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6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Sheet1" sheetId="11" state="visible" r:id="rId12"/>
  </sheets>
  <definedNames>
    <definedName function="false" hidden="false" localSheetId="0" name="_xlnm.Print_Area" vbProcedure="false">表一!$A$1:$I$28</definedName>
    <definedName function="false" hidden="false" localSheetId="6" name="_xlnm.Print_Area" vbProcedure="false">表七!$A$1:$K$25</definedName>
    <definedName function="false" hidden="false" localSheetId="2" name="_xlnm.Print_Area" vbProcedure="false">表三!$A$1:$F$16</definedName>
    <definedName function="false" hidden="false" localSheetId="1" name="_xlnm.Print_Area" vbProcedure="false">表二!$A$1:$N$29</definedName>
    <definedName function="false" hidden="false" localSheetId="4" name="_xlnm.Print_Area" vbProcedure="false">表五!$A$1:$I$18</definedName>
    <definedName function="false" hidden="false" localSheetId="7" name="_xlnm.Print_Area" vbProcedure="false">表八!$A$1:$J$18</definedName>
    <definedName function="false" hidden="false" localSheetId="5" name="_xlnm.Print_Area" vbProcedure="false">表六!$B$1:$K$18</definedName>
    <definedName function="false" hidden="false" localSheetId="3" name="_xlnm.Print_Area" vbProcedure="false">表四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82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梅州市外经贸主要经济指标情况表</t>
    </r>
  </si>
  <si>
    <t xml:space="preserve">表一</t>
  </si>
  <si>
    <t xml:space="preserve">金额单位：万美元</t>
  </si>
  <si>
    <t xml:space="preserve">序号</t>
  </si>
  <si>
    <t xml:space="preserve">地    区</t>
  </si>
  <si>
    <t xml:space="preserve">进出口</t>
  </si>
  <si>
    <t xml:space="preserve">出口</t>
  </si>
  <si>
    <t xml:space="preserve">进口</t>
  </si>
  <si>
    <t xml:space="preserve">累计 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%</t>
    </r>
  </si>
  <si>
    <t xml:space="preserve">增幅排名</t>
  </si>
  <si>
    <t xml:space="preserve">00</t>
  </si>
  <si>
    <t xml:space="preserve">全市合计</t>
  </si>
  <si>
    <t xml:space="preserve">01</t>
  </si>
  <si>
    <t xml:space="preserve">市  直</t>
  </si>
  <si>
    <t xml:space="preserve">高新区</t>
  </si>
  <si>
    <t xml:space="preserve">02</t>
  </si>
  <si>
    <t xml:space="preserve">梅江区</t>
  </si>
  <si>
    <t xml:space="preserve">04</t>
  </si>
  <si>
    <t xml:space="preserve">梅县区</t>
  </si>
  <si>
    <t xml:space="preserve">03</t>
  </si>
  <si>
    <t xml:space="preserve">兴宁市</t>
  </si>
  <si>
    <t xml:space="preserve">05</t>
  </si>
  <si>
    <t xml:space="preserve">平远县</t>
  </si>
  <si>
    <t xml:space="preserve">06</t>
  </si>
  <si>
    <t xml:space="preserve">蕉岭县</t>
  </si>
  <si>
    <t xml:space="preserve">07</t>
  </si>
  <si>
    <t xml:space="preserve">大埔县</t>
  </si>
  <si>
    <t xml:space="preserve">08</t>
  </si>
  <si>
    <t xml:space="preserve">丰顺县</t>
  </si>
  <si>
    <t xml:space="preserve">09</t>
  </si>
  <si>
    <t xml:space="preserve">五华县</t>
  </si>
  <si>
    <t xml:space="preserve">合同外资</t>
  </si>
  <si>
    <t xml:space="preserve">实际使用外资</t>
  </si>
  <si>
    <t xml:space="preserve">绝对值排名</t>
  </si>
  <si>
    <t xml:space="preserve"> </t>
  </si>
  <si>
    <r>
      <rPr>
        <b val="true"/>
        <sz val="20"/>
        <rFont val="Times New Roman"/>
        <family val="1"/>
      </rPr>
      <t xml:space="preserve">2014</t>
    </r>
    <r>
      <rPr>
        <b val="true"/>
        <sz val="20"/>
        <rFont val="Noto Sans"/>
        <family val="2"/>
      </rPr>
      <t xml:space="preserve">年梅州市外贸进出口分月情况表</t>
    </r>
  </si>
  <si>
    <t xml:space="preserve">表二</t>
  </si>
  <si>
    <r>
      <rPr>
        <b val="true"/>
        <sz val="12"/>
        <rFont val="Noto Sans"/>
        <family val="2"/>
      </rPr>
      <t xml:space="preserve">金额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万美元</t>
    </r>
  </si>
  <si>
    <t xml:space="preserve">月份</t>
  </si>
  <si>
    <t xml:space="preserve">当       月</t>
  </si>
  <si>
    <t xml:space="preserve">累                   计</t>
  </si>
  <si>
    <t xml:space="preserve">类别</t>
  </si>
  <si>
    <t xml:space="preserve">合    计</t>
  </si>
  <si>
    <t xml:space="preserve">一般贸易</t>
  </si>
  <si>
    <t xml:space="preserve">加工贸易</t>
  </si>
  <si>
    <t xml:space="preserve">金额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Times New Roman"/>
        <family val="1"/>
      </rPr>
      <t xml:space="preserve">%</t>
    </r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Times New Roman"/>
        <family val="1"/>
      </rPr>
      <t xml:space="preserve">%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10965</t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出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2708</t>
  </si>
  <si>
    <t xml:space="preserve">13167</t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口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进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企业编码</t>
  </si>
  <si>
    <t xml:space="preserve">企业名称</t>
  </si>
  <si>
    <t xml:space="preserve">贸易方式</t>
  </si>
  <si>
    <t xml:space="preserve">当年金额</t>
  </si>
  <si>
    <t xml:space="preserve">基期金额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Times New Roman"/>
        <family val="1"/>
      </rPr>
      <t xml:space="preserve">±</t>
    </r>
    <r>
      <rPr>
        <b val="true"/>
        <sz val="10"/>
        <rFont val="宋体"/>
        <family val="0"/>
        <charset val="134"/>
      </rPr>
      <t xml:space="preserve">%</t>
    </r>
  </si>
  <si>
    <t xml:space="preserve">全市全部企业</t>
  </si>
  <si>
    <t xml:space="preserve">  合计</t>
  </si>
  <si>
    <t xml:space="preserve">进料加工贸易</t>
  </si>
  <si>
    <t xml:space="preserve">来料加工装配贸易</t>
  </si>
  <si>
    <t xml:space="preserve">梅州市进出口经营主体结构情况表</t>
  </si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表三</t>
  </si>
  <si>
    <t xml:space="preserve">企  业  性  质</t>
  </si>
  <si>
    <t xml:space="preserve">当月数</t>
  </si>
  <si>
    <t xml:space="preserve">本期累计</t>
  </si>
  <si>
    <t xml:space="preserve">去年同期累计</t>
  </si>
  <si>
    <r>
      <rPr>
        <b val="true"/>
        <sz val="14"/>
        <rFont val="Noto Sans"/>
        <family val="2"/>
      </rPr>
      <t xml:space="preserve">比去年同期增减</t>
    </r>
    <r>
      <rPr>
        <b val="true"/>
        <sz val="14"/>
        <rFont val="黑体"/>
        <family val="0"/>
        <charset val="134"/>
      </rPr>
      <t xml:space="preserve">%</t>
    </r>
  </si>
  <si>
    <t xml:space="preserve">比重％</t>
  </si>
  <si>
    <t xml:space="preserve">全市进出口总值</t>
  </si>
  <si>
    <t xml:space="preserve">一、全市出口总值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国有企业出口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三资企业出口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集体企业出口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私营企业出口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其它企业出口</t>
    </r>
  </si>
  <si>
    <t xml:space="preserve">二、全市进口总值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国有企业进口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三资企业进口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私营企业进口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梅州市各县（市、区）进出口预期目标完成情况表</t>
    </r>
  </si>
  <si>
    <t xml:space="preserve">表四</t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万美元</t>
    </r>
  </si>
  <si>
    <t xml:space="preserve">预期目标</t>
  </si>
  <si>
    <t xml:space="preserve">当 月 数</t>
  </si>
  <si>
    <t xml:space="preserve">完成预期目标％</t>
  </si>
  <si>
    <r>
      <rPr>
        <b val="true"/>
        <sz val="12"/>
        <rFont val="Noto Sans"/>
        <family val="2"/>
      </rPr>
      <t xml:space="preserve">比去年同期增减</t>
    </r>
    <r>
      <rPr>
        <b val="true"/>
        <sz val="12"/>
        <rFont val="黑体"/>
        <family val="0"/>
        <charset val="134"/>
      </rPr>
      <t xml:space="preserve">%</t>
    </r>
  </si>
  <si>
    <t xml:space="preserve">市    直</t>
  </si>
  <si>
    <t xml:space="preserve">梅 江 区</t>
  </si>
  <si>
    <t xml:space="preserve">梅 县 区</t>
  </si>
  <si>
    <t xml:space="preserve">兴 宁 市</t>
  </si>
  <si>
    <t xml:space="preserve">平 远 县</t>
  </si>
  <si>
    <t xml:space="preserve">蕉 岭 县</t>
  </si>
  <si>
    <t xml:space="preserve">大 埔 县</t>
  </si>
  <si>
    <t xml:space="preserve">丰 顺 县</t>
  </si>
  <si>
    <t xml:space="preserve">五 华 县</t>
  </si>
  <si>
    <t xml:space="preserve">全市出口总值</t>
  </si>
  <si>
    <t xml:space="preserve">全市进口总值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梅州市主要商品进出口情况表</t>
    </r>
  </si>
  <si>
    <t xml:space="preserve">表五</t>
  </si>
  <si>
    <t xml:space="preserve">出口商品名称</t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出口</t>
    </r>
  </si>
  <si>
    <r>
      <rPr>
        <b val="true"/>
        <sz val="14"/>
        <rFont val="宋体"/>
        <family val="0"/>
        <charset val="134"/>
      </rPr>
      <t xml:space="preserve">1-5</t>
    </r>
    <r>
      <rPr>
        <b val="true"/>
        <sz val="14"/>
        <rFont val="Noto Sans"/>
        <family val="2"/>
      </rPr>
      <t xml:space="preserve">月份出口</t>
    </r>
  </si>
  <si>
    <t xml:space="preserve">占出口总额％</t>
  </si>
  <si>
    <t xml:space="preserve">当  月</t>
  </si>
  <si>
    <t xml:space="preserve">去年同期</t>
  </si>
  <si>
    <t xml:space="preserve">增减％</t>
  </si>
  <si>
    <t xml:space="preserve">本年累计</t>
  </si>
  <si>
    <t xml:space="preserve">机电产品</t>
  </si>
  <si>
    <t xml:space="preserve">陶瓷产品</t>
  </si>
  <si>
    <t xml:space="preserve">家具</t>
  </si>
  <si>
    <t xml:space="preserve">橡胶制品</t>
  </si>
  <si>
    <t xml:space="preserve">工艺品</t>
  </si>
  <si>
    <t xml:space="preserve">五大主要商品出口合计</t>
  </si>
  <si>
    <t xml:space="preserve">进口商品名称</t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进口</t>
    </r>
  </si>
  <si>
    <r>
      <rPr>
        <b val="true"/>
        <sz val="14"/>
        <rFont val="宋体"/>
        <family val="0"/>
        <charset val="134"/>
      </rPr>
      <t xml:space="preserve">1-5</t>
    </r>
    <r>
      <rPr>
        <b val="true"/>
        <sz val="14"/>
        <rFont val="Noto Sans"/>
        <family val="2"/>
      </rPr>
      <t xml:space="preserve">月份进口</t>
    </r>
  </si>
  <si>
    <t xml:space="preserve">占进口总额％</t>
  </si>
  <si>
    <t xml:space="preserve">电机、电气</t>
  </si>
  <si>
    <t xml:space="preserve">橡胶及其制品</t>
  </si>
  <si>
    <t xml:space="preserve">塑料及其制品</t>
  </si>
  <si>
    <t xml:space="preserve">机械器具及其制品</t>
  </si>
  <si>
    <t xml:space="preserve">钟表及其制品</t>
  </si>
  <si>
    <t xml:space="preserve">五大主要商品进口合计</t>
  </si>
  <si>
    <t xml:space="preserve">梅州市主要进出口市场情况表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</si>
  <si>
    <t xml:space="preserve">表六</t>
  </si>
  <si>
    <t xml:space="preserve">市场类别</t>
  </si>
  <si>
    <t xml:space="preserve">国别（地区）</t>
  </si>
  <si>
    <t xml:space="preserve">进出口合计</t>
  </si>
  <si>
    <t xml:space="preserve">出口合计</t>
  </si>
  <si>
    <t xml:space="preserve">进口合计</t>
  </si>
  <si>
    <t xml:space="preserve">累计金额</t>
  </si>
  <si>
    <r>
      <rPr>
        <b val="true"/>
        <sz val="14"/>
        <rFont val="Noto Sans"/>
        <family val="2"/>
      </rPr>
      <t xml:space="preserve">增减</t>
    </r>
    <r>
      <rPr>
        <b val="true"/>
        <sz val="14"/>
        <rFont val="黑体"/>
        <family val="0"/>
        <charset val="134"/>
      </rPr>
      <t xml:space="preserve">%</t>
    </r>
  </si>
  <si>
    <r>
      <rPr>
        <b val="true"/>
        <sz val="14"/>
        <color rgb="FF000000"/>
        <rFont val="Noto Sans"/>
        <family val="2"/>
      </rPr>
      <t xml:space="preserve">增减</t>
    </r>
    <r>
      <rPr>
        <b val="true"/>
        <sz val="14"/>
        <color rgb="FF000000"/>
        <rFont val="黑体"/>
        <family val="0"/>
        <charset val="134"/>
      </rPr>
      <t xml:space="preserve">%</t>
    </r>
  </si>
  <si>
    <t xml:space="preserve">传</t>
  </si>
  <si>
    <t xml:space="preserve">美国</t>
  </si>
  <si>
    <t xml:space="preserve">统</t>
  </si>
  <si>
    <t xml:space="preserve">香港</t>
  </si>
  <si>
    <t xml:space="preserve">市</t>
  </si>
  <si>
    <t xml:space="preserve">欧盟</t>
  </si>
  <si>
    <t xml:space="preserve">场</t>
  </si>
  <si>
    <t xml:space="preserve">日本</t>
  </si>
  <si>
    <t xml:space="preserve">东南亚联盟</t>
  </si>
  <si>
    <t xml:space="preserve">中东国家</t>
  </si>
  <si>
    <t xml:space="preserve">新</t>
  </si>
  <si>
    <t xml:space="preserve">  拉丁美洲</t>
  </si>
  <si>
    <t xml:space="preserve">兴</t>
  </si>
  <si>
    <t xml:space="preserve">  非洲</t>
  </si>
  <si>
    <t xml:space="preserve">韩国</t>
  </si>
  <si>
    <t xml:space="preserve">  台湾</t>
  </si>
  <si>
    <t xml:space="preserve">印度</t>
  </si>
  <si>
    <t xml:space="preserve">  其他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进出口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进出口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出口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出口</t>
    </r>
    <r>
      <rPr>
        <sz val="12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增减</t>
    </r>
    <r>
      <rPr>
        <sz val="12"/>
        <color rgb="FF000000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进口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进口</t>
    </r>
    <r>
      <rPr>
        <sz val="12"/>
        <rFont val="宋体"/>
        <family val="0"/>
        <charset val="134"/>
      </rPr>
      <t xml:space="preserve">2</t>
    </r>
  </si>
  <si>
    <t xml:space="preserve">传统市场</t>
  </si>
  <si>
    <t xml:space="preserve">港澳</t>
  </si>
  <si>
    <t xml:space="preserve">新兴市场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40</t>
    </r>
    <r>
      <rPr>
        <b val="true"/>
        <sz val="20"/>
        <rFont val="Noto Sans"/>
        <family val="2"/>
      </rPr>
      <t xml:space="preserve">家外贸骨干企业进出口情况表</t>
    </r>
  </si>
  <si>
    <t xml:space="preserve">  表七</t>
  </si>
  <si>
    <t xml:space="preserve">累计数</t>
  </si>
  <si>
    <r>
      <rPr>
        <b val="true"/>
        <sz val="11"/>
        <rFont val="Noto Sans"/>
        <family val="2"/>
      </rPr>
      <t xml:space="preserve">比增</t>
    </r>
    <r>
      <rPr>
        <b val="true"/>
        <sz val="11"/>
        <rFont val="宋体"/>
        <family val="0"/>
        <charset val="134"/>
      </rPr>
      <t xml:space="preserve">%</t>
    </r>
  </si>
  <si>
    <t xml:space="preserve">卡莱（梅州）橡胶制品有限公司</t>
  </si>
  <si>
    <t xml:space="preserve">梅州粤森源贸易有限公司</t>
  </si>
  <si>
    <t xml:space="preserve">梅县线艺通信公司（含线艺科技）</t>
  </si>
  <si>
    <t xml:space="preserve">绮莉针织（兴宁）有限公司</t>
  </si>
  <si>
    <t xml:space="preserve">丰顺县培英电声有限公司</t>
  </si>
  <si>
    <t xml:space="preserve">梅州新马陶瓷股份有限公司</t>
  </si>
  <si>
    <t xml:space="preserve">梅州市汇胜木制品有限公司</t>
  </si>
  <si>
    <t xml:space="preserve">兴宁新球工艺制品有限公司</t>
  </si>
  <si>
    <t xml:space="preserve">博敏电子股份有限公司</t>
  </si>
  <si>
    <t xml:space="preserve">梅州市裕丰陶瓷有限公司</t>
  </si>
  <si>
    <t xml:space="preserve">广东辉胜达电器股份有限公司</t>
  </si>
  <si>
    <t xml:space="preserve">梅州市锦芳工艺有限公司</t>
  </si>
  <si>
    <t xml:space="preserve">旺兴达（丰顺）电子有限公司</t>
  </si>
  <si>
    <t xml:space="preserve">兴宁兴盛玩具有限公司</t>
  </si>
  <si>
    <t xml:space="preserve">广东裕源织造有限公司</t>
  </si>
  <si>
    <t xml:space="preserve">五华县永艺餐具制造有限公司</t>
  </si>
  <si>
    <r>
      <rPr>
        <sz val="11"/>
        <rFont val="宋体"/>
        <family val="0"/>
        <charset val="134"/>
      </rPr>
      <t xml:space="preserve">BPW(</t>
    </r>
    <r>
      <rPr>
        <sz val="11"/>
        <rFont val="Noto Sans"/>
        <family val="2"/>
      </rPr>
      <t xml:space="preserve">梅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车轴有限公司</t>
    </r>
  </si>
  <si>
    <t xml:space="preserve">大埔县富大陶瓷有限公司</t>
  </si>
  <si>
    <t xml:space="preserve">梅州市联顺昌贸易有限公司</t>
  </si>
  <si>
    <t xml:space="preserve">蕉岭县洋臣木业制品有限公司</t>
  </si>
  <si>
    <t xml:space="preserve">梅州市志浩电子科技有限公司</t>
  </si>
  <si>
    <t xml:space="preserve">广东省兴宁市万通工艺有限公司</t>
  </si>
  <si>
    <t xml:space="preserve">丰顺鑫和进出口有限公司</t>
  </si>
  <si>
    <t xml:space="preserve">梅州亚力盛电子有限公司</t>
  </si>
  <si>
    <t xml:space="preserve">广东健和公司（含创盛、飞吉）</t>
  </si>
  <si>
    <t xml:space="preserve">凸版艺彩印刷（梅州）有限公司</t>
  </si>
  <si>
    <t xml:space="preserve">丰顺泰昌电声元件有限公司</t>
  </si>
  <si>
    <t xml:space="preserve">梅州宏丰工艺品有限公司</t>
  </si>
  <si>
    <t xml:space="preserve">平远友邦木业有限公司</t>
  </si>
  <si>
    <t xml:space="preserve">平远创新木制品有限公司</t>
  </si>
  <si>
    <t xml:space="preserve">广东宝丰陶瓷科技发展股份有限公司</t>
  </si>
  <si>
    <t xml:space="preserve">梅州峰联陶瓷有限公司</t>
  </si>
  <si>
    <t xml:space="preserve">梅州仕达木业有限公司</t>
  </si>
  <si>
    <t xml:space="preserve">梅州国威电子有限公司</t>
  </si>
  <si>
    <t xml:space="preserve">梅州市怡泰工贸有限公司</t>
  </si>
  <si>
    <t xml:space="preserve">广东赛翡蓝宝石科技有限公司</t>
  </si>
  <si>
    <t xml:space="preserve">丰顺县祥旭家具有限公司</t>
  </si>
  <si>
    <t xml:space="preserve">平远县光明木制品有限公司</t>
  </si>
  <si>
    <t xml:space="preserve">业广利电子（梅州）有限公司</t>
  </si>
  <si>
    <t xml:space="preserve">梅州市广汇贸易有限公司</t>
  </si>
  <si>
    <t xml:space="preserve">      合               计</t>
  </si>
  <si>
    <t xml:space="preserve">梅州市外商投资统计分析表</t>
  </si>
  <si>
    <t xml:space="preserve">表八</t>
  </si>
  <si>
    <t xml:space="preserve">利用外资方式</t>
  </si>
  <si>
    <t xml:space="preserve">批  准  利  用  外  资</t>
  </si>
  <si>
    <t xml:space="preserve">实 际 使 用
 外 资 金 额</t>
  </si>
  <si>
    <t xml:space="preserve">项目数（家）</t>
  </si>
  <si>
    <t xml:space="preserve">合同外资金额</t>
  </si>
  <si>
    <t xml:space="preserve">当月数  </t>
  </si>
  <si>
    <r>
      <rPr>
        <b val="true"/>
        <sz val="14"/>
        <rFont val="Noto Sans"/>
        <family val="2"/>
      </rPr>
      <t xml:space="preserve">比上年
同期</t>
    </r>
    <r>
      <rPr>
        <b val="true"/>
        <sz val="14"/>
        <rFont val="黑体"/>
        <family val="0"/>
        <charset val="134"/>
      </rPr>
      <t xml:space="preserve">±%</t>
    </r>
  </si>
  <si>
    <t xml:space="preserve">    合   计</t>
  </si>
  <si>
    <t xml:space="preserve">一、外商直接投资</t>
  </si>
  <si>
    <t xml:space="preserve">中外合资企业</t>
  </si>
  <si>
    <t xml:space="preserve">中外合作企业</t>
  </si>
  <si>
    <t xml:space="preserve">外资企业</t>
  </si>
  <si>
    <t xml:space="preserve">外商投资股份制</t>
  </si>
  <si>
    <t xml:space="preserve">二、外商其它投资</t>
  </si>
  <si>
    <t xml:space="preserve">国际租赁</t>
  </si>
  <si>
    <t xml:space="preserve">补偿贸易</t>
  </si>
  <si>
    <t xml:space="preserve">加工装配</t>
  </si>
  <si>
    <t xml:space="preserve">梅州市各县（市、区）外商直接投资预期目标完成情况表</t>
  </si>
  <si>
    <t xml:space="preserve">表九</t>
  </si>
  <si>
    <t xml:space="preserve">         类别       地区</t>
  </si>
  <si>
    <t xml:space="preserve">本 期
累 计</t>
  </si>
  <si>
    <r>
      <rPr>
        <sz val="12"/>
        <rFont val="Noto Sans"/>
        <family val="2"/>
      </rPr>
      <t xml:space="preserve">比上年
同期</t>
    </r>
    <r>
      <rPr>
        <sz val="12"/>
        <rFont val="黑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完成预期目标</t>
    </r>
    <r>
      <rPr>
        <sz val="12"/>
        <rFont val="黑体"/>
        <family val="0"/>
        <charset val="134"/>
      </rPr>
      <t xml:space="preserve">%</t>
    </r>
  </si>
  <si>
    <t xml:space="preserve">合   计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梅州市利用外商直接投资主要国别（地区）、行业分析表</t>
    </r>
  </si>
  <si>
    <t xml:space="preserve">表十</t>
  </si>
  <si>
    <t xml:space="preserve">金额单位：万美元   </t>
  </si>
  <si>
    <t xml:space="preserve">类  别</t>
  </si>
  <si>
    <t xml:space="preserve">项目（企业）数</t>
  </si>
  <si>
    <t xml:space="preserve">实际使用外资金额</t>
  </si>
  <si>
    <r>
      <rPr>
        <b val="true"/>
        <sz val="11"/>
        <rFont val="Noto Sans"/>
        <family val="2"/>
      </rPr>
      <t xml:space="preserve">同比</t>
    </r>
    <r>
      <rPr>
        <b val="true"/>
        <sz val="11"/>
        <rFont val="宋体"/>
        <family val="0"/>
        <charset val="134"/>
      </rPr>
      <t xml:space="preserve">+-%</t>
    </r>
  </si>
  <si>
    <t xml:space="preserve">国别    （地区）</t>
  </si>
  <si>
    <t xml:space="preserve">合  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香港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台湾省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澳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泰国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韩国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日本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德国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英属维尔京群岛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澳大利亚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其他</t>
    </r>
  </si>
  <si>
    <t xml:space="preserve">行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农、林、牧、渔业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采矿业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制造业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房地产业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建筑业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交通运输仓储业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批发零售业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住宿和餐饮业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租赁和商务服务业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0.0_ "/>
    <numFmt numFmtId="167" formatCode="@"/>
    <numFmt numFmtId="168" formatCode="0_);[RED]\(0\)"/>
    <numFmt numFmtId="169" formatCode="0.0_);[RED]\(0.0\)"/>
    <numFmt numFmtId="170" formatCode="#,##0.0_ "/>
    <numFmt numFmtId="171" formatCode="0;[RED]0"/>
    <numFmt numFmtId="172" formatCode="#,##0_ "/>
    <numFmt numFmtId="173" formatCode="0.00_ "/>
    <numFmt numFmtId="174" formatCode="[$-409]m/d/yyyy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Times New Roman"/>
      <family val="1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黑体"/>
      <family val="0"/>
      <charset val="134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4"/>
      <name val="Times New Roman"/>
      <family val="1"/>
    </font>
    <font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7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7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" xfId="7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3" xfId="33"/>
    <cellStyle name="常规 24" xfId="34"/>
    <cellStyle name="常规 25" xfId="35"/>
    <cellStyle name="常规 26" xfId="36"/>
    <cellStyle name="常规 27" xfId="37"/>
    <cellStyle name="常规 28" xfId="38"/>
    <cellStyle name="常规 29" xfId="39"/>
    <cellStyle name="常规 3" xfId="40"/>
    <cellStyle name="常规 30" xfId="41"/>
    <cellStyle name="常规 31" xfId="42"/>
    <cellStyle name="常规 32" xfId="43"/>
    <cellStyle name="常规 33" xfId="44"/>
    <cellStyle name="常规 34" xfId="45"/>
    <cellStyle name="常规 35" xfId="46"/>
    <cellStyle name="常规 36" xfId="47"/>
    <cellStyle name="常规 37" xfId="48"/>
    <cellStyle name="常规 38" xfId="49"/>
    <cellStyle name="常规 39" xfId="50"/>
    <cellStyle name="常规 4" xfId="51"/>
    <cellStyle name="常规 40" xfId="52"/>
    <cellStyle name="常规 41" xfId="53"/>
    <cellStyle name="常规 42" xfId="54"/>
    <cellStyle name="常规 43" xfId="55"/>
    <cellStyle name="常规 44" xfId="56"/>
    <cellStyle name="常规 45" xfId="57"/>
    <cellStyle name="常规 46" xfId="58"/>
    <cellStyle name="常规 47" xfId="59"/>
    <cellStyle name="常规 48" xfId="60"/>
    <cellStyle name="常规 49" xfId="61"/>
    <cellStyle name="常规 5" xfId="62"/>
    <cellStyle name="常规 50" xfId="63"/>
    <cellStyle name="常规 51" xfId="64"/>
    <cellStyle name="常规 52" xfId="65"/>
    <cellStyle name="常规 53" xfId="66"/>
    <cellStyle name="常规 54" xfId="67"/>
    <cellStyle name="常规 55" xfId="68"/>
    <cellStyle name="常规 56" xfId="69"/>
    <cellStyle name="常规 57" xfId="70"/>
    <cellStyle name="常规 58" xfId="71"/>
    <cellStyle name="常规 59" xfId="72"/>
    <cellStyle name="常规 6" xfId="73"/>
    <cellStyle name="常规 60" xfId="74"/>
    <cellStyle name="常规 7" xfId="75"/>
    <cellStyle name="常规 8" xfId="76"/>
    <cellStyle name="常规 9" xfId="77"/>
    <cellStyle name="常规_2007年" xfId="78"/>
    <cellStyle name="常规_Sheet1" xfId="79"/>
    <cellStyle name="常规_Sheet1_1_2006年" xfId="80"/>
    <cellStyle name="常规_Sheet1_2006年" xfId="81"/>
    <cellStyle name="常规_Sheet3" xfId="82"/>
    <cellStyle name="常规_分县" xfId="83"/>
    <cellStyle name="常规_表六" xfId="84"/>
    <cellStyle name="常规_表四" xfId="85"/>
    <cellStyle name="Excel_BuiltIn_标题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24"/>
    <col collapsed="false" customWidth="true" hidden="false" outlineLevel="0" max="3" min="3" style="0" width="11.24"/>
    <col collapsed="false" customWidth="true" hidden="false" outlineLevel="0" max="4" min="4" style="0" width="12.75"/>
    <col collapsed="false" customWidth="true" hidden="false" outlineLevel="0" max="5" min="5" style="0" width="11.99"/>
    <col collapsed="false" customWidth="true" hidden="false" outlineLevel="0" max="6" min="6" style="0" width="12.87"/>
    <col collapsed="false" customWidth="true" hidden="false" outlineLevel="0" max="8" min="7" style="0" width="10.24"/>
    <col collapsed="false" customWidth="true" hidden="false" outlineLevel="0" max="9" min="9" style="0" width="11.3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4"/>
      <c r="I2" s="4"/>
    </row>
    <row r="3" customFormat="false" ht="18.75" hidden="false" customHeight="true" outlineLevel="0" collapsed="false">
      <c r="A3" s="5" t="s">
        <v>1</v>
      </c>
      <c r="B3" s="5"/>
      <c r="C3" s="6"/>
      <c r="D3" s="6"/>
      <c r="E3" s="6"/>
      <c r="F3" s="7"/>
      <c r="G3" s="8"/>
      <c r="H3" s="9" t="s">
        <v>2</v>
      </c>
      <c r="I3" s="9"/>
    </row>
    <row r="4" customFormat="false" ht="15.95" hidden="false" customHeight="true" outlineLevel="0" collapsed="false">
      <c r="A4" s="10" t="s">
        <v>3</v>
      </c>
      <c r="B4" s="11" t="s">
        <v>4</v>
      </c>
      <c r="C4" s="11" t="s">
        <v>5</v>
      </c>
      <c r="D4" s="11"/>
      <c r="E4" s="11"/>
      <c r="F4" s="12" t="s">
        <v>6</v>
      </c>
      <c r="G4" s="12"/>
      <c r="H4" s="13" t="s">
        <v>7</v>
      </c>
      <c r="I4" s="13"/>
    </row>
    <row r="5" customFormat="false" ht="15.95" hidden="false" customHeight="true" outlineLevel="0" collapsed="false">
      <c r="A5" s="10"/>
      <c r="B5" s="11"/>
      <c r="C5" s="14" t="s">
        <v>8</v>
      </c>
      <c r="D5" s="14" t="s">
        <v>9</v>
      </c>
      <c r="E5" s="15" t="s">
        <v>10</v>
      </c>
      <c r="F5" s="15" t="s">
        <v>8</v>
      </c>
      <c r="G5" s="15" t="s">
        <v>9</v>
      </c>
      <c r="H5" s="15" t="s">
        <v>8</v>
      </c>
      <c r="I5" s="16" t="s">
        <v>9</v>
      </c>
    </row>
    <row r="6" s="25" customFormat="true" ht="15.95" hidden="false" customHeight="true" outlineLevel="0" collapsed="false">
      <c r="A6" s="17" t="s">
        <v>11</v>
      </c>
      <c r="B6" s="18" t="s">
        <v>12</v>
      </c>
      <c r="C6" s="19" t="n">
        <v>72604.5074</v>
      </c>
      <c r="D6" s="20" t="n">
        <v>20.8077928901274</v>
      </c>
      <c r="E6" s="21"/>
      <c r="F6" s="22" t="n">
        <v>62052.1778</v>
      </c>
      <c r="G6" s="23" t="n">
        <v>21.1604420693944</v>
      </c>
      <c r="H6" s="22" t="n">
        <v>10552.3296</v>
      </c>
      <c r="I6" s="24" t="n">
        <v>18.7748959269171</v>
      </c>
    </row>
    <row r="7" customFormat="false" ht="15.95" hidden="false" customHeight="true" outlineLevel="0" collapsed="false">
      <c r="A7" s="26" t="s">
        <v>13</v>
      </c>
      <c r="B7" s="14" t="s">
        <v>14</v>
      </c>
      <c r="C7" s="27" t="n">
        <v>11308.2477</v>
      </c>
      <c r="D7" s="20" t="n">
        <v>0.646278605261097</v>
      </c>
      <c r="E7" s="21"/>
      <c r="F7" s="22" t="n">
        <v>9075.6709</v>
      </c>
      <c r="G7" s="23" t="n">
        <v>-14.3299130069711</v>
      </c>
      <c r="H7" s="22" t="n">
        <v>2232.5768</v>
      </c>
      <c r="I7" s="24" t="n">
        <v>247.813639994965</v>
      </c>
    </row>
    <row r="8" customFormat="false" ht="15.95" hidden="false" customHeight="true" outlineLevel="0" collapsed="false">
      <c r="A8" s="26"/>
      <c r="B8" s="14" t="s">
        <v>15</v>
      </c>
      <c r="C8" s="27" t="n">
        <v>7087</v>
      </c>
      <c r="D8" s="20" t="n">
        <v>14.2</v>
      </c>
      <c r="E8" s="21"/>
      <c r="F8" s="22" t="n">
        <v>4911</v>
      </c>
      <c r="G8" s="23" t="n">
        <v>-13.3</v>
      </c>
      <c r="H8" s="22" t="n">
        <v>2176</v>
      </c>
      <c r="I8" s="24" t="n">
        <v>304.2</v>
      </c>
    </row>
    <row r="9" customFormat="false" ht="15.95" hidden="false" customHeight="true" outlineLevel="0" collapsed="false">
      <c r="A9" s="26" t="s">
        <v>16</v>
      </c>
      <c r="B9" s="15" t="s">
        <v>17</v>
      </c>
      <c r="C9" s="27" t="n">
        <v>15507.9003</v>
      </c>
      <c r="D9" s="20" t="n">
        <v>73.6278444603825</v>
      </c>
      <c r="E9" s="21" t="n">
        <v>2</v>
      </c>
      <c r="F9" s="22" t="n">
        <v>12521.7569</v>
      </c>
      <c r="G9" s="23" t="n">
        <v>91.4173428519017</v>
      </c>
      <c r="H9" s="22" t="n">
        <v>2986.1434</v>
      </c>
      <c r="I9" s="24" t="n">
        <v>24.9385493774564</v>
      </c>
    </row>
    <row r="10" customFormat="false" ht="15.95" hidden="false" customHeight="true" outlineLevel="0" collapsed="false">
      <c r="A10" s="26" t="s">
        <v>18</v>
      </c>
      <c r="B10" s="15" t="s">
        <v>19</v>
      </c>
      <c r="C10" s="27" t="n">
        <v>12684.2426</v>
      </c>
      <c r="D10" s="20" t="n">
        <v>19.588421935182</v>
      </c>
      <c r="E10" s="21" t="n">
        <v>5</v>
      </c>
      <c r="F10" s="22" t="n">
        <v>10076.715</v>
      </c>
      <c r="G10" s="23" t="n">
        <v>27.2258364764024</v>
      </c>
      <c r="H10" s="22" t="n">
        <v>2607.5276</v>
      </c>
      <c r="I10" s="24" t="n">
        <v>-2.93034459493217</v>
      </c>
    </row>
    <row r="11" customFormat="false" ht="15.95" hidden="false" customHeight="true" outlineLevel="0" collapsed="false">
      <c r="A11" s="26" t="s">
        <v>20</v>
      </c>
      <c r="B11" s="15" t="s">
        <v>21</v>
      </c>
      <c r="C11" s="27" t="n">
        <v>2629.5046</v>
      </c>
      <c r="D11" s="20" t="n">
        <v>-5.82016062514529</v>
      </c>
      <c r="E11" s="21" t="n">
        <v>8</v>
      </c>
      <c r="F11" s="22" t="n">
        <v>2271.2482</v>
      </c>
      <c r="G11" s="23" t="n">
        <v>-10.9877233308524</v>
      </c>
      <c r="H11" s="22" t="n">
        <v>358.2564</v>
      </c>
      <c r="I11" s="24" t="n">
        <v>49.0304561644052</v>
      </c>
    </row>
    <row r="12" customFormat="false" ht="15.95" hidden="false" customHeight="true" outlineLevel="0" collapsed="false">
      <c r="A12" s="26" t="s">
        <v>22</v>
      </c>
      <c r="B12" s="15" t="s">
        <v>23</v>
      </c>
      <c r="C12" s="27" t="n">
        <v>6343.024</v>
      </c>
      <c r="D12" s="20" t="n">
        <v>37.9547544480997</v>
      </c>
      <c r="E12" s="21" t="n">
        <v>3</v>
      </c>
      <c r="F12" s="22" t="n">
        <v>6301.8263</v>
      </c>
      <c r="G12" s="23" t="n">
        <v>38.0744230698528</v>
      </c>
      <c r="H12" s="22" t="n">
        <v>41.1977</v>
      </c>
      <c r="I12" s="24" t="n">
        <v>21.8063230472203</v>
      </c>
    </row>
    <row r="13" customFormat="false" ht="15.95" hidden="false" customHeight="true" outlineLevel="0" collapsed="false">
      <c r="A13" s="26" t="s">
        <v>24</v>
      </c>
      <c r="B13" s="28" t="s">
        <v>25</v>
      </c>
      <c r="C13" s="27" t="n">
        <v>770.6263</v>
      </c>
      <c r="D13" s="20" t="n">
        <v>75.3589490654934</v>
      </c>
      <c r="E13" s="21" t="n">
        <v>1</v>
      </c>
      <c r="F13" s="22" t="n">
        <v>759.8691</v>
      </c>
      <c r="G13" s="23" t="n">
        <v>72.9111072426964</v>
      </c>
      <c r="H13" s="22" t="n">
        <v>10.7572</v>
      </c>
      <c r="I13" s="24" t="n">
        <v>0</v>
      </c>
    </row>
    <row r="14" customFormat="false" ht="15.95" hidden="false" customHeight="true" outlineLevel="0" collapsed="false">
      <c r="A14" s="26" t="s">
        <v>26</v>
      </c>
      <c r="B14" s="15" t="s">
        <v>27</v>
      </c>
      <c r="C14" s="27" t="n">
        <v>9254.4591</v>
      </c>
      <c r="D14" s="20" t="n">
        <v>26.5703553343202</v>
      </c>
      <c r="E14" s="21" t="n">
        <v>4</v>
      </c>
      <c r="F14" s="22" t="n">
        <v>8529.2023</v>
      </c>
      <c r="G14" s="23" t="n">
        <v>25.0291262286782</v>
      </c>
      <c r="H14" s="22" t="n">
        <v>725.2568</v>
      </c>
      <c r="I14" s="24" t="n">
        <v>48.0299898497589</v>
      </c>
    </row>
    <row r="15" customFormat="false" ht="15.95" hidden="false" customHeight="true" outlineLevel="0" collapsed="false">
      <c r="A15" s="26" t="s">
        <v>28</v>
      </c>
      <c r="B15" s="15" t="s">
        <v>29</v>
      </c>
      <c r="C15" s="27" t="n">
        <v>9426.2462</v>
      </c>
      <c r="D15" s="20" t="n">
        <v>-2.44913239586839</v>
      </c>
      <c r="E15" s="21" t="n">
        <v>7</v>
      </c>
      <c r="F15" s="22" t="n">
        <v>9093.2498</v>
      </c>
      <c r="G15" s="23" t="n">
        <v>-2.98995251876421</v>
      </c>
      <c r="H15" s="22" t="n">
        <v>332.9964</v>
      </c>
      <c r="I15" s="24" t="n">
        <v>15.0683454617141</v>
      </c>
    </row>
    <row r="16" customFormat="false" ht="15.95" hidden="false" customHeight="true" outlineLevel="0" collapsed="false">
      <c r="A16" s="29" t="s">
        <v>30</v>
      </c>
      <c r="B16" s="14" t="s">
        <v>31</v>
      </c>
      <c r="C16" s="27" t="n">
        <v>4680.2566</v>
      </c>
      <c r="D16" s="20" t="n">
        <v>3.51548737915699</v>
      </c>
      <c r="E16" s="30" t="n">
        <v>6</v>
      </c>
      <c r="F16" s="31" t="n">
        <v>3422.6393</v>
      </c>
      <c r="G16" s="32" t="n">
        <v>42.090983516041</v>
      </c>
      <c r="H16" s="31" t="n">
        <v>1257.6173</v>
      </c>
      <c r="I16" s="33" t="n">
        <v>-40.4690741425802</v>
      </c>
    </row>
    <row r="17" customFormat="false" ht="15.95" hidden="false" customHeight="true" outlineLevel="0" collapsed="false">
      <c r="A17" s="10" t="s">
        <v>3</v>
      </c>
      <c r="B17" s="11" t="s">
        <v>4</v>
      </c>
      <c r="C17" s="11" t="s">
        <v>32</v>
      </c>
      <c r="D17" s="11"/>
      <c r="E17" s="11"/>
      <c r="F17" s="34" t="s">
        <v>33</v>
      </c>
      <c r="G17" s="34"/>
      <c r="H17" s="34"/>
      <c r="I17" s="34"/>
    </row>
    <row r="18" customFormat="false" ht="15.95" hidden="false" customHeight="true" outlineLevel="0" collapsed="false">
      <c r="A18" s="10"/>
      <c r="B18" s="11"/>
      <c r="C18" s="15" t="s">
        <v>8</v>
      </c>
      <c r="D18" s="15" t="s">
        <v>9</v>
      </c>
      <c r="E18" s="15" t="s">
        <v>34</v>
      </c>
      <c r="F18" s="15" t="s">
        <v>8</v>
      </c>
      <c r="G18" s="15" t="s">
        <v>9</v>
      </c>
      <c r="H18" s="15"/>
      <c r="I18" s="16" t="s">
        <v>34</v>
      </c>
    </row>
    <row r="19" s="25" customFormat="true" ht="15.95" hidden="false" customHeight="true" outlineLevel="0" collapsed="false">
      <c r="A19" s="17" t="s">
        <v>11</v>
      </c>
      <c r="B19" s="35" t="s">
        <v>12</v>
      </c>
      <c r="C19" s="36" t="n">
        <v>11784</v>
      </c>
      <c r="D19" s="20" t="n">
        <v>-14.05</v>
      </c>
      <c r="E19" s="37" t="s">
        <v>35</v>
      </c>
      <c r="F19" s="36" t="n">
        <v>6429</v>
      </c>
      <c r="G19" s="23" t="n">
        <v>10.01</v>
      </c>
      <c r="H19" s="23"/>
      <c r="I19" s="38"/>
    </row>
    <row r="20" customFormat="false" ht="15.95" hidden="false" customHeight="true" outlineLevel="0" collapsed="false">
      <c r="A20" s="26" t="s">
        <v>13</v>
      </c>
      <c r="B20" s="15" t="s">
        <v>14</v>
      </c>
      <c r="C20" s="36" t="n">
        <v>2185</v>
      </c>
      <c r="D20" s="20" t="n">
        <v>1.91</v>
      </c>
      <c r="E20" s="37" t="s">
        <v>35</v>
      </c>
      <c r="F20" s="36" t="n">
        <v>2389</v>
      </c>
      <c r="G20" s="23" t="n">
        <v>99.42</v>
      </c>
      <c r="H20" s="23"/>
      <c r="I20" s="39"/>
    </row>
    <row r="21" customFormat="false" ht="15.95" hidden="false" customHeight="true" outlineLevel="0" collapsed="false">
      <c r="A21" s="26" t="s">
        <v>16</v>
      </c>
      <c r="B21" s="15" t="s">
        <v>17</v>
      </c>
      <c r="C21" s="36" t="n">
        <v>1031</v>
      </c>
      <c r="D21" s="20" t="n">
        <v>-52.53</v>
      </c>
      <c r="E21" s="37" t="n">
        <v>6</v>
      </c>
      <c r="F21" s="36" t="n">
        <v>894</v>
      </c>
      <c r="G21" s="23" t="n">
        <v>-19.53</v>
      </c>
      <c r="H21" s="23"/>
      <c r="I21" s="39" t="n">
        <v>2</v>
      </c>
    </row>
    <row r="22" customFormat="false" ht="15.95" hidden="false" customHeight="true" outlineLevel="0" collapsed="false">
      <c r="A22" s="26" t="s">
        <v>18</v>
      </c>
      <c r="B22" s="15" t="s">
        <v>19</v>
      </c>
      <c r="C22" s="36" t="n">
        <v>208</v>
      </c>
      <c r="D22" s="20" t="n">
        <v>-91.86</v>
      </c>
      <c r="E22" s="37" t="n">
        <v>8</v>
      </c>
      <c r="F22" s="36" t="n">
        <v>1309</v>
      </c>
      <c r="G22" s="23" t="n">
        <v>29.99</v>
      </c>
      <c r="H22" s="23"/>
      <c r="I22" s="39" t="n">
        <v>1</v>
      </c>
    </row>
    <row r="23" customFormat="false" ht="15.95" hidden="false" customHeight="true" outlineLevel="0" collapsed="false">
      <c r="A23" s="26" t="s">
        <v>20</v>
      </c>
      <c r="B23" s="15" t="s">
        <v>21</v>
      </c>
      <c r="C23" s="40" t="n">
        <v>1179</v>
      </c>
      <c r="D23" s="20" t="n">
        <v>293</v>
      </c>
      <c r="E23" s="37" t="n">
        <v>5</v>
      </c>
      <c r="F23" s="36" t="n">
        <v>460</v>
      </c>
      <c r="G23" s="23" t="n">
        <v>-41.33</v>
      </c>
      <c r="H23" s="23"/>
      <c r="I23" s="39" t="n">
        <v>4</v>
      </c>
    </row>
    <row r="24" customFormat="false" ht="15.95" hidden="false" customHeight="true" outlineLevel="0" collapsed="false">
      <c r="A24" s="26" t="s">
        <v>22</v>
      </c>
      <c r="B24" s="15" t="s">
        <v>23</v>
      </c>
      <c r="C24" s="40" t="n">
        <v>1290</v>
      </c>
      <c r="D24" s="20" t="n">
        <v>-33.23</v>
      </c>
      <c r="E24" s="37" t="n">
        <v>4</v>
      </c>
      <c r="F24" s="36" t="n">
        <v>255</v>
      </c>
      <c r="G24" s="23" t="n">
        <v>77.08</v>
      </c>
      <c r="H24" s="23"/>
      <c r="I24" s="39" t="n">
        <v>7</v>
      </c>
    </row>
    <row r="25" customFormat="false" ht="15.95" hidden="false" customHeight="true" outlineLevel="0" collapsed="false">
      <c r="A25" s="26" t="s">
        <v>24</v>
      </c>
      <c r="B25" s="15" t="s">
        <v>25</v>
      </c>
      <c r="C25" s="36" t="n">
        <v>1738</v>
      </c>
      <c r="D25" s="20" t="n">
        <v>82.95</v>
      </c>
      <c r="E25" s="37" t="n">
        <v>2</v>
      </c>
      <c r="F25" s="36" t="n">
        <v>36</v>
      </c>
      <c r="G25" s="23" t="n">
        <v>-56.63</v>
      </c>
      <c r="H25" s="23"/>
      <c r="I25" s="39" t="n">
        <v>8</v>
      </c>
    </row>
    <row r="26" customFormat="false" ht="15.95" hidden="false" customHeight="true" outlineLevel="0" collapsed="false">
      <c r="A26" s="26" t="s">
        <v>26</v>
      </c>
      <c r="B26" s="15" t="s">
        <v>27</v>
      </c>
      <c r="C26" s="36" t="n">
        <v>714</v>
      </c>
      <c r="D26" s="20" t="n">
        <v>-42.28</v>
      </c>
      <c r="E26" s="37" t="n">
        <v>7</v>
      </c>
      <c r="F26" s="36" t="n">
        <v>38</v>
      </c>
      <c r="G26" s="23" t="n">
        <v>-58.24</v>
      </c>
      <c r="H26" s="23"/>
      <c r="I26" s="39" t="n">
        <v>7</v>
      </c>
    </row>
    <row r="27" customFormat="false" ht="15.95" hidden="false" customHeight="true" outlineLevel="0" collapsed="false">
      <c r="A27" s="26" t="s">
        <v>28</v>
      </c>
      <c r="B27" s="15" t="s">
        <v>29</v>
      </c>
      <c r="C27" s="40" t="n">
        <v>1292</v>
      </c>
      <c r="D27" s="20" t="n">
        <v>-7.12</v>
      </c>
      <c r="E27" s="37" t="n">
        <v>3</v>
      </c>
      <c r="F27" s="36" t="n">
        <v>155</v>
      </c>
      <c r="G27" s="23" t="n">
        <v>269.05</v>
      </c>
      <c r="H27" s="23"/>
      <c r="I27" s="39" t="n">
        <v>6</v>
      </c>
    </row>
    <row r="28" customFormat="false" ht="15.95" hidden="false" customHeight="true" outlineLevel="0" collapsed="false">
      <c r="A28" s="41" t="s">
        <v>30</v>
      </c>
      <c r="B28" s="42" t="s">
        <v>31</v>
      </c>
      <c r="C28" s="43" t="n">
        <v>2147</v>
      </c>
      <c r="D28" s="44" t="n">
        <v>108.85</v>
      </c>
      <c r="E28" s="45" t="n">
        <v>1</v>
      </c>
      <c r="F28" s="43" t="n">
        <v>893</v>
      </c>
      <c r="G28" s="32" t="n">
        <v>-35.48</v>
      </c>
      <c r="H28" s="32"/>
      <c r="I28" s="46" t="n">
        <v>3</v>
      </c>
    </row>
    <row r="32" customFormat="false" ht="14.25" hidden="false" customHeight="false" outlineLevel="0" collapsed="false">
      <c r="E32" s="47"/>
    </row>
  </sheetData>
  <mergeCells count="24">
    <mergeCell ref="A1:I1"/>
    <mergeCell ref="A3:B3"/>
    <mergeCell ref="H3:I3"/>
    <mergeCell ref="A4:A5"/>
    <mergeCell ref="B4:B5"/>
    <mergeCell ref="C4:E4"/>
    <mergeCell ref="F4:G4"/>
    <mergeCell ref="H4:I4"/>
    <mergeCell ref="A7:A8"/>
    <mergeCell ref="A17:A18"/>
    <mergeCell ref="B17:B18"/>
    <mergeCell ref="C17:E17"/>
    <mergeCell ref="F17:I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6" width="8.87"/>
    <col collapsed="false" customWidth="true" hidden="false" outlineLevel="0" max="2" min="2" style="396" width="20.99"/>
    <col collapsed="false" customWidth="true" hidden="false" outlineLevel="0" max="3" min="3" style="396" width="6.99"/>
    <col collapsed="false" customWidth="true" hidden="false" outlineLevel="0" max="4" min="4" style="396" width="9.36"/>
    <col collapsed="false" customWidth="true" hidden="false" outlineLevel="0" max="5" min="5" style="396" width="8.5"/>
    <col collapsed="false" customWidth="true" hidden="false" outlineLevel="0" max="6" min="6" style="396" width="6.99"/>
    <col collapsed="false" customWidth="false" hidden="false" outlineLevel="0" max="7" min="7" style="396" width="8.99"/>
    <col collapsed="false" customWidth="true" hidden="false" outlineLevel="0" max="8" min="8" style="396" width="9.12"/>
    <col collapsed="false" customWidth="true" hidden="false" outlineLevel="0" max="9" min="9" style="396" width="7.74"/>
    <col collapsed="false" customWidth="true" hidden="false" outlineLevel="0" max="10" min="10" style="396" width="9.36"/>
    <col collapsed="false" customWidth="true" hidden="false" outlineLevel="0" max="11" min="11" style="396" width="9.99"/>
    <col collapsed="false" customWidth="true" hidden="false" outlineLevel="0" max="12" min="12" style="396" width="21.62"/>
    <col collapsed="false" customWidth="false" hidden="false" outlineLevel="0" max="257" min="13" style="396" width="8.99"/>
  </cols>
  <sheetData>
    <row r="1" customFormat="false" ht="31.5" hidden="false" customHeight="true" outlineLevel="0" collapsed="false">
      <c r="A1" s="423" t="s">
        <v>253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</row>
    <row r="2" customFormat="false" ht="14.25" hidden="false" customHeight="false" outlineLevel="0" collapsed="false">
      <c r="A2" s="424"/>
      <c r="B2" s="424"/>
      <c r="C2" s="424"/>
      <c r="D2" s="424"/>
      <c r="E2" s="424"/>
      <c r="F2" s="424"/>
      <c r="G2" s="424"/>
      <c r="H2" s="424"/>
      <c r="I2" s="424"/>
      <c r="J2" s="424"/>
      <c r="K2" s="424"/>
    </row>
    <row r="3" customFormat="false" ht="18.75" hidden="false" customHeight="true" outlineLevel="0" collapsed="false">
      <c r="A3" s="425" t="s">
        <v>254</v>
      </c>
      <c r="B3" s="424"/>
      <c r="C3" s="424"/>
      <c r="D3" s="424"/>
      <c r="E3" s="426"/>
      <c r="F3" s="426"/>
      <c r="G3" s="426"/>
      <c r="H3" s="424"/>
      <c r="I3" s="424"/>
      <c r="J3" s="427" t="s">
        <v>255</v>
      </c>
      <c r="K3" s="427"/>
    </row>
    <row r="4" customFormat="false" ht="17.1" hidden="false" customHeight="true" outlineLevel="0" collapsed="false">
      <c r="A4" s="428" t="s">
        <v>256</v>
      </c>
      <c r="B4" s="428"/>
      <c r="C4" s="429" t="s">
        <v>257</v>
      </c>
      <c r="D4" s="429"/>
      <c r="E4" s="429"/>
      <c r="F4" s="429" t="s">
        <v>233</v>
      </c>
      <c r="G4" s="429"/>
      <c r="H4" s="429"/>
      <c r="I4" s="430" t="s">
        <v>258</v>
      </c>
      <c r="J4" s="430"/>
      <c r="K4" s="430"/>
    </row>
    <row r="5" customFormat="false" ht="17.1" hidden="false" customHeight="true" outlineLevel="0" collapsed="false">
      <c r="A5" s="428"/>
      <c r="B5" s="428"/>
      <c r="C5" s="431" t="s">
        <v>82</v>
      </c>
      <c r="D5" s="431" t="s">
        <v>83</v>
      </c>
      <c r="E5" s="431" t="s">
        <v>259</v>
      </c>
      <c r="F5" s="431" t="s">
        <v>82</v>
      </c>
      <c r="G5" s="431" t="s">
        <v>83</v>
      </c>
      <c r="H5" s="431" t="s">
        <v>259</v>
      </c>
      <c r="I5" s="431" t="s">
        <v>82</v>
      </c>
      <c r="J5" s="431" t="s">
        <v>83</v>
      </c>
      <c r="K5" s="432" t="s">
        <v>259</v>
      </c>
    </row>
    <row r="6" customFormat="false" ht="17.1" hidden="false" customHeight="true" outlineLevel="0" collapsed="false">
      <c r="A6" s="433" t="s">
        <v>260</v>
      </c>
      <c r="B6" s="431" t="s">
        <v>261</v>
      </c>
      <c r="C6" s="434" t="n">
        <v>21</v>
      </c>
      <c r="D6" s="434" t="n">
        <v>51</v>
      </c>
      <c r="E6" s="435" t="n">
        <v>121.74</v>
      </c>
      <c r="F6" s="434" t="n">
        <v>7142</v>
      </c>
      <c r="G6" s="434" t="n">
        <v>11784</v>
      </c>
      <c r="H6" s="435" t="n">
        <v>-14.05</v>
      </c>
      <c r="I6" s="434" t="n">
        <v>929</v>
      </c>
      <c r="J6" s="434" t="n">
        <v>6429</v>
      </c>
      <c r="K6" s="436" t="n">
        <v>10.01</v>
      </c>
    </row>
    <row r="7" customFormat="false" ht="17.1" hidden="false" customHeight="true" outlineLevel="0" collapsed="false">
      <c r="A7" s="433"/>
      <c r="B7" s="437" t="s">
        <v>262</v>
      </c>
      <c r="C7" s="434" t="n">
        <v>20</v>
      </c>
      <c r="D7" s="434" t="n">
        <v>49</v>
      </c>
      <c r="E7" s="435" t="n">
        <v>122.73</v>
      </c>
      <c r="F7" s="434" t="n">
        <v>6752</v>
      </c>
      <c r="G7" s="434" t="n">
        <v>11392</v>
      </c>
      <c r="H7" s="435" t="n">
        <v>-3.48</v>
      </c>
      <c r="I7" s="434" t="n">
        <v>784</v>
      </c>
      <c r="J7" s="434" t="n">
        <v>5993</v>
      </c>
      <c r="K7" s="436" t="n">
        <v>5.73</v>
      </c>
    </row>
    <row r="8" customFormat="false" ht="17.1" hidden="false" customHeight="true" outlineLevel="0" collapsed="false">
      <c r="A8" s="433"/>
      <c r="B8" s="437" t="s">
        <v>263</v>
      </c>
      <c r="C8" s="434" t="s">
        <v>35</v>
      </c>
      <c r="D8" s="434" t="s">
        <v>35</v>
      </c>
      <c r="E8" s="435" t="s">
        <v>35</v>
      </c>
      <c r="F8" s="434" t="s">
        <v>35</v>
      </c>
      <c r="G8" s="434" t="s">
        <v>35</v>
      </c>
      <c r="H8" s="435" t="s">
        <v>35</v>
      </c>
      <c r="I8" s="434" t="s">
        <v>35</v>
      </c>
      <c r="J8" s="434" t="n">
        <v>49</v>
      </c>
      <c r="K8" s="436" t="n">
        <v>4800</v>
      </c>
    </row>
    <row r="9" customFormat="false" ht="17.1" hidden="false" customHeight="true" outlineLevel="0" collapsed="false">
      <c r="A9" s="433"/>
      <c r="B9" s="437" t="s">
        <v>264</v>
      </c>
      <c r="C9" s="434"/>
      <c r="D9" s="434"/>
      <c r="E9" s="435"/>
      <c r="F9" s="434"/>
      <c r="G9" s="434"/>
      <c r="H9" s="435"/>
      <c r="I9" s="434"/>
      <c r="J9" s="434"/>
      <c r="K9" s="436"/>
    </row>
    <row r="10" customFormat="false" ht="17.1" hidden="false" customHeight="true" outlineLevel="0" collapsed="false">
      <c r="A10" s="433"/>
      <c r="B10" s="437" t="s">
        <v>265</v>
      </c>
      <c r="C10" s="434"/>
      <c r="D10" s="434"/>
      <c r="E10" s="435"/>
      <c r="F10" s="434"/>
      <c r="G10" s="434"/>
      <c r="H10" s="435"/>
      <c r="I10" s="434"/>
      <c r="J10" s="434"/>
      <c r="K10" s="436"/>
    </row>
    <row r="11" customFormat="false" ht="17.1" hidden="false" customHeight="true" outlineLevel="0" collapsed="false">
      <c r="A11" s="433"/>
      <c r="B11" s="437" t="s">
        <v>266</v>
      </c>
      <c r="C11" s="434"/>
      <c r="D11" s="434"/>
      <c r="E11" s="435"/>
      <c r="F11" s="434"/>
      <c r="G11" s="434"/>
      <c r="H11" s="435"/>
      <c r="I11" s="434"/>
      <c r="J11" s="434"/>
      <c r="K11" s="436"/>
    </row>
    <row r="12" customFormat="false" ht="17.1" hidden="false" customHeight="true" outlineLevel="0" collapsed="false">
      <c r="A12" s="433"/>
      <c r="B12" s="437" t="s">
        <v>267</v>
      </c>
      <c r="C12" s="434" t="s">
        <v>35</v>
      </c>
      <c r="D12" s="434" t="s">
        <v>35</v>
      </c>
      <c r="E12" s="435" t="n">
        <v>-100</v>
      </c>
      <c r="F12" s="434" t="s">
        <v>35</v>
      </c>
      <c r="G12" s="434" t="s">
        <v>35</v>
      </c>
      <c r="H12" s="435" t="n">
        <v>-100</v>
      </c>
      <c r="I12" s="434" t="n">
        <v>145</v>
      </c>
      <c r="J12" s="434" t="n">
        <v>145</v>
      </c>
      <c r="K12" s="436" t="s">
        <v>35</v>
      </c>
    </row>
    <row r="13" customFormat="false" ht="17.1" hidden="false" customHeight="true" outlineLevel="0" collapsed="false">
      <c r="A13" s="433"/>
      <c r="B13" s="437" t="s">
        <v>268</v>
      </c>
      <c r="C13" s="434"/>
      <c r="D13" s="434"/>
      <c r="E13" s="435"/>
      <c r="F13" s="434"/>
      <c r="G13" s="434"/>
      <c r="H13" s="435"/>
      <c r="I13" s="434"/>
      <c r="J13" s="434"/>
      <c r="K13" s="436"/>
    </row>
    <row r="14" customFormat="false" ht="17.1" hidden="false" customHeight="true" outlineLevel="0" collapsed="false">
      <c r="A14" s="433"/>
      <c r="B14" s="437" t="s">
        <v>269</v>
      </c>
      <c r="C14" s="434" t="s">
        <v>35</v>
      </c>
      <c r="D14" s="434" t="s">
        <v>35</v>
      </c>
      <c r="E14" s="435" t="s">
        <v>35</v>
      </c>
      <c r="F14" s="434" t="s">
        <v>35</v>
      </c>
      <c r="G14" s="434" t="s">
        <v>35</v>
      </c>
      <c r="H14" s="435" t="s">
        <v>35</v>
      </c>
      <c r="I14" s="434" t="s">
        <v>35</v>
      </c>
      <c r="J14" s="434" t="n">
        <v>206</v>
      </c>
      <c r="K14" s="436" t="s">
        <v>35</v>
      </c>
    </row>
    <row r="15" customFormat="false" ht="17.1" hidden="false" customHeight="true" outlineLevel="0" collapsed="false">
      <c r="A15" s="433"/>
      <c r="B15" s="437" t="s">
        <v>270</v>
      </c>
      <c r="C15" s="434" t="s">
        <v>35</v>
      </c>
      <c r="D15" s="434" t="s">
        <v>35</v>
      </c>
      <c r="E15" s="435" t="s">
        <v>35</v>
      </c>
      <c r="F15" s="434" t="s">
        <v>35</v>
      </c>
      <c r="G15" s="434" t="s">
        <v>35</v>
      </c>
      <c r="H15" s="435" t="s">
        <v>35</v>
      </c>
      <c r="I15" s="434" t="s">
        <v>35</v>
      </c>
      <c r="J15" s="434" t="n">
        <v>36</v>
      </c>
      <c r="K15" s="436" t="s">
        <v>35</v>
      </c>
    </row>
    <row r="16" customFormat="false" ht="17.1" hidden="false" customHeight="true" outlineLevel="0" collapsed="false">
      <c r="A16" s="433"/>
      <c r="B16" s="438" t="s">
        <v>271</v>
      </c>
      <c r="C16" s="439" t="n">
        <v>1</v>
      </c>
      <c r="D16" s="439" t="n">
        <v>2</v>
      </c>
      <c r="E16" s="439" t="s">
        <v>35</v>
      </c>
      <c r="F16" s="439" t="n">
        <v>390</v>
      </c>
      <c r="G16" s="439" t="n">
        <v>392</v>
      </c>
      <c r="H16" s="439" t="s">
        <v>35</v>
      </c>
      <c r="I16" s="439" t="s">
        <v>35</v>
      </c>
      <c r="J16" s="439" t="s">
        <v>35</v>
      </c>
      <c r="K16" s="440" t="s">
        <v>35</v>
      </c>
    </row>
    <row r="17" customFormat="false" ht="17.1" hidden="false" customHeight="true" outlineLevel="0" collapsed="false">
      <c r="A17" s="441" t="s">
        <v>272</v>
      </c>
      <c r="B17" s="442" t="s">
        <v>252</v>
      </c>
      <c r="C17" s="443" t="n">
        <v>21</v>
      </c>
      <c r="D17" s="443" t="n">
        <v>51</v>
      </c>
      <c r="E17" s="444" t="n">
        <v>121.74</v>
      </c>
      <c r="F17" s="443" t="n">
        <v>7142</v>
      </c>
      <c r="G17" s="443" t="n">
        <v>11784</v>
      </c>
      <c r="H17" s="444" t="n">
        <v>-14.05</v>
      </c>
      <c r="I17" s="443" t="n">
        <v>929</v>
      </c>
      <c r="J17" s="443" t="n">
        <v>6429</v>
      </c>
      <c r="K17" s="445" t="n">
        <v>10.01</v>
      </c>
    </row>
    <row r="18" customFormat="false" ht="17.1" hidden="false" customHeight="true" outlineLevel="0" collapsed="false">
      <c r="A18" s="441"/>
      <c r="B18" s="446" t="s">
        <v>273</v>
      </c>
      <c r="C18" s="447" t="n">
        <v>1</v>
      </c>
      <c r="D18" s="447" t="n">
        <v>3</v>
      </c>
      <c r="E18" s="448" t="s">
        <v>35</v>
      </c>
      <c r="F18" s="447" t="n">
        <v>2738</v>
      </c>
      <c r="G18" s="447" t="n">
        <v>3458</v>
      </c>
      <c r="H18" s="448" t="n">
        <v>34.29</v>
      </c>
      <c r="I18" s="447" t="n">
        <v>10</v>
      </c>
      <c r="J18" s="447" t="n">
        <v>760</v>
      </c>
      <c r="K18" s="449" t="n">
        <v>150</v>
      </c>
    </row>
    <row r="19" customFormat="false" ht="17.1" hidden="false" customHeight="true" outlineLevel="0" collapsed="false">
      <c r="A19" s="441"/>
      <c r="B19" s="446" t="s">
        <v>274</v>
      </c>
      <c r="C19" s="447"/>
      <c r="D19" s="447"/>
      <c r="E19" s="448"/>
      <c r="F19" s="447"/>
      <c r="G19" s="447"/>
      <c r="H19" s="448"/>
      <c r="I19" s="447"/>
      <c r="J19" s="447"/>
      <c r="K19" s="449"/>
    </row>
    <row r="20" customFormat="false" ht="17.1" hidden="false" customHeight="true" outlineLevel="0" collapsed="false">
      <c r="A20" s="441"/>
      <c r="B20" s="446" t="s">
        <v>275</v>
      </c>
      <c r="C20" s="447" t="n">
        <v>3</v>
      </c>
      <c r="D20" s="447" t="n">
        <v>11</v>
      </c>
      <c r="E20" s="448" t="n">
        <v>-15.38</v>
      </c>
      <c r="F20" s="447" t="n">
        <v>2930</v>
      </c>
      <c r="G20" s="447" t="n">
        <v>4166</v>
      </c>
      <c r="H20" s="448" t="n">
        <v>-59.7</v>
      </c>
      <c r="I20" s="447" t="n">
        <v>266</v>
      </c>
      <c r="J20" s="447" t="n">
        <v>1883</v>
      </c>
      <c r="K20" s="449" t="n">
        <v>-42.54</v>
      </c>
    </row>
    <row r="21" customFormat="false" ht="17.1" hidden="false" customHeight="true" outlineLevel="0" collapsed="false">
      <c r="A21" s="441"/>
      <c r="B21" s="446" t="s">
        <v>276</v>
      </c>
      <c r="C21" s="447"/>
      <c r="D21" s="447"/>
      <c r="E21" s="448"/>
      <c r="F21" s="447"/>
      <c r="G21" s="447" t="n">
        <v>-789</v>
      </c>
      <c r="H21" s="448" t="n">
        <v>-502.29</v>
      </c>
      <c r="I21" s="447" t="s">
        <v>35</v>
      </c>
      <c r="J21" s="447" t="s">
        <v>35</v>
      </c>
      <c r="K21" s="449" t="s">
        <v>35</v>
      </c>
    </row>
    <row r="22" customFormat="false" ht="17.1" hidden="false" customHeight="true" outlineLevel="0" collapsed="false">
      <c r="A22" s="441"/>
      <c r="B22" s="446" t="s">
        <v>277</v>
      </c>
      <c r="C22" s="447" t="s">
        <v>35</v>
      </c>
      <c r="D22" s="447" t="n">
        <v>1</v>
      </c>
      <c r="E22" s="448" t="s">
        <v>35</v>
      </c>
      <c r="F22" s="447" t="s">
        <v>35</v>
      </c>
      <c r="G22" s="447" t="n">
        <v>876</v>
      </c>
      <c r="H22" s="448" t="s">
        <v>35</v>
      </c>
      <c r="I22" s="447" t="s">
        <v>35</v>
      </c>
      <c r="J22" s="447" t="s">
        <v>35</v>
      </c>
      <c r="K22" s="449" t="n">
        <v>-100</v>
      </c>
    </row>
    <row r="23" customFormat="false" ht="17.1" hidden="false" customHeight="true" outlineLevel="0" collapsed="false">
      <c r="A23" s="441"/>
      <c r="B23" s="446" t="s">
        <v>278</v>
      </c>
      <c r="C23" s="447"/>
      <c r="D23" s="447"/>
      <c r="E23" s="448"/>
      <c r="F23" s="447"/>
      <c r="G23" s="447"/>
      <c r="H23" s="448"/>
      <c r="I23" s="447"/>
      <c r="J23" s="447"/>
      <c r="K23" s="449"/>
    </row>
    <row r="24" customFormat="false" ht="17.1" hidden="false" customHeight="true" outlineLevel="0" collapsed="false">
      <c r="A24" s="441"/>
      <c r="B24" s="450" t="s">
        <v>279</v>
      </c>
      <c r="C24" s="447" t="n">
        <v>15</v>
      </c>
      <c r="D24" s="447" t="n">
        <v>33</v>
      </c>
      <c r="E24" s="448" t="n">
        <v>1000</v>
      </c>
      <c r="F24" s="447" t="n">
        <v>1034</v>
      </c>
      <c r="G24" s="447" t="n">
        <v>3290</v>
      </c>
      <c r="H24" s="448" t="n">
        <v>446.51</v>
      </c>
      <c r="I24" s="447" t="n">
        <v>612</v>
      </c>
      <c r="J24" s="447" t="n">
        <v>2420</v>
      </c>
      <c r="K24" s="449" t="n">
        <v>37.11</v>
      </c>
    </row>
    <row r="25" customFormat="false" ht="17.1" hidden="false" customHeight="true" outlineLevel="0" collapsed="false">
      <c r="A25" s="441"/>
      <c r="B25" s="450" t="s">
        <v>280</v>
      </c>
      <c r="C25" s="447" t="n">
        <v>1</v>
      </c>
      <c r="D25" s="447" t="n">
        <v>1</v>
      </c>
      <c r="E25" s="448" t="s">
        <v>35</v>
      </c>
      <c r="F25" s="447" t="n">
        <v>50</v>
      </c>
      <c r="G25" s="447" t="n">
        <v>50</v>
      </c>
      <c r="H25" s="448" t="s">
        <v>35</v>
      </c>
      <c r="I25" s="447" t="s">
        <v>35</v>
      </c>
      <c r="J25" s="447" t="s">
        <v>35</v>
      </c>
      <c r="K25" s="449" t="s">
        <v>35</v>
      </c>
    </row>
    <row r="26" customFormat="false" ht="17.1" hidden="false" customHeight="true" outlineLevel="0" collapsed="false">
      <c r="A26" s="441"/>
      <c r="B26" s="450" t="s">
        <v>281</v>
      </c>
      <c r="C26" s="447" t="s">
        <v>35</v>
      </c>
      <c r="D26" s="447" t="s">
        <v>35</v>
      </c>
      <c r="E26" s="448" t="s">
        <v>35</v>
      </c>
      <c r="F26" s="447" t="s">
        <v>35</v>
      </c>
      <c r="G26" s="447" t="s">
        <v>35</v>
      </c>
      <c r="H26" s="448" t="s">
        <v>35</v>
      </c>
      <c r="I26" s="447" t="s">
        <v>35</v>
      </c>
      <c r="J26" s="447" t="n">
        <v>753</v>
      </c>
      <c r="K26" s="449" t="n">
        <v>364.81</v>
      </c>
    </row>
    <row r="27" customFormat="false" ht="17.1" hidden="false" customHeight="true" outlineLevel="0" collapsed="false">
      <c r="A27" s="441"/>
      <c r="B27" s="451" t="s">
        <v>271</v>
      </c>
      <c r="C27" s="452" t="n">
        <v>1</v>
      </c>
      <c r="D27" s="452" t="n">
        <v>2</v>
      </c>
      <c r="E27" s="453" t="s">
        <v>35</v>
      </c>
      <c r="F27" s="452" t="n">
        <v>390</v>
      </c>
      <c r="G27" s="452" t="n">
        <v>733</v>
      </c>
      <c r="H27" s="453" t="s">
        <v>35</v>
      </c>
      <c r="I27" s="452" t="n">
        <v>41</v>
      </c>
      <c r="J27" s="452" t="n">
        <v>613</v>
      </c>
      <c r="K27" s="454" t="s">
        <v>35</v>
      </c>
    </row>
  </sheetData>
  <mergeCells count="9">
    <mergeCell ref="A1:K1"/>
    <mergeCell ref="E3:G3"/>
    <mergeCell ref="J3:K3"/>
    <mergeCell ref="A4:B5"/>
    <mergeCell ref="C4:E4"/>
    <mergeCell ref="F4:H4"/>
    <mergeCell ref="I4:K4"/>
    <mergeCell ref="A6:A16"/>
    <mergeCell ref="A17:A27"/>
  </mergeCells>
  <printOptions headings="false" gridLines="false" gridLinesSet="true" horizontalCentered="false" verticalCentered="false"/>
  <pageMargins left="1.49027777777778" right="0.75" top="0.69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99"/>
    <col collapsed="false" customWidth="true" hidden="false" outlineLevel="0" max="4" min="3" style="0" width="8.5"/>
    <col collapsed="false" customWidth="true" hidden="false" outlineLevel="0" max="5" min="5" style="0" width="9.12"/>
    <col collapsed="false" customWidth="true" hidden="false" outlineLevel="0" max="6" min="6" style="0" width="7.99"/>
    <col collapsed="false" customWidth="true" hidden="false" outlineLevel="0" max="7" min="7" style="0" width="9.5"/>
    <col collapsed="false" customWidth="true" hidden="false" outlineLevel="0" max="8" min="8" style="0" width="9.24"/>
    <col collapsed="false" customWidth="true" hidden="false" outlineLevel="0" max="9" min="9" style="0" width="8.24"/>
    <col collapsed="false" customWidth="true" hidden="false" outlineLevel="0" max="10" min="10" style="0" width="8.74"/>
    <col collapsed="false" customWidth="true" hidden="false" outlineLevel="0" max="11" min="11" style="48" width="9.5"/>
    <col collapsed="false" customWidth="true" hidden="false" outlineLevel="0" max="12" min="12" style="0" width="7.87"/>
    <col collapsed="false" customWidth="true" hidden="false" outlineLevel="0" max="13" min="13" style="0" width="8.62"/>
    <col collapsed="false" customWidth="true" hidden="false" outlineLevel="0" max="14" min="14" style="0" width="9.75"/>
  </cols>
  <sheetData>
    <row r="1" customFormat="false" ht="26.25" hidden="false" customHeight="true" outlineLevel="0" collapsed="false">
      <c r="A1" s="49" t="s">
        <v>3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s="54" customFormat="true" ht="21" hidden="false" customHeight="true" outlineLevel="0" collapsed="false">
      <c r="A2" s="50" t="s">
        <v>37</v>
      </c>
      <c r="B2" s="51"/>
      <c r="C2" s="51"/>
      <c r="D2" s="51"/>
      <c r="E2" s="51"/>
      <c r="F2" s="51"/>
      <c r="G2" s="51"/>
      <c r="H2" s="51"/>
      <c r="I2" s="52"/>
      <c r="J2" s="52"/>
      <c r="K2" s="52"/>
      <c r="L2" s="52"/>
      <c r="M2" s="53" t="s">
        <v>38</v>
      </c>
      <c r="N2" s="53"/>
    </row>
    <row r="3" customFormat="false" ht="15.95" hidden="false" customHeight="true" outlineLevel="0" collapsed="false">
      <c r="A3" s="55"/>
      <c r="B3" s="56" t="s">
        <v>39</v>
      </c>
      <c r="C3" s="57" t="s">
        <v>40</v>
      </c>
      <c r="D3" s="57"/>
      <c r="E3" s="57"/>
      <c r="F3" s="57"/>
      <c r="G3" s="57"/>
      <c r="H3" s="57"/>
      <c r="I3" s="58" t="s">
        <v>41</v>
      </c>
      <c r="J3" s="58"/>
      <c r="K3" s="58"/>
      <c r="L3" s="58"/>
      <c r="M3" s="58"/>
      <c r="N3" s="58"/>
    </row>
    <row r="4" customFormat="false" ht="15.95" hidden="false" customHeight="true" outlineLevel="0" collapsed="false">
      <c r="A4" s="59" t="s">
        <v>42</v>
      </c>
      <c r="B4" s="56"/>
      <c r="C4" s="60" t="s">
        <v>43</v>
      </c>
      <c r="D4" s="60"/>
      <c r="E4" s="61" t="s">
        <v>44</v>
      </c>
      <c r="F4" s="61"/>
      <c r="G4" s="62" t="s">
        <v>45</v>
      </c>
      <c r="H4" s="62"/>
      <c r="I4" s="60" t="s">
        <v>43</v>
      </c>
      <c r="J4" s="60"/>
      <c r="K4" s="61" t="s">
        <v>44</v>
      </c>
      <c r="L4" s="61"/>
      <c r="M4" s="63" t="s">
        <v>45</v>
      </c>
      <c r="N4" s="63"/>
    </row>
    <row r="5" customFormat="false" ht="15.95" hidden="false" customHeight="true" outlineLevel="0" collapsed="false">
      <c r="A5" s="64"/>
      <c r="B5" s="56"/>
      <c r="C5" s="65" t="s">
        <v>46</v>
      </c>
      <c r="D5" s="66" t="s">
        <v>47</v>
      </c>
      <c r="E5" s="66" t="s">
        <v>46</v>
      </c>
      <c r="F5" s="66" t="s">
        <v>47</v>
      </c>
      <c r="G5" s="67" t="s">
        <v>46</v>
      </c>
      <c r="H5" s="68" t="s">
        <v>47</v>
      </c>
      <c r="I5" s="69" t="s">
        <v>46</v>
      </c>
      <c r="J5" s="70" t="s">
        <v>48</v>
      </c>
      <c r="K5" s="70" t="s">
        <v>46</v>
      </c>
      <c r="L5" s="70" t="s">
        <v>48</v>
      </c>
      <c r="M5" s="67" t="s">
        <v>46</v>
      </c>
      <c r="N5" s="71" t="s">
        <v>47</v>
      </c>
    </row>
    <row r="6" customFormat="false" ht="15.95" hidden="false" customHeight="true" outlineLevel="0" collapsed="false">
      <c r="A6" s="55"/>
      <c r="B6" s="72" t="s">
        <v>49</v>
      </c>
      <c r="C6" s="73" t="n">
        <v>13550</v>
      </c>
      <c r="D6" s="74" t="n">
        <v>3.3</v>
      </c>
      <c r="E6" s="75" t="s">
        <v>50</v>
      </c>
      <c r="F6" s="74" t="n">
        <v>1.7</v>
      </c>
      <c r="G6" s="76" t="n">
        <v>2586</v>
      </c>
      <c r="H6" s="77" t="n">
        <v>10.7</v>
      </c>
      <c r="I6" s="78" t="n">
        <v>13550</v>
      </c>
      <c r="J6" s="74" t="n">
        <v>3.3</v>
      </c>
      <c r="K6" s="75" t="s">
        <v>50</v>
      </c>
      <c r="L6" s="74" t="n">
        <v>1.7</v>
      </c>
      <c r="M6" s="76" t="n">
        <v>2586</v>
      </c>
      <c r="N6" s="77" t="n">
        <v>10.7</v>
      </c>
    </row>
    <row r="7" customFormat="false" ht="15.95" hidden="false" customHeight="true" outlineLevel="0" collapsed="false">
      <c r="A7" s="79"/>
      <c r="B7" s="80" t="s">
        <v>51</v>
      </c>
      <c r="C7" s="81" t="n">
        <v>6532</v>
      </c>
      <c r="D7" s="82" t="n">
        <v>-10.4</v>
      </c>
      <c r="E7" s="81" t="n">
        <v>4347</v>
      </c>
      <c r="F7" s="82" t="n">
        <v>-19.3</v>
      </c>
      <c r="G7" s="83" t="n">
        <v>2185</v>
      </c>
      <c r="H7" s="84" t="n">
        <v>14.9</v>
      </c>
      <c r="I7" s="85" t="n">
        <v>20083</v>
      </c>
      <c r="J7" s="82" t="n">
        <v>-1.6</v>
      </c>
      <c r="K7" s="81" t="n">
        <v>15312</v>
      </c>
      <c r="L7" s="82" t="n">
        <v>-5.3</v>
      </c>
      <c r="M7" s="83" t="n">
        <v>4771</v>
      </c>
      <c r="N7" s="84" t="n">
        <v>12.5</v>
      </c>
    </row>
    <row r="8" customFormat="false" ht="15.95" hidden="false" customHeight="true" outlineLevel="0" collapsed="false">
      <c r="A8" s="79"/>
      <c r="B8" s="80" t="s">
        <v>52</v>
      </c>
      <c r="C8" s="86" t="n">
        <v>10257</v>
      </c>
      <c r="D8" s="87" t="n">
        <v>15.2</v>
      </c>
      <c r="E8" s="86" t="n">
        <v>7441</v>
      </c>
      <c r="F8" s="87" t="n">
        <v>20.2</v>
      </c>
      <c r="G8" s="83" t="n">
        <v>2816</v>
      </c>
      <c r="H8" s="88" t="n">
        <v>4</v>
      </c>
      <c r="I8" s="89" t="n">
        <v>30340</v>
      </c>
      <c r="J8" s="87" t="n">
        <v>3.5</v>
      </c>
      <c r="K8" s="89" t="n">
        <v>22753</v>
      </c>
      <c r="L8" s="87" t="n">
        <v>1.8</v>
      </c>
      <c r="M8" s="83" t="n">
        <v>7586</v>
      </c>
      <c r="N8" s="88" t="n">
        <v>9.2</v>
      </c>
    </row>
    <row r="9" s="54" customFormat="true" ht="15.95" hidden="false" customHeight="true" outlineLevel="0" collapsed="false">
      <c r="A9" s="90" t="s">
        <v>53</v>
      </c>
      <c r="B9" s="91" t="s">
        <v>54</v>
      </c>
      <c r="C9" s="92" t="n">
        <v>13989</v>
      </c>
      <c r="D9" s="87" t="n">
        <v>32</v>
      </c>
      <c r="E9" s="92" t="n">
        <v>11116</v>
      </c>
      <c r="F9" s="87" t="n">
        <v>42.8</v>
      </c>
      <c r="G9" s="83" t="n">
        <v>2872</v>
      </c>
      <c r="H9" s="88" t="n">
        <v>2.2</v>
      </c>
      <c r="I9" s="93" t="n">
        <v>44336</v>
      </c>
      <c r="J9" s="87" t="n">
        <v>11.1</v>
      </c>
      <c r="K9" s="92" t="n">
        <v>33878</v>
      </c>
      <c r="L9" s="87" t="n">
        <v>12.4</v>
      </c>
      <c r="M9" s="83" t="n">
        <v>10458</v>
      </c>
      <c r="N9" s="88" t="n">
        <v>7.2</v>
      </c>
    </row>
    <row r="10" customFormat="false" ht="15.95" hidden="false" customHeight="true" outlineLevel="0" collapsed="false">
      <c r="A10" s="79"/>
      <c r="B10" s="80" t="s">
        <v>55</v>
      </c>
      <c r="C10" s="94" t="n">
        <v>17716</v>
      </c>
      <c r="D10" s="87" t="n">
        <v>56.6</v>
      </c>
      <c r="E10" s="95" t="n">
        <v>15005</v>
      </c>
      <c r="F10" s="87" t="n">
        <v>70.2</v>
      </c>
      <c r="G10" s="96" t="s">
        <v>56</v>
      </c>
      <c r="H10" s="88" t="n">
        <v>8.7</v>
      </c>
      <c r="I10" s="97" t="n">
        <v>62052</v>
      </c>
      <c r="J10" s="87" t="n">
        <v>21.2</v>
      </c>
      <c r="K10" s="95" t="n">
        <v>48883</v>
      </c>
      <c r="L10" s="87" t="n">
        <v>25.5</v>
      </c>
      <c r="M10" s="96" t="s">
        <v>57</v>
      </c>
      <c r="N10" s="88" t="n">
        <v>7.7</v>
      </c>
    </row>
    <row r="11" customFormat="false" ht="15.95" hidden="false" customHeight="true" outlineLevel="0" collapsed="false">
      <c r="A11" s="79"/>
      <c r="B11" s="80" t="s">
        <v>58</v>
      </c>
      <c r="C11" s="92"/>
      <c r="D11" s="87"/>
      <c r="E11" s="92"/>
      <c r="F11" s="87"/>
      <c r="G11" s="92"/>
      <c r="H11" s="88"/>
      <c r="I11" s="93"/>
      <c r="J11" s="87"/>
      <c r="K11" s="92"/>
      <c r="L11" s="87"/>
      <c r="M11" s="92"/>
      <c r="N11" s="88"/>
    </row>
    <row r="12" customFormat="false" ht="15.95" hidden="false" customHeight="true" outlineLevel="0" collapsed="false">
      <c r="A12" s="79"/>
      <c r="B12" s="80" t="s">
        <v>59</v>
      </c>
      <c r="C12" s="98"/>
      <c r="D12" s="87"/>
      <c r="E12" s="92"/>
      <c r="F12" s="87"/>
      <c r="G12" s="92"/>
      <c r="H12" s="88"/>
      <c r="I12" s="93"/>
      <c r="J12" s="87"/>
      <c r="K12" s="92"/>
      <c r="L12" s="87"/>
      <c r="M12" s="92"/>
      <c r="N12" s="88"/>
    </row>
    <row r="13" s="54" customFormat="true" ht="15.95" hidden="false" customHeight="true" outlineLevel="0" collapsed="false">
      <c r="A13" s="90" t="s">
        <v>60</v>
      </c>
      <c r="B13" s="91" t="s">
        <v>61</v>
      </c>
      <c r="C13" s="92"/>
      <c r="D13" s="87"/>
      <c r="E13" s="92"/>
      <c r="F13" s="87"/>
      <c r="G13" s="92"/>
      <c r="H13" s="88"/>
      <c r="I13" s="93"/>
      <c r="J13" s="87"/>
      <c r="K13" s="92"/>
      <c r="L13" s="87"/>
      <c r="M13" s="92"/>
      <c r="N13" s="88"/>
    </row>
    <row r="14" customFormat="false" ht="15.95" hidden="false" customHeight="true" outlineLevel="0" collapsed="false">
      <c r="A14" s="79"/>
      <c r="B14" s="80" t="s">
        <v>62</v>
      </c>
      <c r="C14" s="92"/>
      <c r="D14" s="87"/>
      <c r="E14" s="92"/>
      <c r="F14" s="87"/>
      <c r="G14" s="92"/>
      <c r="H14" s="88"/>
      <c r="I14" s="93"/>
      <c r="J14" s="87"/>
      <c r="K14" s="92"/>
      <c r="L14" s="87"/>
      <c r="M14" s="92"/>
      <c r="N14" s="88"/>
    </row>
    <row r="15" customFormat="false" ht="15.95" hidden="false" customHeight="true" outlineLevel="0" collapsed="false">
      <c r="A15" s="79"/>
      <c r="B15" s="80" t="s">
        <v>63</v>
      </c>
      <c r="C15" s="83"/>
      <c r="D15" s="87"/>
      <c r="E15" s="83"/>
      <c r="F15" s="87"/>
      <c r="G15" s="83"/>
      <c r="H15" s="88"/>
      <c r="I15" s="99"/>
      <c r="J15" s="87"/>
      <c r="K15" s="83"/>
      <c r="L15" s="87"/>
      <c r="M15" s="83"/>
      <c r="N15" s="88"/>
    </row>
    <row r="16" customFormat="false" ht="15.95" hidden="false" customHeight="true" outlineLevel="0" collapsed="false">
      <c r="A16" s="79"/>
      <c r="B16" s="80" t="s">
        <v>64</v>
      </c>
      <c r="C16" s="83"/>
      <c r="D16" s="87"/>
      <c r="E16" s="83"/>
      <c r="F16" s="87"/>
      <c r="G16" s="83"/>
      <c r="H16" s="88"/>
      <c r="I16" s="99"/>
      <c r="J16" s="87"/>
      <c r="K16" s="83"/>
      <c r="L16" s="87"/>
      <c r="M16" s="83"/>
      <c r="N16" s="88"/>
    </row>
    <row r="17" s="106" customFormat="true" ht="15.95" hidden="false" customHeight="true" outlineLevel="0" collapsed="false">
      <c r="A17" s="79"/>
      <c r="B17" s="100" t="s">
        <v>65</v>
      </c>
      <c r="C17" s="101"/>
      <c r="D17" s="102"/>
      <c r="E17" s="101"/>
      <c r="F17" s="102"/>
      <c r="G17" s="101"/>
      <c r="H17" s="103"/>
      <c r="I17" s="104"/>
      <c r="J17" s="102"/>
      <c r="K17" s="101"/>
      <c r="L17" s="102"/>
      <c r="M17" s="101"/>
      <c r="N17" s="103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</row>
    <row r="18" s="113" customFormat="true" ht="15.95" hidden="false" customHeight="true" outlineLevel="0" collapsed="false">
      <c r="A18" s="55"/>
      <c r="B18" s="107" t="s">
        <v>49</v>
      </c>
      <c r="C18" s="108" t="n">
        <v>2533</v>
      </c>
      <c r="D18" s="109" t="n">
        <v>5.5</v>
      </c>
      <c r="E18" s="108" t="n">
        <v>1458</v>
      </c>
      <c r="F18" s="109" t="n">
        <v>-11.5</v>
      </c>
      <c r="G18" s="110" t="n">
        <v>1075</v>
      </c>
      <c r="H18" s="111" t="n">
        <v>42.6</v>
      </c>
      <c r="I18" s="112" t="n">
        <v>2533</v>
      </c>
      <c r="J18" s="109" t="n">
        <v>5.5</v>
      </c>
      <c r="K18" s="108" t="n">
        <v>1458</v>
      </c>
      <c r="L18" s="109" t="n">
        <v>-11.5</v>
      </c>
      <c r="M18" s="108" t="n">
        <v>1075</v>
      </c>
      <c r="N18" s="111" t="n">
        <v>42.6</v>
      </c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</row>
    <row r="19" s="113" customFormat="true" ht="15.95" hidden="false" customHeight="true" outlineLevel="0" collapsed="false">
      <c r="A19" s="79"/>
      <c r="B19" s="114" t="s">
        <v>51</v>
      </c>
      <c r="C19" s="81" t="n">
        <v>1380</v>
      </c>
      <c r="D19" s="82" t="n">
        <v>38</v>
      </c>
      <c r="E19" s="81" t="n">
        <v>467</v>
      </c>
      <c r="F19" s="82" t="n">
        <v>-0.8</v>
      </c>
      <c r="G19" s="115" t="n">
        <v>912</v>
      </c>
      <c r="H19" s="84" t="n">
        <v>72.6</v>
      </c>
      <c r="I19" s="85" t="n">
        <v>3912</v>
      </c>
      <c r="J19" s="82" t="n">
        <v>15.1</v>
      </c>
      <c r="K19" s="83" t="n">
        <v>1925</v>
      </c>
      <c r="L19" s="82" t="n">
        <v>-9.1</v>
      </c>
      <c r="M19" s="116" t="n">
        <v>1988</v>
      </c>
      <c r="N19" s="84" t="n">
        <v>54.9</v>
      </c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</row>
    <row r="20" customFormat="false" ht="15.95" hidden="false" customHeight="true" outlineLevel="0" collapsed="false">
      <c r="A20" s="79"/>
      <c r="B20" s="117" t="s">
        <v>52</v>
      </c>
      <c r="C20" s="118" t="n">
        <v>2233</v>
      </c>
      <c r="D20" s="87" t="n">
        <v>4.4</v>
      </c>
      <c r="E20" s="118" t="n">
        <v>1245</v>
      </c>
      <c r="F20" s="119" t="n">
        <v>62.1</v>
      </c>
      <c r="G20" s="120" t="n">
        <v>988</v>
      </c>
      <c r="H20" s="88" t="n">
        <v>-27.5</v>
      </c>
      <c r="I20" s="121" t="n">
        <v>6145</v>
      </c>
      <c r="J20" s="87" t="n">
        <v>10.8</v>
      </c>
      <c r="K20" s="121" t="n">
        <v>3170</v>
      </c>
      <c r="L20" s="87" t="n">
        <v>9.7</v>
      </c>
      <c r="M20" s="120" t="n">
        <v>2976</v>
      </c>
      <c r="N20" s="88" t="n">
        <v>12.4</v>
      </c>
    </row>
    <row r="21" s="54" customFormat="true" ht="15.95" hidden="false" customHeight="true" outlineLevel="0" collapsed="false">
      <c r="A21" s="90" t="s">
        <v>66</v>
      </c>
      <c r="B21" s="122" t="s">
        <v>54</v>
      </c>
      <c r="C21" s="123" t="n">
        <v>2071</v>
      </c>
      <c r="D21" s="87" t="n">
        <v>61.6</v>
      </c>
      <c r="E21" s="124" t="n">
        <v>1080</v>
      </c>
      <c r="F21" s="87" t="n">
        <v>114.4</v>
      </c>
      <c r="G21" s="83" t="n">
        <v>991</v>
      </c>
      <c r="H21" s="88" t="n">
        <v>27.4</v>
      </c>
      <c r="I21" s="93" t="n">
        <v>8216</v>
      </c>
      <c r="J21" s="87" t="n">
        <v>20.4</v>
      </c>
      <c r="K21" s="92" t="n">
        <v>4249</v>
      </c>
      <c r="L21" s="87" t="n">
        <v>25.2</v>
      </c>
      <c r="M21" s="83" t="n">
        <v>3967</v>
      </c>
      <c r="N21" s="88" t="n">
        <v>15.8</v>
      </c>
    </row>
    <row r="22" customFormat="false" ht="15.95" hidden="false" customHeight="true" outlineLevel="0" collapsed="false">
      <c r="A22" s="79"/>
      <c r="B22" s="117" t="s">
        <v>55</v>
      </c>
      <c r="C22" s="94" t="n">
        <v>2333</v>
      </c>
      <c r="D22" s="87" t="n">
        <v>13.4</v>
      </c>
      <c r="E22" s="95" t="n">
        <v>1284</v>
      </c>
      <c r="F22" s="87" t="n">
        <v>23.3</v>
      </c>
      <c r="G22" s="95" t="n">
        <v>1049</v>
      </c>
      <c r="H22" s="88" t="n">
        <v>5.9</v>
      </c>
      <c r="I22" s="125" t="n">
        <v>10552</v>
      </c>
      <c r="J22" s="87" t="n">
        <v>18.8</v>
      </c>
      <c r="K22" s="95" t="n">
        <v>5537</v>
      </c>
      <c r="L22" s="87" t="n">
        <v>24.8</v>
      </c>
      <c r="M22" s="95" t="n">
        <v>5016</v>
      </c>
      <c r="N22" s="88" t="n">
        <v>13.6</v>
      </c>
    </row>
    <row r="23" customFormat="false" ht="15.95" hidden="false" customHeight="true" outlineLevel="0" collapsed="false">
      <c r="A23" s="79"/>
      <c r="B23" s="114" t="s">
        <v>58</v>
      </c>
      <c r="C23" s="123"/>
      <c r="D23" s="87"/>
      <c r="E23" s="124"/>
      <c r="F23" s="87"/>
      <c r="G23" s="83"/>
      <c r="H23" s="88"/>
      <c r="I23" s="93"/>
      <c r="J23" s="87"/>
      <c r="K23" s="92"/>
      <c r="L23" s="87"/>
      <c r="M23" s="83"/>
      <c r="N23" s="88"/>
    </row>
    <row r="24" customFormat="false" ht="15.95" hidden="false" customHeight="true" outlineLevel="0" collapsed="false">
      <c r="A24" s="79"/>
      <c r="B24" s="117" t="s">
        <v>59</v>
      </c>
      <c r="C24" s="126"/>
      <c r="D24" s="87"/>
      <c r="E24" s="124"/>
      <c r="F24" s="87"/>
      <c r="G24" s="92"/>
      <c r="H24" s="88"/>
      <c r="I24" s="93"/>
      <c r="J24" s="87"/>
      <c r="K24" s="92"/>
      <c r="L24" s="87"/>
      <c r="M24" s="92"/>
      <c r="N24" s="88"/>
    </row>
    <row r="25" s="54" customFormat="true" ht="15.95" hidden="false" customHeight="true" outlineLevel="0" collapsed="false">
      <c r="A25" s="90" t="s">
        <v>60</v>
      </c>
      <c r="B25" s="122" t="s">
        <v>61</v>
      </c>
      <c r="C25" s="123"/>
      <c r="D25" s="87"/>
      <c r="E25" s="124"/>
      <c r="F25" s="87"/>
      <c r="G25" s="92"/>
      <c r="H25" s="88"/>
      <c r="I25" s="93"/>
      <c r="J25" s="87"/>
      <c r="K25" s="92"/>
      <c r="L25" s="87"/>
      <c r="M25" s="92"/>
      <c r="N25" s="88"/>
    </row>
    <row r="26" customFormat="false" ht="15.95" hidden="false" customHeight="true" outlineLevel="0" collapsed="false">
      <c r="A26" s="79"/>
      <c r="B26" s="117" t="s">
        <v>62</v>
      </c>
      <c r="C26" s="123"/>
      <c r="D26" s="87"/>
      <c r="E26" s="124"/>
      <c r="F26" s="87"/>
      <c r="G26" s="92"/>
      <c r="H26" s="88"/>
      <c r="I26" s="93"/>
      <c r="J26" s="87"/>
      <c r="K26" s="92"/>
      <c r="L26" s="87"/>
      <c r="M26" s="92"/>
      <c r="N26" s="88"/>
    </row>
    <row r="27" customFormat="false" ht="15.95" hidden="false" customHeight="true" outlineLevel="0" collapsed="false">
      <c r="A27" s="79"/>
      <c r="B27" s="114" t="s">
        <v>63</v>
      </c>
      <c r="C27" s="124"/>
      <c r="D27" s="87"/>
      <c r="E27" s="124"/>
      <c r="F27" s="87"/>
      <c r="G27" s="83"/>
      <c r="H27" s="88"/>
      <c r="I27" s="99"/>
      <c r="J27" s="87"/>
      <c r="K27" s="83"/>
      <c r="L27" s="87"/>
      <c r="M27" s="83"/>
      <c r="N27" s="88"/>
    </row>
    <row r="28" customFormat="false" ht="15.95" hidden="false" customHeight="true" outlineLevel="0" collapsed="false">
      <c r="A28" s="79"/>
      <c r="B28" s="114" t="s">
        <v>64</v>
      </c>
      <c r="C28" s="124"/>
      <c r="D28" s="87"/>
      <c r="E28" s="124"/>
      <c r="F28" s="87"/>
      <c r="G28" s="83"/>
      <c r="H28" s="88"/>
      <c r="I28" s="99"/>
      <c r="J28" s="87"/>
      <c r="K28" s="83"/>
      <c r="L28" s="87"/>
      <c r="M28" s="83"/>
      <c r="N28" s="88"/>
    </row>
    <row r="29" customFormat="false" ht="15.95" hidden="false" customHeight="true" outlineLevel="0" collapsed="false">
      <c r="A29" s="127"/>
      <c r="B29" s="128" t="s">
        <v>67</v>
      </c>
      <c r="C29" s="129"/>
      <c r="D29" s="102"/>
      <c r="E29" s="129"/>
      <c r="F29" s="102"/>
      <c r="G29" s="101"/>
      <c r="H29" s="103"/>
      <c r="I29" s="104"/>
      <c r="J29" s="102"/>
      <c r="K29" s="101"/>
      <c r="L29" s="102"/>
      <c r="M29" s="101"/>
      <c r="N29" s="103"/>
    </row>
    <row r="37" customFormat="false" ht="15" hidden="false" customHeight="false" outlineLevel="0" collapsed="false">
      <c r="A37" s="130" t="s">
        <v>68</v>
      </c>
      <c r="B37" s="130" t="s">
        <v>69</v>
      </c>
      <c r="C37" s="130" t="s">
        <v>70</v>
      </c>
      <c r="D37" s="130" t="s">
        <v>71</v>
      </c>
      <c r="E37" s="130" t="s">
        <v>72</v>
      </c>
      <c r="F37" s="130" t="s">
        <v>73</v>
      </c>
      <c r="G37" s="131"/>
      <c r="H37" s="131"/>
    </row>
    <row r="38" customFormat="false" ht="15" hidden="false" customHeight="false" outlineLevel="0" collapsed="false">
      <c r="A38" s="132" t="s">
        <v>11</v>
      </c>
      <c r="B38" s="133" t="s">
        <v>74</v>
      </c>
      <c r="C38" s="133" t="s">
        <v>75</v>
      </c>
      <c r="D38" s="132" t="n">
        <v>131182472</v>
      </c>
      <c r="E38" s="132" t="n">
        <v>89773016</v>
      </c>
      <c r="F38" s="134" t="n">
        <v>46.13</v>
      </c>
      <c r="G38" s="131"/>
      <c r="H38" s="135" t="n">
        <v>13118.2472</v>
      </c>
    </row>
    <row r="39" customFormat="false" ht="15" hidden="false" customHeight="false" outlineLevel="0" collapsed="false">
      <c r="A39" s="132" t="s">
        <v>11</v>
      </c>
      <c r="B39" s="133" t="s">
        <v>74</v>
      </c>
      <c r="C39" s="133" t="s">
        <v>76</v>
      </c>
      <c r="D39" s="132" t="n">
        <v>23222126</v>
      </c>
      <c r="E39" s="132" t="n">
        <v>21026734</v>
      </c>
      <c r="F39" s="134" t="n">
        <v>10.44</v>
      </c>
      <c r="G39" s="131"/>
      <c r="H39" s="135"/>
    </row>
    <row r="40" customFormat="false" ht="15" hidden="false" customHeight="false" outlineLevel="0" collapsed="false">
      <c r="A40" s="132" t="s">
        <v>11</v>
      </c>
      <c r="B40" s="133" t="s">
        <v>74</v>
      </c>
      <c r="C40" s="133" t="s">
        <v>77</v>
      </c>
      <c r="D40" s="132" t="n">
        <v>144890</v>
      </c>
      <c r="E40" s="132" t="n">
        <v>0</v>
      </c>
      <c r="F40" s="134" t="n">
        <v>0</v>
      </c>
      <c r="G40" s="131"/>
      <c r="H40" s="135"/>
    </row>
    <row r="41" customFormat="false" ht="15" hidden="false" customHeight="false" outlineLevel="0" collapsed="false">
      <c r="A41" s="131"/>
      <c r="B41" s="131"/>
      <c r="C41" s="131"/>
      <c r="D41" s="132" t="n">
        <v>23367016</v>
      </c>
      <c r="E41" s="132" t="n">
        <v>21026734</v>
      </c>
      <c r="F41" s="134" t="n">
        <v>11.1300309406111</v>
      </c>
      <c r="G41" s="131"/>
      <c r="H41" s="135" t="n">
        <v>2336.7016</v>
      </c>
    </row>
    <row r="42" customFormat="false" ht="15" hidden="false" customHeight="false" outlineLevel="0" collapsed="false">
      <c r="A42" s="132" t="s">
        <v>11</v>
      </c>
      <c r="B42" s="133" t="s">
        <v>74</v>
      </c>
      <c r="C42" s="133" t="s">
        <v>44</v>
      </c>
      <c r="D42" s="132" t="n">
        <v>107815456</v>
      </c>
      <c r="E42" s="132" t="n">
        <v>68746282</v>
      </c>
      <c r="F42" s="134" t="n">
        <v>56.83</v>
      </c>
      <c r="G42" s="131"/>
      <c r="H42" s="135" t="n">
        <v>10781.5456</v>
      </c>
    </row>
    <row r="47" customFormat="false" ht="15" hidden="false" customHeight="false" outlineLevel="0" collapsed="false">
      <c r="A47" s="136" t="s">
        <v>68</v>
      </c>
      <c r="B47" s="136" t="s">
        <v>69</v>
      </c>
      <c r="C47" s="136" t="s">
        <v>70</v>
      </c>
      <c r="D47" s="136" t="s">
        <v>71</v>
      </c>
      <c r="E47" s="136" t="s">
        <v>72</v>
      </c>
      <c r="F47" s="136" t="s">
        <v>73</v>
      </c>
    </row>
    <row r="48" customFormat="false" ht="15" hidden="false" customHeight="false" outlineLevel="0" collapsed="false">
      <c r="A48" s="137" t="s">
        <v>11</v>
      </c>
      <c r="B48" s="138" t="s">
        <v>74</v>
      </c>
      <c r="C48" s="138" t="s">
        <v>75</v>
      </c>
      <c r="D48" s="137" t="n">
        <v>24004039</v>
      </c>
      <c r="E48" s="137" t="n">
        <v>11210199</v>
      </c>
      <c r="F48" s="139" t="n">
        <v>114.13</v>
      </c>
      <c r="H48" s="140" t="n">
        <f aca="false">D48*0.0001</f>
        <v>2400.4039</v>
      </c>
    </row>
    <row r="49" customFormat="false" ht="15" hidden="false" customHeight="false" outlineLevel="0" collapsed="false">
      <c r="A49" s="137" t="s">
        <v>11</v>
      </c>
      <c r="B49" s="138" t="s">
        <v>74</v>
      </c>
      <c r="C49" s="138" t="s">
        <v>76</v>
      </c>
      <c r="D49" s="137" t="n">
        <v>7520820</v>
      </c>
      <c r="E49" s="137" t="n">
        <v>7967010</v>
      </c>
      <c r="F49" s="139" t="n">
        <v>-5.6</v>
      </c>
      <c r="H49" s="140"/>
    </row>
    <row r="50" customFormat="false" ht="15" hidden="false" customHeight="false" outlineLevel="0" collapsed="false">
      <c r="A50" s="137" t="s">
        <v>11</v>
      </c>
      <c r="B50" s="138" t="s">
        <v>74</v>
      </c>
      <c r="C50" s="138" t="s">
        <v>77</v>
      </c>
      <c r="D50" s="137" t="n">
        <v>22556</v>
      </c>
      <c r="E50" s="137" t="n">
        <v>0</v>
      </c>
      <c r="F50" s="139" t="n">
        <v>0</v>
      </c>
      <c r="H50" s="140"/>
    </row>
    <row r="51" customFormat="false" ht="15" hidden="false" customHeight="false" outlineLevel="0" collapsed="false">
      <c r="A51" s="137"/>
      <c r="B51" s="137"/>
      <c r="C51" s="137"/>
      <c r="D51" s="137" t="n">
        <f aca="false">SUM(D49:D50)</f>
        <v>7543376</v>
      </c>
      <c r="E51" s="137" t="n">
        <f aca="false">SUM(E49:E50)</f>
        <v>7967010</v>
      </c>
      <c r="F51" s="139" t="n">
        <f aca="false">(D51/E51-1)*100</f>
        <v>-5.31735243209184</v>
      </c>
      <c r="H51" s="140" t="n">
        <f aca="false">D51*0.0001</f>
        <v>754.3376</v>
      </c>
    </row>
    <row r="52" customFormat="false" ht="15" hidden="false" customHeight="false" outlineLevel="0" collapsed="false">
      <c r="A52" s="137" t="s">
        <v>11</v>
      </c>
      <c r="B52" s="138" t="s">
        <v>74</v>
      </c>
      <c r="C52" s="138" t="s">
        <v>44</v>
      </c>
      <c r="D52" s="137" t="n">
        <v>16460663</v>
      </c>
      <c r="E52" s="137" t="n">
        <v>3243189</v>
      </c>
      <c r="F52" s="139" t="n">
        <v>407.55</v>
      </c>
      <c r="H52" s="140" t="n">
        <f aca="false">D52*0.0001</f>
        <v>1646.0663</v>
      </c>
    </row>
  </sheetData>
  <mergeCells count="10">
    <mergeCell ref="A1:N1"/>
    <mergeCell ref="B3:B5"/>
    <mergeCell ref="C3:H3"/>
    <mergeCell ref="I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141" width="13.62"/>
    <col collapsed="false" customWidth="true" hidden="false" outlineLevel="0" max="3" min="3" style="141" width="17.24"/>
    <col collapsed="false" customWidth="true" hidden="false" outlineLevel="0" max="4" min="4" style="142" width="17.74"/>
    <col collapsed="false" customWidth="true" hidden="false" outlineLevel="0" max="5" min="5" style="0" width="22.5"/>
    <col collapsed="false" customWidth="true" hidden="false" outlineLevel="0" max="6" min="6" style="0" width="13.24"/>
    <col collapsed="false" customWidth="true" hidden="false" outlineLevel="0" max="7" min="7" style="0" width="14.24"/>
  </cols>
  <sheetData>
    <row r="1" customFormat="false" ht="25.5" hidden="false" customHeight="true" outlineLevel="0" collapsed="false">
      <c r="A1" s="143" t="s">
        <v>78</v>
      </c>
      <c r="B1" s="143"/>
      <c r="C1" s="143"/>
      <c r="D1" s="143"/>
      <c r="E1" s="143"/>
      <c r="F1" s="143"/>
    </row>
    <row r="2" customFormat="false" ht="19.5" hidden="false" customHeight="true" outlineLevel="0" collapsed="false">
      <c r="A2" s="144" t="s">
        <v>79</v>
      </c>
      <c r="B2" s="144"/>
      <c r="C2" s="144"/>
      <c r="D2" s="144"/>
      <c r="E2" s="144"/>
      <c r="F2" s="144"/>
    </row>
    <row r="3" customFormat="false" ht="13.5" hidden="false" customHeight="true" outlineLevel="0" collapsed="false">
      <c r="A3" s="145"/>
      <c r="B3" s="146"/>
      <c r="C3" s="146"/>
      <c r="D3" s="146"/>
      <c r="E3" s="147"/>
      <c r="F3" s="147"/>
    </row>
    <row r="4" s="54" customFormat="true" ht="21" hidden="false" customHeight="true" outlineLevel="0" collapsed="false">
      <c r="A4" s="148" t="s">
        <v>80</v>
      </c>
      <c r="B4" s="149"/>
      <c r="C4" s="149"/>
      <c r="D4" s="150"/>
      <c r="E4" s="151"/>
      <c r="F4" s="152" t="s">
        <v>2</v>
      </c>
    </row>
    <row r="5" s="151" customFormat="true" ht="30.75" hidden="false" customHeight="true" outlineLevel="0" collapsed="false">
      <c r="A5" s="153" t="s">
        <v>81</v>
      </c>
      <c r="B5" s="154" t="s">
        <v>82</v>
      </c>
      <c r="C5" s="154" t="s">
        <v>83</v>
      </c>
      <c r="D5" s="155" t="s">
        <v>84</v>
      </c>
      <c r="E5" s="154" t="s">
        <v>85</v>
      </c>
      <c r="F5" s="156" t="s">
        <v>86</v>
      </c>
    </row>
    <row r="6" s="151" customFormat="true" ht="27.95" hidden="false" customHeight="true" outlineLevel="0" collapsed="false">
      <c r="A6" s="157" t="s">
        <v>87</v>
      </c>
      <c r="B6" s="158" t="n">
        <f aca="false">B7+B13</f>
        <v>20048.7585</v>
      </c>
      <c r="C6" s="159" t="n">
        <f aca="false">C7+C13</f>
        <v>72604.5074</v>
      </c>
      <c r="D6" s="159" t="n">
        <f aca="false">D7+D13</f>
        <v>60099.192</v>
      </c>
      <c r="E6" s="160" t="n">
        <f aca="false">(C6/D6-1)*100</f>
        <v>20.8077928901274</v>
      </c>
      <c r="F6" s="161" t="n">
        <v>100</v>
      </c>
    </row>
    <row r="7" s="151" customFormat="true" ht="27.95" hidden="false" customHeight="true" outlineLevel="0" collapsed="false">
      <c r="A7" s="162" t="s">
        <v>88</v>
      </c>
      <c r="B7" s="163" t="n">
        <v>17716.1212</v>
      </c>
      <c r="C7" s="163" t="n">
        <v>62052.1778</v>
      </c>
      <c r="D7" s="163" t="n">
        <v>51214.8823</v>
      </c>
      <c r="E7" s="160" t="n">
        <f aca="false">(C7/D7-1)*100</f>
        <v>21.1604420693944</v>
      </c>
      <c r="F7" s="164" t="n">
        <v>100</v>
      </c>
    </row>
    <row r="8" customFormat="false" ht="27.95" hidden="false" customHeight="true" outlineLevel="0" collapsed="false">
      <c r="A8" s="165" t="s">
        <v>89</v>
      </c>
      <c r="B8" s="166" t="n">
        <v>5.3821</v>
      </c>
      <c r="C8" s="166" t="n">
        <v>35.359</v>
      </c>
      <c r="D8" s="166" t="n">
        <v>29.6969</v>
      </c>
      <c r="E8" s="160" t="n">
        <f aca="false">(C8/D8-1)*100</f>
        <v>19.0662998494793</v>
      </c>
      <c r="F8" s="167" t="n">
        <f aca="false">C8/C7*100</f>
        <v>0.0569826898162469</v>
      </c>
    </row>
    <row r="9" customFormat="false" ht="27.95" hidden="false" customHeight="true" outlineLevel="0" collapsed="false">
      <c r="A9" s="165" t="s">
        <v>90</v>
      </c>
      <c r="B9" s="166" t="n">
        <v>5353.3182</v>
      </c>
      <c r="C9" s="166" t="n">
        <v>25567.8375</v>
      </c>
      <c r="D9" s="166" t="n">
        <v>24128.8257</v>
      </c>
      <c r="E9" s="160" t="n">
        <f aca="false">(C9/D9-1)*100</f>
        <v>5.96387001129524</v>
      </c>
      <c r="F9" s="167" t="n">
        <f aca="false">C9/C7*100</f>
        <v>41.2037714170283</v>
      </c>
    </row>
    <row r="10" customFormat="false" ht="27.95" hidden="false" customHeight="true" outlineLevel="0" collapsed="false">
      <c r="A10" s="165" t="s">
        <v>91</v>
      </c>
      <c r="B10" s="166" t="n">
        <v>4.9443</v>
      </c>
      <c r="C10" s="166" t="n">
        <v>22.0471</v>
      </c>
      <c r="D10" s="166" t="n">
        <v>17.3527</v>
      </c>
      <c r="E10" s="160" t="n">
        <f aca="false">(C10/D10-1)*100</f>
        <v>27.0528505650418</v>
      </c>
      <c r="F10" s="167" t="n">
        <f aca="false">C10/C7*100</f>
        <v>0.0355299375165524</v>
      </c>
    </row>
    <row r="11" customFormat="false" ht="27.95" hidden="false" customHeight="true" outlineLevel="0" collapsed="false">
      <c r="A11" s="165" t="s">
        <v>92</v>
      </c>
      <c r="B11" s="166" t="n">
        <v>11870.518</v>
      </c>
      <c r="C11" s="166" t="n">
        <v>34595.1444</v>
      </c>
      <c r="D11" s="166" t="n">
        <v>25556.1217</v>
      </c>
      <c r="E11" s="160" t="n">
        <f aca="false">(C11/D11-1)*100</f>
        <v>35.3693052729515</v>
      </c>
      <c r="F11" s="167" t="n">
        <f aca="false">C11/C7*100</f>
        <v>55.7517006276611</v>
      </c>
    </row>
    <row r="12" customFormat="false" ht="27.95" hidden="false" customHeight="true" outlineLevel="0" collapsed="false">
      <c r="A12" s="168" t="s">
        <v>93</v>
      </c>
      <c r="B12" s="169" t="n">
        <v>481.9586</v>
      </c>
      <c r="C12" s="169" t="n">
        <v>1831.7898</v>
      </c>
      <c r="D12" s="169" t="n">
        <v>1482.8853</v>
      </c>
      <c r="E12" s="160" t="n">
        <f aca="false">(C12/D12-1)*100</f>
        <v>23.5287584279108</v>
      </c>
      <c r="F12" s="170" t="n">
        <f aca="false">C12/C7*100</f>
        <v>2.95201532797774</v>
      </c>
    </row>
    <row r="13" s="151" customFormat="true" ht="27.95" hidden="false" customHeight="true" outlineLevel="0" collapsed="false">
      <c r="A13" s="171" t="s">
        <v>94</v>
      </c>
      <c r="B13" s="172" t="n">
        <v>2332.6373</v>
      </c>
      <c r="C13" s="172" t="n">
        <v>10552.3296</v>
      </c>
      <c r="D13" s="172" t="n">
        <v>8884.3097</v>
      </c>
      <c r="E13" s="160" t="n">
        <f aca="false">(C13/D13-1)*100</f>
        <v>18.7748959269171</v>
      </c>
      <c r="F13" s="173" t="n">
        <v>100</v>
      </c>
    </row>
    <row r="14" customFormat="false" ht="27.95" hidden="false" customHeight="true" outlineLevel="0" collapsed="false">
      <c r="A14" s="174" t="s">
        <v>95</v>
      </c>
      <c r="B14" s="166" t="n">
        <v>0</v>
      </c>
      <c r="C14" s="166" t="n">
        <v>1.2872</v>
      </c>
      <c r="D14" s="166" t="n">
        <v>2.0249</v>
      </c>
      <c r="E14" s="160" t="n">
        <f aca="false">(C14/D14-1)*100</f>
        <v>-36.431428712529</v>
      </c>
      <c r="F14" s="167" t="n">
        <f aca="false">C14/C13*100</f>
        <v>0.0121982543077502</v>
      </c>
    </row>
    <row r="15" customFormat="false" ht="27.95" hidden="false" customHeight="true" outlineLevel="0" collapsed="false">
      <c r="A15" s="174" t="s">
        <v>96</v>
      </c>
      <c r="B15" s="166" t="n">
        <v>1405.0211</v>
      </c>
      <c r="C15" s="166" t="n">
        <v>6692.8608</v>
      </c>
      <c r="D15" s="166" t="n">
        <v>6032.201</v>
      </c>
      <c r="E15" s="160" t="n">
        <f aca="false">(C15/D15-1)*100</f>
        <v>10.9522179383611</v>
      </c>
      <c r="F15" s="167" t="n">
        <f aca="false">C15/C13*100</f>
        <v>63.4254335649258</v>
      </c>
    </row>
    <row r="16" customFormat="false" ht="27.95" hidden="false" customHeight="true" outlineLevel="0" collapsed="false">
      <c r="A16" s="175" t="s">
        <v>97</v>
      </c>
      <c r="B16" s="176" t="n">
        <v>927.6162</v>
      </c>
      <c r="C16" s="177" t="n">
        <v>3858.1816</v>
      </c>
      <c r="D16" s="177" t="n">
        <v>2850.0838</v>
      </c>
      <c r="E16" s="160" t="n">
        <f aca="false">(C16/D16-1)*100</f>
        <v>35.3708126055802</v>
      </c>
      <c r="F16" s="178" t="n">
        <f aca="false">C16/C13*100</f>
        <v>36.5623681807665</v>
      </c>
    </row>
    <row r="17" customFormat="false" ht="14.25" hidden="false" customHeight="false" outlineLevel="0" collapsed="false">
      <c r="C17" s="179"/>
      <c r="F17" s="47"/>
    </row>
  </sheetData>
  <mergeCells count="2">
    <mergeCell ref="A1:F1"/>
    <mergeCell ref="A2:F2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141" width="11.87"/>
    <col collapsed="false" customWidth="true" hidden="false" outlineLevel="0" max="4" min="4" style="141" width="13.62"/>
    <col collapsed="false" customWidth="true" hidden="false" outlineLevel="0" max="5" min="5" style="141" width="17.62"/>
    <col collapsed="false" customWidth="true" hidden="false" outlineLevel="0" max="6" min="6" style="142" width="15.75"/>
    <col collapsed="false" customWidth="true" hidden="false" outlineLevel="0" max="7" min="7" style="0" width="17.87"/>
  </cols>
  <sheetData>
    <row r="1" customFormat="false" ht="15" hidden="false" customHeight="true" outlineLevel="0" collapsed="false">
      <c r="A1" s="180" t="s">
        <v>98</v>
      </c>
      <c r="B1" s="180"/>
      <c r="C1" s="180"/>
      <c r="D1" s="180"/>
      <c r="E1" s="180"/>
      <c r="F1" s="180"/>
      <c r="G1" s="180"/>
    </row>
    <row r="2" customFormat="false" ht="15" hidden="false" customHeight="true" outlineLevel="0" collapsed="false">
      <c r="A2" s="180"/>
      <c r="B2" s="180"/>
      <c r="C2" s="180"/>
      <c r="D2" s="180"/>
      <c r="E2" s="180"/>
      <c r="F2" s="180"/>
      <c r="G2" s="180"/>
    </row>
    <row r="3" customFormat="false" ht="6" hidden="false" customHeight="true" outlineLevel="0" collapsed="false">
      <c r="A3" s="181"/>
      <c r="B3" s="181"/>
      <c r="C3" s="181"/>
      <c r="D3" s="181"/>
      <c r="E3" s="181"/>
      <c r="F3" s="181"/>
      <c r="G3" s="181"/>
    </row>
    <row r="4" customFormat="false" ht="20.25" hidden="false" customHeight="true" outlineLevel="0" collapsed="false">
      <c r="A4" s="148" t="s">
        <v>99</v>
      </c>
      <c r="B4" s="182"/>
      <c r="C4" s="182"/>
      <c r="D4" s="182"/>
      <c r="E4" s="182"/>
      <c r="F4" s="183"/>
      <c r="G4" s="184" t="s">
        <v>100</v>
      </c>
    </row>
    <row r="5" s="151" customFormat="true" ht="14.1" hidden="false" customHeight="true" outlineLevel="0" collapsed="false">
      <c r="A5" s="185" t="s">
        <v>4</v>
      </c>
      <c r="B5" s="186" t="s">
        <v>101</v>
      </c>
      <c r="C5" s="187" t="s">
        <v>102</v>
      </c>
      <c r="D5" s="186" t="s">
        <v>83</v>
      </c>
      <c r="E5" s="187" t="s">
        <v>103</v>
      </c>
      <c r="F5" s="186" t="s">
        <v>84</v>
      </c>
      <c r="G5" s="188" t="s">
        <v>104</v>
      </c>
    </row>
    <row r="6" s="25" customFormat="true" ht="14.1" hidden="false" customHeight="true" outlineLevel="0" collapsed="false">
      <c r="A6" s="189" t="s">
        <v>87</v>
      </c>
      <c r="B6" s="190" t="n">
        <v>202800</v>
      </c>
      <c r="C6" s="190" t="n">
        <f aca="false">C16+C26</f>
        <v>20048.7585</v>
      </c>
      <c r="D6" s="190" t="n">
        <f aca="false">D16+D26</f>
        <v>72604.5074</v>
      </c>
      <c r="E6" s="191" t="n">
        <f aca="false">D6/B6*100</f>
        <v>35.8010391518738</v>
      </c>
      <c r="F6" s="192" t="n">
        <f aca="false">F16+F26</f>
        <v>60099.192</v>
      </c>
      <c r="G6" s="193" t="n">
        <f aca="false">(D6/F6-1)*100</f>
        <v>20.8077928901274</v>
      </c>
    </row>
    <row r="7" customFormat="false" ht="14.1" hidden="false" customHeight="true" outlineLevel="0" collapsed="false">
      <c r="A7" s="194" t="s">
        <v>105</v>
      </c>
      <c r="B7" s="195" t="n">
        <v>31700</v>
      </c>
      <c r="C7" s="190" t="n">
        <f aca="false">C17+C27</f>
        <v>2739.2317</v>
      </c>
      <c r="D7" s="190" t="n">
        <f aca="false">D17+D27</f>
        <v>11308.2477</v>
      </c>
      <c r="E7" s="191" t="n">
        <f aca="false">D7/B7*100</f>
        <v>35.6727056782334</v>
      </c>
      <c r="F7" s="192" t="n">
        <f aca="false">F17+F27</f>
        <v>11235.6342</v>
      </c>
      <c r="G7" s="193" t="n">
        <f aca="false">(D7/F7-1)*100</f>
        <v>0.646278605261097</v>
      </c>
    </row>
    <row r="8" customFormat="false" ht="14.1" hidden="false" customHeight="true" outlineLevel="0" collapsed="false">
      <c r="A8" s="194" t="s">
        <v>106</v>
      </c>
      <c r="B8" s="195" t="n">
        <v>28600</v>
      </c>
      <c r="C8" s="190" t="n">
        <f aca="false">C18+C28</f>
        <v>6643.9463</v>
      </c>
      <c r="D8" s="190" t="n">
        <f aca="false">D18+D28</f>
        <v>15507.9003</v>
      </c>
      <c r="E8" s="191" t="n">
        <f aca="false">D8/B8*100</f>
        <v>54.2234276223776</v>
      </c>
      <c r="F8" s="192" t="n">
        <f aca="false">F18+F28</f>
        <v>8931.6897</v>
      </c>
      <c r="G8" s="193" t="n">
        <f aca="false">(D8/F8-1)*100</f>
        <v>73.6278444603825</v>
      </c>
    </row>
    <row r="9" customFormat="false" ht="14.1" hidden="false" customHeight="true" outlineLevel="0" collapsed="false">
      <c r="A9" s="194" t="s">
        <v>107</v>
      </c>
      <c r="B9" s="195" t="n">
        <v>38400</v>
      </c>
      <c r="C9" s="190" t="n">
        <f aca="false">C19+C29</f>
        <v>2497.5726</v>
      </c>
      <c r="D9" s="190" t="n">
        <f aca="false">D19+D29</f>
        <v>12684.2426</v>
      </c>
      <c r="E9" s="191" t="n">
        <f aca="false">D9/B9*100</f>
        <v>33.0318817708333</v>
      </c>
      <c r="F9" s="192" t="n">
        <f aca="false">F19+F29</f>
        <v>10606.5808</v>
      </c>
      <c r="G9" s="193" t="n">
        <f aca="false">(D9/F9-1)*100</f>
        <v>19.588421935182</v>
      </c>
    </row>
    <row r="10" customFormat="false" ht="14.1" hidden="false" customHeight="true" outlineLevel="0" collapsed="false">
      <c r="A10" s="194" t="s">
        <v>108</v>
      </c>
      <c r="B10" s="195" t="n">
        <v>13700</v>
      </c>
      <c r="C10" s="190" t="n">
        <f aca="false">C20+C30</f>
        <v>705.6775</v>
      </c>
      <c r="D10" s="190" t="n">
        <f aca="false">D20+D30</f>
        <v>2629.5046</v>
      </c>
      <c r="E10" s="191" t="n">
        <f aca="false">D10/B10*100</f>
        <v>19.1934642335766</v>
      </c>
      <c r="F10" s="192" t="n">
        <f aca="false">F20+F30</f>
        <v>2792.0037</v>
      </c>
      <c r="G10" s="193" t="n">
        <f aca="false">(D10/F10-1)*100</f>
        <v>-5.82016062514529</v>
      </c>
    </row>
    <row r="11" customFormat="false" ht="14.1" hidden="false" customHeight="true" outlineLevel="0" collapsed="false">
      <c r="A11" s="194" t="s">
        <v>109</v>
      </c>
      <c r="B11" s="195" t="n">
        <v>17000</v>
      </c>
      <c r="C11" s="190" t="n">
        <f aca="false">C21+C31</f>
        <v>1561.3141</v>
      </c>
      <c r="D11" s="190" t="n">
        <f aca="false">D21+D31</f>
        <v>6343.024</v>
      </c>
      <c r="E11" s="191" t="n">
        <f aca="false">D11/B11*100</f>
        <v>37.3119058823529</v>
      </c>
      <c r="F11" s="192" t="n">
        <f aca="false">F21+F31</f>
        <v>4597.9017</v>
      </c>
      <c r="G11" s="193" t="n">
        <f aca="false">(D11/F11-1)*100</f>
        <v>37.9547544480997</v>
      </c>
    </row>
    <row r="12" customFormat="false" ht="14.1" hidden="false" customHeight="true" outlineLevel="0" collapsed="false">
      <c r="A12" s="194" t="s">
        <v>110</v>
      </c>
      <c r="B12" s="195" t="n">
        <v>3000</v>
      </c>
      <c r="C12" s="190" t="n">
        <f aca="false">C22+C32</f>
        <v>254.8322</v>
      </c>
      <c r="D12" s="190" t="n">
        <f aca="false">D22+D32</f>
        <v>770.6263</v>
      </c>
      <c r="E12" s="191" t="n">
        <f aca="false">D12/B12*100</f>
        <v>25.6875433333333</v>
      </c>
      <c r="F12" s="192" t="n">
        <f aca="false">F22+F32</f>
        <v>439.4565</v>
      </c>
      <c r="G12" s="193" t="n">
        <f aca="false">(D12/F12-1)*100</f>
        <v>75.3589490654934</v>
      </c>
    </row>
    <row r="13" customFormat="false" ht="14.1" hidden="false" customHeight="true" outlineLevel="0" collapsed="false">
      <c r="A13" s="194" t="s">
        <v>111</v>
      </c>
      <c r="B13" s="195" t="n">
        <v>21600</v>
      </c>
      <c r="C13" s="190" t="n">
        <f aca="false">C23+C33</f>
        <v>2170.8963</v>
      </c>
      <c r="D13" s="190" t="n">
        <f aca="false">D23+D33</f>
        <v>9254.4591</v>
      </c>
      <c r="E13" s="191" t="n">
        <f aca="false">D13/B13*100</f>
        <v>42.8447180555556</v>
      </c>
      <c r="F13" s="192" t="n">
        <f aca="false">F23+F33</f>
        <v>7311.7114</v>
      </c>
      <c r="G13" s="193" t="n">
        <f aca="false">(D13/F13-1)*100</f>
        <v>26.5703553343202</v>
      </c>
    </row>
    <row r="14" customFormat="false" ht="14.1" hidden="false" customHeight="true" outlineLevel="0" collapsed="false">
      <c r="A14" s="194" t="s">
        <v>112</v>
      </c>
      <c r="B14" s="195" t="n">
        <v>32800</v>
      </c>
      <c r="C14" s="190" t="n">
        <f aca="false">C24+C34</f>
        <v>2070.153</v>
      </c>
      <c r="D14" s="190" t="n">
        <f aca="false">D24+D34</f>
        <v>9426.2462</v>
      </c>
      <c r="E14" s="191" t="n">
        <f aca="false">D14/B14*100</f>
        <v>28.7385554878049</v>
      </c>
      <c r="F14" s="192" t="n">
        <f aca="false">F24+F34</f>
        <v>9662.9035</v>
      </c>
      <c r="G14" s="193" t="n">
        <f aca="false">(D14/F14-1)*100</f>
        <v>-2.44913239586839</v>
      </c>
    </row>
    <row r="15" customFormat="false" ht="14.1" hidden="false" customHeight="true" outlineLevel="0" collapsed="false">
      <c r="A15" s="196" t="s">
        <v>113</v>
      </c>
      <c r="B15" s="197" t="n">
        <v>16000</v>
      </c>
      <c r="C15" s="190" t="n">
        <f aca="false">C25+C35</f>
        <v>1405.1348</v>
      </c>
      <c r="D15" s="190" t="n">
        <f aca="false">D25+D35</f>
        <v>4680.2566</v>
      </c>
      <c r="E15" s="191" t="n">
        <f aca="false">D15/B15*100</f>
        <v>29.25160375</v>
      </c>
      <c r="F15" s="192" t="n">
        <f aca="false">F25+F35</f>
        <v>4521.3105</v>
      </c>
      <c r="G15" s="193" t="n">
        <f aca="false">(D15/F15-1)*100</f>
        <v>3.51548737915699</v>
      </c>
    </row>
    <row r="16" s="25" customFormat="true" ht="14.1" hidden="false" customHeight="true" outlineLevel="0" collapsed="false">
      <c r="A16" s="189" t="s">
        <v>114</v>
      </c>
      <c r="B16" s="198"/>
      <c r="C16" s="199" t="n">
        <v>17716.1212</v>
      </c>
      <c r="D16" s="192" t="n">
        <v>62052.1778</v>
      </c>
      <c r="E16" s="191"/>
      <c r="F16" s="200" t="n">
        <v>51214.8823</v>
      </c>
      <c r="G16" s="201" t="n">
        <f aca="false">(D16/F16-1)*100</f>
        <v>21.1604420693944</v>
      </c>
    </row>
    <row r="17" customFormat="false" ht="14.1" hidden="false" customHeight="true" outlineLevel="0" collapsed="false">
      <c r="A17" s="194" t="s">
        <v>105</v>
      </c>
      <c r="B17" s="195"/>
      <c r="C17" s="202" t="n">
        <v>2270.6967</v>
      </c>
      <c r="D17" s="203" t="n">
        <v>9075.6709</v>
      </c>
      <c r="E17" s="204"/>
      <c r="F17" s="205" t="n">
        <v>10593.7454</v>
      </c>
      <c r="G17" s="206" t="n">
        <f aca="false">(D17/F17-1)*100</f>
        <v>-14.3299130069711</v>
      </c>
    </row>
    <row r="18" customFormat="false" ht="14.1" hidden="false" customHeight="true" outlineLevel="0" collapsed="false">
      <c r="A18" s="194" t="s">
        <v>106</v>
      </c>
      <c r="B18" s="195"/>
      <c r="C18" s="202" t="n">
        <v>5953.821</v>
      </c>
      <c r="D18" s="203" t="n">
        <v>12521.7569</v>
      </c>
      <c r="E18" s="204"/>
      <c r="F18" s="205" t="n">
        <v>6541.6</v>
      </c>
      <c r="G18" s="206" t="n">
        <f aca="false">(D18/F18-1)*100</f>
        <v>91.4173428519017</v>
      </c>
    </row>
    <row r="19" customFormat="false" ht="14.1" hidden="false" customHeight="true" outlineLevel="0" collapsed="false">
      <c r="A19" s="194" t="s">
        <v>107</v>
      </c>
      <c r="B19" s="195"/>
      <c r="C19" s="202" t="n">
        <v>1871.7541</v>
      </c>
      <c r="D19" s="203" t="n">
        <v>10076.715</v>
      </c>
      <c r="E19" s="204"/>
      <c r="F19" s="205" t="n">
        <v>7920.337</v>
      </c>
      <c r="G19" s="206" t="n">
        <f aca="false">(D19/F19-1)*100</f>
        <v>27.2258364764024</v>
      </c>
    </row>
    <row r="20" customFormat="false" ht="14.1" hidden="false" customHeight="true" outlineLevel="0" collapsed="false">
      <c r="A20" s="194" t="s">
        <v>108</v>
      </c>
      <c r="B20" s="195"/>
      <c r="C20" s="202" t="n">
        <v>621.0561</v>
      </c>
      <c r="D20" s="203" t="n">
        <v>2271.2482</v>
      </c>
      <c r="E20" s="204"/>
      <c r="F20" s="205" t="n">
        <v>2551.6123</v>
      </c>
      <c r="G20" s="206" t="n">
        <f aca="false">(D20/F20-1)*100</f>
        <v>-10.9877233308524</v>
      </c>
    </row>
    <row r="21" customFormat="false" ht="14.1" hidden="false" customHeight="true" outlineLevel="0" collapsed="false">
      <c r="A21" s="194" t="s">
        <v>109</v>
      </c>
      <c r="B21" s="195"/>
      <c r="C21" s="202" t="n">
        <v>1551.803</v>
      </c>
      <c r="D21" s="203" t="n">
        <v>6301.8263</v>
      </c>
      <c r="E21" s="204"/>
      <c r="F21" s="205" t="n">
        <v>4564.0794</v>
      </c>
      <c r="G21" s="206" t="n">
        <f aca="false">(D21/F21-1)*100</f>
        <v>38.0744230698528</v>
      </c>
    </row>
    <row r="22" customFormat="false" ht="14.1" hidden="false" customHeight="true" outlineLevel="0" collapsed="false">
      <c r="A22" s="194" t="s">
        <v>110</v>
      </c>
      <c r="B22" s="195"/>
      <c r="C22" s="202" t="n">
        <v>254.8322</v>
      </c>
      <c r="D22" s="203" t="n">
        <v>759.8691</v>
      </c>
      <c r="E22" s="204"/>
      <c r="F22" s="205" t="n">
        <v>439.4565</v>
      </c>
      <c r="G22" s="206" t="n">
        <f aca="false">(D22/F22-1)*100</f>
        <v>72.9111072426964</v>
      </c>
    </row>
    <row r="23" customFormat="false" ht="14.1" hidden="false" customHeight="true" outlineLevel="0" collapsed="false">
      <c r="A23" s="194" t="s">
        <v>111</v>
      </c>
      <c r="B23" s="195"/>
      <c r="C23" s="202" t="n">
        <v>1971.8656</v>
      </c>
      <c r="D23" s="203" t="n">
        <v>8529.2023</v>
      </c>
      <c r="E23" s="204"/>
      <c r="F23" s="205" t="n">
        <v>6821.7723</v>
      </c>
      <c r="G23" s="206" t="n">
        <f aca="false">(D23/F23-1)*100</f>
        <v>25.0291262286782</v>
      </c>
    </row>
    <row r="24" customFormat="false" ht="14.1" hidden="false" customHeight="true" outlineLevel="0" collapsed="false">
      <c r="A24" s="194" t="s">
        <v>112</v>
      </c>
      <c r="B24" s="195"/>
      <c r="C24" s="202" t="n">
        <v>2067.5014</v>
      </c>
      <c r="D24" s="203" t="n">
        <v>9093.2498</v>
      </c>
      <c r="E24" s="204"/>
      <c r="F24" s="205" t="n">
        <v>9373.5134</v>
      </c>
      <c r="G24" s="206" t="n">
        <f aca="false">(D24/F24-1)*100</f>
        <v>-2.98995251876421</v>
      </c>
    </row>
    <row r="25" customFormat="false" ht="14.1" hidden="false" customHeight="true" outlineLevel="0" collapsed="false">
      <c r="A25" s="196" t="s">
        <v>113</v>
      </c>
      <c r="B25" s="197"/>
      <c r="C25" s="207" t="n">
        <v>1152.7911</v>
      </c>
      <c r="D25" s="208" t="n">
        <v>3422.6393</v>
      </c>
      <c r="E25" s="209"/>
      <c r="F25" s="210" t="n">
        <v>2408.766</v>
      </c>
      <c r="G25" s="211" t="n">
        <f aca="false">(D25/F25-1)*100</f>
        <v>42.090983516041</v>
      </c>
    </row>
    <row r="26" s="25" customFormat="true" ht="14.1" hidden="false" customHeight="true" outlineLevel="0" collapsed="false">
      <c r="A26" s="189" t="s">
        <v>115</v>
      </c>
      <c r="B26" s="198"/>
      <c r="C26" s="199" t="n">
        <v>2332.6373</v>
      </c>
      <c r="D26" s="192" t="n">
        <v>10552.3296</v>
      </c>
      <c r="E26" s="191"/>
      <c r="F26" s="200" t="n">
        <v>8884.3097</v>
      </c>
      <c r="G26" s="201" t="n">
        <f aca="false">(D26/F26-1)*100</f>
        <v>18.7748959269171</v>
      </c>
    </row>
    <row r="27" customFormat="false" ht="14.1" hidden="false" customHeight="true" outlineLevel="0" collapsed="false">
      <c r="A27" s="194" t="s">
        <v>105</v>
      </c>
      <c r="B27" s="195"/>
      <c r="C27" s="202" t="n">
        <v>468.535</v>
      </c>
      <c r="D27" s="203" t="n">
        <v>2232.5768</v>
      </c>
      <c r="E27" s="204"/>
      <c r="F27" s="205" t="n">
        <v>641.8888</v>
      </c>
      <c r="G27" s="206" t="n">
        <f aca="false">(D27/F27-1)*100</f>
        <v>247.813639994965</v>
      </c>
    </row>
    <row r="28" customFormat="false" ht="14.1" hidden="false" customHeight="true" outlineLevel="0" collapsed="false">
      <c r="A28" s="194" t="s">
        <v>106</v>
      </c>
      <c r="B28" s="195"/>
      <c r="C28" s="202" t="n">
        <v>690.1253</v>
      </c>
      <c r="D28" s="203" t="n">
        <v>2986.1434</v>
      </c>
      <c r="E28" s="204"/>
      <c r="F28" s="205" t="n">
        <v>2390.0897</v>
      </c>
      <c r="G28" s="206" t="n">
        <f aca="false">(D28/F28-1)*100</f>
        <v>24.9385493774564</v>
      </c>
    </row>
    <row r="29" customFormat="false" ht="14.1" hidden="false" customHeight="true" outlineLevel="0" collapsed="false">
      <c r="A29" s="194" t="s">
        <v>107</v>
      </c>
      <c r="B29" s="195"/>
      <c r="C29" s="202" t="n">
        <v>625.8185</v>
      </c>
      <c r="D29" s="203" t="n">
        <v>2607.5276</v>
      </c>
      <c r="E29" s="204"/>
      <c r="F29" s="205" t="n">
        <v>2686.2438</v>
      </c>
      <c r="G29" s="206" t="n">
        <f aca="false">(D29/F29-1)*100</f>
        <v>-2.93034459493217</v>
      </c>
    </row>
    <row r="30" customFormat="false" ht="14.1" hidden="false" customHeight="true" outlineLevel="0" collapsed="false">
      <c r="A30" s="194" t="s">
        <v>108</v>
      </c>
      <c r="B30" s="195"/>
      <c r="C30" s="202" t="n">
        <v>84.6214</v>
      </c>
      <c r="D30" s="203" t="n">
        <v>358.2564</v>
      </c>
      <c r="E30" s="204"/>
      <c r="F30" s="205" t="n">
        <v>240.3914</v>
      </c>
      <c r="G30" s="206" t="n">
        <f aca="false">(D30/F30-1)*100</f>
        <v>49.0304561644052</v>
      </c>
    </row>
    <row r="31" customFormat="false" ht="14.1" hidden="false" customHeight="true" outlineLevel="0" collapsed="false">
      <c r="A31" s="194" t="s">
        <v>109</v>
      </c>
      <c r="B31" s="195"/>
      <c r="C31" s="202" t="n">
        <v>9.5111</v>
      </c>
      <c r="D31" s="203" t="n">
        <v>41.1977</v>
      </c>
      <c r="E31" s="204"/>
      <c r="F31" s="205" t="n">
        <v>33.8223</v>
      </c>
      <c r="G31" s="206" t="n">
        <f aca="false">(D31/F31-1)*100</f>
        <v>21.8063230472203</v>
      </c>
    </row>
    <row r="32" customFormat="false" ht="14.1" hidden="false" customHeight="true" outlineLevel="0" collapsed="false">
      <c r="A32" s="194" t="s">
        <v>110</v>
      </c>
      <c r="B32" s="195"/>
      <c r="C32" s="202" t="n">
        <v>0</v>
      </c>
      <c r="D32" s="203" t="n">
        <v>10.7572</v>
      </c>
      <c r="E32" s="204"/>
      <c r="F32" s="205" t="n">
        <v>0</v>
      </c>
      <c r="G32" s="206" t="n">
        <v>0</v>
      </c>
    </row>
    <row r="33" customFormat="false" ht="14.1" hidden="false" customHeight="true" outlineLevel="0" collapsed="false">
      <c r="A33" s="194" t="s">
        <v>111</v>
      </c>
      <c r="B33" s="195"/>
      <c r="C33" s="202" t="n">
        <v>199.0307</v>
      </c>
      <c r="D33" s="203" t="n">
        <v>725.2568</v>
      </c>
      <c r="E33" s="204"/>
      <c r="F33" s="205" t="n">
        <v>489.9391</v>
      </c>
      <c r="G33" s="206" t="n">
        <f aca="false">(D33/F33-1)*100</f>
        <v>48.0299898497589</v>
      </c>
    </row>
    <row r="34" customFormat="false" ht="14.1" hidden="false" customHeight="true" outlineLevel="0" collapsed="false">
      <c r="A34" s="194" t="s">
        <v>112</v>
      </c>
      <c r="B34" s="195"/>
      <c r="C34" s="202" t="n">
        <v>2.6516</v>
      </c>
      <c r="D34" s="203" t="n">
        <v>332.9964</v>
      </c>
      <c r="E34" s="204"/>
      <c r="F34" s="205" t="n">
        <v>289.3901</v>
      </c>
      <c r="G34" s="206" t="n">
        <f aca="false">(D34/F34-1)*100</f>
        <v>15.0683454617141</v>
      </c>
    </row>
    <row r="35" customFormat="false" ht="14.1" hidden="false" customHeight="true" outlineLevel="0" collapsed="false">
      <c r="A35" s="196" t="s">
        <v>113</v>
      </c>
      <c r="B35" s="197"/>
      <c r="C35" s="207" t="n">
        <v>252.3437</v>
      </c>
      <c r="D35" s="208" t="n">
        <v>1257.6173</v>
      </c>
      <c r="E35" s="209"/>
      <c r="F35" s="210" t="n">
        <v>2112.5445</v>
      </c>
      <c r="G35" s="211" t="n">
        <f aca="false">(D35/F35-1)*100</f>
        <v>-40.4690741425802</v>
      </c>
    </row>
  </sheetData>
  <mergeCells count="3">
    <mergeCell ref="A1:G2"/>
    <mergeCell ref="A3:G3"/>
    <mergeCell ref="C4:D4"/>
  </mergeCells>
  <printOptions headings="false" gridLines="false" gridLinesSet="true" horizontalCentered="true" verticalCentered="false"/>
  <pageMargins left="0.551388888888889" right="0.55138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4.62"/>
    <col collapsed="false" customWidth="true" hidden="false" outlineLevel="0" max="3" min="3" style="142" width="11.74"/>
    <col collapsed="false" customWidth="true" hidden="false" outlineLevel="0" max="4" min="4" style="212" width="11.12"/>
    <col collapsed="false" customWidth="true" hidden="false" outlineLevel="0" max="5" min="5" style="212" width="11.24"/>
    <col collapsed="false" customWidth="true" hidden="false" outlineLevel="0" max="6" min="6" style="0" width="12.24"/>
    <col collapsed="false" customWidth="true" hidden="false" outlineLevel="0" max="7" min="7" style="0" width="11.24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3.62"/>
  </cols>
  <sheetData>
    <row r="1" customFormat="false" ht="33.75" hidden="false" customHeight="true" outlineLevel="0" collapsed="false">
      <c r="A1" s="213" t="s">
        <v>116</v>
      </c>
      <c r="B1" s="213"/>
      <c r="C1" s="213"/>
      <c r="D1" s="213"/>
      <c r="E1" s="213"/>
      <c r="F1" s="213"/>
      <c r="G1" s="213"/>
      <c r="H1" s="213"/>
      <c r="I1" s="213"/>
    </row>
    <row r="2" customFormat="false" ht="26.1" hidden="false" customHeight="true" outlineLevel="0" collapsed="false">
      <c r="A2" s="214" t="s">
        <v>117</v>
      </c>
      <c r="B2" s="214"/>
      <c r="C2" s="215"/>
      <c r="D2" s="215"/>
      <c r="E2" s="215"/>
      <c r="F2" s="216" t="s">
        <v>2</v>
      </c>
      <c r="G2" s="216"/>
      <c r="H2" s="216"/>
      <c r="I2" s="216"/>
      <c r="J2" s="217"/>
    </row>
    <row r="3" customFormat="false" ht="26.1" hidden="false" customHeight="true" outlineLevel="0" collapsed="false">
      <c r="A3" s="218" t="s">
        <v>3</v>
      </c>
      <c r="B3" s="219" t="s">
        <v>118</v>
      </c>
      <c r="C3" s="220" t="s">
        <v>119</v>
      </c>
      <c r="D3" s="220"/>
      <c r="E3" s="220"/>
      <c r="F3" s="220" t="s">
        <v>120</v>
      </c>
      <c r="G3" s="220"/>
      <c r="H3" s="220"/>
      <c r="I3" s="221" t="s">
        <v>121</v>
      </c>
      <c r="J3" s="222"/>
    </row>
    <row r="4" customFormat="false" ht="26.1" hidden="false" customHeight="true" outlineLevel="0" collapsed="false">
      <c r="A4" s="218"/>
      <c r="B4" s="219"/>
      <c r="C4" s="223" t="s">
        <v>122</v>
      </c>
      <c r="D4" s="223" t="s">
        <v>123</v>
      </c>
      <c r="E4" s="223" t="s">
        <v>124</v>
      </c>
      <c r="F4" s="223" t="s">
        <v>125</v>
      </c>
      <c r="G4" s="223" t="s">
        <v>123</v>
      </c>
      <c r="H4" s="223" t="s">
        <v>124</v>
      </c>
      <c r="I4" s="221"/>
      <c r="J4" s="222"/>
    </row>
    <row r="5" s="54" customFormat="true" ht="26.1" hidden="false" customHeight="true" outlineLevel="0" collapsed="false">
      <c r="A5" s="224" t="n">
        <v>1</v>
      </c>
      <c r="B5" s="225" t="s">
        <v>126</v>
      </c>
      <c r="C5" s="166" t="n">
        <v>6816</v>
      </c>
      <c r="D5" s="166" t="n">
        <v>4419</v>
      </c>
      <c r="E5" s="226" t="n">
        <f aca="false">(C5/D5-1)*100</f>
        <v>54.2430414120842</v>
      </c>
      <c r="F5" s="166" t="n">
        <v>24025</v>
      </c>
      <c r="G5" s="166" t="n">
        <v>21460</v>
      </c>
      <c r="H5" s="226" t="n">
        <f aca="false">(F5/G5-1)*100</f>
        <v>11.9524697110904</v>
      </c>
      <c r="I5" s="227" t="n">
        <f aca="false">F5/62052*100</f>
        <v>38.7175272352221</v>
      </c>
      <c r="J5" s="228"/>
    </row>
    <row r="6" s="25" customFormat="true" ht="26.1" hidden="false" customHeight="true" outlineLevel="0" collapsed="false">
      <c r="A6" s="224" t="n">
        <v>2</v>
      </c>
      <c r="B6" s="225" t="s">
        <v>127</v>
      </c>
      <c r="C6" s="166" t="n">
        <v>3231.0062</v>
      </c>
      <c r="D6" s="166" t="n">
        <v>2082.7282</v>
      </c>
      <c r="E6" s="226" t="n">
        <f aca="false">(C6/D6-1)*100</f>
        <v>55.1333582557724</v>
      </c>
      <c r="F6" s="166" t="n">
        <v>12791.4495</v>
      </c>
      <c r="G6" s="166" t="n">
        <v>9934.7868</v>
      </c>
      <c r="H6" s="226" t="n">
        <f aca="false">(F6/G6-1)*100</f>
        <v>28.7541419610535</v>
      </c>
      <c r="I6" s="227" t="n">
        <f aca="false">F6/62052*100</f>
        <v>20.6140809321214</v>
      </c>
      <c r="J6" s="228"/>
    </row>
    <row r="7" s="25" customFormat="true" ht="26.1" hidden="false" customHeight="true" outlineLevel="0" collapsed="false">
      <c r="A7" s="229" t="n">
        <v>3</v>
      </c>
      <c r="B7" s="225" t="s">
        <v>128</v>
      </c>
      <c r="C7" s="166" t="n">
        <v>2668.6142</v>
      </c>
      <c r="D7" s="166" t="n">
        <v>1753.454</v>
      </c>
      <c r="E7" s="226" t="n">
        <f aca="false">(C7/D7-1)*100</f>
        <v>52.1918567581471</v>
      </c>
      <c r="F7" s="166" t="n">
        <v>8966.0818</v>
      </c>
      <c r="G7" s="166" t="n">
        <v>6799.9837</v>
      </c>
      <c r="H7" s="226" t="n">
        <f aca="false">(F7/G7-1)*100</f>
        <v>31.8544601805443</v>
      </c>
      <c r="I7" s="227" t="n">
        <f aca="false">F7/62052*100</f>
        <v>14.4493034873977</v>
      </c>
      <c r="J7" s="228"/>
    </row>
    <row r="8" s="25" customFormat="true" ht="26.1" hidden="false" customHeight="true" outlineLevel="0" collapsed="false">
      <c r="A8" s="229" t="n">
        <v>4</v>
      </c>
      <c r="B8" s="225" t="s">
        <v>129</v>
      </c>
      <c r="C8" s="166" t="n">
        <v>1213.4289</v>
      </c>
      <c r="D8" s="166" t="n">
        <v>1139.6392</v>
      </c>
      <c r="E8" s="226" t="n">
        <f aca="false">(C8/D8-1)*100</f>
        <v>6.47482992863004</v>
      </c>
      <c r="F8" s="166" t="n">
        <v>5890.5086</v>
      </c>
      <c r="G8" s="166" t="n">
        <v>5563.1194</v>
      </c>
      <c r="H8" s="226" t="n">
        <f aca="false">(F8/G8-1)*100</f>
        <v>5.88499322879894</v>
      </c>
      <c r="I8" s="227" t="n">
        <f aca="false">F8/62052*100</f>
        <v>9.49285857023142</v>
      </c>
      <c r="J8" s="228"/>
    </row>
    <row r="9" s="25" customFormat="true" ht="26.1" hidden="false" customHeight="true" outlineLevel="0" collapsed="false">
      <c r="A9" s="224" t="n">
        <v>5</v>
      </c>
      <c r="B9" s="225" t="s">
        <v>130</v>
      </c>
      <c r="C9" s="166" t="n">
        <v>605.9636</v>
      </c>
      <c r="D9" s="166" t="n">
        <v>684.2824</v>
      </c>
      <c r="E9" s="226" t="n">
        <f aca="false">(C9/D9-1)*100</f>
        <v>-11.4453915517921</v>
      </c>
      <c r="F9" s="166" t="n">
        <v>1712.351</v>
      </c>
      <c r="G9" s="166" t="n">
        <v>1619.5415</v>
      </c>
      <c r="H9" s="226" t="n">
        <f aca="false">(F9/G9-1)*100</f>
        <v>5.73060338373546</v>
      </c>
      <c r="I9" s="227" t="n">
        <f aca="false">F9/62052*100</f>
        <v>2.75954199703475</v>
      </c>
      <c r="J9" s="228"/>
    </row>
    <row r="10" s="25" customFormat="true" ht="26.1" hidden="false" customHeight="true" outlineLevel="0" collapsed="false">
      <c r="A10" s="230" t="s">
        <v>131</v>
      </c>
      <c r="B10" s="230"/>
      <c r="C10" s="231" t="n">
        <f aca="false">SUM(C5:C9)</f>
        <v>14535.0129</v>
      </c>
      <c r="D10" s="231" t="n">
        <f aca="false">SUM(D5:D9)</f>
        <v>10079.1038</v>
      </c>
      <c r="E10" s="226" t="n">
        <f aca="false">(C10/D10-1)*100</f>
        <v>44.2093780202958</v>
      </c>
      <c r="F10" s="232" t="n">
        <f aca="false">SUM(F5:F9)</f>
        <v>53385.3909</v>
      </c>
      <c r="G10" s="232" t="n">
        <f aca="false">SUM(G5:G9)</f>
        <v>45377.4314</v>
      </c>
      <c r="H10" s="226" t="n">
        <f aca="false">(F10/G10-1)*100</f>
        <v>17.6474499612157</v>
      </c>
      <c r="I10" s="227" t="n">
        <f aca="false">F10/62052*100</f>
        <v>86.0333122220073</v>
      </c>
      <c r="J10" s="228"/>
    </row>
    <row r="11" customFormat="false" ht="26.1" hidden="false" customHeight="true" outlineLevel="0" collapsed="false">
      <c r="A11" s="233" t="s">
        <v>3</v>
      </c>
      <c r="B11" s="234" t="s">
        <v>132</v>
      </c>
      <c r="C11" s="235" t="s">
        <v>133</v>
      </c>
      <c r="D11" s="235"/>
      <c r="E11" s="235"/>
      <c r="F11" s="220" t="s">
        <v>134</v>
      </c>
      <c r="G11" s="220"/>
      <c r="H11" s="220"/>
      <c r="I11" s="236" t="s">
        <v>135</v>
      </c>
      <c r="J11" s="228"/>
    </row>
    <row r="12" customFormat="false" ht="26.1" hidden="false" customHeight="true" outlineLevel="0" collapsed="false">
      <c r="A12" s="233"/>
      <c r="B12" s="234"/>
      <c r="C12" s="237" t="s">
        <v>122</v>
      </c>
      <c r="D12" s="237" t="s">
        <v>123</v>
      </c>
      <c r="E12" s="237" t="s">
        <v>124</v>
      </c>
      <c r="F12" s="237" t="s">
        <v>125</v>
      </c>
      <c r="G12" s="237" t="s">
        <v>123</v>
      </c>
      <c r="H12" s="237" t="s">
        <v>124</v>
      </c>
      <c r="I12" s="236"/>
      <c r="J12" s="228"/>
    </row>
    <row r="13" s="25" customFormat="true" ht="26.1" hidden="false" customHeight="true" outlineLevel="0" collapsed="false">
      <c r="A13" s="238" t="n">
        <v>1</v>
      </c>
      <c r="B13" s="239" t="s">
        <v>136</v>
      </c>
      <c r="C13" s="240" t="n">
        <v>441.6101</v>
      </c>
      <c r="D13" s="241" t="n">
        <v>397.124</v>
      </c>
      <c r="E13" s="226" t="n">
        <f aca="false">(C13/D13-1)*100</f>
        <v>11.2020678679707</v>
      </c>
      <c r="F13" s="241" t="n">
        <v>3011.6773</v>
      </c>
      <c r="G13" s="241" t="n">
        <v>1711.0515</v>
      </c>
      <c r="H13" s="242" t="n">
        <f aca="false">(F13/G13-1)*100</f>
        <v>76.0132468251248</v>
      </c>
      <c r="I13" s="243" t="n">
        <f aca="false">F13/10552*100</f>
        <v>28.5412935936315</v>
      </c>
      <c r="J13" s="228"/>
      <c r="K13" s="141"/>
    </row>
    <row r="14" s="25" customFormat="true" ht="26.25" hidden="false" customHeight="true" outlineLevel="0" collapsed="false">
      <c r="A14" s="238" t="n">
        <v>2</v>
      </c>
      <c r="B14" s="239" t="s">
        <v>137</v>
      </c>
      <c r="C14" s="244" t="n">
        <v>391.4077</v>
      </c>
      <c r="D14" s="245" t="n">
        <v>421.8541</v>
      </c>
      <c r="E14" s="226" t="n">
        <f aca="false">(C14/D14-1)*100</f>
        <v>-7.21728199394057</v>
      </c>
      <c r="F14" s="241" t="n">
        <v>1891.2642</v>
      </c>
      <c r="G14" s="241" t="n">
        <v>1827.3423</v>
      </c>
      <c r="H14" s="242" t="n">
        <f aca="false">(F14/G14-1)*100</f>
        <v>3.49808024473577</v>
      </c>
      <c r="I14" s="243" t="n">
        <f aca="false">F14/10552*100</f>
        <v>17.9232771038666</v>
      </c>
      <c r="J14" s="228"/>
      <c r="K14" s="141"/>
    </row>
    <row r="15" s="25" customFormat="true" ht="26.1" hidden="false" customHeight="true" outlineLevel="0" collapsed="false">
      <c r="A15" s="246" t="n">
        <v>3</v>
      </c>
      <c r="B15" s="247" t="s">
        <v>138</v>
      </c>
      <c r="C15" s="241" t="n">
        <v>453.6725</v>
      </c>
      <c r="D15" s="241" t="n">
        <v>180.1579</v>
      </c>
      <c r="E15" s="226" t="n">
        <f aca="false">(C15/D15-1)*100</f>
        <v>151.819376224967</v>
      </c>
      <c r="F15" s="241" t="n">
        <v>1765.1245</v>
      </c>
      <c r="G15" s="241" t="n">
        <v>1793.711</v>
      </c>
      <c r="H15" s="242" t="n">
        <f aca="false">(F15/G15-1)*100</f>
        <v>-1.59370712450334</v>
      </c>
      <c r="I15" s="243" t="n">
        <f aca="false">F15/10552*100</f>
        <v>16.7278667551175</v>
      </c>
      <c r="J15" s="228"/>
      <c r="K15" s="141"/>
    </row>
    <row r="16" s="54" customFormat="true" ht="26.1" hidden="false" customHeight="true" outlineLevel="0" collapsed="false">
      <c r="A16" s="246" t="n">
        <v>4</v>
      </c>
      <c r="B16" s="239" t="s">
        <v>139</v>
      </c>
      <c r="C16" s="240" t="n">
        <v>424.3869</v>
      </c>
      <c r="D16" s="241" t="n">
        <v>147.6951</v>
      </c>
      <c r="E16" s="226" t="n">
        <f aca="false">(C16/D16-1)*100</f>
        <v>187.33986435569</v>
      </c>
      <c r="F16" s="241" t="n">
        <v>1259.7493</v>
      </c>
      <c r="G16" s="241" t="n">
        <v>554.0997</v>
      </c>
      <c r="H16" s="242" t="n">
        <f aca="false">(F16/G16-1)*100</f>
        <v>127.350655486729</v>
      </c>
      <c r="I16" s="243" t="n">
        <f aca="false">F16/10552*100</f>
        <v>11.9384884382108</v>
      </c>
      <c r="J16" s="228"/>
      <c r="K16" s="141"/>
    </row>
    <row r="17" s="25" customFormat="true" ht="26.1" hidden="false" customHeight="true" outlineLevel="0" collapsed="false">
      <c r="A17" s="238" t="n">
        <v>5</v>
      </c>
      <c r="B17" s="239" t="s">
        <v>140</v>
      </c>
      <c r="C17" s="240" t="n">
        <v>182.1981</v>
      </c>
      <c r="D17" s="241" t="n">
        <v>138.7893</v>
      </c>
      <c r="E17" s="226" t="n">
        <f aca="false">(C17/D17-1)*100</f>
        <v>31.2767626899192</v>
      </c>
      <c r="F17" s="241" t="n">
        <v>685.9935</v>
      </c>
      <c r="G17" s="241" t="n">
        <v>489.8794</v>
      </c>
      <c r="H17" s="242" t="n">
        <f aca="false">(F17/G17-1)*100</f>
        <v>40.0331387684398</v>
      </c>
      <c r="I17" s="243" t="n">
        <f aca="false">F17/10552*100</f>
        <v>6.50107562547384</v>
      </c>
      <c r="J17" s="228"/>
      <c r="K17" s="141"/>
    </row>
    <row r="18" s="25" customFormat="true" ht="26.1" hidden="false" customHeight="true" outlineLevel="0" collapsed="false">
      <c r="A18" s="248" t="s">
        <v>141</v>
      </c>
      <c r="B18" s="248"/>
      <c r="C18" s="249" t="n">
        <f aca="false">SUM(C13:C17)</f>
        <v>1893.2753</v>
      </c>
      <c r="D18" s="250" t="n">
        <f aca="false">SUM(D13:D17)</f>
        <v>1285.6204</v>
      </c>
      <c r="E18" s="226" t="n">
        <f aca="false">(C18/D18-1)*100</f>
        <v>47.2654992095645</v>
      </c>
      <c r="F18" s="250" t="n">
        <f aca="false">SUM(F13:F17)</f>
        <v>8613.8088</v>
      </c>
      <c r="G18" s="250" t="n">
        <f aca="false">SUM(G13:G17)</f>
        <v>6376.0839</v>
      </c>
      <c r="H18" s="242" t="n">
        <f aca="false">(F18/G18-1)*100</f>
        <v>35.0955999810479</v>
      </c>
      <c r="I18" s="243" t="n">
        <f aca="false">F18/10552*100</f>
        <v>81.6320015163002</v>
      </c>
      <c r="J18" s="228"/>
    </row>
    <row r="19" customFormat="false" ht="14.25" hidden="false" customHeight="false" outlineLevel="0" collapsed="false">
      <c r="C19" s="251"/>
      <c r="E19" s="252"/>
      <c r="F19" s="253"/>
      <c r="G19" s="253"/>
    </row>
    <row r="20" customFormat="false" ht="14.25" hidden="false" customHeight="false" outlineLevel="0" collapsed="false">
      <c r="E20" s="252"/>
      <c r="F20" s="253"/>
      <c r="G20" s="253"/>
    </row>
    <row r="21" customFormat="false" ht="14.25" hidden="false" customHeight="false" outlineLevel="0" collapsed="false">
      <c r="E21" s="252"/>
      <c r="F21" s="253"/>
      <c r="G21" s="253"/>
    </row>
  </sheetData>
  <mergeCells count="15">
    <mergeCell ref="A1:I1"/>
    <mergeCell ref="A2:B2"/>
    <mergeCell ref="F2:I2"/>
    <mergeCell ref="A3:A4"/>
    <mergeCell ref="B3:B4"/>
    <mergeCell ref="C3:E3"/>
    <mergeCell ref="F3:H3"/>
    <mergeCell ref="I3:I4"/>
    <mergeCell ref="A10:B10"/>
    <mergeCell ref="A11:A12"/>
    <mergeCell ref="B11:B12"/>
    <mergeCell ref="C11:E11"/>
    <mergeCell ref="F11:H11"/>
    <mergeCell ref="I11:I12"/>
    <mergeCell ref="A18:B18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254" width="15.37"/>
    <col collapsed="false" customWidth="true" hidden="false" outlineLevel="0" max="3" min="3" style="141" width="11.99"/>
    <col collapsed="false" customWidth="true" hidden="false" outlineLevel="0" max="4" min="4" style="54" width="10.37"/>
    <col collapsed="false" customWidth="true" hidden="false" outlineLevel="0" max="5" min="5" style="0" width="9.62"/>
    <col collapsed="false" customWidth="true" hidden="false" outlineLevel="0" max="6" min="6" style="0" width="10.99"/>
    <col collapsed="false" customWidth="true" hidden="false" outlineLevel="0" max="7" min="7" style="0" width="11.36"/>
    <col collapsed="false" customWidth="true" hidden="false" outlineLevel="0" max="8" min="8" style="54" width="9.24"/>
    <col collapsed="false" customWidth="true" hidden="false" outlineLevel="0" max="9" min="9" style="141" width="11.87"/>
    <col collapsed="false" customWidth="true" hidden="false" outlineLevel="0" max="10" min="10" style="0" width="10.87"/>
    <col collapsed="false" customWidth="true" hidden="false" outlineLevel="0" max="11" min="11" style="0" width="10.49"/>
  </cols>
  <sheetData>
    <row r="1" customFormat="false" ht="28.5" hidden="false" customHeight="true" outlineLevel="0" collapsed="false">
      <c r="B1" s="143" t="s">
        <v>142</v>
      </c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20.25" hidden="false" customHeight="true" outlineLevel="0" collapsed="false">
      <c r="B2" s="255" t="s">
        <v>143</v>
      </c>
      <c r="C2" s="255"/>
      <c r="D2" s="255"/>
      <c r="E2" s="255"/>
      <c r="F2" s="255"/>
      <c r="G2" s="255"/>
      <c r="H2" s="255"/>
      <c r="I2" s="255"/>
      <c r="J2" s="255"/>
      <c r="K2" s="255"/>
    </row>
    <row r="3" customFormat="false" ht="18" hidden="false" customHeight="true" outlineLevel="0" collapsed="false">
      <c r="A3" s="256"/>
      <c r="B3" s="257" t="s">
        <v>144</v>
      </c>
      <c r="C3" s="258"/>
      <c r="D3" s="259"/>
      <c r="E3" s="260"/>
      <c r="F3" s="260"/>
      <c r="G3" s="258"/>
      <c r="H3" s="259"/>
      <c r="I3" s="261" t="s">
        <v>2</v>
      </c>
      <c r="J3" s="261"/>
      <c r="K3" s="261"/>
    </row>
    <row r="4" customFormat="false" ht="22.5" hidden="false" customHeight="true" outlineLevel="0" collapsed="false">
      <c r="A4" s="262" t="s">
        <v>145</v>
      </c>
      <c r="B4" s="263" t="s">
        <v>146</v>
      </c>
      <c r="C4" s="264" t="s">
        <v>147</v>
      </c>
      <c r="D4" s="264"/>
      <c r="E4" s="264"/>
      <c r="F4" s="264" t="s">
        <v>148</v>
      </c>
      <c r="G4" s="264"/>
      <c r="H4" s="264"/>
      <c r="I4" s="265" t="s">
        <v>149</v>
      </c>
      <c r="J4" s="265"/>
      <c r="K4" s="265"/>
    </row>
    <row r="5" customFormat="false" ht="38.25" hidden="false" customHeight="true" outlineLevel="0" collapsed="false">
      <c r="A5" s="262"/>
      <c r="B5" s="263"/>
      <c r="C5" s="266" t="s">
        <v>150</v>
      </c>
      <c r="D5" s="267" t="s">
        <v>151</v>
      </c>
      <c r="E5" s="268" t="s">
        <v>86</v>
      </c>
      <c r="F5" s="268" t="s">
        <v>150</v>
      </c>
      <c r="G5" s="268" t="s">
        <v>152</v>
      </c>
      <c r="H5" s="267" t="s">
        <v>86</v>
      </c>
      <c r="I5" s="268" t="s">
        <v>150</v>
      </c>
      <c r="J5" s="268" t="s">
        <v>152</v>
      </c>
      <c r="K5" s="269" t="s">
        <v>86</v>
      </c>
    </row>
    <row r="6" s="275" customFormat="true" ht="27.95" hidden="false" customHeight="true" outlineLevel="0" collapsed="false">
      <c r="A6" s="262"/>
      <c r="B6" s="270" t="s">
        <v>12</v>
      </c>
      <c r="C6" s="166" t="n">
        <v>72604</v>
      </c>
      <c r="D6" s="271" t="n">
        <v>20.807334564635</v>
      </c>
      <c r="E6" s="166" t="n">
        <v>100</v>
      </c>
      <c r="F6" s="272" t="n">
        <v>62052</v>
      </c>
      <c r="G6" s="271" t="n">
        <v>21.1598164600215</v>
      </c>
      <c r="H6" s="166" t="n">
        <f aca="false">F6/F6*100</f>
        <v>100</v>
      </c>
      <c r="I6" s="273" t="n">
        <v>10552</v>
      </c>
      <c r="J6" s="271" t="n">
        <v>18.7753264295363</v>
      </c>
      <c r="K6" s="274" t="n">
        <v>100</v>
      </c>
    </row>
    <row r="7" customFormat="false" ht="27.95" hidden="false" customHeight="true" outlineLevel="0" collapsed="false">
      <c r="A7" s="276" t="s">
        <v>153</v>
      </c>
      <c r="B7" s="277" t="s">
        <v>154</v>
      </c>
      <c r="C7" s="166" t="n">
        <v>16057</v>
      </c>
      <c r="D7" s="271" t="n">
        <v>22.929107334252</v>
      </c>
      <c r="E7" s="278" t="n">
        <f aca="false">C7/C6*100</f>
        <v>22.1158613850477</v>
      </c>
      <c r="F7" s="272" t="n">
        <v>13602</v>
      </c>
      <c r="G7" s="271" t="n">
        <v>12.1814432989691</v>
      </c>
      <c r="H7" s="279" t="n">
        <f aca="false">F7/F6*100</f>
        <v>21.9203248888029</v>
      </c>
      <c r="I7" s="166" t="n">
        <v>2455</v>
      </c>
      <c r="J7" s="271" t="n">
        <v>162.006403415155</v>
      </c>
      <c r="K7" s="274" t="n">
        <f aca="false">I7/I6*100</f>
        <v>23.2657316148597</v>
      </c>
    </row>
    <row r="8" customFormat="false" ht="27.95" hidden="false" customHeight="true" outlineLevel="0" collapsed="false">
      <c r="A8" s="276" t="s">
        <v>155</v>
      </c>
      <c r="B8" s="277" t="s">
        <v>156</v>
      </c>
      <c r="C8" s="166" t="n">
        <v>12797</v>
      </c>
      <c r="D8" s="271" t="n">
        <v>13.3581362388165</v>
      </c>
      <c r="E8" s="278" t="n">
        <f aca="false">C8/C6*100</f>
        <v>17.6257506473473</v>
      </c>
      <c r="F8" s="272" t="n">
        <v>12338</v>
      </c>
      <c r="G8" s="271" t="n">
        <v>9.42793791574279</v>
      </c>
      <c r="H8" s="279" t="n">
        <f aca="false">F8/F6*100</f>
        <v>19.8833236640237</v>
      </c>
      <c r="I8" s="166" t="n">
        <v>459</v>
      </c>
      <c r="J8" s="271" t="n">
        <v>3178.57142857143</v>
      </c>
      <c r="K8" s="274" t="n">
        <f aca="false">I8/I6*100</f>
        <v>4.34988627748294</v>
      </c>
    </row>
    <row r="9" customFormat="false" ht="27.95" hidden="false" customHeight="true" outlineLevel="0" collapsed="false">
      <c r="A9" s="276" t="s">
        <v>157</v>
      </c>
      <c r="B9" s="277" t="s">
        <v>158</v>
      </c>
      <c r="C9" s="166" t="n">
        <v>7407</v>
      </c>
      <c r="D9" s="271" t="n">
        <v>22.7747389358528</v>
      </c>
      <c r="E9" s="278" t="n">
        <f aca="false">C9/C6*100</f>
        <v>10.2019172497383</v>
      </c>
      <c r="F9" s="272" t="n">
        <v>6596</v>
      </c>
      <c r="G9" s="271" t="n">
        <v>54.5454545454545</v>
      </c>
      <c r="H9" s="279" t="n">
        <f aca="false">F9/F6*100</f>
        <v>10.6297943660156</v>
      </c>
      <c r="I9" s="166" t="n">
        <v>811</v>
      </c>
      <c r="J9" s="271" t="n">
        <v>-54.0509915014164</v>
      </c>
      <c r="K9" s="274" t="n">
        <f aca="false">I9/I6*100</f>
        <v>7.68574677786202</v>
      </c>
    </row>
    <row r="10" customFormat="false" ht="27.95" hidden="false" customHeight="true" outlineLevel="0" collapsed="false">
      <c r="A10" s="280" t="s">
        <v>159</v>
      </c>
      <c r="B10" s="277" t="s">
        <v>160</v>
      </c>
      <c r="C10" s="166" t="n">
        <v>4577</v>
      </c>
      <c r="D10" s="271" t="n">
        <v>21.6963573517681</v>
      </c>
      <c r="E10" s="278" t="n">
        <f aca="false">C10/C6*100</f>
        <v>6.30406038234808</v>
      </c>
      <c r="F10" s="272" t="n">
        <v>3599</v>
      </c>
      <c r="G10" s="271" t="n">
        <v>23.8898450946644</v>
      </c>
      <c r="H10" s="279" t="n">
        <f aca="false">F10/F6*100</f>
        <v>5.79997421517437</v>
      </c>
      <c r="I10" s="166" t="n">
        <v>978</v>
      </c>
      <c r="J10" s="271" t="n">
        <v>14.2523364485981</v>
      </c>
      <c r="K10" s="274" t="n">
        <f aca="false">I10/I6*100</f>
        <v>9.26838514025777</v>
      </c>
    </row>
    <row r="11" customFormat="false" ht="27.95" hidden="false" customHeight="true" outlineLevel="0" collapsed="false">
      <c r="A11" s="281"/>
      <c r="B11" s="277" t="s">
        <v>161</v>
      </c>
      <c r="C11" s="166" t="n">
        <v>10683</v>
      </c>
      <c r="D11" s="271" t="n">
        <v>17.4343190062658</v>
      </c>
      <c r="E11" s="278" t="n">
        <f aca="false">C11/C6*100</f>
        <v>14.7140653407526</v>
      </c>
      <c r="F11" s="272" t="n">
        <v>7912</v>
      </c>
      <c r="G11" s="271" t="n">
        <v>17.7380952380952</v>
      </c>
      <c r="H11" s="279" t="n">
        <f aca="false">F11/F6*100</f>
        <v>12.7505962740927</v>
      </c>
      <c r="I11" s="166" t="n">
        <v>2771</v>
      </c>
      <c r="J11" s="271" t="n">
        <v>16.5755153554901</v>
      </c>
      <c r="K11" s="274" t="n">
        <f aca="false">I11/I6*100</f>
        <v>26.2604245640637</v>
      </c>
    </row>
    <row r="12" s="25" customFormat="true" ht="27.95" hidden="false" customHeight="true" outlineLevel="0" collapsed="false">
      <c r="A12" s="282"/>
      <c r="B12" s="277" t="s">
        <v>162</v>
      </c>
      <c r="C12" s="166" t="n">
        <v>4654</v>
      </c>
      <c r="D12" s="271" t="n">
        <v>69.9780861943024</v>
      </c>
      <c r="E12" s="278" t="n">
        <f aca="false">C12/C6*100</f>
        <v>6.41011514517107</v>
      </c>
      <c r="F12" s="272" t="n">
        <v>4575</v>
      </c>
      <c r="G12" s="271" t="n">
        <v>68.4462444771723</v>
      </c>
      <c r="H12" s="279" t="n">
        <f aca="false">F12/F6*100</f>
        <v>7.37284857861149</v>
      </c>
      <c r="I12" s="166" t="n">
        <v>79</v>
      </c>
      <c r="J12" s="271" t="n">
        <v>259.090909090909</v>
      </c>
      <c r="K12" s="274" t="n">
        <f aca="false">I12/I6*100</f>
        <v>0.748673237300986</v>
      </c>
    </row>
    <row r="13" customFormat="false" ht="27.95" hidden="false" customHeight="true" outlineLevel="0" collapsed="false">
      <c r="A13" s="276" t="s">
        <v>163</v>
      </c>
      <c r="B13" s="277" t="s">
        <v>164</v>
      </c>
      <c r="C13" s="166" t="n">
        <v>2261</v>
      </c>
      <c r="D13" s="271" t="n">
        <v>-35.2890669719519</v>
      </c>
      <c r="E13" s="278" t="n">
        <f aca="false">C13/C6*100</f>
        <v>3.11415349016583</v>
      </c>
      <c r="F13" s="272" t="n">
        <v>2121</v>
      </c>
      <c r="G13" s="271" t="n">
        <v>-38.4682332463011</v>
      </c>
      <c r="H13" s="279" t="n">
        <f aca="false">F13/F6*100</f>
        <v>3.41810094759234</v>
      </c>
      <c r="I13" s="166" t="n">
        <v>140</v>
      </c>
      <c r="J13" s="271" t="n">
        <v>197.872340425532</v>
      </c>
      <c r="K13" s="274" t="n">
        <f aca="false">I13/I6*100</f>
        <v>1.3267626990144</v>
      </c>
    </row>
    <row r="14" customFormat="false" ht="27.95" hidden="false" customHeight="true" outlineLevel="0" collapsed="false">
      <c r="A14" s="276" t="s">
        <v>165</v>
      </c>
      <c r="B14" s="283" t="s">
        <v>166</v>
      </c>
      <c r="C14" s="166" t="n">
        <v>2598</v>
      </c>
      <c r="D14" s="284" t="n">
        <v>32.8220858895706</v>
      </c>
      <c r="E14" s="278" t="n">
        <f aca="false">C14/C6*100</f>
        <v>3.57831524433916</v>
      </c>
      <c r="F14" s="285" t="n">
        <v>2543</v>
      </c>
      <c r="G14" s="286" t="n">
        <v>33.6311087756174</v>
      </c>
      <c r="H14" s="287" t="n">
        <f aca="false">F14/F6*100</f>
        <v>4.09817572358667</v>
      </c>
      <c r="I14" s="169" t="n">
        <v>55</v>
      </c>
      <c r="J14" s="284" t="n">
        <v>3.77358490566038</v>
      </c>
      <c r="K14" s="274" t="n">
        <f aca="false">I14/I6*100</f>
        <v>0.521228203184231</v>
      </c>
    </row>
    <row r="15" customFormat="false" ht="27.95" hidden="false" customHeight="true" outlineLevel="0" collapsed="false">
      <c r="A15" s="276" t="s">
        <v>157</v>
      </c>
      <c r="B15" s="283" t="s">
        <v>167</v>
      </c>
      <c r="C15" s="166" t="n">
        <v>4754</v>
      </c>
      <c r="D15" s="284" t="n">
        <v>56.7424991757336</v>
      </c>
      <c r="E15" s="278" t="n">
        <f aca="false">C15/C6*100</f>
        <v>6.54784860338273</v>
      </c>
      <c r="F15" s="285" t="n">
        <v>3982</v>
      </c>
      <c r="G15" s="284" t="n">
        <v>93.3948518698397</v>
      </c>
      <c r="H15" s="287" t="n">
        <f aca="false">F15/F6*100</f>
        <v>6.41719847869529</v>
      </c>
      <c r="I15" s="169" t="n">
        <v>772</v>
      </c>
      <c r="J15" s="284" t="n">
        <v>-20.7392197125257</v>
      </c>
      <c r="K15" s="274" t="n">
        <f aca="false">I15/I6*100</f>
        <v>7.31614859742229</v>
      </c>
    </row>
    <row r="16" customFormat="false" ht="27" hidden="false" customHeight="true" outlineLevel="0" collapsed="false">
      <c r="A16" s="276" t="s">
        <v>159</v>
      </c>
      <c r="B16" s="288" t="s">
        <v>168</v>
      </c>
      <c r="C16" s="166" t="n">
        <v>2204</v>
      </c>
      <c r="D16" s="289" t="n">
        <v>60.5243991260015</v>
      </c>
      <c r="E16" s="278" t="n">
        <f aca="false">C16/C6*100</f>
        <v>3.03564541898518</v>
      </c>
      <c r="F16" s="290" t="n">
        <v>1380</v>
      </c>
      <c r="G16" s="289" t="n">
        <v>34.2412451361868</v>
      </c>
      <c r="H16" s="289" t="n">
        <f aca="false">F16/F6*100</f>
        <v>2.22394121059756</v>
      </c>
      <c r="I16" s="291" t="n">
        <v>824</v>
      </c>
      <c r="J16" s="289" t="n">
        <v>138.840579710145</v>
      </c>
      <c r="K16" s="274" t="n">
        <f aca="false">I16/I6*100</f>
        <v>7.80894617134193</v>
      </c>
    </row>
    <row r="17" customFormat="false" ht="27" hidden="false" customHeight="true" outlineLevel="0" collapsed="false">
      <c r="A17" s="276"/>
      <c r="B17" s="292" t="s">
        <v>169</v>
      </c>
      <c r="C17" s="166" t="n">
        <v>591</v>
      </c>
      <c r="D17" s="293" t="n">
        <v>-47.5598935226264</v>
      </c>
      <c r="E17" s="278" t="n">
        <f aca="false">C17/C6*100</f>
        <v>0.814004738030963</v>
      </c>
      <c r="F17" s="294" t="n">
        <v>573</v>
      </c>
      <c r="G17" s="293" t="n">
        <v>-10.7476635514019</v>
      </c>
      <c r="H17" s="293" t="n">
        <f aca="false">F17/F6*100</f>
        <v>0.923419067878553</v>
      </c>
      <c r="I17" s="295" t="n">
        <v>18</v>
      </c>
      <c r="J17" s="293" t="n">
        <v>-96.2886597938144</v>
      </c>
      <c r="K17" s="274" t="n">
        <f aca="false">I17/I6*100</f>
        <v>0.170583775587566</v>
      </c>
    </row>
    <row r="18" s="275" customFormat="true" ht="27" hidden="false" customHeight="true" outlineLevel="0" collapsed="false">
      <c r="A18" s="296"/>
      <c r="B18" s="297" t="s">
        <v>170</v>
      </c>
      <c r="C18" s="298" t="n">
        <v>4021</v>
      </c>
      <c r="D18" s="299" t="n">
        <v>28.2206632653061</v>
      </c>
      <c r="E18" s="300" t="n">
        <f aca="false">C18/C6*100</f>
        <v>5.5382623546912</v>
      </c>
      <c r="F18" s="301" t="n">
        <v>2831</v>
      </c>
      <c r="G18" s="299" t="n">
        <v>33.0982604607428</v>
      </c>
      <c r="H18" s="299" t="n">
        <f aca="false">F18/F6*100</f>
        <v>4.56230258492877</v>
      </c>
      <c r="I18" s="302" t="n">
        <v>1190</v>
      </c>
      <c r="J18" s="299" t="n">
        <v>17.9385530227949</v>
      </c>
      <c r="K18" s="303" t="n">
        <f aca="false">I18/I6*100</f>
        <v>11.2774829416224</v>
      </c>
    </row>
    <row r="19" customFormat="false" ht="14.25" hidden="false" customHeight="false" outlineLevel="0" collapsed="false">
      <c r="C19" s="179"/>
      <c r="E19" s="304"/>
      <c r="F19" s="140"/>
      <c r="H19" s="305"/>
      <c r="I19" s="179"/>
      <c r="K19" s="304"/>
    </row>
    <row r="20" customFormat="false" ht="14.25" hidden="false" customHeight="false" outlineLevel="0" collapsed="false">
      <c r="C20" s="179"/>
      <c r="F20" s="140"/>
    </row>
    <row r="21" customFormat="false" ht="18.75" hidden="false" customHeight="false" outlineLevel="0" collapsed="false">
      <c r="A21" s="306"/>
      <c r="B21" s="150"/>
      <c r="C21" s="307"/>
      <c r="D21" s="308"/>
      <c r="E21" s="309"/>
      <c r="F21" s="310"/>
      <c r="G21" s="308"/>
      <c r="H21" s="311"/>
      <c r="I21" s="312"/>
      <c r="J21" s="313"/>
      <c r="K21" s="309"/>
      <c r="L21" s="105"/>
    </row>
    <row r="22" customFormat="false" ht="15.75" hidden="false" customHeight="false" outlineLevel="0" collapsed="false">
      <c r="A22" s="314" t="s">
        <v>145</v>
      </c>
      <c r="B22" s="315" t="s">
        <v>12</v>
      </c>
      <c r="C22" s="316" t="s">
        <v>5</v>
      </c>
      <c r="D22" s="317" t="s">
        <v>171</v>
      </c>
      <c r="E22" s="318" t="s">
        <v>172</v>
      </c>
      <c r="F22" s="318" t="s">
        <v>173</v>
      </c>
      <c r="G22" s="318" t="s">
        <v>174</v>
      </c>
      <c r="H22" s="318" t="s">
        <v>175</v>
      </c>
      <c r="I22" s="319" t="s">
        <v>176</v>
      </c>
      <c r="J22" s="316" t="s">
        <v>177</v>
      </c>
      <c r="K22" s="318" t="s">
        <v>178</v>
      </c>
      <c r="L22" s="319" t="s">
        <v>176</v>
      </c>
    </row>
    <row r="23" customFormat="false" ht="14.25" hidden="false" customHeight="false" outlineLevel="0" collapsed="false">
      <c r="A23" s="314"/>
      <c r="B23" s="315"/>
      <c r="C23" s="320" t="n">
        <f aca="false">E23</f>
        <v>72604</v>
      </c>
      <c r="D23" s="321" t="n">
        <f aca="false">(E23/F23-1)*100</f>
        <v>20.807334564635</v>
      </c>
      <c r="E23" s="320" t="n">
        <f aca="false">G23+J23</f>
        <v>72604</v>
      </c>
      <c r="F23" s="320" t="n">
        <f aca="false">H23+K23</f>
        <v>60099</v>
      </c>
      <c r="G23" s="322" t="n">
        <v>62052</v>
      </c>
      <c r="H23" s="323" t="n">
        <v>51215</v>
      </c>
      <c r="I23" s="23" t="n">
        <f aca="false">(G23/H23-1)*100</f>
        <v>21.1598164600215</v>
      </c>
      <c r="J23" s="324" t="n">
        <v>10552</v>
      </c>
      <c r="K23" s="324" t="n">
        <v>8884</v>
      </c>
      <c r="L23" s="23" t="n">
        <f aca="false">(J23/K23-1)*100</f>
        <v>18.7753264295363</v>
      </c>
    </row>
    <row r="24" customFormat="false" ht="18.75" hidden="false" customHeight="false" outlineLevel="0" collapsed="false">
      <c r="A24" s="325" t="s">
        <v>179</v>
      </c>
      <c r="B24" s="326" t="s">
        <v>154</v>
      </c>
      <c r="C24" s="320" t="n">
        <f aca="false">E24</f>
        <v>16057</v>
      </c>
      <c r="D24" s="321" t="n">
        <f aca="false">(E24/F24-1)*100</f>
        <v>22.929107334252</v>
      </c>
      <c r="E24" s="320" t="n">
        <f aca="false">G24+J24</f>
        <v>16057</v>
      </c>
      <c r="F24" s="320" t="n">
        <f aca="false">H24+K24</f>
        <v>13062</v>
      </c>
      <c r="G24" s="322" t="n">
        <v>13602</v>
      </c>
      <c r="H24" s="323" t="n">
        <v>12125</v>
      </c>
      <c r="I24" s="23" t="n">
        <f aca="false">(G24/H24-1)*100</f>
        <v>12.1814432989691</v>
      </c>
      <c r="J24" s="324" t="n">
        <v>2455</v>
      </c>
      <c r="K24" s="324" t="n">
        <v>937</v>
      </c>
      <c r="L24" s="23" t="n">
        <f aca="false">(J24/K24-1)*100</f>
        <v>162.006403415155</v>
      </c>
    </row>
    <row r="25" customFormat="false" ht="18.75" hidden="false" customHeight="false" outlineLevel="0" collapsed="false">
      <c r="A25" s="325"/>
      <c r="B25" s="326" t="s">
        <v>180</v>
      </c>
      <c r="C25" s="320" t="n">
        <f aca="false">E25</f>
        <v>12797</v>
      </c>
      <c r="D25" s="321" t="n">
        <f aca="false">(E25/F25-1)*100</f>
        <v>13.3581362388165</v>
      </c>
      <c r="E25" s="320" t="n">
        <f aca="false">G25+J25</f>
        <v>12797</v>
      </c>
      <c r="F25" s="320" t="n">
        <f aca="false">H25+K25</f>
        <v>11289</v>
      </c>
      <c r="G25" s="322" t="n">
        <v>12338</v>
      </c>
      <c r="H25" s="323" t="n">
        <v>11275</v>
      </c>
      <c r="I25" s="23" t="n">
        <f aca="false">(G25/H25-1)*100</f>
        <v>9.42793791574279</v>
      </c>
      <c r="J25" s="324" t="n">
        <v>459</v>
      </c>
      <c r="K25" s="324" t="n">
        <v>14</v>
      </c>
      <c r="L25" s="23" t="n">
        <f aca="false">(J25/K25-1)*100</f>
        <v>3178.57142857143</v>
      </c>
    </row>
    <row r="26" customFormat="false" ht="18.75" hidden="false" customHeight="false" outlineLevel="0" collapsed="false">
      <c r="A26" s="325"/>
      <c r="B26" s="326" t="s">
        <v>158</v>
      </c>
      <c r="C26" s="320" t="n">
        <f aca="false">E26</f>
        <v>7407</v>
      </c>
      <c r="D26" s="321" t="n">
        <f aca="false">(E26/F26-1)*100</f>
        <v>22.7747389358528</v>
      </c>
      <c r="E26" s="320" t="n">
        <f aca="false">G26+J26</f>
        <v>7407</v>
      </c>
      <c r="F26" s="320" t="n">
        <f aca="false">H26+K26</f>
        <v>6033</v>
      </c>
      <c r="G26" s="322" t="n">
        <v>6596</v>
      </c>
      <c r="H26" s="323" t="n">
        <v>4268</v>
      </c>
      <c r="I26" s="23" t="n">
        <f aca="false">(G26/H26-1)*100</f>
        <v>54.5454545454545</v>
      </c>
      <c r="J26" s="324" t="n">
        <v>811</v>
      </c>
      <c r="K26" s="324" t="n">
        <v>1765</v>
      </c>
      <c r="L26" s="23" t="n">
        <f aca="false">(J26/K26-1)*100</f>
        <v>-54.0509915014164</v>
      </c>
    </row>
    <row r="27" customFormat="false" ht="18.75" hidden="false" customHeight="false" outlineLevel="0" collapsed="false">
      <c r="A27" s="325"/>
      <c r="B27" s="326" t="s">
        <v>160</v>
      </c>
      <c r="C27" s="320" t="n">
        <f aca="false">E27</f>
        <v>4577</v>
      </c>
      <c r="D27" s="321" t="n">
        <f aca="false">(E27/F27-1)*100</f>
        <v>21.6963573517681</v>
      </c>
      <c r="E27" s="320" t="n">
        <f aca="false">G27+J27</f>
        <v>4577</v>
      </c>
      <c r="F27" s="320" t="n">
        <f aca="false">H27+K27</f>
        <v>3761</v>
      </c>
      <c r="G27" s="322" t="n">
        <v>3599</v>
      </c>
      <c r="H27" s="323" t="n">
        <v>2905</v>
      </c>
      <c r="I27" s="23" t="n">
        <f aca="false">(G27/H27-1)*100</f>
        <v>23.8898450946644</v>
      </c>
      <c r="J27" s="324" t="n">
        <v>978</v>
      </c>
      <c r="K27" s="324" t="n">
        <v>856</v>
      </c>
      <c r="L27" s="23" t="n">
        <f aca="false">(J27/K27-1)*100</f>
        <v>14.2523364485981</v>
      </c>
    </row>
    <row r="28" customFormat="false" ht="18.75" hidden="false" customHeight="false" outlineLevel="0" collapsed="false">
      <c r="A28" s="325" t="s">
        <v>181</v>
      </c>
      <c r="B28" s="326" t="s">
        <v>161</v>
      </c>
      <c r="C28" s="320" t="n">
        <f aca="false">E28</f>
        <v>10683</v>
      </c>
      <c r="D28" s="321" t="n">
        <f aca="false">(E28/F28-1)*100</f>
        <v>17.4343190062658</v>
      </c>
      <c r="E28" s="320" t="n">
        <f aca="false">G28+J28</f>
        <v>10683</v>
      </c>
      <c r="F28" s="320" t="n">
        <f aca="false">H28+K28</f>
        <v>9097</v>
      </c>
      <c r="G28" s="322" t="n">
        <v>7912</v>
      </c>
      <c r="H28" s="323" t="n">
        <v>6720</v>
      </c>
      <c r="I28" s="23" t="n">
        <f aca="false">(G28/H28-1)*100</f>
        <v>17.7380952380952</v>
      </c>
      <c r="J28" s="324" t="n">
        <v>2771</v>
      </c>
      <c r="K28" s="324" t="n">
        <v>2377</v>
      </c>
      <c r="L28" s="23" t="n">
        <f aca="false">(J28/K28-1)*100</f>
        <v>16.5755153554901</v>
      </c>
    </row>
    <row r="29" customFormat="false" ht="18.75" hidden="false" customHeight="false" outlineLevel="0" collapsed="false">
      <c r="A29" s="325"/>
      <c r="B29" s="326" t="s">
        <v>162</v>
      </c>
      <c r="C29" s="320" t="n">
        <f aca="false">E29</f>
        <v>4654</v>
      </c>
      <c r="D29" s="321" t="n">
        <f aca="false">(E29/F29-1)*100</f>
        <v>69.9780861943024</v>
      </c>
      <c r="E29" s="320" t="n">
        <f aca="false">G29+J29</f>
        <v>4654</v>
      </c>
      <c r="F29" s="320" t="n">
        <f aca="false">H29+K29</f>
        <v>2738</v>
      </c>
      <c r="G29" s="322" t="n">
        <v>4575</v>
      </c>
      <c r="H29" s="323" t="n">
        <v>2716</v>
      </c>
      <c r="I29" s="23" t="n">
        <f aca="false">(G29/H29-1)*100</f>
        <v>68.4462444771723</v>
      </c>
      <c r="J29" s="324" t="n">
        <v>79</v>
      </c>
      <c r="K29" s="324" t="n">
        <v>22</v>
      </c>
      <c r="L29" s="23" t="n">
        <f aca="false">(J29/K29-1)*100</f>
        <v>259.090909090909</v>
      </c>
    </row>
    <row r="30" customFormat="false" ht="18.75" hidden="false" customHeight="false" outlineLevel="0" collapsed="false">
      <c r="A30" s="325"/>
      <c r="B30" s="326" t="s">
        <v>164</v>
      </c>
      <c r="C30" s="320" t="n">
        <f aca="false">E30</f>
        <v>2261</v>
      </c>
      <c r="D30" s="321" t="n">
        <f aca="false">(E30/F30-1)*100</f>
        <v>-35.2890669719519</v>
      </c>
      <c r="E30" s="320" t="n">
        <f aca="false">G30+J30</f>
        <v>2261</v>
      </c>
      <c r="F30" s="320" t="n">
        <f aca="false">H30+K30</f>
        <v>3494</v>
      </c>
      <c r="G30" s="322" t="n">
        <v>2121</v>
      </c>
      <c r="H30" s="323" t="n">
        <v>3447</v>
      </c>
      <c r="I30" s="23" t="n">
        <f aca="false">(G30/H30-1)*100</f>
        <v>-38.4682332463011</v>
      </c>
      <c r="J30" s="324" t="n">
        <v>140</v>
      </c>
      <c r="K30" s="324" t="n">
        <v>47</v>
      </c>
      <c r="L30" s="23" t="n">
        <f aca="false">(J30/K30-1)*100</f>
        <v>197.872340425532</v>
      </c>
    </row>
    <row r="31" customFormat="false" ht="18.75" hidden="false" customHeight="false" outlineLevel="0" collapsed="false">
      <c r="A31" s="325"/>
      <c r="B31" s="326" t="s">
        <v>166</v>
      </c>
      <c r="C31" s="320" t="n">
        <f aca="false">E31</f>
        <v>2598</v>
      </c>
      <c r="D31" s="321" t="n">
        <f aca="false">(E31/F31-1)*100</f>
        <v>32.8220858895706</v>
      </c>
      <c r="E31" s="320" t="n">
        <f aca="false">G31+J31</f>
        <v>2598</v>
      </c>
      <c r="F31" s="320" t="n">
        <f aca="false">H31+K31</f>
        <v>1956</v>
      </c>
      <c r="G31" s="322" t="n">
        <v>2543</v>
      </c>
      <c r="H31" s="323" t="n">
        <v>1903</v>
      </c>
      <c r="I31" s="23" t="n">
        <f aca="false">(G31/H31-1)*100</f>
        <v>33.6311087756174</v>
      </c>
      <c r="J31" s="324" t="n">
        <v>55</v>
      </c>
      <c r="K31" s="324" t="n">
        <v>53</v>
      </c>
      <c r="L31" s="23" t="n">
        <f aca="false">(J31/K31-1)*100</f>
        <v>3.77358490566038</v>
      </c>
    </row>
    <row r="32" customFormat="false" ht="18.75" hidden="false" customHeight="false" outlineLevel="0" collapsed="false">
      <c r="A32" s="325"/>
      <c r="B32" s="326" t="s">
        <v>167</v>
      </c>
      <c r="C32" s="320" t="n">
        <f aca="false">E32</f>
        <v>4754</v>
      </c>
      <c r="D32" s="321" t="n">
        <f aca="false">(E32/F32-1)*100</f>
        <v>56.7424991757336</v>
      </c>
      <c r="E32" s="320" t="n">
        <f aca="false">G32+J32</f>
        <v>4754</v>
      </c>
      <c r="F32" s="320" t="n">
        <f aca="false">H32+K32</f>
        <v>3033</v>
      </c>
      <c r="G32" s="322" t="n">
        <v>3982</v>
      </c>
      <c r="H32" s="323" t="n">
        <v>2059</v>
      </c>
      <c r="I32" s="23" t="n">
        <f aca="false">(G32/H32-1)*100</f>
        <v>93.3948518698397</v>
      </c>
      <c r="J32" s="324" t="n">
        <v>772</v>
      </c>
      <c r="K32" s="324" t="n">
        <v>974</v>
      </c>
      <c r="L32" s="23" t="n">
        <f aca="false">(J32/K32-1)*100</f>
        <v>-20.7392197125257</v>
      </c>
    </row>
    <row r="33" customFormat="false" ht="18.75" hidden="false" customHeight="false" outlineLevel="0" collapsed="false">
      <c r="A33" s="325"/>
      <c r="B33" s="326" t="s">
        <v>168</v>
      </c>
      <c r="C33" s="320" t="n">
        <f aca="false">E33</f>
        <v>2204</v>
      </c>
      <c r="D33" s="321" t="n">
        <f aca="false">(E33/F33-1)*100</f>
        <v>60.5243991260015</v>
      </c>
      <c r="E33" s="320" t="n">
        <f aca="false">G33+J33</f>
        <v>2204</v>
      </c>
      <c r="F33" s="320" t="n">
        <f aca="false">H33+K33</f>
        <v>1373</v>
      </c>
      <c r="G33" s="322" t="n">
        <v>1380</v>
      </c>
      <c r="H33" s="323" t="n">
        <v>1028</v>
      </c>
      <c r="I33" s="23" t="n">
        <f aca="false">(G33/H33-1)*100</f>
        <v>34.2412451361868</v>
      </c>
      <c r="J33" s="324" t="n">
        <v>824</v>
      </c>
      <c r="K33" s="324" t="n">
        <v>345</v>
      </c>
      <c r="L33" s="23" t="n">
        <f aca="false">(J33/K33-1)*100</f>
        <v>138.840579710145</v>
      </c>
    </row>
    <row r="34" customFormat="false" ht="18.75" hidden="false" customHeight="false" outlineLevel="0" collapsed="false">
      <c r="A34" s="325"/>
      <c r="B34" s="326" t="s">
        <v>169</v>
      </c>
      <c r="C34" s="320" t="n">
        <f aca="false">E34</f>
        <v>591</v>
      </c>
      <c r="D34" s="321" t="n">
        <f aca="false">(E34/F34-1)*100</f>
        <v>-47.5598935226264</v>
      </c>
      <c r="E34" s="320" t="n">
        <f aca="false">G34+J34</f>
        <v>591</v>
      </c>
      <c r="F34" s="320" t="n">
        <f aca="false">H34+K34</f>
        <v>1127</v>
      </c>
      <c r="G34" s="322" t="n">
        <v>573</v>
      </c>
      <c r="H34" s="323" t="n">
        <v>642</v>
      </c>
      <c r="I34" s="23" t="n">
        <f aca="false">(G34/H34-1)*100</f>
        <v>-10.7476635514019</v>
      </c>
      <c r="J34" s="324" t="n">
        <v>18</v>
      </c>
      <c r="K34" s="324" t="n">
        <v>485</v>
      </c>
      <c r="L34" s="23" t="n">
        <f aca="false">(J34/K34-1)*100</f>
        <v>-96.2886597938144</v>
      </c>
    </row>
    <row r="35" customFormat="false" ht="18.75" hidden="false" customHeight="false" outlineLevel="0" collapsed="false">
      <c r="A35" s="325"/>
      <c r="B35" s="326" t="s">
        <v>170</v>
      </c>
      <c r="C35" s="320" t="n">
        <f aca="false">E35</f>
        <v>4021</v>
      </c>
      <c r="D35" s="321" t="n">
        <f aca="false">(E35/F35-1)*100</f>
        <v>28.2206632653061</v>
      </c>
      <c r="E35" s="320" t="n">
        <f aca="false">G35+J35</f>
        <v>4021</v>
      </c>
      <c r="F35" s="320" t="n">
        <f aca="false">H35+K35</f>
        <v>3136</v>
      </c>
      <c r="G35" s="322" t="n">
        <v>2831</v>
      </c>
      <c r="H35" s="323" t="n">
        <v>2127</v>
      </c>
      <c r="I35" s="23" t="n">
        <f aca="false">(G35/H35-1)*100</f>
        <v>33.0982604607428</v>
      </c>
      <c r="J35" s="324" t="n">
        <v>1190</v>
      </c>
      <c r="K35" s="324" t="n">
        <v>1009</v>
      </c>
      <c r="L35" s="23" t="n">
        <f aca="false">(J35/K35-1)*100</f>
        <v>17.9385530227949</v>
      </c>
    </row>
    <row r="36" customFormat="false" ht="14.25" hidden="false" customHeight="false" outlineLevel="0" collapsed="false">
      <c r="C36" s="327"/>
      <c r="G36" s="140" t="n">
        <f aca="false">SUM(G24:G35)</f>
        <v>62052</v>
      </c>
      <c r="H36" s="328" t="n">
        <f aca="false">SUM(H24:H35)</f>
        <v>51215</v>
      </c>
      <c r="J36" s="140" t="n">
        <f aca="false">SUM(J24:J35)</f>
        <v>10552</v>
      </c>
      <c r="K36" s="140" t="n">
        <f aca="false">SUM(K24:K35)</f>
        <v>8884</v>
      </c>
    </row>
    <row r="37" customFormat="false" ht="14.25" hidden="false" customHeight="false" outlineLevel="0" collapsed="false">
      <c r="C37" s="327"/>
      <c r="G37" s="140" t="n">
        <f aca="false">G23-G36</f>
        <v>0</v>
      </c>
      <c r="H37" s="328" t="n">
        <f aca="false">H23-H36</f>
        <v>0</v>
      </c>
      <c r="J37" s="329" t="n">
        <f aca="false">J23-J36</f>
        <v>0</v>
      </c>
      <c r="K37" s="140" t="n">
        <f aca="false">K23-K36</f>
        <v>0</v>
      </c>
    </row>
    <row r="38" customFormat="false" ht="14.25" hidden="false" customHeight="false" outlineLevel="0" collapsed="false">
      <c r="G38" s="140"/>
      <c r="H38" s="140"/>
      <c r="J38" s="140"/>
      <c r="K38" s="140"/>
    </row>
    <row r="39" customFormat="false" ht="14.25" hidden="false" customHeight="false" outlineLevel="0" collapsed="false">
      <c r="G39" s="140"/>
      <c r="H39" s="140"/>
      <c r="J39" s="329"/>
      <c r="K39" s="329"/>
    </row>
    <row r="43" customFormat="false" ht="14.25" hidden="false" customHeight="false" outlineLevel="0" collapsed="false">
      <c r="G43" s="0" t="s">
        <v>35</v>
      </c>
    </row>
  </sheetData>
  <mergeCells count="12">
    <mergeCell ref="B1:K1"/>
    <mergeCell ref="B2:K2"/>
    <mergeCell ref="I3:K3"/>
    <mergeCell ref="A4:A6"/>
    <mergeCell ref="B4:B5"/>
    <mergeCell ref="C4:E4"/>
    <mergeCell ref="F4:H4"/>
    <mergeCell ref="I4:K4"/>
    <mergeCell ref="A22:A23"/>
    <mergeCell ref="B22:B23"/>
    <mergeCell ref="A24:A27"/>
    <mergeCell ref="A28:A35"/>
  </mergeCells>
  <printOptions headings="false" gridLines="false" gridLinesSet="true" horizontalCentered="true" verticalCentered="false"/>
  <pageMargins left="0.708333333333333" right="0.6298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1" width="3.87"/>
    <col collapsed="false" customWidth="true" hidden="false" outlineLevel="0" max="2" min="2" style="48" width="30.5"/>
    <col collapsed="false" customWidth="true" hidden="false" outlineLevel="0" max="3" min="3" style="254" width="9.12"/>
    <col collapsed="false" customWidth="true" hidden="false" outlineLevel="0" max="4" min="4" style="254" width="10.37"/>
    <col collapsed="false" customWidth="true" hidden="false" outlineLevel="0" max="5" min="5" style="0" width="8.11"/>
    <col collapsed="false" customWidth="true" hidden="false" outlineLevel="0" max="6" min="6" style="0" width="0.74"/>
    <col collapsed="false" customWidth="true" hidden="false" outlineLevel="0" max="7" min="7" style="0" width="4.37"/>
    <col collapsed="false" customWidth="true" hidden="false" outlineLevel="0" max="8" min="8" style="0" width="26.74"/>
    <col collapsed="false" customWidth="true" hidden="false" outlineLevel="0" max="9" min="9" style="256" width="9.75"/>
    <col collapsed="false" customWidth="true" hidden="false" outlineLevel="0" max="10" min="10" style="0" width="10.49"/>
    <col collapsed="false" customWidth="true" hidden="false" outlineLevel="0" max="11" min="11" style="0" width="8.5"/>
  </cols>
  <sheetData>
    <row r="1" customFormat="false" ht="14.25" hidden="false" customHeight="true" outlineLevel="0" collapsed="false">
      <c r="A1" s="330" t="s">
        <v>182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</row>
    <row r="2" customFormat="false" ht="33" hidden="false" customHeight="tru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  <c r="K2" s="330"/>
    </row>
    <row r="3" customFormat="false" ht="19.5" hidden="false" customHeight="true" outlineLevel="0" collapsed="false">
      <c r="A3" s="331" t="s">
        <v>183</v>
      </c>
      <c r="B3" s="331"/>
      <c r="C3" s="332"/>
      <c r="G3" s="333"/>
      <c r="I3" s="334" t="s">
        <v>2</v>
      </c>
      <c r="J3" s="334"/>
      <c r="K3" s="334"/>
    </row>
    <row r="4" customFormat="false" ht="18.75" hidden="false" customHeight="true" outlineLevel="0" collapsed="false">
      <c r="A4" s="335" t="s">
        <v>3</v>
      </c>
      <c r="B4" s="336" t="s">
        <v>69</v>
      </c>
      <c r="C4" s="336" t="s">
        <v>82</v>
      </c>
      <c r="D4" s="336" t="s">
        <v>184</v>
      </c>
      <c r="E4" s="337" t="s">
        <v>185</v>
      </c>
      <c r="F4" s="338"/>
      <c r="G4" s="339" t="s">
        <v>3</v>
      </c>
      <c r="H4" s="336" t="s">
        <v>69</v>
      </c>
      <c r="I4" s="336" t="s">
        <v>82</v>
      </c>
      <c r="J4" s="336" t="s">
        <v>184</v>
      </c>
      <c r="K4" s="340" t="s">
        <v>185</v>
      </c>
    </row>
    <row r="5" customFormat="false" ht="18.75" hidden="false" customHeight="true" outlineLevel="0" collapsed="false">
      <c r="A5" s="341" t="n">
        <v>1</v>
      </c>
      <c r="B5" s="342" t="s">
        <v>186</v>
      </c>
      <c r="C5" s="343" t="n">
        <v>1528</v>
      </c>
      <c r="D5" s="344" t="n">
        <v>7759</v>
      </c>
      <c r="E5" s="345" t="n">
        <v>4.7</v>
      </c>
      <c r="F5" s="346"/>
      <c r="G5" s="347" t="n">
        <v>21</v>
      </c>
      <c r="H5" s="342" t="s">
        <v>187</v>
      </c>
      <c r="I5" s="348" t="n">
        <v>106</v>
      </c>
      <c r="J5" s="344" t="n">
        <v>400</v>
      </c>
      <c r="K5" s="349" t="n">
        <v>-16.2</v>
      </c>
      <c r="N5" s="140"/>
    </row>
    <row r="6" customFormat="false" ht="19.5" hidden="false" customHeight="true" outlineLevel="0" collapsed="false">
      <c r="A6" s="341" t="n">
        <v>2</v>
      </c>
      <c r="B6" s="350" t="s">
        <v>188</v>
      </c>
      <c r="C6" s="343" t="n">
        <v>1681</v>
      </c>
      <c r="D6" s="344" t="n">
        <v>7763</v>
      </c>
      <c r="E6" s="345" t="n">
        <v>10</v>
      </c>
      <c r="F6" s="346"/>
      <c r="G6" s="347" t="n">
        <v>22</v>
      </c>
      <c r="H6" s="342" t="s">
        <v>189</v>
      </c>
      <c r="I6" s="351" t="n">
        <v>56</v>
      </c>
      <c r="J6" s="344" t="n">
        <v>173</v>
      </c>
      <c r="K6" s="349" t="n">
        <v>-48.2</v>
      </c>
      <c r="N6" s="140"/>
    </row>
    <row r="7" customFormat="false" ht="18.75" hidden="false" customHeight="true" outlineLevel="0" collapsed="false">
      <c r="A7" s="341" t="n">
        <v>3</v>
      </c>
      <c r="B7" s="342" t="s">
        <v>190</v>
      </c>
      <c r="C7" s="343" t="n">
        <v>734</v>
      </c>
      <c r="D7" s="344" t="n">
        <v>3351</v>
      </c>
      <c r="E7" s="345" t="n">
        <v>59.7</v>
      </c>
      <c r="F7" s="346"/>
      <c r="G7" s="347" t="n">
        <v>23</v>
      </c>
      <c r="H7" s="342" t="s">
        <v>191</v>
      </c>
      <c r="I7" s="352" t="n">
        <v>217</v>
      </c>
      <c r="J7" s="344" t="n">
        <v>762</v>
      </c>
      <c r="K7" s="349" t="n">
        <v>62.1</v>
      </c>
      <c r="N7" s="140"/>
    </row>
    <row r="8" customFormat="false" ht="18.75" hidden="false" customHeight="true" outlineLevel="0" collapsed="false">
      <c r="A8" s="341" t="n">
        <v>4</v>
      </c>
      <c r="B8" s="342" t="s">
        <v>192</v>
      </c>
      <c r="C8" s="343" t="n">
        <v>575</v>
      </c>
      <c r="D8" s="344" t="n">
        <v>1999</v>
      </c>
      <c r="E8" s="345" t="n">
        <v>19.5</v>
      </c>
      <c r="F8" s="346"/>
      <c r="G8" s="347" t="n">
        <v>24</v>
      </c>
      <c r="H8" s="342" t="s">
        <v>193</v>
      </c>
      <c r="I8" s="353" t="n">
        <v>81</v>
      </c>
      <c r="J8" s="344" t="n">
        <v>245</v>
      </c>
      <c r="K8" s="349" t="n">
        <v>66.9</v>
      </c>
      <c r="N8" s="140"/>
    </row>
    <row r="9" customFormat="false" ht="18.75" hidden="false" customHeight="true" outlineLevel="0" collapsed="false">
      <c r="A9" s="341" t="n">
        <v>5</v>
      </c>
      <c r="B9" s="342" t="s">
        <v>194</v>
      </c>
      <c r="C9" s="343" t="n">
        <v>391</v>
      </c>
      <c r="D9" s="344" t="n">
        <v>1897</v>
      </c>
      <c r="E9" s="345" t="n">
        <v>6.2</v>
      </c>
      <c r="F9" s="346"/>
      <c r="G9" s="347" t="n">
        <v>25</v>
      </c>
      <c r="H9" s="342" t="s">
        <v>195</v>
      </c>
      <c r="I9" s="354" t="n">
        <v>102</v>
      </c>
      <c r="J9" s="344" t="n">
        <v>357</v>
      </c>
      <c r="K9" s="349" t="n">
        <v>-12.2</v>
      </c>
      <c r="N9" s="140"/>
    </row>
    <row r="10" customFormat="false" ht="18.75" hidden="false" customHeight="true" outlineLevel="0" collapsed="false">
      <c r="A10" s="341" t="n">
        <v>6</v>
      </c>
      <c r="B10" s="342" t="s">
        <v>196</v>
      </c>
      <c r="C10" s="343" t="n">
        <v>463</v>
      </c>
      <c r="D10" s="344" t="n">
        <v>1755</v>
      </c>
      <c r="E10" s="345" t="n">
        <v>-5.6</v>
      </c>
      <c r="F10" s="346"/>
      <c r="G10" s="347" t="n">
        <v>26</v>
      </c>
      <c r="H10" s="342" t="s">
        <v>197</v>
      </c>
      <c r="I10" s="355" t="n">
        <v>80</v>
      </c>
      <c r="J10" s="344" t="n">
        <v>214</v>
      </c>
      <c r="K10" s="349" t="n">
        <v>2.4</v>
      </c>
      <c r="N10" s="140"/>
    </row>
    <row r="11" customFormat="false" ht="18.75" hidden="false" customHeight="true" outlineLevel="0" collapsed="false">
      <c r="A11" s="341" t="n">
        <v>7</v>
      </c>
      <c r="B11" s="342" t="s">
        <v>198</v>
      </c>
      <c r="C11" s="343" t="n">
        <v>177</v>
      </c>
      <c r="D11" s="356" t="n">
        <v>1152</v>
      </c>
      <c r="E11" s="345" t="n">
        <v>-29.1</v>
      </c>
      <c r="F11" s="346"/>
      <c r="G11" s="347" t="n">
        <v>27</v>
      </c>
      <c r="H11" s="342" t="s">
        <v>199</v>
      </c>
      <c r="I11" s="357" t="n">
        <v>84</v>
      </c>
      <c r="J11" s="344" t="n">
        <v>273</v>
      </c>
      <c r="K11" s="349" t="n">
        <v>-26.1</v>
      </c>
      <c r="N11" s="140"/>
    </row>
    <row r="12" customFormat="false" ht="18.75" hidden="false" customHeight="true" outlineLevel="0" collapsed="false">
      <c r="A12" s="341" t="n">
        <v>8</v>
      </c>
      <c r="B12" s="342" t="s">
        <v>200</v>
      </c>
      <c r="C12" s="343" t="n">
        <v>289</v>
      </c>
      <c r="D12" s="344" t="n">
        <v>690</v>
      </c>
      <c r="E12" s="345" t="n">
        <v>-47.4</v>
      </c>
      <c r="F12" s="346"/>
      <c r="G12" s="347" t="n">
        <v>28</v>
      </c>
      <c r="H12" s="342" t="s">
        <v>201</v>
      </c>
      <c r="I12" s="358" t="n">
        <v>121</v>
      </c>
      <c r="J12" s="344" t="n">
        <v>436</v>
      </c>
      <c r="K12" s="349" t="n">
        <v>37.1</v>
      </c>
      <c r="N12" s="140"/>
    </row>
    <row r="13" customFormat="false" ht="18.75" hidden="false" customHeight="true" outlineLevel="0" collapsed="false">
      <c r="A13" s="341" t="n">
        <v>9</v>
      </c>
      <c r="B13" s="359" t="s">
        <v>202</v>
      </c>
      <c r="C13" s="343" t="n">
        <v>287</v>
      </c>
      <c r="D13" s="344" t="n">
        <v>1291</v>
      </c>
      <c r="E13" s="345" t="n">
        <v>-3.3</v>
      </c>
      <c r="F13" s="346"/>
      <c r="G13" s="347" t="n">
        <v>29</v>
      </c>
      <c r="H13" s="342" t="s">
        <v>203</v>
      </c>
      <c r="I13" s="360" t="n">
        <v>80</v>
      </c>
      <c r="J13" s="344" t="n">
        <v>387</v>
      </c>
      <c r="K13" s="349" t="n">
        <v>26</v>
      </c>
      <c r="N13" s="140"/>
    </row>
    <row r="14" customFormat="false" ht="18.75" hidden="false" customHeight="true" outlineLevel="0" collapsed="false">
      <c r="A14" s="341" t="n">
        <v>10</v>
      </c>
      <c r="B14" s="342" t="s">
        <v>204</v>
      </c>
      <c r="C14" s="343" t="n">
        <v>272</v>
      </c>
      <c r="D14" s="344" t="n">
        <v>1345</v>
      </c>
      <c r="E14" s="345" t="n">
        <v>14.5</v>
      </c>
      <c r="F14" s="346"/>
      <c r="G14" s="347" t="n">
        <v>30</v>
      </c>
      <c r="H14" s="342" t="s">
        <v>205</v>
      </c>
      <c r="I14" s="361" t="n">
        <v>206</v>
      </c>
      <c r="J14" s="344" t="n">
        <v>555</v>
      </c>
      <c r="K14" s="349" t="n">
        <v>106.2</v>
      </c>
      <c r="N14" s="140"/>
    </row>
    <row r="15" customFormat="false" ht="18.75" hidden="false" customHeight="true" outlineLevel="0" collapsed="false">
      <c r="A15" s="341" t="n">
        <v>11</v>
      </c>
      <c r="B15" s="342" t="s">
        <v>206</v>
      </c>
      <c r="C15" s="343" t="n">
        <v>317</v>
      </c>
      <c r="D15" s="344" t="n">
        <v>1462</v>
      </c>
      <c r="E15" s="345" t="n">
        <v>28.2</v>
      </c>
      <c r="F15" s="346"/>
      <c r="G15" s="347" t="n">
        <v>31</v>
      </c>
      <c r="H15" s="342" t="s">
        <v>207</v>
      </c>
      <c r="I15" s="362" t="n">
        <v>43</v>
      </c>
      <c r="J15" s="344" t="n">
        <v>206</v>
      </c>
      <c r="K15" s="349" t="n">
        <v>194.9</v>
      </c>
      <c r="N15" s="140"/>
    </row>
    <row r="16" customFormat="false" ht="18.75" hidden="false" customHeight="true" outlineLevel="0" collapsed="false">
      <c r="A16" s="341" t="n">
        <v>12</v>
      </c>
      <c r="B16" s="342" t="s">
        <v>208</v>
      </c>
      <c r="C16" s="343" t="n">
        <v>128</v>
      </c>
      <c r="D16" s="344" t="n">
        <v>685</v>
      </c>
      <c r="E16" s="345" t="n">
        <v>-30.8</v>
      </c>
      <c r="F16" s="346"/>
      <c r="G16" s="347" t="n">
        <v>32</v>
      </c>
      <c r="H16" s="342" t="s">
        <v>209</v>
      </c>
      <c r="I16" s="363" t="n">
        <v>26</v>
      </c>
      <c r="J16" s="344" t="n">
        <v>154</v>
      </c>
      <c r="K16" s="349" t="n">
        <v>-63.9</v>
      </c>
      <c r="N16" s="140"/>
    </row>
    <row r="17" customFormat="false" ht="18.75" hidden="false" customHeight="true" outlineLevel="0" collapsed="false">
      <c r="A17" s="341" t="n">
        <v>13</v>
      </c>
      <c r="B17" s="350" t="s">
        <v>210</v>
      </c>
      <c r="C17" s="343" t="n">
        <v>582</v>
      </c>
      <c r="D17" s="344" t="n">
        <v>1217</v>
      </c>
      <c r="E17" s="364" t="n">
        <v>-35.1</v>
      </c>
      <c r="F17" s="346"/>
      <c r="G17" s="347" t="n">
        <v>33</v>
      </c>
      <c r="H17" s="342" t="s">
        <v>211</v>
      </c>
      <c r="I17" s="344" t="n">
        <v>247</v>
      </c>
      <c r="J17" s="344" t="n">
        <v>1174</v>
      </c>
      <c r="K17" s="349" t="n">
        <v>272.6</v>
      </c>
      <c r="N17" s="140"/>
    </row>
    <row r="18" customFormat="false" ht="18.75" hidden="false" customHeight="true" outlineLevel="0" collapsed="false">
      <c r="A18" s="341" t="n">
        <v>14</v>
      </c>
      <c r="B18" s="342" t="s">
        <v>212</v>
      </c>
      <c r="C18" s="343" t="n">
        <v>100</v>
      </c>
      <c r="D18" s="344" t="n">
        <v>506</v>
      </c>
      <c r="E18" s="345" t="n">
        <v>-34.4</v>
      </c>
      <c r="F18" s="346"/>
      <c r="G18" s="347" t="n">
        <v>34</v>
      </c>
      <c r="H18" s="342" t="s">
        <v>213</v>
      </c>
      <c r="I18" s="365" t="n">
        <v>6</v>
      </c>
      <c r="J18" s="344" t="n">
        <v>6</v>
      </c>
      <c r="K18" s="349" t="n">
        <v>-81</v>
      </c>
      <c r="N18" s="140"/>
    </row>
    <row r="19" customFormat="false" ht="18.75" hidden="false" customHeight="true" outlineLevel="0" collapsed="false">
      <c r="A19" s="341" t="n">
        <v>15</v>
      </c>
      <c r="B19" s="342" t="s">
        <v>214</v>
      </c>
      <c r="C19" s="343" t="n">
        <v>109</v>
      </c>
      <c r="D19" s="344" t="n">
        <v>573</v>
      </c>
      <c r="E19" s="345" t="n">
        <v>-6.1</v>
      </c>
      <c r="F19" s="346"/>
      <c r="G19" s="347" t="n">
        <v>35</v>
      </c>
      <c r="H19" s="342" t="s">
        <v>215</v>
      </c>
      <c r="I19" s="366" t="n">
        <v>97</v>
      </c>
      <c r="J19" s="344" t="n">
        <v>330</v>
      </c>
      <c r="K19" s="349" t="n">
        <v>-13.3</v>
      </c>
      <c r="N19" s="140"/>
    </row>
    <row r="20" customFormat="false" ht="18.75" hidden="false" customHeight="true" outlineLevel="0" collapsed="false">
      <c r="A20" s="341" t="n">
        <v>16</v>
      </c>
      <c r="B20" s="342" t="s">
        <v>216</v>
      </c>
      <c r="C20" s="343" t="n">
        <v>100</v>
      </c>
      <c r="D20" s="344" t="n">
        <v>783</v>
      </c>
      <c r="E20" s="345" t="n">
        <v>19.6</v>
      </c>
      <c r="F20" s="346"/>
      <c r="G20" s="347" t="n">
        <v>36</v>
      </c>
      <c r="H20" s="342" t="s">
        <v>217</v>
      </c>
      <c r="I20" s="367" t="n">
        <v>70</v>
      </c>
      <c r="J20" s="344" t="n">
        <v>499</v>
      </c>
      <c r="K20" s="349" t="n">
        <v>39.1</v>
      </c>
      <c r="N20" s="140"/>
    </row>
    <row r="21" customFormat="false" ht="18.75" hidden="false" customHeight="true" outlineLevel="0" collapsed="false">
      <c r="A21" s="341" t="n">
        <v>17</v>
      </c>
      <c r="B21" s="342" t="s">
        <v>218</v>
      </c>
      <c r="C21" s="343" t="n">
        <v>134</v>
      </c>
      <c r="D21" s="344" t="n">
        <v>514</v>
      </c>
      <c r="E21" s="345" t="n">
        <v>-10.6</v>
      </c>
      <c r="F21" s="346"/>
      <c r="G21" s="347" t="n">
        <v>37</v>
      </c>
      <c r="H21" s="342" t="s">
        <v>219</v>
      </c>
      <c r="I21" s="344" t="n">
        <v>27</v>
      </c>
      <c r="J21" s="344" t="n">
        <v>357</v>
      </c>
      <c r="K21" s="349" t="n">
        <v>52.5</v>
      </c>
      <c r="N21" s="140"/>
    </row>
    <row r="22" customFormat="false" ht="18.75" hidden="false" customHeight="true" outlineLevel="0" collapsed="false">
      <c r="A22" s="341" t="n">
        <v>18</v>
      </c>
      <c r="B22" s="342" t="s">
        <v>220</v>
      </c>
      <c r="C22" s="343" t="n">
        <v>302</v>
      </c>
      <c r="D22" s="344" t="n">
        <v>937</v>
      </c>
      <c r="E22" s="345" t="n">
        <v>18.3</v>
      </c>
      <c r="F22" s="346"/>
      <c r="G22" s="347" t="n">
        <v>38</v>
      </c>
      <c r="H22" s="342" t="s">
        <v>221</v>
      </c>
      <c r="I22" s="344" t="n">
        <v>401</v>
      </c>
      <c r="J22" s="344" t="n">
        <v>1722</v>
      </c>
      <c r="K22" s="349" t="n">
        <v>1235.1</v>
      </c>
      <c r="N22" s="140"/>
    </row>
    <row r="23" customFormat="false" ht="18.75" hidden="false" customHeight="true" outlineLevel="0" collapsed="false">
      <c r="A23" s="341" t="n">
        <v>19</v>
      </c>
      <c r="B23" s="342" t="s">
        <v>222</v>
      </c>
      <c r="C23" s="343" t="n">
        <v>177</v>
      </c>
      <c r="D23" s="368" t="n">
        <v>493</v>
      </c>
      <c r="E23" s="345" t="n">
        <v>-3.2</v>
      </c>
      <c r="F23" s="346"/>
      <c r="G23" s="347" t="n">
        <v>39</v>
      </c>
      <c r="H23" s="342" t="s">
        <v>223</v>
      </c>
      <c r="I23" s="369" t="n">
        <v>145</v>
      </c>
      <c r="J23" s="356" t="n">
        <v>541</v>
      </c>
      <c r="K23" s="349" t="n">
        <v>95.3</v>
      </c>
      <c r="N23" s="140"/>
    </row>
    <row r="24" customFormat="false" ht="18.75" hidden="false" customHeight="true" outlineLevel="0" collapsed="false">
      <c r="A24" s="370" t="n">
        <v>20</v>
      </c>
      <c r="B24" s="371" t="s">
        <v>224</v>
      </c>
      <c r="C24" s="343" t="n">
        <v>183</v>
      </c>
      <c r="D24" s="372" t="n">
        <v>689</v>
      </c>
      <c r="E24" s="373" t="n">
        <v>40.6</v>
      </c>
      <c r="F24" s="374"/>
      <c r="G24" s="375" t="n">
        <v>40</v>
      </c>
      <c r="H24" s="371" t="s">
        <v>225</v>
      </c>
      <c r="I24" s="369" t="n">
        <v>97</v>
      </c>
      <c r="J24" s="372" t="n">
        <v>282</v>
      </c>
      <c r="K24" s="376" t="n">
        <v>110.3</v>
      </c>
      <c r="N24" s="140"/>
    </row>
    <row r="25" customFormat="false" ht="15" hidden="false" customHeight="false" outlineLevel="0" collapsed="false">
      <c r="A25" s="377" t="s">
        <v>226</v>
      </c>
      <c r="B25" s="377"/>
      <c r="C25" s="377"/>
      <c r="D25" s="377"/>
      <c r="E25" s="377"/>
      <c r="F25" s="377"/>
      <c r="G25" s="377"/>
      <c r="H25" s="377"/>
      <c r="I25" s="378" t="n">
        <v>10774</v>
      </c>
      <c r="J25" s="378" t="n">
        <v>45923</v>
      </c>
      <c r="K25" s="379" t="n">
        <v>10.9</v>
      </c>
    </row>
    <row r="26" customFormat="false" ht="14.25" hidden="false" customHeight="false" outlineLevel="0" collapsed="false">
      <c r="I26" s="0"/>
    </row>
    <row r="27" customFormat="false" ht="14.25" hidden="false" customHeight="false" outlineLevel="0" collapsed="false">
      <c r="I27" s="0"/>
    </row>
    <row r="28" customFormat="false" ht="14.25" hidden="false" customHeight="false" outlineLevel="0" collapsed="false">
      <c r="I28" s="0"/>
    </row>
    <row r="29" customFormat="false" ht="14.25" hidden="false" customHeight="false" outlineLevel="0" collapsed="false">
      <c r="I29" s="0"/>
    </row>
    <row r="30" customFormat="false" ht="14.25" hidden="false" customHeight="false" outlineLevel="0" collapsed="false">
      <c r="I30" s="0"/>
    </row>
    <row r="31" customFormat="false" ht="14.25" hidden="false" customHeight="false" outlineLevel="0" collapsed="false">
      <c r="C31" s="380"/>
      <c r="D31" s="380"/>
      <c r="E31" s="140"/>
      <c r="I31" s="0"/>
    </row>
    <row r="32" customFormat="false" ht="14.25" hidden="false" customHeight="false" outlineLevel="0" collapsed="false">
      <c r="C32" s="380"/>
      <c r="D32" s="380"/>
      <c r="E32" s="140"/>
      <c r="I32" s="0"/>
    </row>
    <row r="33" customFormat="false" ht="14.25" hidden="false" customHeight="false" outlineLevel="0" collapsed="false">
      <c r="C33" s="380"/>
      <c r="D33" s="380"/>
      <c r="E33" s="140"/>
      <c r="I33" s="0"/>
    </row>
    <row r="34" customFormat="false" ht="14.25" hidden="false" customHeight="false" outlineLevel="0" collapsed="false">
      <c r="C34" s="380"/>
      <c r="D34" s="380"/>
      <c r="E34" s="140"/>
      <c r="I34" s="0"/>
    </row>
    <row r="35" customFormat="false" ht="14.25" hidden="false" customHeight="false" outlineLevel="0" collapsed="false">
      <c r="C35" s="380"/>
      <c r="D35" s="380"/>
      <c r="E35" s="140"/>
      <c r="I35" s="0"/>
    </row>
    <row r="36" customFormat="false" ht="14.25" hidden="false" customHeight="false" outlineLevel="0" collapsed="false">
      <c r="C36" s="380"/>
      <c r="D36" s="380"/>
      <c r="E36" s="140"/>
      <c r="I36" s="0"/>
    </row>
    <row r="37" customFormat="false" ht="14.25" hidden="false" customHeight="false" outlineLevel="0" collapsed="false">
      <c r="C37" s="380"/>
      <c r="D37" s="380"/>
      <c r="E37" s="140"/>
      <c r="I37" s="0"/>
    </row>
    <row r="38" customFormat="false" ht="14.25" hidden="false" customHeight="false" outlineLevel="0" collapsed="false">
      <c r="C38" s="380"/>
      <c r="D38" s="380"/>
      <c r="E38" s="140"/>
      <c r="I38" s="0"/>
    </row>
    <row r="39" customFormat="false" ht="14.25" hidden="false" customHeight="false" outlineLevel="0" collapsed="false">
      <c r="C39" s="380"/>
      <c r="D39" s="380"/>
      <c r="E39" s="140"/>
      <c r="I39" s="0"/>
    </row>
    <row r="40" customFormat="false" ht="14.25" hidden="false" customHeight="false" outlineLevel="0" collapsed="false">
      <c r="C40" s="380"/>
      <c r="D40" s="380"/>
      <c r="E40" s="140"/>
      <c r="I40" s="0"/>
    </row>
    <row r="41" customFormat="false" ht="14.25" hidden="false" customHeight="false" outlineLevel="0" collapsed="false">
      <c r="C41" s="380"/>
      <c r="D41" s="380"/>
      <c r="E41" s="140"/>
      <c r="I41" s="0"/>
    </row>
    <row r="42" customFormat="false" ht="14.25" hidden="false" customHeight="false" outlineLevel="0" collapsed="false">
      <c r="C42" s="380"/>
      <c r="D42" s="380"/>
      <c r="E42" s="140"/>
      <c r="I42" s="0"/>
    </row>
    <row r="43" customFormat="false" ht="14.25" hidden="false" customHeight="false" outlineLevel="0" collapsed="false">
      <c r="C43" s="380"/>
      <c r="D43" s="380"/>
      <c r="E43" s="140"/>
      <c r="I43" s="0"/>
    </row>
    <row r="44" customFormat="false" ht="14.25" hidden="false" customHeight="false" outlineLevel="0" collapsed="false">
      <c r="C44" s="380"/>
      <c r="D44" s="380"/>
      <c r="E44" s="140"/>
      <c r="I44" s="0"/>
    </row>
    <row r="45" customFormat="false" ht="14.25" hidden="false" customHeight="false" outlineLevel="0" collapsed="false">
      <c r="C45" s="380"/>
      <c r="D45" s="380"/>
      <c r="E45" s="140"/>
      <c r="I45" s="0"/>
    </row>
    <row r="46" customFormat="false" ht="14.25" hidden="false" customHeight="false" outlineLevel="0" collapsed="false">
      <c r="C46" s="380"/>
      <c r="D46" s="380"/>
      <c r="E46" s="140"/>
      <c r="I46" s="0"/>
    </row>
    <row r="47" customFormat="false" ht="14.25" hidden="false" customHeight="false" outlineLevel="0" collapsed="false">
      <c r="C47" s="380"/>
      <c r="D47" s="380"/>
      <c r="E47" s="140"/>
      <c r="I47" s="0"/>
    </row>
    <row r="48" customFormat="false" ht="14.25" hidden="false" customHeight="false" outlineLevel="0" collapsed="false">
      <c r="C48" s="380"/>
      <c r="D48" s="380"/>
      <c r="E48" s="140"/>
      <c r="I48" s="0"/>
    </row>
    <row r="49" customFormat="false" ht="14.25" hidden="false" customHeight="false" outlineLevel="0" collapsed="false">
      <c r="C49" s="380"/>
      <c r="D49" s="380"/>
      <c r="E49" s="140"/>
      <c r="I49" s="0"/>
    </row>
    <row r="50" customFormat="false" ht="14.25" hidden="false" customHeight="false" outlineLevel="0" collapsed="false">
      <c r="C50" s="380"/>
      <c r="D50" s="380"/>
      <c r="E50" s="140"/>
      <c r="I50" s="0"/>
    </row>
    <row r="51" customFormat="false" ht="14.25" hidden="false" customHeight="false" outlineLevel="0" collapsed="false">
      <c r="C51" s="380"/>
      <c r="D51" s="380"/>
      <c r="I51" s="0"/>
    </row>
    <row r="52" customFormat="false" ht="14.25" hidden="false" customHeight="false" outlineLevel="0" collapsed="false">
      <c r="C52" s="380"/>
      <c r="D52" s="380"/>
      <c r="I52" s="0"/>
    </row>
    <row r="53" customFormat="false" ht="14.25" hidden="false" customHeight="false" outlineLevel="0" collapsed="false">
      <c r="C53" s="380"/>
      <c r="D53" s="380"/>
      <c r="I53" s="0"/>
    </row>
    <row r="54" customFormat="false" ht="14.25" hidden="false" customHeight="false" outlineLevel="0" collapsed="false">
      <c r="C54" s="380"/>
      <c r="D54" s="380"/>
    </row>
  </sheetData>
  <mergeCells count="4">
    <mergeCell ref="A1:K2"/>
    <mergeCell ref="A3:B3"/>
    <mergeCell ref="I3:K3"/>
    <mergeCell ref="A25:H25"/>
  </mergeCells>
  <printOptions headings="false" gridLines="false" gridLinesSet="true" horizontalCentered="false" verticalCentered="false"/>
  <pageMargins left="0.8" right="0.511805555555556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20.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87"/>
    <col collapsed="false" customWidth="true" hidden="false" outlineLevel="0" max="3" min="3" style="0" width="6.5"/>
    <col collapsed="false" customWidth="true" hidden="false" outlineLevel="0" max="4" min="4" style="0" width="10.49"/>
    <col collapsed="false" customWidth="true" hidden="false" outlineLevel="0" max="5" min="5" style="0" width="11.24"/>
    <col collapsed="false" customWidth="true" hidden="false" outlineLevel="0" max="6" min="6" style="0" width="11.5"/>
    <col collapsed="false" customWidth="true" hidden="false" outlineLevel="0" max="7" min="7" style="0" width="10.12"/>
    <col collapsed="false" customWidth="true" hidden="false" outlineLevel="0" max="8" min="8" style="0" width="11.87"/>
    <col collapsed="false" customWidth="true" hidden="false" outlineLevel="0" max="9" min="9" style="0" width="11.5"/>
    <col collapsed="false" customWidth="true" hidden="false" outlineLevel="0" max="10" min="10" style="0" width="13.12"/>
  </cols>
  <sheetData>
    <row r="1" customFormat="false" ht="28.5" hidden="false" customHeight="true" outlineLevel="0" collapsed="false">
      <c r="A1" s="381" t="s">
        <v>227</v>
      </c>
      <c r="B1" s="381"/>
      <c r="C1" s="381"/>
      <c r="D1" s="381"/>
      <c r="E1" s="381"/>
      <c r="F1" s="381"/>
      <c r="G1" s="381"/>
      <c r="H1" s="381"/>
      <c r="I1" s="381"/>
      <c r="J1" s="381"/>
    </row>
    <row r="2" customFormat="false" ht="18" hidden="false" customHeight="true" outlineLevel="0" collapsed="false">
      <c r="A2" s="382" t="n">
        <v>41760</v>
      </c>
      <c r="B2" s="382"/>
      <c r="C2" s="382"/>
      <c r="D2" s="382"/>
      <c r="E2" s="382"/>
      <c r="F2" s="382"/>
      <c r="G2" s="382"/>
      <c r="H2" s="382"/>
      <c r="I2" s="382"/>
      <c r="J2" s="382"/>
    </row>
    <row r="3" customFormat="false" ht="19.5" hidden="false" customHeight="false" outlineLevel="0" collapsed="false">
      <c r="A3" s="151"/>
      <c r="B3" s="151"/>
      <c r="C3" s="383"/>
      <c r="D3" s="151"/>
      <c r="E3" s="384"/>
      <c r="F3" s="385"/>
      <c r="G3" s="383"/>
      <c r="H3" s="151"/>
      <c r="I3" s="386"/>
      <c r="J3" s="386"/>
    </row>
    <row r="4" customFormat="false" ht="18" hidden="false" customHeight="true" outlineLevel="0" collapsed="false">
      <c r="A4" s="387" t="s">
        <v>228</v>
      </c>
      <c r="B4" s="387"/>
      <c r="C4" s="387"/>
      <c r="D4" s="387"/>
      <c r="E4" s="388"/>
      <c r="F4" s="385"/>
      <c r="G4" s="387"/>
      <c r="H4" s="387"/>
      <c r="I4" s="389" t="s">
        <v>2</v>
      </c>
      <c r="J4" s="389"/>
    </row>
    <row r="5" customFormat="false" ht="23.25" hidden="false" customHeight="true" outlineLevel="0" collapsed="false">
      <c r="A5" s="390" t="s">
        <v>229</v>
      </c>
      <c r="B5" s="390" t="s">
        <v>230</v>
      </c>
      <c r="C5" s="390"/>
      <c r="D5" s="390"/>
      <c r="E5" s="390"/>
      <c r="F5" s="390"/>
      <c r="G5" s="390"/>
      <c r="H5" s="391" t="s">
        <v>231</v>
      </c>
      <c r="I5" s="391"/>
      <c r="J5" s="391"/>
    </row>
    <row r="6" customFormat="false" ht="21" hidden="false" customHeight="true" outlineLevel="0" collapsed="false">
      <c r="A6" s="390"/>
      <c r="B6" s="390" t="s">
        <v>232</v>
      </c>
      <c r="C6" s="390"/>
      <c r="D6" s="390"/>
      <c r="E6" s="390" t="s">
        <v>233</v>
      </c>
      <c r="F6" s="390"/>
      <c r="G6" s="390"/>
      <c r="H6" s="391"/>
      <c r="I6" s="391"/>
      <c r="J6" s="391"/>
    </row>
    <row r="7" customFormat="false" ht="39" hidden="false" customHeight="true" outlineLevel="0" collapsed="false">
      <c r="A7" s="390"/>
      <c r="B7" s="391" t="s">
        <v>234</v>
      </c>
      <c r="C7" s="391" t="s">
        <v>83</v>
      </c>
      <c r="D7" s="391" t="s">
        <v>235</v>
      </c>
      <c r="E7" s="391" t="s">
        <v>234</v>
      </c>
      <c r="F7" s="391" t="s">
        <v>83</v>
      </c>
      <c r="G7" s="391" t="s">
        <v>235</v>
      </c>
      <c r="H7" s="391" t="s">
        <v>234</v>
      </c>
      <c r="I7" s="391" t="s">
        <v>83</v>
      </c>
      <c r="J7" s="391" t="s">
        <v>235</v>
      </c>
    </row>
    <row r="8" customFormat="false" ht="27" hidden="false" customHeight="true" outlineLevel="0" collapsed="false">
      <c r="A8" s="392" t="s">
        <v>236</v>
      </c>
      <c r="B8" s="393" t="n">
        <v>21</v>
      </c>
      <c r="C8" s="393" t="n">
        <v>51</v>
      </c>
      <c r="D8" s="394" t="n">
        <v>121.74</v>
      </c>
      <c r="E8" s="393" t="n">
        <v>7142</v>
      </c>
      <c r="F8" s="393" t="n">
        <v>11784</v>
      </c>
      <c r="G8" s="394" t="n">
        <v>-14.05</v>
      </c>
      <c r="H8" s="393" t="n">
        <v>929</v>
      </c>
      <c r="I8" s="393" t="n">
        <v>6429</v>
      </c>
      <c r="J8" s="394" t="n">
        <v>10.01</v>
      </c>
    </row>
    <row r="9" customFormat="false" ht="27" hidden="false" customHeight="true" outlineLevel="0" collapsed="false">
      <c r="A9" s="392" t="s">
        <v>237</v>
      </c>
      <c r="B9" s="393" t="n">
        <v>21</v>
      </c>
      <c r="C9" s="393" t="n">
        <v>51</v>
      </c>
      <c r="D9" s="394" t="n">
        <v>121.74</v>
      </c>
      <c r="E9" s="393" t="n">
        <v>7142</v>
      </c>
      <c r="F9" s="393" t="n">
        <v>11784</v>
      </c>
      <c r="G9" s="394" t="n">
        <v>-14.05</v>
      </c>
      <c r="H9" s="393" t="n">
        <v>929</v>
      </c>
      <c r="I9" s="393" t="n">
        <v>6429</v>
      </c>
      <c r="J9" s="394" t="n">
        <v>10.01</v>
      </c>
    </row>
    <row r="10" customFormat="false" ht="27" hidden="false" customHeight="true" outlineLevel="0" collapsed="false">
      <c r="A10" s="395" t="s">
        <v>238</v>
      </c>
      <c r="B10" s="393" t="n">
        <v>1</v>
      </c>
      <c r="C10" s="393" t="n">
        <v>1</v>
      </c>
      <c r="D10" s="394" t="s">
        <v>35</v>
      </c>
      <c r="E10" s="393" t="n">
        <v>390</v>
      </c>
      <c r="F10" s="393" t="n">
        <v>414</v>
      </c>
      <c r="G10" s="394" t="n">
        <v>-77.98</v>
      </c>
      <c r="H10" s="393" t="n">
        <v>145</v>
      </c>
      <c r="I10" s="393" t="n">
        <v>181</v>
      </c>
      <c r="J10" s="394" t="n">
        <v>352.5</v>
      </c>
    </row>
    <row r="11" customFormat="false" ht="27" hidden="false" customHeight="true" outlineLevel="0" collapsed="false">
      <c r="A11" s="395" t="s">
        <v>239</v>
      </c>
      <c r="B11" s="393" t="s">
        <v>35</v>
      </c>
      <c r="C11" s="393" t="s">
        <v>35</v>
      </c>
      <c r="D11" s="394" t="s">
        <v>35</v>
      </c>
      <c r="E11" s="393" t="s">
        <v>35</v>
      </c>
      <c r="F11" s="393" t="n">
        <v>2</v>
      </c>
      <c r="G11" s="394" t="n">
        <v>104.17</v>
      </c>
      <c r="H11" s="393" t="s">
        <v>35</v>
      </c>
      <c r="I11" s="393" t="n">
        <v>3</v>
      </c>
      <c r="J11" s="394" t="n">
        <v>-92.68</v>
      </c>
    </row>
    <row r="12" customFormat="false" ht="27" hidden="false" customHeight="true" outlineLevel="0" collapsed="false">
      <c r="A12" s="395" t="s">
        <v>240</v>
      </c>
      <c r="B12" s="393" t="n">
        <v>20</v>
      </c>
      <c r="C12" s="393" t="n">
        <v>50</v>
      </c>
      <c r="D12" s="394" t="n">
        <v>127.27</v>
      </c>
      <c r="E12" s="393" t="n">
        <v>6752</v>
      </c>
      <c r="F12" s="393" t="n">
        <v>11368</v>
      </c>
      <c r="G12" s="394" t="n">
        <v>-4.29</v>
      </c>
      <c r="H12" s="393" t="n">
        <v>784</v>
      </c>
      <c r="I12" s="393" t="n">
        <v>6245</v>
      </c>
      <c r="J12" s="394" t="n">
        <v>8.36</v>
      </c>
    </row>
    <row r="13" customFormat="false" ht="27" hidden="false" customHeight="true" outlineLevel="0" collapsed="false">
      <c r="A13" s="395" t="s">
        <v>241</v>
      </c>
      <c r="B13" s="393"/>
      <c r="C13" s="393"/>
      <c r="D13" s="394"/>
      <c r="E13" s="393"/>
      <c r="F13" s="393"/>
      <c r="G13" s="394"/>
      <c r="H13" s="393"/>
      <c r="I13" s="393"/>
      <c r="J13" s="394"/>
    </row>
    <row r="14" customFormat="false" ht="27" hidden="false" customHeight="true" outlineLevel="0" collapsed="false">
      <c r="A14" s="392" t="s">
        <v>242</v>
      </c>
      <c r="B14" s="393"/>
      <c r="C14" s="393"/>
      <c r="D14" s="394"/>
      <c r="E14" s="393"/>
      <c r="F14" s="393"/>
      <c r="G14" s="394"/>
      <c r="H14" s="393"/>
      <c r="I14" s="393"/>
      <c r="J14" s="394"/>
    </row>
    <row r="15" customFormat="false" ht="27" hidden="false" customHeight="true" outlineLevel="0" collapsed="false">
      <c r="A15" s="395" t="s">
        <v>243</v>
      </c>
      <c r="B15" s="393"/>
      <c r="C15" s="393"/>
      <c r="D15" s="394"/>
      <c r="E15" s="393"/>
      <c r="F15" s="393"/>
      <c r="G15" s="394"/>
      <c r="H15" s="393"/>
      <c r="I15" s="393"/>
      <c r="J15" s="394"/>
    </row>
    <row r="16" customFormat="false" ht="27" hidden="false" customHeight="true" outlineLevel="0" collapsed="false">
      <c r="A16" s="395" t="s">
        <v>244</v>
      </c>
      <c r="B16" s="393"/>
      <c r="C16" s="393"/>
      <c r="D16" s="394"/>
      <c r="E16" s="393"/>
      <c r="F16" s="393"/>
      <c r="G16" s="394"/>
      <c r="H16" s="393"/>
      <c r="I16" s="393"/>
      <c r="J16" s="394"/>
    </row>
    <row r="17" customFormat="false" ht="27" hidden="false" customHeight="true" outlineLevel="0" collapsed="false">
      <c r="A17" s="395" t="s">
        <v>245</v>
      </c>
      <c r="B17" s="393"/>
      <c r="C17" s="393"/>
      <c r="D17" s="394"/>
      <c r="E17" s="393"/>
      <c r="F17" s="393"/>
      <c r="G17" s="394"/>
      <c r="H17" s="393"/>
      <c r="I17" s="393"/>
      <c r="J17" s="394"/>
    </row>
  </sheetData>
  <mergeCells count="8">
    <mergeCell ref="A1:J1"/>
    <mergeCell ref="A2:J2"/>
    <mergeCell ref="I4:J4"/>
    <mergeCell ref="A5:A7"/>
    <mergeCell ref="B5:G5"/>
    <mergeCell ref="H5:J6"/>
    <mergeCell ref="B6:D6"/>
    <mergeCell ref="E6:G6"/>
  </mergeCells>
  <printOptions headings="false" gridLines="false" gridLinesSet="true" horizontalCentered="false" verticalCentered="false"/>
  <pageMargins left="0.829861111111111" right="0.170138888888889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11"/>
    <col collapsed="false" customWidth="true" hidden="false" outlineLevel="0" max="3" min="3" style="0" width="7.87"/>
    <col collapsed="false" customWidth="true" hidden="false" outlineLevel="0" max="6" min="6" style="396" width="8.99"/>
    <col collapsed="false" customWidth="true" hidden="false" outlineLevel="0" max="8" min="8" style="0" width="7.37"/>
    <col collapsed="false" customWidth="true" hidden="false" outlineLevel="0" max="11" min="11" style="396" width="8.99"/>
    <col collapsed="false" customWidth="true" hidden="false" outlineLevel="0" max="12" min="12" style="0" width="7.62"/>
    <col collapsed="false" customWidth="true" hidden="false" outlineLevel="0" max="13" min="13" style="0" width="7.12"/>
  </cols>
  <sheetData>
    <row r="1" customFormat="false" ht="27.75" hidden="false" customHeight="true" outlineLevel="0" collapsed="false">
      <c r="A1" s="397" t="s">
        <v>246</v>
      </c>
      <c r="B1" s="397"/>
      <c r="C1" s="397"/>
      <c r="D1" s="397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</row>
    <row r="2" customFormat="false" ht="21.75" hidden="false" customHeight="true" outlineLevel="0" collapsed="false">
      <c r="A2" s="398" t="n">
        <v>41760</v>
      </c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  <c r="O2" s="398"/>
    </row>
    <row r="3" customFormat="false" ht="16.5" hidden="false" customHeight="true" outlineLevel="0" collapsed="false">
      <c r="A3" s="399"/>
      <c r="B3" s="399"/>
      <c r="C3" s="399"/>
      <c r="D3" s="399"/>
      <c r="E3" s="399"/>
      <c r="F3" s="400"/>
      <c r="G3" s="399"/>
      <c r="H3" s="399"/>
      <c r="I3" s="399"/>
      <c r="J3" s="399"/>
      <c r="K3" s="400"/>
      <c r="L3" s="399"/>
      <c r="M3" s="399"/>
      <c r="N3" s="399"/>
      <c r="O3" s="401"/>
    </row>
    <row r="4" customFormat="false" ht="18.75" hidden="false" customHeight="true" outlineLevel="0" collapsed="false">
      <c r="A4" s="184" t="s">
        <v>247</v>
      </c>
      <c r="B4" s="184"/>
      <c r="C4" s="184"/>
      <c r="D4" s="184"/>
      <c r="E4" s="184"/>
      <c r="F4" s="402"/>
      <c r="G4" s="402"/>
      <c r="H4" s="402"/>
      <c r="I4" s="402"/>
      <c r="J4" s="402"/>
      <c r="K4" s="403"/>
      <c r="L4" s="184"/>
      <c r="M4" s="404" t="s">
        <v>2</v>
      </c>
      <c r="N4" s="404"/>
      <c r="O4" s="404"/>
    </row>
    <row r="5" customFormat="false" ht="24" hidden="false" customHeight="true" outlineLevel="0" collapsed="false">
      <c r="A5" s="405" t="s">
        <v>248</v>
      </c>
      <c r="B5" s="405"/>
      <c r="C5" s="406" t="s">
        <v>230</v>
      </c>
      <c r="D5" s="406"/>
      <c r="E5" s="406"/>
      <c r="F5" s="406"/>
      <c r="G5" s="406"/>
      <c r="H5" s="406"/>
      <c r="I5" s="406"/>
      <c r="J5" s="406"/>
      <c r="K5" s="407" t="s">
        <v>231</v>
      </c>
      <c r="L5" s="407"/>
      <c r="M5" s="407"/>
      <c r="N5" s="407"/>
      <c r="O5" s="407"/>
    </row>
    <row r="6" customFormat="false" ht="24" hidden="false" customHeight="true" outlineLevel="0" collapsed="false">
      <c r="A6" s="405"/>
      <c r="B6" s="405"/>
      <c r="C6" s="406" t="s">
        <v>232</v>
      </c>
      <c r="D6" s="406"/>
      <c r="E6" s="406"/>
      <c r="F6" s="325" t="s">
        <v>233</v>
      </c>
      <c r="G6" s="325"/>
      <c r="H6" s="325"/>
      <c r="I6" s="325"/>
      <c r="J6" s="325"/>
      <c r="K6" s="407"/>
      <c r="L6" s="407"/>
      <c r="M6" s="407"/>
      <c r="N6" s="407"/>
      <c r="O6" s="407"/>
    </row>
    <row r="7" customFormat="false" ht="35.25" hidden="false" customHeight="true" outlineLevel="0" collapsed="false">
      <c r="A7" s="405"/>
      <c r="B7" s="405"/>
      <c r="C7" s="408" t="s">
        <v>234</v>
      </c>
      <c r="D7" s="407" t="s">
        <v>249</v>
      </c>
      <c r="E7" s="407" t="s">
        <v>250</v>
      </c>
      <c r="F7" s="409" t="s">
        <v>101</v>
      </c>
      <c r="G7" s="407" t="s">
        <v>234</v>
      </c>
      <c r="H7" s="407" t="s">
        <v>249</v>
      </c>
      <c r="I7" s="407" t="s">
        <v>250</v>
      </c>
      <c r="J7" s="407" t="s">
        <v>251</v>
      </c>
      <c r="K7" s="409" t="s">
        <v>101</v>
      </c>
      <c r="L7" s="407" t="s">
        <v>234</v>
      </c>
      <c r="M7" s="407" t="s">
        <v>249</v>
      </c>
      <c r="N7" s="407" t="s">
        <v>250</v>
      </c>
      <c r="O7" s="407" t="s">
        <v>251</v>
      </c>
    </row>
    <row r="8" customFormat="false" ht="27.95" hidden="false" customHeight="true" outlineLevel="0" collapsed="false">
      <c r="A8" s="410" t="s">
        <v>252</v>
      </c>
      <c r="B8" s="410"/>
      <c r="C8" s="411" t="n">
        <v>21</v>
      </c>
      <c r="D8" s="411" t="n">
        <v>51</v>
      </c>
      <c r="E8" s="412" t="n">
        <v>121.74</v>
      </c>
      <c r="F8" s="413" t="n">
        <v>44100</v>
      </c>
      <c r="G8" s="413" t="n">
        <v>7142</v>
      </c>
      <c r="H8" s="411" t="n">
        <v>11784</v>
      </c>
      <c r="I8" s="412" t="n">
        <v>-14.05</v>
      </c>
      <c r="J8" s="412" t="n">
        <v>26.7210884353742</v>
      </c>
      <c r="K8" s="413" t="n">
        <v>14650</v>
      </c>
      <c r="L8" s="411" t="n">
        <v>929</v>
      </c>
      <c r="M8" s="411" t="n">
        <v>6429</v>
      </c>
      <c r="N8" s="412" t="n">
        <v>10.01</v>
      </c>
      <c r="O8" s="412" t="n">
        <v>43.8839590443686</v>
      </c>
    </row>
    <row r="9" s="418" customFormat="true" ht="27.95" hidden="false" customHeight="true" outlineLevel="0" collapsed="false">
      <c r="A9" s="414" t="s">
        <v>14</v>
      </c>
      <c r="B9" s="414"/>
      <c r="C9" s="415" t="n">
        <v>7</v>
      </c>
      <c r="D9" s="415" t="n">
        <v>23</v>
      </c>
      <c r="E9" s="416" t="n">
        <v>666.67</v>
      </c>
      <c r="F9" s="415" t="n">
        <v>9100</v>
      </c>
      <c r="G9" s="415" t="n">
        <v>565</v>
      </c>
      <c r="H9" s="415" t="n">
        <v>2185</v>
      </c>
      <c r="I9" s="417" t="n">
        <v>1.91</v>
      </c>
      <c r="J9" s="412" t="n">
        <v>24.010989010989</v>
      </c>
      <c r="K9" s="415" t="n">
        <v>3050</v>
      </c>
      <c r="L9" s="415" t="n">
        <v>854</v>
      </c>
      <c r="M9" s="415" t="n">
        <v>2389</v>
      </c>
      <c r="N9" s="417" t="n">
        <v>99.42</v>
      </c>
      <c r="O9" s="412" t="n">
        <v>78.327868852459</v>
      </c>
    </row>
    <row r="10" customFormat="false" ht="27.95" hidden="false" customHeight="true" outlineLevel="0" collapsed="false">
      <c r="A10" s="325" t="s">
        <v>17</v>
      </c>
      <c r="B10" s="325"/>
      <c r="C10" s="419" t="s">
        <v>35</v>
      </c>
      <c r="D10" s="419" t="n">
        <v>2</v>
      </c>
      <c r="E10" s="420" t="n">
        <v>-75</v>
      </c>
      <c r="F10" s="415" t="n">
        <v>3800</v>
      </c>
      <c r="G10" s="421" t="n">
        <v>918</v>
      </c>
      <c r="H10" s="419" t="n">
        <v>1031</v>
      </c>
      <c r="I10" s="420" t="n">
        <v>-52.53</v>
      </c>
      <c r="J10" s="412" t="n">
        <v>27.1315789473684</v>
      </c>
      <c r="K10" s="415" t="n">
        <v>1300</v>
      </c>
      <c r="L10" s="419" t="s">
        <v>35</v>
      </c>
      <c r="M10" s="419" t="n">
        <v>894</v>
      </c>
      <c r="N10" s="420" t="n">
        <v>-19.53</v>
      </c>
      <c r="O10" s="412" t="n">
        <v>68.7692307692308</v>
      </c>
    </row>
    <row r="11" customFormat="false" ht="27.95" hidden="false" customHeight="true" outlineLevel="0" collapsed="false">
      <c r="A11" s="325" t="s">
        <v>19</v>
      </c>
      <c r="B11" s="325"/>
      <c r="C11" s="419" t="n">
        <v>4</v>
      </c>
      <c r="D11" s="419" t="n">
        <v>4</v>
      </c>
      <c r="E11" s="422" t="n">
        <v>-50</v>
      </c>
      <c r="F11" s="415" t="n">
        <v>5100</v>
      </c>
      <c r="G11" s="421" t="n">
        <v>223</v>
      </c>
      <c r="H11" s="419" t="n">
        <v>208</v>
      </c>
      <c r="I11" s="420" t="n">
        <v>-91.86</v>
      </c>
      <c r="J11" s="412" t="n">
        <v>4.07843137254902</v>
      </c>
      <c r="K11" s="415" t="n">
        <v>1850</v>
      </c>
      <c r="L11" s="419" t="n">
        <v>5</v>
      </c>
      <c r="M11" s="419" t="n">
        <v>1309</v>
      </c>
      <c r="N11" s="420" t="n">
        <v>29.99</v>
      </c>
      <c r="O11" s="412" t="n">
        <v>70.7567567567568</v>
      </c>
    </row>
    <row r="12" customFormat="false" ht="27.95" hidden="false" customHeight="true" outlineLevel="0" collapsed="false">
      <c r="A12" s="325" t="s">
        <v>21</v>
      </c>
      <c r="B12" s="325"/>
      <c r="C12" s="419" t="n">
        <v>2</v>
      </c>
      <c r="D12" s="419" t="n">
        <v>3</v>
      </c>
      <c r="E12" s="422" t="n">
        <v>200</v>
      </c>
      <c r="F12" s="415" t="n">
        <v>5100</v>
      </c>
      <c r="G12" s="415" t="n">
        <v>1009</v>
      </c>
      <c r="H12" s="419" t="n">
        <v>1179</v>
      </c>
      <c r="I12" s="422" t="n">
        <v>293</v>
      </c>
      <c r="J12" s="412" t="n">
        <v>23.1176470588235</v>
      </c>
      <c r="K12" s="415" t="n">
        <v>1850</v>
      </c>
      <c r="L12" s="419" t="n">
        <v>5</v>
      </c>
      <c r="M12" s="419" t="n">
        <v>460</v>
      </c>
      <c r="N12" s="420" t="n">
        <v>-41.33</v>
      </c>
      <c r="O12" s="412" t="n">
        <v>24.8648648648649</v>
      </c>
    </row>
    <row r="13" customFormat="false" ht="27.95" hidden="false" customHeight="true" outlineLevel="0" collapsed="false">
      <c r="A13" s="325" t="s">
        <v>23</v>
      </c>
      <c r="B13" s="325"/>
      <c r="C13" s="419" t="s">
        <v>35</v>
      </c>
      <c r="D13" s="419" t="n">
        <v>5</v>
      </c>
      <c r="E13" s="422" t="n">
        <v>400</v>
      </c>
      <c r="F13" s="415" t="n">
        <v>3800</v>
      </c>
      <c r="G13" s="419" t="n">
        <v>1096</v>
      </c>
      <c r="H13" s="419" t="n">
        <v>1290</v>
      </c>
      <c r="I13" s="422" t="n">
        <v>-33.23</v>
      </c>
      <c r="J13" s="412" t="n">
        <v>33.9473684210526</v>
      </c>
      <c r="K13" s="415" t="n">
        <v>1150</v>
      </c>
      <c r="L13" s="419" t="s">
        <v>35</v>
      </c>
      <c r="M13" s="419" t="n">
        <v>255</v>
      </c>
      <c r="N13" s="420" t="n">
        <v>77.08</v>
      </c>
      <c r="O13" s="412" t="n">
        <v>22.1739130434783</v>
      </c>
    </row>
    <row r="14" customFormat="false" ht="27.95" hidden="false" customHeight="true" outlineLevel="0" collapsed="false">
      <c r="A14" s="325" t="s">
        <v>25</v>
      </c>
      <c r="B14" s="325"/>
      <c r="C14" s="419" t="s">
        <v>35</v>
      </c>
      <c r="D14" s="419" t="n">
        <v>2</v>
      </c>
      <c r="E14" s="420" t="n">
        <v>100</v>
      </c>
      <c r="F14" s="415" t="n">
        <v>3800</v>
      </c>
      <c r="G14" s="415" t="s">
        <v>35</v>
      </c>
      <c r="H14" s="419" t="n">
        <v>1738</v>
      </c>
      <c r="I14" s="422" t="n">
        <v>82.95</v>
      </c>
      <c r="J14" s="412" t="n">
        <v>45.7368421052632</v>
      </c>
      <c r="K14" s="415" t="n">
        <v>1150</v>
      </c>
      <c r="L14" s="415" t="s">
        <v>35</v>
      </c>
      <c r="M14" s="415" t="n">
        <v>36</v>
      </c>
      <c r="N14" s="420" t="n">
        <v>-56.63</v>
      </c>
      <c r="O14" s="412" t="n">
        <v>3.1304347826087</v>
      </c>
    </row>
    <row r="15" customFormat="false" ht="27.95" hidden="false" customHeight="true" outlineLevel="0" collapsed="false">
      <c r="A15" s="325" t="s">
        <v>27</v>
      </c>
      <c r="B15" s="325"/>
      <c r="C15" s="419" t="n">
        <v>4</v>
      </c>
      <c r="D15" s="419" t="n">
        <v>5</v>
      </c>
      <c r="E15" s="420" t="n">
        <v>400</v>
      </c>
      <c r="F15" s="415" t="n">
        <v>3800</v>
      </c>
      <c r="G15" s="421" t="n">
        <v>669</v>
      </c>
      <c r="H15" s="419" t="n">
        <v>714</v>
      </c>
      <c r="I15" s="422" t="n">
        <v>-42.28</v>
      </c>
      <c r="J15" s="412" t="n">
        <v>18.7894736842105</v>
      </c>
      <c r="K15" s="415" t="n">
        <v>1150</v>
      </c>
      <c r="L15" s="419" t="s">
        <v>35</v>
      </c>
      <c r="M15" s="419" t="n">
        <v>38</v>
      </c>
      <c r="N15" s="422" t="n">
        <v>-58.24</v>
      </c>
      <c r="O15" s="412" t="n">
        <v>3.30434782608696</v>
      </c>
    </row>
    <row r="16" customFormat="false" ht="27.95" hidden="false" customHeight="true" outlineLevel="0" collapsed="false">
      <c r="A16" s="325" t="s">
        <v>29</v>
      </c>
      <c r="B16" s="325"/>
      <c r="C16" s="419" t="n">
        <v>4</v>
      </c>
      <c r="D16" s="419" t="n">
        <v>6</v>
      </c>
      <c r="E16" s="420" t="s">
        <v>35</v>
      </c>
      <c r="F16" s="415" t="n">
        <v>4500</v>
      </c>
      <c r="G16" s="415" t="n">
        <v>1127</v>
      </c>
      <c r="H16" s="419" t="n">
        <v>1292</v>
      </c>
      <c r="I16" s="422" t="n">
        <v>-7.12</v>
      </c>
      <c r="J16" s="412" t="n">
        <v>28.7111111111111</v>
      </c>
      <c r="K16" s="415" t="n">
        <v>1300</v>
      </c>
      <c r="L16" s="419" t="n">
        <v>65</v>
      </c>
      <c r="M16" s="419" t="n">
        <v>155</v>
      </c>
      <c r="N16" s="420" t="n">
        <v>269.05</v>
      </c>
      <c r="O16" s="412" t="n">
        <v>11.9230769230769</v>
      </c>
    </row>
    <row r="17" customFormat="false" ht="27.95" hidden="false" customHeight="true" outlineLevel="0" collapsed="false">
      <c r="A17" s="325" t="s">
        <v>31</v>
      </c>
      <c r="B17" s="325"/>
      <c r="C17" s="419" t="s">
        <v>35</v>
      </c>
      <c r="D17" s="419" t="n">
        <v>1</v>
      </c>
      <c r="E17" s="420" t="s">
        <v>35</v>
      </c>
      <c r="F17" s="415" t="n">
        <v>5100</v>
      </c>
      <c r="G17" s="415" t="n">
        <v>1535</v>
      </c>
      <c r="H17" s="419" t="n">
        <v>2147</v>
      </c>
      <c r="I17" s="422" t="n">
        <v>108.85</v>
      </c>
      <c r="J17" s="412" t="n">
        <v>42.0980392156863</v>
      </c>
      <c r="K17" s="415" t="n">
        <v>1850</v>
      </c>
      <c r="L17" s="419" t="s">
        <v>35</v>
      </c>
      <c r="M17" s="419" t="n">
        <v>893</v>
      </c>
      <c r="N17" s="420" t="n">
        <v>-35.48</v>
      </c>
      <c r="O17" s="412" t="n">
        <v>48.2702702702703</v>
      </c>
    </row>
    <row r="18" customFormat="false" ht="14.25" hidden="false" customHeight="false" outlineLevel="0" collapsed="false">
      <c r="A18" s="105"/>
      <c r="B18" s="105"/>
    </row>
    <row r="19" customFormat="false" ht="14.25" hidden="false" customHeight="false" outlineLevel="0" collapsed="false">
      <c r="A19" s="105"/>
      <c r="B19" s="105"/>
    </row>
  </sheetData>
  <mergeCells count="19">
    <mergeCell ref="A1:O1"/>
    <mergeCell ref="A2:O2"/>
    <mergeCell ref="F4:J4"/>
    <mergeCell ref="M4:O4"/>
    <mergeCell ref="A5:B7"/>
    <mergeCell ref="C5:J5"/>
    <mergeCell ref="K5:O6"/>
    <mergeCell ref="C6:E6"/>
    <mergeCell ref="F6:J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08333333333333" right="0.140277777777778" top="0.8270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8:50:12Z</dcterms:created>
  <dc:creator>ss</dc:creator>
  <dc:description/>
  <dc:language>en-US</dc:language>
  <cp:lastModifiedBy>丘仕宏</cp:lastModifiedBy>
  <cp:lastPrinted>2014-06-25T03:06:29Z</cp:lastPrinted>
  <dcterms:modified xsi:type="dcterms:W3CDTF">2014-07-04T01:15:00Z</dcterms:modified>
  <cp:revision>0</cp:revision>
  <dc:subject/>
  <dc:title/>
</cp:coreProperties>
</file>