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9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  <sheet name="表九" sheetId="9" state="visible" r:id="rId10"/>
    <sheet name="表十" sheetId="10" state="visible" r:id="rId11"/>
  </sheets>
  <definedNames>
    <definedName function="false" hidden="false" localSheetId="0" name="_xlnm.Print_Area" vbProcedure="false">表一!$A$1:$I$27</definedName>
    <definedName function="false" hidden="false" localSheetId="6" name="_xlnm.Print_Area" vbProcedure="false">表七!$A$1:$K$25</definedName>
    <definedName function="false" hidden="false" localSheetId="2" name="_xlnm.Print_Area" vbProcedure="false">表三!$A$1:$F$15</definedName>
    <definedName function="false" hidden="false" localSheetId="1" name="_xlnm.Print_Area" vbProcedure="false">表二!$A$1:$N$29</definedName>
    <definedName function="false" hidden="false" localSheetId="4" name="_xlnm.Print_Area" vbProcedure="false">表五!$A$1:$I$18</definedName>
    <definedName function="false" hidden="false" localSheetId="7" name="_xlnm.Print_Area" vbProcedure="false">表八!$A$1:$J$16</definedName>
    <definedName function="false" hidden="false" localSheetId="5" name="_xlnm.Print_Area" vbProcedure="false">表六!$B$1:$K$17</definedName>
    <definedName function="false" hidden="false" localSheetId="3" name="_xlnm.Print_Area" vbProcedure="false">表四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280"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梅州市外经贸主要经济指标情况表</t>
    </r>
  </si>
  <si>
    <t xml:space="preserve">表一</t>
  </si>
  <si>
    <t xml:space="preserve">金额单位：万美元</t>
  </si>
  <si>
    <t xml:space="preserve">序号</t>
  </si>
  <si>
    <t xml:space="preserve">地    区</t>
  </si>
  <si>
    <t xml:space="preserve">进出口</t>
  </si>
  <si>
    <t xml:space="preserve">出口</t>
  </si>
  <si>
    <t xml:space="preserve">进口</t>
  </si>
  <si>
    <t xml:space="preserve">累计 </t>
  </si>
  <si>
    <r>
      <rPr>
        <sz val="12"/>
        <rFont val="Noto Sans"/>
        <family val="2"/>
      </rPr>
      <t xml:space="preserve">同比</t>
    </r>
    <r>
      <rPr>
        <sz val="12"/>
        <rFont val="黑体"/>
        <family val="0"/>
        <charset val="134"/>
      </rPr>
      <t xml:space="preserve">±%</t>
    </r>
  </si>
  <si>
    <t xml:space="preserve">增幅排名</t>
  </si>
  <si>
    <t xml:space="preserve">00</t>
  </si>
  <si>
    <t xml:space="preserve">全市合计</t>
  </si>
  <si>
    <t xml:space="preserve">01</t>
  </si>
  <si>
    <t xml:space="preserve">市  直</t>
  </si>
  <si>
    <t xml:space="preserve">高新区</t>
  </si>
  <si>
    <t xml:space="preserve">02</t>
  </si>
  <si>
    <t xml:space="preserve">梅江区</t>
  </si>
  <si>
    <t xml:space="preserve">04</t>
  </si>
  <si>
    <t xml:space="preserve">梅县区</t>
  </si>
  <si>
    <t xml:space="preserve">03</t>
  </si>
  <si>
    <t xml:space="preserve">兴宁市</t>
  </si>
  <si>
    <t xml:space="preserve">05</t>
  </si>
  <si>
    <t xml:space="preserve">平远县</t>
  </si>
  <si>
    <t xml:space="preserve">06</t>
  </si>
  <si>
    <t xml:space="preserve">蕉岭县</t>
  </si>
  <si>
    <t xml:space="preserve">07</t>
  </si>
  <si>
    <t xml:space="preserve">大埔县</t>
  </si>
  <si>
    <t xml:space="preserve">08</t>
  </si>
  <si>
    <t xml:space="preserve">丰顺县</t>
  </si>
  <si>
    <t xml:space="preserve">09</t>
  </si>
  <si>
    <t xml:space="preserve">五华县</t>
  </si>
  <si>
    <t xml:space="preserve">合同外资</t>
  </si>
  <si>
    <t xml:space="preserve">实际使用外资</t>
  </si>
  <si>
    <t xml:space="preserve">绝对值排名</t>
  </si>
  <si>
    <t xml:space="preserve"> </t>
  </si>
  <si>
    <r>
      <rPr>
        <b val="true"/>
        <sz val="20"/>
        <rFont val="Times New Roman"/>
        <family val="1"/>
      </rPr>
      <t xml:space="preserve">2014</t>
    </r>
    <r>
      <rPr>
        <b val="true"/>
        <sz val="20"/>
        <rFont val="Noto Sans"/>
        <family val="2"/>
      </rPr>
      <t xml:space="preserve">年梅州市外贸进出口分月情况表</t>
    </r>
  </si>
  <si>
    <t xml:space="preserve">表二</t>
  </si>
  <si>
    <r>
      <rPr>
        <sz val="12"/>
        <rFont val="Noto Sans"/>
        <family val="2"/>
      </rPr>
      <t xml:space="preserve">金额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美元</t>
    </r>
  </si>
  <si>
    <t xml:space="preserve">月份</t>
  </si>
  <si>
    <t xml:space="preserve">当       月</t>
  </si>
  <si>
    <t xml:space="preserve">累                   计</t>
  </si>
  <si>
    <t xml:space="preserve">类别</t>
  </si>
  <si>
    <t xml:space="preserve">合    计</t>
  </si>
  <si>
    <t xml:space="preserve">一般贸易</t>
  </si>
  <si>
    <t xml:space="preserve">加工贸易</t>
  </si>
  <si>
    <t xml:space="preserve">金额</t>
  </si>
  <si>
    <r>
      <rPr>
        <sz val="12"/>
        <color rgb="FF000000"/>
        <rFont val="Noto Sans"/>
        <family val="2"/>
      </rPr>
      <t xml:space="preserve">增减</t>
    </r>
    <r>
      <rPr>
        <sz val="12"/>
        <color rgb="FF000000"/>
        <rFont val="黑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增减</t>
    </r>
    <r>
      <rPr>
        <sz val="12"/>
        <rFont val="黑体"/>
        <family val="0"/>
        <charset val="134"/>
      </rPr>
      <t xml:space="preserve">%</t>
    </r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10965</t>
  </si>
  <si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月</t>
    </r>
  </si>
  <si>
    <t xml:space="preserve">出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月</t>
    </r>
  </si>
  <si>
    <t xml:space="preserve">2708</t>
  </si>
  <si>
    <t xml:space="preserve">13167</t>
  </si>
  <si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月</t>
    </r>
  </si>
  <si>
    <t xml:space="preserve">口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进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t xml:space="preserve">企业编码</t>
  </si>
  <si>
    <t xml:space="preserve">企业名称</t>
  </si>
  <si>
    <t xml:space="preserve">贸易方式</t>
  </si>
  <si>
    <t xml:space="preserve">当年金额</t>
  </si>
  <si>
    <t xml:space="preserve">基期金额</t>
  </si>
  <si>
    <r>
      <rPr>
        <b val="true"/>
        <sz val="10"/>
        <rFont val="Noto Sans"/>
        <family val="2"/>
      </rPr>
      <t xml:space="preserve">金额</t>
    </r>
    <r>
      <rPr>
        <b val="true"/>
        <sz val="10"/>
        <rFont val="Times New Roman"/>
        <family val="1"/>
      </rPr>
      <t xml:space="preserve">±</t>
    </r>
    <r>
      <rPr>
        <b val="true"/>
        <sz val="10"/>
        <rFont val="宋体"/>
        <family val="0"/>
        <charset val="134"/>
      </rPr>
      <t xml:space="preserve">%</t>
    </r>
  </si>
  <si>
    <t xml:space="preserve">全市全部企业</t>
  </si>
  <si>
    <t xml:space="preserve">  合计</t>
  </si>
  <si>
    <t xml:space="preserve">进料加工贸易</t>
  </si>
  <si>
    <t xml:space="preserve">来料加工装配贸易</t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梅州市进出口经营主体结构情况表</t>
    </r>
  </si>
  <si>
    <t xml:space="preserve">表三</t>
  </si>
  <si>
    <t xml:space="preserve">企  业  性  质</t>
  </si>
  <si>
    <t xml:space="preserve">当月数</t>
  </si>
  <si>
    <t xml:space="preserve">本期累计</t>
  </si>
  <si>
    <t xml:space="preserve">去年同期累计</t>
  </si>
  <si>
    <r>
      <rPr>
        <sz val="14"/>
        <rFont val="Noto Sans"/>
        <family val="2"/>
      </rPr>
      <t xml:space="preserve">比去年同期增减</t>
    </r>
    <r>
      <rPr>
        <sz val="14"/>
        <rFont val="黑体"/>
        <family val="0"/>
        <charset val="134"/>
      </rPr>
      <t xml:space="preserve">%</t>
    </r>
  </si>
  <si>
    <t xml:space="preserve">比重％</t>
  </si>
  <si>
    <t xml:space="preserve">全市进出口总值</t>
  </si>
  <si>
    <t xml:space="preserve">一、全市出口总值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国有企业出口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三资企业出口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集体企业出口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私营企业出口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其它企业出口</t>
    </r>
  </si>
  <si>
    <t xml:space="preserve">二、全市进口总值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国有企业进口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三资企业进口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私营企业进口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梅州市各县（市、区）进出口预期目标完成情况表</t>
    </r>
  </si>
  <si>
    <t xml:space="preserve">表四</t>
  </si>
  <si>
    <r>
      <rPr>
        <sz val="12"/>
        <rFont val="Noto Sans"/>
        <family val="2"/>
      </rPr>
      <t xml:space="preserve">金额单位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万美元</t>
    </r>
  </si>
  <si>
    <t xml:space="preserve">预期目标</t>
  </si>
  <si>
    <t xml:space="preserve">当 月 数</t>
  </si>
  <si>
    <t xml:space="preserve">完成预期目标％</t>
  </si>
  <si>
    <r>
      <rPr>
        <sz val="12"/>
        <rFont val="Noto Sans"/>
        <family val="2"/>
      </rPr>
      <t xml:space="preserve">比去年同期增减</t>
    </r>
    <r>
      <rPr>
        <sz val="12"/>
        <rFont val="黑体"/>
        <family val="0"/>
        <charset val="134"/>
      </rPr>
      <t xml:space="preserve">%</t>
    </r>
  </si>
  <si>
    <t xml:space="preserve">市    直</t>
  </si>
  <si>
    <t xml:space="preserve">梅 江 区</t>
  </si>
  <si>
    <t xml:space="preserve">梅 县 区</t>
  </si>
  <si>
    <t xml:space="preserve">兴 宁 市</t>
  </si>
  <si>
    <t xml:space="preserve">平 远 县</t>
  </si>
  <si>
    <t xml:space="preserve">蕉 岭 县</t>
  </si>
  <si>
    <t xml:space="preserve">大 埔 县</t>
  </si>
  <si>
    <t xml:space="preserve">丰 顺 县</t>
  </si>
  <si>
    <t xml:space="preserve">五 华 县</t>
  </si>
  <si>
    <t xml:space="preserve">全市出口总值</t>
  </si>
  <si>
    <t xml:space="preserve">全市进口总值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梅州市主要商品进出口情况表</t>
    </r>
  </si>
  <si>
    <t xml:space="preserve">表五</t>
  </si>
  <si>
    <t xml:space="preserve">出口商品名称</t>
  </si>
  <si>
    <r>
      <rPr>
        <sz val="14"/>
        <rFont val="黑体"/>
        <family val="0"/>
        <charset val="134"/>
      </rPr>
      <t xml:space="preserve">7</t>
    </r>
    <r>
      <rPr>
        <sz val="14"/>
        <rFont val="Noto Sans"/>
        <family val="2"/>
      </rPr>
      <t xml:space="preserve">月份出口</t>
    </r>
  </si>
  <si>
    <r>
      <rPr>
        <sz val="14"/>
        <rFont val="黑体"/>
        <family val="0"/>
        <charset val="134"/>
      </rPr>
      <t xml:space="preserve">1-7</t>
    </r>
    <r>
      <rPr>
        <sz val="14"/>
        <rFont val="Noto Sans"/>
        <family val="2"/>
      </rPr>
      <t xml:space="preserve">月份出口</t>
    </r>
  </si>
  <si>
    <t xml:space="preserve">占出口总额％</t>
  </si>
  <si>
    <t xml:space="preserve">当  月</t>
  </si>
  <si>
    <t xml:space="preserve">去年同期</t>
  </si>
  <si>
    <t xml:space="preserve">增减％</t>
  </si>
  <si>
    <t xml:space="preserve">本年累计</t>
  </si>
  <si>
    <t xml:space="preserve">机电产品</t>
  </si>
  <si>
    <t xml:space="preserve">陶瓷产品</t>
  </si>
  <si>
    <t xml:space="preserve">家具</t>
  </si>
  <si>
    <t xml:space="preserve">橡胶制品</t>
  </si>
  <si>
    <t xml:space="preserve">工艺品</t>
  </si>
  <si>
    <t xml:space="preserve">五大主要商品出口合计</t>
  </si>
  <si>
    <t xml:space="preserve">进口商品名称</t>
  </si>
  <si>
    <r>
      <rPr>
        <sz val="14"/>
        <rFont val="黑体"/>
        <family val="0"/>
        <charset val="134"/>
      </rPr>
      <t xml:space="preserve">7</t>
    </r>
    <r>
      <rPr>
        <sz val="14"/>
        <rFont val="Noto Sans"/>
        <family val="2"/>
      </rPr>
      <t xml:space="preserve">月份进口</t>
    </r>
  </si>
  <si>
    <r>
      <rPr>
        <sz val="14"/>
        <rFont val="黑体"/>
        <family val="0"/>
        <charset val="134"/>
      </rPr>
      <t xml:space="preserve">1-7</t>
    </r>
    <r>
      <rPr>
        <sz val="14"/>
        <rFont val="Noto Sans"/>
        <family val="2"/>
      </rPr>
      <t xml:space="preserve">月份进口</t>
    </r>
  </si>
  <si>
    <t xml:space="preserve">占进口总额％</t>
  </si>
  <si>
    <t xml:space="preserve">电机、电气</t>
  </si>
  <si>
    <t xml:space="preserve">塑料及其制品</t>
  </si>
  <si>
    <t xml:space="preserve">橡胶及其制品</t>
  </si>
  <si>
    <t xml:space="preserve">机械器具及其制品</t>
  </si>
  <si>
    <t xml:space="preserve">钟表及其制品</t>
  </si>
  <si>
    <t xml:space="preserve">五大主要商品进口合计</t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梅州市主要进出口市场情况表</t>
    </r>
  </si>
  <si>
    <t xml:space="preserve">表六</t>
  </si>
  <si>
    <t xml:space="preserve">市场类别</t>
  </si>
  <si>
    <t xml:space="preserve">国别（地区）</t>
  </si>
  <si>
    <t xml:space="preserve">进出口合计</t>
  </si>
  <si>
    <t xml:space="preserve">出口合计</t>
  </si>
  <si>
    <t xml:space="preserve">进口合计</t>
  </si>
  <si>
    <t xml:space="preserve">累计金额</t>
  </si>
  <si>
    <r>
      <rPr>
        <sz val="14"/>
        <rFont val="Noto Sans"/>
        <family val="2"/>
      </rPr>
      <t xml:space="preserve">增减</t>
    </r>
    <r>
      <rPr>
        <sz val="14"/>
        <rFont val="黑体"/>
        <family val="0"/>
        <charset val="134"/>
      </rPr>
      <t xml:space="preserve">%</t>
    </r>
  </si>
  <si>
    <r>
      <rPr>
        <sz val="14"/>
        <color rgb="FF000000"/>
        <rFont val="Noto Sans"/>
        <family val="2"/>
      </rPr>
      <t xml:space="preserve">增减</t>
    </r>
    <r>
      <rPr>
        <sz val="14"/>
        <color rgb="FF000000"/>
        <rFont val="黑体"/>
        <family val="0"/>
        <charset val="134"/>
      </rPr>
      <t xml:space="preserve">%</t>
    </r>
  </si>
  <si>
    <t xml:space="preserve">传</t>
  </si>
  <si>
    <t xml:space="preserve">美国</t>
  </si>
  <si>
    <t xml:space="preserve">统</t>
  </si>
  <si>
    <t xml:space="preserve">香港</t>
  </si>
  <si>
    <t xml:space="preserve">市</t>
  </si>
  <si>
    <t xml:space="preserve">欧盟</t>
  </si>
  <si>
    <t xml:space="preserve">场</t>
  </si>
  <si>
    <t xml:space="preserve">日本</t>
  </si>
  <si>
    <t xml:space="preserve">东南亚联盟</t>
  </si>
  <si>
    <t xml:space="preserve">中东国家</t>
  </si>
  <si>
    <t xml:space="preserve">新</t>
  </si>
  <si>
    <t xml:space="preserve">  拉丁美洲</t>
  </si>
  <si>
    <t xml:space="preserve">兴</t>
  </si>
  <si>
    <t xml:space="preserve">  非洲</t>
  </si>
  <si>
    <t xml:space="preserve">韩国</t>
  </si>
  <si>
    <t xml:space="preserve">  台湾</t>
  </si>
  <si>
    <t xml:space="preserve">印度</t>
  </si>
  <si>
    <t xml:space="preserve">  其他</t>
  </si>
  <si>
    <r>
      <rPr>
        <sz val="12"/>
        <rFont val="Noto Sans"/>
        <family val="2"/>
      </rPr>
      <t xml:space="preserve">增减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进出口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进出口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出口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出口</t>
    </r>
    <r>
      <rPr>
        <sz val="12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增减</t>
    </r>
    <r>
      <rPr>
        <sz val="12"/>
        <color rgb="FF000000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进口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进口</t>
    </r>
    <r>
      <rPr>
        <sz val="12"/>
        <rFont val="宋体"/>
        <family val="0"/>
        <charset val="134"/>
      </rPr>
      <t xml:space="preserve">2</t>
    </r>
  </si>
  <si>
    <t xml:space="preserve">传统市场</t>
  </si>
  <si>
    <t xml:space="preserve">港澳</t>
  </si>
  <si>
    <t xml:space="preserve">新兴市场</t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40</t>
    </r>
    <r>
      <rPr>
        <b val="true"/>
        <sz val="20"/>
        <rFont val="Noto Sans"/>
        <family val="2"/>
      </rPr>
      <t xml:space="preserve">家外贸骨干企业进出口情况表</t>
    </r>
  </si>
  <si>
    <t xml:space="preserve">  表七</t>
  </si>
  <si>
    <t xml:space="preserve">累计数</t>
  </si>
  <si>
    <r>
      <rPr>
        <sz val="11"/>
        <rFont val="Noto Sans"/>
        <family val="2"/>
      </rPr>
      <t xml:space="preserve">比增</t>
    </r>
    <r>
      <rPr>
        <sz val="11"/>
        <rFont val="黑体"/>
        <family val="0"/>
        <charset val="134"/>
      </rPr>
      <t xml:space="preserve">%</t>
    </r>
  </si>
  <si>
    <t xml:space="preserve">卡莱（梅州）橡胶制品有限公司</t>
  </si>
  <si>
    <t xml:space="preserve">梅州粤森源贸易有限公司</t>
  </si>
  <si>
    <t xml:space="preserve">梅县线艺通信公司（含线艺科技）</t>
  </si>
  <si>
    <t xml:space="preserve">绮莉针织（兴宁）有限公司</t>
  </si>
  <si>
    <t xml:space="preserve">丰顺县培英电声有限公司</t>
  </si>
  <si>
    <t xml:space="preserve">梅州新马陶瓷股份有限公司</t>
  </si>
  <si>
    <t xml:space="preserve">梅州市汇胜木制品有限公司</t>
  </si>
  <si>
    <t xml:space="preserve">兴宁新球工艺制品有限公司</t>
  </si>
  <si>
    <t xml:space="preserve">博敏电子股份有限公司</t>
  </si>
  <si>
    <t xml:space="preserve">梅州市裕丰陶瓷有限公司</t>
  </si>
  <si>
    <t xml:space="preserve">广东辉胜达电器股份有限公司</t>
  </si>
  <si>
    <t xml:space="preserve">梅州市锦芳工艺有限公司</t>
  </si>
  <si>
    <t xml:space="preserve">旺兴达（丰顺）电子有限公司</t>
  </si>
  <si>
    <t xml:space="preserve">兴宁兴盛玩具有限公司</t>
  </si>
  <si>
    <t xml:space="preserve">广东裕源织造有限公司</t>
  </si>
  <si>
    <t xml:space="preserve">五华县永艺餐具制造有限公司</t>
  </si>
  <si>
    <r>
      <rPr>
        <sz val="11"/>
        <rFont val="宋体"/>
        <family val="0"/>
        <charset val="134"/>
      </rPr>
      <t xml:space="preserve">BPW(</t>
    </r>
    <r>
      <rPr>
        <sz val="11"/>
        <rFont val="Noto Sans"/>
        <family val="2"/>
      </rPr>
      <t xml:space="preserve">梅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车轴有限公司</t>
    </r>
  </si>
  <si>
    <t xml:space="preserve">大埔县富大陶瓷有限公司</t>
  </si>
  <si>
    <t xml:space="preserve">梅州市联顺昌贸易有限公司</t>
  </si>
  <si>
    <t xml:space="preserve">蕉岭县洋臣木业制品有限公司</t>
  </si>
  <si>
    <t xml:space="preserve">梅州市志浩电子科技有限公司</t>
  </si>
  <si>
    <t xml:space="preserve">广东省兴宁市万通工艺有限公司</t>
  </si>
  <si>
    <t xml:space="preserve">丰顺鑫和进出口有限公司</t>
  </si>
  <si>
    <t xml:space="preserve">梅州亚力盛电子有限公司</t>
  </si>
  <si>
    <t xml:space="preserve">广东健和公司（含创盛、飞吉）</t>
  </si>
  <si>
    <t xml:space="preserve">凸版艺彩印刷（梅州）有限公司</t>
  </si>
  <si>
    <t xml:space="preserve">丰顺泰昌电声元件有限公司</t>
  </si>
  <si>
    <t xml:space="preserve">梅州宏丰工艺品有限公司</t>
  </si>
  <si>
    <t xml:space="preserve">平远友邦木业有限公司</t>
  </si>
  <si>
    <t xml:space="preserve">平远创新木制品有限公司</t>
  </si>
  <si>
    <t xml:space="preserve">广东宝丰陶瓷科技发展股份有限公司</t>
  </si>
  <si>
    <t xml:space="preserve">梅州峰联陶瓷有限公司</t>
  </si>
  <si>
    <t xml:space="preserve">梅州仕达木业有限公司</t>
  </si>
  <si>
    <t xml:space="preserve">梅州国威电子有限公司</t>
  </si>
  <si>
    <t xml:space="preserve">梅州市怡泰工贸有限公司</t>
  </si>
  <si>
    <t xml:space="preserve">广东赛翡蓝宝石科技有限公司</t>
  </si>
  <si>
    <t xml:space="preserve">丰顺县祥旭家具有限公司</t>
  </si>
  <si>
    <t xml:space="preserve">平远县光明木制品有限公司</t>
  </si>
  <si>
    <t xml:space="preserve">业广利电子（梅州）有限公司</t>
  </si>
  <si>
    <t xml:space="preserve">梅州市广汇贸易有限公司</t>
  </si>
  <si>
    <t xml:space="preserve">      合               计</t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梅州市外商投资统计分析表</t>
    </r>
  </si>
  <si>
    <t xml:space="preserve">表八</t>
  </si>
  <si>
    <t xml:space="preserve">利用外资方式</t>
  </si>
  <si>
    <t xml:space="preserve">批  准  利  用  外  资</t>
  </si>
  <si>
    <t xml:space="preserve">实 际 使 用
 外 资 金 额</t>
  </si>
  <si>
    <t xml:space="preserve">项目数（家）</t>
  </si>
  <si>
    <t xml:space="preserve">合同外资金额</t>
  </si>
  <si>
    <t xml:space="preserve">当月数  </t>
  </si>
  <si>
    <r>
      <rPr>
        <sz val="14"/>
        <rFont val="Noto Sans"/>
        <family val="2"/>
      </rPr>
      <t xml:space="preserve">比上年
同期</t>
    </r>
    <r>
      <rPr>
        <sz val="14"/>
        <rFont val="黑体"/>
        <family val="0"/>
        <charset val="134"/>
      </rPr>
      <t xml:space="preserve">±%</t>
    </r>
  </si>
  <si>
    <t xml:space="preserve">    合   计</t>
  </si>
  <si>
    <t xml:space="preserve">一、外商直接投资</t>
  </si>
  <si>
    <t xml:space="preserve">中外合资企业</t>
  </si>
  <si>
    <t xml:space="preserve">中外合作企业</t>
  </si>
  <si>
    <t xml:space="preserve">外资企业</t>
  </si>
  <si>
    <t xml:space="preserve">外商投资股份制</t>
  </si>
  <si>
    <t xml:space="preserve">二、外商其它投资</t>
  </si>
  <si>
    <t xml:space="preserve">国际租赁</t>
  </si>
  <si>
    <t xml:space="preserve">补偿贸易</t>
  </si>
  <si>
    <t xml:space="preserve">加工装配</t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梅州市各县（市、区）外商直接投资预期目标完成情况表</t>
    </r>
  </si>
  <si>
    <t xml:space="preserve">表九</t>
  </si>
  <si>
    <t xml:space="preserve">         类别       地区</t>
  </si>
  <si>
    <t xml:space="preserve">本 期
累 计</t>
  </si>
  <si>
    <r>
      <rPr>
        <sz val="12"/>
        <rFont val="Noto Sans"/>
        <family val="2"/>
      </rPr>
      <t xml:space="preserve">比上年
同期</t>
    </r>
    <r>
      <rPr>
        <sz val="12"/>
        <rFont val="黑体"/>
        <family val="0"/>
        <charset val="134"/>
      </rPr>
      <t xml:space="preserve">±%</t>
    </r>
  </si>
  <si>
    <r>
      <rPr>
        <sz val="12"/>
        <rFont val="Noto Sans"/>
        <family val="2"/>
      </rPr>
      <t xml:space="preserve">完成预期目标</t>
    </r>
    <r>
      <rPr>
        <sz val="12"/>
        <rFont val="黑体"/>
        <family val="0"/>
        <charset val="134"/>
      </rPr>
      <t xml:space="preserve">%</t>
    </r>
  </si>
  <si>
    <t xml:space="preserve">合   计</t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梅州市利用外商直接投资主要国别（地区）、行业分析表</t>
    </r>
  </si>
  <si>
    <t xml:space="preserve">表十</t>
  </si>
  <si>
    <t xml:space="preserve">金额单位：万美元   </t>
  </si>
  <si>
    <t xml:space="preserve">类  别</t>
  </si>
  <si>
    <t xml:space="preserve">项目（企业）数</t>
  </si>
  <si>
    <t xml:space="preserve">实际使用外资金额</t>
  </si>
  <si>
    <r>
      <rPr>
        <sz val="11"/>
        <rFont val="Noto Sans"/>
        <family val="2"/>
      </rPr>
      <t xml:space="preserve">同比</t>
    </r>
    <r>
      <rPr>
        <sz val="11"/>
        <rFont val="黑体"/>
        <family val="0"/>
        <charset val="134"/>
      </rPr>
      <t xml:space="preserve">+-%</t>
    </r>
  </si>
  <si>
    <t xml:space="preserve">国别    （地区）</t>
  </si>
  <si>
    <t xml:space="preserve">合  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香港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台湾省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澳门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泰国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韩国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日本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德国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英属维尔京群岛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澳大利亚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其他</t>
    </r>
  </si>
  <si>
    <t xml:space="preserve">行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农、林、牧、渔业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采矿业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制造业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房地产业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建筑业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交通运输仓储业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批发零售业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住宿和餐饮业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租赁和商务服务业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0.0_ "/>
    <numFmt numFmtId="167" formatCode="@"/>
    <numFmt numFmtId="168" formatCode="0_);[RED]\(0\)"/>
    <numFmt numFmtId="169" formatCode="0.0_);[RED]\(0.0\)"/>
    <numFmt numFmtId="170" formatCode="#,##0.0_ "/>
    <numFmt numFmtId="171" formatCode="0;[RED]0"/>
    <numFmt numFmtId="172" formatCode="#,##0_ "/>
    <numFmt numFmtId="173" formatCode="0.00_ "/>
    <numFmt numFmtId="174" formatCode="[$-409]m/d/yyyy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b val="true"/>
      <sz val="20"/>
      <name val="Times New Roman"/>
      <family val="1"/>
    </font>
    <font>
      <sz val="12"/>
      <color rgb="FF000000"/>
      <name val="黑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6"/>
      <name val="黑体"/>
      <family val="0"/>
      <charset val="134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2"/>
      <color rgb="FFFF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name val="Noto Sans"/>
      <family val="2"/>
    </font>
    <font>
      <sz val="11"/>
      <name val="黑体"/>
      <family val="0"/>
      <charset val="134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sz val="18"/>
      <name val="黑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medium"/>
      <right style="thin"/>
      <top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4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5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5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7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7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1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7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1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7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7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4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7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1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7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4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7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4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8" xfId="7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3" xfId="33"/>
    <cellStyle name="常规 24" xfId="34"/>
    <cellStyle name="常规 25" xfId="35"/>
    <cellStyle name="常规 26" xfId="36"/>
    <cellStyle name="常规 27" xfId="37"/>
    <cellStyle name="常规 28" xfId="38"/>
    <cellStyle name="常规 29" xfId="39"/>
    <cellStyle name="常规 3" xfId="40"/>
    <cellStyle name="常规 30" xfId="41"/>
    <cellStyle name="常规 31" xfId="42"/>
    <cellStyle name="常规 32" xfId="43"/>
    <cellStyle name="常规 33" xfId="44"/>
    <cellStyle name="常规 34" xfId="45"/>
    <cellStyle name="常规 35" xfId="46"/>
    <cellStyle name="常规 36" xfId="47"/>
    <cellStyle name="常规 37" xfId="48"/>
    <cellStyle name="常规 38" xfId="49"/>
    <cellStyle name="常规 39" xfId="50"/>
    <cellStyle name="常规 4" xfId="51"/>
    <cellStyle name="常规 40" xfId="52"/>
    <cellStyle name="常规 41" xfId="53"/>
    <cellStyle name="常规 42" xfId="54"/>
    <cellStyle name="常规 43" xfId="55"/>
    <cellStyle name="常规 44" xfId="56"/>
    <cellStyle name="常规 45" xfId="57"/>
    <cellStyle name="常规 46" xfId="58"/>
    <cellStyle name="常规 47" xfId="59"/>
    <cellStyle name="常规 48" xfId="60"/>
    <cellStyle name="常规 49" xfId="61"/>
    <cellStyle name="常规 5" xfId="62"/>
    <cellStyle name="常规 50" xfId="63"/>
    <cellStyle name="常规 51" xfId="64"/>
    <cellStyle name="常规 52" xfId="65"/>
    <cellStyle name="常规 53" xfId="66"/>
    <cellStyle name="常规 54" xfId="67"/>
    <cellStyle name="常规 55" xfId="68"/>
    <cellStyle name="常规 56" xfId="69"/>
    <cellStyle name="常规 57" xfId="70"/>
    <cellStyle name="常规 58" xfId="71"/>
    <cellStyle name="常规 59" xfId="72"/>
    <cellStyle name="常规 6" xfId="73"/>
    <cellStyle name="常规 60" xfId="74"/>
    <cellStyle name="常规 7" xfId="75"/>
    <cellStyle name="常规 8" xfId="76"/>
    <cellStyle name="常规 9" xfId="77"/>
    <cellStyle name="常规_2007年" xfId="78"/>
    <cellStyle name="常规_Sheet1" xfId="79"/>
    <cellStyle name="常规_Sheet1_1_2006年" xfId="80"/>
    <cellStyle name="常规_Sheet1_2006年" xfId="81"/>
    <cellStyle name="常规_Sheet3" xfId="82"/>
    <cellStyle name="常规_分县" xfId="83"/>
    <cellStyle name="常规_表六" xfId="84"/>
    <cellStyle name="常规_表四" xfId="85"/>
    <cellStyle name="Excel_BuiltIn_标题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5.24"/>
    <col collapsed="false" customWidth="true" hidden="false" outlineLevel="0" max="3" min="3" style="1" width="11.24"/>
    <col collapsed="false" customWidth="true" hidden="false" outlineLevel="0" max="4" min="4" style="1" width="12.75"/>
    <col collapsed="false" customWidth="true" hidden="false" outlineLevel="0" max="5" min="5" style="1" width="11.99"/>
    <col collapsed="false" customWidth="true" hidden="false" outlineLevel="0" max="6" min="6" style="1" width="12.87"/>
    <col collapsed="false" customWidth="true" hidden="false" outlineLevel="0" max="8" min="7" style="1" width="10.24"/>
    <col collapsed="false" customWidth="true" hidden="false" outlineLevel="0" max="9" min="9" style="1" width="11.36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18.75" hidden="false" customHeight="true" outlineLevel="0" collapsed="false">
      <c r="A2" s="3" t="s">
        <v>1</v>
      </c>
      <c r="B2" s="3"/>
      <c r="C2" s="4"/>
      <c r="D2" s="4"/>
      <c r="E2" s="4"/>
      <c r="F2" s="5"/>
      <c r="G2" s="6"/>
      <c r="H2" s="7" t="s">
        <v>2</v>
      </c>
      <c r="I2" s="7"/>
    </row>
    <row r="3" customFormat="false" ht="15.95" hidden="false" customHeight="true" outlineLevel="0" collapsed="false">
      <c r="A3" s="9" t="s">
        <v>3</v>
      </c>
      <c r="B3" s="10" t="s">
        <v>4</v>
      </c>
      <c r="C3" s="11" t="s">
        <v>5</v>
      </c>
      <c r="D3" s="11"/>
      <c r="E3" s="11"/>
      <c r="F3" s="12" t="s">
        <v>6</v>
      </c>
      <c r="G3" s="12"/>
      <c r="H3" s="13" t="s">
        <v>7</v>
      </c>
      <c r="I3" s="13"/>
    </row>
    <row r="4" customFormat="false" ht="15.95" hidden="false" customHeight="true" outlineLevel="0" collapsed="false">
      <c r="A4" s="9"/>
      <c r="B4" s="10"/>
      <c r="C4" s="14" t="s">
        <v>8</v>
      </c>
      <c r="D4" s="14" t="s">
        <v>9</v>
      </c>
      <c r="E4" s="14" t="s">
        <v>10</v>
      </c>
      <c r="F4" s="14" t="s">
        <v>8</v>
      </c>
      <c r="G4" s="14" t="s">
        <v>9</v>
      </c>
      <c r="H4" s="14" t="s">
        <v>8</v>
      </c>
      <c r="I4" s="15" t="s">
        <v>9</v>
      </c>
    </row>
    <row r="5" s="24" customFormat="true" ht="15.95" hidden="false" customHeight="true" outlineLevel="0" collapsed="false">
      <c r="A5" s="16" t="s">
        <v>11</v>
      </c>
      <c r="B5" s="17" t="s">
        <v>12</v>
      </c>
      <c r="C5" s="18" t="n">
        <v>112535.4951</v>
      </c>
      <c r="D5" s="19" t="n">
        <v>24.086944306518</v>
      </c>
      <c r="E5" s="20"/>
      <c r="F5" s="21" t="n">
        <v>96014.0152</v>
      </c>
      <c r="G5" s="22" t="n">
        <v>22.169772427438</v>
      </c>
      <c r="H5" s="21" t="n">
        <v>16521.4799</v>
      </c>
      <c r="I5" s="23" t="n">
        <v>36.5389569055619</v>
      </c>
    </row>
    <row r="6" customFormat="false" ht="15.95" hidden="false" customHeight="true" outlineLevel="0" collapsed="false">
      <c r="A6" s="25" t="s">
        <v>13</v>
      </c>
      <c r="B6" s="26" t="s">
        <v>14</v>
      </c>
      <c r="C6" s="27" t="n">
        <v>18085.2829</v>
      </c>
      <c r="D6" s="28" t="n">
        <v>17.651687326819</v>
      </c>
      <c r="E6" s="29"/>
      <c r="F6" s="30" t="n">
        <v>13674.7592</v>
      </c>
      <c r="G6" s="31" t="n">
        <v>-5.83514780320376</v>
      </c>
      <c r="H6" s="30" t="n">
        <v>4410.5237</v>
      </c>
      <c r="I6" s="32" t="n">
        <v>419.045312453478</v>
      </c>
    </row>
    <row r="7" customFormat="false" ht="15.95" hidden="false" customHeight="true" outlineLevel="0" collapsed="false">
      <c r="A7" s="25"/>
      <c r="B7" s="26" t="s">
        <v>15</v>
      </c>
      <c r="C7" s="27" t="n">
        <v>11657</v>
      </c>
      <c r="D7" s="28" t="n">
        <v>32.3</v>
      </c>
      <c r="E7" s="29"/>
      <c r="F7" s="30" t="n">
        <v>7580</v>
      </c>
      <c r="G7" s="31" t="n">
        <v>-6.6</v>
      </c>
      <c r="H7" s="30" t="n">
        <v>4077</v>
      </c>
      <c r="I7" s="32" t="n">
        <v>488.1</v>
      </c>
    </row>
    <row r="8" customFormat="false" ht="15.95" hidden="false" customHeight="true" outlineLevel="0" collapsed="false">
      <c r="A8" s="25" t="s">
        <v>16</v>
      </c>
      <c r="B8" s="33" t="s">
        <v>17</v>
      </c>
      <c r="C8" s="27" t="n">
        <v>19886.6242</v>
      </c>
      <c r="D8" s="28" t="n">
        <v>52.0770258576665</v>
      </c>
      <c r="E8" s="29" t="n">
        <v>3</v>
      </c>
      <c r="F8" s="30" t="n">
        <v>15637.2914</v>
      </c>
      <c r="G8" s="31" t="n">
        <v>60.1660349101369</v>
      </c>
      <c r="H8" s="30" t="n">
        <v>4249.3328</v>
      </c>
      <c r="I8" s="32" t="n">
        <v>28.2429100488845</v>
      </c>
    </row>
    <row r="9" customFormat="false" ht="15.95" hidden="false" customHeight="true" outlineLevel="0" collapsed="false">
      <c r="A9" s="25" t="s">
        <v>18</v>
      </c>
      <c r="B9" s="33" t="s">
        <v>19</v>
      </c>
      <c r="C9" s="27" t="n">
        <v>18276.2025</v>
      </c>
      <c r="D9" s="28" t="n">
        <v>11.8449941269483</v>
      </c>
      <c r="E9" s="29" t="n">
        <v>6</v>
      </c>
      <c r="F9" s="30" t="n">
        <v>14511.4376</v>
      </c>
      <c r="G9" s="31" t="n">
        <v>16.7968763802105</v>
      </c>
      <c r="H9" s="30" t="n">
        <v>3764.7649</v>
      </c>
      <c r="I9" s="32" t="n">
        <v>-3.86553377699415</v>
      </c>
    </row>
    <row r="10" customFormat="false" ht="15.95" hidden="false" customHeight="true" outlineLevel="0" collapsed="false">
      <c r="A10" s="25" t="s">
        <v>20</v>
      </c>
      <c r="B10" s="33" t="s">
        <v>21</v>
      </c>
      <c r="C10" s="27" t="n">
        <v>5648.0319</v>
      </c>
      <c r="D10" s="28" t="n">
        <v>-4.01814678951437</v>
      </c>
      <c r="E10" s="29" t="n">
        <v>8</v>
      </c>
      <c r="F10" s="30" t="n">
        <v>5100.5024</v>
      </c>
      <c r="G10" s="31" t="n">
        <v>-8.00398170051163</v>
      </c>
      <c r="H10" s="30" t="n">
        <v>547.5295</v>
      </c>
      <c r="I10" s="32" t="n">
        <v>60.9365088976193</v>
      </c>
    </row>
    <row r="11" customFormat="false" ht="15.95" hidden="false" customHeight="true" outlineLevel="0" collapsed="false">
      <c r="A11" s="25" t="s">
        <v>22</v>
      </c>
      <c r="B11" s="33" t="s">
        <v>23</v>
      </c>
      <c r="C11" s="27" t="n">
        <v>9800.9707</v>
      </c>
      <c r="D11" s="28" t="n">
        <v>18.6718029516688</v>
      </c>
      <c r="E11" s="29" t="n">
        <v>5</v>
      </c>
      <c r="F11" s="30" t="n">
        <v>9710.0966</v>
      </c>
      <c r="G11" s="31" t="n">
        <v>18.6912772802342</v>
      </c>
      <c r="H11" s="30" t="n">
        <v>90.8741</v>
      </c>
      <c r="I11" s="32" t="n">
        <v>16.6271167951128</v>
      </c>
    </row>
    <row r="12" customFormat="false" ht="15.95" hidden="false" customHeight="true" outlineLevel="0" collapsed="false">
      <c r="A12" s="25" t="s">
        <v>24</v>
      </c>
      <c r="B12" s="34" t="s">
        <v>25</v>
      </c>
      <c r="C12" s="27" t="n">
        <v>2118.5319</v>
      </c>
      <c r="D12" s="28" t="n">
        <v>215.603948259907</v>
      </c>
      <c r="E12" s="29" t="n">
        <v>1</v>
      </c>
      <c r="F12" s="30" t="n">
        <v>2104.3147</v>
      </c>
      <c r="G12" s="31" t="n">
        <v>213.485970025451</v>
      </c>
      <c r="H12" s="30" t="n">
        <v>14.2172</v>
      </c>
      <c r="I12" s="32" t="n">
        <v>0</v>
      </c>
    </row>
    <row r="13" customFormat="false" ht="15.95" hidden="false" customHeight="true" outlineLevel="0" collapsed="false">
      <c r="A13" s="25" t="s">
        <v>26</v>
      </c>
      <c r="B13" s="33" t="s">
        <v>27</v>
      </c>
      <c r="C13" s="27" t="n">
        <v>13291.8657</v>
      </c>
      <c r="D13" s="28" t="n">
        <v>31.4605881783376</v>
      </c>
      <c r="E13" s="29" t="n">
        <v>4</v>
      </c>
      <c r="F13" s="30" t="n">
        <v>12143.914</v>
      </c>
      <c r="G13" s="31" t="n">
        <v>28.3679245269058</v>
      </c>
      <c r="H13" s="30" t="n">
        <v>1147.9517</v>
      </c>
      <c r="I13" s="32" t="n">
        <v>76.4253400480241</v>
      </c>
    </row>
    <row r="14" customFormat="false" ht="15.95" hidden="false" customHeight="true" outlineLevel="0" collapsed="false">
      <c r="A14" s="25" t="s">
        <v>28</v>
      </c>
      <c r="B14" s="33" t="s">
        <v>29</v>
      </c>
      <c r="C14" s="27" t="n">
        <v>15290.3901</v>
      </c>
      <c r="D14" s="28" t="n">
        <v>4.30779663696641</v>
      </c>
      <c r="E14" s="29" t="n">
        <v>7</v>
      </c>
      <c r="F14" s="30" t="n">
        <v>14914.7517</v>
      </c>
      <c r="G14" s="31" t="n">
        <v>3.94587986310166</v>
      </c>
      <c r="H14" s="30" t="n">
        <v>375.6384</v>
      </c>
      <c r="I14" s="32" t="n">
        <v>21.0410398669587</v>
      </c>
    </row>
    <row r="15" customFormat="false" ht="15.95" hidden="false" customHeight="true" outlineLevel="0" collapsed="false">
      <c r="A15" s="35" t="s">
        <v>30</v>
      </c>
      <c r="B15" s="26" t="s">
        <v>31</v>
      </c>
      <c r="C15" s="27" t="n">
        <v>10137.5952</v>
      </c>
      <c r="D15" s="28" t="n">
        <v>60.4768794602557</v>
      </c>
      <c r="E15" s="36" t="n">
        <v>2</v>
      </c>
      <c r="F15" s="37" t="n">
        <v>8216.9476</v>
      </c>
      <c r="G15" s="38" t="n">
        <v>123.559690437096</v>
      </c>
      <c r="H15" s="37" t="n">
        <v>1920.6476</v>
      </c>
      <c r="I15" s="39" t="n">
        <v>-27.2940155099985</v>
      </c>
    </row>
    <row r="16" customFormat="false" ht="15.95" hidden="false" customHeight="true" outlineLevel="0" collapsed="false">
      <c r="A16" s="9" t="s">
        <v>3</v>
      </c>
      <c r="B16" s="10" t="s">
        <v>4</v>
      </c>
      <c r="C16" s="11" t="s">
        <v>32</v>
      </c>
      <c r="D16" s="11"/>
      <c r="E16" s="11"/>
      <c r="F16" s="13" t="s">
        <v>33</v>
      </c>
      <c r="G16" s="13"/>
      <c r="H16" s="13"/>
      <c r="I16" s="13"/>
    </row>
    <row r="17" customFormat="false" ht="15.95" hidden="false" customHeight="true" outlineLevel="0" collapsed="false">
      <c r="A17" s="9"/>
      <c r="B17" s="10"/>
      <c r="C17" s="14" t="s">
        <v>8</v>
      </c>
      <c r="D17" s="14" t="s">
        <v>9</v>
      </c>
      <c r="E17" s="14" t="s">
        <v>34</v>
      </c>
      <c r="F17" s="14" t="s">
        <v>8</v>
      </c>
      <c r="G17" s="14" t="s">
        <v>9</v>
      </c>
      <c r="H17" s="14"/>
      <c r="I17" s="15" t="s">
        <v>34</v>
      </c>
    </row>
    <row r="18" s="24" customFormat="true" ht="15.95" hidden="false" customHeight="true" outlineLevel="0" collapsed="false">
      <c r="A18" s="16" t="s">
        <v>11</v>
      </c>
      <c r="B18" s="40" t="s">
        <v>12</v>
      </c>
      <c r="C18" s="41" t="n">
        <v>21395</v>
      </c>
      <c r="D18" s="19" t="n">
        <v>0.83</v>
      </c>
      <c r="E18" s="42" t="s">
        <v>35</v>
      </c>
      <c r="F18" s="41" t="n">
        <v>8541</v>
      </c>
      <c r="G18" s="22" t="n">
        <v>8.83</v>
      </c>
      <c r="H18" s="22"/>
      <c r="I18" s="43"/>
    </row>
    <row r="19" customFormat="false" ht="15.95" hidden="false" customHeight="true" outlineLevel="0" collapsed="false">
      <c r="A19" s="25" t="s">
        <v>13</v>
      </c>
      <c r="B19" s="33" t="s">
        <v>14</v>
      </c>
      <c r="C19" s="44" t="n">
        <v>4145</v>
      </c>
      <c r="D19" s="28" t="n">
        <v>31.21</v>
      </c>
      <c r="E19" s="45" t="s">
        <v>35</v>
      </c>
      <c r="F19" s="44" t="n">
        <v>3719</v>
      </c>
      <c r="G19" s="31" t="n">
        <v>128.02</v>
      </c>
      <c r="H19" s="31"/>
      <c r="I19" s="46"/>
    </row>
    <row r="20" customFormat="false" ht="15.95" hidden="false" customHeight="true" outlineLevel="0" collapsed="false">
      <c r="A20" s="25" t="s">
        <v>16</v>
      </c>
      <c r="B20" s="33" t="s">
        <v>17</v>
      </c>
      <c r="C20" s="44" t="n">
        <v>2208</v>
      </c>
      <c r="D20" s="28" t="n">
        <v>1.66</v>
      </c>
      <c r="E20" s="45" t="n">
        <v>5</v>
      </c>
      <c r="F20" s="44" t="n">
        <v>899</v>
      </c>
      <c r="G20" s="31" t="n">
        <v>-41.4</v>
      </c>
      <c r="H20" s="31"/>
      <c r="I20" s="46" t="n">
        <v>4</v>
      </c>
    </row>
    <row r="21" customFormat="false" ht="15.95" hidden="false" customHeight="true" outlineLevel="0" collapsed="false">
      <c r="A21" s="25" t="s">
        <v>18</v>
      </c>
      <c r="B21" s="33" t="s">
        <v>19</v>
      </c>
      <c r="C21" s="44" t="n">
        <v>2343</v>
      </c>
      <c r="D21" s="28" t="n">
        <v>-26.87</v>
      </c>
      <c r="E21" s="45" t="n">
        <v>4</v>
      </c>
      <c r="F21" s="44" t="n">
        <v>1315</v>
      </c>
      <c r="G21" s="31" t="n">
        <v>2.9</v>
      </c>
      <c r="H21" s="31"/>
      <c r="I21" s="46" t="n">
        <v>1</v>
      </c>
    </row>
    <row r="22" customFormat="false" ht="15.95" hidden="false" customHeight="true" outlineLevel="0" collapsed="false">
      <c r="A22" s="25" t="s">
        <v>20</v>
      </c>
      <c r="B22" s="33" t="s">
        <v>21</v>
      </c>
      <c r="C22" s="47" t="n">
        <v>1527</v>
      </c>
      <c r="D22" s="28" t="n">
        <v>301.84</v>
      </c>
      <c r="E22" s="45" t="n">
        <v>7</v>
      </c>
      <c r="F22" s="44" t="n">
        <v>1080</v>
      </c>
      <c r="G22" s="31" t="n">
        <v>31.55</v>
      </c>
      <c r="H22" s="31"/>
      <c r="I22" s="46" t="n">
        <v>2</v>
      </c>
    </row>
    <row r="23" customFormat="false" ht="15.95" hidden="false" customHeight="true" outlineLevel="0" collapsed="false">
      <c r="A23" s="25" t="s">
        <v>22</v>
      </c>
      <c r="B23" s="33" t="s">
        <v>23</v>
      </c>
      <c r="C23" s="47" t="n">
        <v>1354</v>
      </c>
      <c r="D23" s="28" t="n">
        <v>-68.15</v>
      </c>
      <c r="E23" s="45" t="n">
        <v>8</v>
      </c>
      <c r="F23" s="44" t="n">
        <v>255</v>
      </c>
      <c r="G23" s="31" t="n">
        <v>9.91</v>
      </c>
      <c r="H23" s="31"/>
      <c r="I23" s="46" t="n">
        <v>5</v>
      </c>
    </row>
    <row r="24" customFormat="false" ht="15.95" hidden="false" customHeight="true" outlineLevel="0" collapsed="false">
      <c r="A24" s="25" t="s">
        <v>24</v>
      </c>
      <c r="B24" s="33" t="s">
        <v>25</v>
      </c>
      <c r="C24" s="44" t="n">
        <v>2723</v>
      </c>
      <c r="D24" s="28" t="n">
        <v>47.19</v>
      </c>
      <c r="E24" s="45" t="n">
        <v>2</v>
      </c>
      <c r="F24" s="44" t="n">
        <v>36</v>
      </c>
      <c r="G24" s="31" t="n">
        <v>-56.63</v>
      </c>
      <c r="H24" s="31"/>
      <c r="I24" s="46" t="n">
        <v>8</v>
      </c>
    </row>
    <row r="25" customFormat="false" ht="15.95" hidden="false" customHeight="true" outlineLevel="0" collapsed="false">
      <c r="A25" s="25" t="s">
        <v>26</v>
      </c>
      <c r="B25" s="33" t="s">
        <v>27</v>
      </c>
      <c r="C25" s="44" t="n">
        <v>1669</v>
      </c>
      <c r="D25" s="28" t="n">
        <v>-13.34</v>
      </c>
      <c r="E25" s="45" t="n">
        <v>6</v>
      </c>
      <c r="F25" s="44" t="n">
        <v>78</v>
      </c>
      <c r="G25" s="31" t="n">
        <v>-14.29</v>
      </c>
      <c r="H25" s="31"/>
      <c r="I25" s="46" t="n">
        <v>7</v>
      </c>
    </row>
    <row r="26" customFormat="false" ht="15.95" hidden="false" customHeight="true" outlineLevel="0" collapsed="false">
      <c r="A26" s="25" t="s">
        <v>28</v>
      </c>
      <c r="B26" s="33" t="s">
        <v>29</v>
      </c>
      <c r="C26" s="47" t="n">
        <v>2379</v>
      </c>
      <c r="D26" s="28" t="n">
        <v>6.16</v>
      </c>
      <c r="E26" s="45" t="n">
        <v>3</v>
      </c>
      <c r="F26" s="44" t="n">
        <v>217</v>
      </c>
      <c r="G26" s="31" t="n">
        <v>416.67</v>
      </c>
      <c r="H26" s="31"/>
      <c r="I26" s="46" t="n">
        <v>6</v>
      </c>
    </row>
    <row r="27" customFormat="false" ht="15.95" hidden="false" customHeight="true" outlineLevel="0" collapsed="false">
      <c r="A27" s="48" t="s">
        <v>30</v>
      </c>
      <c r="B27" s="14" t="s">
        <v>31</v>
      </c>
      <c r="C27" s="49" t="n">
        <v>3047</v>
      </c>
      <c r="D27" s="50" t="n">
        <v>49.66</v>
      </c>
      <c r="E27" s="14" t="n">
        <v>1</v>
      </c>
      <c r="F27" s="49" t="n">
        <v>942</v>
      </c>
      <c r="G27" s="38" t="n">
        <v>-55.9</v>
      </c>
      <c r="H27" s="38"/>
      <c r="I27" s="51" t="n">
        <v>3</v>
      </c>
    </row>
    <row r="31" customFormat="false" ht="14.25" hidden="false" customHeight="false" outlineLevel="0" collapsed="false">
      <c r="E31" s="52"/>
    </row>
  </sheetData>
  <mergeCells count="24">
    <mergeCell ref="A1:I1"/>
    <mergeCell ref="A2:B2"/>
    <mergeCell ref="H2:I2"/>
    <mergeCell ref="A3:A4"/>
    <mergeCell ref="B3:B4"/>
    <mergeCell ref="C3:E3"/>
    <mergeCell ref="F3:G3"/>
    <mergeCell ref="H3:I3"/>
    <mergeCell ref="A6:A7"/>
    <mergeCell ref="A16:A17"/>
    <mergeCell ref="B16:B17"/>
    <mergeCell ref="C16:E16"/>
    <mergeCell ref="F16:I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</mergeCells>
  <printOptions headings="false" gridLines="false" gridLinesSet="true" horizontalCentered="true" verticalCentered="false"/>
  <pageMargins left="0.747916666666667" right="0.747916666666667" top="0.92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8" width="8.87"/>
    <col collapsed="false" customWidth="true" hidden="false" outlineLevel="0" max="2" min="2" style="428" width="20.99"/>
    <col collapsed="false" customWidth="true" hidden="false" outlineLevel="0" max="3" min="3" style="428" width="6.99"/>
    <col collapsed="false" customWidth="true" hidden="false" outlineLevel="0" max="4" min="4" style="428" width="9.36"/>
    <col collapsed="false" customWidth="true" hidden="false" outlineLevel="0" max="5" min="5" style="428" width="8.5"/>
    <col collapsed="false" customWidth="true" hidden="false" outlineLevel="0" max="6" min="6" style="428" width="6.99"/>
    <col collapsed="false" customWidth="false" hidden="false" outlineLevel="0" max="7" min="7" style="428" width="8.99"/>
    <col collapsed="false" customWidth="true" hidden="false" outlineLevel="0" max="8" min="8" style="428" width="9.12"/>
    <col collapsed="false" customWidth="true" hidden="false" outlineLevel="0" max="9" min="9" style="428" width="7.74"/>
    <col collapsed="false" customWidth="true" hidden="false" outlineLevel="0" max="10" min="10" style="428" width="9.36"/>
    <col collapsed="false" customWidth="true" hidden="false" outlineLevel="0" max="11" min="11" style="428" width="9.99"/>
    <col collapsed="false" customWidth="true" hidden="false" outlineLevel="0" max="12" min="12" style="428" width="21.62"/>
    <col collapsed="false" customWidth="false" hidden="false" outlineLevel="0" max="257" min="13" style="428" width="8.99"/>
  </cols>
  <sheetData>
    <row r="1" customFormat="false" ht="34.5" hidden="false" customHeight="true" outlineLevel="0" collapsed="false">
      <c r="A1" s="458" t="s">
        <v>251</v>
      </c>
      <c r="B1" s="458"/>
      <c r="C1" s="458"/>
      <c r="D1" s="458"/>
      <c r="E1" s="458"/>
      <c r="F1" s="458"/>
      <c r="G1" s="458"/>
      <c r="H1" s="458"/>
      <c r="I1" s="458"/>
      <c r="J1" s="458"/>
      <c r="K1" s="458"/>
    </row>
    <row r="2" customFormat="false" ht="20.25" hidden="false" customHeight="true" outlineLevel="0" collapsed="false">
      <c r="A2" s="459" t="s">
        <v>252</v>
      </c>
      <c r="B2" s="460"/>
      <c r="C2" s="460"/>
      <c r="D2" s="460"/>
      <c r="E2" s="461"/>
      <c r="F2" s="461"/>
      <c r="G2" s="461"/>
      <c r="H2" s="460"/>
      <c r="I2" s="460"/>
      <c r="J2" s="462" t="s">
        <v>253</v>
      </c>
      <c r="K2" s="462"/>
    </row>
    <row r="3" customFormat="false" ht="17.1" hidden="false" customHeight="true" outlineLevel="0" collapsed="false">
      <c r="A3" s="463" t="s">
        <v>254</v>
      </c>
      <c r="B3" s="463"/>
      <c r="C3" s="464" t="s">
        <v>255</v>
      </c>
      <c r="D3" s="464"/>
      <c r="E3" s="464"/>
      <c r="F3" s="464" t="s">
        <v>231</v>
      </c>
      <c r="G3" s="464"/>
      <c r="H3" s="464"/>
      <c r="I3" s="465" t="s">
        <v>256</v>
      </c>
      <c r="J3" s="465"/>
      <c r="K3" s="465"/>
    </row>
    <row r="4" customFormat="false" ht="17.1" hidden="false" customHeight="true" outlineLevel="0" collapsed="false">
      <c r="A4" s="463"/>
      <c r="B4" s="463"/>
      <c r="C4" s="466" t="s">
        <v>81</v>
      </c>
      <c r="D4" s="466" t="s">
        <v>82</v>
      </c>
      <c r="E4" s="466" t="s">
        <v>257</v>
      </c>
      <c r="F4" s="466" t="s">
        <v>81</v>
      </c>
      <c r="G4" s="466" t="s">
        <v>82</v>
      </c>
      <c r="H4" s="466" t="s">
        <v>257</v>
      </c>
      <c r="I4" s="466" t="s">
        <v>81</v>
      </c>
      <c r="J4" s="466" t="s">
        <v>82</v>
      </c>
      <c r="K4" s="467" t="s">
        <v>257</v>
      </c>
    </row>
    <row r="5" customFormat="false" ht="17.1" hidden="false" customHeight="true" outlineLevel="0" collapsed="false">
      <c r="A5" s="468" t="s">
        <v>258</v>
      </c>
      <c r="B5" s="469" t="s">
        <v>259</v>
      </c>
      <c r="C5" s="470" t="n">
        <v>15</v>
      </c>
      <c r="D5" s="470" t="n">
        <v>90</v>
      </c>
      <c r="E5" s="471" t="n">
        <v>190.32</v>
      </c>
      <c r="F5" s="470" t="n">
        <v>2432</v>
      </c>
      <c r="G5" s="470" t="n">
        <v>21395</v>
      </c>
      <c r="H5" s="471" t="n">
        <v>0.83</v>
      </c>
      <c r="I5" s="470" t="n">
        <v>1177</v>
      </c>
      <c r="J5" s="470" t="n">
        <v>8541</v>
      </c>
      <c r="K5" s="472" t="n">
        <v>8.83</v>
      </c>
    </row>
    <row r="6" customFormat="false" ht="17.1" hidden="false" customHeight="true" outlineLevel="0" collapsed="false">
      <c r="A6" s="468"/>
      <c r="B6" s="473" t="s">
        <v>260</v>
      </c>
      <c r="C6" s="474" t="n">
        <v>15</v>
      </c>
      <c r="D6" s="474" t="n">
        <v>87</v>
      </c>
      <c r="E6" s="475" t="n">
        <v>190</v>
      </c>
      <c r="F6" s="474" t="n">
        <v>2432</v>
      </c>
      <c r="G6" s="474" t="n">
        <v>20793</v>
      </c>
      <c r="H6" s="475" t="n">
        <v>7.67</v>
      </c>
      <c r="I6" s="474" t="n">
        <v>582</v>
      </c>
      <c r="J6" s="474" t="n">
        <v>7510</v>
      </c>
      <c r="K6" s="476" t="n">
        <v>-1.11</v>
      </c>
    </row>
    <row r="7" customFormat="false" ht="17.1" hidden="false" customHeight="true" outlineLevel="0" collapsed="false">
      <c r="A7" s="468"/>
      <c r="B7" s="473" t="s">
        <v>261</v>
      </c>
      <c r="C7" s="474"/>
      <c r="D7" s="474"/>
      <c r="E7" s="475" t="s">
        <v>35</v>
      </c>
      <c r="F7" s="474" t="s">
        <v>35</v>
      </c>
      <c r="G7" s="474" t="s">
        <v>35</v>
      </c>
      <c r="H7" s="475" t="s">
        <v>35</v>
      </c>
      <c r="I7" s="474" t="s">
        <v>35</v>
      </c>
      <c r="J7" s="474" t="n">
        <v>49</v>
      </c>
      <c r="K7" s="476" t="n">
        <v>-37.97</v>
      </c>
    </row>
    <row r="8" customFormat="false" ht="17.1" hidden="false" customHeight="true" outlineLevel="0" collapsed="false">
      <c r="A8" s="468"/>
      <c r="B8" s="473" t="s">
        <v>262</v>
      </c>
      <c r="C8" s="474"/>
      <c r="D8" s="474"/>
      <c r="E8" s="475"/>
      <c r="F8" s="474"/>
      <c r="G8" s="474"/>
      <c r="H8" s="475"/>
      <c r="I8" s="474"/>
      <c r="J8" s="474"/>
      <c r="K8" s="476"/>
    </row>
    <row r="9" customFormat="false" ht="17.1" hidden="false" customHeight="true" outlineLevel="0" collapsed="false">
      <c r="A9" s="468"/>
      <c r="B9" s="473" t="s">
        <v>263</v>
      </c>
      <c r="C9" s="474"/>
      <c r="D9" s="474"/>
      <c r="E9" s="475"/>
      <c r="F9" s="474"/>
      <c r="G9" s="474"/>
      <c r="H9" s="475"/>
      <c r="I9" s="474"/>
      <c r="J9" s="474"/>
      <c r="K9" s="476"/>
    </row>
    <row r="10" customFormat="false" ht="17.1" hidden="false" customHeight="true" outlineLevel="0" collapsed="false">
      <c r="A10" s="468"/>
      <c r="B10" s="473" t="s">
        <v>264</v>
      </c>
      <c r="C10" s="474"/>
      <c r="D10" s="474"/>
      <c r="E10" s="475"/>
      <c r="F10" s="474"/>
      <c r="G10" s="474"/>
      <c r="H10" s="475"/>
      <c r="I10" s="474"/>
      <c r="J10" s="474"/>
      <c r="K10" s="476"/>
    </row>
    <row r="11" customFormat="false" ht="17.1" hidden="false" customHeight="true" outlineLevel="0" collapsed="false">
      <c r="A11" s="468"/>
      <c r="B11" s="473" t="s">
        <v>265</v>
      </c>
      <c r="C11" s="474"/>
      <c r="D11" s="474"/>
      <c r="E11" s="475" t="n">
        <v>-100</v>
      </c>
      <c r="F11" s="474" t="s">
        <v>35</v>
      </c>
      <c r="G11" s="474" t="s">
        <v>35</v>
      </c>
      <c r="H11" s="475" t="n">
        <v>-100</v>
      </c>
      <c r="I11" s="474" t="s">
        <v>35</v>
      </c>
      <c r="J11" s="474" t="n">
        <v>145</v>
      </c>
      <c r="K11" s="476"/>
    </row>
    <row r="12" customFormat="false" ht="17.1" hidden="false" customHeight="true" outlineLevel="0" collapsed="false">
      <c r="A12" s="468"/>
      <c r="B12" s="473" t="s">
        <v>266</v>
      </c>
      <c r="C12" s="474"/>
      <c r="D12" s="474"/>
      <c r="E12" s="475"/>
      <c r="F12" s="474"/>
      <c r="G12" s="474"/>
      <c r="H12" s="475"/>
      <c r="I12" s="474"/>
      <c r="J12" s="474"/>
      <c r="K12" s="476"/>
    </row>
    <row r="13" customFormat="false" ht="17.1" hidden="false" customHeight="true" outlineLevel="0" collapsed="false">
      <c r="A13" s="468"/>
      <c r="B13" s="473" t="s">
        <v>267</v>
      </c>
      <c r="C13" s="474"/>
      <c r="D13" s="474"/>
      <c r="E13" s="475"/>
      <c r="F13" s="474"/>
      <c r="G13" s="474"/>
      <c r="H13" s="475"/>
      <c r="I13" s="474"/>
      <c r="J13" s="474" t="n">
        <v>206</v>
      </c>
      <c r="K13" s="476"/>
    </row>
    <row r="14" customFormat="false" ht="17.1" hidden="false" customHeight="true" outlineLevel="0" collapsed="false">
      <c r="A14" s="468"/>
      <c r="B14" s="473" t="s">
        <v>268</v>
      </c>
      <c r="C14" s="474"/>
      <c r="D14" s="474"/>
      <c r="E14" s="475"/>
      <c r="F14" s="474"/>
      <c r="G14" s="474"/>
      <c r="H14" s="475"/>
      <c r="I14" s="474"/>
      <c r="J14" s="474" t="n">
        <v>36</v>
      </c>
      <c r="K14" s="476"/>
    </row>
    <row r="15" customFormat="false" ht="17.1" hidden="false" customHeight="true" outlineLevel="0" collapsed="false">
      <c r="A15" s="468"/>
      <c r="B15" s="477" t="s">
        <v>269</v>
      </c>
      <c r="C15" s="478"/>
      <c r="D15" s="478" t="n">
        <v>3</v>
      </c>
      <c r="E15" s="478" t="s">
        <v>35</v>
      </c>
      <c r="F15" s="478" t="s">
        <v>35</v>
      </c>
      <c r="G15" s="478" t="n">
        <v>602</v>
      </c>
      <c r="H15" s="478" t="s">
        <v>35</v>
      </c>
      <c r="I15" s="478" t="n">
        <v>595</v>
      </c>
      <c r="J15" s="478" t="n">
        <v>595</v>
      </c>
      <c r="K15" s="479" t="s">
        <v>35</v>
      </c>
    </row>
    <row r="16" customFormat="false" ht="17.1" hidden="false" customHeight="true" outlineLevel="0" collapsed="false">
      <c r="A16" s="463" t="s">
        <v>270</v>
      </c>
      <c r="B16" s="480" t="s">
        <v>250</v>
      </c>
      <c r="C16" s="481" t="n">
        <v>15</v>
      </c>
      <c r="D16" s="481" t="n">
        <v>90</v>
      </c>
      <c r="E16" s="482" t="n">
        <v>190.32</v>
      </c>
      <c r="F16" s="481" t="n">
        <v>2432</v>
      </c>
      <c r="G16" s="481" t="n">
        <v>21395</v>
      </c>
      <c r="H16" s="482" t="n">
        <v>0.83</v>
      </c>
      <c r="I16" s="481" t="n">
        <v>1177</v>
      </c>
      <c r="J16" s="481" t="n">
        <v>8541</v>
      </c>
      <c r="K16" s="483" t="n">
        <v>8.83</v>
      </c>
    </row>
    <row r="17" customFormat="false" ht="17.1" hidden="false" customHeight="true" outlineLevel="0" collapsed="false">
      <c r="A17" s="463"/>
      <c r="B17" s="484" t="s">
        <v>271</v>
      </c>
      <c r="C17" s="485" t="n">
        <v>4</v>
      </c>
      <c r="D17" s="485" t="n">
        <v>7</v>
      </c>
      <c r="E17" s="486" t="s">
        <v>35</v>
      </c>
      <c r="F17" s="485" t="n">
        <v>1268</v>
      </c>
      <c r="G17" s="485" t="n">
        <v>5758</v>
      </c>
      <c r="H17" s="486" t="n">
        <v>-22.63</v>
      </c>
      <c r="I17" s="485" t="n">
        <v>8</v>
      </c>
      <c r="J17" s="485" t="n">
        <v>791</v>
      </c>
      <c r="K17" s="487" t="n">
        <v>88.78</v>
      </c>
    </row>
    <row r="18" customFormat="false" ht="17.1" hidden="false" customHeight="true" outlineLevel="0" collapsed="false">
      <c r="A18" s="463"/>
      <c r="B18" s="484" t="s">
        <v>272</v>
      </c>
      <c r="C18" s="485"/>
      <c r="D18" s="485"/>
      <c r="E18" s="486"/>
      <c r="F18" s="485"/>
      <c r="G18" s="485"/>
      <c r="H18" s="486"/>
      <c r="I18" s="485"/>
      <c r="J18" s="485"/>
      <c r="K18" s="487"/>
    </row>
    <row r="19" customFormat="false" ht="17.1" hidden="false" customHeight="true" outlineLevel="0" collapsed="false">
      <c r="A19" s="463"/>
      <c r="B19" s="484" t="s">
        <v>273</v>
      </c>
      <c r="C19" s="485" t="s">
        <v>35</v>
      </c>
      <c r="D19" s="485" t="n">
        <v>13</v>
      </c>
      <c r="E19" s="486" t="n">
        <v>-13.33</v>
      </c>
      <c r="F19" s="485" t="n">
        <v>-33</v>
      </c>
      <c r="G19" s="485" t="n">
        <v>8244</v>
      </c>
      <c r="H19" s="486" t="n">
        <v>-32.5</v>
      </c>
      <c r="I19" s="485" t="s">
        <v>35</v>
      </c>
      <c r="J19" s="485" t="n">
        <v>2246</v>
      </c>
      <c r="K19" s="487" t="n">
        <v>-45.27</v>
      </c>
    </row>
    <row r="20" customFormat="false" ht="17.1" hidden="false" customHeight="true" outlineLevel="0" collapsed="false">
      <c r="A20" s="463"/>
      <c r="B20" s="484" t="s">
        <v>274</v>
      </c>
      <c r="C20" s="485" t="s">
        <v>35</v>
      </c>
      <c r="D20" s="485" t="s">
        <v>35</v>
      </c>
      <c r="E20" s="486" t="s">
        <v>35</v>
      </c>
      <c r="F20" s="485" t="s">
        <v>35</v>
      </c>
      <c r="G20" s="485" t="n">
        <v>-789</v>
      </c>
      <c r="H20" s="486" t="n">
        <v>-502.29</v>
      </c>
      <c r="I20" s="485" t="s">
        <v>35</v>
      </c>
      <c r="J20" s="485" t="s">
        <v>35</v>
      </c>
      <c r="K20" s="487" t="s">
        <v>35</v>
      </c>
    </row>
    <row r="21" customFormat="false" ht="17.1" hidden="false" customHeight="true" outlineLevel="0" collapsed="false">
      <c r="A21" s="463"/>
      <c r="B21" s="484" t="s">
        <v>275</v>
      </c>
      <c r="C21" s="485" t="s">
        <v>35</v>
      </c>
      <c r="D21" s="485" t="n">
        <v>1</v>
      </c>
      <c r="E21" s="486" t="s">
        <v>35</v>
      </c>
      <c r="F21" s="485" t="s">
        <v>35</v>
      </c>
      <c r="G21" s="485" t="n">
        <v>876</v>
      </c>
      <c r="H21" s="486" t="n">
        <v>36.02</v>
      </c>
      <c r="I21" s="485" t="s">
        <v>35</v>
      </c>
      <c r="J21" s="485" t="s">
        <v>35</v>
      </c>
      <c r="K21" s="487" t="n">
        <v>-100</v>
      </c>
    </row>
    <row r="22" customFormat="false" ht="17.1" hidden="false" customHeight="true" outlineLevel="0" collapsed="false">
      <c r="A22" s="463"/>
      <c r="B22" s="484" t="s">
        <v>276</v>
      </c>
      <c r="C22" s="485"/>
      <c r="D22" s="485"/>
      <c r="E22" s="486"/>
      <c r="F22" s="485"/>
      <c r="G22" s="485"/>
      <c r="H22" s="486"/>
      <c r="I22" s="485"/>
      <c r="J22" s="485"/>
      <c r="K22" s="487"/>
    </row>
    <row r="23" customFormat="false" ht="17.1" hidden="false" customHeight="true" outlineLevel="0" collapsed="false">
      <c r="A23" s="463"/>
      <c r="B23" s="488" t="s">
        <v>277</v>
      </c>
      <c r="C23" s="485" t="n">
        <v>11</v>
      </c>
      <c r="D23" s="485" t="n">
        <v>63</v>
      </c>
      <c r="E23" s="486" t="n">
        <v>2000</v>
      </c>
      <c r="F23" s="485" t="n">
        <v>1197</v>
      </c>
      <c r="G23" s="485" t="n">
        <v>6351</v>
      </c>
      <c r="H23" s="486" t="n">
        <v>954.98</v>
      </c>
      <c r="I23" s="485" t="n">
        <v>1129</v>
      </c>
      <c r="J23" s="485" t="n">
        <v>4098</v>
      </c>
      <c r="K23" s="487" t="n">
        <v>58.47</v>
      </c>
    </row>
    <row r="24" customFormat="false" ht="17.1" hidden="false" customHeight="true" outlineLevel="0" collapsed="false">
      <c r="A24" s="463"/>
      <c r="B24" s="488" t="s">
        <v>278</v>
      </c>
      <c r="C24" s="485" t="s">
        <v>35</v>
      </c>
      <c r="D24" s="485" t="n">
        <v>1</v>
      </c>
      <c r="E24" s="486" t="s">
        <v>35</v>
      </c>
      <c r="F24" s="485" t="s">
        <v>35</v>
      </c>
      <c r="G24" s="485" t="n">
        <v>50</v>
      </c>
      <c r="H24" s="486" t="s">
        <v>35</v>
      </c>
      <c r="I24" s="485" t="n">
        <v>40</v>
      </c>
      <c r="J24" s="485" t="n">
        <v>40</v>
      </c>
      <c r="K24" s="487" t="s">
        <v>35</v>
      </c>
    </row>
    <row r="25" customFormat="false" ht="17.1" hidden="false" customHeight="true" outlineLevel="0" collapsed="false">
      <c r="A25" s="463"/>
      <c r="B25" s="488" t="s">
        <v>279</v>
      </c>
      <c r="C25" s="485" t="s">
        <v>35</v>
      </c>
      <c r="D25" s="485" t="n">
        <v>3</v>
      </c>
      <c r="E25" s="486" t="n">
        <v>200</v>
      </c>
      <c r="F25" s="485" t="s">
        <v>35</v>
      </c>
      <c r="G25" s="485" t="n">
        <v>172</v>
      </c>
      <c r="H25" s="486" t="n">
        <v>40.98</v>
      </c>
      <c r="I25" s="485" t="s">
        <v>35</v>
      </c>
      <c r="J25" s="485" t="n">
        <v>753</v>
      </c>
      <c r="K25" s="487" t="n">
        <v>90.15</v>
      </c>
    </row>
    <row r="26" customFormat="false" ht="17.1" hidden="false" customHeight="true" outlineLevel="0" collapsed="false">
      <c r="A26" s="463"/>
      <c r="B26" s="489" t="s">
        <v>269</v>
      </c>
      <c r="C26" s="490" t="s">
        <v>35</v>
      </c>
      <c r="D26" s="490" t="n">
        <v>2</v>
      </c>
      <c r="E26" s="491" t="s">
        <v>35</v>
      </c>
      <c r="F26" s="490" t="s">
        <v>35</v>
      </c>
      <c r="G26" s="490" t="n">
        <v>733</v>
      </c>
      <c r="H26" s="491" t="s">
        <v>35</v>
      </c>
      <c r="I26" s="490" t="s">
        <v>35</v>
      </c>
      <c r="J26" s="490" t="n">
        <v>613</v>
      </c>
      <c r="K26" s="492" t="s">
        <v>35</v>
      </c>
    </row>
  </sheetData>
  <mergeCells count="9">
    <mergeCell ref="A1:K1"/>
    <mergeCell ref="E2:G2"/>
    <mergeCell ref="J2:K2"/>
    <mergeCell ref="A3:B4"/>
    <mergeCell ref="C3:E3"/>
    <mergeCell ref="F3:H3"/>
    <mergeCell ref="I3:K3"/>
    <mergeCell ref="A5:A15"/>
    <mergeCell ref="A16:A26"/>
  </mergeCells>
  <printOptions headings="false" gridLines="false" gridLinesSet="true" horizontalCentered="false" verticalCentered="false"/>
  <pageMargins left="1.48888888888889" right="0.75" top="0.688888888888889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5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35" activeCellId="0" sqref="M3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5.99"/>
    <col collapsed="false" customWidth="true" hidden="false" outlineLevel="0" max="4" min="3" style="1" width="8.5"/>
    <col collapsed="false" customWidth="true" hidden="false" outlineLevel="0" max="5" min="5" style="1" width="9.12"/>
    <col collapsed="false" customWidth="true" hidden="false" outlineLevel="0" max="6" min="6" style="1" width="7.99"/>
    <col collapsed="false" customWidth="true" hidden="false" outlineLevel="0" max="7" min="7" style="1" width="9.5"/>
    <col collapsed="false" customWidth="true" hidden="false" outlineLevel="0" max="8" min="8" style="1" width="9.24"/>
    <col collapsed="false" customWidth="true" hidden="false" outlineLevel="0" max="9" min="9" style="1" width="8.24"/>
    <col collapsed="false" customWidth="true" hidden="false" outlineLevel="0" max="10" min="10" style="1" width="8.74"/>
    <col collapsed="false" customWidth="true" hidden="false" outlineLevel="0" max="11" min="11" style="1" width="9.5"/>
    <col collapsed="false" customWidth="true" hidden="false" outlineLevel="0" max="12" min="12" style="1" width="7.87"/>
    <col collapsed="false" customWidth="true" hidden="false" outlineLevel="0" max="13" min="13" style="1" width="8.62"/>
    <col collapsed="false" customWidth="true" hidden="false" outlineLevel="0" max="14" min="14" style="1" width="9.75"/>
  </cols>
  <sheetData>
    <row r="1" customFormat="false" ht="26.25" hidden="false" customHeight="true" outlineLevel="0" collapsed="false">
      <c r="A1" s="53" t="s">
        <v>36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</row>
    <row r="2" s="8" customFormat="true" ht="21" hidden="false" customHeight="true" outlineLevel="0" collapsed="false">
      <c r="A2" s="54" t="s">
        <v>3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 t="s">
        <v>38</v>
      </c>
      <c r="N2" s="54"/>
    </row>
    <row r="3" customFormat="false" ht="15.95" hidden="false" customHeight="true" outlineLevel="0" collapsed="false">
      <c r="A3" s="55"/>
      <c r="B3" s="56" t="s">
        <v>39</v>
      </c>
      <c r="C3" s="57" t="s">
        <v>40</v>
      </c>
      <c r="D3" s="57"/>
      <c r="E3" s="57"/>
      <c r="F3" s="57"/>
      <c r="G3" s="57"/>
      <c r="H3" s="57"/>
      <c r="I3" s="58" t="s">
        <v>41</v>
      </c>
      <c r="J3" s="58"/>
      <c r="K3" s="58"/>
      <c r="L3" s="58"/>
      <c r="M3" s="58"/>
      <c r="N3" s="58"/>
    </row>
    <row r="4" customFormat="false" ht="15.95" hidden="false" customHeight="true" outlineLevel="0" collapsed="false">
      <c r="A4" s="59" t="s">
        <v>42</v>
      </c>
      <c r="B4" s="56"/>
      <c r="C4" s="60" t="s">
        <v>43</v>
      </c>
      <c r="D4" s="60"/>
      <c r="E4" s="61" t="s">
        <v>44</v>
      </c>
      <c r="F4" s="61"/>
      <c r="G4" s="62" t="s">
        <v>45</v>
      </c>
      <c r="H4" s="62"/>
      <c r="I4" s="60" t="s">
        <v>43</v>
      </c>
      <c r="J4" s="60"/>
      <c r="K4" s="61" t="s">
        <v>44</v>
      </c>
      <c r="L4" s="61"/>
      <c r="M4" s="63" t="s">
        <v>45</v>
      </c>
      <c r="N4" s="63"/>
    </row>
    <row r="5" customFormat="false" ht="15.95" hidden="false" customHeight="true" outlineLevel="0" collapsed="false">
      <c r="A5" s="64"/>
      <c r="B5" s="56"/>
      <c r="C5" s="65" t="s">
        <v>46</v>
      </c>
      <c r="D5" s="66" t="s">
        <v>47</v>
      </c>
      <c r="E5" s="66" t="s">
        <v>46</v>
      </c>
      <c r="F5" s="66" t="s">
        <v>47</v>
      </c>
      <c r="G5" s="67" t="s">
        <v>46</v>
      </c>
      <c r="H5" s="68" t="s">
        <v>47</v>
      </c>
      <c r="I5" s="69" t="s">
        <v>46</v>
      </c>
      <c r="J5" s="70" t="s">
        <v>48</v>
      </c>
      <c r="K5" s="70" t="s">
        <v>46</v>
      </c>
      <c r="L5" s="70" t="s">
        <v>48</v>
      </c>
      <c r="M5" s="67" t="s">
        <v>46</v>
      </c>
      <c r="N5" s="71" t="s">
        <v>47</v>
      </c>
    </row>
    <row r="6" customFormat="false" ht="15.95" hidden="false" customHeight="true" outlineLevel="0" collapsed="false">
      <c r="A6" s="72"/>
      <c r="B6" s="73" t="s">
        <v>49</v>
      </c>
      <c r="C6" s="74" t="n">
        <v>13550</v>
      </c>
      <c r="D6" s="75" t="n">
        <v>3.3</v>
      </c>
      <c r="E6" s="76" t="s">
        <v>50</v>
      </c>
      <c r="F6" s="75" t="n">
        <v>1.7</v>
      </c>
      <c r="G6" s="77" t="n">
        <v>2586</v>
      </c>
      <c r="H6" s="78" t="n">
        <v>10.7</v>
      </c>
      <c r="I6" s="79" t="n">
        <v>13550</v>
      </c>
      <c r="J6" s="75" t="n">
        <v>3.3</v>
      </c>
      <c r="K6" s="76" t="s">
        <v>50</v>
      </c>
      <c r="L6" s="75" t="n">
        <v>1.7</v>
      </c>
      <c r="M6" s="77" t="n">
        <v>2586</v>
      </c>
      <c r="N6" s="78" t="n">
        <v>10.7</v>
      </c>
    </row>
    <row r="7" customFormat="false" ht="15.95" hidden="false" customHeight="true" outlineLevel="0" collapsed="false">
      <c r="A7" s="80"/>
      <c r="B7" s="81" t="s">
        <v>51</v>
      </c>
      <c r="C7" s="82" t="n">
        <v>6532</v>
      </c>
      <c r="D7" s="83" t="n">
        <v>-10.4</v>
      </c>
      <c r="E7" s="82" t="n">
        <v>4347</v>
      </c>
      <c r="F7" s="83" t="n">
        <v>-19.3</v>
      </c>
      <c r="G7" s="84" t="n">
        <v>2185</v>
      </c>
      <c r="H7" s="85" t="n">
        <v>14.9</v>
      </c>
      <c r="I7" s="86" t="n">
        <v>20083</v>
      </c>
      <c r="J7" s="83" t="n">
        <v>-1.6</v>
      </c>
      <c r="K7" s="82" t="n">
        <v>15312</v>
      </c>
      <c r="L7" s="83" t="n">
        <v>-5.3</v>
      </c>
      <c r="M7" s="84" t="n">
        <v>4771</v>
      </c>
      <c r="N7" s="85" t="n">
        <v>12.5</v>
      </c>
    </row>
    <row r="8" customFormat="false" ht="15.95" hidden="false" customHeight="true" outlineLevel="0" collapsed="false">
      <c r="A8" s="80"/>
      <c r="B8" s="81" t="s">
        <v>52</v>
      </c>
      <c r="C8" s="87" t="n">
        <v>10257</v>
      </c>
      <c r="D8" s="88" t="n">
        <v>15.2</v>
      </c>
      <c r="E8" s="87" t="n">
        <v>7441</v>
      </c>
      <c r="F8" s="88" t="n">
        <v>20.2</v>
      </c>
      <c r="G8" s="84" t="n">
        <v>2816</v>
      </c>
      <c r="H8" s="89" t="n">
        <v>4</v>
      </c>
      <c r="I8" s="90" t="n">
        <v>30340</v>
      </c>
      <c r="J8" s="88" t="n">
        <v>3.5</v>
      </c>
      <c r="K8" s="90" t="n">
        <v>22753</v>
      </c>
      <c r="L8" s="88" t="n">
        <v>1.8</v>
      </c>
      <c r="M8" s="84" t="n">
        <v>7586</v>
      </c>
      <c r="N8" s="89" t="n">
        <v>9.2</v>
      </c>
    </row>
    <row r="9" s="8" customFormat="true" ht="15.95" hidden="false" customHeight="true" outlineLevel="0" collapsed="false">
      <c r="A9" s="91" t="s">
        <v>53</v>
      </c>
      <c r="B9" s="92" t="s">
        <v>54</v>
      </c>
      <c r="C9" s="93" t="n">
        <v>13989</v>
      </c>
      <c r="D9" s="88" t="n">
        <v>32</v>
      </c>
      <c r="E9" s="93" t="n">
        <v>11116</v>
      </c>
      <c r="F9" s="88" t="n">
        <v>42.8</v>
      </c>
      <c r="G9" s="84" t="n">
        <v>2872</v>
      </c>
      <c r="H9" s="89" t="n">
        <v>2.2</v>
      </c>
      <c r="I9" s="94" t="n">
        <v>44336</v>
      </c>
      <c r="J9" s="88" t="n">
        <v>11.1</v>
      </c>
      <c r="K9" s="93" t="n">
        <v>33878</v>
      </c>
      <c r="L9" s="88" t="n">
        <v>12.4</v>
      </c>
      <c r="M9" s="84" t="n">
        <v>10458</v>
      </c>
      <c r="N9" s="89" t="n">
        <v>7.2</v>
      </c>
    </row>
    <row r="10" customFormat="false" ht="15.95" hidden="false" customHeight="true" outlineLevel="0" collapsed="false">
      <c r="A10" s="80"/>
      <c r="B10" s="81" t="s">
        <v>55</v>
      </c>
      <c r="C10" s="95" t="n">
        <v>17716</v>
      </c>
      <c r="D10" s="88" t="n">
        <v>56.6</v>
      </c>
      <c r="E10" s="96" t="n">
        <v>15005</v>
      </c>
      <c r="F10" s="88" t="n">
        <v>70.2</v>
      </c>
      <c r="G10" s="97" t="s">
        <v>56</v>
      </c>
      <c r="H10" s="89" t="n">
        <v>8.7</v>
      </c>
      <c r="I10" s="98" t="n">
        <v>62052</v>
      </c>
      <c r="J10" s="88" t="n">
        <v>21.2</v>
      </c>
      <c r="K10" s="96" t="n">
        <v>48883</v>
      </c>
      <c r="L10" s="88" t="n">
        <v>25.5</v>
      </c>
      <c r="M10" s="97" t="s">
        <v>57</v>
      </c>
      <c r="N10" s="89" t="n">
        <v>7.7</v>
      </c>
    </row>
    <row r="11" customFormat="false" ht="15.95" hidden="false" customHeight="true" outlineLevel="0" collapsed="false">
      <c r="A11" s="80"/>
      <c r="B11" s="81" t="s">
        <v>58</v>
      </c>
      <c r="C11" s="93" t="n">
        <v>13161</v>
      </c>
      <c r="D11" s="88" t="n">
        <v>10.7</v>
      </c>
      <c r="E11" s="93" t="n">
        <v>10756</v>
      </c>
      <c r="F11" s="88" t="n">
        <v>16.7</v>
      </c>
      <c r="G11" s="93" t="n">
        <v>2405</v>
      </c>
      <c r="H11" s="89" t="n">
        <v>-10</v>
      </c>
      <c r="I11" s="94" t="n">
        <v>75213</v>
      </c>
      <c r="J11" s="88" t="n">
        <v>19.2</v>
      </c>
      <c r="K11" s="93" t="n">
        <v>59639</v>
      </c>
      <c r="L11" s="88" t="n">
        <v>23.8</v>
      </c>
      <c r="M11" s="93" t="n">
        <v>15572</v>
      </c>
      <c r="N11" s="89" t="n">
        <v>4.3</v>
      </c>
    </row>
    <row r="12" customFormat="false" ht="15.95" hidden="false" customHeight="true" outlineLevel="0" collapsed="false">
      <c r="A12" s="80"/>
      <c r="B12" s="81" t="s">
        <v>59</v>
      </c>
      <c r="C12" s="93" t="n">
        <v>20801</v>
      </c>
      <c r="D12" s="88" t="n">
        <v>34.3</v>
      </c>
      <c r="E12" s="93" t="n">
        <v>17596</v>
      </c>
      <c r="F12" s="88" t="n">
        <v>48.9</v>
      </c>
      <c r="G12" s="93" t="n">
        <v>3204</v>
      </c>
      <c r="H12" s="89" t="n">
        <v>-3</v>
      </c>
      <c r="I12" s="94" t="n">
        <v>96014</v>
      </c>
      <c r="J12" s="88" t="n">
        <v>22.2</v>
      </c>
      <c r="K12" s="93" t="n">
        <v>77235</v>
      </c>
      <c r="L12" s="88" t="n">
        <v>28.7</v>
      </c>
      <c r="M12" s="93" t="n">
        <v>18775</v>
      </c>
      <c r="N12" s="89" t="n">
        <v>3</v>
      </c>
    </row>
    <row r="13" s="8" customFormat="true" ht="15.95" hidden="false" customHeight="true" outlineLevel="0" collapsed="false">
      <c r="A13" s="91" t="s">
        <v>60</v>
      </c>
      <c r="B13" s="92" t="s">
        <v>61</v>
      </c>
      <c r="C13" s="93"/>
      <c r="D13" s="88"/>
      <c r="E13" s="93"/>
      <c r="F13" s="88"/>
      <c r="G13" s="93"/>
      <c r="H13" s="89"/>
      <c r="I13" s="94"/>
      <c r="J13" s="88"/>
      <c r="K13" s="93"/>
      <c r="L13" s="88"/>
      <c r="M13" s="93"/>
      <c r="N13" s="89"/>
    </row>
    <row r="14" customFormat="false" ht="15.95" hidden="false" customHeight="true" outlineLevel="0" collapsed="false">
      <c r="A14" s="80"/>
      <c r="B14" s="81" t="s">
        <v>62</v>
      </c>
      <c r="C14" s="93"/>
      <c r="D14" s="88"/>
      <c r="E14" s="93"/>
      <c r="F14" s="88"/>
      <c r="G14" s="93"/>
      <c r="H14" s="89"/>
      <c r="I14" s="94"/>
      <c r="J14" s="88"/>
      <c r="K14" s="93"/>
      <c r="L14" s="88"/>
      <c r="M14" s="93"/>
      <c r="N14" s="89"/>
    </row>
    <row r="15" customFormat="false" ht="15.95" hidden="false" customHeight="true" outlineLevel="0" collapsed="false">
      <c r="A15" s="80"/>
      <c r="B15" s="81" t="s">
        <v>63</v>
      </c>
      <c r="C15" s="84"/>
      <c r="D15" s="88"/>
      <c r="E15" s="84"/>
      <c r="F15" s="88"/>
      <c r="G15" s="84"/>
      <c r="H15" s="89"/>
      <c r="I15" s="99"/>
      <c r="J15" s="88"/>
      <c r="K15" s="84"/>
      <c r="L15" s="88"/>
      <c r="M15" s="84"/>
      <c r="N15" s="89"/>
    </row>
    <row r="16" customFormat="false" ht="15.95" hidden="false" customHeight="true" outlineLevel="0" collapsed="false">
      <c r="A16" s="80"/>
      <c r="B16" s="81" t="s">
        <v>64</v>
      </c>
      <c r="C16" s="84"/>
      <c r="D16" s="88"/>
      <c r="E16" s="84"/>
      <c r="F16" s="88"/>
      <c r="G16" s="84"/>
      <c r="H16" s="89"/>
      <c r="I16" s="99"/>
      <c r="J16" s="88"/>
      <c r="K16" s="84"/>
      <c r="L16" s="88"/>
      <c r="M16" s="84"/>
      <c r="N16" s="89"/>
    </row>
    <row r="17" s="106" customFormat="true" ht="15.95" hidden="false" customHeight="true" outlineLevel="0" collapsed="false">
      <c r="A17" s="80"/>
      <c r="B17" s="100" t="s">
        <v>65</v>
      </c>
      <c r="C17" s="101"/>
      <c r="D17" s="102"/>
      <c r="E17" s="101"/>
      <c r="F17" s="102"/>
      <c r="G17" s="101"/>
      <c r="H17" s="103"/>
      <c r="I17" s="104"/>
      <c r="J17" s="102"/>
      <c r="K17" s="101"/>
      <c r="L17" s="102"/>
      <c r="M17" s="101"/>
      <c r="N17" s="103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105"/>
      <c r="BU17" s="105"/>
      <c r="BV17" s="105"/>
      <c r="BW17" s="105"/>
      <c r="BX17" s="105"/>
      <c r="BY17" s="105"/>
      <c r="BZ17" s="105"/>
      <c r="CA17" s="105"/>
      <c r="CB17" s="105"/>
      <c r="CC17" s="105"/>
      <c r="CD17" s="105"/>
      <c r="CE17" s="105"/>
      <c r="CF17" s="105"/>
      <c r="CG17" s="105"/>
      <c r="CH17" s="105"/>
      <c r="CI17" s="105"/>
      <c r="CJ17" s="105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105"/>
      <c r="CV17" s="105"/>
      <c r="CW17" s="105"/>
      <c r="CX17" s="105"/>
      <c r="CY17" s="105"/>
      <c r="CZ17" s="105"/>
      <c r="DA17" s="105"/>
      <c r="DB17" s="105"/>
      <c r="DC17" s="105"/>
      <c r="DD17" s="105"/>
      <c r="DE17" s="105"/>
      <c r="DF17" s="105"/>
      <c r="DG17" s="105"/>
      <c r="DH17" s="105"/>
      <c r="DI17" s="105"/>
      <c r="DJ17" s="105"/>
      <c r="DK17" s="105"/>
      <c r="DL17" s="105"/>
      <c r="DM17" s="105"/>
      <c r="DN17" s="105"/>
      <c r="DO17" s="105"/>
      <c r="DP17" s="105"/>
      <c r="DQ17" s="105"/>
      <c r="DR17" s="105"/>
      <c r="DS17" s="105"/>
      <c r="DT17" s="105"/>
      <c r="DU17" s="105"/>
      <c r="DV17" s="105"/>
      <c r="DW17" s="105"/>
      <c r="DX17" s="105"/>
      <c r="DY17" s="105"/>
      <c r="DZ17" s="105"/>
      <c r="EA17" s="105"/>
      <c r="EB17" s="105"/>
      <c r="EC17" s="105"/>
      <c r="ED17" s="105"/>
      <c r="EE17" s="105"/>
      <c r="EF17" s="105"/>
      <c r="EG17" s="105"/>
      <c r="EH17" s="105"/>
      <c r="EI17" s="105"/>
      <c r="EJ17" s="105"/>
      <c r="EK17" s="105"/>
      <c r="EL17" s="105"/>
      <c r="EM17" s="105"/>
      <c r="EN17" s="105"/>
      <c r="EO17" s="105"/>
      <c r="EP17" s="105"/>
      <c r="EQ17" s="105"/>
      <c r="ER17" s="105"/>
      <c r="ES17" s="105"/>
      <c r="ET17" s="105"/>
      <c r="EU17" s="105"/>
      <c r="EV17" s="105"/>
      <c r="EW17" s="105"/>
      <c r="EX17" s="105"/>
      <c r="EY17" s="105"/>
      <c r="EZ17" s="105"/>
      <c r="FA17" s="105"/>
      <c r="FB17" s="105"/>
      <c r="FC17" s="105"/>
      <c r="FD17" s="105"/>
      <c r="FE17" s="105"/>
      <c r="FF17" s="105"/>
      <c r="FG17" s="105"/>
      <c r="FH17" s="105"/>
      <c r="FI17" s="105"/>
      <c r="FJ17" s="105"/>
      <c r="FK17" s="105"/>
      <c r="FL17" s="105"/>
      <c r="FM17" s="105"/>
      <c r="FN17" s="105"/>
      <c r="FO17" s="105"/>
      <c r="FP17" s="105"/>
      <c r="FQ17" s="105"/>
      <c r="FR17" s="105"/>
      <c r="FS17" s="105"/>
      <c r="FT17" s="105"/>
      <c r="FU17" s="105"/>
      <c r="FV17" s="105"/>
      <c r="FW17" s="105"/>
      <c r="FX17" s="105"/>
      <c r="FY17" s="105"/>
      <c r="FZ17" s="105"/>
      <c r="GA17" s="105"/>
      <c r="GB17" s="105"/>
      <c r="GC17" s="105"/>
      <c r="GD17" s="105"/>
      <c r="GE17" s="105"/>
      <c r="GF17" s="105"/>
      <c r="GG17" s="105"/>
      <c r="GH17" s="105"/>
      <c r="GI17" s="105"/>
      <c r="GJ17" s="105"/>
      <c r="GK17" s="105"/>
      <c r="GL17" s="105"/>
      <c r="GM17" s="105"/>
      <c r="GN17" s="105"/>
      <c r="GO17" s="105"/>
      <c r="GP17" s="105"/>
      <c r="GQ17" s="105"/>
      <c r="GR17" s="105"/>
      <c r="GS17" s="105"/>
      <c r="GT17" s="105"/>
      <c r="GU17" s="105"/>
      <c r="GV17" s="105"/>
      <c r="GW17" s="105"/>
      <c r="GX17" s="105"/>
      <c r="GY17" s="105"/>
      <c r="GZ17" s="105"/>
      <c r="HA17" s="105"/>
      <c r="HB17" s="105"/>
      <c r="HC17" s="105"/>
      <c r="HD17" s="105"/>
      <c r="HE17" s="105"/>
      <c r="HF17" s="105"/>
      <c r="HG17" s="105"/>
      <c r="HH17" s="105"/>
      <c r="HI17" s="105"/>
      <c r="HJ17" s="105"/>
      <c r="HK17" s="105"/>
      <c r="HL17" s="105"/>
      <c r="HM17" s="105"/>
      <c r="HN17" s="105"/>
      <c r="HO17" s="105"/>
      <c r="HP17" s="105"/>
      <c r="HQ17" s="105"/>
      <c r="HR17" s="105"/>
      <c r="HS17" s="105"/>
      <c r="HT17" s="105"/>
      <c r="HU17" s="105"/>
      <c r="HV17" s="105"/>
      <c r="HW17" s="105"/>
      <c r="HX17" s="105"/>
      <c r="HY17" s="105"/>
      <c r="HZ17" s="105"/>
      <c r="IA17" s="105"/>
      <c r="IB17" s="105"/>
    </row>
    <row r="18" s="113" customFormat="true" ht="15.95" hidden="false" customHeight="true" outlineLevel="0" collapsed="false">
      <c r="A18" s="72"/>
      <c r="B18" s="107" t="s">
        <v>49</v>
      </c>
      <c r="C18" s="108" t="n">
        <v>2533</v>
      </c>
      <c r="D18" s="109" t="n">
        <v>5.5</v>
      </c>
      <c r="E18" s="108" t="n">
        <v>1458</v>
      </c>
      <c r="F18" s="109" t="n">
        <v>-11.5</v>
      </c>
      <c r="G18" s="110" t="n">
        <v>1075</v>
      </c>
      <c r="H18" s="111" t="n">
        <v>42.6</v>
      </c>
      <c r="I18" s="112" t="n">
        <v>2533</v>
      </c>
      <c r="J18" s="109" t="n">
        <v>5.5</v>
      </c>
      <c r="K18" s="108" t="n">
        <v>1458</v>
      </c>
      <c r="L18" s="109" t="n">
        <v>-11.5</v>
      </c>
      <c r="M18" s="108" t="n">
        <v>1075</v>
      </c>
      <c r="N18" s="111" t="n">
        <v>42.6</v>
      </c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105"/>
      <c r="BA18" s="105"/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105"/>
      <c r="BU18" s="105"/>
      <c r="BV18" s="105"/>
      <c r="BW18" s="105"/>
      <c r="BX18" s="105"/>
      <c r="BY18" s="105"/>
      <c r="BZ18" s="105"/>
      <c r="CA18" s="105"/>
      <c r="CB18" s="105"/>
      <c r="CC18" s="105"/>
      <c r="CD18" s="105"/>
      <c r="CE18" s="105"/>
      <c r="CF18" s="105"/>
      <c r="CG18" s="105"/>
      <c r="CH18" s="105"/>
      <c r="CI18" s="105"/>
      <c r="CJ18" s="105"/>
      <c r="CK18" s="105"/>
      <c r="CL18" s="105"/>
      <c r="CM18" s="105"/>
      <c r="CN18" s="105"/>
      <c r="CO18" s="105"/>
      <c r="CP18" s="105"/>
      <c r="CQ18" s="105"/>
      <c r="CR18" s="105"/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5"/>
      <c r="DE18" s="105"/>
      <c r="DF18" s="105"/>
      <c r="DG18" s="105"/>
      <c r="DH18" s="105"/>
      <c r="DI18" s="105"/>
      <c r="DJ18" s="105"/>
      <c r="DK18" s="105"/>
      <c r="DL18" s="105"/>
      <c r="DM18" s="105"/>
      <c r="DN18" s="105"/>
      <c r="DO18" s="105"/>
      <c r="DP18" s="105"/>
      <c r="DQ18" s="105"/>
      <c r="DR18" s="105"/>
      <c r="DS18" s="105"/>
      <c r="DT18" s="105"/>
      <c r="DU18" s="105"/>
      <c r="DV18" s="105"/>
      <c r="DW18" s="105"/>
      <c r="DX18" s="105"/>
      <c r="DY18" s="105"/>
      <c r="DZ18" s="105"/>
      <c r="EA18" s="105"/>
      <c r="EB18" s="105"/>
      <c r="EC18" s="105"/>
      <c r="ED18" s="105"/>
      <c r="EE18" s="105"/>
      <c r="EF18" s="105"/>
      <c r="EG18" s="105"/>
      <c r="EH18" s="105"/>
      <c r="EI18" s="105"/>
      <c r="EJ18" s="105"/>
      <c r="EK18" s="105"/>
      <c r="EL18" s="105"/>
      <c r="EM18" s="105"/>
      <c r="EN18" s="105"/>
      <c r="EO18" s="105"/>
      <c r="EP18" s="105"/>
      <c r="EQ18" s="105"/>
      <c r="ER18" s="105"/>
      <c r="ES18" s="105"/>
      <c r="ET18" s="105"/>
      <c r="EU18" s="105"/>
      <c r="EV18" s="105"/>
      <c r="EW18" s="105"/>
      <c r="EX18" s="105"/>
      <c r="EY18" s="105"/>
      <c r="EZ18" s="105"/>
      <c r="FA18" s="105"/>
      <c r="FB18" s="105"/>
      <c r="FC18" s="105"/>
      <c r="FD18" s="105"/>
      <c r="FE18" s="105"/>
      <c r="FF18" s="105"/>
      <c r="FG18" s="105"/>
      <c r="FH18" s="105"/>
      <c r="FI18" s="105"/>
      <c r="FJ18" s="105"/>
      <c r="FK18" s="105"/>
      <c r="FL18" s="105"/>
      <c r="FM18" s="105"/>
      <c r="FN18" s="105"/>
      <c r="FO18" s="105"/>
      <c r="FP18" s="105"/>
      <c r="FQ18" s="105"/>
      <c r="FR18" s="105"/>
      <c r="FS18" s="105"/>
      <c r="FT18" s="105"/>
      <c r="FU18" s="105"/>
      <c r="FV18" s="105"/>
      <c r="FW18" s="105"/>
      <c r="FX18" s="105"/>
      <c r="FY18" s="105"/>
      <c r="FZ18" s="105"/>
      <c r="GA18" s="105"/>
      <c r="GB18" s="105"/>
      <c r="GC18" s="105"/>
      <c r="GD18" s="105"/>
      <c r="GE18" s="105"/>
      <c r="GF18" s="105"/>
      <c r="GG18" s="105"/>
      <c r="GH18" s="105"/>
      <c r="GI18" s="105"/>
      <c r="GJ18" s="105"/>
      <c r="GK18" s="105"/>
      <c r="GL18" s="105"/>
      <c r="GM18" s="105"/>
      <c r="GN18" s="105"/>
      <c r="GO18" s="105"/>
      <c r="GP18" s="105"/>
      <c r="GQ18" s="105"/>
      <c r="GR18" s="105"/>
      <c r="GS18" s="105"/>
      <c r="GT18" s="105"/>
      <c r="GU18" s="105"/>
      <c r="GV18" s="105"/>
      <c r="GW18" s="105"/>
      <c r="GX18" s="105"/>
      <c r="GY18" s="105"/>
      <c r="GZ18" s="105"/>
      <c r="HA18" s="105"/>
      <c r="HB18" s="105"/>
      <c r="HC18" s="105"/>
      <c r="HD18" s="105"/>
      <c r="HE18" s="105"/>
      <c r="HF18" s="105"/>
      <c r="HG18" s="105"/>
      <c r="HH18" s="105"/>
      <c r="HI18" s="105"/>
      <c r="HJ18" s="105"/>
      <c r="HK18" s="105"/>
      <c r="HL18" s="105"/>
      <c r="HM18" s="105"/>
      <c r="HN18" s="105"/>
      <c r="HO18" s="105"/>
      <c r="HP18" s="105"/>
      <c r="HQ18" s="105"/>
      <c r="HR18" s="105"/>
      <c r="HS18" s="105"/>
      <c r="HT18" s="105"/>
      <c r="HU18" s="105"/>
      <c r="HV18" s="105"/>
      <c r="HW18" s="105"/>
      <c r="HX18" s="105"/>
      <c r="HY18" s="105"/>
      <c r="HZ18" s="105"/>
      <c r="IA18" s="105"/>
      <c r="IB18" s="105"/>
    </row>
    <row r="19" s="113" customFormat="true" ht="15.95" hidden="false" customHeight="true" outlineLevel="0" collapsed="false">
      <c r="A19" s="80"/>
      <c r="B19" s="114" t="s">
        <v>51</v>
      </c>
      <c r="C19" s="82" t="n">
        <v>1380</v>
      </c>
      <c r="D19" s="83" t="n">
        <v>38</v>
      </c>
      <c r="E19" s="82" t="n">
        <v>467</v>
      </c>
      <c r="F19" s="83" t="n">
        <v>-0.8</v>
      </c>
      <c r="G19" s="115" t="n">
        <v>912</v>
      </c>
      <c r="H19" s="85" t="n">
        <v>72.6</v>
      </c>
      <c r="I19" s="86" t="n">
        <v>3912</v>
      </c>
      <c r="J19" s="83" t="n">
        <v>15.1</v>
      </c>
      <c r="K19" s="84" t="n">
        <v>1925</v>
      </c>
      <c r="L19" s="83" t="n">
        <v>-9.1</v>
      </c>
      <c r="M19" s="84" t="n">
        <v>1988</v>
      </c>
      <c r="N19" s="85" t="n">
        <v>54.9</v>
      </c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5"/>
      <c r="BB19" s="105"/>
      <c r="BC19" s="105"/>
      <c r="BD19" s="105"/>
      <c r="BE19" s="105"/>
      <c r="BF19" s="105"/>
      <c r="BG19" s="105"/>
      <c r="BH19" s="105"/>
      <c r="BI19" s="105"/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105"/>
      <c r="BU19" s="105"/>
      <c r="BV19" s="105"/>
      <c r="BW19" s="105"/>
      <c r="BX19" s="105"/>
      <c r="BY19" s="105"/>
      <c r="BZ19" s="105"/>
      <c r="CA19" s="105"/>
      <c r="CB19" s="105"/>
      <c r="CC19" s="105"/>
      <c r="CD19" s="105"/>
      <c r="CE19" s="105"/>
      <c r="CF19" s="105"/>
      <c r="CG19" s="105"/>
      <c r="CH19" s="105"/>
      <c r="CI19" s="105"/>
      <c r="CJ19" s="105"/>
      <c r="CK19" s="105"/>
      <c r="CL19" s="105"/>
      <c r="CM19" s="105"/>
      <c r="CN19" s="105"/>
      <c r="CO19" s="105"/>
      <c r="CP19" s="105"/>
      <c r="CQ19" s="105"/>
      <c r="CR19" s="105"/>
      <c r="CS19" s="105"/>
      <c r="CT19" s="105"/>
      <c r="CU19" s="105"/>
      <c r="CV19" s="105"/>
      <c r="CW19" s="105"/>
      <c r="CX19" s="105"/>
      <c r="CY19" s="105"/>
      <c r="CZ19" s="105"/>
      <c r="DA19" s="105"/>
      <c r="DB19" s="105"/>
      <c r="DC19" s="105"/>
      <c r="DD19" s="105"/>
      <c r="DE19" s="105"/>
      <c r="DF19" s="105"/>
      <c r="DG19" s="105"/>
      <c r="DH19" s="105"/>
      <c r="DI19" s="105"/>
      <c r="DJ19" s="105"/>
      <c r="DK19" s="105"/>
      <c r="DL19" s="105"/>
      <c r="DM19" s="105"/>
      <c r="DN19" s="105"/>
      <c r="DO19" s="105"/>
      <c r="DP19" s="105"/>
      <c r="DQ19" s="105"/>
      <c r="DR19" s="105"/>
      <c r="DS19" s="105"/>
      <c r="DT19" s="105"/>
      <c r="DU19" s="105"/>
      <c r="DV19" s="105"/>
      <c r="DW19" s="105"/>
      <c r="DX19" s="105"/>
      <c r="DY19" s="105"/>
      <c r="DZ19" s="105"/>
      <c r="EA19" s="105"/>
      <c r="EB19" s="105"/>
      <c r="EC19" s="105"/>
      <c r="ED19" s="105"/>
      <c r="EE19" s="105"/>
      <c r="EF19" s="105"/>
      <c r="EG19" s="105"/>
      <c r="EH19" s="105"/>
      <c r="EI19" s="105"/>
      <c r="EJ19" s="105"/>
      <c r="EK19" s="105"/>
      <c r="EL19" s="105"/>
      <c r="EM19" s="105"/>
      <c r="EN19" s="105"/>
      <c r="EO19" s="105"/>
      <c r="EP19" s="105"/>
      <c r="EQ19" s="105"/>
      <c r="ER19" s="105"/>
      <c r="ES19" s="105"/>
      <c r="ET19" s="105"/>
      <c r="EU19" s="105"/>
      <c r="EV19" s="105"/>
      <c r="EW19" s="105"/>
      <c r="EX19" s="105"/>
      <c r="EY19" s="105"/>
      <c r="EZ19" s="105"/>
      <c r="FA19" s="105"/>
      <c r="FB19" s="105"/>
      <c r="FC19" s="105"/>
      <c r="FD19" s="105"/>
      <c r="FE19" s="105"/>
      <c r="FF19" s="105"/>
      <c r="FG19" s="105"/>
      <c r="FH19" s="105"/>
      <c r="FI19" s="105"/>
      <c r="FJ19" s="105"/>
      <c r="FK19" s="105"/>
      <c r="FL19" s="105"/>
      <c r="FM19" s="105"/>
      <c r="FN19" s="105"/>
      <c r="FO19" s="105"/>
      <c r="FP19" s="105"/>
      <c r="FQ19" s="105"/>
      <c r="FR19" s="105"/>
      <c r="FS19" s="105"/>
      <c r="FT19" s="105"/>
      <c r="FU19" s="105"/>
      <c r="FV19" s="105"/>
      <c r="FW19" s="105"/>
      <c r="FX19" s="105"/>
      <c r="FY19" s="105"/>
      <c r="FZ19" s="105"/>
      <c r="GA19" s="105"/>
      <c r="GB19" s="105"/>
      <c r="GC19" s="105"/>
      <c r="GD19" s="105"/>
      <c r="GE19" s="105"/>
      <c r="GF19" s="105"/>
      <c r="GG19" s="105"/>
      <c r="GH19" s="105"/>
      <c r="GI19" s="105"/>
      <c r="GJ19" s="105"/>
      <c r="GK19" s="105"/>
      <c r="GL19" s="105"/>
      <c r="GM19" s="105"/>
      <c r="GN19" s="105"/>
      <c r="GO19" s="105"/>
      <c r="GP19" s="105"/>
      <c r="GQ19" s="105"/>
      <c r="GR19" s="105"/>
      <c r="GS19" s="105"/>
      <c r="GT19" s="105"/>
      <c r="GU19" s="105"/>
      <c r="GV19" s="105"/>
      <c r="GW19" s="105"/>
      <c r="GX19" s="105"/>
      <c r="GY19" s="105"/>
      <c r="GZ19" s="105"/>
      <c r="HA19" s="105"/>
      <c r="HB19" s="105"/>
      <c r="HC19" s="105"/>
      <c r="HD19" s="105"/>
      <c r="HE19" s="105"/>
      <c r="HF19" s="105"/>
      <c r="HG19" s="105"/>
      <c r="HH19" s="105"/>
      <c r="HI19" s="105"/>
      <c r="HJ19" s="105"/>
      <c r="HK19" s="105"/>
      <c r="HL19" s="105"/>
      <c r="HM19" s="105"/>
      <c r="HN19" s="105"/>
      <c r="HO19" s="105"/>
      <c r="HP19" s="105"/>
      <c r="HQ19" s="105"/>
      <c r="HR19" s="105"/>
      <c r="HS19" s="105"/>
      <c r="HT19" s="105"/>
      <c r="HU19" s="105"/>
      <c r="HV19" s="105"/>
      <c r="HW19" s="105"/>
      <c r="HX19" s="105"/>
      <c r="HY19" s="105"/>
      <c r="HZ19" s="105"/>
      <c r="IA19" s="105"/>
      <c r="IB19" s="105"/>
    </row>
    <row r="20" customFormat="false" ht="15.95" hidden="false" customHeight="true" outlineLevel="0" collapsed="false">
      <c r="A20" s="80"/>
      <c r="B20" s="116" t="s">
        <v>52</v>
      </c>
      <c r="C20" s="117" t="n">
        <v>2233</v>
      </c>
      <c r="D20" s="88" t="n">
        <v>4.4</v>
      </c>
      <c r="E20" s="117" t="n">
        <v>1245</v>
      </c>
      <c r="F20" s="88" t="n">
        <v>62.1</v>
      </c>
      <c r="G20" s="118" t="n">
        <v>988</v>
      </c>
      <c r="H20" s="89" t="n">
        <v>-27.5</v>
      </c>
      <c r="I20" s="119" t="n">
        <v>6145</v>
      </c>
      <c r="J20" s="88" t="n">
        <v>10.8</v>
      </c>
      <c r="K20" s="119" t="n">
        <v>3170</v>
      </c>
      <c r="L20" s="88" t="n">
        <v>9.7</v>
      </c>
      <c r="M20" s="118" t="n">
        <v>2976</v>
      </c>
      <c r="N20" s="89" t="n">
        <v>12.4</v>
      </c>
    </row>
    <row r="21" s="8" customFormat="true" ht="15.95" hidden="false" customHeight="true" outlineLevel="0" collapsed="false">
      <c r="A21" s="91" t="s">
        <v>66</v>
      </c>
      <c r="B21" s="120" t="s">
        <v>54</v>
      </c>
      <c r="C21" s="121" t="n">
        <v>2071</v>
      </c>
      <c r="D21" s="88" t="n">
        <v>61.6</v>
      </c>
      <c r="E21" s="121" t="n">
        <v>1080</v>
      </c>
      <c r="F21" s="88" t="n">
        <v>114.4</v>
      </c>
      <c r="G21" s="84" t="n">
        <v>991</v>
      </c>
      <c r="H21" s="89" t="n">
        <v>27.4</v>
      </c>
      <c r="I21" s="94" t="n">
        <v>8216</v>
      </c>
      <c r="J21" s="88" t="n">
        <v>20.4</v>
      </c>
      <c r="K21" s="93" t="n">
        <v>4249</v>
      </c>
      <c r="L21" s="88" t="n">
        <v>25.2</v>
      </c>
      <c r="M21" s="84" t="n">
        <v>3967</v>
      </c>
      <c r="N21" s="89" t="n">
        <v>15.8</v>
      </c>
    </row>
    <row r="22" customFormat="false" ht="15.95" hidden="false" customHeight="true" outlineLevel="0" collapsed="false">
      <c r="A22" s="80"/>
      <c r="B22" s="116" t="s">
        <v>55</v>
      </c>
      <c r="C22" s="122" t="n">
        <v>2333</v>
      </c>
      <c r="D22" s="88" t="n">
        <v>13.4</v>
      </c>
      <c r="E22" s="96" t="n">
        <v>1284</v>
      </c>
      <c r="F22" s="88" t="n">
        <v>23.3</v>
      </c>
      <c r="G22" s="96" t="n">
        <v>1049</v>
      </c>
      <c r="H22" s="89" t="n">
        <v>5.9</v>
      </c>
      <c r="I22" s="123" t="n">
        <v>10552</v>
      </c>
      <c r="J22" s="88" t="n">
        <v>18.8</v>
      </c>
      <c r="K22" s="96" t="n">
        <v>5537</v>
      </c>
      <c r="L22" s="88" t="n">
        <v>24.8</v>
      </c>
      <c r="M22" s="96" t="n">
        <v>5016</v>
      </c>
      <c r="N22" s="89" t="n">
        <v>13.6</v>
      </c>
    </row>
    <row r="23" customFormat="false" ht="15.95" hidden="false" customHeight="true" outlineLevel="0" collapsed="false">
      <c r="A23" s="80"/>
      <c r="B23" s="114" t="s">
        <v>58</v>
      </c>
      <c r="C23" s="121" t="n">
        <v>2227</v>
      </c>
      <c r="D23" s="88" t="n">
        <v>41.4</v>
      </c>
      <c r="E23" s="121" t="n">
        <v>1280</v>
      </c>
      <c r="F23" s="88" t="n">
        <v>104</v>
      </c>
      <c r="G23" s="84" t="n">
        <v>947</v>
      </c>
      <c r="H23" s="89" t="n">
        <v>0.3</v>
      </c>
      <c r="I23" s="94" t="n">
        <v>12779</v>
      </c>
      <c r="J23" s="88" t="n">
        <v>22.4</v>
      </c>
      <c r="K23" s="93" t="n">
        <v>6817</v>
      </c>
      <c r="L23" s="88" t="n">
        <v>35.1</v>
      </c>
      <c r="M23" s="84" t="n">
        <v>5962</v>
      </c>
      <c r="N23" s="89" t="n">
        <v>11.3</v>
      </c>
    </row>
    <row r="24" customFormat="false" ht="15.95" hidden="false" customHeight="true" outlineLevel="0" collapsed="false">
      <c r="A24" s="80"/>
      <c r="B24" s="116" t="s">
        <v>59</v>
      </c>
      <c r="C24" s="124" t="n">
        <v>3825</v>
      </c>
      <c r="D24" s="88" t="n">
        <v>131</v>
      </c>
      <c r="E24" s="121" t="n">
        <v>2884</v>
      </c>
      <c r="F24" s="88" t="n">
        <v>405.6</v>
      </c>
      <c r="G24" s="93" t="n">
        <v>940</v>
      </c>
      <c r="H24" s="89" t="n">
        <v>-13.4</v>
      </c>
      <c r="I24" s="94" t="n">
        <v>16521</v>
      </c>
      <c r="J24" s="88" t="n">
        <v>36.5</v>
      </c>
      <c r="K24" s="93" t="n">
        <v>9619</v>
      </c>
      <c r="L24" s="88" t="n">
        <v>71.2</v>
      </c>
      <c r="M24" s="93" t="n">
        <v>6903</v>
      </c>
      <c r="N24" s="89" t="n">
        <v>7.1</v>
      </c>
    </row>
    <row r="25" s="8" customFormat="true" ht="15.95" hidden="false" customHeight="true" outlineLevel="0" collapsed="false">
      <c r="A25" s="91" t="s">
        <v>60</v>
      </c>
      <c r="B25" s="120" t="s">
        <v>61</v>
      </c>
      <c r="C25" s="121"/>
      <c r="D25" s="88"/>
      <c r="E25" s="121"/>
      <c r="F25" s="88"/>
      <c r="G25" s="93"/>
      <c r="H25" s="89"/>
      <c r="I25" s="94"/>
      <c r="J25" s="88"/>
      <c r="K25" s="93"/>
      <c r="L25" s="88"/>
      <c r="M25" s="93"/>
      <c r="N25" s="89"/>
    </row>
    <row r="26" customFormat="false" ht="15.95" hidden="false" customHeight="true" outlineLevel="0" collapsed="false">
      <c r="A26" s="80"/>
      <c r="B26" s="116" t="s">
        <v>62</v>
      </c>
      <c r="C26" s="121"/>
      <c r="D26" s="88"/>
      <c r="E26" s="121"/>
      <c r="F26" s="88"/>
      <c r="G26" s="93"/>
      <c r="H26" s="89"/>
      <c r="I26" s="94"/>
      <c r="J26" s="88"/>
      <c r="K26" s="93"/>
      <c r="L26" s="88"/>
      <c r="M26" s="93"/>
      <c r="N26" s="89"/>
    </row>
    <row r="27" customFormat="false" ht="15.95" hidden="false" customHeight="true" outlineLevel="0" collapsed="false">
      <c r="A27" s="80"/>
      <c r="B27" s="114" t="s">
        <v>63</v>
      </c>
      <c r="C27" s="121"/>
      <c r="D27" s="88"/>
      <c r="E27" s="121"/>
      <c r="F27" s="88"/>
      <c r="G27" s="84"/>
      <c r="H27" s="89"/>
      <c r="I27" s="99"/>
      <c r="J27" s="88"/>
      <c r="K27" s="84"/>
      <c r="L27" s="88"/>
      <c r="M27" s="84"/>
      <c r="N27" s="89"/>
    </row>
    <row r="28" customFormat="false" ht="15.95" hidden="false" customHeight="true" outlineLevel="0" collapsed="false">
      <c r="A28" s="80"/>
      <c r="B28" s="114" t="s">
        <v>64</v>
      </c>
      <c r="C28" s="121"/>
      <c r="D28" s="88"/>
      <c r="E28" s="121"/>
      <c r="F28" s="88"/>
      <c r="G28" s="84"/>
      <c r="H28" s="89"/>
      <c r="I28" s="99"/>
      <c r="J28" s="88"/>
      <c r="K28" s="84"/>
      <c r="L28" s="88"/>
      <c r="M28" s="84"/>
      <c r="N28" s="89"/>
    </row>
    <row r="29" customFormat="false" ht="15.95" hidden="false" customHeight="true" outlineLevel="0" collapsed="false">
      <c r="A29" s="125"/>
      <c r="B29" s="126" t="s">
        <v>67</v>
      </c>
      <c r="C29" s="127"/>
      <c r="D29" s="102"/>
      <c r="E29" s="127"/>
      <c r="F29" s="102"/>
      <c r="G29" s="101"/>
      <c r="H29" s="103"/>
      <c r="I29" s="104"/>
      <c r="J29" s="102"/>
      <c r="K29" s="101"/>
      <c r="L29" s="102"/>
      <c r="M29" s="101"/>
      <c r="N29" s="103"/>
    </row>
    <row r="37" customFormat="false" ht="15" hidden="false" customHeight="false" outlineLevel="0" collapsed="false">
      <c r="A37" s="128" t="s">
        <v>68</v>
      </c>
      <c r="B37" s="128" t="s">
        <v>69</v>
      </c>
      <c r="C37" s="128" t="s">
        <v>70</v>
      </c>
      <c r="D37" s="128" t="s">
        <v>71</v>
      </c>
      <c r="E37" s="128" t="s">
        <v>72</v>
      </c>
      <c r="F37" s="128" t="s">
        <v>73</v>
      </c>
      <c r="G37" s="129"/>
      <c r="H37" s="129"/>
    </row>
    <row r="38" customFormat="false" ht="15" hidden="false" customHeight="false" outlineLevel="0" collapsed="false">
      <c r="A38" s="130" t="s">
        <v>11</v>
      </c>
      <c r="B38" s="131" t="s">
        <v>74</v>
      </c>
      <c r="C38" s="131" t="s">
        <v>75</v>
      </c>
      <c r="D38" s="130" t="n">
        <v>131182472</v>
      </c>
      <c r="E38" s="130" t="n">
        <v>89773016</v>
      </c>
      <c r="F38" s="132" t="n">
        <v>46.13</v>
      </c>
      <c r="G38" s="129"/>
      <c r="H38" s="133" t="n">
        <v>13118.2472</v>
      </c>
    </row>
    <row r="39" customFormat="false" ht="15" hidden="false" customHeight="false" outlineLevel="0" collapsed="false">
      <c r="A39" s="130" t="s">
        <v>11</v>
      </c>
      <c r="B39" s="131" t="s">
        <v>74</v>
      </c>
      <c r="C39" s="131" t="s">
        <v>76</v>
      </c>
      <c r="D39" s="130" t="n">
        <v>23222126</v>
      </c>
      <c r="E39" s="130" t="n">
        <v>21026734</v>
      </c>
      <c r="F39" s="132" t="n">
        <v>10.44</v>
      </c>
      <c r="G39" s="129"/>
      <c r="H39" s="133"/>
    </row>
    <row r="40" customFormat="false" ht="15" hidden="false" customHeight="false" outlineLevel="0" collapsed="false">
      <c r="A40" s="130" t="s">
        <v>11</v>
      </c>
      <c r="B40" s="131" t="s">
        <v>74</v>
      </c>
      <c r="C40" s="131" t="s">
        <v>77</v>
      </c>
      <c r="D40" s="130" t="n">
        <v>144890</v>
      </c>
      <c r="E40" s="130" t="n">
        <v>0</v>
      </c>
      <c r="F40" s="132" t="n">
        <v>0</v>
      </c>
      <c r="G40" s="129"/>
      <c r="H40" s="133"/>
    </row>
    <row r="41" customFormat="false" ht="15" hidden="false" customHeight="false" outlineLevel="0" collapsed="false">
      <c r="A41" s="129"/>
      <c r="B41" s="129"/>
      <c r="C41" s="129"/>
      <c r="D41" s="130" t="n">
        <v>23367016</v>
      </c>
      <c r="E41" s="130" t="n">
        <v>21026734</v>
      </c>
      <c r="F41" s="132" t="n">
        <v>11.1300309406111</v>
      </c>
      <c r="G41" s="129"/>
      <c r="H41" s="133" t="n">
        <v>2336.7016</v>
      </c>
    </row>
    <row r="42" customFormat="false" ht="15" hidden="false" customHeight="false" outlineLevel="0" collapsed="false">
      <c r="A42" s="130" t="s">
        <v>11</v>
      </c>
      <c r="B42" s="131" t="s">
        <v>74</v>
      </c>
      <c r="C42" s="131" t="s">
        <v>44</v>
      </c>
      <c r="D42" s="130" t="n">
        <v>107815456</v>
      </c>
      <c r="E42" s="130" t="n">
        <v>68746282</v>
      </c>
      <c r="F42" s="132" t="n">
        <v>56.83</v>
      </c>
      <c r="G42" s="129"/>
      <c r="H42" s="133" t="n">
        <v>10781.5456</v>
      </c>
    </row>
    <row r="47" customFormat="false" ht="15" hidden="false" customHeight="false" outlineLevel="0" collapsed="false">
      <c r="A47" s="134" t="s">
        <v>68</v>
      </c>
      <c r="B47" s="134" t="s">
        <v>69</v>
      </c>
      <c r="C47" s="134" t="s">
        <v>70</v>
      </c>
      <c r="D47" s="134" t="s">
        <v>71</v>
      </c>
      <c r="E47" s="134" t="s">
        <v>72</v>
      </c>
      <c r="F47" s="134" t="s">
        <v>73</v>
      </c>
    </row>
    <row r="48" customFormat="false" ht="15" hidden="false" customHeight="false" outlineLevel="0" collapsed="false">
      <c r="A48" s="135" t="s">
        <v>11</v>
      </c>
      <c r="B48" s="136" t="s">
        <v>74</v>
      </c>
      <c r="C48" s="136" t="s">
        <v>75</v>
      </c>
      <c r="D48" s="135" t="n">
        <v>24004039</v>
      </c>
      <c r="E48" s="135" t="n">
        <v>11210199</v>
      </c>
      <c r="F48" s="137" t="n">
        <v>114.13</v>
      </c>
      <c r="H48" s="138" t="n">
        <f aca="false">D48*0.0001</f>
        <v>2400.4039</v>
      </c>
    </row>
    <row r="49" customFormat="false" ht="15" hidden="false" customHeight="false" outlineLevel="0" collapsed="false">
      <c r="A49" s="135" t="s">
        <v>11</v>
      </c>
      <c r="B49" s="136" t="s">
        <v>74</v>
      </c>
      <c r="C49" s="136" t="s">
        <v>76</v>
      </c>
      <c r="D49" s="135" t="n">
        <v>7520820</v>
      </c>
      <c r="E49" s="135" t="n">
        <v>7967010</v>
      </c>
      <c r="F49" s="137" t="n">
        <v>-5.6</v>
      </c>
      <c r="H49" s="138"/>
    </row>
    <row r="50" customFormat="false" ht="15" hidden="false" customHeight="false" outlineLevel="0" collapsed="false">
      <c r="A50" s="135" t="s">
        <v>11</v>
      </c>
      <c r="B50" s="136" t="s">
        <v>74</v>
      </c>
      <c r="C50" s="136" t="s">
        <v>77</v>
      </c>
      <c r="D50" s="135" t="n">
        <v>22556</v>
      </c>
      <c r="E50" s="135" t="n">
        <v>0</v>
      </c>
      <c r="F50" s="137" t="n">
        <v>0</v>
      </c>
      <c r="H50" s="138"/>
    </row>
    <row r="51" customFormat="false" ht="15" hidden="false" customHeight="false" outlineLevel="0" collapsed="false">
      <c r="A51" s="135"/>
      <c r="B51" s="135"/>
      <c r="C51" s="135"/>
      <c r="D51" s="135" t="n">
        <f aca="false">SUM(D49:D50)</f>
        <v>7543376</v>
      </c>
      <c r="E51" s="135" t="n">
        <f aca="false">SUM(E49:E50)</f>
        <v>7967010</v>
      </c>
      <c r="F51" s="137" t="n">
        <f aca="false">(D51/E51-1)*100</f>
        <v>-5.31735243209184</v>
      </c>
      <c r="H51" s="138" t="n">
        <f aca="false">D51*0.0001</f>
        <v>754.3376</v>
      </c>
    </row>
    <row r="52" customFormat="false" ht="15" hidden="false" customHeight="false" outlineLevel="0" collapsed="false">
      <c r="A52" s="135" t="s">
        <v>11</v>
      </c>
      <c r="B52" s="136" t="s">
        <v>74</v>
      </c>
      <c r="C52" s="136" t="s">
        <v>44</v>
      </c>
      <c r="D52" s="135" t="n">
        <v>16460663</v>
      </c>
      <c r="E52" s="135" t="n">
        <v>3243189</v>
      </c>
      <c r="F52" s="137" t="n">
        <v>407.55</v>
      </c>
      <c r="H52" s="138" t="n">
        <f aca="false">D52*0.0001</f>
        <v>1646.0663</v>
      </c>
    </row>
  </sheetData>
  <mergeCells count="10">
    <mergeCell ref="A1:N1"/>
    <mergeCell ref="B3:B5"/>
    <mergeCell ref="C3:H3"/>
    <mergeCell ref="I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true" verticalCentered="false"/>
  <pageMargins left="0.747916666666667" right="0.747916666666667" top="0.7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39" width="13.62"/>
    <col collapsed="false" customWidth="true" hidden="false" outlineLevel="0" max="3" min="3" style="139" width="17.24"/>
    <col collapsed="false" customWidth="true" hidden="false" outlineLevel="0" max="4" min="4" style="140" width="17.74"/>
    <col collapsed="false" customWidth="true" hidden="false" outlineLevel="0" max="5" min="5" style="1" width="22.5"/>
    <col collapsed="false" customWidth="true" hidden="false" outlineLevel="0" max="6" min="6" style="1" width="13.24"/>
    <col collapsed="false" customWidth="true" hidden="false" outlineLevel="0" max="7" min="7" style="1" width="14.24"/>
  </cols>
  <sheetData>
    <row r="1" customFormat="false" ht="25.5" hidden="false" customHeight="true" outlineLevel="0" collapsed="false">
      <c r="A1" s="141" t="s">
        <v>78</v>
      </c>
      <c r="B1" s="141"/>
      <c r="C1" s="141"/>
      <c r="D1" s="141"/>
      <c r="E1" s="141"/>
      <c r="F1" s="141"/>
    </row>
    <row r="2" customFormat="false" ht="13.5" hidden="false" customHeight="true" outlineLevel="0" collapsed="false">
      <c r="A2" s="142"/>
      <c r="B2" s="143"/>
      <c r="C2" s="143"/>
      <c r="D2" s="143"/>
      <c r="E2" s="8"/>
      <c r="F2" s="8"/>
    </row>
    <row r="3" s="8" customFormat="true" ht="21" hidden="false" customHeight="true" outlineLevel="0" collapsed="false">
      <c r="A3" s="144" t="s">
        <v>79</v>
      </c>
      <c r="B3" s="6"/>
      <c r="C3" s="6"/>
      <c r="D3" s="145"/>
      <c r="F3" s="146" t="s">
        <v>2</v>
      </c>
    </row>
    <row r="4" s="151" customFormat="true" ht="30.75" hidden="false" customHeight="true" outlineLevel="0" collapsed="false">
      <c r="A4" s="147" t="s">
        <v>80</v>
      </c>
      <c r="B4" s="148" t="s">
        <v>81</v>
      </c>
      <c r="C4" s="148" t="s">
        <v>82</v>
      </c>
      <c r="D4" s="149" t="s">
        <v>83</v>
      </c>
      <c r="E4" s="148" t="s">
        <v>84</v>
      </c>
      <c r="F4" s="150" t="s">
        <v>85</v>
      </c>
    </row>
    <row r="5" s="151" customFormat="true" ht="27.95" hidden="false" customHeight="true" outlineLevel="0" collapsed="false">
      <c r="A5" s="152" t="s">
        <v>86</v>
      </c>
      <c r="B5" s="153" t="n">
        <f aca="false">B6+B12</f>
        <v>24625.681</v>
      </c>
      <c r="C5" s="154" t="n">
        <f aca="false">C6+C12</f>
        <v>112535.4951</v>
      </c>
      <c r="D5" s="154" t="n">
        <f aca="false">D6+D12</f>
        <v>90690.8424</v>
      </c>
      <c r="E5" s="155" t="n">
        <f aca="false">(C5/D5-1)*100</f>
        <v>24.086944306518</v>
      </c>
      <c r="F5" s="156" t="n">
        <v>100</v>
      </c>
    </row>
    <row r="6" s="151" customFormat="true" ht="27.95" hidden="false" customHeight="true" outlineLevel="0" collapsed="false">
      <c r="A6" s="157" t="s">
        <v>87</v>
      </c>
      <c r="B6" s="158" t="n">
        <v>20800.9882</v>
      </c>
      <c r="C6" s="158" t="n">
        <v>96014.0152</v>
      </c>
      <c r="D6" s="158" t="n">
        <v>78590.6475</v>
      </c>
      <c r="E6" s="159" t="n">
        <f aca="false">(C6/D6-1)*100</f>
        <v>22.169772427438</v>
      </c>
      <c r="F6" s="160" t="n">
        <v>100</v>
      </c>
    </row>
    <row r="7" customFormat="false" ht="27.95" hidden="false" customHeight="true" outlineLevel="0" collapsed="false">
      <c r="A7" s="161" t="s">
        <v>88</v>
      </c>
      <c r="B7" s="162" t="n">
        <v>7.3561</v>
      </c>
      <c r="C7" s="162" t="n">
        <v>54.3798</v>
      </c>
      <c r="D7" s="162" t="n">
        <v>42.1469</v>
      </c>
      <c r="E7" s="159" t="n">
        <f aca="false">(C7/D7-1)*100</f>
        <v>29.0244359608892</v>
      </c>
      <c r="F7" s="163" t="n">
        <f aca="false">C7/C6*100</f>
        <v>0.056637356417941</v>
      </c>
    </row>
    <row r="8" customFormat="false" ht="27.95" hidden="false" customHeight="true" outlineLevel="0" collapsed="false">
      <c r="A8" s="161" t="s">
        <v>89</v>
      </c>
      <c r="B8" s="162" t="n">
        <v>6724.3012</v>
      </c>
      <c r="C8" s="162" t="n">
        <v>37334.5107</v>
      </c>
      <c r="D8" s="162" t="n">
        <v>36442.0035</v>
      </c>
      <c r="E8" s="159" t="n">
        <f aca="false">(C8/D8-1)*100</f>
        <v>2.44911671774577</v>
      </c>
      <c r="F8" s="163" t="n">
        <f aca="false">C8/C6*100</f>
        <v>38.8844385085148</v>
      </c>
    </row>
    <row r="9" customFormat="false" ht="27.95" hidden="false" customHeight="true" outlineLevel="0" collapsed="false">
      <c r="A9" s="161" t="s">
        <v>90</v>
      </c>
      <c r="B9" s="162" t="n">
        <v>10.0535</v>
      </c>
      <c r="C9" s="162" t="n">
        <v>53.8676</v>
      </c>
      <c r="D9" s="162" t="n">
        <v>54.8198</v>
      </c>
      <c r="E9" s="159" t="n">
        <f aca="false">(C9/D9-1)*100</f>
        <v>-1.73696365181923</v>
      </c>
      <c r="F9" s="163" t="n">
        <f aca="false">C9/C6*100</f>
        <v>0.0561038926325414</v>
      </c>
    </row>
    <row r="10" customFormat="false" ht="27.95" hidden="false" customHeight="true" outlineLevel="0" collapsed="false">
      <c r="A10" s="161" t="s">
        <v>91</v>
      </c>
      <c r="B10" s="162" t="n">
        <v>13629.195</v>
      </c>
      <c r="C10" s="162" t="n">
        <v>55754.6205</v>
      </c>
      <c r="D10" s="162" t="n">
        <v>40115.2377</v>
      </c>
      <c r="E10" s="159" t="n">
        <f aca="false">(C10/D10-1)*100</f>
        <v>38.9861401718679</v>
      </c>
      <c r="F10" s="163" t="n">
        <f aca="false">C10/C6*100</f>
        <v>58.0692520606096</v>
      </c>
    </row>
    <row r="11" customFormat="false" ht="27.95" hidden="false" customHeight="true" outlineLevel="0" collapsed="false">
      <c r="A11" s="164" t="s">
        <v>92</v>
      </c>
      <c r="B11" s="165" t="n">
        <v>430.0824</v>
      </c>
      <c r="C11" s="165" t="n">
        <v>2816.6366</v>
      </c>
      <c r="D11" s="165" t="n">
        <v>1936.4396</v>
      </c>
      <c r="E11" s="166" t="n">
        <f aca="false">(C11/D11-1)*100</f>
        <v>45.4543999203487</v>
      </c>
      <c r="F11" s="167" t="n">
        <f aca="false">C11/C6*100</f>
        <v>2.93356818182519</v>
      </c>
    </row>
    <row r="12" s="151" customFormat="true" ht="27.95" hidden="false" customHeight="true" outlineLevel="0" collapsed="false">
      <c r="A12" s="168" t="s">
        <v>93</v>
      </c>
      <c r="B12" s="169" t="n">
        <v>3824.6928</v>
      </c>
      <c r="C12" s="169" t="n">
        <v>16521.4799</v>
      </c>
      <c r="D12" s="169" t="n">
        <v>12100.1949</v>
      </c>
      <c r="E12" s="170" t="n">
        <f aca="false">(C12/D12-1)*100</f>
        <v>36.5389569055619</v>
      </c>
      <c r="F12" s="171" t="n">
        <v>100</v>
      </c>
    </row>
    <row r="13" customFormat="false" ht="27.95" hidden="false" customHeight="true" outlineLevel="0" collapsed="false">
      <c r="A13" s="172" t="s">
        <v>94</v>
      </c>
      <c r="B13" s="162" t="n">
        <v>0</v>
      </c>
      <c r="C13" s="162" t="n">
        <v>1.2872</v>
      </c>
      <c r="D13" s="162" t="n">
        <v>4.3829</v>
      </c>
      <c r="E13" s="159" t="n">
        <f aca="false">(C13/D13-1)*100</f>
        <v>-70.6313171644345</v>
      </c>
      <c r="F13" s="163" t="n">
        <f aca="false">C13/C12*100</f>
        <v>0.00779106961235355</v>
      </c>
    </row>
    <row r="14" customFormat="false" ht="27.95" hidden="false" customHeight="true" outlineLevel="0" collapsed="false">
      <c r="A14" s="172" t="s">
        <v>95</v>
      </c>
      <c r="B14" s="162" t="n">
        <v>1450.619</v>
      </c>
      <c r="C14" s="162" t="n">
        <v>9500.0105</v>
      </c>
      <c r="D14" s="162" t="n">
        <v>8621.7801</v>
      </c>
      <c r="E14" s="159" t="n">
        <f aca="false">(C14/D14-1)*100</f>
        <v>10.186184173266</v>
      </c>
      <c r="F14" s="163" t="n">
        <f aca="false">C14/C12*100</f>
        <v>57.5009657579162</v>
      </c>
    </row>
    <row r="15" customFormat="false" ht="27.95" hidden="false" customHeight="true" outlineLevel="0" collapsed="false">
      <c r="A15" s="173" t="s">
        <v>96</v>
      </c>
      <c r="B15" s="174" t="n">
        <v>2374.0738</v>
      </c>
      <c r="C15" s="165" t="n">
        <v>7020.1822</v>
      </c>
      <c r="D15" s="165" t="n">
        <v>3473.9738</v>
      </c>
      <c r="E15" s="166" t="n">
        <f aca="false">(C15/D15-1)*100</f>
        <v>102.07930756415</v>
      </c>
      <c r="F15" s="167" t="n">
        <f aca="false">C15/C12*100</f>
        <v>42.4912431724715</v>
      </c>
    </row>
    <row r="16" customFormat="false" ht="14.25" hidden="false" customHeight="false" outlineLevel="0" collapsed="false">
      <c r="C16" s="175"/>
      <c r="F16" s="52"/>
    </row>
  </sheetData>
  <mergeCells count="1">
    <mergeCell ref="A1:F1"/>
  </mergeCells>
  <printOptions headings="false" gridLines="false" gridLinesSet="true" horizontalCentered="true" verticalCentered="false"/>
  <pageMargins left="0.55" right="0.55" top="1.22986111111111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37" activeCellId="0" sqref="D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139" width="11.87"/>
    <col collapsed="false" customWidth="true" hidden="false" outlineLevel="0" max="4" min="4" style="139" width="13.62"/>
    <col collapsed="false" customWidth="true" hidden="false" outlineLevel="0" max="5" min="5" style="139" width="17.62"/>
    <col collapsed="false" customWidth="true" hidden="false" outlineLevel="0" max="6" min="6" style="140" width="15.75"/>
    <col collapsed="false" customWidth="true" hidden="false" outlineLevel="0" max="7" min="7" style="1" width="17.87"/>
  </cols>
  <sheetData>
    <row r="1" customFormat="false" ht="15" hidden="false" customHeight="true" outlineLevel="0" collapsed="false">
      <c r="A1" s="176" t="s">
        <v>97</v>
      </c>
      <c r="B1" s="176"/>
      <c r="C1" s="176"/>
      <c r="D1" s="176"/>
      <c r="E1" s="176"/>
      <c r="F1" s="176"/>
      <c r="G1" s="176"/>
    </row>
    <row r="2" customFormat="false" ht="15" hidden="false" customHeight="true" outlineLevel="0" collapsed="false">
      <c r="A2" s="176"/>
      <c r="B2" s="176"/>
      <c r="C2" s="176"/>
      <c r="D2" s="176"/>
      <c r="E2" s="176"/>
      <c r="F2" s="176"/>
      <c r="G2" s="176"/>
    </row>
    <row r="3" customFormat="false" ht="6" hidden="false" customHeight="true" outlineLevel="0" collapsed="false">
      <c r="A3" s="177"/>
      <c r="B3" s="177"/>
      <c r="C3" s="177"/>
      <c r="D3" s="177"/>
      <c r="E3" s="177"/>
      <c r="F3" s="177"/>
      <c r="G3" s="177"/>
    </row>
    <row r="4" s="8" customFormat="true" ht="20.25" hidden="false" customHeight="true" outlineLevel="0" collapsed="false">
      <c r="A4" s="144" t="s">
        <v>98</v>
      </c>
      <c r="B4" s="178"/>
      <c r="C4" s="178"/>
      <c r="D4" s="178"/>
      <c r="E4" s="178"/>
      <c r="F4" s="145"/>
      <c r="G4" s="179" t="s">
        <v>99</v>
      </c>
    </row>
    <row r="5" s="151" customFormat="true" ht="17.25" hidden="false" customHeight="true" outlineLevel="0" collapsed="false">
      <c r="A5" s="180" t="s">
        <v>4</v>
      </c>
      <c r="B5" s="181" t="s">
        <v>100</v>
      </c>
      <c r="C5" s="182" t="s">
        <v>101</v>
      </c>
      <c r="D5" s="181" t="s">
        <v>82</v>
      </c>
      <c r="E5" s="182" t="s">
        <v>102</v>
      </c>
      <c r="F5" s="181" t="s">
        <v>83</v>
      </c>
      <c r="G5" s="183" t="s">
        <v>103</v>
      </c>
    </row>
    <row r="6" s="24" customFormat="true" ht="14.1" hidden="false" customHeight="true" outlineLevel="0" collapsed="false">
      <c r="A6" s="184" t="s">
        <v>86</v>
      </c>
      <c r="B6" s="185" t="n">
        <v>202800</v>
      </c>
      <c r="C6" s="186" t="n">
        <f aca="false">C16+C26</f>
        <v>24625.681</v>
      </c>
      <c r="D6" s="186" t="n">
        <f aca="false">D16+D26</f>
        <v>112535.4951</v>
      </c>
      <c r="E6" s="187" t="n">
        <f aca="false">D6/B6*100</f>
        <v>55.490875295858</v>
      </c>
      <c r="F6" s="188" t="n">
        <f aca="false">F16+F26</f>
        <v>90690.8424</v>
      </c>
      <c r="G6" s="189" t="n">
        <f aca="false">(D6/F6-1)*100</f>
        <v>24.086944306518</v>
      </c>
    </row>
    <row r="7" customFormat="false" ht="14.1" hidden="false" customHeight="true" outlineLevel="0" collapsed="false">
      <c r="A7" s="190" t="s">
        <v>104</v>
      </c>
      <c r="B7" s="191" t="n">
        <v>31700</v>
      </c>
      <c r="C7" s="192" t="n">
        <f aca="false">C17+C27</f>
        <v>4515.3683</v>
      </c>
      <c r="D7" s="192" t="n">
        <f aca="false">D17+D27</f>
        <v>18085.2829</v>
      </c>
      <c r="E7" s="193" t="n">
        <f aca="false">D7/B7*100</f>
        <v>57.051365615142</v>
      </c>
      <c r="F7" s="194" t="n">
        <f aca="false">F17+F27</f>
        <v>15371.8857</v>
      </c>
      <c r="G7" s="189" t="n">
        <f aca="false">(D7/F7-1)*100</f>
        <v>17.651687326819</v>
      </c>
    </row>
    <row r="8" customFormat="false" ht="14.1" hidden="false" customHeight="true" outlineLevel="0" collapsed="false">
      <c r="A8" s="190" t="s">
        <v>105</v>
      </c>
      <c r="B8" s="191" t="n">
        <v>28600</v>
      </c>
      <c r="C8" s="192" t="n">
        <f aca="false">C18+C28</f>
        <v>2444.8424</v>
      </c>
      <c r="D8" s="192" t="n">
        <f aca="false">D18+D28</f>
        <v>19886.6242</v>
      </c>
      <c r="E8" s="193" t="n">
        <f aca="false">D8/B8*100</f>
        <v>69.533651048951</v>
      </c>
      <c r="F8" s="194" t="n">
        <f aca="false">F18+F28</f>
        <v>13076.6788</v>
      </c>
      <c r="G8" s="189" t="n">
        <f aca="false">(D8/F8-1)*100</f>
        <v>52.0770258576665</v>
      </c>
    </row>
    <row r="9" customFormat="false" ht="14.1" hidden="false" customHeight="true" outlineLevel="0" collapsed="false">
      <c r="A9" s="190" t="s">
        <v>106</v>
      </c>
      <c r="B9" s="191" t="n">
        <v>38400</v>
      </c>
      <c r="C9" s="192" t="n">
        <f aca="false">C19+C29</f>
        <v>2946.1312</v>
      </c>
      <c r="D9" s="192" t="n">
        <f aca="false">D19+D29</f>
        <v>18276.2025</v>
      </c>
      <c r="E9" s="193" t="n">
        <f aca="false">D9/B9*100</f>
        <v>47.59427734375</v>
      </c>
      <c r="F9" s="194" t="n">
        <f aca="false">F19+F29</f>
        <v>16340.6531</v>
      </c>
      <c r="G9" s="189" t="n">
        <f aca="false">(D9/F9-1)*100</f>
        <v>11.8449941269483</v>
      </c>
    </row>
    <row r="10" customFormat="false" ht="14.1" hidden="false" customHeight="true" outlineLevel="0" collapsed="false">
      <c r="A10" s="190" t="s">
        <v>107</v>
      </c>
      <c r="B10" s="191" t="n">
        <v>13700</v>
      </c>
      <c r="C10" s="192" t="n">
        <f aca="false">C20+C30</f>
        <v>1835.1039</v>
      </c>
      <c r="D10" s="192" t="n">
        <f aca="false">D20+D30</f>
        <v>5648.0319</v>
      </c>
      <c r="E10" s="193" t="n">
        <f aca="false">D10/B10*100</f>
        <v>41.2265102189781</v>
      </c>
      <c r="F10" s="194" t="n">
        <f aca="false">F20+F30</f>
        <v>5884.4789</v>
      </c>
      <c r="G10" s="189" t="n">
        <f aca="false">(D10/F10-1)*100</f>
        <v>-4.01814678951437</v>
      </c>
    </row>
    <row r="11" customFormat="false" ht="14.1" hidden="false" customHeight="true" outlineLevel="0" collapsed="false">
      <c r="A11" s="190" t="s">
        <v>108</v>
      </c>
      <c r="B11" s="191" t="n">
        <v>17000</v>
      </c>
      <c r="C11" s="192" t="n">
        <f aca="false">C21+C31</f>
        <v>1818.1461</v>
      </c>
      <c r="D11" s="192" t="n">
        <f aca="false">D21+D31</f>
        <v>9800.9707</v>
      </c>
      <c r="E11" s="193" t="n">
        <f aca="false">D11/B11*100</f>
        <v>57.6527688235294</v>
      </c>
      <c r="F11" s="194" t="n">
        <f aca="false">F21+F31</f>
        <v>8258.8875</v>
      </c>
      <c r="G11" s="189" t="n">
        <f aca="false">(D11/F11-1)*100</f>
        <v>18.6718029516688</v>
      </c>
    </row>
    <row r="12" customFormat="false" ht="14.1" hidden="false" customHeight="true" outlineLevel="0" collapsed="false">
      <c r="A12" s="190" t="s">
        <v>109</v>
      </c>
      <c r="B12" s="191" t="n">
        <v>3000</v>
      </c>
      <c r="C12" s="192" t="n">
        <f aca="false">C22+C32</f>
        <v>1192.1465</v>
      </c>
      <c r="D12" s="192" t="n">
        <f aca="false">D22+D32</f>
        <v>2118.5319</v>
      </c>
      <c r="E12" s="193" t="n">
        <f aca="false">D12/B12*100</f>
        <v>70.61773</v>
      </c>
      <c r="F12" s="194" t="n">
        <f aca="false">F22+F32</f>
        <v>671.2628</v>
      </c>
      <c r="G12" s="189" t="n">
        <f aca="false">(D12/F12-1)*100</f>
        <v>215.603948259907</v>
      </c>
    </row>
    <row r="13" customFormat="false" ht="14.1" hidden="false" customHeight="true" outlineLevel="0" collapsed="false">
      <c r="A13" s="190" t="s">
        <v>110</v>
      </c>
      <c r="B13" s="191" t="n">
        <v>21600</v>
      </c>
      <c r="C13" s="192" t="n">
        <f aca="false">C23+C33</f>
        <v>2188.259</v>
      </c>
      <c r="D13" s="192" t="n">
        <f aca="false">D23+D33</f>
        <v>13291.8657</v>
      </c>
      <c r="E13" s="193" t="n">
        <f aca="false">D13/B13*100</f>
        <v>61.5364152777778</v>
      </c>
      <c r="F13" s="194" t="n">
        <f aca="false">F23+F33</f>
        <v>10110.913</v>
      </c>
      <c r="G13" s="189" t="n">
        <f aca="false">(D13/F13-1)*100</f>
        <v>31.4605881783376</v>
      </c>
    </row>
    <row r="14" customFormat="false" ht="14.1" hidden="false" customHeight="true" outlineLevel="0" collapsed="false">
      <c r="A14" s="190" t="s">
        <v>111</v>
      </c>
      <c r="B14" s="191" t="n">
        <v>32800</v>
      </c>
      <c r="C14" s="192" t="n">
        <f aca="false">C24+C34</f>
        <v>3562.9458</v>
      </c>
      <c r="D14" s="192" t="n">
        <f aca="false">D24+D34</f>
        <v>15290.3901</v>
      </c>
      <c r="E14" s="193" t="n">
        <f aca="false">D14/B14*100</f>
        <v>46.6170429878049</v>
      </c>
      <c r="F14" s="194" t="n">
        <f aca="false">F24+F34</f>
        <v>14658.9139</v>
      </c>
      <c r="G14" s="189" t="n">
        <f aca="false">(D14/F14-1)*100</f>
        <v>4.30779663696641</v>
      </c>
    </row>
    <row r="15" customFormat="false" ht="14.1" hidden="false" customHeight="true" outlineLevel="0" collapsed="false">
      <c r="A15" s="195" t="s">
        <v>112</v>
      </c>
      <c r="B15" s="196" t="n">
        <v>16000</v>
      </c>
      <c r="C15" s="191" t="n">
        <f aca="false">C25+C35</f>
        <v>4122.7378</v>
      </c>
      <c r="D15" s="191" t="n">
        <f aca="false">D25+D35</f>
        <v>10137.5952</v>
      </c>
      <c r="E15" s="197" t="n">
        <f aca="false">D15/B15*100</f>
        <v>63.35997</v>
      </c>
      <c r="F15" s="198" t="n">
        <f aca="false">F25+F35</f>
        <v>6317.1687</v>
      </c>
      <c r="G15" s="189" t="n">
        <f aca="false">(D15/F15-1)*100</f>
        <v>60.4768794602557</v>
      </c>
    </row>
    <row r="16" s="24" customFormat="true" ht="14.1" hidden="false" customHeight="true" outlineLevel="0" collapsed="false">
      <c r="A16" s="184" t="s">
        <v>113</v>
      </c>
      <c r="B16" s="199"/>
      <c r="C16" s="200" t="n">
        <v>20800.9882</v>
      </c>
      <c r="D16" s="201" t="n">
        <v>96014.0152</v>
      </c>
      <c r="E16" s="202"/>
      <c r="F16" s="203" t="n">
        <v>78590.6475</v>
      </c>
      <c r="G16" s="204" t="n">
        <f aca="false">(D16/F16-1)*100</f>
        <v>22.169772427438</v>
      </c>
    </row>
    <row r="17" customFormat="false" ht="14.1" hidden="false" customHeight="true" outlineLevel="0" collapsed="false">
      <c r="A17" s="190" t="s">
        <v>104</v>
      </c>
      <c r="B17" s="191"/>
      <c r="C17" s="205" t="n">
        <v>2520.9259</v>
      </c>
      <c r="D17" s="198" t="n">
        <v>13674.7592</v>
      </c>
      <c r="E17" s="197"/>
      <c r="F17" s="206" t="n">
        <v>14522.148</v>
      </c>
      <c r="G17" s="207" t="n">
        <f aca="false">(D17/F17-1)*100</f>
        <v>-5.83514780320376</v>
      </c>
    </row>
    <row r="18" customFormat="false" ht="14.1" hidden="false" customHeight="true" outlineLevel="0" collapsed="false">
      <c r="A18" s="190" t="s">
        <v>105</v>
      </c>
      <c r="B18" s="191"/>
      <c r="C18" s="205" t="n">
        <v>1786.5898</v>
      </c>
      <c r="D18" s="198" t="n">
        <v>15637.2914</v>
      </c>
      <c r="E18" s="197"/>
      <c r="F18" s="206" t="n">
        <v>9763.1757</v>
      </c>
      <c r="G18" s="207" t="n">
        <f aca="false">(D18/F18-1)*100</f>
        <v>60.1660349101369</v>
      </c>
    </row>
    <row r="19" customFormat="false" ht="14.1" hidden="false" customHeight="true" outlineLevel="0" collapsed="false">
      <c r="A19" s="190" t="s">
        <v>106</v>
      </c>
      <c r="B19" s="191"/>
      <c r="C19" s="205" t="n">
        <v>2444.1087</v>
      </c>
      <c r="D19" s="198" t="n">
        <v>14511.4376</v>
      </c>
      <c r="E19" s="197"/>
      <c r="F19" s="206" t="n">
        <v>12424.5083</v>
      </c>
      <c r="G19" s="207" t="n">
        <f aca="false">(D19/F19-1)*100</f>
        <v>16.7968763802105</v>
      </c>
    </row>
    <row r="20" customFormat="false" ht="14.1" hidden="false" customHeight="true" outlineLevel="0" collapsed="false">
      <c r="A20" s="190" t="s">
        <v>107</v>
      </c>
      <c r="B20" s="191"/>
      <c r="C20" s="205" t="n">
        <v>1720.7144</v>
      </c>
      <c r="D20" s="198" t="n">
        <v>5100.5024</v>
      </c>
      <c r="E20" s="197"/>
      <c r="F20" s="206" t="n">
        <v>5544.2643</v>
      </c>
      <c r="G20" s="207" t="n">
        <f aca="false">(D20/F20-1)*100</f>
        <v>-8.00398170051163</v>
      </c>
    </row>
    <row r="21" customFormat="false" ht="14.1" hidden="false" customHeight="true" outlineLevel="0" collapsed="false">
      <c r="A21" s="190" t="s">
        <v>108</v>
      </c>
      <c r="B21" s="191"/>
      <c r="C21" s="205" t="n">
        <v>1776.9186</v>
      </c>
      <c r="D21" s="198" t="n">
        <v>9710.0966</v>
      </c>
      <c r="E21" s="197"/>
      <c r="F21" s="206" t="n">
        <v>8180.969</v>
      </c>
      <c r="G21" s="207" t="n">
        <f aca="false">(D21/F21-1)*100</f>
        <v>18.6912772802342</v>
      </c>
    </row>
    <row r="22" customFormat="false" ht="14.1" hidden="false" customHeight="true" outlineLevel="0" collapsed="false">
      <c r="A22" s="190" t="s">
        <v>109</v>
      </c>
      <c r="B22" s="191"/>
      <c r="C22" s="205" t="n">
        <v>1192.1465</v>
      </c>
      <c r="D22" s="198" t="n">
        <v>2104.3147</v>
      </c>
      <c r="E22" s="197"/>
      <c r="F22" s="206" t="n">
        <v>671.2628</v>
      </c>
      <c r="G22" s="207" t="n">
        <f aca="false">(D22/F22-1)*100</f>
        <v>213.485970025451</v>
      </c>
    </row>
    <row r="23" customFormat="false" ht="14.1" hidden="false" customHeight="true" outlineLevel="0" collapsed="false">
      <c r="A23" s="190" t="s">
        <v>110</v>
      </c>
      <c r="B23" s="191"/>
      <c r="C23" s="205" t="n">
        <v>1985.6332</v>
      </c>
      <c r="D23" s="198" t="n">
        <v>12143.914</v>
      </c>
      <c r="E23" s="197"/>
      <c r="F23" s="206" t="n">
        <v>9460.2402</v>
      </c>
      <c r="G23" s="207" t="n">
        <f aca="false">(D23/F23-1)*100</f>
        <v>28.3679245269058</v>
      </c>
    </row>
    <row r="24" customFormat="false" ht="14.1" hidden="false" customHeight="true" outlineLevel="0" collapsed="false">
      <c r="A24" s="190" t="s">
        <v>111</v>
      </c>
      <c r="B24" s="191"/>
      <c r="C24" s="205" t="n">
        <v>3542.9388</v>
      </c>
      <c r="D24" s="198" t="n">
        <v>14914.7517</v>
      </c>
      <c r="E24" s="197"/>
      <c r="F24" s="206" t="n">
        <v>14348.5742</v>
      </c>
      <c r="G24" s="207" t="n">
        <f aca="false">(D24/F24-1)*100</f>
        <v>3.94587986310166</v>
      </c>
    </row>
    <row r="25" customFormat="false" ht="14.1" hidden="false" customHeight="true" outlineLevel="0" collapsed="false">
      <c r="A25" s="195" t="s">
        <v>112</v>
      </c>
      <c r="B25" s="196"/>
      <c r="C25" s="208" t="n">
        <v>3831.0123</v>
      </c>
      <c r="D25" s="209" t="n">
        <v>8216.9476</v>
      </c>
      <c r="E25" s="210"/>
      <c r="F25" s="211" t="n">
        <v>3675.505</v>
      </c>
      <c r="G25" s="212" t="n">
        <f aca="false">(D25/F25-1)*100</f>
        <v>123.559690437096</v>
      </c>
    </row>
    <row r="26" s="24" customFormat="true" ht="14.1" hidden="false" customHeight="true" outlineLevel="0" collapsed="false">
      <c r="A26" s="184" t="s">
        <v>114</v>
      </c>
      <c r="B26" s="199"/>
      <c r="C26" s="200" t="n">
        <v>3824.6928</v>
      </c>
      <c r="D26" s="201" t="n">
        <v>16521.4799</v>
      </c>
      <c r="E26" s="202"/>
      <c r="F26" s="203" t="n">
        <v>12100.1949</v>
      </c>
      <c r="G26" s="204" t="n">
        <f aca="false">(D26/F26-1)*100</f>
        <v>36.5389569055619</v>
      </c>
    </row>
    <row r="27" customFormat="false" ht="14.1" hidden="false" customHeight="true" outlineLevel="0" collapsed="false">
      <c r="A27" s="190" t="s">
        <v>104</v>
      </c>
      <c r="B27" s="191"/>
      <c r="C27" s="205" t="n">
        <v>1994.4424</v>
      </c>
      <c r="D27" s="198" t="n">
        <v>4410.5237</v>
      </c>
      <c r="E27" s="197"/>
      <c r="F27" s="206" t="n">
        <v>849.7377</v>
      </c>
      <c r="G27" s="207" t="n">
        <f aca="false">(D27/F27-1)*100</f>
        <v>419.045312453478</v>
      </c>
    </row>
    <row r="28" customFormat="false" ht="14.1" hidden="false" customHeight="true" outlineLevel="0" collapsed="false">
      <c r="A28" s="190" t="s">
        <v>105</v>
      </c>
      <c r="B28" s="191"/>
      <c r="C28" s="205" t="n">
        <v>658.2526</v>
      </c>
      <c r="D28" s="198" t="n">
        <v>4249.3328</v>
      </c>
      <c r="E28" s="197"/>
      <c r="F28" s="206" t="n">
        <v>3313.5031</v>
      </c>
      <c r="G28" s="207" t="n">
        <f aca="false">(D28/F28-1)*100</f>
        <v>28.2429100488845</v>
      </c>
    </row>
    <row r="29" customFormat="false" ht="14.1" hidden="false" customHeight="true" outlineLevel="0" collapsed="false">
      <c r="A29" s="190" t="s">
        <v>106</v>
      </c>
      <c r="B29" s="191"/>
      <c r="C29" s="205" t="n">
        <v>502.0225</v>
      </c>
      <c r="D29" s="198" t="n">
        <v>3764.7649</v>
      </c>
      <c r="E29" s="197"/>
      <c r="F29" s="206" t="n">
        <v>3916.1448</v>
      </c>
      <c r="G29" s="207" t="n">
        <f aca="false">(D29/F29-1)*100</f>
        <v>-3.86553377699415</v>
      </c>
    </row>
    <row r="30" customFormat="false" ht="14.1" hidden="false" customHeight="true" outlineLevel="0" collapsed="false">
      <c r="A30" s="190" t="s">
        <v>107</v>
      </c>
      <c r="B30" s="191"/>
      <c r="C30" s="205" t="n">
        <v>114.3895</v>
      </c>
      <c r="D30" s="198" t="n">
        <v>547.5295</v>
      </c>
      <c r="E30" s="197"/>
      <c r="F30" s="206" t="n">
        <v>340.2146</v>
      </c>
      <c r="G30" s="207" t="n">
        <f aca="false">(D30/F30-1)*100</f>
        <v>60.9365088976193</v>
      </c>
    </row>
    <row r="31" customFormat="false" ht="14.1" hidden="false" customHeight="true" outlineLevel="0" collapsed="false">
      <c r="A31" s="190" t="s">
        <v>108</v>
      </c>
      <c r="B31" s="191"/>
      <c r="C31" s="205" t="n">
        <v>41.2275</v>
      </c>
      <c r="D31" s="198" t="n">
        <v>90.8741</v>
      </c>
      <c r="E31" s="197"/>
      <c r="F31" s="206" t="n">
        <v>77.9185</v>
      </c>
      <c r="G31" s="207" t="n">
        <f aca="false">(D31/F31-1)*100</f>
        <v>16.6271167951128</v>
      </c>
    </row>
    <row r="32" customFormat="false" ht="14.1" hidden="false" customHeight="true" outlineLevel="0" collapsed="false">
      <c r="A32" s="190" t="s">
        <v>109</v>
      </c>
      <c r="B32" s="191"/>
      <c r="C32" s="205" t="n">
        <v>0</v>
      </c>
      <c r="D32" s="198" t="n">
        <v>14.2172</v>
      </c>
      <c r="E32" s="197"/>
      <c r="F32" s="206" t="n">
        <v>0</v>
      </c>
      <c r="G32" s="207" t="n">
        <v>0</v>
      </c>
    </row>
    <row r="33" customFormat="false" ht="14.1" hidden="false" customHeight="true" outlineLevel="0" collapsed="false">
      <c r="A33" s="190" t="s">
        <v>110</v>
      </c>
      <c r="B33" s="191"/>
      <c r="C33" s="205" t="n">
        <v>202.6258</v>
      </c>
      <c r="D33" s="198" t="n">
        <v>1147.9517</v>
      </c>
      <c r="E33" s="197"/>
      <c r="F33" s="206" t="n">
        <v>650.6728</v>
      </c>
      <c r="G33" s="207" t="n">
        <f aca="false">(D33/F33-1)*100</f>
        <v>76.4253400480241</v>
      </c>
    </row>
    <row r="34" customFormat="false" ht="14.1" hidden="false" customHeight="true" outlineLevel="0" collapsed="false">
      <c r="A34" s="190" t="s">
        <v>111</v>
      </c>
      <c r="B34" s="191"/>
      <c r="C34" s="205" t="n">
        <v>20.007</v>
      </c>
      <c r="D34" s="198" t="n">
        <v>375.6384</v>
      </c>
      <c r="E34" s="197"/>
      <c r="F34" s="206" t="n">
        <v>310.3397</v>
      </c>
      <c r="G34" s="207" t="n">
        <f aca="false">(D34/F34-1)*100</f>
        <v>21.0410398669587</v>
      </c>
    </row>
    <row r="35" customFormat="false" ht="14.1" hidden="false" customHeight="true" outlineLevel="0" collapsed="false">
      <c r="A35" s="195" t="s">
        <v>112</v>
      </c>
      <c r="B35" s="196"/>
      <c r="C35" s="208" t="n">
        <v>291.7255</v>
      </c>
      <c r="D35" s="209" t="n">
        <v>1920.6476</v>
      </c>
      <c r="E35" s="210"/>
      <c r="F35" s="211" t="n">
        <v>2641.6637</v>
      </c>
      <c r="G35" s="212" t="n">
        <f aca="false">(D35/F35-1)*100</f>
        <v>-27.2940155099985</v>
      </c>
    </row>
  </sheetData>
  <mergeCells count="3">
    <mergeCell ref="A1:G2"/>
    <mergeCell ref="A3:G3"/>
    <mergeCell ref="C4:D4"/>
  </mergeCells>
  <printOptions headings="false" gridLines="false" gridLinesSet="true" horizontalCentered="true" verticalCentered="false"/>
  <pageMargins left="0.55" right="0.55" top="0.5888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4.62"/>
    <col collapsed="false" customWidth="true" hidden="false" outlineLevel="0" max="3" min="3" style="140" width="11.74"/>
    <col collapsed="false" customWidth="true" hidden="false" outlineLevel="0" max="4" min="4" style="213" width="11.12"/>
    <col collapsed="false" customWidth="true" hidden="false" outlineLevel="0" max="5" min="5" style="213" width="11.24"/>
    <col collapsed="false" customWidth="true" hidden="false" outlineLevel="0" max="6" min="6" style="1" width="12.24"/>
    <col collapsed="false" customWidth="true" hidden="false" outlineLevel="0" max="7" min="7" style="1" width="11.24"/>
    <col collapsed="false" customWidth="true" hidden="false" outlineLevel="0" max="8" min="8" style="1" width="10.62"/>
    <col collapsed="false" customWidth="true" hidden="false" outlineLevel="0" max="9" min="9" style="1" width="9.62"/>
    <col collapsed="false" customWidth="true" hidden="false" outlineLevel="0" max="10" min="10" style="1" width="3.62"/>
  </cols>
  <sheetData>
    <row r="1" customFormat="false" ht="33.75" hidden="false" customHeight="true" outlineLevel="0" collapsed="false">
      <c r="A1" s="214" t="s">
        <v>115</v>
      </c>
      <c r="B1" s="214"/>
      <c r="C1" s="214"/>
      <c r="D1" s="214"/>
      <c r="E1" s="214"/>
      <c r="F1" s="214"/>
      <c r="G1" s="214"/>
      <c r="H1" s="214"/>
      <c r="I1" s="214"/>
    </row>
    <row r="2" customFormat="false" ht="26.1" hidden="false" customHeight="true" outlineLevel="0" collapsed="false">
      <c r="A2" s="215" t="s">
        <v>116</v>
      </c>
      <c r="B2" s="215"/>
      <c r="C2" s="216"/>
      <c r="D2" s="216"/>
      <c r="E2" s="216"/>
      <c r="F2" s="217" t="s">
        <v>2</v>
      </c>
      <c r="G2" s="217"/>
      <c r="H2" s="217"/>
      <c r="I2" s="217"/>
      <c r="J2" s="218"/>
    </row>
    <row r="3" customFormat="false" ht="26.1" hidden="false" customHeight="true" outlineLevel="0" collapsed="false">
      <c r="A3" s="219" t="s">
        <v>3</v>
      </c>
      <c r="B3" s="220" t="s">
        <v>117</v>
      </c>
      <c r="C3" s="221" t="s">
        <v>118</v>
      </c>
      <c r="D3" s="221"/>
      <c r="E3" s="221"/>
      <c r="F3" s="221" t="s">
        <v>119</v>
      </c>
      <c r="G3" s="221"/>
      <c r="H3" s="221"/>
      <c r="I3" s="222" t="s">
        <v>120</v>
      </c>
      <c r="J3" s="223"/>
    </row>
    <row r="4" customFormat="false" ht="26.1" hidden="false" customHeight="true" outlineLevel="0" collapsed="false">
      <c r="A4" s="219"/>
      <c r="B4" s="220"/>
      <c r="C4" s="224" t="s">
        <v>121</v>
      </c>
      <c r="D4" s="224" t="s">
        <v>122</v>
      </c>
      <c r="E4" s="224" t="s">
        <v>123</v>
      </c>
      <c r="F4" s="224" t="s">
        <v>124</v>
      </c>
      <c r="G4" s="224" t="s">
        <v>122</v>
      </c>
      <c r="H4" s="224" t="s">
        <v>123</v>
      </c>
      <c r="I4" s="222"/>
      <c r="J4" s="223"/>
    </row>
    <row r="5" s="8" customFormat="true" ht="26.1" hidden="false" customHeight="true" outlineLevel="0" collapsed="false">
      <c r="A5" s="225" t="n">
        <v>1</v>
      </c>
      <c r="B5" s="226" t="s">
        <v>125</v>
      </c>
      <c r="C5" s="158" t="n">
        <v>8542</v>
      </c>
      <c r="D5" s="158" t="n">
        <v>5336</v>
      </c>
      <c r="E5" s="227" t="n">
        <f aca="false">(C5/D5-1)*100</f>
        <v>60.0824587706147</v>
      </c>
      <c r="F5" s="158" t="n">
        <v>37431</v>
      </c>
      <c r="G5" s="158" t="n">
        <v>31323</v>
      </c>
      <c r="H5" s="227" t="n">
        <f aca="false">(F5/G5-1)*100</f>
        <v>19.5000478881333</v>
      </c>
      <c r="I5" s="228" t="n">
        <f aca="false">F5/96014*100</f>
        <v>38.9849396962943</v>
      </c>
      <c r="J5" s="229"/>
    </row>
    <row r="6" s="24" customFormat="true" ht="26.1" hidden="false" customHeight="true" outlineLevel="0" collapsed="false">
      <c r="A6" s="230" t="n">
        <v>2</v>
      </c>
      <c r="B6" s="231" t="s">
        <v>126</v>
      </c>
      <c r="C6" s="162" t="n">
        <v>2842.5349</v>
      </c>
      <c r="D6" s="162" t="n">
        <v>2308.7439</v>
      </c>
      <c r="E6" s="232" t="n">
        <f aca="false">(C6/D6-1)*100</f>
        <v>23.1204075947965</v>
      </c>
      <c r="F6" s="162" t="n">
        <v>17807.2017</v>
      </c>
      <c r="G6" s="162" t="n">
        <v>13629.716</v>
      </c>
      <c r="H6" s="232" t="n">
        <f aca="false">(F6/G6-1)*100</f>
        <v>30.6498367244042</v>
      </c>
      <c r="I6" s="233" t="n">
        <f aca="false">F6/96014*100</f>
        <v>18.5464637448705</v>
      </c>
      <c r="J6" s="229"/>
    </row>
    <row r="7" s="24" customFormat="true" ht="26.1" hidden="false" customHeight="true" outlineLevel="0" collapsed="false">
      <c r="A7" s="234" t="n">
        <v>3</v>
      </c>
      <c r="B7" s="231" t="s">
        <v>127</v>
      </c>
      <c r="C7" s="162" t="n">
        <v>2444.2299</v>
      </c>
      <c r="D7" s="162" t="n">
        <v>2438.6367</v>
      </c>
      <c r="E7" s="232" t="n">
        <f aca="false">(C7/D7-1)*100</f>
        <v>0.229357657087648</v>
      </c>
      <c r="F7" s="162" t="n">
        <v>13634.9719</v>
      </c>
      <c r="G7" s="162" t="n">
        <v>11514.175</v>
      </c>
      <c r="H7" s="232" t="n">
        <f aca="false">(F7/G7-1)*100</f>
        <v>18.4190087435704</v>
      </c>
      <c r="I7" s="233" t="n">
        <f aca="false">F7/96014*100</f>
        <v>14.2010247463912</v>
      </c>
      <c r="J7" s="229"/>
    </row>
    <row r="8" s="24" customFormat="true" ht="26.1" hidden="false" customHeight="true" outlineLevel="0" collapsed="false">
      <c r="A8" s="234" t="n">
        <v>4</v>
      </c>
      <c r="B8" s="231" t="s">
        <v>128</v>
      </c>
      <c r="C8" s="162" t="n">
        <v>1108.1535</v>
      </c>
      <c r="D8" s="162" t="n">
        <v>1314.4754</v>
      </c>
      <c r="E8" s="232" t="n">
        <f aca="false">(C8/D8-1)*100</f>
        <v>-15.6961400723057</v>
      </c>
      <c r="F8" s="162" t="n">
        <v>7997.44</v>
      </c>
      <c r="G8" s="162" t="n">
        <v>8101.9533</v>
      </c>
      <c r="H8" s="232" t="n">
        <f aca="false">(F8/G8-1)*100</f>
        <v>-1.28997657885784</v>
      </c>
      <c r="I8" s="233" t="n">
        <f aca="false">F8/96014*100</f>
        <v>8.32945195492324</v>
      </c>
      <c r="J8" s="229"/>
    </row>
    <row r="9" s="24" customFormat="true" ht="26.1" hidden="false" customHeight="true" outlineLevel="0" collapsed="false">
      <c r="A9" s="230" t="n">
        <v>5</v>
      </c>
      <c r="B9" s="231" t="s">
        <v>129</v>
      </c>
      <c r="C9" s="162" t="n">
        <v>2157.7716</v>
      </c>
      <c r="D9" s="162" t="n">
        <v>1983.2537</v>
      </c>
      <c r="E9" s="232" t="n">
        <f aca="false">(C9/D9-1)*100</f>
        <v>8.79957516277419</v>
      </c>
      <c r="F9" s="162" t="n">
        <v>5039.5081</v>
      </c>
      <c r="G9" s="162" t="n">
        <v>4915.5686</v>
      </c>
      <c r="H9" s="232" t="n">
        <f aca="false">(F9/G9-1)*100</f>
        <v>2.52136650071368</v>
      </c>
      <c r="I9" s="233" t="n">
        <f aca="false">F9/96014*100</f>
        <v>5.24872216551753</v>
      </c>
      <c r="J9" s="229"/>
    </row>
    <row r="10" s="24" customFormat="true" ht="26.1" hidden="false" customHeight="true" outlineLevel="0" collapsed="false">
      <c r="A10" s="235" t="s">
        <v>130</v>
      </c>
      <c r="B10" s="235"/>
      <c r="C10" s="236" t="n">
        <f aca="false">SUM(C5:C9)</f>
        <v>17094.6899</v>
      </c>
      <c r="D10" s="236" t="n">
        <f aca="false">SUM(D5:D9)</f>
        <v>13381.1097</v>
      </c>
      <c r="E10" s="232" t="n">
        <f aca="false">(C10/D10-1)*100</f>
        <v>27.7524083073618</v>
      </c>
      <c r="F10" s="237" t="n">
        <f aca="false">SUM(F5:F9)</f>
        <v>81910.1217</v>
      </c>
      <c r="G10" s="237" t="n">
        <f aca="false">SUM(G5:G9)</f>
        <v>69484.4129</v>
      </c>
      <c r="H10" s="232" t="n">
        <f aca="false">(F10/G10-1)*100</f>
        <v>17.8827283435247</v>
      </c>
      <c r="I10" s="233" t="n">
        <f aca="false">F10/96014*100</f>
        <v>85.3106023079968</v>
      </c>
      <c r="J10" s="229"/>
    </row>
    <row r="11" s="8" customFormat="true" ht="26.1" hidden="false" customHeight="true" outlineLevel="0" collapsed="false">
      <c r="A11" s="238" t="s">
        <v>3</v>
      </c>
      <c r="B11" s="239" t="s">
        <v>131</v>
      </c>
      <c r="C11" s="240" t="s">
        <v>132</v>
      </c>
      <c r="D11" s="240"/>
      <c r="E11" s="240"/>
      <c r="F11" s="221" t="s">
        <v>133</v>
      </c>
      <c r="G11" s="221"/>
      <c r="H11" s="221"/>
      <c r="I11" s="241" t="s">
        <v>134</v>
      </c>
      <c r="J11" s="242"/>
    </row>
    <row r="12" s="8" customFormat="true" ht="26.1" hidden="false" customHeight="true" outlineLevel="0" collapsed="false">
      <c r="A12" s="238"/>
      <c r="B12" s="239"/>
      <c r="C12" s="243" t="s">
        <v>121</v>
      </c>
      <c r="D12" s="243" t="s">
        <v>122</v>
      </c>
      <c r="E12" s="243" t="s">
        <v>123</v>
      </c>
      <c r="F12" s="243" t="s">
        <v>124</v>
      </c>
      <c r="G12" s="243" t="s">
        <v>122</v>
      </c>
      <c r="H12" s="243" t="s">
        <v>123</v>
      </c>
      <c r="I12" s="241"/>
      <c r="J12" s="242"/>
    </row>
    <row r="13" s="24" customFormat="true" ht="26.1" hidden="false" customHeight="true" outlineLevel="0" collapsed="false">
      <c r="A13" s="244" t="n">
        <v>1</v>
      </c>
      <c r="B13" s="245" t="s">
        <v>135</v>
      </c>
      <c r="C13" s="246" t="n">
        <v>2194.7008</v>
      </c>
      <c r="D13" s="247" t="n">
        <v>371.4736</v>
      </c>
      <c r="E13" s="227" t="n">
        <f aca="false">(C13/D13-1)*100</f>
        <v>490.809360342162</v>
      </c>
      <c r="F13" s="247" t="n">
        <v>5530.9356</v>
      </c>
      <c r="G13" s="247" t="n">
        <v>2476.1064</v>
      </c>
      <c r="H13" s="248" t="n">
        <f aca="false">(F13/G13-1)*100</f>
        <v>123.37229127149</v>
      </c>
      <c r="I13" s="249" t="n">
        <f aca="false">F13/16521*100</f>
        <v>33.4782131832214</v>
      </c>
      <c r="J13" s="229"/>
      <c r="K13" s="139"/>
    </row>
    <row r="14" s="24" customFormat="true" ht="26.25" hidden="false" customHeight="true" outlineLevel="0" collapsed="false">
      <c r="A14" s="250" t="n">
        <v>2</v>
      </c>
      <c r="B14" s="251" t="s">
        <v>136</v>
      </c>
      <c r="C14" s="252" t="n">
        <v>421.432</v>
      </c>
      <c r="D14" s="253" t="n">
        <v>315.6523</v>
      </c>
      <c r="E14" s="232" t="n">
        <f aca="false">(C14/D14-1)*100</f>
        <v>33.5114618204905</v>
      </c>
      <c r="F14" s="254" t="n">
        <v>2744.6185</v>
      </c>
      <c r="G14" s="254" t="n">
        <v>2258.0251</v>
      </c>
      <c r="H14" s="255" t="n">
        <f aca="false">(F14/G14-1)*100</f>
        <v>21.5495124478466</v>
      </c>
      <c r="I14" s="256" t="n">
        <f aca="false">F14/16521*100</f>
        <v>16.612907814297</v>
      </c>
      <c r="J14" s="229"/>
      <c r="K14" s="139"/>
    </row>
    <row r="15" s="24" customFormat="true" ht="26.1" hidden="false" customHeight="true" outlineLevel="0" collapsed="false">
      <c r="A15" s="257" t="n">
        <v>3</v>
      </c>
      <c r="B15" s="258" t="s">
        <v>137</v>
      </c>
      <c r="C15" s="254" t="n">
        <v>288.1956</v>
      </c>
      <c r="D15" s="254" t="n">
        <v>523.134</v>
      </c>
      <c r="E15" s="232" t="n">
        <f aca="false">(C15/D15-1)*100</f>
        <v>-44.9097936666323</v>
      </c>
      <c r="F15" s="254" t="n">
        <v>2563.494</v>
      </c>
      <c r="G15" s="254" t="n">
        <v>2742.8011</v>
      </c>
      <c r="H15" s="255" t="n">
        <f aca="false">(F15/G15-1)*100</f>
        <v>-6.53737159431648</v>
      </c>
      <c r="I15" s="256" t="n">
        <f aca="false">F15/16521*100</f>
        <v>15.5165788995824</v>
      </c>
      <c r="J15" s="229"/>
      <c r="K15" s="139"/>
    </row>
    <row r="16" s="8" customFormat="true" ht="26.1" hidden="false" customHeight="true" outlineLevel="0" collapsed="false">
      <c r="A16" s="257" t="n">
        <v>4</v>
      </c>
      <c r="B16" s="251" t="s">
        <v>138</v>
      </c>
      <c r="C16" s="259" t="n">
        <v>108.7326</v>
      </c>
      <c r="D16" s="254" t="n">
        <v>22.1737</v>
      </c>
      <c r="E16" s="232" t="n">
        <f aca="false">(C16/D16-1)*100</f>
        <v>390.367417255578</v>
      </c>
      <c r="F16" s="254" t="n">
        <v>1574.8459</v>
      </c>
      <c r="G16" s="254" t="n">
        <v>602.6302</v>
      </c>
      <c r="H16" s="255" t="n">
        <f aca="false">(F16/G16-1)*100</f>
        <v>161.328738586284</v>
      </c>
      <c r="I16" s="256" t="n">
        <f aca="false">F16/16521*100</f>
        <v>9.53238847527389</v>
      </c>
      <c r="J16" s="229"/>
      <c r="K16" s="139"/>
    </row>
    <row r="17" s="24" customFormat="true" ht="26.1" hidden="false" customHeight="true" outlineLevel="0" collapsed="false">
      <c r="A17" s="250" t="n">
        <v>5</v>
      </c>
      <c r="B17" s="251" t="s">
        <v>139</v>
      </c>
      <c r="C17" s="259" t="n">
        <v>202.6258</v>
      </c>
      <c r="D17" s="254" t="n">
        <v>124.7732</v>
      </c>
      <c r="E17" s="232" t="n">
        <f aca="false">(C17/D17-1)*100</f>
        <v>62.3952900142018</v>
      </c>
      <c r="F17" s="254" t="n">
        <v>1097.3897</v>
      </c>
      <c r="G17" s="254" t="n">
        <v>650.4814</v>
      </c>
      <c r="H17" s="255" t="n">
        <f aca="false">(F17/G17-1)*100</f>
        <v>68.7042396600425</v>
      </c>
      <c r="I17" s="256" t="n">
        <f aca="false">F17/16521*100</f>
        <v>6.64239271230555</v>
      </c>
      <c r="J17" s="229"/>
      <c r="K17" s="139"/>
    </row>
    <row r="18" s="24" customFormat="true" ht="26.1" hidden="false" customHeight="true" outlineLevel="0" collapsed="false">
      <c r="A18" s="260" t="s">
        <v>140</v>
      </c>
      <c r="B18" s="260"/>
      <c r="C18" s="261" t="n">
        <f aca="false">SUM(C13:C17)</f>
        <v>3215.6868</v>
      </c>
      <c r="D18" s="262" t="n">
        <f aca="false">SUM(D13:D17)</f>
        <v>1357.2068</v>
      </c>
      <c r="E18" s="263" t="n">
        <f aca="false">(C18/D18-1)*100</f>
        <v>136.934179816959</v>
      </c>
      <c r="F18" s="262" t="n">
        <f aca="false">SUM(F13:F17)</f>
        <v>13511.2837</v>
      </c>
      <c r="G18" s="262" t="n">
        <f aca="false">SUM(G13:G17)</f>
        <v>8730.0442</v>
      </c>
      <c r="H18" s="264" t="n">
        <f aca="false">(F18/G18-1)*100</f>
        <v>54.7676436735566</v>
      </c>
      <c r="I18" s="265" t="n">
        <f aca="false">F18/16521*100</f>
        <v>81.7824810846801</v>
      </c>
      <c r="J18" s="229"/>
    </row>
    <row r="19" customFormat="false" ht="14.25" hidden="false" customHeight="false" outlineLevel="0" collapsed="false">
      <c r="C19" s="266"/>
      <c r="E19" s="267"/>
      <c r="F19" s="268"/>
      <c r="G19" s="268"/>
    </row>
    <row r="20" customFormat="false" ht="14.25" hidden="false" customHeight="false" outlineLevel="0" collapsed="false">
      <c r="E20" s="267"/>
      <c r="F20" s="268"/>
      <c r="G20" s="268"/>
    </row>
    <row r="21" customFormat="false" ht="14.25" hidden="false" customHeight="false" outlineLevel="0" collapsed="false">
      <c r="E21" s="267"/>
      <c r="F21" s="268"/>
      <c r="G21" s="268"/>
    </row>
  </sheetData>
  <mergeCells count="15">
    <mergeCell ref="A1:I1"/>
    <mergeCell ref="A2:B2"/>
    <mergeCell ref="F2:I2"/>
    <mergeCell ref="A3:A4"/>
    <mergeCell ref="B3:B4"/>
    <mergeCell ref="C3:E3"/>
    <mergeCell ref="F3:H3"/>
    <mergeCell ref="I3:I4"/>
    <mergeCell ref="A10:B10"/>
    <mergeCell ref="A11:A12"/>
    <mergeCell ref="B11:B12"/>
    <mergeCell ref="C11:E11"/>
    <mergeCell ref="F11:H11"/>
    <mergeCell ref="I11:I12"/>
    <mergeCell ref="A18:B18"/>
  </mergeCells>
  <printOptions headings="false" gridLines="false" gridLinesSet="true" horizontalCentered="true" verticalCentered="false"/>
  <pageMargins left="0.747916666666667" right="0.747916666666667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269" width="15.37"/>
    <col collapsed="false" customWidth="true" hidden="false" outlineLevel="0" max="3" min="3" style="139" width="11.99"/>
    <col collapsed="false" customWidth="true" hidden="false" outlineLevel="0" max="4" min="4" style="8" width="10.37"/>
    <col collapsed="false" customWidth="true" hidden="false" outlineLevel="0" max="5" min="5" style="1" width="9.62"/>
    <col collapsed="false" customWidth="true" hidden="false" outlineLevel="0" max="6" min="6" style="1" width="10.99"/>
    <col collapsed="false" customWidth="true" hidden="false" outlineLevel="0" max="7" min="7" style="1" width="11.36"/>
    <col collapsed="false" customWidth="true" hidden="false" outlineLevel="0" max="8" min="8" style="8" width="9.24"/>
    <col collapsed="false" customWidth="true" hidden="false" outlineLevel="0" max="9" min="9" style="139" width="11.87"/>
    <col collapsed="false" customWidth="true" hidden="false" outlineLevel="0" max="10" min="10" style="1" width="10.87"/>
    <col collapsed="false" customWidth="true" hidden="false" outlineLevel="0" max="11" min="11" style="1" width="10.49"/>
  </cols>
  <sheetData>
    <row r="1" customFormat="false" ht="40.5" hidden="false" customHeight="true" outlineLevel="0" collapsed="false">
      <c r="B1" s="141" t="s">
        <v>141</v>
      </c>
      <c r="C1" s="141"/>
      <c r="D1" s="141"/>
      <c r="E1" s="141"/>
      <c r="F1" s="141"/>
      <c r="G1" s="141"/>
      <c r="H1" s="141"/>
      <c r="I1" s="141"/>
      <c r="J1" s="141"/>
      <c r="K1" s="141"/>
    </row>
    <row r="2" s="8" customFormat="true" ht="18" hidden="false" customHeight="true" outlineLevel="0" collapsed="false">
      <c r="A2" s="270"/>
      <c r="B2" s="271" t="s">
        <v>142</v>
      </c>
      <c r="C2" s="272"/>
      <c r="D2" s="179"/>
      <c r="E2" s="273"/>
      <c r="F2" s="273"/>
      <c r="G2" s="272"/>
      <c r="H2" s="179"/>
      <c r="I2" s="274" t="s">
        <v>2</v>
      </c>
      <c r="J2" s="274"/>
      <c r="K2" s="274"/>
    </row>
    <row r="3" customFormat="false" ht="22.5" hidden="false" customHeight="true" outlineLevel="0" collapsed="false">
      <c r="A3" s="275" t="s">
        <v>143</v>
      </c>
      <c r="B3" s="276" t="s">
        <v>144</v>
      </c>
      <c r="C3" s="277" t="s">
        <v>145</v>
      </c>
      <c r="D3" s="277"/>
      <c r="E3" s="277"/>
      <c r="F3" s="277" t="s">
        <v>146</v>
      </c>
      <c r="G3" s="277"/>
      <c r="H3" s="277"/>
      <c r="I3" s="278" t="s">
        <v>147</v>
      </c>
      <c r="J3" s="278"/>
      <c r="K3" s="278"/>
    </row>
    <row r="4" customFormat="false" ht="38.25" hidden="false" customHeight="true" outlineLevel="0" collapsed="false">
      <c r="A4" s="275"/>
      <c r="B4" s="276"/>
      <c r="C4" s="279" t="s">
        <v>148</v>
      </c>
      <c r="D4" s="280" t="s">
        <v>149</v>
      </c>
      <c r="E4" s="281" t="s">
        <v>85</v>
      </c>
      <c r="F4" s="282" t="s">
        <v>148</v>
      </c>
      <c r="G4" s="282" t="s">
        <v>150</v>
      </c>
      <c r="H4" s="280" t="s">
        <v>85</v>
      </c>
      <c r="I4" s="282" t="s">
        <v>148</v>
      </c>
      <c r="J4" s="282" t="s">
        <v>150</v>
      </c>
      <c r="K4" s="283" t="s">
        <v>85</v>
      </c>
    </row>
    <row r="5" s="289" customFormat="true" ht="27.95" hidden="false" customHeight="true" outlineLevel="0" collapsed="false">
      <c r="A5" s="275"/>
      <c r="B5" s="284" t="s">
        <v>12</v>
      </c>
      <c r="C5" s="158" t="n">
        <v>112535</v>
      </c>
      <c r="D5" s="285" t="n">
        <v>24.0861827524231</v>
      </c>
      <c r="E5" s="158" t="n">
        <v>100</v>
      </c>
      <c r="F5" s="286" t="n">
        <v>96014</v>
      </c>
      <c r="G5" s="285" t="n">
        <v>22.1692051252688</v>
      </c>
      <c r="H5" s="158" t="n">
        <f aca="false">F5/F5*100</f>
        <v>100</v>
      </c>
      <c r="I5" s="287" t="n">
        <v>16521</v>
      </c>
      <c r="J5" s="285" t="n">
        <v>36.5371900826446</v>
      </c>
      <c r="K5" s="288" t="n">
        <v>100</v>
      </c>
    </row>
    <row r="6" customFormat="false" ht="27.95" hidden="false" customHeight="true" outlineLevel="0" collapsed="false">
      <c r="A6" s="290" t="s">
        <v>151</v>
      </c>
      <c r="B6" s="291" t="s">
        <v>152</v>
      </c>
      <c r="C6" s="162" t="n">
        <v>25737</v>
      </c>
      <c r="D6" s="292" t="n">
        <v>19.7403926677212</v>
      </c>
      <c r="E6" s="293" t="n">
        <f aca="false">C6/C5*100</f>
        <v>22.870218154352</v>
      </c>
      <c r="F6" s="294" t="n">
        <v>20991</v>
      </c>
      <c r="G6" s="292" t="n">
        <v>3.94671684658809</v>
      </c>
      <c r="H6" s="295" t="n">
        <f aca="false">F6/F5*100</f>
        <v>21.8624367279772</v>
      </c>
      <c r="I6" s="162" t="n">
        <v>4746</v>
      </c>
      <c r="J6" s="292" t="n">
        <v>265.076923076923</v>
      </c>
      <c r="K6" s="296" t="n">
        <f aca="false">I6/I5*100</f>
        <v>28.7270746322862</v>
      </c>
    </row>
    <row r="7" customFormat="false" ht="27.95" hidden="false" customHeight="true" outlineLevel="0" collapsed="false">
      <c r="A7" s="290" t="s">
        <v>153</v>
      </c>
      <c r="B7" s="291" t="s">
        <v>154</v>
      </c>
      <c r="C7" s="162" t="n">
        <v>19887</v>
      </c>
      <c r="D7" s="292" t="n">
        <v>18.8631880939573</v>
      </c>
      <c r="E7" s="293" t="n">
        <f aca="false">C7/C5*100</f>
        <v>17.6718354289777</v>
      </c>
      <c r="F7" s="294" t="n">
        <v>19318</v>
      </c>
      <c r="G7" s="292" t="n">
        <v>15.5797535000598</v>
      </c>
      <c r="H7" s="295" t="n">
        <f aca="false">F7/F5*100</f>
        <v>20.1199825025517</v>
      </c>
      <c r="I7" s="162" t="n">
        <v>569</v>
      </c>
      <c r="J7" s="292" t="n">
        <v>3247.05882352941</v>
      </c>
      <c r="K7" s="296" t="n">
        <f aca="false">I7/I5*100</f>
        <v>3.44410144664367</v>
      </c>
    </row>
    <row r="8" customFormat="false" ht="27.95" hidden="false" customHeight="true" outlineLevel="0" collapsed="false">
      <c r="A8" s="290" t="s">
        <v>155</v>
      </c>
      <c r="B8" s="291" t="s">
        <v>156</v>
      </c>
      <c r="C8" s="162" t="n">
        <v>12432</v>
      </c>
      <c r="D8" s="292" t="n">
        <v>37.4157179175417</v>
      </c>
      <c r="E8" s="293" t="n">
        <f aca="false">C8/C5*100</f>
        <v>11.0472297507442</v>
      </c>
      <c r="F8" s="294" t="n">
        <v>11101</v>
      </c>
      <c r="G8" s="292" t="n">
        <v>59.0401146131805</v>
      </c>
      <c r="H8" s="295" t="n">
        <f aca="false">F8/F5*100</f>
        <v>11.5618555627304</v>
      </c>
      <c r="I8" s="162" t="n">
        <v>1331</v>
      </c>
      <c r="J8" s="292" t="n">
        <v>-35.607160135462</v>
      </c>
      <c r="K8" s="296" t="n">
        <f aca="false">I8/I5*100</f>
        <v>8.0564130500575</v>
      </c>
    </row>
    <row r="9" customFormat="false" ht="27.95" hidden="false" customHeight="true" outlineLevel="0" collapsed="false">
      <c r="A9" s="297" t="s">
        <v>157</v>
      </c>
      <c r="B9" s="291" t="s">
        <v>158</v>
      </c>
      <c r="C9" s="162" t="n">
        <v>6363</v>
      </c>
      <c r="D9" s="292" t="n">
        <v>17.6372712146423</v>
      </c>
      <c r="E9" s="293" t="n">
        <f aca="false">C9/C5*100</f>
        <v>5.65424090283023</v>
      </c>
      <c r="F9" s="294" t="n">
        <v>4924</v>
      </c>
      <c r="G9" s="292" t="n">
        <v>16.7931688804554</v>
      </c>
      <c r="H9" s="295" t="n">
        <f aca="false">F9/F5*100</f>
        <v>5.12841877226238</v>
      </c>
      <c r="I9" s="162" t="n">
        <v>1439</v>
      </c>
      <c r="J9" s="292" t="n">
        <v>20.6202849958089</v>
      </c>
      <c r="K9" s="296" t="n">
        <f aca="false">I9/I5*100</f>
        <v>8.71012650565946</v>
      </c>
    </row>
    <row r="10" customFormat="false" ht="27.95" hidden="false" customHeight="true" outlineLevel="0" collapsed="false">
      <c r="A10" s="298"/>
      <c r="B10" s="291" t="s">
        <v>159</v>
      </c>
      <c r="C10" s="162" t="n">
        <v>16441</v>
      </c>
      <c r="D10" s="292" t="n">
        <v>15.2379617298661</v>
      </c>
      <c r="E10" s="293" t="n">
        <f aca="false">C10/C5*100</f>
        <v>14.6096769893811</v>
      </c>
      <c r="F10" s="294" t="n">
        <v>12394</v>
      </c>
      <c r="G10" s="292" t="n">
        <v>16.3428142307331</v>
      </c>
      <c r="H10" s="295" t="n">
        <f aca="false">F10/F5*100</f>
        <v>12.9085341720999</v>
      </c>
      <c r="I10" s="162" t="n">
        <v>4047</v>
      </c>
      <c r="J10" s="292" t="n">
        <v>11.9811842833426</v>
      </c>
      <c r="K10" s="296" t="n">
        <f aca="false">I10/I5*100</f>
        <v>24.4960958779735</v>
      </c>
    </row>
    <row r="11" s="24" customFormat="true" ht="27.95" hidden="false" customHeight="true" outlineLevel="0" collapsed="false">
      <c r="A11" s="299"/>
      <c r="B11" s="291" t="s">
        <v>160</v>
      </c>
      <c r="C11" s="162" t="n">
        <v>6799</v>
      </c>
      <c r="D11" s="292" t="n">
        <v>87.5068946497518</v>
      </c>
      <c r="E11" s="293" t="n">
        <f aca="false">C11/C5*100</f>
        <v>6.04167592304616</v>
      </c>
      <c r="F11" s="294" t="n">
        <v>6782</v>
      </c>
      <c r="G11" s="292" t="n">
        <v>87.0380584666299</v>
      </c>
      <c r="H11" s="295" t="n">
        <f aca="false">F11/F5*100</f>
        <v>7.06355323182036</v>
      </c>
      <c r="I11" s="162" t="n">
        <v>17</v>
      </c>
      <c r="J11" s="292"/>
      <c r="K11" s="296" t="n">
        <f aca="false">I11/I5*100</f>
        <v>0.102899340233642</v>
      </c>
    </row>
    <row r="12" customFormat="false" ht="27.95" hidden="false" customHeight="true" outlineLevel="0" collapsed="false">
      <c r="A12" s="290" t="s">
        <v>161</v>
      </c>
      <c r="B12" s="291" t="s">
        <v>162</v>
      </c>
      <c r="C12" s="162" t="n">
        <v>3637</v>
      </c>
      <c r="D12" s="292" t="n">
        <v>-25.6693235234008</v>
      </c>
      <c r="E12" s="293" t="n">
        <f aca="false">C12/C5*100</f>
        <v>3.23188341404896</v>
      </c>
      <c r="F12" s="294" t="n">
        <v>3476</v>
      </c>
      <c r="G12" s="292" t="n">
        <v>-27.7789320590069</v>
      </c>
      <c r="H12" s="295" t="n">
        <f aca="false">F12/F5*100</f>
        <v>3.62030537213323</v>
      </c>
      <c r="I12" s="162" t="n">
        <v>161</v>
      </c>
      <c r="J12" s="292" t="n">
        <v>101.25</v>
      </c>
      <c r="K12" s="296" t="n">
        <f aca="false">I12/I5*100</f>
        <v>0.974517281036257</v>
      </c>
    </row>
    <row r="13" customFormat="false" ht="27.95" hidden="false" customHeight="true" outlineLevel="0" collapsed="false">
      <c r="A13" s="290" t="s">
        <v>163</v>
      </c>
      <c r="B13" s="300" t="s">
        <v>164</v>
      </c>
      <c r="C13" s="162" t="n">
        <v>3939</v>
      </c>
      <c r="D13" s="301" t="n">
        <v>20.128087831656</v>
      </c>
      <c r="E13" s="293" t="n">
        <f aca="false">C13/C5*100</f>
        <v>3.50024436841871</v>
      </c>
      <c r="F13" s="302" t="n">
        <v>3825</v>
      </c>
      <c r="G13" s="303" t="n">
        <v>18.6782500775675</v>
      </c>
      <c r="H13" s="304" t="n">
        <f aca="false">F13/F5*100</f>
        <v>3.98379403003729</v>
      </c>
      <c r="I13" s="305" t="n">
        <v>114</v>
      </c>
      <c r="J13" s="301" t="n">
        <v>103.571428571429</v>
      </c>
      <c r="K13" s="296" t="n">
        <f aca="false">I13/I5*100</f>
        <v>0.69003086980207</v>
      </c>
    </row>
    <row r="14" customFormat="false" ht="27.95" hidden="false" customHeight="true" outlineLevel="0" collapsed="false">
      <c r="A14" s="290" t="s">
        <v>155</v>
      </c>
      <c r="B14" s="300" t="s">
        <v>165</v>
      </c>
      <c r="C14" s="162" t="n">
        <v>6760</v>
      </c>
      <c r="D14" s="301" t="n">
        <v>55.1170261587884</v>
      </c>
      <c r="E14" s="293" t="n">
        <f aca="false">C14/C5*100</f>
        <v>6.00702003821033</v>
      </c>
      <c r="F14" s="302" t="n">
        <v>5754</v>
      </c>
      <c r="G14" s="301" t="n">
        <v>88.5321100917431</v>
      </c>
      <c r="H14" s="304" t="n">
        <f aca="false">F14/F5*100</f>
        <v>5.99287603891099</v>
      </c>
      <c r="I14" s="305" t="n">
        <v>1006</v>
      </c>
      <c r="J14" s="301" t="n">
        <v>-22.9709035222052</v>
      </c>
      <c r="K14" s="296" t="n">
        <f aca="false">I14/I5*100</f>
        <v>6.08921978088493</v>
      </c>
    </row>
    <row r="15" customFormat="false" ht="27" hidden="false" customHeight="true" outlineLevel="0" collapsed="false">
      <c r="A15" s="290" t="s">
        <v>157</v>
      </c>
      <c r="B15" s="306" t="s">
        <v>166</v>
      </c>
      <c r="C15" s="162" t="n">
        <v>3027</v>
      </c>
      <c r="D15" s="307" t="n">
        <v>64.5108695652174</v>
      </c>
      <c r="E15" s="293" t="n">
        <f aca="false">C15/C5*100</f>
        <v>2.68982983071933</v>
      </c>
      <c r="F15" s="308" t="n">
        <v>2087</v>
      </c>
      <c r="G15" s="307" t="n">
        <v>50.6859205776173</v>
      </c>
      <c r="H15" s="307" t="n">
        <f aca="false">F15/F5*100</f>
        <v>2.17364134397067</v>
      </c>
      <c r="I15" s="309" t="n">
        <v>940</v>
      </c>
      <c r="J15" s="307" t="n">
        <v>106.593406593407</v>
      </c>
      <c r="K15" s="296" t="n">
        <f aca="false">I15/I5*100</f>
        <v>5.68972822468374</v>
      </c>
    </row>
    <row r="16" customFormat="false" ht="27" hidden="false" customHeight="true" outlineLevel="0" collapsed="false">
      <c r="A16" s="290"/>
      <c r="B16" s="310" t="s">
        <v>167</v>
      </c>
      <c r="C16" s="162" t="n">
        <v>1325</v>
      </c>
      <c r="D16" s="311" t="n">
        <v>-5.96167494677076</v>
      </c>
      <c r="E16" s="293" t="n">
        <f aca="false">C16/C5*100</f>
        <v>1.17741147198649</v>
      </c>
      <c r="F16" s="312" t="n">
        <v>1286</v>
      </c>
      <c r="G16" s="311" t="n">
        <v>61.7610062893082</v>
      </c>
      <c r="H16" s="311" t="n">
        <f aca="false">F16/F5*100</f>
        <v>1.3393880059158</v>
      </c>
      <c r="I16" s="313" t="n">
        <v>39</v>
      </c>
      <c r="J16" s="311" t="n">
        <v>-93.6482084690554</v>
      </c>
      <c r="K16" s="296" t="n">
        <f aca="false">I16/I5*100</f>
        <v>0.236063192300708</v>
      </c>
    </row>
    <row r="17" s="289" customFormat="true" ht="27" hidden="false" customHeight="true" outlineLevel="0" collapsed="false">
      <c r="A17" s="314"/>
      <c r="B17" s="315" t="s">
        <v>168</v>
      </c>
      <c r="C17" s="316" t="n">
        <v>6188</v>
      </c>
      <c r="D17" s="317" t="n">
        <v>42.6463808206547</v>
      </c>
      <c r="E17" s="318" t="n">
        <f aca="false">C17/C5*100</f>
        <v>5.49873372728485</v>
      </c>
      <c r="F17" s="319" t="n">
        <v>4076</v>
      </c>
      <c r="G17" s="317" t="n">
        <v>38.6394557823129</v>
      </c>
      <c r="H17" s="317" t="n">
        <f aca="false">F17/F5*100</f>
        <v>4.24521423959006</v>
      </c>
      <c r="I17" s="320" t="n">
        <v>2112</v>
      </c>
      <c r="J17" s="317" t="n">
        <v>51.0729613733906</v>
      </c>
      <c r="K17" s="321" t="n">
        <f aca="false">I17/I5*100</f>
        <v>12.7837297984384</v>
      </c>
    </row>
    <row r="18" customFormat="false" ht="14.25" hidden="false" customHeight="false" outlineLevel="0" collapsed="false">
      <c r="C18" s="175"/>
      <c r="E18" s="322"/>
      <c r="F18" s="138"/>
      <c r="H18" s="323"/>
      <c r="I18" s="175"/>
      <c r="K18" s="322"/>
    </row>
    <row r="19" customFormat="false" ht="14.25" hidden="false" customHeight="false" outlineLevel="0" collapsed="false">
      <c r="C19" s="175"/>
      <c r="F19" s="138"/>
    </row>
    <row r="20" customFormat="false" ht="18.75" hidden="false" customHeight="false" outlineLevel="0" collapsed="false">
      <c r="A20" s="324"/>
      <c r="B20" s="325"/>
      <c r="C20" s="326"/>
      <c r="D20" s="327"/>
      <c r="E20" s="328"/>
      <c r="F20" s="329"/>
      <c r="G20" s="327"/>
      <c r="H20" s="330"/>
      <c r="I20" s="331"/>
      <c r="J20" s="332"/>
      <c r="K20" s="328"/>
      <c r="L20" s="105"/>
    </row>
    <row r="21" customFormat="false" ht="15.75" hidden="false" customHeight="false" outlineLevel="0" collapsed="false">
      <c r="A21" s="333" t="s">
        <v>143</v>
      </c>
      <c r="B21" s="334" t="s">
        <v>12</v>
      </c>
      <c r="C21" s="335" t="s">
        <v>5</v>
      </c>
      <c r="D21" s="336" t="s">
        <v>169</v>
      </c>
      <c r="E21" s="337" t="s">
        <v>170</v>
      </c>
      <c r="F21" s="337" t="s">
        <v>171</v>
      </c>
      <c r="G21" s="337" t="s">
        <v>172</v>
      </c>
      <c r="H21" s="337" t="s">
        <v>173</v>
      </c>
      <c r="I21" s="338" t="s">
        <v>174</v>
      </c>
      <c r="J21" s="335" t="s">
        <v>175</v>
      </c>
      <c r="K21" s="337" t="s">
        <v>176</v>
      </c>
      <c r="L21" s="338" t="s">
        <v>174</v>
      </c>
    </row>
    <row r="22" customFormat="false" ht="14.25" hidden="false" customHeight="false" outlineLevel="0" collapsed="false">
      <c r="A22" s="333"/>
      <c r="B22" s="334"/>
      <c r="C22" s="339" t="n">
        <f aca="false">E22</f>
        <v>112535</v>
      </c>
      <c r="D22" s="340" t="n">
        <f aca="false">(E22/F22-1)*100</f>
        <v>24.0861827524231</v>
      </c>
      <c r="E22" s="339" t="n">
        <f aca="false">G22+J22</f>
        <v>112535</v>
      </c>
      <c r="F22" s="339" t="n">
        <f aca="false">H22+K22</f>
        <v>90691</v>
      </c>
      <c r="G22" s="341" t="n">
        <v>96014</v>
      </c>
      <c r="H22" s="342" t="n">
        <v>78591</v>
      </c>
      <c r="I22" s="31" t="n">
        <f aca="false">(G22/H22-1)*100</f>
        <v>22.1692051252688</v>
      </c>
      <c r="J22" s="343" t="n">
        <v>16521</v>
      </c>
      <c r="K22" s="343" t="n">
        <v>12100</v>
      </c>
      <c r="L22" s="31" t="n">
        <f aca="false">(J22/K22-1)*100</f>
        <v>36.5371900826446</v>
      </c>
    </row>
    <row r="23" customFormat="false" ht="18.75" hidden="false" customHeight="false" outlineLevel="0" collapsed="false">
      <c r="A23" s="344" t="s">
        <v>177</v>
      </c>
      <c r="B23" s="345" t="s">
        <v>152</v>
      </c>
      <c r="C23" s="339" t="n">
        <f aca="false">E23</f>
        <v>25737</v>
      </c>
      <c r="D23" s="340" t="n">
        <f aca="false">(E23/F23-1)*100</f>
        <v>19.7403926677212</v>
      </c>
      <c r="E23" s="339" t="n">
        <f aca="false">G23+J23</f>
        <v>25737</v>
      </c>
      <c r="F23" s="339" t="n">
        <f aca="false">H23+K23</f>
        <v>21494</v>
      </c>
      <c r="G23" s="341" t="n">
        <v>20991</v>
      </c>
      <c r="H23" s="342" t="n">
        <v>20194</v>
      </c>
      <c r="I23" s="31" t="n">
        <f aca="false">(G23/H23-1)*100</f>
        <v>3.94671684658809</v>
      </c>
      <c r="J23" s="343" t="n">
        <v>4746</v>
      </c>
      <c r="K23" s="343" t="n">
        <v>1300</v>
      </c>
      <c r="L23" s="31" t="n">
        <f aca="false">(J23/K23-1)*100</f>
        <v>265.076923076923</v>
      </c>
    </row>
    <row r="24" customFormat="false" ht="18.75" hidden="false" customHeight="false" outlineLevel="0" collapsed="false">
      <c r="A24" s="344"/>
      <c r="B24" s="345" t="s">
        <v>178</v>
      </c>
      <c r="C24" s="339" t="n">
        <f aca="false">E24</f>
        <v>19887</v>
      </c>
      <c r="D24" s="340" t="n">
        <f aca="false">(E24/F24-1)*100</f>
        <v>18.8631880939573</v>
      </c>
      <c r="E24" s="339" t="n">
        <f aca="false">G24+J24</f>
        <v>19887</v>
      </c>
      <c r="F24" s="339" t="n">
        <f aca="false">H24+K24</f>
        <v>16731</v>
      </c>
      <c r="G24" s="341" t="n">
        <v>19318</v>
      </c>
      <c r="H24" s="342" t="n">
        <v>16714</v>
      </c>
      <c r="I24" s="31" t="n">
        <f aca="false">(G24/H24-1)*100</f>
        <v>15.5797535000598</v>
      </c>
      <c r="J24" s="343" t="n">
        <v>569</v>
      </c>
      <c r="K24" s="343" t="n">
        <v>17</v>
      </c>
      <c r="L24" s="31" t="n">
        <f aca="false">(J24/K24-1)*100</f>
        <v>3247.05882352941</v>
      </c>
    </row>
    <row r="25" customFormat="false" ht="18.75" hidden="false" customHeight="false" outlineLevel="0" collapsed="false">
      <c r="A25" s="344"/>
      <c r="B25" s="345" t="s">
        <v>156</v>
      </c>
      <c r="C25" s="339" t="n">
        <f aca="false">E25</f>
        <v>12432</v>
      </c>
      <c r="D25" s="340" t="n">
        <f aca="false">(E25/F25-1)*100</f>
        <v>37.4157179175417</v>
      </c>
      <c r="E25" s="339" t="n">
        <f aca="false">G25+J25</f>
        <v>12432</v>
      </c>
      <c r="F25" s="339" t="n">
        <f aca="false">H25+K25</f>
        <v>9047</v>
      </c>
      <c r="G25" s="341" t="n">
        <v>11101</v>
      </c>
      <c r="H25" s="342" t="n">
        <v>6980</v>
      </c>
      <c r="I25" s="31" t="n">
        <f aca="false">(G25/H25-1)*100</f>
        <v>59.0401146131805</v>
      </c>
      <c r="J25" s="343" t="n">
        <v>1331</v>
      </c>
      <c r="K25" s="343" t="n">
        <v>2067</v>
      </c>
      <c r="L25" s="31" t="n">
        <f aca="false">(J25/K25-1)*100</f>
        <v>-35.607160135462</v>
      </c>
    </row>
    <row r="26" customFormat="false" ht="18.75" hidden="false" customHeight="false" outlineLevel="0" collapsed="false">
      <c r="A26" s="344"/>
      <c r="B26" s="345" t="s">
        <v>158</v>
      </c>
      <c r="C26" s="339" t="n">
        <f aca="false">E26</f>
        <v>6363</v>
      </c>
      <c r="D26" s="340" t="n">
        <f aca="false">(E26/F26-1)*100</f>
        <v>17.6372712146423</v>
      </c>
      <c r="E26" s="339" t="n">
        <f aca="false">G26+J26</f>
        <v>6363</v>
      </c>
      <c r="F26" s="339" t="n">
        <f aca="false">H26+K26</f>
        <v>5409</v>
      </c>
      <c r="G26" s="341" t="n">
        <v>4924</v>
      </c>
      <c r="H26" s="342" t="n">
        <v>4216</v>
      </c>
      <c r="I26" s="31" t="n">
        <f aca="false">(G26/H26-1)*100</f>
        <v>16.7931688804554</v>
      </c>
      <c r="J26" s="343" t="n">
        <v>1439</v>
      </c>
      <c r="K26" s="343" t="n">
        <v>1193</v>
      </c>
      <c r="L26" s="31" t="n">
        <f aca="false">(J26/K26-1)*100</f>
        <v>20.6202849958089</v>
      </c>
    </row>
    <row r="27" customFormat="false" ht="18.75" hidden="false" customHeight="false" outlineLevel="0" collapsed="false">
      <c r="A27" s="344" t="s">
        <v>179</v>
      </c>
      <c r="B27" s="345" t="s">
        <v>159</v>
      </c>
      <c r="C27" s="339" t="n">
        <f aca="false">E27</f>
        <v>16441</v>
      </c>
      <c r="D27" s="340" t="n">
        <f aca="false">(E27/F27-1)*100</f>
        <v>15.2379617298661</v>
      </c>
      <c r="E27" s="339" t="n">
        <f aca="false">G27+J27</f>
        <v>16441</v>
      </c>
      <c r="F27" s="339" t="n">
        <f aca="false">H27+K27</f>
        <v>14267</v>
      </c>
      <c r="G27" s="341" t="n">
        <v>12394</v>
      </c>
      <c r="H27" s="342" t="n">
        <v>10653</v>
      </c>
      <c r="I27" s="31" t="n">
        <f aca="false">(G27/H27-1)*100</f>
        <v>16.3428142307331</v>
      </c>
      <c r="J27" s="343" t="n">
        <v>4047</v>
      </c>
      <c r="K27" s="343" t="n">
        <v>3614</v>
      </c>
      <c r="L27" s="31" t="n">
        <f aca="false">(J27/K27-1)*100</f>
        <v>11.9811842833426</v>
      </c>
    </row>
    <row r="28" customFormat="false" ht="18.75" hidden="false" customHeight="false" outlineLevel="0" collapsed="false">
      <c r="A28" s="344"/>
      <c r="B28" s="345" t="s">
        <v>160</v>
      </c>
      <c r="C28" s="339" t="n">
        <f aca="false">E28</f>
        <v>6799</v>
      </c>
      <c r="D28" s="340" t="n">
        <f aca="false">(E28/F28-1)*100</f>
        <v>87.5068946497518</v>
      </c>
      <c r="E28" s="339" t="n">
        <f aca="false">G28+J28</f>
        <v>6799</v>
      </c>
      <c r="F28" s="339" t="n">
        <f aca="false">H28+K28</f>
        <v>3626</v>
      </c>
      <c r="G28" s="341" t="n">
        <v>6782</v>
      </c>
      <c r="H28" s="342" t="n">
        <v>3626</v>
      </c>
      <c r="I28" s="31" t="n">
        <f aca="false">(G28/H28-1)*100</f>
        <v>87.0380584666299</v>
      </c>
      <c r="J28" s="343" t="n">
        <v>17</v>
      </c>
      <c r="K28" s="343" t="n">
        <v>0</v>
      </c>
      <c r="L28" s="31" t="e">
        <f aca="false">(J28/K28-1)*100</f>
        <v>#DIV/0!</v>
      </c>
    </row>
    <row r="29" customFormat="false" ht="18.75" hidden="false" customHeight="false" outlineLevel="0" collapsed="false">
      <c r="A29" s="344"/>
      <c r="B29" s="345" t="s">
        <v>162</v>
      </c>
      <c r="C29" s="339" t="n">
        <f aca="false">E29</f>
        <v>3637</v>
      </c>
      <c r="D29" s="340" t="n">
        <f aca="false">(E29/F29-1)*100</f>
        <v>-25.6693235234008</v>
      </c>
      <c r="E29" s="339" t="n">
        <f aca="false">G29+J29</f>
        <v>3637</v>
      </c>
      <c r="F29" s="339" t="n">
        <f aca="false">H29+K29</f>
        <v>4893</v>
      </c>
      <c r="G29" s="341" t="n">
        <v>3476</v>
      </c>
      <c r="H29" s="342" t="n">
        <v>4813</v>
      </c>
      <c r="I29" s="31" t="n">
        <f aca="false">(G29/H29-1)*100</f>
        <v>-27.7789320590069</v>
      </c>
      <c r="J29" s="343" t="n">
        <v>161</v>
      </c>
      <c r="K29" s="343" t="n">
        <v>80</v>
      </c>
      <c r="L29" s="31" t="n">
        <f aca="false">(J29/K29-1)*100</f>
        <v>101.25</v>
      </c>
    </row>
    <row r="30" customFormat="false" ht="18.75" hidden="false" customHeight="false" outlineLevel="0" collapsed="false">
      <c r="A30" s="344"/>
      <c r="B30" s="345" t="s">
        <v>164</v>
      </c>
      <c r="C30" s="339" t="n">
        <f aca="false">E30</f>
        <v>3939</v>
      </c>
      <c r="D30" s="340" t="n">
        <f aca="false">(E30/F30-1)*100</f>
        <v>20.128087831656</v>
      </c>
      <c r="E30" s="339" t="n">
        <f aca="false">G30+J30</f>
        <v>3939</v>
      </c>
      <c r="F30" s="339" t="n">
        <f aca="false">H30+K30</f>
        <v>3279</v>
      </c>
      <c r="G30" s="341" t="n">
        <v>3825</v>
      </c>
      <c r="H30" s="342" t="n">
        <v>3223</v>
      </c>
      <c r="I30" s="31" t="n">
        <f aca="false">(G30/H30-1)*100</f>
        <v>18.6782500775675</v>
      </c>
      <c r="J30" s="343" t="n">
        <v>114</v>
      </c>
      <c r="K30" s="343" t="n">
        <v>56</v>
      </c>
      <c r="L30" s="31" t="n">
        <f aca="false">(J30/K30-1)*100</f>
        <v>103.571428571429</v>
      </c>
    </row>
    <row r="31" customFormat="false" ht="18.75" hidden="false" customHeight="false" outlineLevel="0" collapsed="false">
      <c r="A31" s="344"/>
      <c r="B31" s="345" t="s">
        <v>165</v>
      </c>
      <c r="C31" s="339" t="n">
        <f aca="false">E31</f>
        <v>6760</v>
      </c>
      <c r="D31" s="340" t="n">
        <f aca="false">(E31/F31-1)*100</f>
        <v>55.1170261587884</v>
      </c>
      <c r="E31" s="339" t="n">
        <f aca="false">G31+J31</f>
        <v>6760</v>
      </c>
      <c r="F31" s="339" t="n">
        <f aca="false">H31+K31</f>
        <v>4358</v>
      </c>
      <c r="G31" s="341" t="n">
        <v>5754</v>
      </c>
      <c r="H31" s="342" t="n">
        <v>3052</v>
      </c>
      <c r="I31" s="31" t="n">
        <f aca="false">(G31/H31-1)*100</f>
        <v>88.5321100917431</v>
      </c>
      <c r="J31" s="343" t="n">
        <v>1006</v>
      </c>
      <c r="K31" s="343" t="n">
        <v>1306</v>
      </c>
      <c r="L31" s="31" t="n">
        <f aca="false">(J31/K31-1)*100</f>
        <v>-22.9709035222052</v>
      </c>
    </row>
    <row r="32" customFormat="false" ht="18.75" hidden="false" customHeight="false" outlineLevel="0" collapsed="false">
      <c r="A32" s="344"/>
      <c r="B32" s="345" t="s">
        <v>166</v>
      </c>
      <c r="C32" s="339" t="n">
        <f aca="false">E32</f>
        <v>3027</v>
      </c>
      <c r="D32" s="340" t="n">
        <f aca="false">(E32/F32-1)*100</f>
        <v>64.5108695652174</v>
      </c>
      <c r="E32" s="339" t="n">
        <f aca="false">G32+J32</f>
        <v>3027</v>
      </c>
      <c r="F32" s="339" t="n">
        <f aca="false">H32+K32</f>
        <v>1840</v>
      </c>
      <c r="G32" s="341" t="n">
        <v>2087</v>
      </c>
      <c r="H32" s="342" t="n">
        <v>1385</v>
      </c>
      <c r="I32" s="31" t="n">
        <f aca="false">(G32/H32-1)*100</f>
        <v>50.6859205776173</v>
      </c>
      <c r="J32" s="343" t="n">
        <v>940</v>
      </c>
      <c r="K32" s="343" t="n">
        <v>455</v>
      </c>
      <c r="L32" s="31" t="n">
        <f aca="false">(J32/K32-1)*100</f>
        <v>106.593406593407</v>
      </c>
    </row>
    <row r="33" customFormat="false" ht="18.75" hidden="false" customHeight="false" outlineLevel="0" collapsed="false">
      <c r="A33" s="344"/>
      <c r="B33" s="345" t="s">
        <v>167</v>
      </c>
      <c r="C33" s="339" t="n">
        <f aca="false">E33</f>
        <v>1325</v>
      </c>
      <c r="D33" s="340" t="n">
        <f aca="false">(E33/F33-1)*100</f>
        <v>-5.96167494677076</v>
      </c>
      <c r="E33" s="339" t="n">
        <f aca="false">G33+J33</f>
        <v>1325</v>
      </c>
      <c r="F33" s="339" t="n">
        <f aca="false">H33+K33</f>
        <v>1409</v>
      </c>
      <c r="G33" s="341" t="n">
        <v>1286</v>
      </c>
      <c r="H33" s="342" t="n">
        <v>795</v>
      </c>
      <c r="I33" s="31" t="n">
        <f aca="false">(G33/H33-1)*100</f>
        <v>61.7610062893082</v>
      </c>
      <c r="J33" s="343" t="n">
        <v>39</v>
      </c>
      <c r="K33" s="343" t="n">
        <v>614</v>
      </c>
      <c r="L33" s="31" t="n">
        <f aca="false">(J33/K33-1)*100</f>
        <v>-93.6482084690554</v>
      </c>
    </row>
    <row r="34" customFormat="false" ht="18.75" hidden="false" customHeight="false" outlineLevel="0" collapsed="false">
      <c r="A34" s="344"/>
      <c r="B34" s="345" t="s">
        <v>168</v>
      </c>
      <c r="C34" s="339" t="n">
        <f aca="false">E34</f>
        <v>6188</v>
      </c>
      <c r="D34" s="340" t="n">
        <f aca="false">(E34/F34-1)*100</f>
        <v>42.6463808206547</v>
      </c>
      <c r="E34" s="339" t="n">
        <f aca="false">G34+J34</f>
        <v>6188</v>
      </c>
      <c r="F34" s="339" t="n">
        <f aca="false">H34+K34</f>
        <v>4338</v>
      </c>
      <c r="G34" s="341" t="n">
        <v>4076</v>
      </c>
      <c r="H34" s="342" t="n">
        <v>2940</v>
      </c>
      <c r="I34" s="31" t="n">
        <f aca="false">(G34/H34-1)*100</f>
        <v>38.6394557823129</v>
      </c>
      <c r="J34" s="343" t="n">
        <v>2112</v>
      </c>
      <c r="K34" s="343" t="n">
        <v>1398</v>
      </c>
      <c r="L34" s="31" t="n">
        <f aca="false">(J34/K34-1)*100</f>
        <v>51.0729613733906</v>
      </c>
    </row>
    <row r="35" customFormat="false" ht="14.25" hidden="false" customHeight="false" outlineLevel="0" collapsed="false">
      <c r="C35" s="346"/>
      <c r="G35" s="138"/>
      <c r="H35" s="347"/>
      <c r="J35" s="138"/>
      <c r="K35" s="138"/>
    </row>
    <row r="36" customFormat="false" ht="14.25" hidden="false" customHeight="false" outlineLevel="0" collapsed="false">
      <c r="C36" s="346"/>
      <c r="G36" s="138" t="n">
        <f aca="false">SUM(G23:G35)</f>
        <v>96014</v>
      </c>
      <c r="H36" s="347" t="n">
        <f aca="false">SUM(H23:H35)</f>
        <v>78591</v>
      </c>
      <c r="J36" s="348" t="n">
        <f aca="false">SUM(J23:J35)</f>
        <v>16521</v>
      </c>
      <c r="K36" s="138" t="n">
        <f aca="false">SUM(K23:K35)</f>
        <v>12100</v>
      </c>
    </row>
    <row r="37" customFormat="false" ht="14.25" hidden="false" customHeight="false" outlineLevel="0" collapsed="false">
      <c r="G37" s="138" t="n">
        <f aca="false">G22-G36</f>
        <v>0</v>
      </c>
      <c r="H37" s="138" t="n">
        <f aca="false">H22-H36</f>
        <v>0</v>
      </c>
      <c r="J37" s="138" t="n">
        <f aca="false">J22-J36</f>
        <v>0</v>
      </c>
      <c r="K37" s="138" t="n">
        <f aca="false">K22-K36</f>
        <v>0</v>
      </c>
    </row>
    <row r="38" customFormat="false" ht="14.25" hidden="false" customHeight="false" outlineLevel="0" collapsed="false">
      <c r="G38" s="138"/>
      <c r="H38" s="138"/>
      <c r="J38" s="348"/>
      <c r="K38" s="348"/>
    </row>
    <row r="42" customFormat="false" ht="14.25" hidden="false" customHeight="false" outlineLevel="0" collapsed="false">
      <c r="G42" s="1" t="s">
        <v>35</v>
      </c>
    </row>
  </sheetData>
  <mergeCells count="11">
    <mergeCell ref="B1:K1"/>
    <mergeCell ref="I2:K2"/>
    <mergeCell ref="A3:A5"/>
    <mergeCell ref="B3:B4"/>
    <mergeCell ref="C3:E3"/>
    <mergeCell ref="F3:H3"/>
    <mergeCell ref="I3:K3"/>
    <mergeCell ref="A21:A22"/>
    <mergeCell ref="B21:B22"/>
    <mergeCell ref="A23:A26"/>
    <mergeCell ref="A27:A34"/>
  </mergeCells>
  <printOptions headings="false" gridLines="false" gridLinesSet="true" horizontalCentered="true" verticalCentered="false"/>
  <pageMargins left="0.707638888888889" right="0.629166666666667" top="0.709722222222222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29" activeCellId="0" sqref="F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9" width="3.87"/>
    <col collapsed="false" customWidth="true" hidden="false" outlineLevel="0" max="2" min="2" style="350" width="30.5"/>
    <col collapsed="false" customWidth="true" hidden="false" outlineLevel="0" max="3" min="3" style="351" width="9.12"/>
    <col collapsed="false" customWidth="true" hidden="false" outlineLevel="0" max="4" min="4" style="351" width="10.37"/>
    <col collapsed="false" customWidth="true" hidden="false" outlineLevel="0" max="5" min="5" style="350" width="8.11"/>
    <col collapsed="false" customWidth="true" hidden="false" outlineLevel="0" max="6" min="6" style="350" width="0.74"/>
    <col collapsed="false" customWidth="true" hidden="false" outlineLevel="0" max="7" min="7" style="350" width="4.37"/>
    <col collapsed="false" customWidth="true" hidden="false" outlineLevel="0" max="8" min="8" style="350" width="26.74"/>
    <col collapsed="false" customWidth="true" hidden="false" outlineLevel="0" max="9" min="9" style="352" width="9.75"/>
    <col collapsed="false" customWidth="true" hidden="false" outlineLevel="0" max="10" min="10" style="350" width="10.49"/>
    <col collapsed="false" customWidth="true" hidden="false" outlineLevel="0" max="11" min="11" style="350" width="8.5"/>
    <col collapsed="false" customWidth="false" hidden="false" outlineLevel="0" max="257" min="12" style="350" width="8.99"/>
  </cols>
  <sheetData>
    <row r="1" customFormat="false" ht="14.25" hidden="false" customHeight="true" outlineLevel="0" collapsed="false">
      <c r="A1" s="353" t="s">
        <v>180</v>
      </c>
      <c r="B1" s="353"/>
      <c r="C1" s="353"/>
      <c r="D1" s="353"/>
      <c r="E1" s="353"/>
      <c r="F1" s="353"/>
      <c r="G1" s="353"/>
      <c r="H1" s="353"/>
      <c r="I1" s="353"/>
      <c r="J1" s="353"/>
      <c r="K1" s="353"/>
    </row>
    <row r="2" customFormat="false" ht="33" hidden="false" customHeight="true" outlineLevel="0" collapsed="false">
      <c r="A2" s="353"/>
      <c r="B2" s="353"/>
      <c r="C2" s="353"/>
      <c r="D2" s="353"/>
      <c r="E2" s="353"/>
      <c r="F2" s="353"/>
      <c r="G2" s="353"/>
      <c r="H2" s="353"/>
      <c r="I2" s="353"/>
      <c r="J2" s="353"/>
      <c r="K2" s="353"/>
    </row>
    <row r="3" s="179" customFormat="true" ht="19.5" hidden="false" customHeight="true" outlineLevel="0" collapsed="false">
      <c r="A3" s="354" t="s">
        <v>181</v>
      </c>
      <c r="B3" s="354"/>
      <c r="C3" s="355"/>
      <c r="D3" s="146"/>
      <c r="G3" s="356"/>
      <c r="I3" s="357" t="s">
        <v>2</v>
      </c>
      <c r="J3" s="357"/>
      <c r="K3" s="357"/>
    </row>
    <row r="4" customFormat="false" ht="18.95" hidden="false" customHeight="true" outlineLevel="0" collapsed="false">
      <c r="A4" s="358" t="s">
        <v>3</v>
      </c>
      <c r="B4" s="359" t="s">
        <v>69</v>
      </c>
      <c r="C4" s="359" t="s">
        <v>81</v>
      </c>
      <c r="D4" s="359" t="s">
        <v>182</v>
      </c>
      <c r="E4" s="360" t="s">
        <v>183</v>
      </c>
      <c r="F4" s="361"/>
      <c r="G4" s="362" t="s">
        <v>3</v>
      </c>
      <c r="H4" s="359" t="s">
        <v>69</v>
      </c>
      <c r="I4" s="359" t="s">
        <v>81</v>
      </c>
      <c r="J4" s="359" t="s">
        <v>182</v>
      </c>
      <c r="K4" s="363" t="s">
        <v>183</v>
      </c>
    </row>
    <row r="5" customFormat="false" ht="18" hidden="false" customHeight="true" outlineLevel="0" collapsed="false">
      <c r="A5" s="364" t="n">
        <v>1</v>
      </c>
      <c r="B5" s="365" t="s">
        <v>184</v>
      </c>
      <c r="C5" s="366" t="n">
        <v>1369</v>
      </c>
      <c r="D5" s="367" t="n">
        <v>10518</v>
      </c>
      <c r="E5" s="368" t="n">
        <v>-3.4</v>
      </c>
      <c r="F5" s="369"/>
      <c r="G5" s="370" t="n">
        <v>21</v>
      </c>
      <c r="H5" s="365" t="s">
        <v>185</v>
      </c>
      <c r="I5" s="371" t="n">
        <v>135</v>
      </c>
      <c r="J5" s="367" t="n">
        <v>664</v>
      </c>
      <c r="K5" s="372" t="n">
        <v>-3.5</v>
      </c>
      <c r="N5" s="373"/>
    </row>
    <row r="6" customFormat="false" ht="18" hidden="false" customHeight="true" outlineLevel="0" collapsed="false">
      <c r="A6" s="364" t="n">
        <v>2</v>
      </c>
      <c r="B6" s="374" t="s">
        <v>186</v>
      </c>
      <c r="C6" s="366" t="n">
        <v>1886</v>
      </c>
      <c r="D6" s="367" t="n">
        <v>10987</v>
      </c>
      <c r="E6" s="368" t="n">
        <v>6.8</v>
      </c>
      <c r="F6" s="369"/>
      <c r="G6" s="370" t="n">
        <v>22</v>
      </c>
      <c r="H6" s="365" t="s">
        <v>187</v>
      </c>
      <c r="I6" s="375" t="n">
        <v>200</v>
      </c>
      <c r="J6" s="367" t="n">
        <v>450</v>
      </c>
      <c r="K6" s="372" t="n">
        <v>-27.6</v>
      </c>
      <c r="N6" s="373"/>
    </row>
    <row r="7" customFormat="false" ht="18" hidden="false" customHeight="true" outlineLevel="0" collapsed="false">
      <c r="A7" s="364" t="n">
        <v>3</v>
      </c>
      <c r="B7" s="365" t="s">
        <v>188</v>
      </c>
      <c r="C7" s="366" t="n">
        <v>773</v>
      </c>
      <c r="D7" s="367" t="n">
        <v>4727</v>
      </c>
      <c r="E7" s="368" t="n">
        <v>49.4</v>
      </c>
      <c r="F7" s="369"/>
      <c r="G7" s="370" t="n">
        <v>23</v>
      </c>
      <c r="H7" s="365" t="s">
        <v>189</v>
      </c>
      <c r="I7" s="376" t="n">
        <v>232</v>
      </c>
      <c r="J7" s="367" t="n">
        <v>1114</v>
      </c>
      <c r="K7" s="372" t="n">
        <v>75.9</v>
      </c>
      <c r="N7" s="373"/>
    </row>
    <row r="8" customFormat="false" ht="18" hidden="false" customHeight="true" outlineLevel="0" collapsed="false">
      <c r="A8" s="364" t="n">
        <v>4</v>
      </c>
      <c r="B8" s="365" t="s">
        <v>190</v>
      </c>
      <c r="C8" s="366" t="n">
        <v>597</v>
      </c>
      <c r="D8" s="367" t="n">
        <v>3321</v>
      </c>
      <c r="E8" s="368" t="n">
        <v>-5.5</v>
      </c>
      <c r="F8" s="369"/>
      <c r="G8" s="370" t="n">
        <v>24</v>
      </c>
      <c r="H8" s="365" t="s">
        <v>191</v>
      </c>
      <c r="I8" s="377" t="n">
        <v>137</v>
      </c>
      <c r="J8" s="367" t="n">
        <v>603</v>
      </c>
      <c r="K8" s="372" t="n">
        <v>25.6</v>
      </c>
      <c r="N8" s="373"/>
    </row>
    <row r="9" customFormat="false" ht="18" hidden="false" customHeight="true" outlineLevel="0" collapsed="false">
      <c r="A9" s="364" t="n">
        <v>5</v>
      </c>
      <c r="B9" s="365" t="s">
        <v>192</v>
      </c>
      <c r="C9" s="366" t="n">
        <v>376</v>
      </c>
      <c r="D9" s="367" t="n">
        <v>2856</v>
      </c>
      <c r="E9" s="368" t="n">
        <v>6.2</v>
      </c>
      <c r="F9" s="369"/>
      <c r="G9" s="370" t="n">
        <v>25</v>
      </c>
      <c r="H9" s="365" t="s">
        <v>193</v>
      </c>
      <c r="I9" s="378" t="n">
        <v>129</v>
      </c>
      <c r="J9" s="367" t="n">
        <v>589</v>
      </c>
      <c r="K9" s="372" t="n">
        <v>12</v>
      </c>
      <c r="N9" s="373"/>
    </row>
    <row r="10" customFormat="false" ht="18" hidden="false" customHeight="true" outlineLevel="0" collapsed="false">
      <c r="A10" s="364" t="n">
        <v>6</v>
      </c>
      <c r="B10" s="365" t="s">
        <v>194</v>
      </c>
      <c r="C10" s="366" t="n">
        <v>203</v>
      </c>
      <c r="D10" s="367" t="n">
        <v>2334</v>
      </c>
      <c r="E10" s="368" t="n">
        <v>-11.2</v>
      </c>
      <c r="F10" s="369"/>
      <c r="G10" s="370" t="n">
        <v>26</v>
      </c>
      <c r="H10" s="365" t="s">
        <v>195</v>
      </c>
      <c r="I10" s="379" t="n">
        <v>148</v>
      </c>
      <c r="J10" s="367" t="n">
        <v>482</v>
      </c>
      <c r="K10" s="372" t="n">
        <v>3.7</v>
      </c>
      <c r="N10" s="373"/>
    </row>
    <row r="11" customFormat="false" ht="18" hidden="false" customHeight="true" outlineLevel="0" collapsed="false">
      <c r="A11" s="364" t="n">
        <v>7</v>
      </c>
      <c r="B11" s="365" t="s">
        <v>196</v>
      </c>
      <c r="C11" s="366" t="n">
        <v>667</v>
      </c>
      <c r="D11" s="380" t="n">
        <v>2003</v>
      </c>
      <c r="E11" s="368" t="n">
        <v>-17.2</v>
      </c>
      <c r="F11" s="369"/>
      <c r="G11" s="370" t="n">
        <v>27</v>
      </c>
      <c r="H11" s="365" t="s">
        <v>197</v>
      </c>
      <c r="I11" s="381" t="n">
        <v>130</v>
      </c>
      <c r="J11" s="367" t="n">
        <v>516</v>
      </c>
      <c r="K11" s="372" t="n">
        <v>-1.4</v>
      </c>
      <c r="N11" s="373"/>
    </row>
    <row r="12" customFormat="false" ht="18" hidden="false" customHeight="true" outlineLevel="0" collapsed="false">
      <c r="A12" s="364" t="n">
        <v>8</v>
      </c>
      <c r="B12" s="365" t="s">
        <v>198</v>
      </c>
      <c r="C12" s="366" t="n">
        <v>262</v>
      </c>
      <c r="D12" s="367" t="n">
        <v>1154</v>
      </c>
      <c r="E12" s="368" t="n">
        <v>-38.2</v>
      </c>
      <c r="F12" s="369"/>
      <c r="G12" s="370" t="n">
        <v>28</v>
      </c>
      <c r="H12" s="365" t="s">
        <v>199</v>
      </c>
      <c r="I12" s="382" t="n">
        <v>68</v>
      </c>
      <c r="J12" s="367" t="n">
        <v>582</v>
      </c>
      <c r="K12" s="372" t="n">
        <v>24.1</v>
      </c>
      <c r="N12" s="373"/>
    </row>
    <row r="13" customFormat="false" ht="18" hidden="false" customHeight="true" outlineLevel="0" collapsed="false">
      <c r="A13" s="364" t="n">
        <v>9</v>
      </c>
      <c r="B13" s="383" t="s">
        <v>200</v>
      </c>
      <c r="C13" s="366" t="n">
        <v>408</v>
      </c>
      <c r="D13" s="367" t="n">
        <v>2154</v>
      </c>
      <c r="E13" s="368" t="n">
        <v>1.7</v>
      </c>
      <c r="F13" s="369"/>
      <c r="G13" s="370" t="n">
        <v>29</v>
      </c>
      <c r="H13" s="365" t="s">
        <v>201</v>
      </c>
      <c r="I13" s="384" t="n">
        <v>62</v>
      </c>
      <c r="J13" s="367" t="n">
        <v>525</v>
      </c>
      <c r="K13" s="372" t="n">
        <v>14</v>
      </c>
      <c r="N13" s="373"/>
    </row>
    <row r="14" customFormat="false" ht="18" hidden="false" customHeight="true" outlineLevel="0" collapsed="false">
      <c r="A14" s="364" t="n">
        <v>10</v>
      </c>
      <c r="B14" s="365" t="s">
        <v>202</v>
      </c>
      <c r="C14" s="366" t="n">
        <v>184</v>
      </c>
      <c r="D14" s="367" t="n">
        <v>1613</v>
      </c>
      <c r="E14" s="368" t="n">
        <v>-1</v>
      </c>
      <c r="F14" s="369"/>
      <c r="G14" s="370" t="n">
        <v>30</v>
      </c>
      <c r="H14" s="365" t="s">
        <v>203</v>
      </c>
      <c r="I14" s="385" t="n">
        <v>66</v>
      </c>
      <c r="J14" s="367" t="n">
        <v>741</v>
      </c>
      <c r="K14" s="372" t="n">
        <v>79</v>
      </c>
      <c r="N14" s="373"/>
    </row>
    <row r="15" customFormat="false" ht="18" hidden="false" customHeight="true" outlineLevel="0" collapsed="false">
      <c r="A15" s="364" t="n">
        <v>11</v>
      </c>
      <c r="B15" s="365" t="s">
        <v>204</v>
      </c>
      <c r="C15" s="366" t="n">
        <v>279</v>
      </c>
      <c r="D15" s="367" t="n">
        <v>2001</v>
      </c>
      <c r="E15" s="368" t="n">
        <v>31.5</v>
      </c>
      <c r="F15" s="369"/>
      <c r="G15" s="370" t="n">
        <v>31</v>
      </c>
      <c r="H15" s="365" t="s">
        <v>205</v>
      </c>
      <c r="I15" s="386" t="n">
        <v>80</v>
      </c>
      <c r="J15" s="367" t="n">
        <v>306</v>
      </c>
      <c r="K15" s="372" t="n">
        <v>14.2</v>
      </c>
      <c r="N15" s="373"/>
    </row>
    <row r="16" customFormat="false" ht="18" hidden="false" customHeight="true" outlineLevel="0" collapsed="false">
      <c r="A16" s="364" t="n">
        <v>12</v>
      </c>
      <c r="B16" s="365" t="s">
        <v>206</v>
      </c>
      <c r="C16" s="366" t="n">
        <v>440</v>
      </c>
      <c r="D16" s="367" t="n">
        <v>1528</v>
      </c>
      <c r="E16" s="368" t="n">
        <v>9.7</v>
      </c>
      <c r="F16" s="369"/>
      <c r="G16" s="370" t="n">
        <v>32</v>
      </c>
      <c r="H16" s="365" t="s">
        <v>207</v>
      </c>
      <c r="I16" s="387" t="n">
        <v>70</v>
      </c>
      <c r="J16" s="367" t="n">
        <v>239</v>
      </c>
      <c r="K16" s="372" t="n">
        <v>-47.9</v>
      </c>
      <c r="N16" s="373"/>
    </row>
    <row r="17" customFormat="false" ht="18" hidden="false" customHeight="true" outlineLevel="0" collapsed="false">
      <c r="A17" s="364" t="n">
        <v>13</v>
      </c>
      <c r="B17" s="374" t="s">
        <v>208</v>
      </c>
      <c r="C17" s="366" t="n">
        <v>835</v>
      </c>
      <c r="D17" s="367" t="n">
        <v>2689</v>
      </c>
      <c r="E17" s="388" t="n">
        <v>17.4</v>
      </c>
      <c r="F17" s="369"/>
      <c r="G17" s="370" t="n">
        <v>33</v>
      </c>
      <c r="H17" s="365" t="s">
        <v>209</v>
      </c>
      <c r="I17" s="367" t="n">
        <v>345</v>
      </c>
      <c r="J17" s="367" t="n">
        <v>1744</v>
      </c>
      <c r="K17" s="372" t="n">
        <v>165</v>
      </c>
      <c r="N17" s="373"/>
    </row>
    <row r="18" customFormat="false" ht="18" hidden="false" customHeight="true" outlineLevel="0" collapsed="false">
      <c r="A18" s="364" t="n">
        <v>14</v>
      </c>
      <c r="B18" s="365" t="s">
        <v>210</v>
      </c>
      <c r="C18" s="366" t="n">
        <v>119</v>
      </c>
      <c r="D18" s="367" t="n">
        <v>701</v>
      </c>
      <c r="E18" s="368" t="n">
        <v>-35.9</v>
      </c>
      <c r="F18" s="369"/>
      <c r="G18" s="370" t="n">
        <v>34</v>
      </c>
      <c r="H18" s="365" t="s">
        <v>211</v>
      </c>
      <c r="I18" s="389" t="n">
        <v>83</v>
      </c>
      <c r="J18" s="367" t="n">
        <v>112</v>
      </c>
      <c r="K18" s="372" t="n">
        <v>-47.6</v>
      </c>
      <c r="N18" s="373"/>
    </row>
    <row r="19" customFormat="false" ht="18" hidden="false" customHeight="true" outlineLevel="0" collapsed="false">
      <c r="A19" s="364" t="n">
        <v>15</v>
      </c>
      <c r="B19" s="365" t="s">
        <v>212</v>
      </c>
      <c r="C19" s="366" t="n">
        <v>208</v>
      </c>
      <c r="D19" s="367" t="n">
        <v>950</v>
      </c>
      <c r="E19" s="368" t="n">
        <v>1.5</v>
      </c>
      <c r="F19" s="369"/>
      <c r="G19" s="370" t="n">
        <v>35</v>
      </c>
      <c r="H19" s="365" t="s">
        <v>213</v>
      </c>
      <c r="I19" s="390" t="n">
        <v>128</v>
      </c>
      <c r="J19" s="367" t="n">
        <v>568</v>
      </c>
      <c r="K19" s="372" t="n">
        <v>2.9</v>
      </c>
      <c r="N19" s="373"/>
    </row>
    <row r="20" customFormat="false" ht="18" hidden="false" customHeight="true" outlineLevel="0" collapsed="false">
      <c r="A20" s="364" t="n">
        <v>16</v>
      </c>
      <c r="B20" s="365" t="s">
        <v>214</v>
      </c>
      <c r="C20" s="366" t="n">
        <v>122</v>
      </c>
      <c r="D20" s="367" t="n">
        <v>992</v>
      </c>
      <c r="E20" s="368" t="n">
        <v>0.3</v>
      </c>
      <c r="F20" s="369"/>
      <c r="G20" s="370" t="n">
        <v>36</v>
      </c>
      <c r="H20" s="365" t="s">
        <v>215</v>
      </c>
      <c r="I20" s="391" t="n">
        <v>50</v>
      </c>
      <c r="J20" s="367" t="n">
        <v>592</v>
      </c>
      <c r="K20" s="372" t="n">
        <v>19.9</v>
      </c>
      <c r="N20" s="373"/>
    </row>
    <row r="21" customFormat="false" ht="18" hidden="false" customHeight="true" outlineLevel="0" collapsed="false">
      <c r="A21" s="364" t="n">
        <v>17</v>
      </c>
      <c r="B21" s="365" t="s">
        <v>216</v>
      </c>
      <c r="C21" s="366" t="n">
        <v>76</v>
      </c>
      <c r="D21" s="367" t="n">
        <v>667</v>
      </c>
      <c r="E21" s="368" t="n">
        <v>-31</v>
      </c>
      <c r="F21" s="369"/>
      <c r="G21" s="370" t="n">
        <v>37</v>
      </c>
      <c r="H21" s="365" t="s">
        <v>217</v>
      </c>
      <c r="I21" s="367" t="n">
        <v>0</v>
      </c>
      <c r="J21" s="367" t="n">
        <v>357</v>
      </c>
      <c r="K21" s="372" t="n">
        <v>52.5</v>
      </c>
      <c r="N21" s="373"/>
    </row>
    <row r="22" customFormat="false" ht="18" hidden="false" customHeight="true" outlineLevel="0" collapsed="false">
      <c r="A22" s="364" t="n">
        <v>18</v>
      </c>
      <c r="B22" s="365" t="s">
        <v>218</v>
      </c>
      <c r="C22" s="366" t="n">
        <v>66</v>
      </c>
      <c r="D22" s="367" t="n">
        <v>1108</v>
      </c>
      <c r="E22" s="368" t="n">
        <v>18.9</v>
      </c>
      <c r="F22" s="369"/>
      <c r="G22" s="370" t="n">
        <v>38</v>
      </c>
      <c r="H22" s="365" t="s">
        <v>219</v>
      </c>
      <c r="I22" s="367" t="n">
        <v>1921</v>
      </c>
      <c r="J22" s="367" t="n">
        <v>3602</v>
      </c>
      <c r="K22" s="372" t="n">
        <v>1912</v>
      </c>
      <c r="N22" s="373"/>
    </row>
    <row r="23" customFormat="false" ht="18" hidden="false" customHeight="true" outlineLevel="0" collapsed="false">
      <c r="A23" s="364" t="n">
        <v>19</v>
      </c>
      <c r="B23" s="365" t="s">
        <v>220</v>
      </c>
      <c r="C23" s="366" t="n">
        <v>143</v>
      </c>
      <c r="D23" s="392" t="n">
        <v>759</v>
      </c>
      <c r="E23" s="368" t="n">
        <v>2.5</v>
      </c>
      <c r="F23" s="369"/>
      <c r="G23" s="370" t="n">
        <v>39</v>
      </c>
      <c r="H23" s="365" t="s">
        <v>221</v>
      </c>
      <c r="I23" s="393" t="n">
        <v>109</v>
      </c>
      <c r="J23" s="380" t="n">
        <v>741</v>
      </c>
      <c r="K23" s="372" t="n">
        <v>61.8</v>
      </c>
      <c r="N23" s="373"/>
    </row>
    <row r="24" customFormat="false" ht="18" hidden="false" customHeight="true" outlineLevel="0" collapsed="false">
      <c r="A24" s="394" t="n">
        <v>20</v>
      </c>
      <c r="B24" s="395" t="s">
        <v>222</v>
      </c>
      <c r="C24" s="366" t="n">
        <v>203</v>
      </c>
      <c r="D24" s="396" t="n">
        <v>1100</v>
      </c>
      <c r="E24" s="397" t="n">
        <v>69</v>
      </c>
      <c r="F24" s="398"/>
      <c r="G24" s="399" t="n">
        <v>40</v>
      </c>
      <c r="H24" s="395" t="s">
        <v>223</v>
      </c>
      <c r="I24" s="393" t="n">
        <v>44</v>
      </c>
      <c r="J24" s="396" t="n">
        <v>456</v>
      </c>
      <c r="K24" s="400" t="n">
        <v>21.1</v>
      </c>
      <c r="N24" s="373"/>
    </row>
    <row r="25" customFormat="false" ht="18" hidden="false" customHeight="true" outlineLevel="0" collapsed="false">
      <c r="A25" s="401" t="s">
        <v>224</v>
      </c>
      <c r="B25" s="401"/>
      <c r="C25" s="401"/>
      <c r="D25" s="401"/>
      <c r="E25" s="401"/>
      <c r="F25" s="401"/>
      <c r="G25" s="401"/>
      <c r="H25" s="401"/>
      <c r="I25" s="402" t="n">
        <v>13355</v>
      </c>
      <c r="J25" s="402" t="n">
        <v>69145</v>
      </c>
      <c r="K25" s="403" t="n">
        <v>11.7</v>
      </c>
    </row>
    <row r="26" customFormat="false" ht="14.25" hidden="false" customHeight="false" outlineLevel="0" collapsed="false">
      <c r="I26" s="350"/>
    </row>
    <row r="27" customFormat="false" ht="14.25" hidden="false" customHeight="false" outlineLevel="0" collapsed="false">
      <c r="I27" s="350"/>
    </row>
    <row r="28" customFormat="false" ht="14.25" hidden="false" customHeight="false" outlineLevel="0" collapsed="false">
      <c r="I28" s="350"/>
    </row>
    <row r="29" customFormat="false" ht="14.25" hidden="false" customHeight="false" outlineLevel="0" collapsed="false">
      <c r="I29" s="350"/>
    </row>
    <row r="30" customFormat="false" ht="14.25" hidden="false" customHeight="false" outlineLevel="0" collapsed="false">
      <c r="I30" s="350"/>
    </row>
    <row r="31" customFormat="false" ht="14.25" hidden="false" customHeight="false" outlineLevel="0" collapsed="false">
      <c r="C31" s="404"/>
      <c r="D31" s="404"/>
      <c r="E31" s="373"/>
      <c r="I31" s="350"/>
    </row>
    <row r="32" customFormat="false" ht="14.25" hidden="false" customHeight="false" outlineLevel="0" collapsed="false">
      <c r="C32" s="404"/>
      <c r="D32" s="404"/>
      <c r="E32" s="373"/>
      <c r="I32" s="350"/>
    </row>
    <row r="33" customFormat="false" ht="14.25" hidden="false" customHeight="false" outlineLevel="0" collapsed="false">
      <c r="C33" s="404"/>
      <c r="D33" s="404"/>
      <c r="E33" s="373"/>
      <c r="I33" s="350"/>
    </row>
    <row r="34" customFormat="false" ht="14.25" hidden="false" customHeight="false" outlineLevel="0" collapsed="false">
      <c r="C34" s="404"/>
      <c r="D34" s="404"/>
      <c r="E34" s="373"/>
      <c r="I34" s="350"/>
    </row>
    <row r="35" customFormat="false" ht="14.25" hidden="false" customHeight="false" outlineLevel="0" collapsed="false">
      <c r="C35" s="404"/>
      <c r="D35" s="404"/>
      <c r="E35" s="373"/>
      <c r="I35" s="350"/>
    </row>
    <row r="36" customFormat="false" ht="14.25" hidden="false" customHeight="false" outlineLevel="0" collapsed="false">
      <c r="C36" s="404"/>
      <c r="D36" s="404"/>
      <c r="E36" s="373"/>
      <c r="I36" s="350"/>
    </row>
    <row r="37" customFormat="false" ht="14.25" hidden="false" customHeight="false" outlineLevel="0" collapsed="false">
      <c r="C37" s="404"/>
      <c r="D37" s="404"/>
      <c r="E37" s="373"/>
      <c r="I37" s="350"/>
    </row>
    <row r="38" customFormat="false" ht="14.25" hidden="false" customHeight="false" outlineLevel="0" collapsed="false">
      <c r="C38" s="404"/>
      <c r="D38" s="404"/>
      <c r="E38" s="373"/>
      <c r="I38" s="350"/>
    </row>
    <row r="39" customFormat="false" ht="14.25" hidden="false" customHeight="false" outlineLevel="0" collapsed="false">
      <c r="C39" s="404"/>
      <c r="D39" s="404"/>
      <c r="E39" s="373"/>
      <c r="I39" s="350"/>
    </row>
    <row r="40" customFormat="false" ht="14.25" hidden="false" customHeight="false" outlineLevel="0" collapsed="false">
      <c r="C40" s="404"/>
      <c r="D40" s="404"/>
      <c r="E40" s="373"/>
      <c r="I40" s="350"/>
    </row>
    <row r="41" customFormat="false" ht="14.25" hidden="false" customHeight="false" outlineLevel="0" collapsed="false">
      <c r="C41" s="404"/>
      <c r="D41" s="404"/>
      <c r="E41" s="373"/>
      <c r="I41" s="350"/>
    </row>
    <row r="42" customFormat="false" ht="14.25" hidden="false" customHeight="false" outlineLevel="0" collapsed="false">
      <c r="C42" s="404"/>
      <c r="D42" s="404"/>
      <c r="E42" s="373"/>
      <c r="I42" s="350"/>
    </row>
    <row r="43" customFormat="false" ht="14.25" hidden="false" customHeight="false" outlineLevel="0" collapsed="false">
      <c r="C43" s="404"/>
      <c r="D43" s="404"/>
      <c r="E43" s="373"/>
      <c r="I43" s="350"/>
    </row>
    <row r="44" customFormat="false" ht="14.25" hidden="false" customHeight="false" outlineLevel="0" collapsed="false">
      <c r="C44" s="404"/>
      <c r="D44" s="404"/>
      <c r="E44" s="373"/>
      <c r="I44" s="350"/>
    </row>
    <row r="45" customFormat="false" ht="14.25" hidden="false" customHeight="false" outlineLevel="0" collapsed="false">
      <c r="C45" s="404"/>
      <c r="D45" s="404"/>
      <c r="E45" s="373"/>
      <c r="I45" s="350"/>
    </row>
    <row r="46" customFormat="false" ht="14.25" hidden="false" customHeight="false" outlineLevel="0" collapsed="false">
      <c r="C46" s="404"/>
      <c r="D46" s="404"/>
      <c r="E46" s="373"/>
      <c r="I46" s="350"/>
    </row>
    <row r="47" customFormat="false" ht="14.25" hidden="false" customHeight="false" outlineLevel="0" collapsed="false">
      <c r="C47" s="404"/>
      <c r="D47" s="404"/>
      <c r="E47" s="373"/>
      <c r="I47" s="350"/>
    </row>
    <row r="48" customFormat="false" ht="14.25" hidden="false" customHeight="false" outlineLevel="0" collapsed="false">
      <c r="C48" s="404"/>
      <c r="D48" s="404"/>
      <c r="E48" s="373"/>
      <c r="I48" s="350"/>
    </row>
    <row r="49" customFormat="false" ht="14.25" hidden="false" customHeight="false" outlineLevel="0" collapsed="false">
      <c r="C49" s="404"/>
      <c r="D49" s="404"/>
      <c r="E49" s="373"/>
      <c r="I49" s="350"/>
    </row>
    <row r="50" customFormat="false" ht="14.25" hidden="false" customHeight="false" outlineLevel="0" collapsed="false">
      <c r="C50" s="404"/>
      <c r="D50" s="404"/>
      <c r="E50" s="373"/>
      <c r="I50" s="350"/>
    </row>
    <row r="51" customFormat="false" ht="14.25" hidden="false" customHeight="false" outlineLevel="0" collapsed="false">
      <c r="C51" s="404"/>
      <c r="D51" s="404"/>
      <c r="I51" s="350"/>
    </row>
    <row r="52" customFormat="false" ht="14.25" hidden="false" customHeight="false" outlineLevel="0" collapsed="false">
      <c r="C52" s="404"/>
      <c r="D52" s="404"/>
      <c r="I52" s="350"/>
    </row>
    <row r="53" customFormat="false" ht="14.25" hidden="false" customHeight="false" outlineLevel="0" collapsed="false">
      <c r="C53" s="404"/>
      <c r="D53" s="404"/>
      <c r="I53" s="350"/>
    </row>
    <row r="54" customFormat="false" ht="14.25" hidden="false" customHeight="false" outlineLevel="0" collapsed="false">
      <c r="C54" s="404"/>
      <c r="D54" s="404"/>
    </row>
  </sheetData>
  <mergeCells count="4">
    <mergeCell ref="A1:K2"/>
    <mergeCell ref="A3:B3"/>
    <mergeCell ref="I3:K3"/>
    <mergeCell ref="A25:H25"/>
  </mergeCells>
  <printOptions headings="false" gridLines="false" gridLinesSet="true" horizontalCentered="false" verticalCentered="false"/>
  <pageMargins left="0.7875" right="0.511805555555556" top="0.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20.5" defaultRowHeight="14.2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0.87"/>
    <col collapsed="false" customWidth="true" hidden="false" outlineLevel="0" max="3" min="3" style="1" width="6.5"/>
    <col collapsed="false" customWidth="true" hidden="false" outlineLevel="0" max="4" min="4" style="1" width="10.49"/>
    <col collapsed="false" customWidth="true" hidden="false" outlineLevel="0" max="5" min="5" style="1" width="11.24"/>
    <col collapsed="false" customWidth="true" hidden="false" outlineLevel="0" max="6" min="6" style="1" width="11.5"/>
    <col collapsed="false" customWidth="true" hidden="false" outlineLevel="0" max="7" min="7" style="1" width="10.12"/>
    <col collapsed="false" customWidth="true" hidden="false" outlineLevel="0" max="8" min="8" style="1" width="11.87"/>
    <col collapsed="false" customWidth="true" hidden="false" outlineLevel="0" max="9" min="9" style="1" width="11.5"/>
    <col collapsed="false" customWidth="true" hidden="false" outlineLevel="0" max="10" min="10" style="1" width="13.12"/>
    <col collapsed="false" customWidth="false" hidden="false" outlineLevel="0" max="257" min="11" style="1" width="20.5"/>
  </cols>
  <sheetData>
    <row r="1" customFormat="false" ht="44.25" hidden="false" customHeight="true" outlineLevel="0" collapsed="false">
      <c r="A1" s="405" t="s">
        <v>225</v>
      </c>
      <c r="B1" s="405"/>
      <c r="C1" s="405"/>
      <c r="D1" s="405"/>
      <c r="E1" s="405"/>
      <c r="F1" s="405"/>
      <c r="G1" s="405"/>
      <c r="H1" s="405"/>
      <c r="I1" s="405"/>
      <c r="J1" s="405"/>
    </row>
    <row r="2" s="179" customFormat="true" ht="24.75" hidden="false" customHeight="true" outlineLevel="0" collapsed="false">
      <c r="A2" s="179" t="s">
        <v>226</v>
      </c>
      <c r="E2" s="406"/>
      <c r="F2" s="407"/>
      <c r="I2" s="408" t="s">
        <v>2</v>
      </c>
      <c r="J2" s="408"/>
    </row>
    <row r="3" s="8" customFormat="true" ht="23.25" hidden="false" customHeight="true" outlineLevel="0" collapsed="false">
      <c r="A3" s="409" t="s">
        <v>227</v>
      </c>
      <c r="B3" s="410" t="s">
        <v>228</v>
      </c>
      <c r="C3" s="410"/>
      <c r="D3" s="410"/>
      <c r="E3" s="410"/>
      <c r="F3" s="410"/>
      <c r="G3" s="410"/>
      <c r="H3" s="411" t="s">
        <v>229</v>
      </c>
      <c r="I3" s="411"/>
      <c r="J3" s="411"/>
    </row>
    <row r="4" s="8" customFormat="true" ht="21" hidden="false" customHeight="true" outlineLevel="0" collapsed="false">
      <c r="A4" s="409"/>
      <c r="B4" s="412" t="s">
        <v>230</v>
      </c>
      <c r="C4" s="412"/>
      <c r="D4" s="412"/>
      <c r="E4" s="412" t="s">
        <v>231</v>
      </c>
      <c r="F4" s="412"/>
      <c r="G4" s="412"/>
      <c r="H4" s="411"/>
      <c r="I4" s="411"/>
      <c r="J4" s="411"/>
    </row>
    <row r="5" s="8" customFormat="true" ht="39" hidden="false" customHeight="true" outlineLevel="0" collapsed="false">
      <c r="A5" s="409"/>
      <c r="B5" s="413" t="s">
        <v>232</v>
      </c>
      <c r="C5" s="413" t="s">
        <v>82</v>
      </c>
      <c r="D5" s="413" t="s">
        <v>233</v>
      </c>
      <c r="E5" s="413" t="s">
        <v>232</v>
      </c>
      <c r="F5" s="413" t="s">
        <v>82</v>
      </c>
      <c r="G5" s="413" t="s">
        <v>233</v>
      </c>
      <c r="H5" s="413" t="s">
        <v>232</v>
      </c>
      <c r="I5" s="413" t="s">
        <v>82</v>
      </c>
      <c r="J5" s="414" t="s">
        <v>233</v>
      </c>
    </row>
    <row r="6" customFormat="false" ht="27" hidden="false" customHeight="true" outlineLevel="0" collapsed="false">
      <c r="A6" s="415" t="s">
        <v>234</v>
      </c>
      <c r="B6" s="416" t="n">
        <v>15</v>
      </c>
      <c r="C6" s="416" t="n">
        <v>90</v>
      </c>
      <c r="D6" s="417" t="n">
        <v>190.32</v>
      </c>
      <c r="E6" s="416" t="n">
        <v>2432</v>
      </c>
      <c r="F6" s="416" t="n">
        <v>21395</v>
      </c>
      <c r="G6" s="417" t="n">
        <v>0.83</v>
      </c>
      <c r="H6" s="416" t="n">
        <v>1177</v>
      </c>
      <c r="I6" s="416" t="n">
        <v>8541</v>
      </c>
      <c r="J6" s="418" t="n">
        <v>8.83</v>
      </c>
    </row>
    <row r="7" customFormat="false" ht="27" hidden="false" customHeight="true" outlineLevel="0" collapsed="false">
      <c r="A7" s="419" t="s">
        <v>235</v>
      </c>
      <c r="B7" s="420" t="n">
        <v>15</v>
      </c>
      <c r="C7" s="420" t="n">
        <v>90</v>
      </c>
      <c r="D7" s="421" t="n">
        <v>190.32</v>
      </c>
      <c r="E7" s="420" t="n">
        <v>2432</v>
      </c>
      <c r="F7" s="420" t="n">
        <v>21395</v>
      </c>
      <c r="G7" s="421" t="n">
        <v>0.83</v>
      </c>
      <c r="H7" s="420" t="n">
        <v>1177</v>
      </c>
      <c r="I7" s="420" t="n">
        <v>8541</v>
      </c>
      <c r="J7" s="422" t="n">
        <v>8.83</v>
      </c>
    </row>
    <row r="8" customFormat="false" ht="27" hidden="false" customHeight="true" outlineLevel="0" collapsed="false">
      <c r="A8" s="423" t="s">
        <v>236</v>
      </c>
      <c r="B8" s="420" t="s">
        <v>35</v>
      </c>
      <c r="C8" s="420" t="n">
        <v>1</v>
      </c>
      <c r="D8" s="421" t="s">
        <v>35</v>
      </c>
      <c r="E8" s="420" t="s">
        <v>35</v>
      </c>
      <c r="F8" s="420" t="n">
        <v>414</v>
      </c>
      <c r="G8" s="421" t="n">
        <v>-77.98</v>
      </c>
      <c r="H8" s="420" t="s">
        <v>35</v>
      </c>
      <c r="I8" s="420" t="n">
        <v>181</v>
      </c>
      <c r="J8" s="422" t="n">
        <v>352.5</v>
      </c>
    </row>
    <row r="9" customFormat="false" ht="27" hidden="false" customHeight="true" outlineLevel="0" collapsed="false">
      <c r="A9" s="423" t="s">
        <v>237</v>
      </c>
      <c r="B9" s="420" t="s">
        <v>35</v>
      </c>
      <c r="C9" s="420" t="s">
        <v>35</v>
      </c>
      <c r="D9" s="421" t="s">
        <v>35</v>
      </c>
      <c r="E9" s="420" t="s">
        <v>35</v>
      </c>
      <c r="F9" s="420" t="n">
        <v>2</v>
      </c>
      <c r="G9" s="421" t="n">
        <v>104.17</v>
      </c>
      <c r="H9" s="420" t="s">
        <v>35</v>
      </c>
      <c r="I9" s="420" t="n">
        <v>3</v>
      </c>
      <c r="J9" s="422" t="n">
        <v>-92.68</v>
      </c>
    </row>
    <row r="10" customFormat="false" ht="27" hidden="false" customHeight="true" outlineLevel="0" collapsed="false">
      <c r="A10" s="423" t="s">
        <v>238</v>
      </c>
      <c r="B10" s="420" t="n">
        <v>15</v>
      </c>
      <c r="C10" s="420" t="n">
        <v>89</v>
      </c>
      <c r="D10" s="421" t="n">
        <v>196.67</v>
      </c>
      <c r="E10" s="420" t="n">
        <v>2432</v>
      </c>
      <c r="F10" s="420" t="n">
        <v>20979</v>
      </c>
      <c r="G10" s="421" t="n">
        <v>8.21</v>
      </c>
      <c r="H10" s="420" t="n">
        <v>1177</v>
      </c>
      <c r="I10" s="420" t="n">
        <v>8357</v>
      </c>
      <c r="J10" s="422" t="n">
        <v>7.6</v>
      </c>
    </row>
    <row r="11" customFormat="false" ht="27" hidden="false" customHeight="true" outlineLevel="0" collapsed="false">
      <c r="A11" s="423" t="s">
        <v>239</v>
      </c>
      <c r="B11" s="420"/>
      <c r="C11" s="420"/>
      <c r="D11" s="421"/>
      <c r="E11" s="420"/>
      <c r="F11" s="420"/>
      <c r="G11" s="421"/>
      <c r="H11" s="420"/>
      <c r="I11" s="420"/>
      <c r="J11" s="422"/>
    </row>
    <row r="12" customFormat="false" ht="27" hidden="false" customHeight="true" outlineLevel="0" collapsed="false">
      <c r="A12" s="419" t="s">
        <v>240</v>
      </c>
      <c r="B12" s="420"/>
      <c r="C12" s="420"/>
      <c r="D12" s="421"/>
      <c r="E12" s="420"/>
      <c r="F12" s="420"/>
      <c r="G12" s="421"/>
      <c r="H12" s="420"/>
      <c r="I12" s="420"/>
      <c r="J12" s="422"/>
    </row>
    <row r="13" customFormat="false" ht="27" hidden="false" customHeight="true" outlineLevel="0" collapsed="false">
      <c r="A13" s="423" t="s">
        <v>241</v>
      </c>
      <c r="B13" s="420"/>
      <c r="C13" s="420"/>
      <c r="D13" s="421"/>
      <c r="E13" s="420"/>
      <c r="F13" s="420"/>
      <c r="G13" s="421"/>
      <c r="H13" s="420"/>
      <c r="I13" s="420"/>
      <c r="J13" s="422"/>
    </row>
    <row r="14" customFormat="false" ht="27" hidden="false" customHeight="true" outlineLevel="0" collapsed="false">
      <c r="A14" s="423" t="s">
        <v>242</v>
      </c>
      <c r="B14" s="420"/>
      <c r="C14" s="420"/>
      <c r="D14" s="421"/>
      <c r="E14" s="420"/>
      <c r="F14" s="420"/>
      <c r="G14" s="421"/>
      <c r="H14" s="420"/>
      <c r="I14" s="420"/>
      <c r="J14" s="422"/>
    </row>
    <row r="15" customFormat="false" ht="27" hidden="false" customHeight="true" outlineLevel="0" collapsed="false">
      <c r="A15" s="424" t="s">
        <v>243</v>
      </c>
      <c r="B15" s="425"/>
      <c r="C15" s="425"/>
      <c r="D15" s="426"/>
      <c r="E15" s="425"/>
      <c r="F15" s="425"/>
      <c r="G15" s="426"/>
      <c r="H15" s="425"/>
      <c r="I15" s="425"/>
      <c r="J15" s="427"/>
    </row>
  </sheetData>
  <mergeCells count="7">
    <mergeCell ref="A1:J1"/>
    <mergeCell ref="I2:J2"/>
    <mergeCell ref="A3:A5"/>
    <mergeCell ref="B3:G3"/>
    <mergeCell ref="H3:J4"/>
    <mergeCell ref="B4:D4"/>
    <mergeCell ref="E4:G4"/>
  </mergeCells>
  <printOptions headings="false" gridLines="false" gridLinesSet="true" horizontalCentered="false" verticalCentered="false"/>
  <pageMargins left="0.9" right="0.16875" top="0.9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5.11"/>
    <col collapsed="false" customWidth="true" hidden="false" outlineLevel="0" max="3" min="3" style="1" width="7.87"/>
    <col collapsed="false" customWidth="true" hidden="false" outlineLevel="0" max="6" min="6" style="428" width="8.99"/>
    <col collapsed="false" customWidth="true" hidden="false" outlineLevel="0" max="8" min="8" style="1" width="7.37"/>
    <col collapsed="false" customWidth="true" hidden="false" outlineLevel="0" max="11" min="11" style="428" width="8.99"/>
    <col collapsed="false" customWidth="true" hidden="false" outlineLevel="0" max="12" min="12" style="1" width="7.62"/>
    <col collapsed="false" customWidth="true" hidden="false" outlineLevel="0" max="13" min="13" style="1" width="7.12"/>
  </cols>
  <sheetData>
    <row r="1" customFormat="false" ht="27.75" hidden="false" customHeight="true" outlineLevel="0" collapsed="false">
      <c r="A1" s="429" t="s">
        <v>244</v>
      </c>
      <c r="B1" s="429"/>
      <c r="C1" s="429"/>
      <c r="D1" s="429"/>
      <c r="E1" s="429"/>
      <c r="F1" s="429"/>
      <c r="G1" s="429"/>
      <c r="H1" s="429"/>
      <c r="I1" s="429"/>
      <c r="J1" s="429"/>
      <c r="K1" s="429"/>
      <c r="L1" s="429"/>
      <c r="M1" s="429"/>
      <c r="N1" s="429"/>
      <c r="O1" s="429"/>
    </row>
    <row r="2" customFormat="false" ht="16.5" hidden="false" customHeight="true" outlineLevel="0" collapsed="false">
      <c r="A2" s="430"/>
      <c r="B2" s="430"/>
      <c r="C2" s="430"/>
      <c r="D2" s="430"/>
      <c r="E2" s="430"/>
      <c r="F2" s="431"/>
      <c r="G2" s="430"/>
      <c r="H2" s="430"/>
      <c r="I2" s="430"/>
      <c r="J2" s="430"/>
      <c r="K2" s="431"/>
      <c r="L2" s="430"/>
      <c r="M2" s="430"/>
      <c r="N2" s="430"/>
      <c r="O2" s="350"/>
    </row>
    <row r="3" s="8" customFormat="true" ht="18.75" hidden="false" customHeight="true" outlineLevel="0" collapsed="false">
      <c r="A3" s="179" t="s">
        <v>245</v>
      </c>
      <c r="B3" s="179"/>
      <c r="C3" s="179"/>
      <c r="D3" s="179"/>
      <c r="E3" s="179"/>
      <c r="F3" s="432"/>
      <c r="G3" s="432"/>
      <c r="H3" s="432"/>
      <c r="I3" s="432"/>
      <c r="J3" s="432"/>
      <c r="K3" s="54"/>
      <c r="L3" s="179"/>
      <c r="M3" s="408" t="s">
        <v>2</v>
      </c>
      <c r="N3" s="408"/>
      <c r="O3" s="408"/>
    </row>
    <row r="4" s="8" customFormat="true" ht="24" hidden="false" customHeight="true" outlineLevel="0" collapsed="false">
      <c r="A4" s="433" t="s">
        <v>246</v>
      </c>
      <c r="B4" s="433"/>
      <c r="C4" s="434" t="s">
        <v>228</v>
      </c>
      <c r="D4" s="434"/>
      <c r="E4" s="434"/>
      <c r="F4" s="434"/>
      <c r="G4" s="434"/>
      <c r="H4" s="434"/>
      <c r="I4" s="434"/>
      <c r="J4" s="434"/>
      <c r="K4" s="435" t="s">
        <v>229</v>
      </c>
      <c r="L4" s="435"/>
      <c r="M4" s="435"/>
      <c r="N4" s="435"/>
      <c r="O4" s="435"/>
    </row>
    <row r="5" s="8" customFormat="true" ht="24" hidden="false" customHeight="true" outlineLevel="0" collapsed="false">
      <c r="A5" s="433"/>
      <c r="B5" s="433"/>
      <c r="C5" s="436" t="s">
        <v>230</v>
      </c>
      <c r="D5" s="436"/>
      <c r="E5" s="436"/>
      <c r="F5" s="437" t="s">
        <v>231</v>
      </c>
      <c r="G5" s="437"/>
      <c r="H5" s="437"/>
      <c r="I5" s="437"/>
      <c r="J5" s="437"/>
      <c r="K5" s="435"/>
      <c r="L5" s="435"/>
      <c r="M5" s="435"/>
      <c r="N5" s="435"/>
      <c r="O5" s="435"/>
    </row>
    <row r="6" s="8" customFormat="true" ht="35.25" hidden="false" customHeight="true" outlineLevel="0" collapsed="false">
      <c r="A6" s="433"/>
      <c r="B6" s="433"/>
      <c r="C6" s="438" t="s">
        <v>232</v>
      </c>
      <c r="D6" s="439" t="s">
        <v>247</v>
      </c>
      <c r="E6" s="439" t="s">
        <v>248</v>
      </c>
      <c r="F6" s="439" t="s">
        <v>100</v>
      </c>
      <c r="G6" s="439" t="s">
        <v>232</v>
      </c>
      <c r="H6" s="439" t="s">
        <v>247</v>
      </c>
      <c r="I6" s="439" t="s">
        <v>248</v>
      </c>
      <c r="J6" s="439" t="s">
        <v>249</v>
      </c>
      <c r="K6" s="439" t="s">
        <v>100</v>
      </c>
      <c r="L6" s="439" t="s">
        <v>232</v>
      </c>
      <c r="M6" s="439" t="s">
        <v>247</v>
      </c>
      <c r="N6" s="439" t="s">
        <v>248</v>
      </c>
      <c r="O6" s="440" t="s">
        <v>249</v>
      </c>
    </row>
    <row r="7" customFormat="false" ht="27.95" hidden="false" customHeight="true" outlineLevel="0" collapsed="false">
      <c r="A7" s="441" t="s">
        <v>250</v>
      </c>
      <c r="B7" s="441"/>
      <c r="C7" s="442" t="n">
        <v>15</v>
      </c>
      <c r="D7" s="442" t="n">
        <v>90</v>
      </c>
      <c r="E7" s="443" t="n">
        <v>190.32</v>
      </c>
      <c r="F7" s="442" t="n">
        <v>44100</v>
      </c>
      <c r="G7" s="442" t="n">
        <v>2432</v>
      </c>
      <c r="H7" s="442" t="n">
        <v>21395</v>
      </c>
      <c r="I7" s="443" t="n">
        <v>0.83</v>
      </c>
      <c r="J7" s="443" t="n">
        <v>48.514739229025</v>
      </c>
      <c r="K7" s="442" t="n">
        <v>14650</v>
      </c>
      <c r="L7" s="442" t="n">
        <v>1177</v>
      </c>
      <c r="M7" s="442" t="n">
        <v>8541</v>
      </c>
      <c r="N7" s="443" t="n">
        <v>8.83</v>
      </c>
      <c r="O7" s="444" t="n">
        <v>58.3003412969283</v>
      </c>
    </row>
    <row r="8" s="451" customFormat="true" ht="27.95" hidden="false" customHeight="true" outlineLevel="0" collapsed="false">
      <c r="A8" s="445" t="s">
        <v>14</v>
      </c>
      <c r="B8" s="445"/>
      <c r="C8" s="446" t="n">
        <v>2</v>
      </c>
      <c r="D8" s="446" t="n">
        <v>36</v>
      </c>
      <c r="E8" s="447" t="n">
        <v>1100</v>
      </c>
      <c r="F8" s="446" t="n">
        <v>9100</v>
      </c>
      <c r="G8" s="446" t="n">
        <v>673</v>
      </c>
      <c r="H8" s="446" t="n">
        <v>4145</v>
      </c>
      <c r="I8" s="448" t="n">
        <v>31.21</v>
      </c>
      <c r="J8" s="449" t="n">
        <v>45.5494505494506</v>
      </c>
      <c r="K8" s="446" t="n">
        <v>3050</v>
      </c>
      <c r="L8" s="446" t="n">
        <v>480</v>
      </c>
      <c r="M8" s="446" t="n">
        <v>3719</v>
      </c>
      <c r="N8" s="448" t="n">
        <v>128.02</v>
      </c>
      <c r="O8" s="450" t="n">
        <v>121.934426229508</v>
      </c>
    </row>
    <row r="9" customFormat="false" ht="27.95" hidden="false" customHeight="true" outlineLevel="0" collapsed="false">
      <c r="A9" s="445" t="s">
        <v>17</v>
      </c>
      <c r="B9" s="445"/>
      <c r="C9" s="446" t="s">
        <v>35</v>
      </c>
      <c r="D9" s="446" t="n">
        <v>3</v>
      </c>
      <c r="E9" s="448" t="n">
        <v>-62.5</v>
      </c>
      <c r="F9" s="446" t="n">
        <v>3800</v>
      </c>
      <c r="G9" s="446" t="s">
        <v>35</v>
      </c>
      <c r="H9" s="446" t="n">
        <v>2208</v>
      </c>
      <c r="I9" s="448" t="n">
        <v>1.66</v>
      </c>
      <c r="J9" s="449" t="n">
        <v>58.1052631578947</v>
      </c>
      <c r="K9" s="446" t="n">
        <v>1300</v>
      </c>
      <c r="L9" s="446" t="n">
        <v>5</v>
      </c>
      <c r="M9" s="446" t="n">
        <v>899</v>
      </c>
      <c r="N9" s="448" t="n">
        <v>-41.4</v>
      </c>
      <c r="O9" s="450" t="n">
        <v>69.1538461538462</v>
      </c>
    </row>
    <row r="10" customFormat="false" ht="27.95" hidden="false" customHeight="true" outlineLevel="0" collapsed="false">
      <c r="A10" s="445" t="s">
        <v>19</v>
      </c>
      <c r="B10" s="445"/>
      <c r="C10" s="446" t="n">
        <v>3</v>
      </c>
      <c r="D10" s="446" t="n">
        <v>10</v>
      </c>
      <c r="E10" s="447" t="s">
        <v>35</v>
      </c>
      <c r="F10" s="446" t="n">
        <v>5100</v>
      </c>
      <c r="G10" s="446" t="n">
        <v>168</v>
      </c>
      <c r="H10" s="446" t="n">
        <v>2343</v>
      </c>
      <c r="I10" s="448" t="n">
        <v>-26.87</v>
      </c>
      <c r="J10" s="449" t="n">
        <v>45.9411764705882</v>
      </c>
      <c r="K10" s="446" t="n">
        <v>1850</v>
      </c>
      <c r="L10" s="446" t="s">
        <v>35</v>
      </c>
      <c r="M10" s="446" t="n">
        <v>1315</v>
      </c>
      <c r="N10" s="448" t="n">
        <v>2.9</v>
      </c>
      <c r="O10" s="450" t="n">
        <v>71.0810810810811</v>
      </c>
    </row>
    <row r="11" customFormat="false" ht="27.95" hidden="false" customHeight="true" outlineLevel="0" collapsed="false">
      <c r="A11" s="445" t="s">
        <v>21</v>
      </c>
      <c r="B11" s="445"/>
      <c r="C11" s="446" t="n">
        <v>3</v>
      </c>
      <c r="D11" s="446" t="n">
        <v>6</v>
      </c>
      <c r="E11" s="447" t="n">
        <v>200</v>
      </c>
      <c r="F11" s="446" t="n">
        <v>5100</v>
      </c>
      <c r="G11" s="446" t="n">
        <v>348</v>
      </c>
      <c r="H11" s="446" t="n">
        <v>1527</v>
      </c>
      <c r="I11" s="447" t="n">
        <v>301.84</v>
      </c>
      <c r="J11" s="449" t="n">
        <v>29.9411764705882</v>
      </c>
      <c r="K11" s="446" t="n">
        <v>1850</v>
      </c>
      <c r="L11" s="446" t="n">
        <v>603</v>
      </c>
      <c r="M11" s="446" t="n">
        <v>1080</v>
      </c>
      <c r="N11" s="448" t="n">
        <v>31.55</v>
      </c>
      <c r="O11" s="450" t="n">
        <v>58.3783783783784</v>
      </c>
    </row>
    <row r="12" customFormat="false" ht="27.95" hidden="false" customHeight="true" outlineLevel="0" collapsed="false">
      <c r="A12" s="445" t="s">
        <v>23</v>
      </c>
      <c r="B12" s="445"/>
      <c r="C12" s="446" t="s">
        <v>35</v>
      </c>
      <c r="D12" s="446" t="n">
        <v>5</v>
      </c>
      <c r="E12" s="447" t="n">
        <v>150</v>
      </c>
      <c r="F12" s="446" t="n">
        <v>3800</v>
      </c>
      <c r="G12" s="446" t="n">
        <v>-41</v>
      </c>
      <c r="H12" s="446" t="n">
        <v>1354</v>
      </c>
      <c r="I12" s="447" t="n">
        <v>-68.15</v>
      </c>
      <c r="J12" s="449" t="n">
        <v>35.6315789473684</v>
      </c>
      <c r="K12" s="446" t="n">
        <v>1150</v>
      </c>
      <c r="L12" s="446" t="s">
        <v>35</v>
      </c>
      <c r="M12" s="446" t="n">
        <v>255</v>
      </c>
      <c r="N12" s="448" t="n">
        <v>9.91</v>
      </c>
      <c r="O12" s="450" t="n">
        <v>22.1739130434783</v>
      </c>
    </row>
    <row r="13" customFormat="false" ht="27.95" hidden="false" customHeight="true" outlineLevel="0" collapsed="false">
      <c r="A13" s="445" t="s">
        <v>25</v>
      </c>
      <c r="B13" s="445"/>
      <c r="C13" s="446" t="n">
        <v>2</v>
      </c>
      <c r="D13" s="446" t="n">
        <v>4</v>
      </c>
      <c r="E13" s="448" t="n">
        <v>100</v>
      </c>
      <c r="F13" s="446" t="n">
        <v>3800</v>
      </c>
      <c r="G13" s="446" t="n">
        <v>985</v>
      </c>
      <c r="H13" s="446" t="n">
        <v>2723</v>
      </c>
      <c r="I13" s="447" t="n">
        <v>47.19</v>
      </c>
      <c r="J13" s="449" t="n">
        <v>71.6578947368421</v>
      </c>
      <c r="K13" s="446" t="n">
        <v>1150</v>
      </c>
      <c r="L13" s="446" t="s">
        <v>35</v>
      </c>
      <c r="M13" s="446" t="n">
        <v>36</v>
      </c>
      <c r="N13" s="448" t="n">
        <v>-56.63</v>
      </c>
      <c r="O13" s="450" t="n">
        <v>3.1304347826087</v>
      </c>
    </row>
    <row r="14" customFormat="false" ht="27.95" hidden="false" customHeight="true" outlineLevel="0" collapsed="false">
      <c r="A14" s="445" t="s">
        <v>27</v>
      </c>
      <c r="B14" s="445"/>
      <c r="C14" s="446" t="n">
        <v>3</v>
      </c>
      <c r="D14" s="446" t="n">
        <v>14</v>
      </c>
      <c r="E14" s="448" t="n">
        <v>366.67</v>
      </c>
      <c r="F14" s="446" t="n">
        <v>3800</v>
      </c>
      <c r="G14" s="446" t="n">
        <v>170</v>
      </c>
      <c r="H14" s="446" t="n">
        <v>1669</v>
      </c>
      <c r="I14" s="447" t="n">
        <v>-13.34</v>
      </c>
      <c r="J14" s="449" t="n">
        <v>43.921052631579</v>
      </c>
      <c r="K14" s="446" t="n">
        <v>1150</v>
      </c>
      <c r="L14" s="446" t="n">
        <v>40</v>
      </c>
      <c r="M14" s="446" t="n">
        <v>78</v>
      </c>
      <c r="N14" s="447" t="n">
        <v>-14.29</v>
      </c>
      <c r="O14" s="450" t="n">
        <v>6.78260869565218</v>
      </c>
    </row>
    <row r="15" customFormat="false" ht="27.95" hidden="false" customHeight="true" outlineLevel="0" collapsed="false">
      <c r="A15" s="445" t="s">
        <v>29</v>
      </c>
      <c r="B15" s="445"/>
      <c r="C15" s="446" t="n">
        <v>2</v>
      </c>
      <c r="D15" s="446" t="n">
        <v>11</v>
      </c>
      <c r="E15" s="448" t="n">
        <v>1000</v>
      </c>
      <c r="F15" s="446" t="n">
        <v>4500</v>
      </c>
      <c r="G15" s="446" t="n">
        <v>129</v>
      </c>
      <c r="H15" s="446" t="n">
        <v>2379</v>
      </c>
      <c r="I15" s="447" t="n">
        <v>6.16</v>
      </c>
      <c r="J15" s="449" t="n">
        <v>52.8666666666667</v>
      </c>
      <c r="K15" s="446" t="n">
        <v>1300</v>
      </c>
      <c r="L15" s="446" t="s">
        <v>35</v>
      </c>
      <c r="M15" s="446" t="n">
        <v>217</v>
      </c>
      <c r="N15" s="448" t="n">
        <v>416.67</v>
      </c>
      <c r="O15" s="450" t="n">
        <v>16.6923076923077</v>
      </c>
    </row>
    <row r="16" customFormat="false" ht="27.95" hidden="false" customHeight="true" outlineLevel="0" collapsed="false">
      <c r="A16" s="452" t="s">
        <v>31</v>
      </c>
      <c r="B16" s="452"/>
      <c r="C16" s="453" t="s">
        <v>35</v>
      </c>
      <c r="D16" s="453" t="n">
        <v>1</v>
      </c>
      <c r="E16" s="454" t="s">
        <v>35</v>
      </c>
      <c r="F16" s="453" t="n">
        <v>5100</v>
      </c>
      <c r="G16" s="453" t="s">
        <v>35</v>
      </c>
      <c r="H16" s="453" t="n">
        <v>3047</v>
      </c>
      <c r="I16" s="455" t="n">
        <v>49.66</v>
      </c>
      <c r="J16" s="456" t="n">
        <v>59.7450980392157</v>
      </c>
      <c r="K16" s="453" t="n">
        <v>1850</v>
      </c>
      <c r="L16" s="453" t="n">
        <v>49</v>
      </c>
      <c r="M16" s="453" t="n">
        <v>942</v>
      </c>
      <c r="N16" s="454" t="n">
        <v>-55.9</v>
      </c>
      <c r="O16" s="457" t="n">
        <v>50.9189189189189</v>
      </c>
    </row>
    <row r="17" customFormat="false" ht="14.25" hidden="false" customHeight="false" outlineLevel="0" collapsed="false">
      <c r="A17" s="105"/>
      <c r="B17" s="105"/>
    </row>
    <row r="18" customFormat="false" ht="14.25" hidden="false" customHeight="false" outlineLevel="0" collapsed="false">
      <c r="A18" s="105"/>
      <c r="B18" s="105"/>
    </row>
  </sheetData>
  <mergeCells count="18">
    <mergeCell ref="A1:O1"/>
    <mergeCell ref="F3:J3"/>
    <mergeCell ref="M3:O3"/>
    <mergeCell ref="A4:B6"/>
    <mergeCell ref="C4:J4"/>
    <mergeCell ref="K4:O5"/>
    <mergeCell ref="C5:E5"/>
    <mergeCell ref="F5:J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07638888888889" right="0.138888888888889" top="0.8263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7T08:50:00Z</dcterms:created>
  <dc:creator>ss</dc:creator>
  <dc:description/>
  <cp:keywords/>
  <dc:language>en-US</dc:language>
  <cp:lastModifiedBy>政策法规科四</cp:lastModifiedBy>
  <cp:lastPrinted>2014-08-28T08:55:20Z</cp:lastPrinted>
  <dcterms:modified xsi:type="dcterms:W3CDTF">2014-08-29T03:4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