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Sheet1" sheetId="11" state="visible" r:id="rId12"/>
  </sheets>
  <definedNames>
    <definedName function="false" hidden="false" localSheetId="0" name="_xlnm.Print_Area" vbProcedure="false">表一!$A$1:$I$28</definedName>
    <definedName function="false" hidden="false" localSheetId="6" name="_xlnm.Print_Area" vbProcedure="false">表七!$A$1:$K$25</definedName>
    <definedName function="false" hidden="false" localSheetId="2" name="_xlnm.Print_Area" vbProcedure="false">表三!$A$1:$F$15</definedName>
    <definedName function="false" hidden="false" localSheetId="1" name="_xlnm.Print_Area" vbProcedure="false">表二!$A$1:$N$29</definedName>
    <definedName function="false" hidden="false" localSheetId="4" name="_xlnm.Print_Area" vbProcedure="false">表五!$A$1:$I$18</definedName>
    <definedName function="false" hidden="false" localSheetId="7" name="_xlnm.Print_Area" vbProcedure="false">表八!$A$1:$J$17</definedName>
    <definedName function="false" hidden="false" localSheetId="5" name="_xlnm.Print_Area" vbProcedure="false">表六!$B$1:$K$17</definedName>
    <definedName function="false" hidden="false" localSheetId="3" name="_xlnm.Print_Area" vbProcedure="false">表四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0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梅州市外经贸主要经济指标情况表</t>
    </r>
  </si>
  <si>
    <t xml:space="preserve">表一</t>
  </si>
  <si>
    <t xml:space="preserve">金额单位：万美元</t>
  </si>
  <si>
    <t xml:space="preserve">序号</t>
  </si>
  <si>
    <t xml:space="preserve">地    区</t>
  </si>
  <si>
    <t xml:space="preserve">进出口</t>
  </si>
  <si>
    <t xml:space="preserve">出口</t>
  </si>
  <si>
    <t xml:space="preserve">进口</t>
  </si>
  <si>
    <t xml:space="preserve">累计 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增幅排名</t>
  </si>
  <si>
    <t xml:space="preserve">00</t>
  </si>
  <si>
    <t xml:space="preserve">全市合计</t>
  </si>
  <si>
    <t xml:space="preserve">01</t>
  </si>
  <si>
    <t xml:space="preserve">市  直</t>
  </si>
  <si>
    <t xml:space="preserve">高新区</t>
  </si>
  <si>
    <t xml:space="preserve">02</t>
  </si>
  <si>
    <t xml:space="preserve">梅江区</t>
  </si>
  <si>
    <t xml:space="preserve">04</t>
  </si>
  <si>
    <t xml:space="preserve">梅县区</t>
  </si>
  <si>
    <t xml:space="preserve">03</t>
  </si>
  <si>
    <t xml:space="preserve">兴宁市</t>
  </si>
  <si>
    <t xml:space="preserve">05</t>
  </si>
  <si>
    <t xml:space="preserve">平远县</t>
  </si>
  <si>
    <t xml:space="preserve">06</t>
  </si>
  <si>
    <t xml:space="preserve">蕉岭县</t>
  </si>
  <si>
    <t xml:space="preserve">07</t>
  </si>
  <si>
    <t xml:space="preserve">大埔县</t>
  </si>
  <si>
    <t xml:space="preserve">08</t>
  </si>
  <si>
    <t xml:space="preserve">丰顺县</t>
  </si>
  <si>
    <t xml:space="preserve">09</t>
  </si>
  <si>
    <t xml:space="preserve">五华县</t>
  </si>
  <si>
    <t xml:space="preserve">合同外资</t>
  </si>
  <si>
    <t xml:space="preserve">实际使用外资</t>
  </si>
  <si>
    <t xml:space="preserve">绝对值排名</t>
  </si>
  <si>
    <t xml:space="preserve"> 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梅州市外贸进出口分月情况表</t>
    </r>
  </si>
  <si>
    <t xml:space="preserve">表二</t>
  </si>
  <si>
    <r>
      <rPr>
        <b val="true"/>
        <sz val="12"/>
        <rFont val="Noto Sans"/>
        <family val="2"/>
      </rPr>
      <t xml:space="preserve">金额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美元</t>
    </r>
  </si>
  <si>
    <t xml:space="preserve">月份</t>
  </si>
  <si>
    <t xml:space="preserve">当       月</t>
  </si>
  <si>
    <t xml:space="preserve">累                   计</t>
  </si>
  <si>
    <t xml:space="preserve">类别</t>
  </si>
  <si>
    <t xml:space="preserve">合    计</t>
  </si>
  <si>
    <t xml:space="preserve">一般贸易</t>
  </si>
  <si>
    <t xml:space="preserve">加工贸易</t>
  </si>
  <si>
    <t xml:space="preserve">金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10965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2708</t>
  </si>
  <si>
    <t xml:space="preserve">13167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口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企业编码</t>
  </si>
  <si>
    <t xml:space="preserve">企业名称</t>
  </si>
  <si>
    <t xml:space="preserve">贸易方式</t>
  </si>
  <si>
    <t xml:space="preserve">当年金额</t>
  </si>
  <si>
    <t xml:space="preserve">基期金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±</t>
    </r>
    <r>
      <rPr>
        <b val="true"/>
        <sz val="10"/>
        <rFont val="宋体"/>
        <family val="0"/>
        <charset val="134"/>
      </rPr>
      <t xml:space="preserve">%</t>
    </r>
  </si>
  <si>
    <t xml:space="preserve">全市全部企业</t>
  </si>
  <si>
    <t xml:space="preserve">  合计</t>
  </si>
  <si>
    <t xml:space="preserve">进料加工贸易</t>
  </si>
  <si>
    <t xml:space="preserve">来料加工装配贸易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梅州市进出口经营主体结构情况表</t>
    </r>
  </si>
  <si>
    <t xml:space="preserve">表三</t>
  </si>
  <si>
    <t xml:space="preserve">企  业  性  质</t>
  </si>
  <si>
    <t xml:space="preserve">当月数</t>
  </si>
  <si>
    <t xml:space="preserve">本期累计</t>
  </si>
  <si>
    <t xml:space="preserve">去年同期累计</t>
  </si>
  <si>
    <r>
      <rPr>
        <b val="true"/>
        <sz val="14"/>
        <rFont val="Noto Sans"/>
        <family val="2"/>
      </rPr>
      <t xml:space="preserve">比去年同期增减</t>
    </r>
    <r>
      <rPr>
        <b val="true"/>
        <sz val="14"/>
        <rFont val="黑体"/>
        <family val="0"/>
        <charset val="134"/>
      </rPr>
      <t xml:space="preserve">%</t>
    </r>
  </si>
  <si>
    <t xml:space="preserve">比重％</t>
  </si>
  <si>
    <t xml:space="preserve">全市进出口总值</t>
  </si>
  <si>
    <t xml:space="preserve">一、全市出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出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出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集体企业出口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私营企业出口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企业出口</t>
    </r>
  </si>
  <si>
    <t xml:space="preserve">二、全市进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进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进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私营企业进口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梅州市各县（市、区）进出口预期目标完成情况表</t>
    </r>
  </si>
  <si>
    <t xml:space="preserve">表四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美元</t>
    </r>
  </si>
  <si>
    <t xml:space="preserve">预期目标</t>
  </si>
  <si>
    <t xml:space="preserve">当 月 数</t>
  </si>
  <si>
    <t xml:space="preserve">完成预期目标％</t>
  </si>
  <si>
    <r>
      <rPr>
        <b val="true"/>
        <sz val="12"/>
        <rFont val="Noto Sans"/>
        <family val="2"/>
      </rPr>
      <t xml:space="preserve">比去年同期增减</t>
    </r>
    <r>
      <rPr>
        <b val="true"/>
        <sz val="12"/>
        <rFont val="黑体"/>
        <family val="0"/>
        <charset val="134"/>
      </rPr>
      <t xml:space="preserve">%</t>
    </r>
  </si>
  <si>
    <t xml:space="preserve">市    直</t>
  </si>
  <si>
    <t xml:space="preserve">梅 江 区</t>
  </si>
  <si>
    <t xml:space="preserve">梅 县 区</t>
  </si>
  <si>
    <t xml:space="preserve">兴 宁 市</t>
  </si>
  <si>
    <t xml:space="preserve">平 远 县</t>
  </si>
  <si>
    <t xml:space="preserve">蕉 岭 县</t>
  </si>
  <si>
    <t xml:space="preserve">大 埔 县</t>
  </si>
  <si>
    <t xml:space="preserve">丰 顺 县</t>
  </si>
  <si>
    <t xml:space="preserve">五 华 县</t>
  </si>
  <si>
    <t xml:space="preserve">全市出口总值</t>
  </si>
  <si>
    <t xml:space="preserve">全市进口总值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梅州市主要商品进出口情况表</t>
    </r>
  </si>
  <si>
    <t xml:space="preserve">表五</t>
  </si>
  <si>
    <t xml:space="preserve">出口商品名称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出口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份出口</t>
    </r>
  </si>
  <si>
    <t xml:space="preserve">占出口总额％</t>
  </si>
  <si>
    <t xml:space="preserve">当  月</t>
  </si>
  <si>
    <t xml:space="preserve">去年同期</t>
  </si>
  <si>
    <t xml:space="preserve">增减％</t>
  </si>
  <si>
    <t xml:space="preserve">本年累计</t>
  </si>
  <si>
    <t xml:space="preserve">机电产品</t>
  </si>
  <si>
    <t xml:space="preserve">陶瓷产品</t>
  </si>
  <si>
    <t xml:space="preserve">家具</t>
  </si>
  <si>
    <t xml:space="preserve">橡胶制品</t>
  </si>
  <si>
    <t xml:space="preserve">工艺品</t>
  </si>
  <si>
    <t xml:space="preserve">五大主要商品出口合计</t>
  </si>
  <si>
    <t xml:space="preserve">进口商品名称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进口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份进口</t>
    </r>
  </si>
  <si>
    <t xml:space="preserve">占进口总额％</t>
  </si>
  <si>
    <t xml:space="preserve">电机、电气</t>
  </si>
  <si>
    <t xml:space="preserve">塑料及其制品</t>
  </si>
  <si>
    <t xml:space="preserve">橡胶及其制品</t>
  </si>
  <si>
    <t xml:space="preserve">机械器具及其制品</t>
  </si>
  <si>
    <t xml:space="preserve">钟表及其制品</t>
  </si>
  <si>
    <t xml:space="preserve">五大主要商品进口合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梅州市主要进出口市场情况表</t>
    </r>
  </si>
  <si>
    <t xml:space="preserve">表六</t>
  </si>
  <si>
    <t xml:space="preserve">市场类别</t>
  </si>
  <si>
    <t xml:space="preserve">国别（地区）</t>
  </si>
  <si>
    <t xml:space="preserve">进出口合计</t>
  </si>
  <si>
    <t xml:space="preserve">出口合计</t>
  </si>
  <si>
    <t xml:space="preserve">进口合计</t>
  </si>
  <si>
    <t xml:space="preserve">累计金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黑体"/>
        <family val="0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黑体"/>
        <family val="0"/>
        <charset val="134"/>
      </rPr>
      <t xml:space="preserve">%</t>
    </r>
  </si>
  <si>
    <t xml:space="preserve">传</t>
  </si>
  <si>
    <t xml:space="preserve">美国</t>
  </si>
  <si>
    <t xml:space="preserve">统</t>
  </si>
  <si>
    <t xml:space="preserve">香港</t>
  </si>
  <si>
    <t xml:space="preserve">市</t>
  </si>
  <si>
    <t xml:space="preserve">欧盟</t>
  </si>
  <si>
    <t xml:space="preserve">场</t>
  </si>
  <si>
    <t xml:space="preserve">日本</t>
  </si>
  <si>
    <t xml:space="preserve">东南亚联盟</t>
  </si>
  <si>
    <t xml:space="preserve">中东国家</t>
  </si>
  <si>
    <t xml:space="preserve">新</t>
  </si>
  <si>
    <t xml:space="preserve">  拉丁美洲</t>
  </si>
  <si>
    <t xml:space="preserve">兴</t>
  </si>
  <si>
    <t xml:space="preserve">  非洲</t>
  </si>
  <si>
    <t xml:space="preserve">韩国</t>
  </si>
  <si>
    <t xml:space="preserve">  台湾</t>
  </si>
  <si>
    <t xml:space="preserve">印度</t>
  </si>
  <si>
    <t xml:space="preserve">  其他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2</t>
    </r>
  </si>
  <si>
    <t xml:space="preserve">传统市场</t>
  </si>
  <si>
    <t xml:space="preserve">港澳</t>
  </si>
  <si>
    <t xml:space="preserve">新兴市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家外贸骨干企业进出口情况表</t>
    </r>
  </si>
  <si>
    <t xml:space="preserve">  表七</t>
  </si>
  <si>
    <t xml:space="preserve">累计数</t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宋体"/>
        <family val="0"/>
        <charset val="134"/>
      </rPr>
      <t xml:space="preserve">%</t>
    </r>
  </si>
  <si>
    <t xml:space="preserve">卡莱（梅州）橡胶制品有限公司</t>
  </si>
  <si>
    <t xml:space="preserve">梅州粤森源贸易有限公司</t>
  </si>
  <si>
    <t xml:space="preserve">梅县线艺通信公司（含线艺科技）</t>
  </si>
  <si>
    <t xml:space="preserve">绮莉针织（兴宁）有限公司</t>
  </si>
  <si>
    <t xml:space="preserve">丰顺县培英电声有限公司</t>
  </si>
  <si>
    <t xml:space="preserve">梅州新马陶瓷股份有限公司</t>
  </si>
  <si>
    <t xml:space="preserve">梅州市汇胜木制品有限公司</t>
  </si>
  <si>
    <t xml:space="preserve">兴宁新球工艺制品有限公司</t>
  </si>
  <si>
    <t xml:space="preserve">博敏电子股份有限公司</t>
  </si>
  <si>
    <t xml:space="preserve">梅州市裕丰陶瓷有限公司</t>
  </si>
  <si>
    <t xml:space="preserve">广东辉胜达电器股份有限公司</t>
  </si>
  <si>
    <t xml:space="preserve">梅州市锦芳工艺有限公司</t>
  </si>
  <si>
    <t xml:space="preserve">旺兴达（丰顺）电子有限公司</t>
  </si>
  <si>
    <t xml:space="preserve">兴宁兴盛玩具有限公司</t>
  </si>
  <si>
    <t xml:space="preserve">广东裕源织造有限公司</t>
  </si>
  <si>
    <t xml:space="preserve">五华县永艺餐具制造有限公司</t>
  </si>
  <si>
    <r>
      <rPr>
        <sz val="11"/>
        <rFont val="宋体"/>
        <family val="0"/>
        <charset val="134"/>
      </rPr>
      <t xml:space="preserve">BPW(</t>
    </r>
    <r>
      <rPr>
        <sz val="11"/>
        <rFont val="Noto Sans"/>
        <family val="2"/>
      </rPr>
      <t xml:space="preserve">梅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轴有限公司</t>
    </r>
  </si>
  <si>
    <t xml:space="preserve">大埔县富大陶瓷有限公司</t>
  </si>
  <si>
    <t xml:space="preserve">梅州市联顺昌贸易有限公司</t>
  </si>
  <si>
    <t xml:space="preserve">蕉岭县洋臣木业制品有限公司</t>
  </si>
  <si>
    <t xml:space="preserve">梅州市志浩电子科技有限公司</t>
  </si>
  <si>
    <t xml:space="preserve">广东省兴宁市万通工艺有限公司</t>
  </si>
  <si>
    <t xml:space="preserve">丰顺鑫和进出口有限公司</t>
  </si>
  <si>
    <t xml:space="preserve">梅州亚力盛电子有限公司</t>
  </si>
  <si>
    <t xml:space="preserve">广东健和公司（含创盛、飞吉）</t>
  </si>
  <si>
    <t xml:space="preserve">凸版艺彩印刷（梅州）有限公司</t>
  </si>
  <si>
    <t xml:space="preserve">丰顺泰昌电声元件有限公司</t>
  </si>
  <si>
    <t xml:space="preserve">梅州宏丰工艺品有限公司</t>
  </si>
  <si>
    <t xml:space="preserve">平远友邦木业有限公司</t>
  </si>
  <si>
    <t xml:space="preserve">平远创新木制品有限公司</t>
  </si>
  <si>
    <t xml:space="preserve">广东宝丰陶瓷科技发展股份有限公司</t>
  </si>
  <si>
    <t xml:space="preserve">梅州峰联陶瓷有限公司</t>
  </si>
  <si>
    <t xml:space="preserve">梅州仕达木业有限公司</t>
  </si>
  <si>
    <t xml:space="preserve">梅州国威电子有限公司</t>
  </si>
  <si>
    <t xml:space="preserve">梅州市怡泰工贸有限公司</t>
  </si>
  <si>
    <t xml:space="preserve">广东赛翡蓝宝石科技有限公司</t>
  </si>
  <si>
    <t xml:space="preserve">丰顺县祥旭家具有限公司</t>
  </si>
  <si>
    <t xml:space="preserve">平远县光明木制品有限公司</t>
  </si>
  <si>
    <t xml:space="preserve">业广利电子（梅州）有限公司</t>
  </si>
  <si>
    <t xml:space="preserve">梅州市广汇贸易有限公司</t>
  </si>
  <si>
    <t xml:space="preserve">      合              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梅州市外商投资统计分析表</t>
    </r>
  </si>
  <si>
    <t xml:space="preserve">表八</t>
  </si>
  <si>
    <t xml:space="preserve">利用外资方式</t>
  </si>
  <si>
    <t xml:space="preserve">批  准  利  用  外  资</t>
  </si>
  <si>
    <t xml:space="preserve">实 际 使 用
 外 资 金 额</t>
  </si>
  <si>
    <t xml:space="preserve">项目数（家）</t>
  </si>
  <si>
    <t xml:space="preserve">合同外资金额</t>
  </si>
  <si>
    <t xml:space="preserve">当月数  </t>
  </si>
  <si>
    <r>
      <rPr>
        <b val="true"/>
        <sz val="14"/>
        <rFont val="Noto Sans"/>
        <family val="2"/>
      </rPr>
      <t xml:space="preserve">比上年
同期</t>
    </r>
    <r>
      <rPr>
        <b val="true"/>
        <sz val="14"/>
        <rFont val="黑体"/>
        <family val="0"/>
        <charset val="134"/>
      </rPr>
      <t xml:space="preserve">±%</t>
    </r>
  </si>
  <si>
    <t xml:space="preserve">    合   计</t>
  </si>
  <si>
    <t xml:space="preserve">一、外商直接投资</t>
  </si>
  <si>
    <t xml:space="preserve">中外合资企业</t>
  </si>
  <si>
    <t xml:space="preserve">中外合作企业</t>
  </si>
  <si>
    <t xml:space="preserve">外资企业</t>
  </si>
  <si>
    <t xml:space="preserve">外商投资股份制</t>
  </si>
  <si>
    <t xml:space="preserve">二、外商其它投资</t>
  </si>
  <si>
    <t xml:space="preserve">国际租赁</t>
  </si>
  <si>
    <t xml:space="preserve">补偿贸易</t>
  </si>
  <si>
    <t xml:space="preserve">加工装配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梅州市各县（市、区）外商直接投资预期目标完成情况表</t>
    </r>
  </si>
  <si>
    <t xml:space="preserve">表九</t>
  </si>
  <si>
    <t xml:space="preserve">         类别       地区</t>
  </si>
  <si>
    <t xml:space="preserve">本 期
累 计</t>
  </si>
  <si>
    <r>
      <rPr>
        <sz val="12"/>
        <rFont val="Noto Sans"/>
        <family val="2"/>
      </rPr>
      <t xml:space="preserve">比上年
同期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完成预期目标</t>
    </r>
    <r>
      <rPr>
        <sz val="12"/>
        <rFont val="黑体"/>
        <family val="0"/>
        <charset val="134"/>
      </rPr>
      <t xml:space="preserve">%</t>
    </r>
  </si>
  <si>
    <t xml:space="preserve">合   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梅州市利用外商直接投资主要国别（地区）、行业分析表</t>
    </r>
  </si>
  <si>
    <t xml:space="preserve">表十</t>
  </si>
  <si>
    <t xml:space="preserve">金额单位：万美元   </t>
  </si>
  <si>
    <t xml:space="preserve">类  别</t>
  </si>
  <si>
    <t xml:space="preserve">项目（企业）数</t>
  </si>
  <si>
    <t xml:space="preserve">实际使用外资金额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+-%</t>
    </r>
  </si>
  <si>
    <t xml:space="preserve">国别    （地区）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香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台湾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澳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泰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韩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日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德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英属维尔京群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澳大利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</t>
    </r>
  </si>
  <si>
    <t xml:space="preserve">行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仓储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批发零售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租赁和商务服务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@"/>
    <numFmt numFmtId="168" formatCode="0_);[RED]\(0\)"/>
    <numFmt numFmtId="169" formatCode="0.0_);[RED]\(0.0\)"/>
    <numFmt numFmtId="170" formatCode="#,##0.0_ "/>
    <numFmt numFmtId="171" formatCode="0;[RED]0"/>
    <numFmt numFmtId="172" formatCode="#,##0_ "/>
    <numFmt numFmtId="173" formatCode="0.00_ "/>
    <numFmt numFmtId="174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7" xfId="75"/>
    <cellStyle name="常规 8" xfId="76"/>
    <cellStyle name="常规 9" xfId="77"/>
    <cellStyle name="常规_2007年" xfId="78"/>
    <cellStyle name="常规_Sheet1" xfId="79"/>
    <cellStyle name="常规_Sheet1_1_2006年" xfId="80"/>
    <cellStyle name="常规_Sheet1_2006年" xfId="81"/>
    <cellStyle name="常规_Sheet3" xfId="82"/>
    <cellStyle name="常规_分县" xfId="83"/>
    <cellStyle name="常规_表六" xfId="84"/>
    <cellStyle name="常规_表四" xfId="85"/>
    <cellStyle name="Excel_BuiltIn_标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8" min="7" style="1" width="10.24"/>
    <col collapsed="false" customWidth="true" hidden="false" outlineLevel="0" max="9" min="9" style="1" width="11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7"/>
      <c r="D3" s="7"/>
      <c r="E3" s="7"/>
      <c r="F3" s="8"/>
      <c r="G3" s="9"/>
      <c r="H3" s="10" t="s">
        <v>2</v>
      </c>
      <c r="I3" s="10"/>
    </row>
    <row r="4" customFormat="false" ht="15.9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3" t="s">
        <v>6</v>
      </c>
      <c r="G4" s="13"/>
      <c r="H4" s="14" t="s">
        <v>7</v>
      </c>
      <c r="I4" s="14"/>
    </row>
    <row r="5" customFormat="false" ht="15.95" hidden="false" customHeight="true" outlineLevel="0" collapsed="false">
      <c r="A5" s="11"/>
      <c r="B5" s="12"/>
      <c r="C5" s="15" t="s">
        <v>8</v>
      </c>
      <c r="D5" s="15" t="s">
        <v>9</v>
      </c>
      <c r="E5" s="16" t="s">
        <v>10</v>
      </c>
      <c r="F5" s="16" t="s">
        <v>8</v>
      </c>
      <c r="G5" s="16" t="s">
        <v>9</v>
      </c>
      <c r="H5" s="16" t="s">
        <v>8</v>
      </c>
      <c r="I5" s="17" t="s">
        <v>9</v>
      </c>
    </row>
    <row r="6" s="26" customFormat="true" ht="15.95" hidden="false" customHeight="true" outlineLevel="0" collapsed="false">
      <c r="A6" s="18" t="s">
        <v>11</v>
      </c>
      <c r="B6" s="19" t="s">
        <v>12</v>
      </c>
      <c r="C6" s="20" t="n">
        <v>134099.5149</v>
      </c>
      <c r="D6" s="21" t="n">
        <v>26.2694285627526</v>
      </c>
      <c r="E6" s="22"/>
      <c r="F6" s="23" t="n">
        <v>114982</v>
      </c>
      <c r="G6" s="24" t="n">
        <v>24.0145216645346</v>
      </c>
      <c r="H6" s="23" t="n">
        <v>19117.5149</v>
      </c>
      <c r="I6" s="25" t="n">
        <v>41.7736520797569</v>
      </c>
    </row>
    <row r="7" customFormat="false" ht="15.95" hidden="false" customHeight="true" outlineLevel="0" collapsed="false">
      <c r="A7" s="27" t="s">
        <v>13</v>
      </c>
      <c r="B7" s="15" t="s">
        <v>14</v>
      </c>
      <c r="C7" s="28" t="n">
        <v>22021.0357</v>
      </c>
      <c r="D7" s="21" t="n">
        <v>25.402165390809</v>
      </c>
      <c r="E7" s="22"/>
      <c r="F7" s="23" t="n">
        <v>16631</v>
      </c>
      <c r="G7" s="24" t="n">
        <v>-0.155056537626985</v>
      </c>
      <c r="H7" s="23" t="n">
        <v>5390.0357</v>
      </c>
      <c r="I7" s="25" t="n">
        <v>496.570340932711</v>
      </c>
    </row>
    <row r="8" customFormat="false" ht="15.95" hidden="false" customHeight="true" outlineLevel="0" collapsed="false">
      <c r="A8" s="27"/>
      <c r="B8" s="15" t="s">
        <v>15</v>
      </c>
      <c r="C8" s="28" t="n">
        <v>14188</v>
      </c>
      <c r="D8" s="21" t="n">
        <v>44</v>
      </c>
      <c r="E8" s="22"/>
      <c r="F8" s="23" t="n">
        <v>9083</v>
      </c>
      <c r="G8" s="24" t="n">
        <v>-0.6</v>
      </c>
      <c r="H8" s="23" t="n">
        <v>5105</v>
      </c>
      <c r="I8" s="25" t="n">
        <v>619.3</v>
      </c>
    </row>
    <row r="9" customFormat="false" ht="15.95" hidden="false" customHeight="true" outlineLevel="0" collapsed="false">
      <c r="A9" s="27" t="s">
        <v>16</v>
      </c>
      <c r="B9" s="16" t="s">
        <v>17</v>
      </c>
      <c r="C9" s="28" t="n">
        <v>23911.9997</v>
      </c>
      <c r="D9" s="21" t="n">
        <v>55.991706292977</v>
      </c>
      <c r="E9" s="22" t="n">
        <v>3</v>
      </c>
      <c r="F9" s="23" t="n">
        <v>19019.0216</v>
      </c>
      <c r="G9" s="24" t="n">
        <v>65.6374749419064</v>
      </c>
      <c r="H9" s="23" t="n">
        <v>4892.9781</v>
      </c>
      <c r="I9" s="25" t="n">
        <v>27.1993054621675</v>
      </c>
    </row>
    <row r="10" customFormat="false" ht="15.95" hidden="false" customHeight="true" outlineLevel="0" collapsed="false">
      <c r="A10" s="27" t="s">
        <v>18</v>
      </c>
      <c r="B10" s="16" t="s">
        <v>19</v>
      </c>
      <c r="C10" s="28" t="n">
        <v>21282.6159</v>
      </c>
      <c r="D10" s="21" t="n">
        <v>11.0863947005024</v>
      </c>
      <c r="E10" s="22" t="n">
        <v>6</v>
      </c>
      <c r="F10" s="23" t="n">
        <v>16967.1484</v>
      </c>
      <c r="G10" s="24" t="n">
        <v>14.3388621522127</v>
      </c>
      <c r="H10" s="23" t="n">
        <v>4315.4675</v>
      </c>
      <c r="I10" s="25" t="n">
        <v>-0.0878552823211476</v>
      </c>
    </row>
    <row r="11" customFormat="false" ht="15.95" hidden="false" customHeight="true" outlineLevel="0" collapsed="false">
      <c r="A11" s="27" t="s">
        <v>20</v>
      </c>
      <c r="B11" s="16" t="s">
        <v>21</v>
      </c>
      <c r="C11" s="28" t="n">
        <v>7721.8328</v>
      </c>
      <c r="D11" s="21" t="n">
        <v>-2.18317143719189</v>
      </c>
      <c r="E11" s="22" t="n">
        <v>8</v>
      </c>
      <c r="F11" s="23" t="n">
        <v>7100.1495</v>
      </c>
      <c r="G11" s="24" t="n">
        <v>-5.48074721300874</v>
      </c>
      <c r="H11" s="23" t="n">
        <v>621.6833</v>
      </c>
      <c r="I11" s="25" t="n">
        <v>62.6077203731211</v>
      </c>
    </row>
    <row r="12" customFormat="false" ht="15.95" hidden="false" customHeight="true" outlineLevel="0" collapsed="false">
      <c r="A12" s="27" t="s">
        <v>22</v>
      </c>
      <c r="B12" s="16" t="s">
        <v>23</v>
      </c>
      <c r="C12" s="28" t="n">
        <v>11585.4108</v>
      </c>
      <c r="D12" s="21" t="n">
        <v>22.3559308680236</v>
      </c>
      <c r="E12" s="22" t="n">
        <v>5</v>
      </c>
      <c r="F12" s="23" t="n">
        <v>11461.7778</v>
      </c>
      <c r="G12" s="24" t="n">
        <v>22.3823964532975</v>
      </c>
      <c r="H12" s="23" t="n">
        <v>123.633</v>
      </c>
      <c r="I12" s="25" t="n">
        <v>19.9511009561509</v>
      </c>
    </row>
    <row r="13" customFormat="false" ht="15.95" hidden="false" customHeight="true" outlineLevel="0" collapsed="false">
      <c r="A13" s="27" t="s">
        <v>24</v>
      </c>
      <c r="B13" s="29" t="s">
        <v>25</v>
      </c>
      <c r="C13" s="28" t="n">
        <v>2241.6375</v>
      </c>
      <c r="D13" s="21" t="n">
        <v>173.045402905152</v>
      </c>
      <c r="E13" s="22" t="n">
        <v>1</v>
      </c>
      <c r="F13" s="23" t="n">
        <v>2227.4203</v>
      </c>
      <c r="G13" s="24" t="n">
        <v>171.313659435397</v>
      </c>
      <c r="H13" s="23" t="n">
        <v>14.2172</v>
      </c>
      <c r="I13" s="25" t="n">
        <v>0</v>
      </c>
    </row>
    <row r="14" customFormat="false" ht="15.95" hidden="false" customHeight="true" outlineLevel="0" collapsed="false">
      <c r="A14" s="27" t="s">
        <v>26</v>
      </c>
      <c r="B14" s="16" t="s">
        <v>27</v>
      </c>
      <c r="C14" s="28" t="n">
        <v>15348.5996</v>
      </c>
      <c r="D14" s="21" t="n">
        <v>28.8110298351718</v>
      </c>
      <c r="E14" s="22" t="n">
        <v>4</v>
      </c>
      <c r="F14" s="23" t="n">
        <v>14095.2421</v>
      </c>
      <c r="G14" s="24" t="n">
        <v>26.8816415536099</v>
      </c>
      <c r="H14" s="23" t="n">
        <v>1253.3575</v>
      </c>
      <c r="I14" s="25" t="n">
        <v>55.3828648816247</v>
      </c>
    </row>
    <row r="15" customFormat="false" ht="15.95" hidden="false" customHeight="true" outlineLevel="0" collapsed="false">
      <c r="A15" s="27" t="s">
        <v>28</v>
      </c>
      <c r="B15" s="16" t="s">
        <v>29</v>
      </c>
      <c r="C15" s="28" t="n">
        <v>17919.7453</v>
      </c>
      <c r="D15" s="21" t="n">
        <v>5.79311744945132</v>
      </c>
      <c r="E15" s="22" t="n">
        <v>7</v>
      </c>
      <c r="F15" s="23" t="n">
        <v>17535.8403</v>
      </c>
      <c r="G15" s="24" t="n">
        <v>5.45945970586839</v>
      </c>
      <c r="H15" s="23" t="n">
        <v>383.905</v>
      </c>
      <c r="I15" s="25" t="n">
        <v>23.6647585154109</v>
      </c>
    </row>
    <row r="16" customFormat="false" ht="15.95" hidden="false" customHeight="true" outlineLevel="0" collapsed="false">
      <c r="A16" s="30" t="s">
        <v>30</v>
      </c>
      <c r="B16" s="15" t="s">
        <v>31</v>
      </c>
      <c r="C16" s="28" t="n">
        <v>12067.0703</v>
      </c>
      <c r="D16" s="21" t="n">
        <v>69.5935801438908</v>
      </c>
      <c r="E16" s="31" t="n">
        <v>2</v>
      </c>
      <c r="F16" s="32" t="n">
        <v>9944.8327</v>
      </c>
      <c r="G16" s="33" t="n">
        <v>131.131238059907</v>
      </c>
      <c r="H16" s="32" t="n">
        <v>2122.2376</v>
      </c>
      <c r="I16" s="34" t="n">
        <v>-24.5455954369489</v>
      </c>
    </row>
    <row r="17" customFormat="false" ht="15.95" hidden="false" customHeight="true" outlineLevel="0" collapsed="false">
      <c r="A17" s="11" t="s">
        <v>3</v>
      </c>
      <c r="B17" s="12" t="s">
        <v>4</v>
      </c>
      <c r="C17" s="12" t="s">
        <v>32</v>
      </c>
      <c r="D17" s="12"/>
      <c r="E17" s="12"/>
      <c r="F17" s="35" t="s">
        <v>33</v>
      </c>
      <c r="G17" s="35"/>
      <c r="H17" s="35"/>
      <c r="I17" s="35"/>
    </row>
    <row r="18" customFormat="false" ht="15.95" hidden="false" customHeight="true" outlineLevel="0" collapsed="false">
      <c r="A18" s="11"/>
      <c r="B18" s="12"/>
      <c r="C18" s="16" t="s">
        <v>8</v>
      </c>
      <c r="D18" s="16" t="s">
        <v>9</v>
      </c>
      <c r="E18" s="16" t="s">
        <v>34</v>
      </c>
      <c r="F18" s="16" t="s">
        <v>8</v>
      </c>
      <c r="G18" s="16" t="s">
        <v>9</v>
      </c>
      <c r="H18" s="16"/>
      <c r="I18" s="17" t="s">
        <v>34</v>
      </c>
    </row>
    <row r="19" s="26" customFormat="true" ht="15.95" hidden="false" customHeight="true" outlineLevel="0" collapsed="false">
      <c r="A19" s="18" t="s">
        <v>11</v>
      </c>
      <c r="B19" s="36" t="s">
        <v>12</v>
      </c>
      <c r="C19" s="37" t="n">
        <v>29966</v>
      </c>
      <c r="D19" s="21" t="n">
        <v>27.35</v>
      </c>
      <c r="E19" s="38" t="s">
        <v>35</v>
      </c>
      <c r="F19" s="37" t="n">
        <v>8941</v>
      </c>
      <c r="G19" s="24" t="n">
        <v>10.67</v>
      </c>
      <c r="H19" s="24"/>
      <c r="I19" s="39"/>
    </row>
    <row r="20" customFormat="false" ht="15.95" hidden="false" customHeight="true" outlineLevel="0" collapsed="false">
      <c r="A20" s="27" t="s">
        <v>13</v>
      </c>
      <c r="B20" s="16" t="s">
        <v>14</v>
      </c>
      <c r="C20" s="37" t="n">
        <v>7932</v>
      </c>
      <c r="D20" s="21" t="n">
        <v>156.78</v>
      </c>
      <c r="E20" s="38" t="s">
        <v>35</v>
      </c>
      <c r="F20" s="37" t="n">
        <v>3719</v>
      </c>
      <c r="G20" s="24" t="n">
        <v>126.22</v>
      </c>
      <c r="H20" s="24"/>
      <c r="I20" s="17"/>
    </row>
    <row r="21" customFormat="false" ht="15.95" hidden="false" customHeight="true" outlineLevel="0" collapsed="false">
      <c r="A21" s="27" t="s">
        <v>16</v>
      </c>
      <c r="B21" s="16" t="s">
        <v>17</v>
      </c>
      <c r="C21" s="37" t="n">
        <v>2337</v>
      </c>
      <c r="D21" s="21" t="n">
        <v>7.6</v>
      </c>
      <c r="E21" s="38" t="n">
        <v>6</v>
      </c>
      <c r="F21" s="37" t="n">
        <v>907</v>
      </c>
      <c r="G21" s="24" t="n">
        <v>-40.87</v>
      </c>
      <c r="H21" s="24"/>
      <c r="I21" s="17" t="n">
        <v>4</v>
      </c>
    </row>
    <row r="22" customFormat="false" ht="15.95" hidden="false" customHeight="true" outlineLevel="0" collapsed="false">
      <c r="A22" s="27" t="s">
        <v>18</v>
      </c>
      <c r="B22" s="16" t="s">
        <v>19</v>
      </c>
      <c r="C22" s="37" t="n">
        <v>2349</v>
      </c>
      <c r="D22" s="21" t="n">
        <v>-26.69</v>
      </c>
      <c r="E22" s="38" t="n">
        <v>5</v>
      </c>
      <c r="F22" s="37" t="n">
        <v>1324</v>
      </c>
      <c r="G22" s="24" t="n">
        <v>3.6</v>
      </c>
      <c r="H22" s="24"/>
      <c r="I22" s="17" t="n">
        <v>1</v>
      </c>
    </row>
    <row r="23" customFormat="false" ht="15.95" hidden="false" customHeight="true" outlineLevel="0" collapsed="false">
      <c r="A23" s="27" t="s">
        <v>20</v>
      </c>
      <c r="B23" s="16" t="s">
        <v>21</v>
      </c>
      <c r="C23" s="40" t="n">
        <v>3864</v>
      </c>
      <c r="D23" s="21" t="n">
        <v>782.19</v>
      </c>
      <c r="E23" s="38" t="n">
        <v>2</v>
      </c>
      <c r="F23" s="37" t="n">
        <v>1201</v>
      </c>
      <c r="G23" s="24" t="n">
        <v>40.14</v>
      </c>
      <c r="H23" s="24"/>
      <c r="I23" s="17" t="n">
        <v>2</v>
      </c>
    </row>
    <row r="24" customFormat="false" ht="15.95" hidden="false" customHeight="true" outlineLevel="0" collapsed="false">
      <c r="A24" s="27" t="s">
        <v>22</v>
      </c>
      <c r="B24" s="16" t="s">
        <v>23</v>
      </c>
      <c r="C24" s="40" t="n">
        <v>1354</v>
      </c>
      <c r="D24" s="21" t="n">
        <v>-68.15</v>
      </c>
      <c r="E24" s="38" t="n">
        <v>8</v>
      </c>
      <c r="F24" s="37" t="n">
        <v>336</v>
      </c>
      <c r="G24" s="24" t="n">
        <v>5</v>
      </c>
      <c r="H24" s="24"/>
      <c r="I24" s="17" t="n">
        <v>5</v>
      </c>
    </row>
    <row r="25" customFormat="false" ht="15.95" hidden="false" customHeight="true" outlineLevel="0" collapsed="false">
      <c r="A25" s="27" t="s">
        <v>24</v>
      </c>
      <c r="B25" s="16" t="s">
        <v>25</v>
      </c>
      <c r="C25" s="37" t="n">
        <v>3260</v>
      </c>
      <c r="D25" s="21" t="n">
        <v>37.32</v>
      </c>
      <c r="E25" s="38" t="n">
        <v>3</v>
      </c>
      <c r="F25" s="37" t="n">
        <v>36</v>
      </c>
      <c r="G25" s="24" t="n">
        <v>-72.73</v>
      </c>
      <c r="H25" s="24"/>
      <c r="I25" s="17" t="n">
        <v>8</v>
      </c>
    </row>
    <row r="26" customFormat="false" ht="15.95" hidden="false" customHeight="true" outlineLevel="0" collapsed="false">
      <c r="A26" s="27" t="s">
        <v>26</v>
      </c>
      <c r="B26" s="16" t="s">
        <v>27</v>
      </c>
      <c r="C26" s="37" t="n">
        <v>2034</v>
      </c>
      <c r="D26" s="21" t="n">
        <v>5.61</v>
      </c>
      <c r="E26" s="38" t="n">
        <v>7</v>
      </c>
      <c r="F26" s="37" t="n">
        <v>236</v>
      </c>
      <c r="G26" s="24" t="n">
        <v>159.34</v>
      </c>
      <c r="H26" s="24"/>
      <c r="I26" s="17" t="n">
        <v>7</v>
      </c>
    </row>
    <row r="27" customFormat="false" ht="15.95" hidden="false" customHeight="true" outlineLevel="0" collapsed="false">
      <c r="A27" s="27" t="s">
        <v>28</v>
      </c>
      <c r="B27" s="16" t="s">
        <v>29</v>
      </c>
      <c r="C27" s="40" t="n">
        <v>2630</v>
      </c>
      <c r="D27" s="21" t="n">
        <v>17.36</v>
      </c>
      <c r="E27" s="38" t="n">
        <v>4</v>
      </c>
      <c r="F27" s="37" t="n">
        <v>240</v>
      </c>
      <c r="G27" s="24" t="n">
        <v>471.43</v>
      </c>
      <c r="H27" s="24"/>
      <c r="I27" s="17" t="n">
        <v>6</v>
      </c>
    </row>
    <row r="28" customFormat="false" ht="15.95" hidden="false" customHeight="true" outlineLevel="0" collapsed="false">
      <c r="A28" s="41" t="s">
        <v>30</v>
      </c>
      <c r="B28" s="42" t="s">
        <v>31</v>
      </c>
      <c r="C28" s="43" t="n">
        <v>4206</v>
      </c>
      <c r="D28" s="44" t="n">
        <v>9.65</v>
      </c>
      <c r="E28" s="42" t="n">
        <v>1</v>
      </c>
      <c r="F28" s="43" t="n">
        <v>942</v>
      </c>
      <c r="G28" s="33" t="n">
        <v>-56.81</v>
      </c>
      <c r="H28" s="33"/>
      <c r="I28" s="45" t="n">
        <v>3</v>
      </c>
    </row>
    <row r="32" customFormat="false" ht="14.25" hidden="false" customHeight="false" outlineLevel="0" collapsed="false">
      <c r="E32" s="46"/>
    </row>
  </sheetData>
  <mergeCells count="24">
    <mergeCell ref="A1:I1"/>
    <mergeCell ref="A3:B3"/>
    <mergeCell ref="H3:I3"/>
    <mergeCell ref="A4:A5"/>
    <mergeCell ref="B4:B5"/>
    <mergeCell ref="C4:E4"/>
    <mergeCell ref="F4:G4"/>
    <mergeCell ref="H4:I4"/>
    <mergeCell ref="A7:A8"/>
    <mergeCell ref="A17:A18"/>
    <mergeCell ref="B17:B18"/>
    <mergeCell ref="C17:E17"/>
    <mergeCell ref="F17:I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5" width="8.87"/>
    <col collapsed="false" customWidth="true" hidden="false" outlineLevel="0" max="2" min="2" style="405" width="20.99"/>
    <col collapsed="false" customWidth="true" hidden="false" outlineLevel="0" max="3" min="3" style="405" width="6.99"/>
    <col collapsed="false" customWidth="true" hidden="false" outlineLevel="0" max="4" min="4" style="405" width="9.36"/>
    <col collapsed="false" customWidth="true" hidden="false" outlineLevel="0" max="5" min="5" style="405" width="8.5"/>
    <col collapsed="false" customWidth="true" hidden="false" outlineLevel="0" max="6" min="6" style="405" width="6.99"/>
    <col collapsed="false" customWidth="false" hidden="false" outlineLevel="0" max="7" min="7" style="405" width="8.99"/>
    <col collapsed="false" customWidth="true" hidden="false" outlineLevel="0" max="8" min="8" style="405" width="9.12"/>
    <col collapsed="false" customWidth="true" hidden="false" outlineLevel="0" max="9" min="9" style="405" width="7.74"/>
    <col collapsed="false" customWidth="true" hidden="false" outlineLevel="0" max="10" min="10" style="405" width="9.36"/>
    <col collapsed="false" customWidth="true" hidden="false" outlineLevel="0" max="11" min="11" style="405" width="9.99"/>
    <col collapsed="false" customWidth="true" hidden="false" outlineLevel="0" max="12" min="12" style="405" width="21.62"/>
    <col collapsed="false" customWidth="false" hidden="false" outlineLevel="0" max="257" min="13" style="405" width="8.99"/>
  </cols>
  <sheetData>
    <row r="1" customFormat="false" ht="31.5" hidden="false" customHeight="true" outlineLevel="0" collapsed="false">
      <c r="A1" s="437" t="s">
        <v>251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</row>
    <row r="2" customFormat="false" ht="14.25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</row>
    <row r="3" customFormat="false" ht="18.75" hidden="false" customHeight="true" outlineLevel="0" collapsed="false">
      <c r="A3" s="439" t="s">
        <v>252</v>
      </c>
      <c r="B3" s="438"/>
      <c r="C3" s="438"/>
      <c r="D3" s="438"/>
      <c r="E3" s="440"/>
      <c r="F3" s="440"/>
      <c r="G3" s="440"/>
      <c r="H3" s="438"/>
      <c r="I3" s="438"/>
      <c r="J3" s="441" t="s">
        <v>253</v>
      </c>
      <c r="K3" s="441"/>
    </row>
    <row r="4" customFormat="false" ht="17.1" hidden="false" customHeight="true" outlineLevel="0" collapsed="false">
      <c r="A4" s="442" t="s">
        <v>254</v>
      </c>
      <c r="B4" s="442"/>
      <c r="C4" s="443" t="s">
        <v>255</v>
      </c>
      <c r="D4" s="443"/>
      <c r="E4" s="443"/>
      <c r="F4" s="443" t="s">
        <v>231</v>
      </c>
      <c r="G4" s="443"/>
      <c r="H4" s="443"/>
      <c r="I4" s="444" t="s">
        <v>256</v>
      </c>
      <c r="J4" s="444"/>
      <c r="K4" s="444"/>
    </row>
    <row r="5" customFormat="false" ht="17.1" hidden="false" customHeight="true" outlineLevel="0" collapsed="false">
      <c r="A5" s="442"/>
      <c r="B5" s="442"/>
      <c r="C5" s="445" t="s">
        <v>81</v>
      </c>
      <c r="D5" s="445" t="s">
        <v>82</v>
      </c>
      <c r="E5" s="445" t="s">
        <v>257</v>
      </c>
      <c r="F5" s="445" t="s">
        <v>81</v>
      </c>
      <c r="G5" s="445" t="s">
        <v>82</v>
      </c>
      <c r="H5" s="445" t="s">
        <v>257</v>
      </c>
      <c r="I5" s="445" t="s">
        <v>81</v>
      </c>
      <c r="J5" s="445" t="s">
        <v>82</v>
      </c>
      <c r="K5" s="446" t="s">
        <v>257</v>
      </c>
    </row>
    <row r="6" customFormat="false" ht="17.1" hidden="false" customHeight="true" outlineLevel="0" collapsed="false">
      <c r="A6" s="447" t="s">
        <v>258</v>
      </c>
      <c r="B6" s="445" t="s">
        <v>259</v>
      </c>
      <c r="C6" s="448" t="n">
        <v>24</v>
      </c>
      <c r="D6" s="448" t="n">
        <v>114</v>
      </c>
      <c r="E6" s="449" t="n">
        <v>225.71</v>
      </c>
      <c r="F6" s="448" t="n">
        <v>8571</v>
      </c>
      <c r="G6" s="448" t="n">
        <v>29966</v>
      </c>
      <c r="H6" s="449" t="n">
        <v>27.35</v>
      </c>
      <c r="I6" s="448" t="n">
        <v>400</v>
      </c>
      <c r="J6" s="448" t="n">
        <v>8941</v>
      </c>
      <c r="K6" s="450" t="n">
        <v>10.67</v>
      </c>
    </row>
    <row r="7" customFormat="false" ht="17.1" hidden="false" customHeight="true" outlineLevel="0" collapsed="false">
      <c r="A7" s="447"/>
      <c r="B7" s="451" t="s">
        <v>260</v>
      </c>
      <c r="C7" s="448" t="n">
        <v>24</v>
      </c>
      <c r="D7" s="448" t="n">
        <v>111</v>
      </c>
      <c r="E7" s="449" t="n">
        <v>236.36</v>
      </c>
      <c r="F7" s="448" t="n">
        <v>8571</v>
      </c>
      <c r="G7" s="448" t="n">
        <v>29364</v>
      </c>
      <c r="H7" s="449" t="n">
        <v>36.32</v>
      </c>
      <c r="I7" s="448" t="n">
        <v>392</v>
      </c>
      <c r="J7" s="448" t="n">
        <v>7902</v>
      </c>
      <c r="K7" s="450" t="n">
        <v>1.73</v>
      </c>
    </row>
    <row r="8" customFormat="false" ht="17.1" hidden="false" customHeight="true" outlineLevel="0" collapsed="false">
      <c r="A8" s="447"/>
      <c r="B8" s="451" t="s">
        <v>261</v>
      </c>
      <c r="C8" s="448" t="s">
        <v>35</v>
      </c>
      <c r="D8" s="448" t="s">
        <v>35</v>
      </c>
      <c r="E8" s="449" t="s">
        <v>35</v>
      </c>
      <c r="F8" s="448" t="s">
        <v>35</v>
      </c>
      <c r="G8" s="448" t="s">
        <v>35</v>
      </c>
      <c r="H8" s="449" t="s">
        <v>35</v>
      </c>
      <c r="I8" s="448" t="n">
        <v>8</v>
      </c>
      <c r="J8" s="448" t="n">
        <v>57</v>
      </c>
      <c r="K8" s="450" t="n">
        <v>-34.48</v>
      </c>
    </row>
    <row r="9" customFormat="false" ht="17.1" hidden="false" customHeight="true" outlineLevel="0" collapsed="false">
      <c r="A9" s="447"/>
      <c r="B9" s="451" t="s">
        <v>262</v>
      </c>
      <c r="C9" s="448"/>
      <c r="D9" s="448"/>
      <c r="E9" s="449"/>
      <c r="F9" s="448"/>
      <c r="G9" s="448"/>
      <c r="H9" s="449"/>
      <c r="I9" s="448"/>
      <c r="J9" s="448"/>
      <c r="K9" s="450"/>
    </row>
    <row r="10" customFormat="false" ht="17.1" hidden="false" customHeight="true" outlineLevel="0" collapsed="false">
      <c r="A10" s="447"/>
      <c r="B10" s="451" t="s">
        <v>263</v>
      </c>
      <c r="C10" s="448"/>
      <c r="D10" s="448"/>
      <c r="E10" s="449"/>
      <c r="F10" s="448"/>
      <c r="G10" s="448"/>
      <c r="H10" s="449"/>
      <c r="I10" s="448"/>
      <c r="J10" s="448"/>
      <c r="K10" s="450"/>
    </row>
    <row r="11" customFormat="false" ht="17.1" hidden="false" customHeight="true" outlineLevel="0" collapsed="false">
      <c r="A11" s="447"/>
      <c r="B11" s="451" t="s">
        <v>264</v>
      </c>
      <c r="C11" s="448"/>
      <c r="D11" s="448"/>
      <c r="E11" s="449"/>
      <c r="F11" s="448"/>
      <c r="G11" s="448"/>
      <c r="H11" s="449"/>
      <c r="I11" s="448"/>
      <c r="J11" s="448"/>
      <c r="K11" s="450"/>
    </row>
    <row r="12" customFormat="false" ht="17.1" hidden="false" customHeight="true" outlineLevel="0" collapsed="false">
      <c r="A12" s="447"/>
      <c r="B12" s="451" t="s">
        <v>265</v>
      </c>
      <c r="C12" s="448" t="s">
        <v>35</v>
      </c>
      <c r="D12" s="448" t="s">
        <v>35</v>
      </c>
      <c r="E12" s="449" t="n">
        <v>-100</v>
      </c>
      <c r="F12" s="448" t="s">
        <v>35</v>
      </c>
      <c r="G12" s="448" t="s">
        <v>35</v>
      </c>
      <c r="H12" s="449" t="n">
        <v>-100</v>
      </c>
      <c r="I12" s="448"/>
      <c r="J12" s="448" t="n">
        <v>145</v>
      </c>
      <c r="K12" s="450" t="s">
        <v>35</v>
      </c>
    </row>
    <row r="13" customFormat="false" ht="17.1" hidden="false" customHeight="true" outlineLevel="0" collapsed="false">
      <c r="A13" s="447"/>
      <c r="B13" s="451" t="s">
        <v>266</v>
      </c>
      <c r="C13" s="448"/>
      <c r="D13" s="448"/>
      <c r="E13" s="449"/>
      <c r="F13" s="448"/>
      <c r="G13" s="448"/>
      <c r="H13" s="449"/>
      <c r="I13" s="448"/>
      <c r="J13" s="448"/>
      <c r="K13" s="450"/>
    </row>
    <row r="14" customFormat="false" ht="17.1" hidden="false" customHeight="true" outlineLevel="0" collapsed="false">
      <c r="A14" s="447"/>
      <c r="B14" s="451" t="s">
        <v>267</v>
      </c>
      <c r="C14" s="448" t="s">
        <v>35</v>
      </c>
      <c r="D14" s="448" t="s">
        <v>35</v>
      </c>
      <c r="E14" s="449" t="s">
        <v>35</v>
      </c>
      <c r="F14" s="448" t="s">
        <v>35</v>
      </c>
      <c r="G14" s="448" t="s">
        <v>35</v>
      </c>
      <c r="H14" s="449" t="s">
        <v>35</v>
      </c>
      <c r="I14" s="448"/>
      <c r="J14" s="448" t="n">
        <v>206</v>
      </c>
      <c r="K14" s="450" t="s">
        <v>35</v>
      </c>
    </row>
    <row r="15" customFormat="false" ht="17.1" hidden="false" customHeight="true" outlineLevel="0" collapsed="false">
      <c r="A15" s="447"/>
      <c r="B15" s="451" t="s">
        <v>268</v>
      </c>
      <c r="C15" s="448" t="s">
        <v>35</v>
      </c>
      <c r="D15" s="448" t="s">
        <v>35</v>
      </c>
      <c r="E15" s="449" t="n">
        <v>-100</v>
      </c>
      <c r="F15" s="448" t="s">
        <v>35</v>
      </c>
      <c r="G15" s="448" t="s">
        <v>35</v>
      </c>
      <c r="H15" s="449" t="n">
        <v>-100</v>
      </c>
      <c r="I15" s="448"/>
      <c r="J15" s="448" t="n">
        <v>36</v>
      </c>
      <c r="K15" s="450" t="n">
        <v>-26.53</v>
      </c>
    </row>
    <row r="16" customFormat="false" ht="17.1" hidden="false" customHeight="true" outlineLevel="0" collapsed="false">
      <c r="A16" s="447"/>
      <c r="B16" s="452" t="s">
        <v>269</v>
      </c>
      <c r="C16" s="453" t="s">
        <v>35</v>
      </c>
      <c r="D16" s="453" t="n">
        <v>3</v>
      </c>
      <c r="E16" s="453" t="s">
        <v>35</v>
      </c>
      <c r="F16" s="453" t="s">
        <v>35</v>
      </c>
      <c r="G16" s="453" t="n">
        <v>602</v>
      </c>
      <c r="H16" s="453" t="s">
        <v>35</v>
      </c>
      <c r="I16" s="453"/>
      <c r="J16" s="453" t="n">
        <v>595</v>
      </c>
      <c r="K16" s="454" t="s">
        <v>35</v>
      </c>
    </row>
    <row r="17" customFormat="false" ht="17.1" hidden="false" customHeight="true" outlineLevel="0" collapsed="false">
      <c r="A17" s="455" t="s">
        <v>270</v>
      </c>
      <c r="B17" s="456" t="s">
        <v>250</v>
      </c>
      <c r="C17" s="457" t="n">
        <v>24</v>
      </c>
      <c r="D17" s="457" t="n">
        <v>114</v>
      </c>
      <c r="E17" s="458" t="n">
        <v>225.71</v>
      </c>
      <c r="F17" s="457" t="n">
        <v>8571</v>
      </c>
      <c r="G17" s="457" t="n">
        <v>29966</v>
      </c>
      <c r="H17" s="458" t="n">
        <v>27.35</v>
      </c>
      <c r="I17" s="457" t="n">
        <v>400</v>
      </c>
      <c r="J17" s="457" t="n">
        <v>8941</v>
      </c>
      <c r="K17" s="459" t="n">
        <v>10.67</v>
      </c>
    </row>
    <row r="18" customFormat="false" ht="17.1" hidden="false" customHeight="true" outlineLevel="0" collapsed="false">
      <c r="A18" s="455"/>
      <c r="B18" s="460" t="s">
        <v>271</v>
      </c>
      <c r="C18" s="461" t="n">
        <v>8</v>
      </c>
      <c r="D18" s="461" t="n">
        <v>15</v>
      </c>
      <c r="E18" s="462" t="n">
        <v>114.29</v>
      </c>
      <c r="F18" s="461" t="n">
        <v>3025</v>
      </c>
      <c r="G18" s="461" t="n">
        <v>8783</v>
      </c>
      <c r="H18" s="462" t="n">
        <v>18.02</v>
      </c>
      <c r="I18" s="461" t="n">
        <v>138</v>
      </c>
      <c r="J18" s="461" t="n">
        <v>929</v>
      </c>
      <c r="K18" s="463" t="n">
        <v>116.55</v>
      </c>
    </row>
    <row r="19" customFormat="false" ht="17.1" hidden="false" customHeight="true" outlineLevel="0" collapsed="false">
      <c r="A19" s="455"/>
      <c r="B19" s="460" t="s">
        <v>272</v>
      </c>
      <c r="C19" s="461" t="n">
        <v>1</v>
      </c>
      <c r="D19" s="461" t="n">
        <v>1</v>
      </c>
      <c r="E19" s="462" t="s">
        <v>35</v>
      </c>
      <c r="F19" s="461" t="n">
        <v>162</v>
      </c>
      <c r="G19" s="461" t="n">
        <v>162</v>
      </c>
      <c r="H19" s="462" t="s">
        <v>35</v>
      </c>
      <c r="I19" s="461" t="s">
        <v>35</v>
      </c>
      <c r="J19" s="461" t="s">
        <v>35</v>
      </c>
      <c r="K19" s="463" t="s">
        <v>35</v>
      </c>
    </row>
    <row r="20" customFormat="false" ht="17.1" hidden="false" customHeight="true" outlineLevel="0" collapsed="false">
      <c r="A20" s="455"/>
      <c r="B20" s="460" t="s">
        <v>273</v>
      </c>
      <c r="C20" s="461" t="n">
        <v>12</v>
      </c>
      <c r="D20" s="461" t="n">
        <v>25</v>
      </c>
      <c r="E20" s="462" t="n">
        <v>47.06</v>
      </c>
      <c r="F20" s="461" t="n">
        <v>1528</v>
      </c>
      <c r="G20" s="461" t="n">
        <v>9772</v>
      </c>
      <c r="H20" s="462" t="n">
        <v>-30.63</v>
      </c>
      <c r="I20" s="461" t="n">
        <v>81</v>
      </c>
      <c r="J20" s="461" t="n">
        <v>2327</v>
      </c>
      <c r="K20" s="463" t="n">
        <v>-45.47</v>
      </c>
    </row>
    <row r="21" customFormat="false" ht="17.1" hidden="false" customHeight="true" outlineLevel="0" collapsed="false">
      <c r="A21" s="455"/>
      <c r="B21" s="460" t="s">
        <v>274</v>
      </c>
      <c r="C21" s="461" t="s">
        <v>35</v>
      </c>
      <c r="D21" s="461" t="s">
        <v>35</v>
      </c>
      <c r="E21" s="462" t="s">
        <v>35</v>
      </c>
      <c r="F21" s="461" t="s">
        <v>35</v>
      </c>
      <c r="G21" s="461" t="n">
        <v>-789</v>
      </c>
      <c r="H21" s="462" t="n">
        <v>-502.29</v>
      </c>
      <c r="I21" s="461" t="s">
        <v>35</v>
      </c>
      <c r="J21" s="461" t="s">
        <v>35</v>
      </c>
      <c r="K21" s="463" t="s">
        <v>35</v>
      </c>
    </row>
    <row r="22" customFormat="false" ht="17.1" hidden="false" customHeight="true" outlineLevel="0" collapsed="false">
      <c r="A22" s="455"/>
      <c r="B22" s="460" t="s">
        <v>275</v>
      </c>
      <c r="C22" s="461" t="s">
        <v>35</v>
      </c>
      <c r="D22" s="461" t="n">
        <v>1</v>
      </c>
      <c r="E22" s="462" t="s">
        <v>35</v>
      </c>
      <c r="F22" s="461" t="s">
        <v>35</v>
      </c>
      <c r="G22" s="461" t="n">
        <v>876</v>
      </c>
      <c r="H22" s="462" t="n">
        <v>36.02</v>
      </c>
      <c r="I22" s="461" t="s">
        <v>35</v>
      </c>
      <c r="J22" s="461" t="s">
        <v>35</v>
      </c>
      <c r="K22" s="463" t="n">
        <v>-100</v>
      </c>
    </row>
    <row r="23" customFormat="false" ht="17.1" hidden="false" customHeight="true" outlineLevel="0" collapsed="false">
      <c r="A23" s="455"/>
      <c r="B23" s="460" t="s">
        <v>276</v>
      </c>
      <c r="C23" s="461"/>
      <c r="D23" s="461"/>
      <c r="E23" s="462"/>
      <c r="F23" s="461"/>
      <c r="G23" s="461"/>
      <c r="H23" s="462"/>
      <c r="I23" s="461"/>
      <c r="J23" s="461"/>
      <c r="K23" s="463"/>
    </row>
    <row r="24" customFormat="false" ht="17.1" hidden="false" customHeight="true" outlineLevel="0" collapsed="false">
      <c r="A24" s="455"/>
      <c r="B24" s="464" t="s">
        <v>277</v>
      </c>
      <c r="C24" s="461" t="n">
        <v>1</v>
      </c>
      <c r="D24" s="461" t="n">
        <v>64</v>
      </c>
      <c r="E24" s="462" t="n">
        <v>1500</v>
      </c>
      <c r="F24" s="461" t="n">
        <v>65</v>
      </c>
      <c r="G24" s="461" t="n">
        <v>6416</v>
      </c>
      <c r="H24" s="462" t="n">
        <v>680.54</v>
      </c>
      <c r="I24" s="461" t="n">
        <v>181</v>
      </c>
      <c r="J24" s="461" t="n">
        <v>4279</v>
      </c>
      <c r="K24" s="463" t="n">
        <v>62.14</v>
      </c>
    </row>
    <row r="25" customFormat="false" ht="17.1" hidden="false" customHeight="true" outlineLevel="0" collapsed="false">
      <c r="A25" s="455"/>
      <c r="B25" s="464" t="s">
        <v>278</v>
      </c>
      <c r="C25" s="461" t="s">
        <v>35</v>
      </c>
      <c r="D25" s="461" t="n">
        <v>1</v>
      </c>
      <c r="E25" s="462" t="s">
        <v>35</v>
      </c>
      <c r="F25" s="461" t="s">
        <v>35</v>
      </c>
      <c r="G25" s="461" t="n">
        <v>50</v>
      </c>
      <c r="H25" s="462" t="s">
        <v>35</v>
      </c>
      <c r="I25" s="461"/>
      <c r="J25" s="461" t="n">
        <v>40</v>
      </c>
      <c r="K25" s="463" t="s">
        <v>35</v>
      </c>
    </row>
    <row r="26" customFormat="false" ht="17.1" hidden="false" customHeight="true" outlineLevel="0" collapsed="false">
      <c r="A26" s="455"/>
      <c r="B26" s="464" t="s">
        <v>279</v>
      </c>
      <c r="C26" s="461" t="n">
        <v>1</v>
      </c>
      <c r="D26" s="461" t="n">
        <v>4</v>
      </c>
      <c r="E26" s="462" t="n">
        <v>100</v>
      </c>
      <c r="F26" s="461" t="n">
        <v>4</v>
      </c>
      <c r="G26" s="461" t="n">
        <v>176</v>
      </c>
      <c r="H26" s="462" t="n">
        <v>-48.54</v>
      </c>
      <c r="I26" s="461"/>
      <c r="J26" s="461" t="n">
        <v>753</v>
      </c>
      <c r="K26" s="463" t="n">
        <v>87.78</v>
      </c>
    </row>
    <row r="27" customFormat="false" ht="17.1" hidden="false" customHeight="true" outlineLevel="0" collapsed="false">
      <c r="A27" s="455"/>
      <c r="B27" s="465" t="s">
        <v>269</v>
      </c>
      <c r="C27" s="466" t="n">
        <v>1</v>
      </c>
      <c r="D27" s="466" t="n">
        <v>3</v>
      </c>
      <c r="E27" s="467" t="s">
        <v>35</v>
      </c>
      <c r="F27" s="466" t="n">
        <v>3787</v>
      </c>
      <c r="G27" s="466" t="n">
        <v>4520</v>
      </c>
      <c r="H27" s="467" t="s">
        <v>35</v>
      </c>
      <c r="I27" s="466"/>
      <c r="J27" s="466" t="n">
        <v>613</v>
      </c>
      <c r="K27" s="468" t="s">
        <v>35</v>
      </c>
    </row>
  </sheetData>
  <mergeCells count="9">
    <mergeCell ref="A1:K1"/>
    <mergeCell ref="E3:G3"/>
    <mergeCell ref="J3:K3"/>
    <mergeCell ref="A4:B5"/>
    <mergeCell ref="C4:E4"/>
    <mergeCell ref="F4:H4"/>
    <mergeCell ref="I4:K4"/>
    <mergeCell ref="A6:A16"/>
    <mergeCell ref="A17:A27"/>
  </mergeCells>
  <printOptions headings="false" gridLines="false" gridLinesSet="true" horizontalCentered="false" verticalCentered="false"/>
  <pageMargins left="1.48888888888889" right="0.75" top="0.68888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8.5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5"/>
    <col collapsed="false" customWidth="true" hidden="false" outlineLevel="0" max="8" min="8" style="1" width="9.24"/>
    <col collapsed="false" customWidth="true" hidden="false" outlineLevel="0" max="9" min="9" style="1" width="8.24"/>
    <col collapsed="false" customWidth="true" hidden="false" outlineLevel="0" max="10" min="10" style="1" width="8.74"/>
    <col collapsed="false" customWidth="true" hidden="false" outlineLevel="0" max="11" min="11" style="1" width="9.5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9.75"/>
  </cols>
  <sheetData>
    <row r="1" customFormat="false" ht="26.2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51" customFormat="true" ht="21" hidden="false" customHeight="true" outlineLevel="0" collapsed="false">
      <c r="A2" s="48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 t="s">
        <v>38</v>
      </c>
      <c r="N2" s="50"/>
    </row>
    <row r="3" customFormat="false" ht="15.95" hidden="false" customHeight="true" outlineLevel="0" collapsed="false">
      <c r="A3" s="52"/>
      <c r="B3" s="53" t="s">
        <v>39</v>
      </c>
      <c r="C3" s="54" t="s">
        <v>40</v>
      </c>
      <c r="D3" s="54"/>
      <c r="E3" s="54"/>
      <c r="F3" s="54"/>
      <c r="G3" s="54"/>
      <c r="H3" s="54"/>
      <c r="I3" s="55" t="s">
        <v>41</v>
      </c>
      <c r="J3" s="55"/>
      <c r="K3" s="55"/>
      <c r="L3" s="55"/>
      <c r="M3" s="55"/>
      <c r="N3" s="55"/>
    </row>
    <row r="4" customFormat="false" ht="15.95" hidden="false" customHeight="true" outlineLevel="0" collapsed="false">
      <c r="A4" s="56" t="s">
        <v>42</v>
      </c>
      <c r="B4" s="53"/>
      <c r="C4" s="57" t="s">
        <v>43</v>
      </c>
      <c r="D4" s="57"/>
      <c r="E4" s="58" t="s">
        <v>44</v>
      </c>
      <c r="F4" s="58"/>
      <c r="G4" s="59" t="s">
        <v>45</v>
      </c>
      <c r="H4" s="59"/>
      <c r="I4" s="57" t="s">
        <v>43</v>
      </c>
      <c r="J4" s="57"/>
      <c r="K4" s="58" t="s">
        <v>44</v>
      </c>
      <c r="L4" s="58"/>
      <c r="M4" s="60" t="s">
        <v>45</v>
      </c>
      <c r="N4" s="60"/>
    </row>
    <row r="5" customFormat="false" ht="15.95" hidden="false" customHeight="true" outlineLevel="0" collapsed="false">
      <c r="A5" s="61"/>
      <c r="B5" s="53"/>
      <c r="C5" s="62" t="s">
        <v>46</v>
      </c>
      <c r="D5" s="63" t="s">
        <v>47</v>
      </c>
      <c r="E5" s="63" t="s">
        <v>46</v>
      </c>
      <c r="F5" s="63" t="s">
        <v>47</v>
      </c>
      <c r="G5" s="64" t="s">
        <v>46</v>
      </c>
      <c r="H5" s="65" t="s">
        <v>47</v>
      </c>
      <c r="I5" s="66" t="s">
        <v>46</v>
      </c>
      <c r="J5" s="67" t="s">
        <v>48</v>
      </c>
      <c r="K5" s="67" t="s">
        <v>46</v>
      </c>
      <c r="L5" s="67" t="s">
        <v>48</v>
      </c>
      <c r="M5" s="64" t="s">
        <v>46</v>
      </c>
      <c r="N5" s="68" t="s">
        <v>47</v>
      </c>
    </row>
    <row r="6" customFormat="false" ht="15.95" hidden="false" customHeight="true" outlineLevel="0" collapsed="false">
      <c r="A6" s="52"/>
      <c r="B6" s="69" t="s">
        <v>49</v>
      </c>
      <c r="C6" s="70" t="n">
        <v>13550</v>
      </c>
      <c r="D6" s="71" t="n">
        <v>3.3</v>
      </c>
      <c r="E6" s="72" t="s">
        <v>50</v>
      </c>
      <c r="F6" s="71" t="n">
        <v>1.7</v>
      </c>
      <c r="G6" s="73" t="n">
        <v>2586</v>
      </c>
      <c r="H6" s="74" t="n">
        <v>10.7</v>
      </c>
      <c r="I6" s="75" t="n">
        <v>13550</v>
      </c>
      <c r="J6" s="71" t="n">
        <v>3.3</v>
      </c>
      <c r="K6" s="72" t="s">
        <v>50</v>
      </c>
      <c r="L6" s="71" t="n">
        <v>1.7</v>
      </c>
      <c r="M6" s="73" t="n">
        <v>2586</v>
      </c>
      <c r="N6" s="74" t="n">
        <v>10.7</v>
      </c>
    </row>
    <row r="7" customFormat="false" ht="15.95" hidden="false" customHeight="true" outlineLevel="0" collapsed="false">
      <c r="A7" s="76"/>
      <c r="B7" s="77" t="s">
        <v>51</v>
      </c>
      <c r="C7" s="78" t="n">
        <v>6532</v>
      </c>
      <c r="D7" s="79" t="n">
        <v>-10.4</v>
      </c>
      <c r="E7" s="78" t="n">
        <v>4347</v>
      </c>
      <c r="F7" s="79" t="n">
        <v>-19.3</v>
      </c>
      <c r="G7" s="80" t="n">
        <v>2185</v>
      </c>
      <c r="H7" s="81" t="n">
        <v>14.9</v>
      </c>
      <c r="I7" s="82" t="n">
        <v>20083</v>
      </c>
      <c r="J7" s="79" t="n">
        <v>-1.6</v>
      </c>
      <c r="K7" s="78" t="n">
        <v>15312</v>
      </c>
      <c r="L7" s="79" t="n">
        <v>-5.3</v>
      </c>
      <c r="M7" s="80" t="n">
        <v>4771</v>
      </c>
      <c r="N7" s="81" t="n">
        <v>12.5</v>
      </c>
    </row>
    <row r="8" customFormat="false" ht="15.95" hidden="false" customHeight="true" outlineLevel="0" collapsed="false">
      <c r="A8" s="76"/>
      <c r="B8" s="77" t="s">
        <v>52</v>
      </c>
      <c r="C8" s="83" t="n">
        <v>10257</v>
      </c>
      <c r="D8" s="84" t="n">
        <v>15.2</v>
      </c>
      <c r="E8" s="83" t="n">
        <v>7441</v>
      </c>
      <c r="F8" s="84" t="n">
        <v>20.2</v>
      </c>
      <c r="G8" s="80" t="n">
        <v>2816</v>
      </c>
      <c r="H8" s="85" t="n">
        <v>4</v>
      </c>
      <c r="I8" s="86" t="n">
        <v>30340</v>
      </c>
      <c r="J8" s="84" t="n">
        <v>3.5</v>
      </c>
      <c r="K8" s="86" t="n">
        <v>22753</v>
      </c>
      <c r="L8" s="84" t="n">
        <v>1.8</v>
      </c>
      <c r="M8" s="80" t="n">
        <v>7586</v>
      </c>
      <c r="N8" s="85" t="n">
        <v>9.2</v>
      </c>
    </row>
    <row r="9" s="51" customFormat="true" ht="15.95" hidden="false" customHeight="true" outlineLevel="0" collapsed="false">
      <c r="A9" s="87" t="s">
        <v>53</v>
      </c>
      <c r="B9" s="88" t="s">
        <v>54</v>
      </c>
      <c r="C9" s="89" t="n">
        <v>13989</v>
      </c>
      <c r="D9" s="84" t="n">
        <v>32</v>
      </c>
      <c r="E9" s="89" t="n">
        <v>11116</v>
      </c>
      <c r="F9" s="84" t="n">
        <v>42.8</v>
      </c>
      <c r="G9" s="80" t="n">
        <v>2872</v>
      </c>
      <c r="H9" s="85" t="n">
        <v>2.2</v>
      </c>
      <c r="I9" s="90" t="n">
        <v>44336</v>
      </c>
      <c r="J9" s="84" t="n">
        <v>11.1</v>
      </c>
      <c r="K9" s="89" t="n">
        <v>33878</v>
      </c>
      <c r="L9" s="84" t="n">
        <v>12.4</v>
      </c>
      <c r="M9" s="80" t="n">
        <v>10458</v>
      </c>
      <c r="N9" s="85" t="n">
        <v>7.2</v>
      </c>
    </row>
    <row r="10" customFormat="false" ht="15.95" hidden="false" customHeight="true" outlineLevel="0" collapsed="false">
      <c r="A10" s="76"/>
      <c r="B10" s="77" t="s">
        <v>55</v>
      </c>
      <c r="C10" s="91" t="n">
        <v>17716</v>
      </c>
      <c r="D10" s="84" t="n">
        <v>56.6</v>
      </c>
      <c r="E10" s="92" t="n">
        <v>15005</v>
      </c>
      <c r="F10" s="84" t="n">
        <v>70.2</v>
      </c>
      <c r="G10" s="93" t="s">
        <v>56</v>
      </c>
      <c r="H10" s="85" t="n">
        <v>8.7</v>
      </c>
      <c r="I10" s="94" t="n">
        <v>62052</v>
      </c>
      <c r="J10" s="84" t="n">
        <v>21.2</v>
      </c>
      <c r="K10" s="92" t="n">
        <v>48883</v>
      </c>
      <c r="L10" s="84" t="n">
        <v>25.5</v>
      </c>
      <c r="M10" s="93" t="s">
        <v>57</v>
      </c>
      <c r="N10" s="85" t="n">
        <v>7.7</v>
      </c>
    </row>
    <row r="11" customFormat="false" ht="15.95" hidden="false" customHeight="true" outlineLevel="0" collapsed="false">
      <c r="A11" s="76"/>
      <c r="B11" s="77" t="s">
        <v>58</v>
      </c>
      <c r="C11" s="89" t="n">
        <v>13161</v>
      </c>
      <c r="D11" s="84" t="n">
        <v>10.7</v>
      </c>
      <c r="E11" s="89" t="n">
        <v>10756</v>
      </c>
      <c r="F11" s="84" t="n">
        <v>16.7</v>
      </c>
      <c r="G11" s="89" t="n">
        <v>2405</v>
      </c>
      <c r="H11" s="85" t="n">
        <v>-10</v>
      </c>
      <c r="I11" s="90" t="n">
        <v>75213</v>
      </c>
      <c r="J11" s="84" t="n">
        <v>19.2</v>
      </c>
      <c r="K11" s="89" t="n">
        <v>59639</v>
      </c>
      <c r="L11" s="84" t="n">
        <v>23.8</v>
      </c>
      <c r="M11" s="89" t="n">
        <v>15572</v>
      </c>
      <c r="N11" s="85" t="n">
        <v>4.3</v>
      </c>
    </row>
    <row r="12" customFormat="false" ht="15.95" hidden="false" customHeight="true" outlineLevel="0" collapsed="false">
      <c r="A12" s="76"/>
      <c r="B12" s="77" t="s">
        <v>59</v>
      </c>
      <c r="C12" s="95" t="n">
        <v>20801</v>
      </c>
      <c r="D12" s="84" t="n">
        <v>34.3</v>
      </c>
      <c r="E12" s="89" t="n">
        <v>17596</v>
      </c>
      <c r="F12" s="84" t="n">
        <v>48.9</v>
      </c>
      <c r="G12" s="89" t="n">
        <v>3204</v>
      </c>
      <c r="H12" s="85" t="n">
        <v>-3</v>
      </c>
      <c r="I12" s="90" t="n">
        <v>96014</v>
      </c>
      <c r="J12" s="84" t="n">
        <v>22.2</v>
      </c>
      <c r="K12" s="89" t="n">
        <v>77235</v>
      </c>
      <c r="L12" s="84" t="n">
        <v>28.7</v>
      </c>
      <c r="M12" s="89" t="n">
        <v>18775</v>
      </c>
      <c r="N12" s="85" t="n">
        <v>3</v>
      </c>
    </row>
    <row r="13" s="51" customFormat="true" ht="15.95" hidden="false" customHeight="true" outlineLevel="0" collapsed="false">
      <c r="A13" s="87" t="s">
        <v>60</v>
      </c>
      <c r="B13" s="88" t="s">
        <v>61</v>
      </c>
      <c r="C13" s="89" t="n">
        <v>18968</v>
      </c>
      <c r="D13" s="84" t="n">
        <v>34.3</v>
      </c>
      <c r="E13" s="89" t="n">
        <v>15763</v>
      </c>
      <c r="F13" s="84" t="n">
        <v>45</v>
      </c>
      <c r="G13" s="89" t="n">
        <v>3205</v>
      </c>
      <c r="H13" s="85" t="n">
        <v>-1.4</v>
      </c>
      <c r="I13" s="90" t="n">
        <v>114982</v>
      </c>
      <c r="J13" s="84" t="n">
        <v>24</v>
      </c>
      <c r="K13" s="89" t="n">
        <v>92998</v>
      </c>
      <c r="L13" s="84" t="n">
        <v>31.2</v>
      </c>
      <c r="M13" s="89" t="n">
        <v>21980</v>
      </c>
      <c r="N13" s="85" t="n">
        <v>2.5</v>
      </c>
    </row>
    <row r="14" customFormat="false" ht="15.95" hidden="false" customHeight="true" outlineLevel="0" collapsed="false">
      <c r="A14" s="76"/>
      <c r="B14" s="77" t="s">
        <v>62</v>
      </c>
      <c r="C14" s="89"/>
      <c r="D14" s="84"/>
      <c r="E14" s="89"/>
      <c r="F14" s="84"/>
      <c r="G14" s="89"/>
      <c r="H14" s="85"/>
      <c r="I14" s="90"/>
      <c r="J14" s="84"/>
      <c r="K14" s="89"/>
      <c r="L14" s="84"/>
      <c r="M14" s="89"/>
      <c r="N14" s="85"/>
    </row>
    <row r="15" customFormat="false" ht="15.95" hidden="false" customHeight="true" outlineLevel="0" collapsed="false">
      <c r="A15" s="76"/>
      <c r="B15" s="77" t="s">
        <v>63</v>
      </c>
      <c r="C15" s="80"/>
      <c r="D15" s="84"/>
      <c r="E15" s="80"/>
      <c r="F15" s="84"/>
      <c r="G15" s="80"/>
      <c r="H15" s="85"/>
      <c r="I15" s="96"/>
      <c r="J15" s="84"/>
      <c r="K15" s="80"/>
      <c r="L15" s="84"/>
      <c r="M15" s="80"/>
      <c r="N15" s="85"/>
    </row>
    <row r="16" customFormat="false" ht="15.95" hidden="false" customHeight="true" outlineLevel="0" collapsed="false">
      <c r="A16" s="76"/>
      <c r="B16" s="77" t="s">
        <v>64</v>
      </c>
      <c r="C16" s="80"/>
      <c r="D16" s="84"/>
      <c r="E16" s="80"/>
      <c r="F16" s="84"/>
      <c r="G16" s="80"/>
      <c r="H16" s="85"/>
      <c r="I16" s="96"/>
      <c r="J16" s="84"/>
      <c r="K16" s="80"/>
      <c r="L16" s="84"/>
      <c r="M16" s="80"/>
      <c r="N16" s="85"/>
    </row>
    <row r="17" s="103" customFormat="true" ht="15.95" hidden="false" customHeight="true" outlineLevel="0" collapsed="false">
      <c r="A17" s="76"/>
      <c r="B17" s="97" t="s">
        <v>65</v>
      </c>
      <c r="C17" s="98"/>
      <c r="D17" s="99"/>
      <c r="E17" s="98"/>
      <c r="F17" s="99"/>
      <c r="G17" s="98"/>
      <c r="H17" s="100"/>
      <c r="I17" s="101"/>
      <c r="J17" s="99"/>
      <c r="K17" s="98"/>
      <c r="L17" s="99"/>
      <c r="M17" s="98"/>
      <c r="N17" s="100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</row>
    <row r="18" s="110" customFormat="true" ht="15.95" hidden="false" customHeight="true" outlineLevel="0" collapsed="false">
      <c r="A18" s="52"/>
      <c r="B18" s="104" t="s">
        <v>49</v>
      </c>
      <c r="C18" s="105" t="n">
        <v>2533</v>
      </c>
      <c r="D18" s="106" t="n">
        <v>5.5</v>
      </c>
      <c r="E18" s="105" t="n">
        <v>1458</v>
      </c>
      <c r="F18" s="106" t="n">
        <v>-11.5</v>
      </c>
      <c r="G18" s="107" t="n">
        <v>1075</v>
      </c>
      <c r="H18" s="108" t="n">
        <v>42.6</v>
      </c>
      <c r="I18" s="109" t="n">
        <v>2533</v>
      </c>
      <c r="J18" s="106" t="n">
        <v>5.5</v>
      </c>
      <c r="K18" s="105" t="n">
        <v>1458</v>
      </c>
      <c r="L18" s="106" t="n">
        <v>-11.5</v>
      </c>
      <c r="M18" s="105" t="n">
        <v>1075</v>
      </c>
      <c r="N18" s="108" t="n">
        <v>42.6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</row>
    <row r="19" s="110" customFormat="true" ht="15.95" hidden="false" customHeight="true" outlineLevel="0" collapsed="false">
      <c r="A19" s="76"/>
      <c r="B19" s="111" t="s">
        <v>51</v>
      </c>
      <c r="C19" s="78" t="n">
        <v>1380</v>
      </c>
      <c r="D19" s="79" t="n">
        <v>38</v>
      </c>
      <c r="E19" s="78" t="n">
        <v>467</v>
      </c>
      <c r="F19" s="79" t="n">
        <v>-0.8</v>
      </c>
      <c r="G19" s="112" t="n">
        <v>912</v>
      </c>
      <c r="H19" s="81" t="n">
        <v>72.6</v>
      </c>
      <c r="I19" s="82" t="n">
        <v>3912</v>
      </c>
      <c r="J19" s="79" t="n">
        <v>15.1</v>
      </c>
      <c r="K19" s="80" t="n">
        <v>1925</v>
      </c>
      <c r="L19" s="79" t="n">
        <v>-9.1</v>
      </c>
      <c r="M19" s="80" t="n">
        <v>1988</v>
      </c>
      <c r="N19" s="81" t="n">
        <v>54.9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</row>
    <row r="20" customFormat="false" ht="15.95" hidden="false" customHeight="true" outlineLevel="0" collapsed="false">
      <c r="A20" s="76"/>
      <c r="B20" s="113" t="s">
        <v>52</v>
      </c>
      <c r="C20" s="114" t="n">
        <v>2233</v>
      </c>
      <c r="D20" s="84" t="n">
        <v>4.4</v>
      </c>
      <c r="E20" s="114" t="n">
        <v>1245</v>
      </c>
      <c r="F20" s="84" t="n">
        <v>62.1</v>
      </c>
      <c r="G20" s="115" t="n">
        <v>988</v>
      </c>
      <c r="H20" s="85" t="n">
        <v>-27.5</v>
      </c>
      <c r="I20" s="116" t="n">
        <v>6145</v>
      </c>
      <c r="J20" s="84" t="n">
        <v>10.8</v>
      </c>
      <c r="K20" s="116" t="n">
        <v>3170</v>
      </c>
      <c r="L20" s="84" t="n">
        <v>9.7</v>
      </c>
      <c r="M20" s="115" t="n">
        <v>2976</v>
      </c>
      <c r="N20" s="85" t="n">
        <v>12.4</v>
      </c>
    </row>
    <row r="21" s="51" customFormat="true" ht="15.95" hidden="false" customHeight="true" outlineLevel="0" collapsed="false">
      <c r="A21" s="87" t="s">
        <v>66</v>
      </c>
      <c r="B21" s="117" t="s">
        <v>54</v>
      </c>
      <c r="C21" s="118" t="n">
        <v>2071</v>
      </c>
      <c r="D21" s="84" t="n">
        <v>61.6</v>
      </c>
      <c r="E21" s="118" t="n">
        <v>1080</v>
      </c>
      <c r="F21" s="84" t="n">
        <v>114.4</v>
      </c>
      <c r="G21" s="80" t="n">
        <v>991</v>
      </c>
      <c r="H21" s="85" t="n">
        <v>27.4</v>
      </c>
      <c r="I21" s="90" t="n">
        <v>8216</v>
      </c>
      <c r="J21" s="84" t="n">
        <v>20.4</v>
      </c>
      <c r="K21" s="89" t="n">
        <v>4249</v>
      </c>
      <c r="L21" s="84" t="n">
        <v>25.2</v>
      </c>
      <c r="M21" s="80" t="n">
        <v>3967</v>
      </c>
      <c r="N21" s="85" t="n">
        <v>15.8</v>
      </c>
    </row>
    <row r="22" customFormat="false" ht="15.95" hidden="false" customHeight="true" outlineLevel="0" collapsed="false">
      <c r="A22" s="76"/>
      <c r="B22" s="113" t="s">
        <v>55</v>
      </c>
      <c r="C22" s="119" t="n">
        <v>2333</v>
      </c>
      <c r="D22" s="84" t="n">
        <v>13.4</v>
      </c>
      <c r="E22" s="92" t="n">
        <v>1284</v>
      </c>
      <c r="F22" s="84" t="n">
        <v>23.3</v>
      </c>
      <c r="G22" s="92" t="n">
        <v>1049</v>
      </c>
      <c r="H22" s="85" t="n">
        <v>5.9</v>
      </c>
      <c r="I22" s="120" t="n">
        <v>10552</v>
      </c>
      <c r="J22" s="84" t="n">
        <v>18.8</v>
      </c>
      <c r="K22" s="92" t="n">
        <v>5537</v>
      </c>
      <c r="L22" s="84" t="n">
        <v>24.8</v>
      </c>
      <c r="M22" s="92" t="n">
        <v>5016</v>
      </c>
      <c r="N22" s="85" t="n">
        <v>13.6</v>
      </c>
    </row>
    <row r="23" customFormat="false" ht="15.95" hidden="false" customHeight="true" outlineLevel="0" collapsed="false">
      <c r="A23" s="76"/>
      <c r="B23" s="111" t="s">
        <v>58</v>
      </c>
      <c r="C23" s="118" t="n">
        <v>2227</v>
      </c>
      <c r="D23" s="84" t="n">
        <v>41.4</v>
      </c>
      <c r="E23" s="118" t="n">
        <v>1280</v>
      </c>
      <c r="F23" s="84" t="n">
        <v>104</v>
      </c>
      <c r="G23" s="80" t="n">
        <v>947</v>
      </c>
      <c r="H23" s="85" t="n">
        <v>0.3</v>
      </c>
      <c r="I23" s="90" t="n">
        <v>12779</v>
      </c>
      <c r="J23" s="84" t="n">
        <v>22.4</v>
      </c>
      <c r="K23" s="89" t="n">
        <v>6817</v>
      </c>
      <c r="L23" s="84" t="n">
        <v>35.1</v>
      </c>
      <c r="M23" s="80" t="n">
        <v>5962</v>
      </c>
      <c r="N23" s="85" t="n">
        <v>11.3</v>
      </c>
    </row>
    <row r="24" customFormat="false" ht="15.95" hidden="false" customHeight="true" outlineLevel="0" collapsed="false">
      <c r="A24" s="76"/>
      <c r="B24" s="113" t="s">
        <v>59</v>
      </c>
      <c r="C24" s="121" t="n">
        <v>3825</v>
      </c>
      <c r="D24" s="84" t="n">
        <v>131</v>
      </c>
      <c r="E24" s="118" t="n">
        <v>2884</v>
      </c>
      <c r="F24" s="84" t="n">
        <v>405.6</v>
      </c>
      <c r="G24" s="89" t="n">
        <v>940</v>
      </c>
      <c r="H24" s="85" t="n">
        <v>-13.4</v>
      </c>
      <c r="I24" s="90" t="n">
        <v>16521</v>
      </c>
      <c r="J24" s="84" t="n">
        <v>36.5</v>
      </c>
      <c r="K24" s="89" t="n">
        <v>9619</v>
      </c>
      <c r="L24" s="84" t="n">
        <v>71.2</v>
      </c>
      <c r="M24" s="89" t="n">
        <v>6903</v>
      </c>
      <c r="N24" s="85" t="n">
        <v>7.1</v>
      </c>
    </row>
    <row r="25" s="51" customFormat="true" ht="15.95" hidden="false" customHeight="true" outlineLevel="0" collapsed="false">
      <c r="A25" s="87" t="s">
        <v>60</v>
      </c>
      <c r="B25" s="117" t="s">
        <v>61</v>
      </c>
      <c r="C25" s="118" t="n">
        <v>2596</v>
      </c>
      <c r="D25" s="84" t="n">
        <v>87.8</v>
      </c>
      <c r="E25" s="118" t="n">
        <v>1678</v>
      </c>
      <c r="F25" s="84" t="n">
        <v>252.5</v>
      </c>
      <c r="G25" s="89" t="n">
        <v>918</v>
      </c>
      <c r="H25" s="85" t="n">
        <v>1.5</v>
      </c>
      <c r="I25" s="90" t="n">
        <v>19118</v>
      </c>
      <c r="J25" s="84" t="n">
        <v>41.8</v>
      </c>
      <c r="K25" s="89" t="n">
        <v>11297</v>
      </c>
      <c r="L25" s="84" t="n">
        <v>85.3</v>
      </c>
      <c r="M25" s="89" t="n">
        <v>7820</v>
      </c>
      <c r="N25" s="85" t="n">
        <v>6.5</v>
      </c>
    </row>
    <row r="26" customFormat="false" ht="15.95" hidden="false" customHeight="true" outlineLevel="0" collapsed="false">
      <c r="A26" s="76"/>
      <c r="B26" s="113" t="s">
        <v>62</v>
      </c>
      <c r="C26" s="118"/>
      <c r="D26" s="84"/>
      <c r="E26" s="118"/>
      <c r="F26" s="84"/>
      <c r="G26" s="89"/>
      <c r="H26" s="85"/>
      <c r="I26" s="90"/>
      <c r="J26" s="84"/>
      <c r="K26" s="89"/>
      <c r="L26" s="84"/>
      <c r="M26" s="89"/>
      <c r="N26" s="85"/>
    </row>
    <row r="27" customFormat="false" ht="15.95" hidden="false" customHeight="true" outlineLevel="0" collapsed="false">
      <c r="A27" s="76"/>
      <c r="B27" s="111" t="s">
        <v>63</v>
      </c>
      <c r="C27" s="118"/>
      <c r="D27" s="84"/>
      <c r="E27" s="118"/>
      <c r="F27" s="84"/>
      <c r="G27" s="80"/>
      <c r="H27" s="85"/>
      <c r="I27" s="96"/>
      <c r="J27" s="84"/>
      <c r="K27" s="80"/>
      <c r="L27" s="84"/>
      <c r="M27" s="80"/>
      <c r="N27" s="85"/>
    </row>
    <row r="28" customFormat="false" ht="15.95" hidden="false" customHeight="true" outlineLevel="0" collapsed="false">
      <c r="A28" s="76"/>
      <c r="B28" s="111" t="s">
        <v>64</v>
      </c>
      <c r="C28" s="118"/>
      <c r="D28" s="84"/>
      <c r="E28" s="118"/>
      <c r="F28" s="84"/>
      <c r="G28" s="80"/>
      <c r="H28" s="85"/>
      <c r="I28" s="96"/>
      <c r="J28" s="84"/>
      <c r="K28" s="80"/>
      <c r="L28" s="84"/>
      <c r="M28" s="80"/>
      <c r="N28" s="85"/>
    </row>
    <row r="29" customFormat="false" ht="15.95" hidden="false" customHeight="true" outlineLevel="0" collapsed="false">
      <c r="A29" s="122"/>
      <c r="B29" s="123" t="s">
        <v>67</v>
      </c>
      <c r="C29" s="124"/>
      <c r="D29" s="99"/>
      <c r="E29" s="124"/>
      <c r="F29" s="99"/>
      <c r="G29" s="98"/>
      <c r="H29" s="100"/>
      <c r="I29" s="101"/>
      <c r="J29" s="99"/>
      <c r="K29" s="98"/>
      <c r="L29" s="99"/>
      <c r="M29" s="98"/>
      <c r="N29" s="100"/>
    </row>
    <row r="37" customFormat="false" ht="15" hidden="false" customHeight="false" outlineLevel="0" collapsed="false">
      <c r="A37" s="125" t="s">
        <v>68</v>
      </c>
      <c r="B37" s="125" t="s">
        <v>69</v>
      </c>
      <c r="C37" s="125" t="s">
        <v>70</v>
      </c>
      <c r="D37" s="125" t="s">
        <v>71</v>
      </c>
      <c r="E37" s="125" t="s">
        <v>72</v>
      </c>
      <c r="F37" s="125" t="s">
        <v>73</v>
      </c>
      <c r="G37" s="126"/>
      <c r="H37" s="126"/>
    </row>
    <row r="38" customFormat="false" ht="15" hidden="false" customHeight="false" outlineLevel="0" collapsed="false">
      <c r="A38" s="127" t="s">
        <v>11</v>
      </c>
      <c r="B38" s="128" t="s">
        <v>74</v>
      </c>
      <c r="C38" s="128" t="s">
        <v>75</v>
      </c>
      <c r="D38" s="127" t="n">
        <v>131182472</v>
      </c>
      <c r="E38" s="127" t="n">
        <v>89773016</v>
      </c>
      <c r="F38" s="129" t="n">
        <v>46.13</v>
      </c>
      <c r="G38" s="126"/>
      <c r="H38" s="130" t="n">
        <v>13118.2472</v>
      </c>
    </row>
    <row r="39" customFormat="false" ht="15" hidden="false" customHeight="false" outlineLevel="0" collapsed="false">
      <c r="A39" s="127" t="s">
        <v>11</v>
      </c>
      <c r="B39" s="128" t="s">
        <v>74</v>
      </c>
      <c r="C39" s="128" t="s">
        <v>76</v>
      </c>
      <c r="D39" s="127" t="n">
        <v>23222126</v>
      </c>
      <c r="E39" s="127" t="n">
        <v>21026734</v>
      </c>
      <c r="F39" s="129" t="n">
        <v>10.44</v>
      </c>
      <c r="G39" s="126"/>
      <c r="H39" s="130"/>
    </row>
    <row r="40" customFormat="false" ht="15" hidden="false" customHeight="false" outlineLevel="0" collapsed="false">
      <c r="A40" s="127" t="s">
        <v>11</v>
      </c>
      <c r="B40" s="128" t="s">
        <v>74</v>
      </c>
      <c r="C40" s="128" t="s">
        <v>77</v>
      </c>
      <c r="D40" s="127" t="n">
        <v>144890</v>
      </c>
      <c r="E40" s="127" t="n">
        <v>0</v>
      </c>
      <c r="F40" s="129" t="n">
        <v>0</v>
      </c>
      <c r="G40" s="126"/>
      <c r="H40" s="130"/>
    </row>
    <row r="41" customFormat="false" ht="15" hidden="false" customHeight="false" outlineLevel="0" collapsed="false">
      <c r="A41" s="126"/>
      <c r="B41" s="126"/>
      <c r="C41" s="126"/>
      <c r="D41" s="127" t="n">
        <v>23367016</v>
      </c>
      <c r="E41" s="127" t="n">
        <v>21026734</v>
      </c>
      <c r="F41" s="129" t="n">
        <v>11.1300309406111</v>
      </c>
      <c r="G41" s="126"/>
      <c r="H41" s="130" t="n">
        <v>2336.7016</v>
      </c>
    </row>
    <row r="42" customFormat="false" ht="15" hidden="false" customHeight="false" outlineLevel="0" collapsed="false">
      <c r="A42" s="127" t="s">
        <v>11</v>
      </c>
      <c r="B42" s="128" t="s">
        <v>74</v>
      </c>
      <c r="C42" s="128" t="s">
        <v>44</v>
      </c>
      <c r="D42" s="127" t="n">
        <v>107815456</v>
      </c>
      <c r="E42" s="127" t="n">
        <v>68746282</v>
      </c>
      <c r="F42" s="129" t="n">
        <v>56.83</v>
      </c>
      <c r="G42" s="126"/>
      <c r="H42" s="130" t="n">
        <v>10781.5456</v>
      </c>
    </row>
    <row r="47" customFormat="false" ht="15" hidden="false" customHeight="false" outlineLevel="0" collapsed="false">
      <c r="A47" s="131" t="s">
        <v>68</v>
      </c>
      <c r="B47" s="131" t="s">
        <v>69</v>
      </c>
      <c r="C47" s="131" t="s">
        <v>70</v>
      </c>
      <c r="D47" s="131" t="s">
        <v>71</v>
      </c>
      <c r="E47" s="131" t="s">
        <v>72</v>
      </c>
      <c r="F47" s="131" t="s">
        <v>73</v>
      </c>
    </row>
    <row r="48" customFormat="false" ht="15" hidden="false" customHeight="false" outlineLevel="0" collapsed="false">
      <c r="A48" s="132" t="s">
        <v>11</v>
      </c>
      <c r="B48" s="133" t="s">
        <v>74</v>
      </c>
      <c r="C48" s="133" t="s">
        <v>75</v>
      </c>
      <c r="D48" s="132" t="n">
        <v>24004039</v>
      </c>
      <c r="E48" s="132" t="n">
        <v>11210199</v>
      </c>
      <c r="F48" s="134" t="n">
        <v>114.13</v>
      </c>
      <c r="H48" s="135" t="n">
        <f aca="false">D48*0.0001</f>
        <v>2400.4039</v>
      </c>
    </row>
    <row r="49" customFormat="false" ht="15" hidden="false" customHeight="false" outlineLevel="0" collapsed="false">
      <c r="A49" s="132" t="s">
        <v>11</v>
      </c>
      <c r="B49" s="133" t="s">
        <v>74</v>
      </c>
      <c r="C49" s="133" t="s">
        <v>76</v>
      </c>
      <c r="D49" s="132" t="n">
        <v>7520820</v>
      </c>
      <c r="E49" s="132" t="n">
        <v>7967010</v>
      </c>
      <c r="F49" s="134" t="n">
        <v>-5.6</v>
      </c>
      <c r="H49" s="135"/>
    </row>
    <row r="50" customFormat="false" ht="15" hidden="false" customHeight="false" outlineLevel="0" collapsed="false">
      <c r="A50" s="132" t="s">
        <v>11</v>
      </c>
      <c r="B50" s="133" t="s">
        <v>74</v>
      </c>
      <c r="C50" s="133" t="s">
        <v>77</v>
      </c>
      <c r="D50" s="132" t="n">
        <v>22556</v>
      </c>
      <c r="E50" s="132" t="n">
        <v>0</v>
      </c>
      <c r="F50" s="134" t="n">
        <v>0</v>
      </c>
      <c r="H50" s="135"/>
    </row>
    <row r="51" customFormat="false" ht="15" hidden="false" customHeight="false" outlineLevel="0" collapsed="false">
      <c r="A51" s="132"/>
      <c r="B51" s="132"/>
      <c r="C51" s="132"/>
      <c r="D51" s="132" t="n">
        <f aca="false">SUM(D49:D50)</f>
        <v>7543376</v>
      </c>
      <c r="E51" s="132" t="n">
        <f aca="false">SUM(E49:E50)</f>
        <v>7967010</v>
      </c>
      <c r="F51" s="134" t="n">
        <f aca="false">(D51/E51-1)*100</f>
        <v>-5.31735243209184</v>
      </c>
      <c r="H51" s="135" t="n">
        <f aca="false">D51*0.0001</f>
        <v>754.3376</v>
      </c>
    </row>
    <row r="52" customFormat="false" ht="15" hidden="false" customHeight="false" outlineLevel="0" collapsed="false">
      <c r="A52" s="132" t="s">
        <v>11</v>
      </c>
      <c r="B52" s="133" t="s">
        <v>74</v>
      </c>
      <c r="C52" s="133" t="s">
        <v>44</v>
      </c>
      <c r="D52" s="132" t="n">
        <v>16460663</v>
      </c>
      <c r="E52" s="132" t="n">
        <v>3243189</v>
      </c>
      <c r="F52" s="134" t="n">
        <v>407.55</v>
      </c>
      <c r="H52" s="135" t="n">
        <f aca="false">D52*0.0001</f>
        <v>1646.0663</v>
      </c>
    </row>
  </sheetData>
  <mergeCells count="10">
    <mergeCell ref="A1:N1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36" width="13.62"/>
    <col collapsed="false" customWidth="true" hidden="false" outlineLevel="0" max="3" min="3" style="136" width="17.24"/>
    <col collapsed="false" customWidth="true" hidden="false" outlineLevel="0" max="4" min="4" style="137" width="17.74"/>
    <col collapsed="false" customWidth="true" hidden="false" outlineLevel="0" max="5" min="5" style="1" width="22.5"/>
    <col collapsed="false" customWidth="true" hidden="false" outlineLevel="0" max="6" min="6" style="1" width="13.24"/>
    <col collapsed="false" customWidth="true" hidden="false" outlineLevel="0" max="7" min="7" style="1" width="14.24"/>
  </cols>
  <sheetData>
    <row r="1" customFormat="false" ht="25.5" hidden="false" customHeight="true" outlineLevel="0" collapsed="false">
      <c r="A1" s="138" t="s">
        <v>78</v>
      </c>
      <c r="B1" s="138"/>
      <c r="C1" s="138"/>
      <c r="D1" s="138"/>
      <c r="E1" s="138"/>
      <c r="F1" s="138"/>
    </row>
    <row r="2" customFormat="false" ht="13.5" hidden="false" customHeight="true" outlineLevel="0" collapsed="false">
      <c r="A2" s="139"/>
      <c r="B2" s="140"/>
      <c r="C2" s="140"/>
      <c r="D2" s="140"/>
      <c r="E2" s="51"/>
      <c r="F2" s="51"/>
    </row>
    <row r="3" s="51" customFormat="true" ht="21" hidden="false" customHeight="true" outlineLevel="0" collapsed="false">
      <c r="A3" s="141" t="s">
        <v>79</v>
      </c>
      <c r="B3" s="142"/>
      <c r="C3" s="142"/>
      <c r="D3" s="143"/>
      <c r="E3" s="144"/>
      <c r="F3" s="145" t="s">
        <v>2</v>
      </c>
    </row>
    <row r="4" s="144" customFormat="true" ht="30.75" hidden="false" customHeight="true" outlineLevel="0" collapsed="false">
      <c r="A4" s="146" t="s">
        <v>80</v>
      </c>
      <c r="B4" s="147" t="s">
        <v>81</v>
      </c>
      <c r="C4" s="147" t="s">
        <v>82</v>
      </c>
      <c r="D4" s="148" t="s">
        <v>83</v>
      </c>
      <c r="E4" s="147" t="s">
        <v>84</v>
      </c>
      <c r="F4" s="149" t="s">
        <v>85</v>
      </c>
    </row>
    <row r="5" s="144" customFormat="true" ht="27.95" hidden="false" customHeight="true" outlineLevel="0" collapsed="false">
      <c r="A5" s="150" t="s">
        <v>86</v>
      </c>
      <c r="B5" s="151" t="n">
        <f aca="false">B6+B12</f>
        <v>21563.8259</v>
      </c>
      <c r="C5" s="152" t="n">
        <v>134100</v>
      </c>
      <c r="D5" s="152" t="n">
        <f aca="false">D6+D12</f>
        <v>106201.0943</v>
      </c>
      <c r="E5" s="153" t="n">
        <f aca="false">(C5/D5-1)*100</f>
        <v>26.2698853377069</v>
      </c>
      <c r="F5" s="154" t="n">
        <v>100</v>
      </c>
    </row>
    <row r="6" s="144" customFormat="true" ht="27.95" hidden="false" customHeight="true" outlineLevel="0" collapsed="false">
      <c r="A6" s="155" t="s">
        <v>87</v>
      </c>
      <c r="B6" s="156" t="n">
        <v>18967.7909</v>
      </c>
      <c r="C6" s="156" t="n">
        <v>114981.8061</v>
      </c>
      <c r="D6" s="156" t="n">
        <v>92716.5613</v>
      </c>
      <c r="E6" s="157" t="n">
        <f aca="false">(C6/D6-1)*100</f>
        <v>24.0143125325335</v>
      </c>
      <c r="F6" s="158" t="n">
        <v>100</v>
      </c>
    </row>
    <row r="7" customFormat="false" ht="27.95" hidden="false" customHeight="true" outlineLevel="0" collapsed="false">
      <c r="A7" s="159" t="s">
        <v>88</v>
      </c>
      <c r="B7" s="160" t="n">
        <v>10.7296</v>
      </c>
      <c r="C7" s="160" t="n">
        <v>65.1094</v>
      </c>
      <c r="D7" s="160" t="n">
        <v>53.0825</v>
      </c>
      <c r="E7" s="157" t="n">
        <f aca="false">(C7/D7-1)*100</f>
        <v>22.6569961851834</v>
      </c>
      <c r="F7" s="161" t="n">
        <f aca="false">C7/C6*100</f>
        <v>0.0566258282143996</v>
      </c>
    </row>
    <row r="8" customFormat="false" ht="27.95" hidden="false" customHeight="true" outlineLevel="0" collapsed="false">
      <c r="A8" s="159" t="s">
        <v>89</v>
      </c>
      <c r="B8" s="160" t="n">
        <v>6529.934</v>
      </c>
      <c r="C8" s="160" t="n">
        <v>43864.4447</v>
      </c>
      <c r="D8" s="160" t="n">
        <v>43247.9479</v>
      </c>
      <c r="E8" s="157" t="n">
        <f aca="false">(C8/D8-1)*100</f>
        <v>1.42549376313876</v>
      </c>
      <c r="F8" s="161" t="n">
        <f aca="false">C8/C6*100</f>
        <v>38.1490308665451</v>
      </c>
    </row>
    <row r="9" customFormat="false" ht="27.95" hidden="false" customHeight="true" outlineLevel="0" collapsed="false">
      <c r="A9" s="159" t="s">
        <v>90</v>
      </c>
      <c r="B9" s="160" t="n">
        <v>8.267</v>
      </c>
      <c r="C9" s="160" t="n">
        <v>62.1346</v>
      </c>
      <c r="D9" s="160" t="n">
        <v>57.3426</v>
      </c>
      <c r="E9" s="157" t="n">
        <f aca="false">(C9/D9-1)*100</f>
        <v>8.35678884459372</v>
      </c>
      <c r="F9" s="161" t="n">
        <f aca="false">C9/C6*100</f>
        <v>0.0540386362916942</v>
      </c>
    </row>
    <row r="10" customFormat="false" ht="27.95" hidden="false" customHeight="true" outlineLevel="0" collapsed="false">
      <c r="A10" s="159" t="s">
        <v>91</v>
      </c>
      <c r="B10" s="160" t="n">
        <v>11866.0705</v>
      </c>
      <c r="C10" s="160" t="n">
        <v>67620.691</v>
      </c>
      <c r="D10" s="160" t="n">
        <v>47123.517</v>
      </c>
      <c r="E10" s="157" t="n">
        <f aca="false">(C10/D10-1)*100</f>
        <v>43.4966982621437</v>
      </c>
      <c r="F10" s="161" t="n">
        <f aca="false">C10/C6*100</f>
        <v>58.8099050567966</v>
      </c>
    </row>
    <row r="11" customFormat="false" ht="27.95" hidden="false" customHeight="true" outlineLevel="0" collapsed="false">
      <c r="A11" s="162" t="s">
        <v>92</v>
      </c>
      <c r="B11" s="163" t="n">
        <v>552.7898</v>
      </c>
      <c r="C11" s="163" t="n">
        <v>3369.4264</v>
      </c>
      <c r="D11" s="163" t="n">
        <v>2234.6713</v>
      </c>
      <c r="E11" s="164" t="n">
        <f aca="false">(C11/D11-1)*100</f>
        <v>50.7795083778093</v>
      </c>
      <c r="F11" s="165" t="n">
        <f aca="false">C11/C6*100</f>
        <v>2.9303996121522</v>
      </c>
    </row>
    <row r="12" s="144" customFormat="true" ht="27.95" hidden="false" customHeight="true" outlineLevel="0" collapsed="false">
      <c r="A12" s="166" t="s">
        <v>93</v>
      </c>
      <c r="B12" s="167" t="n">
        <v>2596.035</v>
      </c>
      <c r="C12" s="167" t="n">
        <v>19117.5149</v>
      </c>
      <c r="D12" s="167" t="n">
        <v>13484.533</v>
      </c>
      <c r="E12" s="153" t="n">
        <f aca="false">(C12/D12-1)*100</f>
        <v>41.7736520797569</v>
      </c>
      <c r="F12" s="168" t="n">
        <v>100</v>
      </c>
    </row>
    <row r="13" customFormat="false" ht="27.95" hidden="false" customHeight="true" outlineLevel="0" collapsed="false">
      <c r="A13" s="169" t="s">
        <v>94</v>
      </c>
      <c r="B13" s="160" t="n">
        <v>0</v>
      </c>
      <c r="C13" s="160" t="n">
        <v>1.2872</v>
      </c>
      <c r="D13" s="160" t="n">
        <v>5.2926</v>
      </c>
      <c r="E13" s="157" t="n">
        <f aca="false">(C13/D13-1)*100</f>
        <v>-75.6792502739674</v>
      </c>
      <c r="F13" s="161" t="n">
        <f aca="false">C13/C12*100</f>
        <v>0.00673309269919805</v>
      </c>
    </row>
    <row r="14" customFormat="false" ht="27.95" hidden="false" customHeight="true" outlineLevel="0" collapsed="false">
      <c r="A14" s="169" t="s">
        <v>95</v>
      </c>
      <c r="B14" s="160" t="n">
        <v>1348.2705</v>
      </c>
      <c r="C14" s="160" t="n">
        <v>10848.281</v>
      </c>
      <c r="D14" s="160" t="n">
        <v>9866.583</v>
      </c>
      <c r="E14" s="157" t="n">
        <f aca="false">(C14/D14-1)*100</f>
        <v>9.94972626288149</v>
      </c>
      <c r="F14" s="161" t="n">
        <f aca="false">C14/C12*100</f>
        <v>56.7452467370642</v>
      </c>
    </row>
    <row r="15" customFormat="false" ht="27.95" hidden="false" customHeight="true" outlineLevel="0" collapsed="false">
      <c r="A15" s="170" t="s">
        <v>96</v>
      </c>
      <c r="B15" s="171" t="n">
        <v>1247.7645</v>
      </c>
      <c r="C15" s="172" t="n">
        <v>8267.9467</v>
      </c>
      <c r="D15" s="172" t="n">
        <v>3612.5993</v>
      </c>
      <c r="E15" s="164" t="n">
        <f aca="false">(C15/D15-1)*100</f>
        <v>128.864205891863</v>
      </c>
      <c r="F15" s="173" t="n">
        <f aca="false">C15/C12*100</f>
        <v>43.2480201702367</v>
      </c>
    </row>
    <row r="16" customFormat="false" ht="14.25" hidden="false" customHeight="false" outlineLevel="0" collapsed="false">
      <c r="C16" s="174"/>
      <c r="F16" s="46"/>
    </row>
  </sheetData>
  <mergeCells count="1">
    <mergeCell ref="A1:F1"/>
  </mergeCells>
  <printOptions headings="false" gridLines="false" gridLinesSet="true" horizontalCentered="true" verticalCentered="false"/>
  <pageMargins left="0.55" right="0.5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36" width="11.87"/>
    <col collapsed="false" customWidth="true" hidden="false" outlineLevel="0" max="4" min="4" style="136" width="13.62"/>
    <col collapsed="false" customWidth="true" hidden="false" outlineLevel="0" max="5" min="5" style="136" width="17.62"/>
    <col collapsed="false" customWidth="true" hidden="false" outlineLevel="0" max="6" min="6" style="137" width="15.75"/>
    <col collapsed="false" customWidth="true" hidden="false" outlineLevel="0" max="7" min="7" style="1" width="17.87"/>
  </cols>
  <sheetData>
    <row r="1" customFormat="false" ht="1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</row>
    <row r="2" customFormat="false" ht="15" hidden="false" customHeight="true" outlineLevel="0" collapsed="false">
      <c r="A2" s="175"/>
      <c r="B2" s="175"/>
      <c r="C2" s="175"/>
      <c r="D2" s="175"/>
      <c r="E2" s="175"/>
      <c r="F2" s="175"/>
      <c r="G2" s="175"/>
    </row>
    <row r="3" customFormat="false" ht="6" hidden="false" customHeight="true" outlineLevel="0" collapsed="false">
      <c r="A3" s="176"/>
      <c r="B3" s="176"/>
      <c r="C3" s="176"/>
      <c r="D3" s="176"/>
      <c r="E3" s="176"/>
      <c r="F3" s="176"/>
      <c r="G3" s="176"/>
    </row>
    <row r="4" customFormat="false" ht="20.25" hidden="false" customHeight="true" outlineLevel="0" collapsed="false">
      <c r="A4" s="141" t="s">
        <v>98</v>
      </c>
      <c r="B4" s="177"/>
      <c r="C4" s="177"/>
      <c r="D4" s="177"/>
      <c r="E4" s="177"/>
      <c r="F4" s="178"/>
      <c r="G4" s="179" t="s">
        <v>99</v>
      </c>
    </row>
    <row r="5" s="144" customFormat="true" ht="14.1" hidden="false" customHeight="true" outlineLevel="0" collapsed="false">
      <c r="A5" s="180" t="s">
        <v>4</v>
      </c>
      <c r="B5" s="181" t="s">
        <v>100</v>
      </c>
      <c r="C5" s="182" t="s">
        <v>101</v>
      </c>
      <c r="D5" s="181" t="s">
        <v>82</v>
      </c>
      <c r="E5" s="182" t="s">
        <v>102</v>
      </c>
      <c r="F5" s="181" t="s">
        <v>83</v>
      </c>
      <c r="G5" s="183" t="s">
        <v>103</v>
      </c>
    </row>
    <row r="6" s="26" customFormat="true" ht="14.1" hidden="false" customHeight="true" outlineLevel="0" collapsed="false">
      <c r="A6" s="184" t="s">
        <v>86</v>
      </c>
      <c r="B6" s="185" t="n">
        <v>202800</v>
      </c>
      <c r="C6" s="186" t="n">
        <v>21564</v>
      </c>
      <c r="D6" s="186" t="n">
        <f aca="false">D16+D26</f>
        <v>134099.5149</v>
      </c>
      <c r="E6" s="187" t="n">
        <f aca="false">D6/B6*100</f>
        <v>66.1240211538462</v>
      </c>
      <c r="F6" s="188" t="n">
        <f aca="false">F16+F26</f>
        <v>106201.0943</v>
      </c>
      <c r="G6" s="189" t="n">
        <f aca="false">(D6/F6-1)*100</f>
        <v>26.2694285627526</v>
      </c>
    </row>
    <row r="7" customFormat="false" ht="14.1" hidden="false" customHeight="true" outlineLevel="0" collapsed="false">
      <c r="A7" s="190" t="s">
        <v>104</v>
      </c>
      <c r="B7" s="191" t="n">
        <v>31700</v>
      </c>
      <c r="C7" s="192" t="n">
        <f aca="false">C17+C27</f>
        <v>3940.1574</v>
      </c>
      <c r="D7" s="192" t="n">
        <f aca="false">D17+D27</f>
        <v>22021.0357</v>
      </c>
      <c r="E7" s="193" t="n">
        <f aca="false">D7/B7*100</f>
        <v>69.4669895899054</v>
      </c>
      <c r="F7" s="194" t="n">
        <f aca="false">F17+F27</f>
        <v>17560.3313</v>
      </c>
      <c r="G7" s="189" t="n">
        <f aca="false">(D7/F7-1)*100</f>
        <v>25.402165390809</v>
      </c>
    </row>
    <row r="8" customFormat="false" ht="14.1" hidden="false" customHeight="true" outlineLevel="0" collapsed="false">
      <c r="A8" s="190" t="s">
        <v>105</v>
      </c>
      <c r="B8" s="191" t="n">
        <v>28600</v>
      </c>
      <c r="C8" s="192" t="n">
        <f aca="false">C18+C28</f>
        <v>4025.3755</v>
      </c>
      <c r="D8" s="192" t="n">
        <f aca="false">D18+D28</f>
        <v>23911.9997</v>
      </c>
      <c r="E8" s="193" t="n">
        <f aca="false">D8/B8*100</f>
        <v>83.6083905594406</v>
      </c>
      <c r="F8" s="194" t="n">
        <f aca="false">F18+F28</f>
        <v>15329.0199</v>
      </c>
      <c r="G8" s="189" t="n">
        <f aca="false">(D8/F8-1)*100</f>
        <v>55.991706292977</v>
      </c>
    </row>
    <row r="9" customFormat="false" ht="14.1" hidden="false" customHeight="true" outlineLevel="0" collapsed="false">
      <c r="A9" s="190" t="s">
        <v>106</v>
      </c>
      <c r="B9" s="191" t="n">
        <v>38400</v>
      </c>
      <c r="C9" s="192" t="n">
        <f aca="false">C19+C29</f>
        <v>3006.4134</v>
      </c>
      <c r="D9" s="192" t="n">
        <f aca="false">D19+D29</f>
        <v>21282.6159</v>
      </c>
      <c r="E9" s="193" t="n">
        <f aca="false">D9/B9*100</f>
        <v>55.42347890625</v>
      </c>
      <c r="F9" s="194" t="n">
        <f aca="false">F19+F29</f>
        <v>19158.6161</v>
      </c>
      <c r="G9" s="189" t="n">
        <f aca="false">(D9/F9-1)*100</f>
        <v>11.0863947005024</v>
      </c>
    </row>
    <row r="10" customFormat="false" ht="14.1" hidden="false" customHeight="true" outlineLevel="0" collapsed="false">
      <c r="A10" s="190" t="s">
        <v>107</v>
      </c>
      <c r="B10" s="191" t="n">
        <v>13700</v>
      </c>
      <c r="C10" s="192" t="n">
        <f aca="false">C20+C30</f>
        <v>2069.1555</v>
      </c>
      <c r="D10" s="192" t="n">
        <f aca="false">D20+D30</f>
        <v>7721.8328</v>
      </c>
      <c r="E10" s="193" t="n">
        <f aca="false">D10/B10*100</f>
        <v>56.3637430656934</v>
      </c>
      <c r="F10" s="194" t="n">
        <f aca="false">F20+F30</f>
        <v>7894.1762</v>
      </c>
      <c r="G10" s="189" t="n">
        <f aca="false">(D10/F10-1)*100</f>
        <v>-2.18317143719189</v>
      </c>
    </row>
    <row r="11" customFormat="false" ht="14.1" hidden="false" customHeight="true" outlineLevel="0" collapsed="false">
      <c r="A11" s="190" t="s">
        <v>108</v>
      </c>
      <c r="B11" s="191" t="n">
        <v>17000</v>
      </c>
      <c r="C11" s="192" t="n">
        <f aca="false">C21+C31</f>
        <v>1784.4401</v>
      </c>
      <c r="D11" s="192" t="n">
        <f aca="false">D21+D31</f>
        <v>11585.4108</v>
      </c>
      <c r="E11" s="193" t="n">
        <f aca="false">D11/B11*100</f>
        <v>68.1494752941177</v>
      </c>
      <c r="F11" s="194" t="n">
        <f aca="false">F21+F31</f>
        <v>9468.614</v>
      </c>
      <c r="G11" s="189" t="n">
        <f aca="false">(D11/F11-1)*100</f>
        <v>22.3559308680236</v>
      </c>
    </row>
    <row r="12" customFormat="false" ht="14.1" hidden="false" customHeight="true" outlineLevel="0" collapsed="false">
      <c r="A12" s="190" t="s">
        <v>109</v>
      </c>
      <c r="B12" s="191" t="n">
        <v>3000</v>
      </c>
      <c r="C12" s="192" t="n">
        <f aca="false">C22+C32</f>
        <v>123.1056</v>
      </c>
      <c r="D12" s="192" t="n">
        <f aca="false">D22+D32</f>
        <v>2241.6375</v>
      </c>
      <c r="E12" s="193" t="n">
        <f aca="false">D12/B12*100</f>
        <v>74.72125</v>
      </c>
      <c r="F12" s="194" t="n">
        <f aca="false">F22+F32</f>
        <v>820.9761</v>
      </c>
      <c r="G12" s="189" t="n">
        <f aca="false">(D12/F12-1)*100</f>
        <v>173.045402905152</v>
      </c>
    </row>
    <row r="13" customFormat="false" ht="14.1" hidden="false" customHeight="true" outlineLevel="0" collapsed="false">
      <c r="A13" s="190" t="s">
        <v>110</v>
      </c>
      <c r="B13" s="191" t="n">
        <v>21600</v>
      </c>
      <c r="C13" s="192" t="n">
        <f aca="false">C23+C33</f>
        <v>2056.7339</v>
      </c>
      <c r="D13" s="192" t="n">
        <f aca="false">D23+D33</f>
        <v>15348.5996</v>
      </c>
      <c r="E13" s="193" t="n">
        <f aca="false">D13/B13*100</f>
        <v>71.0583314814815</v>
      </c>
      <c r="F13" s="194" t="n">
        <f aca="false">F23+F33</f>
        <v>11915.5942</v>
      </c>
      <c r="G13" s="189" t="n">
        <f aca="false">(D13/F13-1)*100</f>
        <v>28.8110298351718</v>
      </c>
    </row>
    <row r="14" customFormat="false" ht="14.1" hidden="false" customHeight="true" outlineLevel="0" collapsed="false">
      <c r="A14" s="190" t="s">
        <v>111</v>
      </c>
      <c r="B14" s="191" t="n">
        <v>32800</v>
      </c>
      <c r="C14" s="192" t="n">
        <f aca="false">C24+C34</f>
        <v>2629.3552</v>
      </c>
      <c r="D14" s="192" t="n">
        <f aca="false">D24+D34</f>
        <v>17919.7453</v>
      </c>
      <c r="E14" s="193" t="n">
        <f aca="false">D14/B14*100</f>
        <v>54.6333698170732</v>
      </c>
      <c r="F14" s="194" t="n">
        <f aca="false">F24+F34</f>
        <v>16938.4793</v>
      </c>
      <c r="G14" s="189" t="n">
        <f aca="false">(D14/F14-1)*100</f>
        <v>5.79311744945132</v>
      </c>
    </row>
    <row r="15" customFormat="false" ht="14.1" hidden="false" customHeight="true" outlineLevel="0" collapsed="false">
      <c r="A15" s="195" t="s">
        <v>112</v>
      </c>
      <c r="B15" s="196" t="n">
        <v>16000</v>
      </c>
      <c r="C15" s="191" t="n">
        <f aca="false">C25+C35</f>
        <v>1929.4751</v>
      </c>
      <c r="D15" s="191" t="n">
        <f aca="false">D25+D35</f>
        <v>12067.0703</v>
      </c>
      <c r="E15" s="197" t="n">
        <f aca="false">D15/B15*100</f>
        <v>75.419189375</v>
      </c>
      <c r="F15" s="198" t="n">
        <f aca="false">F25+F35</f>
        <v>7115.2872</v>
      </c>
      <c r="G15" s="189" t="n">
        <f aca="false">(D15/F15-1)*100</f>
        <v>69.5935801438908</v>
      </c>
    </row>
    <row r="16" s="26" customFormat="true" ht="14.1" hidden="false" customHeight="true" outlineLevel="0" collapsed="false">
      <c r="A16" s="184" t="s">
        <v>113</v>
      </c>
      <c r="B16" s="199"/>
      <c r="C16" s="200" t="n">
        <v>18968</v>
      </c>
      <c r="D16" s="201" t="n">
        <v>114982</v>
      </c>
      <c r="E16" s="202"/>
      <c r="F16" s="203" t="n">
        <v>92716.5613</v>
      </c>
      <c r="G16" s="204" t="n">
        <f aca="false">(D16/F16-1)*100</f>
        <v>24.0145216645346</v>
      </c>
    </row>
    <row r="17" customFormat="false" ht="14.1" hidden="false" customHeight="true" outlineLevel="0" collapsed="false">
      <c r="A17" s="190" t="s">
        <v>104</v>
      </c>
      <c r="B17" s="191"/>
      <c r="C17" s="205" t="n">
        <v>2956</v>
      </c>
      <c r="D17" s="198" t="n">
        <v>16631</v>
      </c>
      <c r="E17" s="197"/>
      <c r="F17" s="206" t="n">
        <v>16656.8275</v>
      </c>
      <c r="G17" s="207" t="n">
        <f aca="false">(D17/F17-1)*100</f>
        <v>-0.155056537626985</v>
      </c>
    </row>
    <row r="18" customFormat="false" ht="14.1" hidden="false" customHeight="true" outlineLevel="0" collapsed="false">
      <c r="A18" s="190" t="s">
        <v>105</v>
      </c>
      <c r="B18" s="191"/>
      <c r="C18" s="205" t="n">
        <v>3381.7302</v>
      </c>
      <c r="D18" s="198" t="n">
        <v>19019.0216</v>
      </c>
      <c r="E18" s="197"/>
      <c r="F18" s="206" t="n">
        <v>11482.318</v>
      </c>
      <c r="G18" s="207" t="n">
        <f aca="false">(D18/F18-1)*100</f>
        <v>65.6374749419064</v>
      </c>
    </row>
    <row r="19" customFormat="false" ht="14.1" hidden="false" customHeight="true" outlineLevel="0" collapsed="false">
      <c r="A19" s="190" t="s">
        <v>106</v>
      </c>
      <c r="B19" s="191"/>
      <c r="C19" s="205" t="n">
        <v>2455.7108</v>
      </c>
      <c r="D19" s="198" t="n">
        <v>16967.1484</v>
      </c>
      <c r="E19" s="197"/>
      <c r="F19" s="206" t="n">
        <v>14839.3539</v>
      </c>
      <c r="G19" s="207" t="n">
        <f aca="false">(D19/F19-1)*100</f>
        <v>14.3388621522127</v>
      </c>
    </row>
    <row r="20" customFormat="false" ht="14.1" hidden="false" customHeight="true" outlineLevel="0" collapsed="false">
      <c r="A20" s="190" t="s">
        <v>107</v>
      </c>
      <c r="B20" s="191"/>
      <c r="C20" s="205" t="n">
        <v>1999.6471</v>
      </c>
      <c r="D20" s="198" t="n">
        <v>7100.1495</v>
      </c>
      <c r="E20" s="197"/>
      <c r="F20" s="206" t="n">
        <v>7511.8553</v>
      </c>
      <c r="G20" s="207" t="n">
        <f aca="false">(D20/F20-1)*100</f>
        <v>-5.48074721300874</v>
      </c>
    </row>
    <row r="21" customFormat="false" ht="14.1" hidden="false" customHeight="true" outlineLevel="0" collapsed="false">
      <c r="A21" s="190" t="s">
        <v>108</v>
      </c>
      <c r="B21" s="191"/>
      <c r="C21" s="205" t="n">
        <v>1751.6812</v>
      </c>
      <c r="D21" s="198" t="n">
        <v>11461.7778</v>
      </c>
      <c r="E21" s="197"/>
      <c r="F21" s="206" t="n">
        <v>9365.5445</v>
      </c>
      <c r="G21" s="207" t="n">
        <f aca="false">(D21/F21-1)*100</f>
        <v>22.3823964532975</v>
      </c>
    </row>
    <row r="22" customFormat="false" ht="14.1" hidden="false" customHeight="true" outlineLevel="0" collapsed="false">
      <c r="A22" s="190" t="s">
        <v>109</v>
      </c>
      <c r="B22" s="191"/>
      <c r="C22" s="205" t="n">
        <v>123.1056</v>
      </c>
      <c r="D22" s="198" t="n">
        <v>2227.4203</v>
      </c>
      <c r="E22" s="197"/>
      <c r="F22" s="206" t="n">
        <v>820.9761</v>
      </c>
      <c r="G22" s="207" t="n">
        <f aca="false">(D22/F22-1)*100</f>
        <v>171.313659435397</v>
      </c>
    </row>
    <row r="23" customFormat="false" ht="14.1" hidden="false" customHeight="true" outlineLevel="0" collapsed="false">
      <c r="A23" s="190" t="s">
        <v>110</v>
      </c>
      <c r="B23" s="191"/>
      <c r="C23" s="205" t="n">
        <v>1951.3281</v>
      </c>
      <c r="D23" s="198" t="n">
        <v>14095.2421</v>
      </c>
      <c r="E23" s="197"/>
      <c r="F23" s="206" t="n">
        <v>11108.9689</v>
      </c>
      <c r="G23" s="207" t="n">
        <f aca="false">(D23/F23-1)*100</f>
        <v>26.8816415536099</v>
      </c>
    </row>
    <row r="24" customFormat="false" ht="14.1" hidden="false" customHeight="true" outlineLevel="0" collapsed="false">
      <c r="A24" s="190" t="s">
        <v>111</v>
      </c>
      <c r="B24" s="191"/>
      <c r="C24" s="205" t="n">
        <v>2621.0886</v>
      </c>
      <c r="D24" s="198" t="n">
        <v>17535.8403</v>
      </c>
      <c r="E24" s="197"/>
      <c r="F24" s="206" t="n">
        <v>16628.0392</v>
      </c>
      <c r="G24" s="207" t="n">
        <f aca="false">(D24/F24-1)*100</f>
        <v>5.45945970586839</v>
      </c>
    </row>
    <row r="25" customFormat="false" ht="14.1" hidden="false" customHeight="true" outlineLevel="0" collapsed="false">
      <c r="A25" s="195" t="s">
        <v>112</v>
      </c>
      <c r="B25" s="196"/>
      <c r="C25" s="208" t="n">
        <v>1727.8851</v>
      </c>
      <c r="D25" s="209" t="n">
        <v>9944.8327</v>
      </c>
      <c r="E25" s="210"/>
      <c r="F25" s="211" t="n">
        <v>4302.6779</v>
      </c>
      <c r="G25" s="212" t="n">
        <f aca="false">(D25/F25-1)*100</f>
        <v>131.131238059907</v>
      </c>
    </row>
    <row r="26" s="26" customFormat="true" ht="14.1" hidden="false" customHeight="true" outlineLevel="0" collapsed="false">
      <c r="A26" s="184" t="s">
        <v>114</v>
      </c>
      <c r="B26" s="199"/>
      <c r="C26" s="200" t="n">
        <v>2596.035</v>
      </c>
      <c r="D26" s="201" t="n">
        <v>19117.5149</v>
      </c>
      <c r="E26" s="202"/>
      <c r="F26" s="203" t="n">
        <v>13484.533</v>
      </c>
      <c r="G26" s="204" t="n">
        <f aca="false">(D26/F26-1)*100</f>
        <v>41.7736520797569</v>
      </c>
    </row>
    <row r="27" customFormat="false" ht="14.1" hidden="false" customHeight="true" outlineLevel="0" collapsed="false">
      <c r="A27" s="190" t="s">
        <v>104</v>
      </c>
      <c r="B27" s="191"/>
      <c r="C27" s="205" t="n">
        <v>984.1574</v>
      </c>
      <c r="D27" s="198" t="n">
        <v>5390.0357</v>
      </c>
      <c r="E27" s="197"/>
      <c r="F27" s="206" t="n">
        <v>903.5038</v>
      </c>
      <c r="G27" s="207" t="n">
        <f aca="false">(D27/F27-1)*100</f>
        <v>496.570340932711</v>
      </c>
    </row>
    <row r="28" customFormat="false" ht="14.1" hidden="false" customHeight="true" outlineLevel="0" collapsed="false">
      <c r="A28" s="190" t="s">
        <v>105</v>
      </c>
      <c r="B28" s="191"/>
      <c r="C28" s="205" t="n">
        <v>643.6453</v>
      </c>
      <c r="D28" s="198" t="n">
        <v>4892.9781</v>
      </c>
      <c r="E28" s="197"/>
      <c r="F28" s="206" t="n">
        <v>3846.7019</v>
      </c>
      <c r="G28" s="207" t="n">
        <f aca="false">(D28/F28-1)*100</f>
        <v>27.1993054621675</v>
      </c>
    </row>
    <row r="29" customFormat="false" ht="14.1" hidden="false" customHeight="true" outlineLevel="0" collapsed="false">
      <c r="A29" s="190" t="s">
        <v>106</v>
      </c>
      <c r="B29" s="191"/>
      <c r="C29" s="205" t="n">
        <v>550.7026</v>
      </c>
      <c r="D29" s="198" t="n">
        <v>4315.4675</v>
      </c>
      <c r="E29" s="197"/>
      <c r="F29" s="206" t="n">
        <v>4319.2622</v>
      </c>
      <c r="G29" s="207" t="n">
        <f aca="false">(D29/F29-1)*100</f>
        <v>-0.0878552823211476</v>
      </c>
    </row>
    <row r="30" customFormat="false" ht="14.1" hidden="false" customHeight="true" outlineLevel="0" collapsed="false">
      <c r="A30" s="190" t="s">
        <v>107</v>
      </c>
      <c r="B30" s="191"/>
      <c r="C30" s="205" t="n">
        <v>69.5084</v>
      </c>
      <c r="D30" s="198" t="n">
        <v>621.6833</v>
      </c>
      <c r="E30" s="197"/>
      <c r="F30" s="206" t="n">
        <v>382.3209</v>
      </c>
      <c r="G30" s="207" t="n">
        <f aca="false">(D30/F30-1)*100</f>
        <v>62.6077203731211</v>
      </c>
    </row>
    <row r="31" customFormat="false" ht="14.1" hidden="false" customHeight="true" outlineLevel="0" collapsed="false">
      <c r="A31" s="190" t="s">
        <v>108</v>
      </c>
      <c r="B31" s="191"/>
      <c r="C31" s="205" t="n">
        <v>32.7589</v>
      </c>
      <c r="D31" s="198" t="n">
        <v>123.633</v>
      </c>
      <c r="E31" s="197"/>
      <c r="F31" s="206" t="n">
        <v>103.0695</v>
      </c>
      <c r="G31" s="207" t="n">
        <f aca="false">(D31/F31-1)*100</f>
        <v>19.9511009561509</v>
      </c>
    </row>
    <row r="32" customFormat="false" ht="14.1" hidden="false" customHeight="true" outlineLevel="0" collapsed="false">
      <c r="A32" s="190" t="s">
        <v>109</v>
      </c>
      <c r="B32" s="191"/>
      <c r="C32" s="205" t="n">
        <v>0</v>
      </c>
      <c r="D32" s="198" t="n">
        <v>14.2172</v>
      </c>
      <c r="E32" s="197"/>
      <c r="F32" s="206" t="n">
        <v>0</v>
      </c>
      <c r="G32" s="207" t="n">
        <v>0</v>
      </c>
    </row>
    <row r="33" customFormat="false" ht="14.1" hidden="false" customHeight="true" outlineLevel="0" collapsed="false">
      <c r="A33" s="190" t="s">
        <v>110</v>
      </c>
      <c r="B33" s="191"/>
      <c r="C33" s="205" t="n">
        <v>105.4058</v>
      </c>
      <c r="D33" s="198" t="n">
        <v>1253.3575</v>
      </c>
      <c r="E33" s="197"/>
      <c r="F33" s="206" t="n">
        <v>806.6253</v>
      </c>
      <c r="G33" s="207" t="n">
        <f aca="false">(D33/F33-1)*100</f>
        <v>55.3828648816247</v>
      </c>
    </row>
    <row r="34" customFormat="false" ht="14.1" hidden="false" customHeight="true" outlineLevel="0" collapsed="false">
      <c r="A34" s="190" t="s">
        <v>111</v>
      </c>
      <c r="B34" s="191"/>
      <c r="C34" s="205" t="n">
        <v>8.2666</v>
      </c>
      <c r="D34" s="198" t="n">
        <v>383.905</v>
      </c>
      <c r="E34" s="197"/>
      <c r="F34" s="206" t="n">
        <v>310.4401</v>
      </c>
      <c r="G34" s="207" t="n">
        <f aca="false">(D34/F34-1)*100</f>
        <v>23.6647585154109</v>
      </c>
    </row>
    <row r="35" customFormat="false" ht="14.1" hidden="false" customHeight="true" outlineLevel="0" collapsed="false">
      <c r="A35" s="195" t="s">
        <v>112</v>
      </c>
      <c r="B35" s="196"/>
      <c r="C35" s="208" t="n">
        <v>201.59</v>
      </c>
      <c r="D35" s="209" t="n">
        <v>2122.2376</v>
      </c>
      <c r="E35" s="210"/>
      <c r="F35" s="211" t="n">
        <v>2812.6093</v>
      </c>
      <c r="G35" s="212" t="n">
        <f aca="false">(D35/F35-1)*100</f>
        <v>-24.5455954369489</v>
      </c>
    </row>
  </sheetData>
  <mergeCells count="3">
    <mergeCell ref="A1:G2"/>
    <mergeCell ref="A3:G3"/>
    <mergeCell ref="C4:D4"/>
  </mergeCells>
  <printOptions headings="false" gridLines="false" gridLinesSet="true" horizontalCentered="true" verticalCentered="false"/>
  <pageMargins left="0.55" right="0.55" top="0.5888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false" outlineLevel="0" max="3" min="3" style="137" width="11.74"/>
    <col collapsed="false" customWidth="true" hidden="false" outlineLevel="0" max="4" min="4" style="213" width="11.12"/>
    <col collapsed="false" customWidth="true" hidden="false" outlineLevel="0" max="5" min="5" style="213" width="11.24"/>
    <col collapsed="false" customWidth="true" hidden="false" outlineLevel="0" max="6" min="6" style="1" width="12.2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3.62"/>
  </cols>
  <sheetData>
    <row r="1" customFormat="false" ht="33.75" hidden="false" customHeight="true" outlineLevel="0" collapsed="false">
      <c r="A1" s="214" t="s">
        <v>115</v>
      </c>
      <c r="B1" s="214"/>
      <c r="C1" s="214"/>
      <c r="D1" s="214"/>
      <c r="E1" s="214"/>
      <c r="F1" s="214"/>
      <c r="G1" s="214"/>
      <c r="H1" s="214"/>
      <c r="I1" s="214"/>
    </row>
    <row r="2" customFormat="false" ht="26.1" hidden="false" customHeight="true" outlineLevel="0" collapsed="false">
      <c r="A2" s="215" t="s">
        <v>116</v>
      </c>
      <c r="B2" s="215"/>
      <c r="C2" s="216"/>
      <c r="D2" s="216"/>
      <c r="E2" s="216"/>
      <c r="F2" s="217" t="s">
        <v>2</v>
      </c>
      <c r="G2" s="217"/>
      <c r="H2" s="217"/>
      <c r="I2" s="217"/>
      <c r="J2" s="218"/>
    </row>
    <row r="3" customFormat="false" ht="26.1" hidden="false" customHeight="true" outlineLevel="0" collapsed="false">
      <c r="A3" s="219" t="s">
        <v>3</v>
      </c>
      <c r="B3" s="220" t="s">
        <v>117</v>
      </c>
      <c r="C3" s="221" t="s">
        <v>118</v>
      </c>
      <c r="D3" s="221"/>
      <c r="E3" s="221"/>
      <c r="F3" s="221" t="s">
        <v>119</v>
      </c>
      <c r="G3" s="221"/>
      <c r="H3" s="221"/>
      <c r="I3" s="222" t="s">
        <v>120</v>
      </c>
      <c r="J3" s="223"/>
    </row>
    <row r="4" customFormat="false" ht="26.1" hidden="false" customHeight="true" outlineLevel="0" collapsed="false">
      <c r="A4" s="219"/>
      <c r="B4" s="220"/>
      <c r="C4" s="224" t="s">
        <v>121</v>
      </c>
      <c r="D4" s="224" t="s">
        <v>122</v>
      </c>
      <c r="E4" s="224" t="s">
        <v>123</v>
      </c>
      <c r="F4" s="224" t="s">
        <v>124</v>
      </c>
      <c r="G4" s="224" t="s">
        <v>122</v>
      </c>
      <c r="H4" s="224" t="s">
        <v>123</v>
      </c>
      <c r="I4" s="222"/>
      <c r="J4" s="223"/>
    </row>
    <row r="5" s="51" customFormat="true" ht="26.1" hidden="false" customHeight="true" outlineLevel="0" collapsed="false">
      <c r="A5" s="225" t="n">
        <v>1</v>
      </c>
      <c r="B5" s="226" t="s">
        <v>125</v>
      </c>
      <c r="C5" s="160" t="n">
        <v>6863</v>
      </c>
      <c r="D5" s="160" t="n">
        <v>4720</v>
      </c>
      <c r="E5" s="227" t="n">
        <f aca="false">(C5/D5-1)*100</f>
        <v>45.4025423728814</v>
      </c>
      <c r="F5" s="160" t="n">
        <v>44294</v>
      </c>
      <c r="G5" s="160" t="n">
        <v>36043</v>
      </c>
      <c r="H5" s="227" t="n">
        <f aca="false">(F5/G5-1)*100</f>
        <v>22.8921011014621</v>
      </c>
      <c r="I5" s="228" t="n">
        <f aca="false">F5/114982*100</f>
        <v>38.5225513558644</v>
      </c>
      <c r="J5" s="229"/>
    </row>
    <row r="6" s="26" customFormat="true" ht="26.1" hidden="false" customHeight="true" outlineLevel="0" collapsed="false">
      <c r="A6" s="225" t="n">
        <v>2</v>
      </c>
      <c r="B6" s="226" t="s">
        <v>126</v>
      </c>
      <c r="C6" s="160" t="n">
        <v>2836.7365</v>
      </c>
      <c r="D6" s="160" t="n">
        <v>2404.9423</v>
      </c>
      <c r="E6" s="227" t="n">
        <f aca="false">(C6/D6-1)*100</f>
        <v>17.9544515475486</v>
      </c>
      <c r="F6" s="160" t="n">
        <v>20643.9382</v>
      </c>
      <c r="G6" s="160" t="n">
        <v>16034.6583</v>
      </c>
      <c r="H6" s="227" t="n">
        <f aca="false">(F6/G6-1)*100</f>
        <v>28.7457319873165</v>
      </c>
      <c r="I6" s="228" t="n">
        <f aca="false">F6/114982*100</f>
        <v>17.954060809518</v>
      </c>
      <c r="J6" s="229"/>
    </row>
    <row r="7" s="26" customFormat="true" ht="26.1" hidden="false" customHeight="true" outlineLevel="0" collapsed="false">
      <c r="A7" s="230" t="n">
        <v>3</v>
      </c>
      <c r="B7" s="226" t="s">
        <v>127</v>
      </c>
      <c r="C7" s="160" t="n">
        <v>2514.2166</v>
      </c>
      <c r="D7" s="160" t="n">
        <v>1695.1863</v>
      </c>
      <c r="E7" s="227" t="n">
        <f aca="false">(C7/D7-1)*100</f>
        <v>48.315061300342</v>
      </c>
      <c r="F7" s="160" t="n">
        <v>16149.1885</v>
      </c>
      <c r="G7" s="160" t="n">
        <v>13209.3613</v>
      </c>
      <c r="H7" s="227" t="n">
        <f aca="false">(F7/G7-1)*100</f>
        <v>22.2556347217181</v>
      </c>
      <c r="I7" s="228" t="n">
        <f aca="false">F7/114982*100</f>
        <v>14.0449709519751</v>
      </c>
      <c r="J7" s="229"/>
    </row>
    <row r="8" s="26" customFormat="true" ht="26.1" hidden="false" customHeight="true" outlineLevel="0" collapsed="false">
      <c r="A8" s="230" t="n">
        <v>4</v>
      </c>
      <c r="B8" s="226" t="s">
        <v>128</v>
      </c>
      <c r="C8" s="160" t="n">
        <v>947.9873</v>
      </c>
      <c r="D8" s="160" t="n">
        <v>1272.7698</v>
      </c>
      <c r="E8" s="227" t="n">
        <f aca="false">(C8/D8-1)*100</f>
        <v>-25.5177723418642</v>
      </c>
      <c r="F8" s="160" t="n">
        <v>8945.4273</v>
      </c>
      <c r="G8" s="160" t="n">
        <v>9374.7231</v>
      </c>
      <c r="H8" s="227" t="n">
        <f aca="false">(F8/G8-1)*100</f>
        <v>-4.57929045392285</v>
      </c>
      <c r="I8" s="228" t="n">
        <f aca="false">F8/114982*100</f>
        <v>7.77985015045833</v>
      </c>
      <c r="J8" s="229"/>
    </row>
    <row r="9" s="26" customFormat="true" ht="26.1" hidden="false" customHeight="true" outlineLevel="0" collapsed="false">
      <c r="A9" s="225" t="n">
        <v>5</v>
      </c>
      <c r="B9" s="226" t="s">
        <v>129</v>
      </c>
      <c r="C9" s="160" t="n">
        <v>2172.0478</v>
      </c>
      <c r="D9" s="160" t="n">
        <v>2139.6803</v>
      </c>
      <c r="E9" s="227" t="n">
        <f aca="false">(C9/D9-1)*100</f>
        <v>1.5127259899528</v>
      </c>
      <c r="F9" s="160" t="n">
        <v>7211.5559</v>
      </c>
      <c r="G9" s="160" t="n">
        <v>7055.2489</v>
      </c>
      <c r="H9" s="227" t="n">
        <f aca="false">(F9/G9-1)*100</f>
        <v>2.21547109415234</v>
      </c>
      <c r="I9" s="228" t="n">
        <f aca="false">F9/114982*100</f>
        <v>6.27189986258719</v>
      </c>
      <c r="J9" s="229"/>
    </row>
    <row r="10" s="26" customFormat="true" ht="26.1" hidden="false" customHeight="true" outlineLevel="0" collapsed="false">
      <c r="A10" s="231" t="s">
        <v>130</v>
      </c>
      <c r="B10" s="231"/>
      <c r="C10" s="232" t="n">
        <f aca="false">SUM(C5:C9)</f>
        <v>15333.9882</v>
      </c>
      <c r="D10" s="232" t="n">
        <f aca="false">SUM(D5:D9)</f>
        <v>12232.5787</v>
      </c>
      <c r="E10" s="227" t="n">
        <f aca="false">(C10/D10-1)*100</f>
        <v>25.3536852372754</v>
      </c>
      <c r="F10" s="233" t="n">
        <f aca="false">SUM(F5:F9)</f>
        <v>97244.1099</v>
      </c>
      <c r="G10" s="233" t="n">
        <f aca="false">SUM(G5:G9)</f>
        <v>81716.9916</v>
      </c>
      <c r="H10" s="227" t="n">
        <f aca="false">(F10/G10-1)*100</f>
        <v>19.0010889975054</v>
      </c>
      <c r="I10" s="228" t="n">
        <f aca="false">F10/114982*100</f>
        <v>84.573333130403</v>
      </c>
      <c r="J10" s="229"/>
    </row>
    <row r="11" customFormat="false" ht="26.1" hidden="false" customHeight="true" outlineLevel="0" collapsed="false">
      <c r="A11" s="234" t="s">
        <v>3</v>
      </c>
      <c r="B11" s="235" t="s">
        <v>131</v>
      </c>
      <c r="C11" s="236" t="s">
        <v>132</v>
      </c>
      <c r="D11" s="236"/>
      <c r="E11" s="236"/>
      <c r="F11" s="221" t="s">
        <v>133</v>
      </c>
      <c r="G11" s="221"/>
      <c r="H11" s="221"/>
      <c r="I11" s="237" t="s">
        <v>134</v>
      </c>
      <c r="J11" s="229"/>
    </row>
    <row r="12" customFormat="false" ht="26.1" hidden="false" customHeight="true" outlineLevel="0" collapsed="false">
      <c r="A12" s="234"/>
      <c r="B12" s="235"/>
      <c r="C12" s="238" t="s">
        <v>121</v>
      </c>
      <c r="D12" s="238" t="s">
        <v>122</v>
      </c>
      <c r="E12" s="238" t="s">
        <v>123</v>
      </c>
      <c r="F12" s="238" t="s">
        <v>124</v>
      </c>
      <c r="G12" s="238" t="s">
        <v>122</v>
      </c>
      <c r="H12" s="238" t="s">
        <v>123</v>
      </c>
      <c r="I12" s="237"/>
      <c r="J12" s="229"/>
    </row>
    <row r="13" s="26" customFormat="true" ht="26.1" hidden="false" customHeight="true" outlineLevel="0" collapsed="false">
      <c r="A13" s="239" t="n">
        <v>1</v>
      </c>
      <c r="B13" s="240" t="s">
        <v>135</v>
      </c>
      <c r="C13" s="241" t="n">
        <v>1320.784</v>
      </c>
      <c r="D13" s="242" t="n">
        <v>448.2282</v>
      </c>
      <c r="E13" s="227" t="n">
        <f aca="false">(C13/D13-1)*100</f>
        <v>194.667760752224</v>
      </c>
      <c r="F13" s="242" t="n">
        <v>6851.7196</v>
      </c>
      <c r="G13" s="242" t="n">
        <v>2924.3346</v>
      </c>
      <c r="H13" s="243" t="n">
        <f aca="false">(F13/G13-1)*100</f>
        <v>134.300124206033</v>
      </c>
      <c r="I13" s="244" t="n">
        <f aca="false">F13/19118*100</f>
        <v>35.8391024165708</v>
      </c>
      <c r="J13" s="229"/>
      <c r="K13" s="136"/>
    </row>
    <row r="14" s="26" customFormat="true" ht="26.25" hidden="false" customHeight="true" outlineLevel="0" collapsed="false">
      <c r="A14" s="239" t="n">
        <v>2</v>
      </c>
      <c r="B14" s="240" t="s">
        <v>136</v>
      </c>
      <c r="C14" s="245" t="n">
        <v>360.8054</v>
      </c>
      <c r="D14" s="246" t="n">
        <v>187.1525</v>
      </c>
      <c r="E14" s="227" t="n">
        <f aca="false">(C14/D14-1)*100</f>
        <v>92.7868449526456</v>
      </c>
      <c r="F14" s="242" t="n">
        <v>3105.4239</v>
      </c>
      <c r="G14" s="242" t="n">
        <v>2445.6591</v>
      </c>
      <c r="H14" s="243" t="n">
        <f aca="false">(F14/G14-1)*100</f>
        <v>26.9769732012119</v>
      </c>
      <c r="I14" s="244" t="n">
        <f aca="false">F14/19118*100</f>
        <v>16.2434559054294</v>
      </c>
      <c r="J14" s="229"/>
      <c r="K14" s="136"/>
    </row>
    <row r="15" s="26" customFormat="true" ht="26.1" hidden="false" customHeight="true" outlineLevel="0" collapsed="false">
      <c r="A15" s="247" t="n">
        <v>3</v>
      </c>
      <c r="B15" s="248" t="s">
        <v>137</v>
      </c>
      <c r="C15" s="242" t="n">
        <v>301.0635</v>
      </c>
      <c r="D15" s="242" t="n">
        <v>335.5195</v>
      </c>
      <c r="E15" s="227" t="n">
        <f aca="false">(C15/D15-1)*100</f>
        <v>-10.2694478264304</v>
      </c>
      <c r="F15" s="242" t="n">
        <v>2864.5575</v>
      </c>
      <c r="G15" s="242" t="n">
        <v>3078.3206</v>
      </c>
      <c r="H15" s="243" t="n">
        <f aca="false">(F15/G15-1)*100</f>
        <v>-6.9441467532654</v>
      </c>
      <c r="I15" s="244" t="n">
        <f aca="false">F15/19118*100</f>
        <v>14.9835626111518</v>
      </c>
      <c r="J15" s="229"/>
      <c r="K15" s="136"/>
    </row>
    <row r="16" s="51" customFormat="true" ht="26.1" hidden="false" customHeight="true" outlineLevel="0" collapsed="false">
      <c r="A16" s="247" t="n">
        <v>4</v>
      </c>
      <c r="B16" s="240" t="s">
        <v>138</v>
      </c>
      <c r="C16" s="241" t="n">
        <v>104.2465</v>
      </c>
      <c r="D16" s="242" t="n">
        <v>28.2856</v>
      </c>
      <c r="E16" s="227" t="n">
        <f aca="false">(C16/D16-1)*100</f>
        <v>268.549721413016</v>
      </c>
      <c r="F16" s="242" t="n">
        <v>1679.0924</v>
      </c>
      <c r="G16" s="242" t="n">
        <v>630.9158</v>
      </c>
      <c r="H16" s="243" t="n">
        <f aca="false">(F16/G16-1)*100</f>
        <v>166.135734752561</v>
      </c>
      <c r="I16" s="244" t="n">
        <f aca="false">F16/19118*100</f>
        <v>8.78278271785752</v>
      </c>
      <c r="J16" s="229"/>
      <c r="K16" s="136"/>
    </row>
    <row r="17" s="26" customFormat="true" ht="26.1" hidden="false" customHeight="true" outlineLevel="0" collapsed="false">
      <c r="A17" s="239" t="n">
        <v>5</v>
      </c>
      <c r="B17" s="240" t="s">
        <v>139</v>
      </c>
      <c r="C17" s="241" t="n">
        <v>105.4058</v>
      </c>
      <c r="D17" s="242" t="n">
        <v>155.9525</v>
      </c>
      <c r="E17" s="227" t="n">
        <f aca="false">(C17/D17-1)*100</f>
        <v>-32.4115996858018</v>
      </c>
      <c r="F17" s="242" t="n">
        <v>1202.7955</v>
      </c>
      <c r="G17" s="242" t="n">
        <v>806.4339</v>
      </c>
      <c r="H17" s="243" t="n">
        <f aca="false">(F17/G17-1)*100</f>
        <v>49.1499179287974</v>
      </c>
      <c r="I17" s="244" t="n">
        <f aca="false">F17/19118*100</f>
        <v>6.29142954283921</v>
      </c>
      <c r="J17" s="229"/>
      <c r="K17" s="136"/>
    </row>
    <row r="18" s="26" customFormat="true" ht="26.1" hidden="false" customHeight="true" outlineLevel="0" collapsed="false">
      <c r="A18" s="249" t="s">
        <v>140</v>
      </c>
      <c r="B18" s="249"/>
      <c r="C18" s="250" t="n">
        <f aca="false">SUM(C13:C17)</f>
        <v>2192.3052</v>
      </c>
      <c r="D18" s="251" t="n">
        <f aca="false">SUM(D13:D17)</f>
        <v>1155.1383</v>
      </c>
      <c r="E18" s="252" t="n">
        <f aca="false">(C18/D18-1)*100</f>
        <v>89.7872488515012</v>
      </c>
      <c r="F18" s="251" t="n">
        <f aca="false">SUM(F13:F17)</f>
        <v>15703.5889</v>
      </c>
      <c r="G18" s="251" t="n">
        <f aca="false">SUM(G13:G17)</f>
        <v>9885.664</v>
      </c>
      <c r="H18" s="253" t="n">
        <f aca="false">(F18/G18-1)*100</f>
        <v>58.8521408374794</v>
      </c>
      <c r="I18" s="244" t="n">
        <f aca="false">F18/19118*100</f>
        <v>82.1403331938487</v>
      </c>
      <c r="J18" s="229"/>
    </row>
    <row r="19" customFormat="false" ht="14.25" hidden="false" customHeight="false" outlineLevel="0" collapsed="false">
      <c r="C19" s="254"/>
      <c r="E19" s="255"/>
      <c r="F19" s="256"/>
      <c r="G19" s="256"/>
    </row>
    <row r="20" customFormat="false" ht="14.25" hidden="false" customHeight="false" outlineLevel="0" collapsed="false">
      <c r="E20" s="255"/>
      <c r="F20" s="256"/>
      <c r="G20" s="256"/>
    </row>
    <row r="21" customFormat="false" ht="14.25" hidden="false" customHeight="false" outlineLevel="0" collapsed="false">
      <c r="E21" s="255"/>
      <c r="F21" s="256"/>
      <c r="G21" s="256"/>
    </row>
  </sheetData>
  <mergeCells count="15">
    <mergeCell ref="A1:I1"/>
    <mergeCell ref="A2:B2"/>
    <mergeCell ref="F2:I2"/>
    <mergeCell ref="A3:A4"/>
    <mergeCell ref="B3:B4"/>
    <mergeCell ref="C3:E3"/>
    <mergeCell ref="F3:H3"/>
    <mergeCell ref="I3:I4"/>
    <mergeCell ref="A10:B10"/>
    <mergeCell ref="A11:A12"/>
    <mergeCell ref="B11:B12"/>
    <mergeCell ref="C11:E11"/>
    <mergeCell ref="F11:H11"/>
    <mergeCell ref="I11:I12"/>
    <mergeCell ref="A18:B18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57" width="15.37"/>
    <col collapsed="false" customWidth="true" hidden="false" outlineLevel="0" max="3" min="3" style="136" width="11.99"/>
    <col collapsed="false" customWidth="true" hidden="false" outlineLevel="0" max="4" min="4" style="51" width="10.37"/>
    <col collapsed="false" customWidth="true" hidden="false" outlineLevel="0" max="5" min="5" style="1" width="9.62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51" width="9.24"/>
    <col collapsed="false" customWidth="true" hidden="false" outlineLevel="0" max="9" min="9" style="136" width="11.87"/>
    <col collapsed="false" customWidth="true" hidden="false" outlineLevel="0" max="10" min="10" style="1" width="10.87"/>
    <col collapsed="false" customWidth="true" hidden="false" outlineLevel="0" max="11" min="11" style="1" width="10.49"/>
  </cols>
  <sheetData>
    <row r="1" customFormat="false" ht="28.5" hidden="false" customHeight="true" outlineLevel="0" collapsed="false">
      <c r="B1" s="138" t="s">
        <v>141</v>
      </c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8" hidden="false" customHeight="true" outlineLevel="0" collapsed="false">
      <c r="A2" s="258"/>
      <c r="B2" s="259" t="s">
        <v>142</v>
      </c>
      <c r="C2" s="260"/>
      <c r="D2" s="261"/>
      <c r="E2" s="262"/>
      <c r="F2" s="262"/>
      <c r="G2" s="260"/>
      <c r="H2" s="261"/>
      <c r="I2" s="263" t="s">
        <v>2</v>
      </c>
      <c r="J2" s="263"/>
      <c r="K2" s="263"/>
    </row>
    <row r="3" customFormat="false" ht="22.5" hidden="false" customHeight="true" outlineLevel="0" collapsed="false">
      <c r="A3" s="264" t="s">
        <v>143</v>
      </c>
      <c r="B3" s="265" t="s">
        <v>144</v>
      </c>
      <c r="C3" s="266" t="s">
        <v>145</v>
      </c>
      <c r="D3" s="266"/>
      <c r="E3" s="266"/>
      <c r="F3" s="266" t="s">
        <v>146</v>
      </c>
      <c r="G3" s="266"/>
      <c r="H3" s="266"/>
      <c r="I3" s="267" t="s">
        <v>147</v>
      </c>
      <c r="J3" s="267"/>
      <c r="K3" s="267"/>
    </row>
    <row r="4" customFormat="false" ht="38.25" hidden="false" customHeight="true" outlineLevel="0" collapsed="false">
      <c r="A4" s="264"/>
      <c r="B4" s="265"/>
      <c r="C4" s="268" t="s">
        <v>148</v>
      </c>
      <c r="D4" s="269" t="s">
        <v>149</v>
      </c>
      <c r="E4" s="270" t="s">
        <v>85</v>
      </c>
      <c r="F4" s="271" t="s">
        <v>148</v>
      </c>
      <c r="G4" s="271" t="s">
        <v>150</v>
      </c>
      <c r="H4" s="269" t="s">
        <v>85</v>
      </c>
      <c r="I4" s="271" t="s">
        <v>148</v>
      </c>
      <c r="J4" s="271" t="s">
        <v>150</v>
      </c>
      <c r="K4" s="272" t="s">
        <v>85</v>
      </c>
    </row>
    <row r="5" s="278" customFormat="true" ht="27.95" hidden="false" customHeight="true" outlineLevel="0" collapsed="false">
      <c r="A5" s="264"/>
      <c r="B5" s="273" t="s">
        <v>12</v>
      </c>
      <c r="C5" s="160" t="n">
        <v>133913</v>
      </c>
      <c r="D5" s="274" t="n">
        <v>26.0927289504906</v>
      </c>
      <c r="E5" s="160" t="n">
        <v>100</v>
      </c>
      <c r="F5" s="275" t="n">
        <v>114795</v>
      </c>
      <c r="G5" s="274" t="n">
        <v>23.8122458664538</v>
      </c>
      <c r="H5" s="160" t="n">
        <f aca="false">F5/F5*100</f>
        <v>100</v>
      </c>
      <c r="I5" s="276" t="n">
        <v>19118</v>
      </c>
      <c r="J5" s="274" t="n">
        <v>41.7723396366333</v>
      </c>
      <c r="K5" s="277" t="n">
        <v>100</v>
      </c>
    </row>
    <row r="6" customFormat="false" ht="27.95" hidden="false" customHeight="true" outlineLevel="0" collapsed="false">
      <c r="A6" s="279" t="s">
        <v>151</v>
      </c>
      <c r="B6" s="280" t="s">
        <v>152</v>
      </c>
      <c r="C6" s="160" t="n">
        <v>30978</v>
      </c>
      <c r="D6" s="274" t="n">
        <v>22.7678040661039</v>
      </c>
      <c r="E6" s="281" t="n">
        <f aca="false">C6/C5*100</f>
        <v>23.1329295886135</v>
      </c>
      <c r="F6" s="275" t="n">
        <v>25060</v>
      </c>
      <c r="G6" s="274" t="n">
        <v>5.54689803310449</v>
      </c>
      <c r="H6" s="282" t="n">
        <f aca="false">F6/F5*100</f>
        <v>21.8302190861971</v>
      </c>
      <c r="I6" s="160" t="n">
        <v>5918</v>
      </c>
      <c r="J6" s="274" t="n">
        <v>297.181208053691</v>
      </c>
      <c r="K6" s="277" t="n">
        <f aca="false">I6/I5*100</f>
        <v>30.9551208285386</v>
      </c>
    </row>
    <row r="7" customFormat="false" ht="27.95" hidden="false" customHeight="true" outlineLevel="0" collapsed="false">
      <c r="A7" s="279" t="s">
        <v>153</v>
      </c>
      <c r="B7" s="280" t="s">
        <v>154</v>
      </c>
      <c r="C7" s="160" t="n">
        <v>23324</v>
      </c>
      <c r="D7" s="274" t="n">
        <v>17.453922852251</v>
      </c>
      <c r="E7" s="281" t="n">
        <f aca="false">C7/C5*100</f>
        <v>17.4172783822332</v>
      </c>
      <c r="F7" s="275" t="n">
        <v>22693</v>
      </c>
      <c r="G7" s="274" t="n">
        <v>14.726996966633</v>
      </c>
      <c r="H7" s="282" t="n">
        <f aca="false">F7/F5*100</f>
        <v>19.7682825907052</v>
      </c>
      <c r="I7" s="160" t="n">
        <v>631</v>
      </c>
      <c r="J7" s="274" t="n">
        <v>708.974358974359</v>
      </c>
      <c r="K7" s="277" t="n">
        <f aca="false">I7/I5*100</f>
        <v>3.30055445130244</v>
      </c>
    </row>
    <row r="8" customFormat="false" ht="27.95" hidden="false" customHeight="true" outlineLevel="0" collapsed="false">
      <c r="A8" s="279" t="s">
        <v>155</v>
      </c>
      <c r="B8" s="280" t="s">
        <v>156</v>
      </c>
      <c r="C8" s="160" t="n">
        <v>15600</v>
      </c>
      <c r="D8" s="274" t="n">
        <v>39.6473010473548</v>
      </c>
      <c r="E8" s="281" t="n">
        <f aca="false">C8/C5*100</f>
        <v>11.6493544316086</v>
      </c>
      <c r="F8" s="275" t="n">
        <v>14088</v>
      </c>
      <c r="G8" s="274" t="n">
        <v>57.074367265024</v>
      </c>
      <c r="H8" s="282" t="n">
        <f aca="false">F8/F5*100</f>
        <v>12.2723115118254</v>
      </c>
      <c r="I8" s="160" t="n">
        <v>1512</v>
      </c>
      <c r="J8" s="274" t="n">
        <v>-31.3351498637602</v>
      </c>
      <c r="K8" s="277" t="n">
        <f aca="false">I8/I5*100</f>
        <v>7.90877706873104</v>
      </c>
    </row>
    <row r="9" customFormat="false" ht="27.95" hidden="false" customHeight="true" outlineLevel="0" collapsed="false">
      <c r="A9" s="283" t="s">
        <v>157</v>
      </c>
      <c r="B9" s="280" t="s">
        <v>158</v>
      </c>
      <c r="C9" s="160" t="n">
        <v>7430</v>
      </c>
      <c r="D9" s="274" t="n">
        <v>20.5973056322026</v>
      </c>
      <c r="E9" s="281" t="n">
        <f aca="false">C9/C5*100</f>
        <v>5.54837842479819</v>
      </c>
      <c r="F9" s="275" t="n">
        <v>5758</v>
      </c>
      <c r="G9" s="274" t="n">
        <v>20.0583819849875</v>
      </c>
      <c r="H9" s="282" t="n">
        <f aca="false">F9/F5*100</f>
        <v>5.01589790496102</v>
      </c>
      <c r="I9" s="160" t="n">
        <v>1672</v>
      </c>
      <c r="J9" s="274" t="n">
        <v>22.4908424908425</v>
      </c>
      <c r="K9" s="277" t="n">
        <f aca="false">I9/I5*100</f>
        <v>8.74568469505178</v>
      </c>
    </row>
    <row r="10" customFormat="false" ht="27.95" hidden="false" customHeight="true" outlineLevel="0" collapsed="false">
      <c r="A10" s="284"/>
      <c r="B10" s="280" t="s">
        <v>159</v>
      </c>
      <c r="C10" s="160" t="n">
        <v>19108</v>
      </c>
      <c r="D10" s="274" t="n">
        <v>13.6974889920267</v>
      </c>
      <c r="E10" s="281" t="n">
        <f aca="false">C10/C5*100</f>
        <v>14.2689656717421</v>
      </c>
      <c r="F10" s="275" t="n">
        <v>14530</v>
      </c>
      <c r="G10" s="274" t="n">
        <v>14.4004409101645</v>
      </c>
      <c r="H10" s="282" t="n">
        <f aca="false">F10/F5*100</f>
        <v>12.6573457032101</v>
      </c>
      <c r="I10" s="160" t="n">
        <v>4578</v>
      </c>
      <c r="J10" s="274" t="n">
        <v>11.5225334957369</v>
      </c>
      <c r="K10" s="277" t="n">
        <f aca="false">I10/I5*100</f>
        <v>23.9460194581023</v>
      </c>
    </row>
    <row r="11" s="26" customFormat="true" ht="27.95" hidden="false" customHeight="true" outlineLevel="0" collapsed="false">
      <c r="A11" s="285"/>
      <c r="B11" s="280" t="s">
        <v>160</v>
      </c>
      <c r="C11" s="160" t="n">
        <v>7863</v>
      </c>
      <c r="D11" s="274" t="n">
        <v>91.4070107108082</v>
      </c>
      <c r="E11" s="281" t="n">
        <f aca="false">C11/C5*100</f>
        <v>5.87172268562425</v>
      </c>
      <c r="F11" s="275" t="n">
        <v>7846</v>
      </c>
      <c r="G11" s="274" t="n">
        <v>90.9931840311587</v>
      </c>
      <c r="H11" s="282" t="n">
        <f aca="false">F11/F5*100</f>
        <v>6.83479245611743</v>
      </c>
      <c r="I11" s="160" t="n">
        <v>17</v>
      </c>
      <c r="J11" s="274"/>
      <c r="K11" s="277" t="n">
        <f aca="false">I11/I5*100</f>
        <v>0.0889214352965791</v>
      </c>
    </row>
    <row r="12" customFormat="false" ht="27.95" hidden="false" customHeight="true" outlineLevel="0" collapsed="false">
      <c r="A12" s="279" t="s">
        <v>161</v>
      </c>
      <c r="B12" s="280" t="s">
        <v>162</v>
      </c>
      <c r="C12" s="160" t="n">
        <v>4352</v>
      </c>
      <c r="D12" s="274" t="n">
        <v>-22.4380680805561</v>
      </c>
      <c r="E12" s="281" t="n">
        <f aca="false">C12/C5*100</f>
        <v>3.24987118502311</v>
      </c>
      <c r="F12" s="275" t="n">
        <v>4187</v>
      </c>
      <c r="G12" s="274" t="n">
        <v>-24.1073046945804</v>
      </c>
      <c r="H12" s="282" t="n">
        <f aca="false">F12/F5*100</f>
        <v>3.64737140119343</v>
      </c>
      <c r="I12" s="160" t="n">
        <v>165</v>
      </c>
      <c r="J12" s="274" t="n">
        <v>75.531914893617</v>
      </c>
      <c r="K12" s="277" t="n">
        <f aca="false">I12/I5*100</f>
        <v>0.863060989643268</v>
      </c>
    </row>
    <row r="13" customFormat="false" ht="27.95" hidden="false" customHeight="true" outlineLevel="0" collapsed="false">
      <c r="A13" s="279" t="s">
        <v>163</v>
      </c>
      <c r="B13" s="286" t="s">
        <v>164</v>
      </c>
      <c r="C13" s="160" t="n">
        <v>4591</v>
      </c>
      <c r="D13" s="287" t="n">
        <v>30.9469480889903</v>
      </c>
      <c r="E13" s="281" t="n">
        <f aca="false">C13/C5*100</f>
        <v>3.42834526894327</v>
      </c>
      <c r="F13" s="288" t="n">
        <v>4477</v>
      </c>
      <c r="G13" s="289" t="n">
        <v>29.768115942029</v>
      </c>
      <c r="H13" s="290" t="n">
        <f aca="false">F13/F5*100</f>
        <v>3.8999956444096</v>
      </c>
      <c r="I13" s="163" t="n">
        <v>114</v>
      </c>
      <c r="J13" s="287" t="n">
        <v>103.571428571429</v>
      </c>
      <c r="K13" s="277" t="n">
        <f aca="false">I13/I5*100</f>
        <v>0.596296683753531</v>
      </c>
    </row>
    <row r="14" customFormat="false" ht="27.95" hidden="false" customHeight="true" outlineLevel="0" collapsed="false">
      <c r="A14" s="279" t="s">
        <v>155</v>
      </c>
      <c r="B14" s="286" t="s">
        <v>165</v>
      </c>
      <c r="C14" s="160" t="n">
        <v>7873</v>
      </c>
      <c r="D14" s="287" t="n">
        <v>54.433111023931</v>
      </c>
      <c r="E14" s="281" t="n">
        <f aca="false">C14/C5*100</f>
        <v>5.87919022051631</v>
      </c>
      <c r="F14" s="288" t="n">
        <v>6718</v>
      </c>
      <c r="G14" s="287" t="n">
        <v>81.0293721368903</v>
      </c>
      <c r="H14" s="290" t="n">
        <f aca="false">F14/F5*100</f>
        <v>5.85217126181454</v>
      </c>
      <c r="I14" s="163" t="n">
        <v>1155</v>
      </c>
      <c r="J14" s="287" t="n">
        <v>-16.7267483777938</v>
      </c>
      <c r="K14" s="277" t="n">
        <f aca="false">I14/I5*100</f>
        <v>6.04142692750288</v>
      </c>
    </row>
    <row r="15" customFormat="false" ht="27" hidden="false" customHeight="true" outlineLevel="0" collapsed="false">
      <c r="A15" s="279" t="s">
        <v>157</v>
      </c>
      <c r="B15" s="291" t="s">
        <v>166</v>
      </c>
      <c r="C15" s="160" t="n">
        <v>3726</v>
      </c>
      <c r="D15" s="292" t="n">
        <v>79.4797687861272</v>
      </c>
      <c r="E15" s="281" t="n">
        <f aca="false">C15/C5*100</f>
        <v>2.78240350078036</v>
      </c>
      <c r="F15" s="293" t="n">
        <v>2727</v>
      </c>
      <c r="G15" s="292" t="n">
        <v>73.0329949238579</v>
      </c>
      <c r="H15" s="292" t="n">
        <f aca="false">F15/F5*100</f>
        <v>2.37553900431203</v>
      </c>
      <c r="I15" s="294" t="n">
        <v>999</v>
      </c>
      <c r="J15" s="292" t="n">
        <v>99.8</v>
      </c>
      <c r="K15" s="277" t="n">
        <f aca="false">I15/I5*100</f>
        <v>5.22544199184015</v>
      </c>
    </row>
    <row r="16" customFormat="false" ht="27" hidden="false" customHeight="true" outlineLevel="0" collapsed="false">
      <c r="A16" s="279"/>
      <c r="B16" s="295" t="s">
        <v>167</v>
      </c>
      <c r="C16" s="160" t="n">
        <v>1479</v>
      </c>
      <c r="D16" s="296" t="n">
        <v>3.13807531380754</v>
      </c>
      <c r="E16" s="281" t="n">
        <f aca="false">C16/C5*100</f>
        <v>1.1044484105352</v>
      </c>
      <c r="F16" s="297" t="n">
        <v>1440</v>
      </c>
      <c r="G16" s="296" t="n">
        <v>75.609756097561</v>
      </c>
      <c r="H16" s="296" t="n">
        <f aca="false">F16/F5*100</f>
        <v>1.25441003528028</v>
      </c>
      <c r="I16" s="298" t="n">
        <v>39</v>
      </c>
      <c r="J16" s="296" t="n">
        <v>-93.6482084690554</v>
      </c>
      <c r="K16" s="277" t="n">
        <f aca="false">I16/I5*100</f>
        <v>0.203996233915682</v>
      </c>
    </row>
    <row r="17" s="278" customFormat="true" ht="27" hidden="false" customHeight="true" outlineLevel="0" collapsed="false">
      <c r="A17" s="299"/>
      <c r="B17" s="300" t="s">
        <v>168</v>
      </c>
      <c r="C17" s="301" t="n">
        <v>7589</v>
      </c>
      <c r="D17" s="302" t="n">
        <v>47.6459143968872</v>
      </c>
      <c r="E17" s="303" t="n">
        <f aca="false">C17/C5*100</f>
        <v>5.66711222958189</v>
      </c>
      <c r="F17" s="304" t="n">
        <v>5271</v>
      </c>
      <c r="G17" s="302" t="n">
        <v>48.6463620981388</v>
      </c>
      <c r="H17" s="302" t="n">
        <f aca="false">F17/F5*100</f>
        <v>4.59166339997387</v>
      </c>
      <c r="I17" s="305" t="n">
        <v>2318</v>
      </c>
      <c r="J17" s="302" t="n">
        <v>45.4203262233375</v>
      </c>
      <c r="K17" s="306" t="n">
        <f aca="false">I17/I5*100</f>
        <v>12.1246992363218</v>
      </c>
    </row>
    <row r="18" customFormat="false" ht="14.25" hidden="false" customHeight="false" outlineLevel="0" collapsed="false">
      <c r="C18" s="174"/>
      <c r="E18" s="307"/>
      <c r="F18" s="135"/>
      <c r="H18" s="308"/>
      <c r="I18" s="174"/>
      <c r="K18" s="307"/>
    </row>
    <row r="19" customFormat="false" ht="14.25" hidden="false" customHeight="false" outlineLevel="0" collapsed="false">
      <c r="C19" s="174"/>
      <c r="F19" s="135"/>
    </row>
    <row r="20" customFormat="false" ht="18.75" hidden="false" customHeight="false" outlineLevel="0" collapsed="false">
      <c r="A20" s="309"/>
      <c r="B20" s="143"/>
      <c r="C20" s="310"/>
      <c r="D20" s="311"/>
      <c r="E20" s="312"/>
      <c r="F20" s="313"/>
      <c r="G20" s="311"/>
      <c r="H20" s="314"/>
      <c r="I20" s="315"/>
      <c r="J20" s="316"/>
      <c r="K20" s="312"/>
      <c r="L20" s="102"/>
    </row>
    <row r="21" customFormat="false" ht="15.75" hidden="false" customHeight="false" outlineLevel="0" collapsed="false">
      <c r="A21" s="317" t="s">
        <v>143</v>
      </c>
      <c r="B21" s="318" t="s">
        <v>12</v>
      </c>
      <c r="C21" s="319" t="s">
        <v>5</v>
      </c>
      <c r="D21" s="320" t="s">
        <v>169</v>
      </c>
      <c r="E21" s="321" t="s">
        <v>170</v>
      </c>
      <c r="F21" s="321" t="s">
        <v>171</v>
      </c>
      <c r="G21" s="321" t="s">
        <v>172</v>
      </c>
      <c r="H21" s="321" t="s">
        <v>173</v>
      </c>
      <c r="I21" s="322" t="s">
        <v>174</v>
      </c>
      <c r="J21" s="319" t="s">
        <v>175</v>
      </c>
      <c r="K21" s="321" t="s">
        <v>176</v>
      </c>
      <c r="L21" s="322" t="s">
        <v>174</v>
      </c>
    </row>
    <row r="22" customFormat="false" ht="14.25" hidden="false" customHeight="false" outlineLevel="0" collapsed="false">
      <c r="A22" s="317"/>
      <c r="B22" s="318"/>
      <c r="C22" s="323" t="n">
        <f aca="false">E22</f>
        <v>133913</v>
      </c>
      <c r="D22" s="324" t="n">
        <f aca="false">(E22/F22-1)*100</f>
        <v>26.0927289504906</v>
      </c>
      <c r="E22" s="323" t="n">
        <f aca="false">G22+J22</f>
        <v>133913</v>
      </c>
      <c r="F22" s="323" t="n">
        <f aca="false">H22+K22</f>
        <v>106202</v>
      </c>
      <c r="G22" s="325" t="n">
        <v>114795</v>
      </c>
      <c r="H22" s="326" t="n">
        <v>92717</v>
      </c>
      <c r="I22" s="24" t="n">
        <f aca="false">(G22/H22-1)*100</f>
        <v>23.8122458664538</v>
      </c>
      <c r="J22" s="327" t="n">
        <v>19118</v>
      </c>
      <c r="K22" s="327" t="n">
        <v>13485</v>
      </c>
      <c r="L22" s="24" t="n">
        <f aca="false">(J22/K22-1)*100</f>
        <v>41.7723396366333</v>
      </c>
    </row>
    <row r="23" customFormat="false" ht="18.75" hidden="false" customHeight="false" outlineLevel="0" collapsed="false">
      <c r="A23" s="328" t="s">
        <v>177</v>
      </c>
      <c r="B23" s="329" t="s">
        <v>152</v>
      </c>
      <c r="C23" s="323" t="n">
        <f aca="false">E23</f>
        <v>30978</v>
      </c>
      <c r="D23" s="324" t="n">
        <f aca="false">(E23/F23-1)*100</f>
        <v>22.7678040661039</v>
      </c>
      <c r="E23" s="323" t="n">
        <f aca="false">G23+J23</f>
        <v>30978</v>
      </c>
      <c r="F23" s="323" t="n">
        <f aca="false">H23+K23</f>
        <v>25233</v>
      </c>
      <c r="G23" s="325" t="n">
        <v>25060</v>
      </c>
      <c r="H23" s="326" t="n">
        <v>23743</v>
      </c>
      <c r="I23" s="24" t="n">
        <f aca="false">(G23/H23-1)*100</f>
        <v>5.54689803310449</v>
      </c>
      <c r="J23" s="327" t="n">
        <v>5918</v>
      </c>
      <c r="K23" s="327" t="n">
        <v>1490</v>
      </c>
      <c r="L23" s="24" t="n">
        <f aca="false">(J23/K23-1)*100</f>
        <v>297.181208053691</v>
      </c>
    </row>
    <row r="24" customFormat="false" ht="18.75" hidden="false" customHeight="false" outlineLevel="0" collapsed="false">
      <c r="A24" s="328"/>
      <c r="B24" s="329" t="s">
        <v>178</v>
      </c>
      <c r="C24" s="323" t="n">
        <f aca="false">E24</f>
        <v>23324</v>
      </c>
      <c r="D24" s="324" t="n">
        <f aca="false">(E24/F24-1)*100</f>
        <v>17.453922852251</v>
      </c>
      <c r="E24" s="323" t="n">
        <f aca="false">G24+J24</f>
        <v>23324</v>
      </c>
      <c r="F24" s="323" t="n">
        <f aca="false">H24+K24</f>
        <v>19858</v>
      </c>
      <c r="G24" s="325" t="n">
        <v>22693</v>
      </c>
      <c r="H24" s="326" t="n">
        <v>19780</v>
      </c>
      <c r="I24" s="24" t="n">
        <f aca="false">(G24/H24-1)*100</f>
        <v>14.726996966633</v>
      </c>
      <c r="J24" s="327" t="n">
        <v>631</v>
      </c>
      <c r="K24" s="327" t="n">
        <v>78</v>
      </c>
      <c r="L24" s="24" t="n">
        <f aca="false">(J24/K24-1)*100</f>
        <v>708.974358974359</v>
      </c>
    </row>
    <row r="25" customFormat="false" ht="18.75" hidden="false" customHeight="false" outlineLevel="0" collapsed="false">
      <c r="A25" s="328"/>
      <c r="B25" s="329" t="s">
        <v>156</v>
      </c>
      <c r="C25" s="323" t="n">
        <f aca="false">E25</f>
        <v>15600</v>
      </c>
      <c r="D25" s="324" t="n">
        <f aca="false">(E25/F25-1)*100</f>
        <v>39.6473010473548</v>
      </c>
      <c r="E25" s="323" t="n">
        <f aca="false">G25+J25</f>
        <v>15600</v>
      </c>
      <c r="F25" s="323" t="n">
        <f aca="false">H25+K25</f>
        <v>11171</v>
      </c>
      <c r="G25" s="325" t="n">
        <v>14088</v>
      </c>
      <c r="H25" s="326" t="n">
        <v>8969</v>
      </c>
      <c r="I25" s="24" t="n">
        <f aca="false">(G25/H25-1)*100</f>
        <v>57.074367265024</v>
      </c>
      <c r="J25" s="327" t="n">
        <v>1512</v>
      </c>
      <c r="K25" s="327" t="n">
        <v>2202</v>
      </c>
      <c r="L25" s="24" t="n">
        <f aca="false">(J25/K25-1)*100</f>
        <v>-31.3351498637602</v>
      </c>
    </row>
    <row r="26" customFormat="false" ht="18.75" hidden="false" customHeight="false" outlineLevel="0" collapsed="false">
      <c r="A26" s="328"/>
      <c r="B26" s="329" t="s">
        <v>158</v>
      </c>
      <c r="C26" s="323" t="n">
        <f aca="false">E26</f>
        <v>7430</v>
      </c>
      <c r="D26" s="324" t="n">
        <f aca="false">(E26/F26-1)*100</f>
        <v>20.5973056322026</v>
      </c>
      <c r="E26" s="323" t="n">
        <f aca="false">G26+J26</f>
        <v>7430</v>
      </c>
      <c r="F26" s="323" t="n">
        <f aca="false">H26+K26</f>
        <v>6161</v>
      </c>
      <c r="G26" s="325" t="n">
        <v>5758</v>
      </c>
      <c r="H26" s="326" t="n">
        <v>4796</v>
      </c>
      <c r="I26" s="24" t="n">
        <f aca="false">(G26/H26-1)*100</f>
        <v>20.0583819849875</v>
      </c>
      <c r="J26" s="327" t="n">
        <v>1672</v>
      </c>
      <c r="K26" s="327" t="n">
        <v>1365</v>
      </c>
      <c r="L26" s="24" t="n">
        <f aca="false">(J26/K26-1)*100</f>
        <v>22.4908424908425</v>
      </c>
    </row>
    <row r="27" customFormat="false" ht="18.75" hidden="false" customHeight="false" outlineLevel="0" collapsed="false">
      <c r="A27" s="328" t="s">
        <v>179</v>
      </c>
      <c r="B27" s="329" t="s">
        <v>159</v>
      </c>
      <c r="C27" s="323" t="n">
        <f aca="false">E27</f>
        <v>19108</v>
      </c>
      <c r="D27" s="324" t="n">
        <f aca="false">(E27/F27-1)*100</f>
        <v>13.6974889920267</v>
      </c>
      <c r="E27" s="323" t="n">
        <f aca="false">G27+J27</f>
        <v>19108</v>
      </c>
      <c r="F27" s="323" t="n">
        <f aca="false">H27+K27</f>
        <v>16806</v>
      </c>
      <c r="G27" s="325" t="n">
        <v>14530</v>
      </c>
      <c r="H27" s="326" t="n">
        <v>12701</v>
      </c>
      <c r="I27" s="24" t="n">
        <f aca="false">(G27/H27-1)*100</f>
        <v>14.4004409101645</v>
      </c>
      <c r="J27" s="327" t="n">
        <v>4578</v>
      </c>
      <c r="K27" s="327" t="n">
        <v>4105</v>
      </c>
      <c r="L27" s="24" t="n">
        <f aca="false">(J27/K27-1)*100</f>
        <v>11.5225334957369</v>
      </c>
    </row>
    <row r="28" customFormat="false" ht="18.75" hidden="false" customHeight="false" outlineLevel="0" collapsed="false">
      <c r="A28" s="328"/>
      <c r="B28" s="329" t="s">
        <v>160</v>
      </c>
      <c r="C28" s="323" t="n">
        <f aca="false">E28</f>
        <v>7863</v>
      </c>
      <c r="D28" s="324" t="n">
        <f aca="false">(E28/F28-1)*100</f>
        <v>91.4070107108082</v>
      </c>
      <c r="E28" s="323" t="n">
        <f aca="false">G28+J28</f>
        <v>7863</v>
      </c>
      <c r="F28" s="323" t="n">
        <f aca="false">H28+K28</f>
        <v>4108</v>
      </c>
      <c r="G28" s="325" t="n">
        <v>7846</v>
      </c>
      <c r="H28" s="326" t="n">
        <v>4108</v>
      </c>
      <c r="I28" s="24" t="n">
        <f aca="false">(G28/H28-1)*100</f>
        <v>90.9931840311587</v>
      </c>
      <c r="J28" s="327" t="n">
        <v>17</v>
      </c>
      <c r="K28" s="327" t="n">
        <v>0</v>
      </c>
      <c r="L28" s="24" t="e">
        <f aca="false">(J28/K28-1)*100</f>
        <v>#DIV/0!</v>
      </c>
    </row>
    <row r="29" customFormat="false" ht="18.75" hidden="false" customHeight="false" outlineLevel="0" collapsed="false">
      <c r="A29" s="328"/>
      <c r="B29" s="329" t="s">
        <v>162</v>
      </c>
      <c r="C29" s="323" t="n">
        <f aca="false">E29</f>
        <v>4352</v>
      </c>
      <c r="D29" s="324" t="n">
        <f aca="false">(E29/F29-1)*100</f>
        <v>-22.4380680805561</v>
      </c>
      <c r="E29" s="323" t="n">
        <f aca="false">G29+J29</f>
        <v>4352</v>
      </c>
      <c r="F29" s="323" t="n">
        <f aca="false">H29+K29</f>
        <v>5611</v>
      </c>
      <c r="G29" s="325" t="n">
        <v>4187</v>
      </c>
      <c r="H29" s="326" t="n">
        <v>5517</v>
      </c>
      <c r="I29" s="24" t="n">
        <f aca="false">(G29/H29-1)*100</f>
        <v>-24.1073046945804</v>
      </c>
      <c r="J29" s="327" t="n">
        <v>165</v>
      </c>
      <c r="K29" s="327" t="n">
        <v>94</v>
      </c>
      <c r="L29" s="24" t="n">
        <f aca="false">(J29/K29-1)*100</f>
        <v>75.531914893617</v>
      </c>
    </row>
    <row r="30" customFormat="false" ht="18.75" hidden="false" customHeight="false" outlineLevel="0" collapsed="false">
      <c r="A30" s="328"/>
      <c r="B30" s="329" t="s">
        <v>164</v>
      </c>
      <c r="C30" s="323" t="n">
        <f aca="false">E30</f>
        <v>4591</v>
      </c>
      <c r="D30" s="324" t="n">
        <f aca="false">(E30/F30-1)*100</f>
        <v>30.9469480889903</v>
      </c>
      <c r="E30" s="323" t="n">
        <f aca="false">G30+J30</f>
        <v>4591</v>
      </c>
      <c r="F30" s="323" t="n">
        <f aca="false">H30+K30</f>
        <v>3506</v>
      </c>
      <c r="G30" s="325" t="n">
        <v>4477</v>
      </c>
      <c r="H30" s="326" t="n">
        <v>3450</v>
      </c>
      <c r="I30" s="24" t="n">
        <f aca="false">(G30/H30-1)*100</f>
        <v>29.768115942029</v>
      </c>
      <c r="J30" s="327" t="n">
        <v>114</v>
      </c>
      <c r="K30" s="327" t="n">
        <v>56</v>
      </c>
      <c r="L30" s="24" t="n">
        <f aca="false">(J30/K30-1)*100</f>
        <v>103.571428571429</v>
      </c>
    </row>
    <row r="31" customFormat="false" ht="18.75" hidden="false" customHeight="false" outlineLevel="0" collapsed="false">
      <c r="A31" s="328"/>
      <c r="B31" s="329" t="s">
        <v>165</v>
      </c>
      <c r="C31" s="323" t="n">
        <f aca="false">E31</f>
        <v>7873</v>
      </c>
      <c r="D31" s="324" t="n">
        <f aca="false">(E31/F31-1)*100</f>
        <v>54.433111023931</v>
      </c>
      <c r="E31" s="323" t="n">
        <f aca="false">G31+J31</f>
        <v>7873</v>
      </c>
      <c r="F31" s="323" t="n">
        <f aca="false">H31+K31</f>
        <v>5098</v>
      </c>
      <c r="G31" s="325" t="n">
        <v>6718</v>
      </c>
      <c r="H31" s="326" t="n">
        <v>3711</v>
      </c>
      <c r="I31" s="24" t="n">
        <f aca="false">(G31/H31-1)*100</f>
        <v>81.0293721368903</v>
      </c>
      <c r="J31" s="327" t="n">
        <v>1155</v>
      </c>
      <c r="K31" s="327" t="n">
        <v>1387</v>
      </c>
      <c r="L31" s="24" t="n">
        <f aca="false">(J31/K31-1)*100</f>
        <v>-16.7267483777938</v>
      </c>
    </row>
    <row r="32" customFormat="false" ht="18.75" hidden="false" customHeight="false" outlineLevel="0" collapsed="false">
      <c r="A32" s="328"/>
      <c r="B32" s="329" t="s">
        <v>166</v>
      </c>
      <c r="C32" s="323" t="n">
        <f aca="false">E32</f>
        <v>3726</v>
      </c>
      <c r="D32" s="324" t="n">
        <f aca="false">(E32/F32-1)*100</f>
        <v>79.4797687861272</v>
      </c>
      <c r="E32" s="323" t="n">
        <f aca="false">G32+J32</f>
        <v>3726</v>
      </c>
      <c r="F32" s="323" t="n">
        <f aca="false">H32+K32</f>
        <v>2076</v>
      </c>
      <c r="G32" s="325" t="n">
        <v>2727</v>
      </c>
      <c r="H32" s="326" t="n">
        <v>1576</v>
      </c>
      <c r="I32" s="24" t="n">
        <f aca="false">(G32/H32-1)*100</f>
        <v>73.0329949238579</v>
      </c>
      <c r="J32" s="327" t="n">
        <v>999</v>
      </c>
      <c r="K32" s="327" t="n">
        <v>500</v>
      </c>
      <c r="L32" s="24" t="n">
        <f aca="false">(J32/K32-1)*100</f>
        <v>99.8</v>
      </c>
    </row>
    <row r="33" customFormat="false" ht="18.75" hidden="false" customHeight="false" outlineLevel="0" collapsed="false">
      <c r="A33" s="328"/>
      <c r="B33" s="329" t="s">
        <v>167</v>
      </c>
      <c r="C33" s="323" t="n">
        <f aca="false">E33</f>
        <v>1479</v>
      </c>
      <c r="D33" s="324" t="n">
        <f aca="false">(E33/F33-1)*100</f>
        <v>3.13807531380754</v>
      </c>
      <c r="E33" s="323" t="n">
        <f aca="false">G33+J33</f>
        <v>1479</v>
      </c>
      <c r="F33" s="323" t="n">
        <f aca="false">H33+K33</f>
        <v>1434</v>
      </c>
      <c r="G33" s="325" t="n">
        <v>1440</v>
      </c>
      <c r="H33" s="326" t="n">
        <v>820</v>
      </c>
      <c r="I33" s="24" t="n">
        <f aca="false">(G33/H33-1)*100</f>
        <v>75.609756097561</v>
      </c>
      <c r="J33" s="327" t="n">
        <v>39</v>
      </c>
      <c r="K33" s="327" t="n">
        <v>614</v>
      </c>
      <c r="L33" s="24" t="n">
        <f aca="false">(J33/K33-1)*100</f>
        <v>-93.6482084690554</v>
      </c>
    </row>
    <row r="34" customFormat="false" ht="18.75" hidden="false" customHeight="false" outlineLevel="0" collapsed="false">
      <c r="A34" s="328"/>
      <c r="B34" s="329" t="s">
        <v>168</v>
      </c>
      <c r="C34" s="323" t="n">
        <f aca="false">E34</f>
        <v>7589</v>
      </c>
      <c r="D34" s="324" t="n">
        <f aca="false">(E34/F34-1)*100</f>
        <v>47.6459143968872</v>
      </c>
      <c r="E34" s="323" t="n">
        <f aca="false">G34+J34</f>
        <v>7589</v>
      </c>
      <c r="F34" s="323" t="n">
        <f aca="false">H34+K34</f>
        <v>5140</v>
      </c>
      <c r="G34" s="325" t="n">
        <v>5271</v>
      </c>
      <c r="H34" s="326" t="n">
        <v>3546</v>
      </c>
      <c r="I34" s="24" t="n">
        <f aca="false">(G34/H34-1)*100</f>
        <v>48.6463620981388</v>
      </c>
      <c r="J34" s="327" t="n">
        <v>2318</v>
      </c>
      <c r="K34" s="327" t="n">
        <v>1594</v>
      </c>
      <c r="L34" s="24" t="n">
        <f aca="false">(J34/K34-1)*100</f>
        <v>45.4203262233375</v>
      </c>
    </row>
    <row r="35" customFormat="false" ht="14.25" hidden="false" customHeight="false" outlineLevel="0" collapsed="false">
      <c r="C35" s="330"/>
      <c r="G35" s="135"/>
      <c r="H35" s="331"/>
      <c r="J35" s="135"/>
      <c r="K35" s="135"/>
    </row>
    <row r="36" customFormat="false" ht="14.25" hidden="false" customHeight="false" outlineLevel="0" collapsed="false">
      <c r="C36" s="330"/>
      <c r="G36" s="135"/>
      <c r="H36" s="331"/>
      <c r="J36" s="332"/>
      <c r="K36" s="135"/>
    </row>
    <row r="37" customFormat="false" ht="14.25" hidden="false" customHeight="false" outlineLevel="0" collapsed="false">
      <c r="G37" s="135"/>
      <c r="H37" s="135"/>
      <c r="J37" s="135"/>
      <c r="K37" s="135"/>
    </row>
    <row r="38" customFormat="false" ht="14.25" hidden="false" customHeight="false" outlineLevel="0" collapsed="false">
      <c r="G38" s="135"/>
      <c r="H38" s="135"/>
      <c r="J38" s="332"/>
      <c r="K38" s="332"/>
    </row>
    <row r="42" customFormat="false" ht="14.25" hidden="false" customHeight="false" outlineLevel="0" collapsed="false">
      <c r="G42" s="1" t="s">
        <v>35</v>
      </c>
    </row>
  </sheetData>
  <mergeCells count="11">
    <mergeCell ref="B1:K1"/>
    <mergeCell ref="I2:K2"/>
    <mergeCell ref="A3:A5"/>
    <mergeCell ref="B3:B4"/>
    <mergeCell ref="C3:E3"/>
    <mergeCell ref="F3:H3"/>
    <mergeCell ref="I3:K3"/>
    <mergeCell ref="A21:A22"/>
    <mergeCell ref="B21:B22"/>
    <mergeCell ref="A23:A26"/>
    <mergeCell ref="A27:A34"/>
  </mergeCells>
  <printOptions headings="false" gridLines="false" gridLinesSet="true" horizontalCentered="true" verticalCentered="false"/>
  <pageMargins left="0.707638888888889" right="0.629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.87"/>
    <col collapsed="false" customWidth="true" hidden="false" outlineLevel="0" max="2" min="2" style="1" width="30.5"/>
    <col collapsed="false" customWidth="true" hidden="false" outlineLevel="0" max="3" min="3" style="257" width="9.12"/>
    <col collapsed="false" customWidth="true" hidden="false" outlineLevel="0" max="4" min="4" style="257" width="10.37"/>
    <col collapsed="false" customWidth="true" hidden="false" outlineLevel="0" max="5" min="5" style="1" width="8.11"/>
    <col collapsed="false" customWidth="true" hidden="false" outlineLevel="0" max="6" min="6" style="1" width="0.74"/>
    <col collapsed="false" customWidth="true" hidden="false" outlineLevel="0" max="7" min="7" style="1" width="4.37"/>
    <col collapsed="false" customWidth="true" hidden="false" outlineLevel="0" max="8" min="8" style="1" width="26.74"/>
    <col collapsed="false" customWidth="true" hidden="false" outlineLevel="0" max="9" min="9" style="258" width="9.75"/>
    <col collapsed="false" customWidth="true" hidden="false" outlineLevel="0" max="10" min="10" style="1" width="10.49"/>
    <col collapsed="false" customWidth="true" hidden="false" outlineLevel="0" max="11" min="11" style="1" width="8.5"/>
  </cols>
  <sheetData>
    <row r="1" customFormat="false" ht="14.25" hidden="false" customHeight="true" outlineLevel="0" collapsed="false">
      <c r="A1" s="333" t="s">
        <v>18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33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</row>
    <row r="3" customFormat="false" ht="19.5" hidden="false" customHeight="true" outlineLevel="0" collapsed="false">
      <c r="A3" s="334" t="s">
        <v>181</v>
      </c>
      <c r="B3" s="334"/>
      <c r="C3" s="335"/>
      <c r="G3" s="336"/>
      <c r="I3" s="337" t="s">
        <v>2</v>
      </c>
      <c r="J3" s="337"/>
      <c r="K3" s="337"/>
    </row>
    <row r="4" customFormat="false" ht="18.75" hidden="false" customHeight="true" outlineLevel="0" collapsed="false">
      <c r="A4" s="338" t="s">
        <v>3</v>
      </c>
      <c r="B4" s="339" t="s">
        <v>69</v>
      </c>
      <c r="C4" s="339" t="s">
        <v>81</v>
      </c>
      <c r="D4" s="339" t="s">
        <v>182</v>
      </c>
      <c r="E4" s="340" t="s">
        <v>183</v>
      </c>
      <c r="F4" s="341"/>
      <c r="G4" s="342" t="s">
        <v>3</v>
      </c>
      <c r="H4" s="339" t="s">
        <v>69</v>
      </c>
      <c r="I4" s="339" t="s">
        <v>81</v>
      </c>
      <c r="J4" s="339" t="s">
        <v>182</v>
      </c>
      <c r="K4" s="343" t="s">
        <v>183</v>
      </c>
    </row>
    <row r="5" customFormat="false" ht="18.75" hidden="false" customHeight="true" outlineLevel="0" collapsed="false">
      <c r="A5" s="344" t="n">
        <v>1</v>
      </c>
      <c r="B5" s="345" t="s">
        <v>184</v>
      </c>
      <c r="C5" s="346" t="n">
        <v>1249</v>
      </c>
      <c r="D5" s="347" t="n">
        <v>11768</v>
      </c>
      <c r="E5" s="348" t="n">
        <v>-5.9</v>
      </c>
      <c r="F5" s="349"/>
      <c r="G5" s="350" t="n">
        <v>21</v>
      </c>
      <c r="H5" s="345" t="s">
        <v>185</v>
      </c>
      <c r="I5" s="351" t="n">
        <v>110</v>
      </c>
      <c r="J5" s="347" t="n">
        <v>774</v>
      </c>
      <c r="K5" s="352" t="n">
        <v>-3.5</v>
      </c>
      <c r="N5" s="135"/>
    </row>
    <row r="6" customFormat="false" ht="19.5" hidden="false" customHeight="true" outlineLevel="0" collapsed="false">
      <c r="A6" s="344" t="n">
        <v>2</v>
      </c>
      <c r="B6" s="353" t="s">
        <v>186</v>
      </c>
      <c r="C6" s="346" t="n">
        <v>1908</v>
      </c>
      <c r="D6" s="347" t="n">
        <v>12895</v>
      </c>
      <c r="E6" s="348" t="n">
        <v>6.2</v>
      </c>
      <c r="F6" s="349"/>
      <c r="G6" s="350" t="n">
        <v>22</v>
      </c>
      <c r="H6" s="345" t="s">
        <v>187</v>
      </c>
      <c r="I6" s="354" t="n">
        <v>95</v>
      </c>
      <c r="J6" s="347" t="n">
        <v>544</v>
      </c>
      <c r="K6" s="352" t="n">
        <v>-29.5</v>
      </c>
      <c r="N6" s="135"/>
    </row>
    <row r="7" customFormat="false" ht="18.75" hidden="false" customHeight="true" outlineLevel="0" collapsed="false">
      <c r="A7" s="344" t="n">
        <v>3</v>
      </c>
      <c r="B7" s="345" t="s">
        <v>188</v>
      </c>
      <c r="C7" s="346" t="n">
        <v>836</v>
      </c>
      <c r="D7" s="347" t="n">
        <v>5563</v>
      </c>
      <c r="E7" s="348" t="n">
        <v>43.3</v>
      </c>
      <c r="F7" s="349"/>
      <c r="G7" s="350" t="n">
        <v>23</v>
      </c>
      <c r="H7" s="345" t="s">
        <v>189</v>
      </c>
      <c r="I7" s="355" t="n">
        <v>97</v>
      </c>
      <c r="J7" s="347" t="n">
        <v>1211</v>
      </c>
      <c r="K7" s="352" t="n">
        <v>66.8</v>
      </c>
      <c r="N7" s="135"/>
    </row>
    <row r="8" customFormat="false" ht="18.75" hidden="false" customHeight="true" outlineLevel="0" collapsed="false">
      <c r="A8" s="344" t="n">
        <v>4</v>
      </c>
      <c r="B8" s="345" t="s">
        <v>190</v>
      </c>
      <c r="C8" s="346" t="n">
        <v>789</v>
      </c>
      <c r="D8" s="347" t="n">
        <v>4110</v>
      </c>
      <c r="E8" s="348" t="n">
        <v>5.4</v>
      </c>
      <c r="F8" s="349"/>
      <c r="G8" s="350" t="n">
        <v>24</v>
      </c>
      <c r="H8" s="345" t="s">
        <v>191</v>
      </c>
      <c r="I8" s="356" t="n">
        <v>185</v>
      </c>
      <c r="J8" s="347" t="n">
        <v>788</v>
      </c>
      <c r="K8" s="352" t="n">
        <v>22.1</v>
      </c>
      <c r="N8" s="135"/>
    </row>
    <row r="9" customFormat="false" ht="18.75" hidden="false" customHeight="true" outlineLevel="0" collapsed="false">
      <c r="A9" s="344" t="n">
        <v>5</v>
      </c>
      <c r="B9" s="345" t="s">
        <v>192</v>
      </c>
      <c r="C9" s="346" t="n">
        <v>353</v>
      </c>
      <c r="D9" s="347" t="n">
        <v>3209</v>
      </c>
      <c r="E9" s="348" t="n">
        <v>5.6</v>
      </c>
      <c r="F9" s="349"/>
      <c r="G9" s="350" t="n">
        <v>25</v>
      </c>
      <c r="H9" s="345" t="s">
        <v>193</v>
      </c>
      <c r="I9" s="357" t="n">
        <v>92</v>
      </c>
      <c r="J9" s="347" t="n">
        <v>681</v>
      </c>
      <c r="K9" s="352" t="n">
        <v>9.5</v>
      </c>
      <c r="N9" s="135"/>
    </row>
    <row r="10" customFormat="false" ht="18.75" hidden="false" customHeight="true" outlineLevel="0" collapsed="false">
      <c r="A10" s="344" t="n">
        <v>6</v>
      </c>
      <c r="B10" s="345" t="s">
        <v>194</v>
      </c>
      <c r="C10" s="346" t="n">
        <v>352</v>
      </c>
      <c r="D10" s="347" t="n">
        <v>2707</v>
      </c>
      <c r="E10" s="348" t="n">
        <v>-7.5</v>
      </c>
      <c r="F10" s="349"/>
      <c r="G10" s="350" t="n">
        <v>26</v>
      </c>
      <c r="H10" s="345" t="s">
        <v>195</v>
      </c>
      <c r="I10" s="358" t="n">
        <v>204</v>
      </c>
      <c r="J10" s="347" t="n">
        <v>686</v>
      </c>
      <c r="K10" s="352" t="n">
        <v>4.3</v>
      </c>
      <c r="N10" s="135"/>
    </row>
    <row r="11" customFormat="false" ht="18.75" hidden="false" customHeight="true" outlineLevel="0" collapsed="false">
      <c r="A11" s="344" t="n">
        <v>7</v>
      </c>
      <c r="B11" s="345" t="s">
        <v>196</v>
      </c>
      <c r="C11" s="346" t="n">
        <v>536</v>
      </c>
      <c r="D11" s="331" t="n">
        <v>2539</v>
      </c>
      <c r="E11" s="348" t="n">
        <v>-7.6</v>
      </c>
      <c r="F11" s="349"/>
      <c r="G11" s="350" t="n">
        <v>27</v>
      </c>
      <c r="H11" s="345" t="s">
        <v>197</v>
      </c>
      <c r="I11" s="359" t="n">
        <v>233</v>
      </c>
      <c r="J11" s="347" t="n">
        <v>749</v>
      </c>
      <c r="K11" s="352" t="n">
        <v>22.9</v>
      </c>
      <c r="N11" s="135"/>
    </row>
    <row r="12" customFormat="false" ht="18.75" hidden="false" customHeight="true" outlineLevel="0" collapsed="false">
      <c r="A12" s="344" t="n">
        <v>8</v>
      </c>
      <c r="B12" s="345" t="s">
        <v>198</v>
      </c>
      <c r="C12" s="346" t="n">
        <v>490</v>
      </c>
      <c r="D12" s="347" t="n">
        <v>1643</v>
      </c>
      <c r="E12" s="348" t="n">
        <v>-23.7</v>
      </c>
      <c r="F12" s="349"/>
      <c r="G12" s="350" t="n">
        <v>28</v>
      </c>
      <c r="H12" s="345" t="s">
        <v>199</v>
      </c>
      <c r="I12" s="360" t="n">
        <v>79</v>
      </c>
      <c r="J12" s="347" t="n">
        <v>661</v>
      </c>
      <c r="K12" s="352" t="n">
        <v>18.9</v>
      </c>
      <c r="N12" s="135"/>
    </row>
    <row r="13" customFormat="false" ht="18.75" hidden="false" customHeight="true" outlineLevel="0" collapsed="false">
      <c r="A13" s="344" t="n">
        <v>9</v>
      </c>
      <c r="B13" s="361" t="s">
        <v>200</v>
      </c>
      <c r="C13" s="346" t="n">
        <v>433</v>
      </c>
      <c r="D13" s="347" t="n">
        <v>2587</v>
      </c>
      <c r="E13" s="348" t="n">
        <v>8.5</v>
      </c>
      <c r="F13" s="349"/>
      <c r="G13" s="350" t="n">
        <v>29</v>
      </c>
      <c r="H13" s="345" t="s">
        <v>201</v>
      </c>
      <c r="I13" s="362" t="n">
        <v>60</v>
      </c>
      <c r="J13" s="347" t="n">
        <v>586</v>
      </c>
      <c r="K13" s="352" t="n">
        <v>9.9</v>
      </c>
      <c r="N13" s="135"/>
    </row>
    <row r="14" customFormat="false" ht="18.75" hidden="false" customHeight="true" outlineLevel="0" collapsed="false">
      <c r="A14" s="344" t="n">
        <v>10</v>
      </c>
      <c r="B14" s="345" t="s">
        <v>202</v>
      </c>
      <c r="C14" s="346" t="n">
        <v>450</v>
      </c>
      <c r="D14" s="347" t="n">
        <v>2064</v>
      </c>
      <c r="E14" s="348" t="n">
        <v>3.4</v>
      </c>
      <c r="F14" s="349"/>
      <c r="G14" s="350" t="n">
        <v>30</v>
      </c>
      <c r="H14" s="345" t="s">
        <v>203</v>
      </c>
      <c r="I14" s="363" t="n">
        <v>92</v>
      </c>
      <c r="J14" s="347" t="n">
        <v>833</v>
      </c>
      <c r="K14" s="352" t="n">
        <v>62.3</v>
      </c>
      <c r="N14" s="135"/>
    </row>
    <row r="15" customFormat="false" ht="18.75" hidden="false" customHeight="true" outlineLevel="0" collapsed="false">
      <c r="A15" s="344" t="n">
        <v>11</v>
      </c>
      <c r="B15" s="345" t="s">
        <v>204</v>
      </c>
      <c r="C15" s="346" t="n">
        <v>357</v>
      </c>
      <c r="D15" s="347" t="n">
        <v>2358</v>
      </c>
      <c r="E15" s="348" t="n">
        <v>37</v>
      </c>
      <c r="F15" s="349"/>
      <c r="G15" s="350" t="n">
        <v>31</v>
      </c>
      <c r="H15" s="345" t="s">
        <v>205</v>
      </c>
      <c r="I15" s="364" t="n">
        <v>147</v>
      </c>
      <c r="J15" s="347" t="n">
        <v>453</v>
      </c>
      <c r="K15" s="352" t="n">
        <v>22</v>
      </c>
      <c r="N15" s="135"/>
    </row>
    <row r="16" customFormat="false" ht="18.75" hidden="false" customHeight="true" outlineLevel="0" collapsed="false">
      <c r="A16" s="344" t="n">
        <v>12</v>
      </c>
      <c r="B16" s="345" t="s">
        <v>206</v>
      </c>
      <c r="C16" s="346" t="n">
        <v>184</v>
      </c>
      <c r="D16" s="347" t="n">
        <v>1712</v>
      </c>
      <c r="E16" s="348" t="n">
        <v>17.6</v>
      </c>
      <c r="F16" s="349"/>
      <c r="G16" s="350" t="n">
        <v>32</v>
      </c>
      <c r="H16" s="345" t="s">
        <v>207</v>
      </c>
      <c r="I16" s="365" t="n">
        <v>72</v>
      </c>
      <c r="J16" s="347" t="n">
        <v>311</v>
      </c>
      <c r="K16" s="352" t="n">
        <v>-34.6</v>
      </c>
      <c r="N16" s="135"/>
    </row>
    <row r="17" customFormat="false" ht="18.75" hidden="false" customHeight="true" outlineLevel="0" collapsed="false">
      <c r="A17" s="344" t="n">
        <v>13</v>
      </c>
      <c r="B17" s="353" t="s">
        <v>208</v>
      </c>
      <c r="C17" s="346" t="n">
        <v>122</v>
      </c>
      <c r="D17" s="347" t="n">
        <v>2811</v>
      </c>
      <c r="E17" s="366" t="n">
        <v>17.2</v>
      </c>
      <c r="F17" s="349"/>
      <c r="G17" s="350" t="n">
        <v>33</v>
      </c>
      <c r="H17" s="345" t="s">
        <v>209</v>
      </c>
      <c r="I17" s="347" t="n">
        <v>333</v>
      </c>
      <c r="J17" s="347" t="n">
        <v>2077</v>
      </c>
      <c r="K17" s="352" t="n">
        <v>125.3</v>
      </c>
      <c r="N17" s="135"/>
    </row>
    <row r="18" customFormat="false" ht="18.75" hidden="false" customHeight="true" outlineLevel="0" collapsed="false">
      <c r="A18" s="344" t="n">
        <v>14</v>
      </c>
      <c r="B18" s="345" t="s">
        <v>210</v>
      </c>
      <c r="C18" s="346" t="n">
        <v>100</v>
      </c>
      <c r="D18" s="347" t="n">
        <v>801</v>
      </c>
      <c r="E18" s="348" t="n">
        <v>-34.9</v>
      </c>
      <c r="F18" s="349"/>
      <c r="G18" s="350" t="n">
        <v>34</v>
      </c>
      <c r="H18" s="345" t="s">
        <v>211</v>
      </c>
      <c r="I18" s="367" t="n">
        <v>134</v>
      </c>
      <c r="J18" s="347" t="n">
        <v>246</v>
      </c>
      <c r="K18" s="352" t="n">
        <v>-27.7</v>
      </c>
      <c r="N18" s="135"/>
    </row>
    <row r="19" customFormat="false" ht="18.75" hidden="false" customHeight="true" outlineLevel="0" collapsed="false">
      <c r="A19" s="344" t="n">
        <v>15</v>
      </c>
      <c r="B19" s="345" t="s">
        <v>212</v>
      </c>
      <c r="C19" s="346" t="n">
        <v>133</v>
      </c>
      <c r="D19" s="347" t="n">
        <v>1083</v>
      </c>
      <c r="E19" s="348" t="n">
        <v>-7.9</v>
      </c>
      <c r="F19" s="349"/>
      <c r="G19" s="350" t="n">
        <v>35</v>
      </c>
      <c r="H19" s="345" t="s">
        <v>213</v>
      </c>
      <c r="I19" s="368" t="n">
        <v>78</v>
      </c>
      <c r="J19" s="347" t="n">
        <v>646</v>
      </c>
      <c r="K19" s="352" t="n">
        <v>5.8</v>
      </c>
      <c r="N19" s="135"/>
    </row>
    <row r="20" customFormat="false" ht="18.75" hidden="false" customHeight="true" outlineLevel="0" collapsed="false">
      <c r="A20" s="344" t="n">
        <v>16</v>
      </c>
      <c r="B20" s="345" t="s">
        <v>214</v>
      </c>
      <c r="C20" s="346" t="n">
        <v>107</v>
      </c>
      <c r="D20" s="347" t="n">
        <v>1099</v>
      </c>
      <c r="E20" s="348" t="n">
        <v>-3.6</v>
      </c>
      <c r="F20" s="349"/>
      <c r="G20" s="350" t="n">
        <v>36</v>
      </c>
      <c r="H20" s="345" t="s">
        <v>215</v>
      </c>
      <c r="I20" s="369" t="n">
        <v>111</v>
      </c>
      <c r="J20" s="347" t="n">
        <v>703</v>
      </c>
      <c r="K20" s="352" t="n">
        <v>10.7</v>
      </c>
      <c r="N20" s="135"/>
    </row>
    <row r="21" customFormat="false" ht="18.75" hidden="false" customHeight="true" outlineLevel="0" collapsed="false">
      <c r="A21" s="344" t="n">
        <v>17</v>
      </c>
      <c r="B21" s="345" t="s">
        <v>216</v>
      </c>
      <c r="C21" s="346" t="n">
        <v>103</v>
      </c>
      <c r="D21" s="347" t="n">
        <v>770</v>
      </c>
      <c r="E21" s="348" t="n">
        <v>-32</v>
      </c>
      <c r="F21" s="349"/>
      <c r="G21" s="350" t="n">
        <v>37</v>
      </c>
      <c r="H21" s="345" t="s">
        <v>217</v>
      </c>
      <c r="I21" s="347" t="n">
        <v>89</v>
      </c>
      <c r="J21" s="347" t="n">
        <v>445</v>
      </c>
      <c r="K21" s="352" t="n">
        <v>90.3</v>
      </c>
      <c r="N21" s="135"/>
    </row>
    <row r="22" customFormat="false" ht="18.75" hidden="false" customHeight="true" outlineLevel="0" collapsed="false">
      <c r="A22" s="344" t="n">
        <v>18</v>
      </c>
      <c r="B22" s="345" t="s">
        <v>218</v>
      </c>
      <c r="C22" s="346" t="n">
        <v>90</v>
      </c>
      <c r="D22" s="347" t="n">
        <v>1198</v>
      </c>
      <c r="E22" s="348" t="n">
        <v>22.1</v>
      </c>
      <c r="F22" s="349"/>
      <c r="G22" s="350" t="n">
        <v>38</v>
      </c>
      <c r="H22" s="345" t="s">
        <v>219</v>
      </c>
      <c r="I22" s="347" t="n">
        <v>972</v>
      </c>
      <c r="J22" s="347" t="n">
        <v>4573</v>
      </c>
      <c r="K22" s="352" t="n">
        <v>2426.7</v>
      </c>
      <c r="N22" s="135"/>
    </row>
    <row r="23" customFormat="false" ht="18.75" hidden="false" customHeight="true" outlineLevel="0" collapsed="false">
      <c r="A23" s="344" t="n">
        <v>19</v>
      </c>
      <c r="B23" s="345" t="s">
        <v>220</v>
      </c>
      <c r="C23" s="346" t="n">
        <v>93</v>
      </c>
      <c r="D23" s="370" t="n">
        <v>852</v>
      </c>
      <c r="E23" s="348" t="n">
        <v>0.7</v>
      </c>
      <c r="F23" s="349"/>
      <c r="G23" s="350" t="n">
        <v>39</v>
      </c>
      <c r="H23" s="345" t="s">
        <v>221</v>
      </c>
      <c r="I23" s="371" t="n">
        <v>63</v>
      </c>
      <c r="J23" s="331" t="n">
        <v>804</v>
      </c>
      <c r="K23" s="352" t="n">
        <v>55.4</v>
      </c>
      <c r="N23" s="135"/>
    </row>
    <row r="24" customFormat="false" ht="18.75" hidden="false" customHeight="true" outlineLevel="0" collapsed="false">
      <c r="A24" s="372" t="n">
        <v>20</v>
      </c>
      <c r="B24" s="373" t="s">
        <v>222</v>
      </c>
      <c r="C24" s="346" t="n">
        <v>105</v>
      </c>
      <c r="D24" s="374" t="n">
        <v>1206</v>
      </c>
      <c r="E24" s="375" t="n">
        <v>49.4</v>
      </c>
      <c r="F24" s="376"/>
      <c r="G24" s="377" t="n">
        <v>40</v>
      </c>
      <c r="H24" s="373" t="s">
        <v>223</v>
      </c>
      <c r="I24" s="371" t="n">
        <v>246</v>
      </c>
      <c r="J24" s="374" t="n">
        <v>702</v>
      </c>
      <c r="K24" s="378" t="n">
        <v>21.1</v>
      </c>
      <c r="N24" s="135"/>
    </row>
    <row r="25" customFormat="false" ht="14.25" hidden="false" customHeight="false" outlineLevel="0" collapsed="false">
      <c r="A25" s="379" t="s">
        <v>224</v>
      </c>
      <c r="B25" s="379"/>
      <c r="C25" s="379"/>
      <c r="D25" s="379"/>
      <c r="E25" s="379"/>
      <c r="F25" s="379"/>
      <c r="G25" s="379"/>
      <c r="H25" s="379"/>
      <c r="I25" s="380" t="n">
        <v>12281</v>
      </c>
      <c r="J25" s="380" t="n">
        <v>81447</v>
      </c>
      <c r="K25" s="381" t="n">
        <v>13.3</v>
      </c>
    </row>
    <row r="26" customFormat="false" ht="14.25" hidden="false" customHeight="false" outlineLevel="0" collapsed="false">
      <c r="I26" s="1"/>
    </row>
    <row r="27" customFormat="false" ht="14.25" hidden="false" customHeight="false" outlineLevel="0" collapsed="false">
      <c r="I27" s="1"/>
    </row>
    <row r="28" customFormat="false" ht="14.25" hidden="false" customHeight="false" outlineLevel="0" collapsed="false">
      <c r="I28" s="1"/>
    </row>
    <row r="29" customFormat="false" ht="14.25" hidden="false" customHeight="false" outlineLevel="0" collapsed="false">
      <c r="I29" s="1"/>
    </row>
    <row r="30" customFormat="false" ht="14.25" hidden="false" customHeight="false" outlineLevel="0" collapsed="false">
      <c r="I30" s="1"/>
    </row>
    <row r="31" customFormat="false" ht="14.25" hidden="false" customHeight="false" outlineLevel="0" collapsed="false">
      <c r="C31" s="382"/>
      <c r="D31" s="382"/>
      <c r="E31" s="135"/>
      <c r="I31" s="1"/>
    </row>
    <row r="32" customFormat="false" ht="14.25" hidden="false" customHeight="false" outlineLevel="0" collapsed="false">
      <c r="C32" s="382"/>
      <c r="D32" s="382"/>
      <c r="E32" s="135"/>
      <c r="I32" s="1"/>
    </row>
    <row r="33" customFormat="false" ht="14.25" hidden="false" customHeight="false" outlineLevel="0" collapsed="false">
      <c r="C33" s="382"/>
      <c r="D33" s="382"/>
      <c r="E33" s="135"/>
      <c r="I33" s="1"/>
    </row>
    <row r="34" customFormat="false" ht="14.25" hidden="false" customHeight="false" outlineLevel="0" collapsed="false">
      <c r="C34" s="382"/>
      <c r="D34" s="382"/>
      <c r="E34" s="135"/>
      <c r="I34" s="1"/>
    </row>
    <row r="35" customFormat="false" ht="14.25" hidden="false" customHeight="false" outlineLevel="0" collapsed="false">
      <c r="C35" s="382"/>
      <c r="D35" s="382"/>
      <c r="E35" s="135"/>
      <c r="I35" s="1"/>
    </row>
    <row r="36" customFormat="false" ht="14.25" hidden="false" customHeight="false" outlineLevel="0" collapsed="false">
      <c r="C36" s="382"/>
      <c r="D36" s="382"/>
      <c r="E36" s="135"/>
      <c r="I36" s="1"/>
    </row>
    <row r="37" customFormat="false" ht="14.25" hidden="false" customHeight="false" outlineLevel="0" collapsed="false">
      <c r="C37" s="382"/>
      <c r="D37" s="382"/>
      <c r="E37" s="135"/>
      <c r="I37" s="1"/>
    </row>
    <row r="38" customFormat="false" ht="14.25" hidden="false" customHeight="false" outlineLevel="0" collapsed="false">
      <c r="C38" s="382"/>
      <c r="D38" s="382"/>
      <c r="E38" s="135"/>
      <c r="I38" s="1"/>
    </row>
    <row r="39" customFormat="false" ht="14.25" hidden="false" customHeight="false" outlineLevel="0" collapsed="false">
      <c r="C39" s="382"/>
      <c r="D39" s="382"/>
      <c r="E39" s="135"/>
      <c r="I39" s="1"/>
    </row>
    <row r="40" customFormat="false" ht="14.25" hidden="false" customHeight="false" outlineLevel="0" collapsed="false">
      <c r="C40" s="382"/>
      <c r="D40" s="382"/>
      <c r="E40" s="135"/>
      <c r="I40" s="1"/>
    </row>
    <row r="41" customFormat="false" ht="14.25" hidden="false" customHeight="false" outlineLevel="0" collapsed="false">
      <c r="C41" s="382"/>
      <c r="D41" s="382"/>
      <c r="E41" s="135"/>
      <c r="I41" s="1"/>
    </row>
    <row r="42" customFormat="false" ht="14.25" hidden="false" customHeight="false" outlineLevel="0" collapsed="false">
      <c r="C42" s="382"/>
      <c r="D42" s="382"/>
      <c r="E42" s="135"/>
      <c r="I42" s="1"/>
    </row>
    <row r="43" customFormat="false" ht="14.25" hidden="false" customHeight="false" outlineLevel="0" collapsed="false">
      <c r="C43" s="382"/>
      <c r="D43" s="382"/>
      <c r="E43" s="135"/>
      <c r="I43" s="1"/>
    </row>
    <row r="44" customFormat="false" ht="14.25" hidden="false" customHeight="false" outlineLevel="0" collapsed="false">
      <c r="C44" s="382"/>
      <c r="D44" s="382"/>
      <c r="E44" s="135"/>
      <c r="I44" s="1"/>
    </row>
    <row r="45" customFormat="false" ht="14.25" hidden="false" customHeight="false" outlineLevel="0" collapsed="false">
      <c r="C45" s="382"/>
      <c r="D45" s="382"/>
      <c r="E45" s="135"/>
      <c r="I45" s="1"/>
    </row>
    <row r="46" customFormat="false" ht="14.25" hidden="false" customHeight="false" outlineLevel="0" collapsed="false">
      <c r="C46" s="382"/>
      <c r="D46" s="382"/>
      <c r="E46" s="135"/>
      <c r="I46" s="1"/>
    </row>
    <row r="47" customFormat="false" ht="14.25" hidden="false" customHeight="false" outlineLevel="0" collapsed="false">
      <c r="C47" s="382"/>
      <c r="D47" s="382"/>
      <c r="E47" s="135"/>
      <c r="I47" s="1"/>
    </row>
    <row r="48" customFormat="false" ht="14.25" hidden="false" customHeight="false" outlineLevel="0" collapsed="false">
      <c r="C48" s="382"/>
      <c r="D48" s="382"/>
      <c r="E48" s="135"/>
      <c r="I48" s="1"/>
    </row>
    <row r="49" customFormat="false" ht="14.25" hidden="false" customHeight="false" outlineLevel="0" collapsed="false">
      <c r="C49" s="382"/>
      <c r="D49" s="382"/>
      <c r="E49" s="135"/>
      <c r="I49" s="1"/>
    </row>
    <row r="50" customFormat="false" ht="14.25" hidden="false" customHeight="false" outlineLevel="0" collapsed="false">
      <c r="C50" s="382"/>
      <c r="D50" s="382"/>
      <c r="E50" s="135"/>
      <c r="I50" s="1"/>
    </row>
    <row r="51" customFormat="false" ht="14.25" hidden="false" customHeight="false" outlineLevel="0" collapsed="false">
      <c r="C51" s="382"/>
      <c r="D51" s="382"/>
      <c r="I51" s="1"/>
    </row>
    <row r="52" customFormat="false" ht="14.25" hidden="false" customHeight="false" outlineLevel="0" collapsed="false">
      <c r="C52" s="382"/>
      <c r="D52" s="382"/>
      <c r="I52" s="1"/>
    </row>
    <row r="53" customFormat="false" ht="14.25" hidden="false" customHeight="false" outlineLevel="0" collapsed="false">
      <c r="C53" s="382"/>
      <c r="D53" s="382"/>
      <c r="I53" s="1"/>
    </row>
    <row r="54" customFormat="false" ht="14.25" hidden="false" customHeight="false" outlineLevel="0" collapsed="false">
      <c r="C54" s="382"/>
      <c r="D54" s="382"/>
    </row>
  </sheetData>
  <mergeCells count="4">
    <mergeCell ref="A1:K2"/>
    <mergeCell ref="A3:B3"/>
    <mergeCell ref="I3:K3"/>
    <mergeCell ref="A25:H25"/>
  </mergeCells>
  <printOptions headings="false" gridLines="false" gridLinesSet="true" horizontalCentered="false" verticalCentered="false"/>
  <pageMargins left="0.8" right="0.511805555555556" top="0.313888888888889" bottom="0.31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20.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87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13.12"/>
    <col collapsed="false" customWidth="false" hidden="false" outlineLevel="0" max="257" min="11" style="1" width="20.5"/>
  </cols>
  <sheetData>
    <row r="1" customFormat="false" ht="28.5" hidden="false" customHeight="true" outlineLevel="0" collapsed="false">
      <c r="A1" s="383" t="s">
        <v>22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9.5" hidden="false" customHeight="false" outlineLevel="0" collapsed="false">
      <c r="A2" s="144"/>
      <c r="B2" s="144"/>
      <c r="C2" s="384"/>
      <c r="D2" s="144"/>
      <c r="E2" s="385"/>
      <c r="F2" s="386"/>
      <c r="G2" s="384"/>
      <c r="H2" s="144"/>
      <c r="I2" s="387"/>
      <c r="J2" s="387"/>
    </row>
    <row r="3" customFormat="false" ht="18" hidden="false" customHeight="true" outlineLevel="0" collapsed="false">
      <c r="A3" s="388" t="s">
        <v>226</v>
      </c>
      <c r="B3" s="388"/>
      <c r="C3" s="388"/>
      <c r="D3" s="388"/>
      <c r="E3" s="389"/>
      <c r="F3" s="386"/>
      <c r="G3" s="388"/>
      <c r="H3" s="388"/>
      <c r="I3" s="390" t="s">
        <v>2</v>
      </c>
      <c r="J3" s="390"/>
    </row>
    <row r="4" customFormat="false" ht="23.25" hidden="false" customHeight="true" outlineLevel="0" collapsed="false">
      <c r="A4" s="391" t="s">
        <v>227</v>
      </c>
      <c r="B4" s="392" t="s">
        <v>228</v>
      </c>
      <c r="C4" s="392"/>
      <c r="D4" s="392"/>
      <c r="E4" s="392"/>
      <c r="F4" s="392"/>
      <c r="G4" s="392"/>
      <c r="H4" s="237" t="s">
        <v>229</v>
      </c>
      <c r="I4" s="237"/>
      <c r="J4" s="237"/>
    </row>
    <row r="5" customFormat="false" ht="21" hidden="false" customHeight="true" outlineLevel="0" collapsed="false">
      <c r="A5" s="391"/>
      <c r="B5" s="393" t="s">
        <v>230</v>
      </c>
      <c r="C5" s="393"/>
      <c r="D5" s="393"/>
      <c r="E5" s="393" t="s">
        <v>231</v>
      </c>
      <c r="F5" s="393"/>
      <c r="G5" s="393"/>
      <c r="H5" s="237"/>
      <c r="I5" s="237"/>
      <c r="J5" s="237"/>
    </row>
    <row r="6" customFormat="false" ht="39" hidden="false" customHeight="true" outlineLevel="0" collapsed="false">
      <c r="A6" s="391"/>
      <c r="B6" s="394" t="s">
        <v>232</v>
      </c>
      <c r="C6" s="394" t="s">
        <v>82</v>
      </c>
      <c r="D6" s="394" t="s">
        <v>233</v>
      </c>
      <c r="E6" s="394" t="s">
        <v>232</v>
      </c>
      <c r="F6" s="394" t="s">
        <v>82</v>
      </c>
      <c r="G6" s="394" t="s">
        <v>233</v>
      </c>
      <c r="H6" s="394" t="s">
        <v>232</v>
      </c>
      <c r="I6" s="394" t="s">
        <v>82</v>
      </c>
      <c r="J6" s="395" t="s">
        <v>233</v>
      </c>
    </row>
    <row r="7" customFormat="false" ht="27" hidden="false" customHeight="true" outlineLevel="0" collapsed="false">
      <c r="A7" s="396" t="s">
        <v>234</v>
      </c>
      <c r="B7" s="397" t="n">
        <v>24</v>
      </c>
      <c r="C7" s="397" t="n">
        <v>114</v>
      </c>
      <c r="D7" s="398" t="n">
        <v>225.71</v>
      </c>
      <c r="E7" s="397" t="n">
        <v>8571</v>
      </c>
      <c r="F7" s="397" t="n">
        <v>29966</v>
      </c>
      <c r="G7" s="398" t="n">
        <v>27.35</v>
      </c>
      <c r="H7" s="397" t="n">
        <v>400</v>
      </c>
      <c r="I7" s="397" t="n">
        <v>8941</v>
      </c>
      <c r="J7" s="399" t="n">
        <v>10.67</v>
      </c>
    </row>
    <row r="8" customFormat="false" ht="27" hidden="false" customHeight="true" outlineLevel="0" collapsed="false">
      <c r="A8" s="396" t="s">
        <v>235</v>
      </c>
      <c r="B8" s="397" t="n">
        <v>24</v>
      </c>
      <c r="C8" s="397" t="n">
        <v>114</v>
      </c>
      <c r="D8" s="398" t="n">
        <v>225.71</v>
      </c>
      <c r="E8" s="397" t="n">
        <v>8571</v>
      </c>
      <c r="F8" s="397" t="n">
        <v>29966</v>
      </c>
      <c r="G8" s="398" t="n">
        <v>27.35</v>
      </c>
      <c r="H8" s="397" t="n">
        <v>400</v>
      </c>
      <c r="I8" s="397" t="n">
        <v>8941</v>
      </c>
      <c r="J8" s="399" t="n">
        <v>10.67</v>
      </c>
    </row>
    <row r="9" customFormat="false" ht="27" hidden="false" customHeight="true" outlineLevel="0" collapsed="false">
      <c r="A9" s="400" t="s">
        <v>236</v>
      </c>
      <c r="B9" s="397" t="n">
        <v>1</v>
      </c>
      <c r="C9" s="397" t="n">
        <v>2</v>
      </c>
      <c r="D9" s="398" t="s">
        <v>35</v>
      </c>
      <c r="E9" s="397" t="n">
        <v>3787</v>
      </c>
      <c r="F9" s="397" t="n">
        <v>4201</v>
      </c>
      <c r="G9" s="398" t="n">
        <v>113.9</v>
      </c>
      <c r="H9" s="397" t="s">
        <v>35</v>
      </c>
      <c r="I9" s="397" t="n">
        <v>181</v>
      </c>
      <c r="J9" s="399" t="n">
        <v>103.37</v>
      </c>
    </row>
    <row r="10" customFormat="false" ht="27" hidden="false" customHeight="true" outlineLevel="0" collapsed="false">
      <c r="A10" s="400" t="s">
        <v>237</v>
      </c>
      <c r="B10" s="397" t="s">
        <v>35</v>
      </c>
      <c r="C10" s="397" t="s">
        <v>35</v>
      </c>
      <c r="D10" s="398" t="s">
        <v>35</v>
      </c>
      <c r="E10" s="397" t="s">
        <v>35</v>
      </c>
      <c r="F10" s="397" t="n">
        <v>2</v>
      </c>
      <c r="G10" s="398" t="n">
        <v>104.17</v>
      </c>
      <c r="H10" s="397" t="s">
        <v>35</v>
      </c>
      <c r="I10" s="397" t="n">
        <v>3</v>
      </c>
      <c r="J10" s="399" t="n">
        <v>-92.68</v>
      </c>
    </row>
    <row r="11" customFormat="false" ht="27" hidden="false" customHeight="true" outlineLevel="0" collapsed="false">
      <c r="A11" s="400" t="s">
        <v>238</v>
      </c>
      <c r="B11" s="397" t="n">
        <v>23</v>
      </c>
      <c r="C11" s="397" t="n">
        <v>112</v>
      </c>
      <c r="D11" s="398" t="n">
        <v>239.39</v>
      </c>
      <c r="E11" s="397" t="n">
        <v>4784</v>
      </c>
      <c r="F11" s="397" t="n">
        <v>25763</v>
      </c>
      <c r="G11" s="398" t="n">
        <v>19.19</v>
      </c>
      <c r="H11" s="397" t="n">
        <v>400</v>
      </c>
      <c r="I11" s="397" t="n">
        <v>8757</v>
      </c>
      <c r="J11" s="399" t="n">
        <v>10.16</v>
      </c>
    </row>
    <row r="12" customFormat="false" ht="27" hidden="false" customHeight="true" outlineLevel="0" collapsed="false">
      <c r="A12" s="400" t="s">
        <v>239</v>
      </c>
      <c r="B12" s="397"/>
      <c r="C12" s="397"/>
      <c r="D12" s="398"/>
      <c r="E12" s="397"/>
      <c r="F12" s="397"/>
      <c r="G12" s="398"/>
      <c r="H12" s="397"/>
      <c r="I12" s="397"/>
      <c r="J12" s="399"/>
    </row>
    <row r="13" customFormat="false" ht="27" hidden="false" customHeight="true" outlineLevel="0" collapsed="false">
      <c r="A13" s="396" t="s">
        <v>240</v>
      </c>
      <c r="B13" s="397"/>
      <c r="C13" s="397"/>
      <c r="D13" s="398"/>
      <c r="E13" s="397"/>
      <c r="F13" s="397"/>
      <c r="G13" s="398"/>
      <c r="H13" s="397"/>
      <c r="I13" s="397"/>
      <c r="J13" s="399"/>
    </row>
    <row r="14" customFormat="false" ht="27" hidden="false" customHeight="true" outlineLevel="0" collapsed="false">
      <c r="A14" s="400" t="s">
        <v>241</v>
      </c>
      <c r="B14" s="397"/>
      <c r="C14" s="397"/>
      <c r="D14" s="398"/>
      <c r="E14" s="397"/>
      <c r="F14" s="397"/>
      <c r="G14" s="398"/>
      <c r="H14" s="397"/>
      <c r="I14" s="397"/>
      <c r="J14" s="399"/>
    </row>
    <row r="15" customFormat="false" ht="27" hidden="false" customHeight="true" outlineLevel="0" collapsed="false">
      <c r="A15" s="400" t="s">
        <v>242</v>
      </c>
      <c r="B15" s="397"/>
      <c r="C15" s="397"/>
      <c r="D15" s="398"/>
      <c r="E15" s="397"/>
      <c r="F15" s="397"/>
      <c r="G15" s="398"/>
      <c r="H15" s="397"/>
      <c r="I15" s="397"/>
      <c r="J15" s="399"/>
    </row>
    <row r="16" customFormat="false" ht="27" hidden="false" customHeight="true" outlineLevel="0" collapsed="false">
      <c r="A16" s="401" t="s">
        <v>243</v>
      </c>
      <c r="B16" s="402"/>
      <c r="C16" s="402"/>
      <c r="D16" s="403"/>
      <c r="E16" s="402"/>
      <c r="F16" s="402"/>
      <c r="G16" s="403"/>
      <c r="H16" s="402"/>
      <c r="I16" s="402"/>
      <c r="J16" s="404"/>
    </row>
  </sheetData>
  <mergeCells count="7">
    <mergeCell ref="A1:J1"/>
    <mergeCell ref="I3:J3"/>
    <mergeCell ref="A4:A6"/>
    <mergeCell ref="B4:G4"/>
    <mergeCell ref="H4:J5"/>
    <mergeCell ref="B5:D5"/>
    <mergeCell ref="E5:G5"/>
  </mergeCells>
  <printOptions headings="false" gridLines="false" gridLinesSet="true" horizontalCentered="false" verticalCentered="false"/>
  <pageMargins left="0.829861111111111" right="0.16875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7.87"/>
    <col collapsed="false" customWidth="true" hidden="false" outlineLevel="0" max="6" min="6" style="405" width="8.99"/>
    <col collapsed="false" customWidth="true" hidden="false" outlineLevel="0" max="8" min="8" style="1" width="7.37"/>
    <col collapsed="false" customWidth="true" hidden="false" outlineLevel="0" max="11" min="11" style="405" width="8.99"/>
    <col collapsed="false" customWidth="true" hidden="false" outlineLevel="0" max="12" min="12" style="1" width="7.62"/>
    <col collapsed="false" customWidth="true" hidden="false" outlineLevel="0" max="13" min="13" style="1" width="7.12"/>
  </cols>
  <sheetData>
    <row r="1" customFormat="false" ht="27.75" hidden="false" customHeight="true" outlineLevel="0" collapsed="false">
      <c r="A1" s="406" t="s">
        <v>244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</row>
    <row r="2" customFormat="false" ht="16.5" hidden="false" customHeight="true" outlineLevel="0" collapsed="false">
      <c r="A2" s="407"/>
      <c r="B2" s="407"/>
      <c r="C2" s="407"/>
      <c r="D2" s="407"/>
      <c r="E2" s="407"/>
      <c r="F2" s="408"/>
      <c r="G2" s="407"/>
      <c r="H2" s="407"/>
      <c r="I2" s="407"/>
      <c r="J2" s="407"/>
      <c r="K2" s="408"/>
      <c r="L2" s="407"/>
      <c r="M2" s="407"/>
      <c r="N2" s="407"/>
      <c r="O2" s="409"/>
    </row>
    <row r="3" customFormat="false" ht="18.75" hidden="false" customHeight="true" outlineLevel="0" collapsed="false">
      <c r="A3" s="179" t="s">
        <v>245</v>
      </c>
      <c r="B3" s="179"/>
      <c r="C3" s="179"/>
      <c r="D3" s="179"/>
      <c r="E3" s="179"/>
      <c r="F3" s="410"/>
      <c r="G3" s="410"/>
      <c r="H3" s="410"/>
      <c r="I3" s="410"/>
      <c r="J3" s="410"/>
      <c r="K3" s="411"/>
      <c r="L3" s="179"/>
      <c r="M3" s="412" t="s">
        <v>2</v>
      </c>
      <c r="N3" s="412"/>
      <c r="O3" s="412"/>
    </row>
    <row r="4" customFormat="false" ht="24" hidden="false" customHeight="true" outlineLevel="0" collapsed="false">
      <c r="A4" s="413" t="s">
        <v>246</v>
      </c>
      <c r="B4" s="413"/>
      <c r="C4" s="414" t="s">
        <v>228</v>
      </c>
      <c r="D4" s="414"/>
      <c r="E4" s="414"/>
      <c r="F4" s="414"/>
      <c r="G4" s="414"/>
      <c r="H4" s="414"/>
      <c r="I4" s="414"/>
      <c r="J4" s="414"/>
      <c r="K4" s="415" t="s">
        <v>229</v>
      </c>
      <c r="L4" s="415"/>
      <c r="M4" s="415"/>
      <c r="N4" s="415"/>
      <c r="O4" s="415"/>
    </row>
    <row r="5" customFormat="false" ht="24" hidden="false" customHeight="true" outlineLevel="0" collapsed="false">
      <c r="A5" s="413"/>
      <c r="B5" s="413"/>
      <c r="C5" s="416" t="s">
        <v>230</v>
      </c>
      <c r="D5" s="416"/>
      <c r="E5" s="416"/>
      <c r="F5" s="417" t="s">
        <v>231</v>
      </c>
      <c r="G5" s="417"/>
      <c r="H5" s="417"/>
      <c r="I5" s="417"/>
      <c r="J5" s="417"/>
      <c r="K5" s="415"/>
      <c r="L5" s="415"/>
      <c r="M5" s="415"/>
      <c r="N5" s="415"/>
      <c r="O5" s="415"/>
    </row>
    <row r="6" customFormat="false" ht="35.25" hidden="false" customHeight="true" outlineLevel="0" collapsed="false">
      <c r="A6" s="413"/>
      <c r="B6" s="413"/>
      <c r="C6" s="418" t="s">
        <v>232</v>
      </c>
      <c r="D6" s="419" t="s">
        <v>247</v>
      </c>
      <c r="E6" s="419" t="s">
        <v>248</v>
      </c>
      <c r="F6" s="419" t="s">
        <v>100</v>
      </c>
      <c r="G6" s="419" t="s">
        <v>232</v>
      </c>
      <c r="H6" s="419" t="s">
        <v>247</v>
      </c>
      <c r="I6" s="419" t="s">
        <v>248</v>
      </c>
      <c r="J6" s="419" t="s">
        <v>249</v>
      </c>
      <c r="K6" s="419" t="s">
        <v>100</v>
      </c>
      <c r="L6" s="419" t="s">
        <v>232</v>
      </c>
      <c r="M6" s="419" t="s">
        <v>247</v>
      </c>
      <c r="N6" s="419" t="s">
        <v>248</v>
      </c>
      <c r="O6" s="420" t="s">
        <v>249</v>
      </c>
    </row>
    <row r="7" customFormat="false" ht="27.95" hidden="false" customHeight="true" outlineLevel="0" collapsed="false">
      <c r="A7" s="421" t="s">
        <v>250</v>
      </c>
      <c r="B7" s="421"/>
      <c r="C7" s="422" t="n">
        <v>24</v>
      </c>
      <c r="D7" s="422" t="n">
        <v>114</v>
      </c>
      <c r="E7" s="423" t="n">
        <v>225.71</v>
      </c>
      <c r="F7" s="422" t="n">
        <v>44100</v>
      </c>
      <c r="G7" s="422" t="n">
        <v>8571</v>
      </c>
      <c r="H7" s="422" t="n">
        <v>29966</v>
      </c>
      <c r="I7" s="423" t="n">
        <v>27.35</v>
      </c>
      <c r="J7" s="423" t="n">
        <v>67.9501133786848</v>
      </c>
      <c r="K7" s="422" t="n">
        <v>14650</v>
      </c>
      <c r="L7" s="422" t="n">
        <v>400</v>
      </c>
      <c r="M7" s="422" t="n">
        <v>8941</v>
      </c>
      <c r="N7" s="423" t="n">
        <v>10.67</v>
      </c>
      <c r="O7" s="424" t="n">
        <v>61.0307167235495</v>
      </c>
    </row>
    <row r="8" s="429" customFormat="true" ht="27.95" hidden="false" customHeight="true" outlineLevel="0" collapsed="false">
      <c r="A8" s="425" t="s">
        <v>14</v>
      </c>
      <c r="B8" s="425"/>
      <c r="C8" s="426" t="n">
        <v>1</v>
      </c>
      <c r="D8" s="426" t="n">
        <v>37</v>
      </c>
      <c r="E8" s="427" t="n">
        <v>1133.33</v>
      </c>
      <c r="F8" s="426" t="n">
        <v>9100</v>
      </c>
      <c r="G8" s="426" t="n">
        <v>3787</v>
      </c>
      <c r="H8" s="426" t="n">
        <v>7932</v>
      </c>
      <c r="I8" s="428" t="n">
        <v>156.78</v>
      </c>
      <c r="J8" s="423" t="n">
        <v>87.1648351648352</v>
      </c>
      <c r="K8" s="426" t="n">
        <v>3050</v>
      </c>
      <c r="L8" s="426" t="s">
        <v>35</v>
      </c>
      <c r="M8" s="426" t="n">
        <v>3719</v>
      </c>
      <c r="N8" s="428" t="n">
        <v>126.22</v>
      </c>
      <c r="O8" s="424" t="n">
        <v>121.934426229508</v>
      </c>
    </row>
    <row r="9" customFormat="false" ht="27.95" hidden="false" customHeight="true" outlineLevel="0" collapsed="false">
      <c r="A9" s="425" t="s">
        <v>17</v>
      </c>
      <c r="B9" s="425"/>
      <c r="C9" s="430" t="n">
        <v>1</v>
      </c>
      <c r="D9" s="430" t="n">
        <v>4</v>
      </c>
      <c r="E9" s="428" t="n">
        <v>-50</v>
      </c>
      <c r="F9" s="426" t="n">
        <v>3800</v>
      </c>
      <c r="G9" s="430" t="n">
        <v>129</v>
      </c>
      <c r="H9" s="430" t="n">
        <v>2337</v>
      </c>
      <c r="I9" s="428" t="n">
        <v>7.6</v>
      </c>
      <c r="J9" s="423" t="n">
        <v>61.5</v>
      </c>
      <c r="K9" s="426" t="n">
        <v>1300</v>
      </c>
      <c r="L9" s="426" t="n">
        <v>8</v>
      </c>
      <c r="M9" s="426" t="n">
        <v>907</v>
      </c>
      <c r="N9" s="428" t="n">
        <v>-40.87</v>
      </c>
      <c r="O9" s="424" t="n">
        <v>69.7692307692308</v>
      </c>
    </row>
    <row r="10" customFormat="false" ht="27.95" hidden="false" customHeight="true" outlineLevel="0" collapsed="false">
      <c r="A10" s="425" t="s">
        <v>19</v>
      </c>
      <c r="B10" s="425"/>
      <c r="C10" s="430" t="n">
        <v>2</v>
      </c>
      <c r="D10" s="430" t="n">
        <v>12</v>
      </c>
      <c r="E10" s="427" t="n">
        <v>20</v>
      </c>
      <c r="F10" s="426" t="n">
        <v>5100</v>
      </c>
      <c r="G10" s="430" t="n">
        <v>6</v>
      </c>
      <c r="H10" s="430" t="n">
        <v>2349</v>
      </c>
      <c r="I10" s="428" t="n">
        <v>-26.69</v>
      </c>
      <c r="J10" s="423" t="n">
        <v>46.0588235294118</v>
      </c>
      <c r="K10" s="426" t="n">
        <v>1850</v>
      </c>
      <c r="L10" s="426" t="n">
        <v>9</v>
      </c>
      <c r="M10" s="426" t="n">
        <v>1324</v>
      </c>
      <c r="N10" s="428" t="n">
        <v>3.6</v>
      </c>
      <c r="O10" s="424" t="n">
        <v>71.5675675675676</v>
      </c>
    </row>
    <row r="11" customFormat="false" ht="27.95" hidden="false" customHeight="true" outlineLevel="0" collapsed="false">
      <c r="A11" s="425" t="s">
        <v>21</v>
      </c>
      <c r="B11" s="425"/>
      <c r="C11" s="426" t="n">
        <v>4</v>
      </c>
      <c r="D11" s="426" t="n">
        <v>10</v>
      </c>
      <c r="E11" s="427" t="n">
        <v>400</v>
      </c>
      <c r="F11" s="426" t="n">
        <v>5100</v>
      </c>
      <c r="G11" s="426" t="n">
        <v>2337</v>
      </c>
      <c r="H11" s="426" t="n">
        <v>3864</v>
      </c>
      <c r="I11" s="427" t="n">
        <v>782.19</v>
      </c>
      <c r="J11" s="423" t="n">
        <v>75.7647058823529</v>
      </c>
      <c r="K11" s="426" t="n">
        <v>1850</v>
      </c>
      <c r="L11" s="426" t="n">
        <v>121</v>
      </c>
      <c r="M11" s="426" t="n">
        <v>1201</v>
      </c>
      <c r="N11" s="428" t="n">
        <v>40.14</v>
      </c>
      <c r="O11" s="424" t="n">
        <v>64.9189189189189</v>
      </c>
    </row>
    <row r="12" customFormat="false" ht="27.95" hidden="false" customHeight="true" outlineLevel="0" collapsed="false">
      <c r="A12" s="425" t="s">
        <v>23</v>
      </c>
      <c r="B12" s="425"/>
      <c r="C12" s="426" t="s">
        <v>35</v>
      </c>
      <c r="D12" s="426" t="n">
        <v>5</v>
      </c>
      <c r="E12" s="427" t="n">
        <v>150</v>
      </c>
      <c r="F12" s="426" t="n">
        <v>3800</v>
      </c>
      <c r="G12" s="426" t="s">
        <v>35</v>
      </c>
      <c r="H12" s="426" t="n">
        <v>1354</v>
      </c>
      <c r="I12" s="427" t="n">
        <v>-68.15</v>
      </c>
      <c r="J12" s="423" t="n">
        <v>35.6315789473684</v>
      </c>
      <c r="K12" s="426" t="n">
        <v>1150</v>
      </c>
      <c r="L12" s="430" t="n">
        <v>81</v>
      </c>
      <c r="M12" s="430" t="n">
        <v>336</v>
      </c>
      <c r="N12" s="428" t="n">
        <v>5</v>
      </c>
      <c r="O12" s="424" t="n">
        <v>29.2173913043478</v>
      </c>
    </row>
    <row r="13" customFormat="false" ht="27.95" hidden="false" customHeight="true" outlineLevel="0" collapsed="false">
      <c r="A13" s="425" t="s">
        <v>25</v>
      </c>
      <c r="B13" s="425"/>
      <c r="C13" s="426" t="n">
        <v>5</v>
      </c>
      <c r="D13" s="426" t="n">
        <v>9</v>
      </c>
      <c r="E13" s="428" t="n">
        <v>80</v>
      </c>
      <c r="F13" s="426" t="n">
        <v>3800</v>
      </c>
      <c r="G13" s="426" t="n">
        <v>537</v>
      </c>
      <c r="H13" s="426" t="n">
        <v>3260</v>
      </c>
      <c r="I13" s="427" t="n">
        <v>37.32</v>
      </c>
      <c r="J13" s="423" t="n">
        <v>85.7894736842105</v>
      </c>
      <c r="K13" s="426" t="n">
        <v>1150</v>
      </c>
      <c r="L13" s="426" t="s">
        <v>35</v>
      </c>
      <c r="M13" s="426" t="n">
        <v>36</v>
      </c>
      <c r="N13" s="428" t="n">
        <v>-72.73</v>
      </c>
      <c r="O13" s="424" t="n">
        <v>3.1304347826087</v>
      </c>
    </row>
    <row r="14" customFormat="false" ht="27.95" hidden="false" customHeight="true" outlineLevel="0" collapsed="false">
      <c r="A14" s="425" t="s">
        <v>27</v>
      </c>
      <c r="B14" s="425"/>
      <c r="C14" s="430" t="n">
        <v>6</v>
      </c>
      <c r="D14" s="430" t="n">
        <v>20</v>
      </c>
      <c r="E14" s="428" t="n">
        <v>566.67</v>
      </c>
      <c r="F14" s="426" t="n">
        <v>3800</v>
      </c>
      <c r="G14" s="430" t="n">
        <v>365</v>
      </c>
      <c r="H14" s="430" t="n">
        <v>2034</v>
      </c>
      <c r="I14" s="427" t="n">
        <v>5.61</v>
      </c>
      <c r="J14" s="423" t="n">
        <v>53.5263157894737</v>
      </c>
      <c r="K14" s="426" t="n">
        <v>1150</v>
      </c>
      <c r="L14" s="430" t="n">
        <v>158</v>
      </c>
      <c r="M14" s="430" t="n">
        <v>236</v>
      </c>
      <c r="N14" s="427" t="n">
        <v>159.34</v>
      </c>
      <c r="O14" s="424" t="n">
        <v>20.5217391304348</v>
      </c>
    </row>
    <row r="15" customFormat="false" ht="27.95" hidden="false" customHeight="true" outlineLevel="0" collapsed="false">
      <c r="A15" s="425" t="s">
        <v>29</v>
      </c>
      <c r="B15" s="425"/>
      <c r="C15" s="426" t="n">
        <v>4</v>
      </c>
      <c r="D15" s="426" t="n">
        <v>15</v>
      </c>
      <c r="E15" s="428" t="n">
        <v>1400</v>
      </c>
      <c r="F15" s="426" t="n">
        <v>4500</v>
      </c>
      <c r="G15" s="426" t="n">
        <v>251</v>
      </c>
      <c r="H15" s="426" t="n">
        <v>2630</v>
      </c>
      <c r="I15" s="427" t="n">
        <v>17.36</v>
      </c>
      <c r="J15" s="423" t="n">
        <v>58.4444444444444</v>
      </c>
      <c r="K15" s="426" t="n">
        <v>1300</v>
      </c>
      <c r="L15" s="426" t="n">
        <v>23</v>
      </c>
      <c r="M15" s="426" t="n">
        <v>240</v>
      </c>
      <c r="N15" s="428" t="n">
        <v>471.43</v>
      </c>
      <c r="O15" s="424" t="n">
        <v>18.4615384615385</v>
      </c>
    </row>
    <row r="16" customFormat="false" ht="27.95" hidden="false" customHeight="true" outlineLevel="0" collapsed="false">
      <c r="A16" s="431" t="s">
        <v>31</v>
      </c>
      <c r="B16" s="431"/>
      <c r="C16" s="432" t="n">
        <v>1</v>
      </c>
      <c r="D16" s="432" t="n">
        <v>2</v>
      </c>
      <c r="E16" s="433" t="n">
        <v>100</v>
      </c>
      <c r="F16" s="432" t="n">
        <v>5100</v>
      </c>
      <c r="G16" s="432" t="n">
        <v>1159</v>
      </c>
      <c r="H16" s="432" t="n">
        <v>4206</v>
      </c>
      <c r="I16" s="434" t="n">
        <v>9.65</v>
      </c>
      <c r="J16" s="435" t="n">
        <v>82.4705882352941</v>
      </c>
      <c r="K16" s="432" t="n">
        <v>1850</v>
      </c>
      <c r="L16" s="432" t="s">
        <v>35</v>
      </c>
      <c r="M16" s="432" t="n">
        <v>942</v>
      </c>
      <c r="N16" s="433" t="n">
        <v>-56.81</v>
      </c>
      <c r="O16" s="436" t="n">
        <v>50.9189189189189</v>
      </c>
    </row>
    <row r="17" customFormat="false" ht="14.25" hidden="false" customHeight="false" outlineLevel="0" collapsed="false">
      <c r="A17" s="102"/>
      <c r="B17" s="102"/>
    </row>
    <row r="18" customFormat="false" ht="14.25" hidden="false" customHeight="false" outlineLevel="0" collapsed="false">
      <c r="A18" s="102"/>
      <c r="B18" s="102"/>
    </row>
  </sheetData>
  <mergeCells count="18">
    <mergeCell ref="A1:O1"/>
    <mergeCell ref="F3:J3"/>
    <mergeCell ref="M3:O3"/>
    <mergeCell ref="A4:B6"/>
    <mergeCell ref="C4:J4"/>
    <mergeCell ref="K4:O5"/>
    <mergeCell ref="C5:E5"/>
    <mergeCell ref="F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7638888888889" right="0.138888888888889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50:00Z</dcterms:created>
  <dc:creator>ss</dc:creator>
  <dc:description/>
  <cp:keywords/>
  <dc:language>en-US</dc:language>
  <cp:lastModifiedBy>政策法规科四</cp:lastModifiedBy>
  <cp:lastPrinted>2014-09-26T07:38:50Z</cp:lastPrinted>
  <dcterms:modified xsi:type="dcterms:W3CDTF">2014-09-29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