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Sheet1" sheetId="11" state="visible" r:id="rId12"/>
  </sheets>
  <definedNames>
    <definedName function="false" hidden="false" localSheetId="0" name="_xlnm.Print_Area" vbProcedure="false">表一!$B$1:$J$28</definedName>
    <definedName function="false" hidden="false" localSheetId="6" name="_xlnm.Print_Area" vbProcedure="false">表七!$B$1:$L$24</definedName>
    <definedName function="false" hidden="false" localSheetId="2" name="_xlnm.Print_Area" vbProcedure="false">表三!$B$1:$G$14</definedName>
    <definedName function="false" hidden="false" localSheetId="1" name="_xlnm.Print_Area" vbProcedure="false">表二!$B$1:$O$29</definedName>
    <definedName function="false" hidden="false" localSheetId="4" name="_xlnm.Print_Area" vbProcedure="false">表五!$B$1:$J$18</definedName>
    <definedName function="false" hidden="false" localSheetId="7" name="_xlnm.Print_Area" vbProcedure="false">表八!$B$1:$K$16</definedName>
    <definedName function="false" hidden="false" localSheetId="5" name="_xlnm.Print_Area" vbProcedure="false">表六!$C$1:$L$17</definedName>
    <definedName function="false" hidden="false" localSheetId="3" name="_xlnm.Print_Area" vbProcedure="false">表四!$B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94"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梅州市外经贸主要经济指标情况表</t>
    </r>
  </si>
  <si>
    <t xml:space="preserve">表一</t>
  </si>
  <si>
    <t xml:space="preserve">金额单位：万美元</t>
  </si>
  <si>
    <t xml:space="preserve">序号</t>
  </si>
  <si>
    <t xml:space="preserve">地    区</t>
  </si>
  <si>
    <t xml:space="preserve">进出口</t>
  </si>
  <si>
    <t xml:space="preserve">出口</t>
  </si>
  <si>
    <t xml:space="preserve">进口</t>
  </si>
  <si>
    <t xml:space="preserve">累计 </t>
  </si>
  <si>
    <r>
      <rPr>
        <sz val="12"/>
        <rFont val="Noto Sans"/>
        <family val="2"/>
      </rPr>
      <t xml:space="preserve">同比</t>
    </r>
    <r>
      <rPr>
        <sz val="12"/>
        <rFont val="黑体"/>
        <family val="0"/>
        <charset val="134"/>
      </rPr>
      <t xml:space="preserve">±%</t>
    </r>
  </si>
  <si>
    <t xml:space="preserve">增幅排名</t>
  </si>
  <si>
    <t xml:space="preserve">00</t>
  </si>
  <si>
    <t xml:space="preserve">全市合计</t>
  </si>
  <si>
    <t xml:space="preserve">01</t>
  </si>
  <si>
    <t xml:space="preserve">市  直</t>
  </si>
  <si>
    <t xml:space="preserve">高新区</t>
  </si>
  <si>
    <t xml:space="preserve">02</t>
  </si>
  <si>
    <t xml:space="preserve">梅江区</t>
  </si>
  <si>
    <t xml:space="preserve">04</t>
  </si>
  <si>
    <t xml:space="preserve">梅县区</t>
  </si>
  <si>
    <t xml:space="preserve">03</t>
  </si>
  <si>
    <t xml:space="preserve">兴宁市</t>
  </si>
  <si>
    <t xml:space="preserve">05</t>
  </si>
  <si>
    <t xml:space="preserve">平远县</t>
  </si>
  <si>
    <t xml:space="preserve">06</t>
  </si>
  <si>
    <t xml:space="preserve">蕉岭县</t>
  </si>
  <si>
    <t xml:space="preserve">07</t>
  </si>
  <si>
    <t xml:space="preserve">大埔县</t>
  </si>
  <si>
    <t xml:space="preserve">08</t>
  </si>
  <si>
    <t xml:space="preserve">丰顺县</t>
  </si>
  <si>
    <t xml:space="preserve">09</t>
  </si>
  <si>
    <t xml:space="preserve">五华县</t>
  </si>
  <si>
    <t xml:space="preserve">合同外资</t>
  </si>
  <si>
    <t xml:space="preserve">实际使用外资</t>
  </si>
  <si>
    <t xml:space="preserve">绝对值排名</t>
  </si>
  <si>
    <t xml:space="preserve"> </t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梅州市外贸进出口分月情况表</t>
    </r>
  </si>
  <si>
    <t xml:space="preserve">表二</t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美元</t>
    </r>
  </si>
  <si>
    <t xml:space="preserve">月份</t>
  </si>
  <si>
    <t xml:space="preserve">当       月</t>
  </si>
  <si>
    <t xml:space="preserve">累                   计</t>
  </si>
  <si>
    <t xml:space="preserve">类别</t>
  </si>
  <si>
    <t xml:space="preserve">合    计</t>
  </si>
  <si>
    <t xml:space="preserve">一般贸易</t>
  </si>
  <si>
    <t xml:space="preserve">加工贸易</t>
  </si>
  <si>
    <t xml:space="preserve">金额</t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10965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出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2708</t>
  </si>
  <si>
    <t xml:space="preserve">13167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口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进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企业编码</t>
  </si>
  <si>
    <t xml:space="preserve">企业名称</t>
  </si>
  <si>
    <t xml:space="preserve">贸易方式</t>
  </si>
  <si>
    <t xml:space="preserve">当年金额</t>
  </si>
  <si>
    <t xml:space="preserve">基期金额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Times New Roman"/>
        <family val="1"/>
      </rPr>
      <t xml:space="preserve">±%</t>
    </r>
  </si>
  <si>
    <t xml:space="preserve">全市全部企业</t>
  </si>
  <si>
    <t xml:space="preserve">  合计</t>
  </si>
  <si>
    <t xml:space="preserve">进料加工贸易</t>
  </si>
  <si>
    <t xml:space="preserve">来料加工装配贸易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梅州市进出口经营主体结构情况表</t>
    </r>
  </si>
  <si>
    <t xml:space="preserve">表三</t>
  </si>
  <si>
    <t xml:space="preserve">企  业  性  质</t>
  </si>
  <si>
    <t xml:space="preserve">当月数</t>
  </si>
  <si>
    <t xml:space="preserve">本期累计</t>
  </si>
  <si>
    <t xml:space="preserve">去年同期累计</t>
  </si>
  <si>
    <r>
      <rPr>
        <sz val="14"/>
        <rFont val="Noto Sans"/>
        <family val="2"/>
      </rPr>
      <t xml:space="preserve">比去年同期增减</t>
    </r>
    <r>
      <rPr>
        <sz val="14"/>
        <rFont val="黑体"/>
        <family val="0"/>
        <charset val="134"/>
      </rPr>
      <t xml:space="preserve">%</t>
    </r>
  </si>
  <si>
    <t xml:space="preserve">比重％</t>
  </si>
  <si>
    <t xml:space="preserve">全市进出口总值</t>
  </si>
  <si>
    <t xml:space="preserve">一、全市出口总值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国有企业出口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三资企业出口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集体企业出口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私营企业出口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其它企业出口</t>
    </r>
  </si>
  <si>
    <t xml:space="preserve">二、全市进口总值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国有企业进口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三资企业进口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私营企业进口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梅州市各县（市、区）进出口预期目标完成情况表</t>
    </r>
  </si>
  <si>
    <t xml:space="preserve">表四</t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万美元</t>
    </r>
  </si>
  <si>
    <t xml:space="preserve">预期目标</t>
  </si>
  <si>
    <t xml:space="preserve">当 月 数</t>
  </si>
  <si>
    <t xml:space="preserve">完成预期目标％</t>
  </si>
  <si>
    <r>
      <rPr>
        <sz val="12"/>
        <rFont val="Noto Sans"/>
        <family val="2"/>
      </rPr>
      <t xml:space="preserve">比去年同期增减</t>
    </r>
    <r>
      <rPr>
        <sz val="12"/>
        <rFont val="黑体"/>
        <family val="0"/>
        <charset val="134"/>
      </rPr>
      <t xml:space="preserve">%</t>
    </r>
  </si>
  <si>
    <t xml:space="preserve">市    直</t>
  </si>
  <si>
    <t xml:space="preserve">梅 江 区</t>
  </si>
  <si>
    <t xml:space="preserve">梅 县 区</t>
  </si>
  <si>
    <t xml:space="preserve">兴 宁 市</t>
  </si>
  <si>
    <t xml:space="preserve">平 远 县</t>
  </si>
  <si>
    <t xml:space="preserve">蕉 岭 县</t>
  </si>
  <si>
    <t xml:space="preserve">大 埔 县</t>
  </si>
  <si>
    <t xml:space="preserve">丰 顺 县</t>
  </si>
  <si>
    <t xml:space="preserve">五 华 县</t>
  </si>
  <si>
    <t xml:space="preserve">全市出口总值</t>
  </si>
  <si>
    <t xml:space="preserve">全市进口总值</t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梅州市主要商品进出口情况表</t>
    </r>
  </si>
  <si>
    <t xml:space="preserve">表五</t>
  </si>
  <si>
    <t xml:space="preserve">出口商品名称</t>
  </si>
  <si>
    <r>
      <rPr>
        <sz val="14"/>
        <rFont val="黑体"/>
        <family val="0"/>
        <charset val="134"/>
      </rPr>
      <t xml:space="preserve">9</t>
    </r>
    <r>
      <rPr>
        <sz val="14"/>
        <rFont val="Noto Sans"/>
        <family val="2"/>
      </rPr>
      <t xml:space="preserve">月份出口</t>
    </r>
  </si>
  <si>
    <r>
      <rPr>
        <sz val="14"/>
        <rFont val="黑体"/>
        <family val="0"/>
        <charset val="134"/>
      </rPr>
      <t xml:space="preserve">1-9</t>
    </r>
    <r>
      <rPr>
        <sz val="14"/>
        <rFont val="Noto Sans"/>
        <family val="2"/>
      </rPr>
      <t xml:space="preserve">月份出口</t>
    </r>
  </si>
  <si>
    <t xml:space="preserve">占出口总额％</t>
  </si>
  <si>
    <t xml:space="preserve">当  月</t>
  </si>
  <si>
    <t xml:space="preserve">去年同期</t>
  </si>
  <si>
    <t xml:space="preserve">增减％</t>
  </si>
  <si>
    <t xml:space="preserve">本年累计</t>
  </si>
  <si>
    <t xml:space="preserve">机电产品</t>
  </si>
  <si>
    <t xml:space="preserve">陶瓷产品</t>
  </si>
  <si>
    <t xml:space="preserve">家具</t>
  </si>
  <si>
    <t xml:space="preserve">橡胶制品</t>
  </si>
  <si>
    <t xml:space="preserve">工艺品</t>
  </si>
  <si>
    <t xml:space="preserve">五大主要商品出口合计</t>
  </si>
  <si>
    <t xml:space="preserve">进口商品名称</t>
  </si>
  <si>
    <r>
      <rPr>
        <sz val="14"/>
        <rFont val="黑体"/>
        <family val="0"/>
        <charset val="134"/>
      </rPr>
      <t xml:space="preserve">9</t>
    </r>
    <r>
      <rPr>
        <sz val="14"/>
        <rFont val="Noto Sans"/>
        <family val="2"/>
      </rPr>
      <t xml:space="preserve">月份进口</t>
    </r>
  </si>
  <si>
    <r>
      <rPr>
        <sz val="14"/>
        <rFont val="黑体"/>
        <family val="0"/>
        <charset val="134"/>
      </rPr>
      <t xml:space="preserve">1-9</t>
    </r>
    <r>
      <rPr>
        <sz val="14"/>
        <rFont val="Noto Sans"/>
        <family val="2"/>
      </rPr>
      <t xml:space="preserve">月份进口</t>
    </r>
  </si>
  <si>
    <t xml:space="preserve">占进口总额％</t>
  </si>
  <si>
    <t xml:space="preserve">电机、电气</t>
  </si>
  <si>
    <t xml:space="preserve">塑料及其制品</t>
  </si>
  <si>
    <t xml:space="preserve">橡胶及其制品</t>
  </si>
  <si>
    <t xml:space="preserve">机械器具及其制品</t>
  </si>
  <si>
    <t xml:space="preserve">钟表及其制品</t>
  </si>
  <si>
    <t xml:space="preserve">五大主要商品进口合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梅州市主要进出口市场情况表</t>
    </r>
  </si>
  <si>
    <t xml:space="preserve">表六</t>
  </si>
  <si>
    <t xml:space="preserve">市场类别</t>
  </si>
  <si>
    <t xml:space="preserve">国别（地区）</t>
  </si>
  <si>
    <t xml:space="preserve">进出口合计</t>
  </si>
  <si>
    <t xml:space="preserve">出口合计</t>
  </si>
  <si>
    <t xml:space="preserve">进口合计</t>
  </si>
  <si>
    <t xml:space="preserve">累计金额</t>
  </si>
  <si>
    <r>
      <rPr>
        <sz val="14"/>
        <rFont val="Noto Sans"/>
        <family val="2"/>
      </rPr>
      <t xml:space="preserve">增减</t>
    </r>
    <r>
      <rPr>
        <sz val="14"/>
        <rFont val="黑体"/>
        <family val="0"/>
        <charset val="134"/>
      </rPr>
      <t xml:space="preserve">%</t>
    </r>
  </si>
  <si>
    <r>
      <rPr>
        <sz val="14"/>
        <color rgb="FF000000"/>
        <rFont val="Noto Sans"/>
        <family val="2"/>
      </rPr>
      <t xml:space="preserve">增减</t>
    </r>
    <r>
      <rPr>
        <sz val="14"/>
        <color rgb="FF000000"/>
        <rFont val="黑体"/>
        <family val="0"/>
        <charset val="134"/>
      </rPr>
      <t xml:space="preserve">%</t>
    </r>
  </si>
  <si>
    <t xml:space="preserve">传</t>
  </si>
  <si>
    <t xml:space="preserve">美国</t>
  </si>
  <si>
    <t xml:space="preserve">统</t>
  </si>
  <si>
    <t xml:space="preserve">香港</t>
  </si>
  <si>
    <t xml:space="preserve">市</t>
  </si>
  <si>
    <t xml:space="preserve">欧盟</t>
  </si>
  <si>
    <t xml:space="preserve">场</t>
  </si>
  <si>
    <t xml:space="preserve">日本</t>
  </si>
  <si>
    <t xml:space="preserve">东南亚联盟</t>
  </si>
  <si>
    <t xml:space="preserve">中东国家</t>
  </si>
  <si>
    <t xml:space="preserve">新</t>
  </si>
  <si>
    <t xml:space="preserve">拉丁美洲</t>
  </si>
  <si>
    <t xml:space="preserve">兴</t>
  </si>
  <si>
    <t xml:space="preserve">非洲</t>
  </si>
  <si>
    <t xml:space="preserve">韩国</t>
  </si>
  <si>
    <t xml:space="preserve">台湾</t>
  </si>
  <si>
    <t xml:space="preserve">印度</t>
  </si>
  <si>
    <t xml:space="preserve">其他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2</t>
    </r>
  </si>
  <si>
    <t xml:space="preserve">传统市场</t>
  </si>
  <si>
    <t xml:space="preserve">美国</t>
  </si>
  <si>
    <t xml:space="preserve">港澳</t>
  </si>
  <si>
    <t xml:space="preserve">欧盟</t>
  </si>
  <si>
    <t xml:space="preserve">日本</t>
  </si>
  <si>
    <t xml:space="preserve">新兴市场</t>
  </si>
  <si>
    <t xml:space="preserve">东南亚联盟</t>
  </si>
  <si>
    <t xml:space="preserve">中东国家</t>
  </si>
  <si>
    <t xml:space="preserve">  拉丁美洲</t>
  </si>
  <si>
    <t xml:space="preserve">  非洲</t>
  </si>
  <si>
    <t xml:space="preserve">  台湾</t>
  </si>
  <si>
    <t xml:space="preserve">  其他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家外贸骨干企业进出口情况表</t>
    </r>
  </si>
  <si>
    <t xml:space="preserve">  表七</t>
  </si>
  <si>
    <t xml:space="preserve">累计数</t>
  </si>
  <si>
    <r>
      <rPr>
        <sz val="11"/>
        <rFont val="Noto Sans"/>
        <family val="2"/>
      </rPr>
      <t xml:space="preserve">比增</t>
    </r>
    <r>
      <rPr>
        <sz val="11"/>
        <rFont val="黑体"/>
        <family val="0"/>
        <charset val="134"/>
      </rPr>
      <t xml:space="preserve">%</t>
    </r>
  </si>
  <si>
    <t xml:space="preserve">卡莱（梅州）橡胶制品有限公司</t>
  </si>
  <si>
    <t xml:space="preserve">梅州粤森源贸易有限公司</t>
  </si>
  <si>
    <t xml:space="preserve">梅县线艺通信公司（含线艺科技）</t>
  </si>
  <si>
    <t xml:space="preserve">绮莉针织（兴宁）有限公司</t>
  </si>
  <si>
    <t xml:space="preserve">丰顺县培英电声有限公司</t>
  </si>
  <si>
    <t xml:space="preserve">梅州新马陶瓷股份有限公司</t>
  </si>
  <si>
    <t xml:space="preserve">梅州市汇胜木制品有限公司</t>
  </si>
  <si>
    <t xml:space="preserve">兴宁新球工艺制品有限公司</t>
  </si>
  <si>
    <t xml:space="preserve">博敏电子股份有限公司</t>
  </si>
  <si>
    <t xml:space="preserve">梅州市裕丰陶瓷有限公司</t>
  </si>
  <si>
    <t xml:space="preserve">广东辉胜达电器股份有限公司</t>
  </si>
  <si>
    <t xml:space="preserve">梅州市锦芳工艺有限公司</t>
  </si>
  <si>
    <t xml:space="preserve">旺兴达（丰顺）电子有限公司</t>
  </si>
  <si>
    <t xml:space="preserve">兴宁兴盛玩具有限公司</t>
  </si>
  <si>
    <t xml:space="preserve">广东裕源织造有限公司</t>
  </si>
  <si>
    <t xml:space="preserve">五华县永艺餐具制造有限公司</t>
  </si>
  <si>
    <r>
      <rPr>
        <sz val="11"/>
        <rFont val="宋体"/>
        <family val="0"/>
        <charset val="134"/>
      </rPr>
      <t xml:space="preserve">BPW(</t>
    </r>
    <r>
      <rPr>
        <sz val="11"/>
        <rFont val="Noto Sans"/>
        <family val="2"/>
      </rPr>
      <t xml:space="preserve">梅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车轴有限公司</t>
    </r>
  </si>
  <si>
    <t xml:space="preserve">大埔县富大陶瓷有限公司</t>
  </si>
  <si>
    <t xml:space="preserve">梅州市联顺昌贸易有限公司</t>
  </si>
  <si>
    <t xml:space="preserve">蕉岭县洋臣木业制品有限公司</t>
  </si>
  <si>
    <t xml:space="preserve">梅州市志浩电子科技有限公司</t>
  </si>
  <si>
    <t xml:space="preserve">广东省兴宁市万通工艺有限公司</t>
  </si>
  <si>
    <t xml:space="preserve">丰顺鑫和进出口有限公司</t>
  </si>
  <si>
    <t xml:space="preserve">梅州亚力盛电子有限公司</t>
  </si>
  <si>
    <t xml:space="preserve">广东健和公司（含创盛、飞吉）</t>
  </si>
  <si>
    <t xml:space="preserve">凸版艺彩印刷（梅州）有限公司</t>
  </si>
  <si>
    <t xml:space="preserve">丰顺泰昌电声元件有限公司</t>
  </si>
  <si>
    <t xml:space="preserve">梅州宏丰工艺品有限公司</t>
  </si>
  <si>
    <t xml:space="preserve">平远友邦木业有限公司</t>
  </si>
  <si>
    <t xml:space="preserve">平远创新木制品有限公司</t>
  </si>
  <si>
    <t xml:space="preserve">广东宝丰陶瓷科技发展股份有限公司</t>
  </si>
  <si>
    <t xml:space="preserve">梅州峰联陶瓷有限公司</t>
  </si>
  <si>
    <t xml:space="preserve">梅州仕达木业有限公司</t>
  </si>
  <si>
    <t xml:space="preserve">梅州国威电子有限公司</t>
  </si>
  <si>
    <t xml:space="preserve">梅州市怡泰工贸有限公司</t>
  </si>
  <si>
    <t xml:space="preserve">广东赛翡蓝宝石科技有限公司</t>
  </si>
  <si>
    <t xml:space="preserve">丰顺县祥旭家具有限公司</t>
  </si>
  <si>
    <t xml:space="preserve">平远县光明木制品有限公司</t>
  </si>
  <si>
    <t xml:space="preserve">业广利电子（梅州）有限公司</t>
  </si>
  <si>
    <t xml:space="preserve">梅州市广汇贸易有限公司</t>
  </si>
  <si>
    <t xml:space="preserve">      合               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梅州市外商投资统计分析表</t>
    </r>
  </si>
  <si>
    <t xml:space="preserve">表八</t>
  </si>
  <si>
    <t xml:space="preserve">利用外资方式</t>
  </si>
  <si>
    <t xml:space="preserve">批  准  利  用  外  资</t>
  </si>
  <si>
    <t xml:space="preserve">实 际 使 用 外 资 金 额</t>
  </si>
  <si>
    <t xml:space="preserve">项目数（家）</t>
  </si>
  <si>
    <t xml:space="preserve">合同外资金额</t>
  </si>
  <si>
    <t xml:space="preserve">当月数  </t>
  </si>
  <si>
    <r>
      <rPr>
        <sz val="14"/>
        <rFont val="Noto Sans"/>
        <family val="2"/>
      </rPr>
      <t xml:space="preserve">比上年
同期</t>
    </r>
    <r>
      <rPr>
        <sz val="14"/>
        <rFont val="黑体"/>
        <family val="0"/>
        <charset val="134"/>
      </rPr>
      <t xml:space="preserve">±%</t>
    </r>
  </si>
  <si>
    <t xml:space="preserve">    合   计</t>
  </si>
  <si>
    <t xml:space="preserve">一、外商直接投资</t>
  </si>
  <si>
    <t xml:space="preserve">中外合资企业</t>
  </si>
  <si>
    <t xml:space="preserve">中外合作企业</t>
  </si>
  <si>
    <t xml:space="preserve">外资企业</t>
  </si>
  <si>
    <t xml:space="preserve">外商投资股份制</t>
  </si>
  <si>
    <t xml:space="preserve">二、外商其它投资</t>
  </si>
  <si>
    <t xml:space="preserve">国际租赁</t>
  </si>
  <si>
    <t xml:space="preserve">补偿贸易</t>
  </si>
  <si>
    <t xml:space="preserve">加工装配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梅州市各县（市、区）外商直接投资预期目标完成情况表</t>
    </r>
  </si>
  <si>
    <t xml:space="preserve">表九</t>
  </si>
  <si>
    <t xml:space="preserve">         类别       地区</t>
  </si>
  <si>
    <t xml:space="preserve">本 期
累 计</t>
  </si>
  <si>
    <r>
      <rPr>
        <sz val="12"/>
        <rFont val="Noto Sans"/>
        <family val="2"/>
      </rPr>
      <t xml:space="preserve">比上年
同期</t>
    </r>
    <r>
      <rPr>
        <sz val="12"/>
        <rFont val="黑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完成预期目标</t>
    </r>
    <r>
      <rPr>
        <sz val="12"/>
        <rFont val="黑体"/>
        <family val="0"/>
        <charset val="134"/>
      </rPr>
      <t xml:space="preserve">%</t>
    </r>
  </si>
  <si>
    <t xml:space="preserve">合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梅州市利用外商直接投资主要国别（地区）、行业分析表</t>
    </r>
  </si>
  <si>
    <t xml:space="preserve">表十</t>
  </si>
  <si>
    <t xml:space="preserve">金额单位：万美元   </t>
  </si>
  <si>
    <t xml:space="preserve">类  别</t>
  </si>
  <si>
    <t xml:space="preserve">项目（企业）数</t>
  </si>
  <si>
    <t xml:space="preserve">实际使用外资金额</t>
  </si>
  <si>
    <r>
      <rPr>
        <sz val="11"/>
        <rFont val="Noto Sans"/>
        <family val="2"/>
      </rPr>
      <t xml:space="preserve">同比</t>
    </r>
    <r>
      <rPr>
        <sz val="11"/>
        <rFont val="黑体"/>
        <family val="0"/>
        <charset val="134"/>
      </rPr>
      <t xml:space="preserve">+-%</t>
    </r>
  </si>
  <si>
    <t xml:space="preserve">国别    （地区）</t>
  </si>
  <si>
    <t xml:space="preserve">合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香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台湾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澳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泰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韩国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日本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德国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英属维尔京群岛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澳大利亚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</t>
    </r>
  </si>
  <si>
    <t xml:space="preserve">行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矿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制造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房地产业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建筑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交通运输仓储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批发零售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住宿和餐饮业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租赁和商务服务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_ "/>
    <numFmt numFmtId="167" formatCode="@"/>
    <numFmt numFmtId="168" formatCode="0_);[RED]\(0\)"/>
    <numFmt numFmtId="169" formatCode="0.0_);[RED]\(0.0\)"/>
    <numFmt numFmtId="170" formatCode="#,##0.0_ "/>
    <numFmt numFmtId="171" formatCode="0;[RED]0"/>
    <numFmt numFmtId="172" formatCode="#,##0_ "/>
    <numFmt numFmtId="173" formatCode="0.00_ "/>
    <numFmt numFmtId="174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黑体"/>
      <family val="0"/>
      <charset val="134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56" xfId="69"/>
    <cellStyle name="常规 57" xfId="70"/>
    <cellStyle name="常规 58" xfId="71"/>
    <cellStyle name="常规 59" xfId="72"/>
    <cellStyle name="常规 6" xfId="73"/>
    <cellStyle name="常规 60" xfId="74"/>
    <cellStyle name="常规 7" xfId="75"/>
    <cellStyle name="常规 8" xfId="76"/>
    <cellStyle name="常规 9" xfId="77"/>
    <cellStyle name="常规_2007年" xfId="78"/>
    <cellStyle name="常规_Sheet1" xfId="79"/>
    <cellStyle name="常规_Sheet1_1_2006年" xfId="80"/>
    <cellStyle name="常规_Sheet1_2006年" xfId="81"/>
    <cellStyle name="常规_Sheet3" xfId="82"/>
    <cellStyle name="常规_分县" xfId="83"/>
    <cellStyle name="常规_表六" xfId="84"/>
    <cellStyle name="常规_表四" xfId="85"/>
    <cellStyle name="Excel_BuiltIn_标题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87"/>
    <col collapsed="false" customWidth="true" hidden="false" outlineLevel="0" max="3" min="3" style="1" width="15.24"/>
    <col collapsed="false" customWidth="true" hidden="false" outlineLevel="0" max="4" min="4" style="1" width="11.24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true" hidden="false" outlineLevel="0" max="7" min="7" style="1" width="12.87"/>
    <col collapsed="false" customWidth="true" hidden="false" outlineLevel="0" max="9" min="8" style="1" width="10.24"/>
    <col collapsed="false" customWidth="true" hidden="false" outlineLevel="0" max="10" min="10" style="1" width="11.36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3"/>
      <c r="C2" s="4"/>
      <c r="D2" s="4"/>
      <c r="E2" s="4"/>
      <c r="F2" s="4"/>
      <c r="G2" s="4"/>
      <c r="H2" s="4"/>
      <c r="I2" s="5"/>
      <c r="J2" s="5"/>
    </row>
    <row r="3" customFormat="false" ht="18.75" hidden="false" customHeight="true" outlineLevel="0" collapsed="false">
      <c r="B3" s="6" t="s">
        <v>1</v>
      </c>
      <c r="C3" s="6"/>
      <c r="D3" s="7"/>
      <c r="E3" s="7"/>
      <c r="F3" s="7"/>
      <c r="G3" s="8"/>
      <c r="H3" s="9"/>
      <c r="I3" s="10" t="s">
        <v>2</v>
      </c>
      <c r="J3" s="10"/>
    </row>
    <row r="4" customFormat="false" ht="17.1" hidden="false" customHeight="true" outlineLevel="0" collapsed="false">
      <c r="B4" s="11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5" t="s">
        <v>7</v>
      </c>
      <c r="J4" s="15"/>
    </row>
    <row r="5" customFormat="false" ht="17.1" hidden="false" customHeight="true" outlineLevel="0" collapsed="false">
      <c r="B5" s="11"/>
      <c r="C5" s="12"/>
      <c r="D5" s="16" t="s">
        <v>8</v>
      </c>
      <c r="E5" s="16" t="s">
        <v>9</v>
      </c>
      <c r="F5" s="16" t="s">
        <v>10</v>
      </c>
      <c r="G5" s="16" t="s">
        <v>8</v>
      </c>
      <c r="H5" s="16" t="s">
        <v>9</v>
      </c>
      <c r="I5" s="16" t="s">
        <v>8</v>
      </c>
      <c r="J5" s="17" t="s">
        <v>9</v>
      </c>
    </row>
    <row r="6" s="18" customFormat="true" ht="17.1" hidden="false" customHeight="true" outlineLevel="0" collapsed="false">
      <c r="B6" s="19" t="s">
        <v>11</v>
      </c>
      <c r="C6" s="20" t="s">
        <v>12</v>
      </c>
      <c r="D6" s="21" t="n">
        <v>160046.1705</v>
      </c>
      <c r="E6" s="22" t="n">
        <v>30.6022939439489</v>
      </c>
      <c r="F6" s="23"/>
      <c r="G6" s="24" t="n">
        <v>139101.1643</v>
      </c>
      <c r="H6" s="25" t="n">
        <v>29.6568177742555</v>
      </c>
      <c r="I6" s="24" t="n">
        <v>20945.0062</v>
      </c>
      <c r="J6" s="26" t="n">
        <v>37.2491321525993</v>
      </c>
    </row>
    <row r="7" customFormat="false" ht="17.1" hidden="false" customHeight="true" outlineLevel="0" collapsed="false">
      <c r="B7" s="27" t="s">
        <v>13</v>
      </c>
      <c r="C7" s="28" t="s">
        <v>14</v>
      </c>
      <c r="D7" s="29" t="n">
        <v>24982.7948</v>
      </c>
      <c r="E7" s="22" t="n">
        <v>24.6717225059229</v>
      </c>
      <c r="F7" s="23"/>
      <c r="G7" s="24" t="n">
        <v>19507.4326</v>
      </c>
      <c r="H7" s="25" t="n">
        <v>2.02652016679927</v>
      </c>
      <c r="I7" s="24" t="n">
        <v>5475.3622</v>
      </c>
      <c r="J7" s="26" t="n">
        <v>495.860766508115</v>
      </c>
    </row>
    <row r="8" customFormat="false" ht="17.1" hidden="false" customHeight="true" outlineLevel="0" collapsed="false">
      <c r="B8" s="27"/>
      <c r="C8" s="28" t="s">
        <v>15</v>
      </c>
      <c r="D8" s="29" t="n">
        <v>16012</v>
      </c>
      <c r="E8" s="22" t="n">
        <v>41.3</v>
      </c>
      <c r="F8" s="23"/>
      <c r="G8" s="24" t="n">
        <v>10826</v>
      </c>
      <c r="H8" s="25" t="n">
        <v>2</v>
      </c>
      <c r="I8" s="24" t="n">
        <v>5186</v>
      </c>
      <c r="J8" s="26" t="n">
        <v>620.3</v>
      </c>
    </row>
    <row r="9" customFormat="false" ht="17.1" hidden="false" customHeight="true" outlineLevel="0" collapsed="false">
      <c r="B9" s="27" t="s">
        <v>16</v>
      </c>
      <c r="C9" s="30" t="s">
        <v>17</v>
      </c>
      <c r="D9" s="29" t="n">
        <v>26905.3711</v>
      </c>
      <c r="E9" s="22" t="n">
        <v>52.7748512975522</v>
      </c>
      <c r="F9" s="23" t="n">
        <v>3</v>
      </c>
      <c r="G9" s="24" t="n">
        <v>21499.2563</v>
      </c>
      <c r="H9" s="25" t="n">
        <v>63.0130943546438</v>
      </c>
      <c r="I9" s="24" t="n">
        <v>5406.1148</v>
      </c>
      <c r="J9" s="26" t="n">
        <v>22.2423261782013</v>
      </c>
    </row>
    <row r="10" customFormat="false" ht="17.1" hidden="false" customHeight="true" outlineLevel="0" collapsed="false">
      <c r="B10" s="27" t="s">
        <v>18</v>
      </c>
      <c r="C10" s="30" t="s">
        <v>19</v>
      </c>
      <c r="D10" s="29" t="n">
        <v>30808.0493</v>
      </c>
      <c r="E10" s="22" t="n">
        <v>40.2087634514786</v>
      </c>
      <c r="F10" s="23" t="n">
        <v>4</v>
      </c>
      <c r="G10" s="24" t="n">
        <v>25809.413</v>
      </c>
      <c r="H10" s="25" t="n">
        <v>50.1034859416659</v>
      </c>
      <c r="I10" s="24" t="n">
        <v>4998.6363</v>
      </c>
      <c r="J10" s="26" t="n">
        <v>4.60524676067931</v>
      </c>
    </row>
    <row r="11" customFormat="false" ht="17.1" hidden="false" customHeight="true" outlineLevel="0" collapsed="false">
      <c r="B11" s="27" t="s">
        <v>20</v>
      </c>
      <c r="C11" s="30" t="s">
        <v>21</v>
      </c>
      <c r="D11" s="29" t="n">
        <v>9866.4938</v>
      </c>
      <c r="E11" s="22" t="n">
        <v>5.67054312636972</v>
      </c>
      <c r="F11" s="23" t="n">
        <v>7</v>
      </c>
      <c r="G11" s="24" t="n">
        <v>9166.9804</v>
      </c>
      <c r="H11" s="25" t="n">
        <v>2.93456090012183</v>
      </c>
      <c r="I11" s="24" t="n">
        <v>699.5134</v>
      </c>
      <c r="J11" s="26" t="n">
        <v>62.1517484120676</v>
      </c>
    </row>
    <row r="12" customFormat="false" ht="17.1" hidden="false" customHeight="true" outlineLevel="0" collapsed="false">
      <c r="B12" s="27" t="s">
        <v>22</v>
      </c>
      <c r="C12" s="30" t="s">
        <v>23</v>
      </c>
      <c r="D12" s="29" t="n">
        <v>13450.7364</v>
      </c>
      <c r="E12" s="22" t="n">
        <v>26.9754902765039</v>
      </c>
      <c r="F12" s="23" t="n">
        <v>6</v>
      </c>
      <c r="G12" s="24" t="n">
        <v>13311.9006</v>
      </c>
      <c r="H12" s="25" t="n">
        <v>27.2577446193505</v>
      </c>
      <c r="I12" s="24" t="n">
        <v>138.8358</v>
      </c>
      <c r="J12" s="26" t="n">
        <v>4.70784766975756</v>
      </c>
    </row>
    <row r="13" customFormat="false" ht="17.1" hidden="false" customHeight="true" outlineLevel="0" collapsed="false">
      <c r="B13" s="27" t="s">
        <v>24</v>
      </c>
      <c r="C13" s="31" t="s">
        <v>25</v>
      </c>
      <c r="D13" s="29" t="n">
        <v>2867.5455</v>
      </c>
      <c r="E13" s="22" t="n">
        <v>207.662790194902</v>
      </c>
      <c r="F13" s="23" t="n">
        <v>1</v>
      </c>
      <c r="G13" s="24" t="n">
        <v>2853.3283</v>
      </c>
      <c r="H13" s="25" t="n">
        <v>206.137407800531</v>
      </c>
      <c r="I13" s="24" t="n">
        <v>14.2172</v>
      </c>
      <c r="J13" s="26" t="n">
        <v>0</v>
      </c>
    </row>
    <row r="14" customFormat="false" ht="17.1" hidden="false" customHeight="true" outlineLevel="0" collapsed="false">
      <c r="B14" s="27" t="s">
        <v>26</v>
      </c>
      <c r="C14" s="30" t="s">
        <v>27</v>
      </c>
      <c r="D14" s="29" t="n">
        <v>17585.4935</v>
      </c>
      <c r="E14" s="22" t="n">
        <v>27.815092010147</v>
      </c>
      <c r="F14" s="23" t="n">
        <v>5</v>
      </c>
      <c r="G14" s="24" t="n">
        <v>16198.4203</v>
      </c>
      <c r="H14" s="25" t="n">
        <v>26.4130547474585</v>
      </c>
      <c r="I14" s="24" t="n">
        <v>1387.0732</v>
      </c>
      <c r="J14" s="26" t="n">
        <v>46.8330927176111</v>
      </c>
    </row>
    <row r="15" customFormat="false" ht="17.1" hidden="false" customHeight="true" outlineLevel="0" collapsed="false">
      <c r="B15" s="27" t="s">
        <v>28</v>
      </c>
      <c r="C15" s="30" t="s">
        <v>29</v>
      </c>
      <c r="D15" s="29" t="n">
        <v>20438.2156</v>
      </c>
      <c r="E15" s="22" t="n">
        <v>1.50781569653062</v>
      </c>
      <c r="F15" s="23" t="n">
        <v>8</v>
      </c>
      <c r="G15" s="24" t="n">
        <v>19892.836</v>
      </c>
      <c r="H15" s="25" t="n">
        <v>0.350585249306867</v>
      </c>
      <c r="I15" s="24" t="n">
        <v>545.3796</v>
      </c>
      <c r="J15" s="26" t="n">
        <v>75.2030539285149</v>
      </c>
    </row>
    <row r="16" customFormat="false" ht="17.1" hidden="false" customHeight="true" outlineLevel="0" collapsed="false">
      <c r="B16" s="32" t="s">
        <v>30</v>
      </c>
      <c r="C16" s="28" t="s">
        <v>31</v>
      </c>
      <c r="D16" s="29" t="n">
        <v>13141.4705</v>
      </c>
      <c r="E16" s="22" t="n">
        <v>60.9232258993432</v>
      </c>
      <c r="F16" s="33" t="n">
        <v>2</v>
      </c>
      <c r="G16" s="34" t="n">
        <v>10861.5968</v>
      </c>
      <c r="H16" s="35" t="n">
        <v>124.154554916582</v>
      </c>
      <c r="I16" s="34" t="n">
        <v>2279.8737</v>
      </c>
      <c r="J16" s="36" t="n">
        <v>-31.3438788954569</v>
      </c>
    </row>
    <row r="17" customFormat="false" ht="17.1" hidden="false" customHeight="true" outlineLevel="0" collapsed="false">
      <c r="B17" s="11" t="s">
        <v>3</v>
      </c>
      <c r="C17" s="12" t="s">
        <v>4</v>
      </c>
      <c r="D17" s="13" t="s">
        <v>32</v>
      </c>
      <c r="E17" s="13"/>
      <c r="F17" s="13"/>
      <c r="G17" s="15" t="s">
        <v>33</v>
      </c>
      <c r="H17" s="15"/>
      <c r="I17" s="15"/>
      <c r="J17" s="15"/>
    </row>
    <row r="18" customFormat="false" ht="17.1" hidden="false" customHeight="true" outlineLevel="0" collapsed="false">
      <c r="B18" s="11"/>
      <c r="C18" s="12"/>
      <c r="D18" s="16" t="s">
        <v>8</v>
      </c>
      <c r="E18" s="16" t="s">
        <v>9</v>
      </c>
      <c r="F18" s="16" t="s">
        <v>34</v>
      </c>
      <c r="G18" s="16" t="s">
        <v>8</v>
      </c>
      <c r="H18" s="16" t="s">
        <v>9</v>
      </c>
      <c r="I18" s="16"/>
      <c r="J18" s="17" t="s">
        <v>34</v>
      </c>
    </row>
    <row r="19" s="18" customFormat="true" ht="17.1" hidden="false" customHeight="true" outlineLevel="0" collapsed="false">
      <c r="B19" s="19" t="s">
        <v>11</v>
      </c>
      <c r="C19" s="37" t="s">
        <v>12</v>
      </c>
      <c r="D19" s="38" t="n">
        <v>33527</v>
      </c>
      <c r="E19" s="22" t="n">
        <v>13.81</v>
      </c>
      <c r="F19" s="39" t="s">
        <v>35</v>
      </c>
      <c r="G19" s="38" t="n">
        <v>9373</v>
      </c>
      <c r="H19" s="25" t="n">
        <v>2.61</v>
      </c>
      <c r="I19" s="25"/>
      <c r="J19" s="40"/>
    </row>
    <row r="20" customFormat="false" ht="17.1" hidden="false" customHeight="true" outlineLevel="0" collapsed="false">
      <c r="B20" s="27" t="s">
        <v>13</v>
      </c>
      <c r="C20" s="30" t="s">
        <v>14</v>
      </c>
      <c r="D20" s="38" t="n">
        <v>8032</v>
      </c>
      <c r="E20" s="22" t="n">
        <v>43.02</v>
      </c>
      <c r="F20" s="39" t="s">
        <v>35</v>
      </c>
      <c r="G20" s="38" t="n">
        <v>3719</v>
      </c>
      <c r="H20" s="25" t="n">
        <v>53.8</v>
      </c>
      <c r="I20" s="25"/>
      <c r="J20" s="41"/>
    </row>
    <row r="21" customFormat="false" ht="17.1" hidden="false" customHeight="true" outlineLevel="0" collapsed="false">
      <c r="B21" s="27" t="s">
        <v>16</v>
      </c>
      <c r="C21" s="30" t="s">
        <v>17</v>
      </c>
      <c r="D21" s="38" t="n">
        <v>3040</v>
      </c>
      <c r="E21" s="22" t="n">
        <v>4.58</v>
      </c>
      <c r="F21" s="39" t="n">
        <v>4</v>
      </c>
      <c r="G21" s="38" t="n">
        <v>907</v>
      </c>
      <c r="H21" s="25" t="n">
        <v>-42.34</v>
      </c>
      <c r="I21" s="25"/>
      <c r="J21" s="41" t="n">
        <v>4</v>
      </c>
    </row>
    <row r="22" customFormat="false" ht="17.1" hidden="false" customHeight="true" outlineLevel="0" collapsed="false">
      <c r="B22" s="27" t="s">
        <v>18</v>
      </c>
      <c r="C22" s="30" t="s">
        <v>19</v>
      </c>
      <c r="D22" s="38" t="n">
        <v>2684</v>
      </c>
      <c r="E22" s="22" t="n">
        <v>-29.96</v>
      </c>
      <c r="F22" s="39" t="n">
        <v>6</v>
      </c>
      <c r="G22" s="38" t="n">
        <v>1333</v>
      </c>
      <c r="H22" s="25" t="n">
        <v>1.76</v>
      </c>
      <c r="I22" s="25"/>
      <c r="J22" s="41" t="n">
        <v>1</v>
      </c>
    </row>
    <row r="23" customFormat="false" ht="17.1" hidden="false" customHeight="true" outlineLevel="0" collapsed="false">
      <c r="B23" s="27" t="s">
        <v>20</v>
      </c>
      <c r="C23" s="30" t="s">
        <v>21</v>
      </c>
      <c r="D23" s="42" t="n">
        <v>4896</v>
      </c>
      <c r="E23" s="22" t="n">
        <v>1022.94</v>
      </c>
      <c r="F23" s="39" t="n">
        <v>2</v>
      </c>
      <c r="G23" s="38" t="n">
        <v>1217</v>
      </c>
      <c r="H23" s="25" t="n">
        <v>34.33</v>
      </c>
      <c r="I23" s="25"/>
      <c r="J23" s="41" t="n">
        <v>3</v>
      </c>
    </row>
    <row r="24" customFormat="false" ht="17.1" hidden="false" customHeight="true" outlineLevel="0" collapsed="false">
      <c r="B24" s="27" t="s">
        <v>22</v>
      </c>
      <c r="C24" s="43" t="s">
        <v>23</v>
      </c>
      <c r="D24" s="42" t="n">
        <v>1354</v>
      </c>
      <c r="E24" s="22" t="n">
        <v>-68.15</v>
      </c>
      <c r="F24" s="39" t="n">
        <v>8</v>
      </c>
      <c r="G24" s="38" t="n">
        <v>372</v>
      </c>
      <c r="H24" s="25" t="n">
        <v>-8.15</v>
      </c>
      <c r="I24" s="25"/>
      <c r="J24" s="41" t="n">
        <v>5</v>
      </c>
    </row>
    <row r="25" customFormat="false" ht="17.1" hidden="false" customHeight="true" outlineLevel="0" collapsed="false">
      <c r="B25" s="27" t="s">
        <v>24</v>
      </c>
      <c r="C25" s="43" t="s">
        <v>25</v>
      </c>
      <c r="D25" s="38" t="n">
        <v>3451</v>
      </c>
      <c r="E25" s="22" t="n">
        <v>31.12</v>
      </c>
      <c r="F25" s="39" t="n">
        <v>3</v>
      </c>
      <c r="G25" s="38" t="n">
        <v>36</v>
      </c>
      <c r="H25" s="25" t="n">
        <v>-72.73</v>
      </c>
      <c r="I25" s="25"/>
      <c r="J25" s="41" t="n">
        <v>8</v>
      </c>
    </row>
    <row r="26" customFormat="false" ht="17.1" hidden="false" customHeight="true" outlineLevel="0" collapsed="false">
      <c r="B26" s="27" t="s">
        <v>26</v>
      </c>
      <c r="C26" s="43" t="s">
        <v>27</v>
      </c>
      <c r="D26" s="38" t="n">
        <v>2140</v>
      </c>
      <c r="E26" s="22" t="n">
        <v>7.11</v>
      </c>
      <c r="F26" s="39" t="n">
        <v>7</v>
      </c>
      <c r="G26" s="38" t="n">
        <v>277</v>
      </c>
      <c r="H26" s="25" t="n">
        <v>204.4</v>
      </c>
      <c r="I26" s="25"/>
      <c r="J26" s="41" t="n">
        <v>6</v>
      </c>
    </row>
    <row r="27" customFormat="false" ht="17.1" hidden="false" customHeight="true" outlineLevel="0" collapsed="false">
      <c r="B27" s="27" t="s">
        <v>28</v>
      </c>
      <c r="C27" s="43" t="s">
        <v>29</v>
      </c>
      <c r="D27" s="42" t="n">
        <v>2744</v>
      </c>
      <c r="E27" s="22" t="n">
        <v>76.92</v>
      </c>
      <c r="F27" s="39" t="n">
        <v>5</v>
      </c>
      <c r="G27" s="38" t="n">
        <v>262</v>
      </c>
      <c r="H27" s="25" t="n">
        <v>523.81</v>
      </c>
      <c r="I27" s="25"/>
      <c r="J27" s="41" t="n">
        <v>7</v>
      </c>
    </row>
    <row r="28" customFormat="false" ht="17.1" hidden="false" customHeight="true" outlineLevel="0" collapsed="false">
      <c r="B28" s="44" t="s">
        <v>30</v>
      </c>
      <c r="C28" s="16" t="s">
        <v>31</v>
      </c>
      <c r="D28" s="45" t="n">
        <v>5186</v>
      </c>
      <c r="E28" s="46" t="n">
        <v>-16.84</v>
      </c>
      <c r="F28" s="16" t="n">
        <v>1</v>
      </c>
      <c r="G28" s="45" t="n">
        <v>1250</v>
      </c>
      <c r="H28" s="35" t="n">
        <v>-44.64</v>
      </c>
      <c r="I28" s="35"/>
      <c r="J28" s="47" t="n">
        <v>2</v>
      </c>
    </row>
    <row r="29" customFormat="false" ht="8.25" hidden="false" customHeight="true" outlineLevel="0" collapsed="false"/>
    <row r="32" customFormat="false" ht="15.75" hidden="false" customHeight="false" outlineLevel="0" collapsed="false">
      <c r="F32" s="48"/>
    </row>
  </sheetData>
  <mergeCells count="24">
    <mergeCell ref="B1:J1"/>
    <mergeCell ref="B3:C3"/>
    <mergeCell ref="I3:J3"/>
    <mergeCell ref="B4:B5"/>
    <mergeCell ref="C4:C5"/>
    <mergeCell ref="D4:F4"/>
    <mergeCell ref="G4:H4"/>
    <mergeCell ref="I4:J4"/>
    <mergeCell ref="B7:B8"/>
    <mergeCell ref="B17:B18"/>
    <mergeCell ref="C17:C18"/>
    <mergeCell ref="D17:F17"/>
    <mergeCell ref="G17:J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</mergeCells>
  <printOptions headings="false" gridLines="false" gridLinesSet="true" horizontalCentered="true" verticalCentered="false"/>
  <pageMargins left="0.747916666666667" right="0.747916666666667" top="0.786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1" width="0.5"/>
    <col collapsed="false" customWidth="true" hidden="false" outlineLevel="0" max="2" min="2" style="461" width="8.87"/>
    <col collapsed="false" customWidth="true" hidden="false" outlineLevel="0" max="3" min="3" style="461" width="20.99"/>
    <col collapsed="false" customWidth="true" hidden="false" outlineLevel="0" max="4" min="4" style="461" width="6.99"/>
    <col collapsed="false" customWidth="true" hidden="false" outlineLevel="0" max="5" min="5" style="461" width="9.36"/>
    <col collapsed="false" customWidth="true" hidden="false" outlineLevel="0" max="6" min="6" style="461" width="8.5"/>
    <col collapsed="false" customWidth="true" hidden="false" outlineLevel="0" max="7" min="7" style="461" width="6.99"/>
    <col collapsed="false" customWidth="false" hidden="false" outlineLevel="0" max="8" min="8" style="461" width="8.99"/>
    <col collapsed="false" customWidth="true" hidden="false" outlineLevel="0" max="9" min="9" style="461" width="9.12"/>
    <col collapsed="false" customWidth="true" hidden="false" outlineLevel="0" max="10" min="10" style="461" width="7.74"/>
    <col collapsed="false" customWidth="true" hidden="false" outlineLevel="0" max="11" min="11" style="461" width="9.36"/>
    <col collapsed="false" customWidth="true" hidden="false" outlineLevel="0" max="12" min="12" style="461" width="9.99"/>
    <col collapsed="false" customWidth="true" hidden="false" outlineLevel="0" max="13" min="13" style="461" width="21.62"/>
    <col collapsed="false" customWidth="false" hidden="false" outlineLevel="0" max="257" min="14" style="461" width="8.99"/>
  </cols>
  <sheetData>
    <row r="1" customFormat="false" ht="36.95" hidden="false" customHeight="true" outlineLevel="0" collapsed="false">
      <c r="B1" s="492" t="s">
        <v>265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2" customFormat="false" ht="14.25" hidden="false" customHeight="false" outlineLevel="0" collapsed="false"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</row>
    <row r="3" customFormat="false" ht="18.75" hidden="false" customHeight="true" outlineLevel="0" collapsed="false">
      <c r="B3" s="494" t="s">
        <v>266</v>
      </c>
      <c r="C3" s="493"/>
      <c r="D3" s="493"/>
      <c r="E3" s="493"/>
      <c r="F3" s="495"/>
      <c r="G3" s="495"/>
      <c r="H3" s="495"/>
      <c r="I3" s="493"/>
      <c r="J3" s="493"/>
      <c r="K3" s="496" t="s">
        <v>267</v>
      </c>
      <c r="L3" s="496"/>
    </row>
    <row r="4" customFormat="false" ht="17.1" hidden="false" customHeight="true" outlineLevel="0" collapsed="false">
      <c r="B4" s="497" t="s">
        <v>268</v>
      </c>
      <c r="C4" s="497"/>
      <c r="D4" s="498" t="s">
        <v>269</v>
      </c>
      <c r="E4" s="498"/>
      <c r="F4" s="498"/>
      <c r="G4" s="498" t="s">
        <v>245</v>
      </c>
      <c r="H4" s="498"/>
      <c r="I4" s="498"/>
      <c r="J4" s="499" t="s">
        <v>270</v>
      </c>
      <c r="K4" s="499"/>
      <c r="L4" s="499"/>
    </row>
    <row r="5" customFormat="false" ht="17.1" hidden="false" customHeight="true" outlineLevel="0" collapsed="false">
      <c r="B5" s="497"/>
      <c r="C5" s="497"/>
      <c r="D5" s="500" t="s">
        <v>86</v>
      </c>
      <c r="E5" s="500" t="s">
        <v>87</v>
      </c>
      <c r="F5" s="500" t="s">
        <v>271</v>
      </c>
      <c r="G5" s="500" t="s">
        <v>86</v>
      </c>
      <c r="H5" s="500" t="s">
        <v>87</v>
      </c>
      <c r="I5" s="500" t="s">
        <v>271</v>
      </c>
      <c r="J5" s="500" t="s">
        <v>86</v>
      </c>
      <c r="K5" s="500" t="s">
        <v>87</v>
      </c>
      <c r="L5" s="501" t="s">
        <v>271</v>
      </c>
    </row>
    <row r="6" customFormat="false" ht="17.1" hidden="false" customHeight="true" outlineLevel="0" collapsed="false">
      <c r="B6" s="502" t="s">
        <v>272</v>
      </c>
      <c r="C6" s="503" t="s">
        <v>273</v>
      </c>
      <c r="D6" s="504" t="n">
        <v>16</v>
      </c>
      <c r="E6" s="504" t="n">
        <v>130</v>
      </c>
      <c r="F6" s="505" t="n">
        <v>96.97</v>
      </c>
      <c r="G6" s="504" t="n">
        <v>3561</v>
      </c>
      <c r="H6" s="504" t="n">
        <v>33527</v>
      </c>
      <c r="I6" s="505" t="n">
        <v>13.81</v>
      </c>
      <c r="J6" s="504" t="n">
        <v>432</v>
      </c>
      <c r="K6" s="504" t="n">
        <v>9373</v>
      </c>
      <c r="L6" s="506" t="n">
        <v>2.61</v>
      </c>
    </row>
    <row r="7" customFormat="false" ht="17.1" hidden="false" customHeight="true" outlineLevel="0" collapsed="false">
      <c r="B7" s="502"/>
      <c r="C7" s="507" t="s">
        <v>274</v>
      </c>
      <c r="D7" s="504" t="n">
        <v>15</v>
      </c>
      <c r="E7" s="504" t="n">
        <v>126</v>
      </c>
      <c r="F7" s="505" t="n">
        <v>100</v>
      </c>
      <c r="G7" s="504" t="n">
        <v>3464</v>
      </c>
      <c r="H7" s="504" t="n">
        <v>32828</v>
      </c>
      <c r="I7" s="505" t="n">
        <v>18.55</v>
      </c>
      <c r="J7" s="504" t="n">
        <v>432</v>
      </c>
      <c r="K7" s="504" t="n">
        <v>8334</v>
      </c>
      <c r="L7" s="506" t="n">
        <v>2.41</v>
      </c>
    </row>
    <row r="8" customFormat="false" ht="17.1" hidden="false" customHeight="true" outlineLevel="0" collapsed="false">
      <c r="B8" s="502"/>
      <c r="C8" s="507" t="s">
        <v>275</v>
      </c>
      <c r="D8" s="504"/>
      <c r="E8" s="504"/>
      <c r="F8" s="505"/>
      <c r="G8" s="504"/>
      <c r="H8" s="504"/>
      <c r="I8" s="505" t="s">
        <v>35</v>
      </c>
      <c r="J8" s="504"/>
      <c r="K8" s="504" t="n">
        <v>57</v>
      </c>
      <c r="L8" s="506" t="n">
        <v>-34.48</v>
      </c>
    </row>
    <row r="9" customFormat="false" ht="17.1" hidden="false" customHeight="true" outlineLevel="0" collapsed="false">
      <c r="B9" s="502"/>
      <c r="C9" s="507" t="s">
        <v>276</v>
      </c>
      <c r="D9" s="504" t="n">
        <v>1</v>
      </c>
      <c r="E9" s="504" t="n">
        <v>1</v>
      </c>
      <c r="F9" s="505" t="s">
        <v>35</v>
      </c>
      <c r="G9" s="504" t="n">
        <v>100</v>
      </c>
      <c r="H9" s="504" t="n">
        <v>100</v>
      </c>
      <c r="I9" s="505" t="s">
        <v>35</v>
      </c>
      <c r="J9" s="504"/>
      <c r="K9" s="504"/>
      <c r="L9" s="506"/>
    </row>
    <row r="10" customFormat="false" ht="17.1" hidden="false" customHeight="true" outlineLevel="0" collapsed="false">
      <c r="B10" s="502"/>
      <c r="C10" s="507" t="s">
        <v>277</v>
      </c>
      <c r="D10" s="504"/>
      <c r="E10" s="504"/>
      <c r="F10" s="505"/>
      <c r="G10" s="504"/>
      <c r="H10" s="504"/>
      <c r="I10" s="505" t="n">
        <v>100</v>
      </c>
      <c r="J10" s="504"/>
      <c r="K10" s="504"/>
      <c r="L10" s="506"/>
    </row>
    <row r="11" customFormat="false" ht="17.1" hidden="false" customHeight="true" outlineLevel="0" collapsed="false">
      <c r="B11" s="502"/>
      <c r="C11" s="507" t="s">
        <v>278</v>
      </c>
      <c r="D11" s="504"/>
      <c r="E11" s="504"/>
      <c r="F11" s="505"/>
      <c r="G11" s="504"/>
      <c r="H11" s="504"/>
      <c r="I11" s="505"/>
      <c r="J11" s="504"/>
      <c r="K11" s="504"/>
      <c r="L11" s="506"/>
    </row>
    <row r="12" customFormat="false" ht="17.1" hidden="false" customHeight="true" outlineLevel="0" collapsed="false">
      <c r="B12" s="502"/>
      <c r="C12" s="507" t="s">
        <v>279</v>
      </c>
      <c r="D12" s="504"/>
      <c r="E12" s="504"/>
      <c r="F12" s="505" t="n">
        <v>-100</v>
      </c>
      <c r="G12" s="504" t="s">
        <v>35</v>
      </c>
      <c r="H12" s="504" t="s">
        <v>35</v>
      </c>
      <c r="I12" s="505" t="n">
        <v>-100</v>
      </c>
      <c r="J12" s="504"/>
      <c r="K12" s="504" t="n">
        <v>145</v>
      </c>
      <c r="L12" s="506" t="n">
        <v>-78.86</v>
      </c>
    </row>
    <row r="13" customFormat="false" ht="17.1" hidden="false" customHeight="true" outlineLevel="0" collapsed="false">
      <c r="B13" s="502"/>
      <c r="C13" s="507" t="s">
        <v>280</v>
      </c>
      <c r="D13" s="504"/>
      <c r="E13" s="504"/>
      <c r="F13" s="505"/>
      <c r="G13" s="504"/>
      <c r="H13" s="504"/>
      <c r="I13" s="505"/>
      <c r="J13" s="504"/>
      <c r="K13" s="504"/>
      <c r="L13" s="506"/>
    </row>
    <row r="14" customFormat="false" ht="17.1" hidden="false" customHeight="true" outlineLevel="0" collapsed="false">
      <c r="B14" s="502"/>
      <c r="C14" s="507" t="s">
        <v>281</v>
      </c>
      <c r="D14" s="504"/>
      <c r="E14" s="504"/>
      <c r="F14" s="505"/>
      <c r="G14" s="504"/>
      <c r="H14" s="504"/>
      <c r="I14" s="505"/>
      <c r="J14" s="504"/>
      <c r="K14" s="504" t="n">
        <v>206</v>
      </c>
      <c r="L14" s="506" t="s">
        <v>35</v>
      </c>
    </row>
    <row r="15" customFormat="false" ht="17.1" hidden="false" customHeight="true" outlineLevel="0" collapsed="false">
      <c r="B15" s="502"/>
      <c r="C15" s="507" t="s">
        <v>282</v>
      </c>
      <c r="D15" s="504"/>
      <c r="E15" s="504"/>
      <c r="F15" s="505" t="n">
        <v>-100</v>
      </c>
      <c r="G15" s="504" t="n">
        <v>-3</v>
      </c>
      <c r="H15" s="504" t="n">
        <v>-3</v>
      </c>
      <c r="I15" s="505" t="n">
        <v>-103.57</v>
      </c>
      <c r="J15" s="504"/>
      <c r="K15" s="504" t="n">
        <v>36</v>
      </c>
      <c r="L15" s="506" t="n">
        <v>-26.53</v>
      </c>
    </row>
    <row r="16" customFormat="false" ht="17.1" hidden="false" customHeight="true" outlineLevel="0" collapsed="false">
      <c r="B16" s="502"/>
      <c r="C16" s="508" t="s">
        <v>283</v>
      </c>
      <c r="D16" s="509" t="s">
        <v>35</v>
      </c>
      <c r="E16" s="509" t="n">
        <v>3</v>
      </c>
      <c r="F16" s="509" t="s">
        <v>35</v>
      </c>
      <c r="G16" s="509" t="s">
        <v>35</v>
      </c>
      <c r="H16" s="509" t="n">
        <v>602</v>
      </c>
      <c r="I16" s="509" t="s">
        <v>35</v>
      </c>
      <c r="J16" s="509"/>
      <c r="K16" s="509" t="n">
        <v>595</v>
      </c>
      <c r="L16" s="510" t="n">
        <v>266.67</v>
      </c>
    </row>
    <row r="17" customFormat="false" ht="17.1" hidden="false" customHeight="true" outlineLevel="0" collapsed="false">
      <c r="B17" s="497" t="s">
        <v>284</v>
      </c>
      <c r="C17" s="511" t="s">
        <v>264</v>
      </c>
      <c r="D17" s="512" t="n">
        <v>16</v>
      </c>
      <c r="E17" s="512" t="n">
        <v>130</v>
      </c>
      <c r="F17" s="513" t="n">
        <v>96.97</v>
      </c>
      <c r="G17" s="512" t="n">
        <v>3561</v>
      </c>
      <c r="H17" s="512" t="n">
        <v>33527</v>
      </c>
      <c r="I17" s="513" t="n">
        <v>13.81</v>
      </c>
      <c r="J17" s="512" t="n">
        <v>432</v>
      </c>
      <c r="K17" s="512" t="n">
        <v>9373</v>
      </c>
      <c r="L17" s="514" t="n">
        <v>2.61</v>
      </c>
    </row>
    <row r="18" customFormat="false" ht="17.1" hidden="false" customHeight="true" outlineLevel="0" collapsed="false">
      <c r="B18" s="497"/>
      <c r="C18" s="507" t="s">
        <v>285</v>
      </c>
      <c r="D18" s="30" t="n">
        <v>12</v>
      </c>
      <c r="E18" s="30" t="n">
        <v>27</v>
      </c>
      <c r="F18" s="515" t="n">
        <v>145.45</v>
      </c>
      <c r="G18" s="30" t="n">
        <v>3273</v>
      </c>
      <c r="H18" s="30" t="n">
        <v>12056</v>
      </c>
      <c r="I18" s="515" t="n">
        <v>17.86</v>
      </c>
      <c r="J18" s="30" t="n">
        <v>16</v>
      </c>
      <c r="K18" s="30" t="n">
        <v>945</v>
      </c>
      <c r="L18" s="516" t="n">
        <v>97.7</v>
      </c>
    </row>
    <row r="19" customFormat="false" ht="17.1" hidden="false" customHeight="true" outlineLevel="0" collapsed="false">
      <c r="B19" s="497"/>
      <c r="C19" s="507" t="s">
        <v>286</v>
      </c>
      <c r="D19" s="517" t="s">
        <v>35</v>
      </c>
      <c r="E19" s="30" t="n">
        <v>1</v>
      </c>
      <c r="F19" s="515" t="s">
        <v>35</v>
      </c>
      <c r="G19" s="517" t="s">
        <v>35</v>
      </c>
      <c r="H19" s="30" t="n">
        <v>162</v>
      </c>
      <c r="I19" s="515" t="n">
        <v>223.66</v>
      </c>
      <c r="J19" s="517" t="s">
        <v>35</v>
      </c>
      <c r="K19" s="517" t="s">
        <v>35</v>
      </c>
      <c r="L19" s="516" t="s">
        <v>35</v>
      </c>
    </row>
    <row r="20" customFormat="false" ht="17.1" hidden="false" customHeight="true" outlineLevel="0" collapsed="false">
      <c r="B20" s="497"/>
      <c r="C20" s="507" t="s">
        <v>287</v>
      </c>
      <c r="D20" s="30" t="n">
        <v>4</v>
      </c>
      <c r="E20" s="30" t="n">
        <v>29</v>
      </c>
      <c r="F20" s="515" t="n">
        <v>45</v>
      </c>
      <c r="G20" s="30" t="n">
        <v>288</v>
      </c>
      <c r="H20" s="30" t="n">
        <v>10060</v>
      </c>
      <c r="I20" s="515" t="n">
        <v>-31.55</v>
      </c>
      <c r="J20" s="30" t="n">
        <v>45</v>
      </c>
      <c r="K20" s="30" t="n">
        <v>2372</v>
      </c>
      <c r="L20" s="516" t="n">
        <v>-54.19</v>
      </c>
    </row>
    <row r="21" customFormat="false" ht="17.1" hidden="false" customHeight="true" outlineLevel="0" collapsed="false">
      <c r="B21" s="497"/>
      <c r="C21" s="507" t="s">
        <v>288</v>
      </c>
      <c r="D21" s="30"/>
      <c r="E21" s="517" t="s">
        <v>35</v>
      </c>
      <c r="F21" s="515" t="s">
        <v>35</v>
      </c>
      <c r="G21" s="517" t="s">
        <v>35</v>
      </c>
      <c r="H21" s="30" t="n">
        <v>-789</v>
      </c>
      <c r="I21" s="515" t="n">
        <v>-502.29</v>
      </c>
      <c r="J21" s="517" t="s">
        <v>35</v>
      </c>
      <c r="K21" s="517" t="s">
        <v>35</v>
      </c>
      <c r="L21" s="516" t="s">
        <v>35</v>
      </c>
    </row>
    <row r="22" customFormat="false" ht="17.1" hidden="false" customHeight="true" outlineLevel="0" collapsed="false">
      <c r="B22" s="497"/>
      <c r="C22" s="507" t="s">
        <v>289</v>
      </c>
      <c r="D22" s="30"/>
      <c r="E22" s="30" t="n">
        <v>1</v>
      </c>
      <c r="F22" s="515" t="s">
        <v>35</v>
      </c>
      <c r="G22" s="517" t="s">
        <v>35</v>
      </c>
      <c r="H22" s="30" t="n">
        <v>876</v>
      </c>
      <c r="I22" s="515" t="n">
        <v>36.02</v>
      </c>
      <c r="J22" s="517" t="s">
        <v>35</v>
      </c>
      <c r="K22" s="517" t="s">
        <v>35</v>
      </c>
      <c r="L22" s="516" t="n">
        <v>-100</v>
      </c>
    </row>
    <row r="23" customFormat="false" ht="17.1" hidden="false" customHeight="true" outlineLevel="0" collapsed="false">
      <c r="B23" s="497"/>
      <c r="C23" s="507" t="s">
        <v>290</v>
      </c>
      <c r="D23" s="30"/>
      <c r="E23" s="30"/>
      <c r="F23" s="515"/>
      <c r="G23" s="30"/>
      <c r="H23" s="30"/>
      <c r="I23" s="515"/>
      <c r="J23" s="30"/>
      <c r="K23" s="30"/>
      <c r="L23" s="516"/>
    </row>
    <row r="24" customFormat="false" ht="17.1" hidden="false" customHeight="true" outlineLevel="0" collapsed="false">
      <c r="B24" s="497"/>
      <c r="C24" s="518" t="s">
        <v>291</v>
      </c>
      <c r="D24" s="30"/>
      <c r="E24" s="30" t="n">
        <v>64</v>
      </c>
      <c r="F24" s="515" t="n">
        <v>236.84</v>
      </c>
      <c r="G24" s="517" t="s">
        <v>35</v>
      </c>
      <c r="H24" s="30" t="n">
        <v>6416</v>
      </c>
      <c r="I24" s="515" t="n">
        <v>144.33</v>
      </c>
      <c r="J24" s="30" t="n">
        <v>371</v>
      </c>
      <c r="K24" s="30" t="n">
        <v>4650</v>
      </c>
      <c r="L24" s="516" t="n">
        <v>72.48</v>
      </c>
    </row>
    <row r="25" customFormat="false" ht="17.1" hidden="false" customHeight="true" outlineLevel="0" collapsed="false">
      <c r="B25" s="497"/>
      <c r="C25" s="518" t="s">
        <v>292</v>
      </c>
      <c r="D25" s="30"/>
      <c r="E25" s="30" t="n">
        <v>1</v>
      </c>
      <c r="F25" s="515" t="s">
        <v>35</v>
      </c>
      <c r="G25" s="517" t="s">
        <v>35</v>
      </c>
      <c r="H25" s="30" t="n">
        <v>50</v>
      </c>
      <c r="I25" s="515" t="n">
        <v>1150</v>
      </c>
      <c r="J25" s="517" t="s">
        <v>35</v>
      </c>
      <c r="K25" s="30" t="n">
        <v>40</v>
      </c>
      <c r="L25" s="516" t="s">
        <v>35</v>
      </c>
    </row>
    <row r="26" customFormat="false" ht="17.1" hidden="false" customHeight="true" outlineLevel="0" collapsed="false">
      <c r="B26" s="497"/>
      <c r="C26" s="518" t="s">
        <v>293</v>
      </c>
      <c r="D26" s="30"/>
      <c r="E26" s="30" t="n">
        <v>4</v>
      </c>
      <c r="F26" s="515" t="n">
        <v>-55.56</v>
      </c>
      <c r="G26" s="517" t="s">
        <v>35</v>
      </c>
      <c r="H26" s="30" t="n">
        <v>176</v>
      </c>
      <c r="I26" s="515" t="n">
        <v>-84.42</v>
      </c>
      <c r="J26" s="517" t="s">
        <v>35</v>
      </c>
      <c r="K26" s="30" t="n">
        <v>753</v>
      </c>
      <c r="L26" s="516" t="n">
        <v>87.78</v>
      </c>
    </row>
    <row r="27" customFormat="false" ht="17.1" hidden="false" customHeight="true" outlineLevel="0" collapsed="false">
      <c r="B27" s="497"/>
      <c r="C27" s="519" t="s">
        <v>283</v>
      </c>
      <c r="D27" s="520"/>
      <c r="E27" s="520" t="n">
        <v>3</v>
      </c>
      <c r="F27" s="521" t="s">
        <v>35</v>
      </c>
      <c r="G27" s="520" t="s">
        <v>35</v>
      </c>
      <c r="H27" s="520" t="n">
        <v>4520</v>
      </c>
      <c r="I27" s="521" t="s">
        <v>35</v>
      </c>
      <c r="J27" s="520" t="s">
        <v>35</v>
      </c>
      <c r="K27" s="520" t="n">
        <v>613</v>
      </c>
      <c r="L27" s="522" t="s">
        <v>35</v>
      </c>
    </row>
  </sheetData>
  <mergeCells count="9">
    <mergeCell ref="B1:L1"/>
    <mergeCell ref="F3:H3"/>
    <mergeCell ref="K3:L3"/>
    <mergeCell ref="B4:C5"/>
    <mergeCell ref="D4:F4"/>
    <mergeCell ref="G4:I4"/>
    <mergeCell ref="J4:L4"/>
    <mergeCell ref="B6:B16"/>
    <mergeCell ref="B17:B27"/>
  </mergeCells>
  <printOptions headings="false" gridLines="false" gridLinesSet="true" horizontalCentered="false" verticalCentered="false"/>
  <pageMargins left="1.37777777777778" right="0.75" top="0.68888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7" activeCellId="0" sqref="Q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3" min="2" style="1" width="5.99"/>
    <col collapsed="false" customWidth="true" hidden="false" outlineLevel="0" max="5" min="4" style="1" width="8.5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9.5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8.74"/>
    <col collapsed="false" customWidth="true" hidden="false" outlineLevel="0" max="12" min="12" style="1" width="9.5"/>
    <col collapsed="false" customWidth="true" hidden="false" outlineLevel="0" max="13" min="13" style="1" width="7.87"/>
    <col collapsed="false" customWidth="true" hidden="false" outlineLevel="0" max="14" min="14" style="1" width="8.6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36" hidden="false" customHeight="true" outlineLevel="0" collapsed="false">
      <c r="B1" s="49" t="s">
        <v>3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1" hidden="false" customHeight="true" outlineLevel="0" collapsed="false">
      <c r="B2" s="50" t="s">
        <v>3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0" t="s">
        <v>38</v>
      </c>
      <c r="O2" s="51"/>
    </row>
    <row r="3" customFormat="false" ht="15.95" hidden="false" customHeight="true" outlineLevel="0" collapsed="false">
      <c r="B3" s="52"/>
      <c r="C3" s="53" t="s">
        <v>39</v>
      </c>
      <c r="D3" s="54" t="s">
        <v>40</v>
      </c>
      <c r="E3" s="54"/>
      <c r="F3" s="54"/>
      <c r="G3" s="54"/>
      <c r="H3" s="54"/>
      <c r="I3" s="54"/>
      <c r="J3" s="55" t="s">
        <v>41</v>
      </c>
      <c r="K3" s="55"/>
      <c r="L3" s="55"/>
      <c r="M3" s="55"/>
      <c r="N3" s="55"/>
      <c r="O3" s="55"/>
    </row>
    <row r="4" customFormat="false" ht="15.95" hidden="false" customHeight="true" outlineLevel="0" collapsed="false">
      <c r="B4" s="56" t="s">
        <v>42</v>
      </c>
      <c r="C4" s="53"/>
      <c r="D4" s="57" t="s">
        <v>43</v>
      </c>
      <c r="E4" s="57"/>
      <c r="F4" s="57" t="s">
        <v>44</v>
      </c>
      <c r="G4" s="57"/>
      <c r="H4" s="58" t="s">
        <v>45</v>
      </c>
      <c r="I4" s="58"/>
      <c r="J4" s="59" t="s">
        <v>43</v>
      </c>
      <c r="K4" s="59"/>
      <c r="L4" s="57" t="s">
        <v>44</v>
      </c>
      <c r="M4" s="57"/>
      <c r="N4" s="60" t="s">
        <v>45</v>
      </c>
      <c r="O4" s="60"/>
    </row>
    <row r="5" customFormat="false" ht="18" hidden="false" customHeight="true" outlineLevel="0" collapsed="false">
      <c r="B5" s="61"/>
      <c r="C5" s="53"/>
      <c r="D5" s="62" t="s">
        <v>46</v>
      </c>
      <c r="E5" s="62" t="s">
        <v>47</v>
      </c>
      <c r="F5" s="62" t="s">
        <v>46</v>
      </c>
      <c r="G5" s="62" t="s">
        <v>47</v>
      </c>
      <c r="H5" s="62" t="s">
        <v>46</v>
      </c>
      <c r="I5" s="63" t="s">
        <v>47</v>
      </c>
      <c r="J5" s="64" t="s">
        <v>46</v>
      </c>
      <c r="K5" s="65" t="s">
        <v>48</v>
      </c>
      <c r="L5" s="65" t="s">
        <v>46</v>
      </c>
      <c r="M5" s="65" t="s">
        <v>48</v>
      </c>
      <c r="N5" s="62" t="s">
        <v>46</v>
      </c>
      <c r="O5" s="66" t="s">
        <v>47</v>
      </c>
    </row>
    <row r="6" customFormat="false" ht="15.95" hidden="false" customHeight="true" outlineLevel="0" collapsed="false">
      <c r="B6" s="67"/>
      <c r="C6" s="68" t="s">
        <v>49</v>
      </c>
      <c r="D6" s="69" t="n">
        <v>13550</v>
      </c>
      <c r="E6" s="70" t="n">
        <v>3.3</v>
      </c>
      <c r="F6" s="71" t="s">
        <v>50</v>
      </c>
      <c r="G6" s="70" t="n">
        <v>1.7</v>
      </c>
      <c r="H6" s="72" t="n">
        <v>2586</v>
      </c>
      <c r="I6" s="73" t="n">
        <v>10.7</v>
      </c>
      <c r="J6" s="74" t="n">
        <v>13550</v>
      </c>
      <c r="K6" s="70" t="n">
        <v>3.3</v>
      </c>
      <c r="L6" s="71" t="s">
        <v>50</v>
      </c>
      <c r="M6" s="70" t="n">
        <v>1.7</v>
      </c>
      <c r="N6" s="72" t="n">
        <v>2586</v>
      </c>
      <c r="O6" s="73" t="n">
        <v>10.7</v>
      </c>
    </row>
    <row r="7" customFormat="false" ht="15.95" hidden="false" customHeight="true" outlineLevel="0" collapsed="false">
      <c r="B7" s="67"/>
      <c r="C7" s="75" t="s">
        <v>51</v>
      </c>
      <c r="D7" s="76" t="n">
        <v>6532</v>
      </c>
      <c r="E7" s="77" t="n">
        <v>-10.4</v>
      </c>
      <c r="F7" s="76" t="n">
        <v>4347</v>
      </c>
      <c r="G7" s="77" t="n">
        <v>-19.3</v>
      </c>
      <c r="H7" s="78" t="n">
        <v>2185</v>
      </c>
      <c r="I7" s="79" t="n">
        <v>14.9</v>
      </c>
      <c r="J7" s="80" t="n">
        <v>20083</v>
      </c>
      <c r="K7" s="77" t="n">
        <v>-1.6</v>
      </c>
      <c r="L7" s="76" t="n">
        <v>15312</v>
      </c>
      <c r="M7" s="77" t="n">
        <v>-5.3</v>
      </c>
      <c r="N7" s="78" t="n">
        <v>4771</v>
      </c>
      <c r="O7" s="79" t="n">
        <v>12.5</v>
      </c>
    </row>
    <row r="8" customFormat="false" ht="15.95" hidden="false" customHeight="true" outlineLevel="0" collapsed="false">
      <c r="B8" s="67"/>
      <c r="C8" s="75" t="s">
        <v>52</v>
      </c>
      <c r="D8" s="81" t="n">
        <v>10257</v>
      </c>
      <c r="E8" s="82" t="n">
        <v>15.2</v>
      </c>
      <c r="F8" s="81" t="n">
        <v>7441</v>
      </c>
      <c r="G8" s="82" t="n">
        <v>20.2</v>
      </c>
      <c r="H8" s="78" t="n">
        <v>2816</v>
      </c>
      <c r="I8" s="83" t="n">
        <v>4</v>
      </c>
      <c r="J8" s="84" t="n">
        <v>30340</v>
      </c>
      <c r="K8" s="82" t="n">
        <v>3.5</v>
      </c>
      <c r="L8" s="84" t="n">
        <v>22753</v>
      </c>
      <c r="M8" s="82" t="n">
        <v>1.8</v>
      </c>
      <c r="N8" s="78" t="n">
        <v>7586</v>
      </c>
      <c r="O8" s="83" t="n">
        <v>9.2</v>
      </c>
    </row>
    <row r="9" customFormat="false" ht="15.95" hidden="false" customHeight="true" outlineLevel="0" collapsed="false">
      <c r="B9" s="85" t="s">
        <v>53</v>
      </c>
      <c r="C9" s="86" t="s">
        <v>54</v>
      </c>
      <c r="D9" s="87" t="n">
        <v>13989</v>
      </c>
      <c r="E9" s="82" t="n">
        <v>32</v>
      </c>
      <c r="F9" s="87" t="n">
        <v>11116</v>
      </c>
      <c r="G9" s="82" t="n">
        <v>42.8</v>
      </c>
      <c r="H9" s="78" t="n">
        <v>2872</v>
      </c>
      <c r="I9" s="83" t="n">
        <v>2.2</v>
      </c>
      <c r="J9" s="88" t="n">
        <v>44336</v>
      </c>
      <c r="K9" s="82" t="n">
        <v>11.1</v>
      </c>
      <c r="L9" s="87" t="n">
        <v>33878</v>
      </c>
      <c r="M9" s="82" t="n">
        <v>12.4</v>
      </c>
      <c r="N9" s="78" t="n">
        <v>10458</v>
      </c>
      <c r="O9" s="83" t="n">
        <v>7.2</v>
      </c>
    </row>
    <row r="10" customFormat="false" ht="15.95" hidden="false" customHeight="true" outlineLevel="0" collapsed="false">
      <c r="B10" s="67"/>
      <c r="C10" s="75" t="s">
        <v>55</v>
      </c>
      <c r="D10" s="89" t="n">
        <v>17716</v>
      </c>
      <c r="E10" s="82" t="n">
        <v>56.6</v>
      </c>
      <c r="F10" s="90" t="n">
        <v>15005</v>
      </c>
      <c r="G10" s="82" t="n">
        <v>70.2</v>
      </c>
      <c r="H10" s="91" t="s">
        <v>56</v>
      </c>
      <c r="I10" s="83" t="n">
        <v>8.7</v>
      </c>
      <c r="J10" s="92" t="n">
        <v>62052</v>
      </c>
      <c r="K10" s="82" t="n">
        <v>21.2</v>
      </c>
      <c r="L10" s="90" t="n">
        <v>48883</v>
      </c>
      <c r="M10" s="82" t="n">
        <v>25.5</v>
      </c>
      <c r="N10" s="91" t="s">
        <v>57</v>
      </c>
      <c r="O10" s="83" t="n">
        <v>7.7</v>
      </c>
    </row>
    <row r="11" customFormat="false" ht="15.95" hidden="false" customHeight="true" outlineLevel="0" collapsed="false">
      <c r="B11" s="67"/>
      <c r="C11" s="75" t="s">
        <v>58</v>
      </c>
      <c r="D11" s="87" t="n">
        <v>13161</v>
      </c>
      <c r="E11" s="82" t="n">
        <v>10.7</v>
      </c>
      <c r="F11" s="87" t="n">
        <v>10756</v>
      </c>
      <c r="G11" s="82" t="n">
        <v>16.7</v>
      </c>
      <c r="H11" s="87" t="n">
        <v>2405</v>
      </c>
      <c r="I11" s="83" t="n">
        <v>-10</v>
      </c>
      <c r="J11" s="88" t="n">
        <v>75213</v>
      </c>
      <c r="K11" s="82" t="n">
        <v>19.2</v>
      </c>
      <c r="L11" s="87" t="n">
        <v>59639</v>
      </c>
      <c r="M11" s="82" t="n">
        <v>23.8</v>
      </c>
      <c r="N11" s="87" t="n">
        <v>15572</v>
      </c>
      <c r="O11" s="83" t="n">
        <v>4.3</v>
      </c>
    </row>
    <row r="12" customFormat="false" ht="15.95" hidden="false" customHeight="true" outlineLevel="0" collapsed="false">
      <c r="B12" s="67"/>
      <c r="C12" s="75" t="s">
        <v>59</v>
      </c>
      <c r="D12" s="93" t="n">
        <v>20801</v>
      </c>
      <c r="E12" s="82" t="n">
        <v>34.3</v>
      </c>
      <c r="F12" s="87" t="n">
        <v>17596</v>
      </c>
      <c r="G12" s="82" t="n">
        <v>48.9</v>
      </c>
      <c r="H12" s="87" t="n">
        <v>3204</v>
      </c>
      <c r="I12" s="83" t="n">
        <v>-3</v>
      </c>
      <c r="J12" s="88" t="n">
        <v>96014</v>
      </c>
      <c r="K12" s="82" t="n">
        <v>22.2</v>
      </c>
      <c r="L12" s="87" t="n">
        <v>77235</v>
      </c>
      <c r="M12" s="82" t="n">
        <v>28.7</v>
      </c>
      <c r="N12" s="87" t="n">
        <v>18775</v>
      </c>
      <c r="O12" s="83" t="n">
        <v>3</v>
      </c>
    </row>
    <row r="13" customFormat="false" ht="15.95" hidden="false" customHeight="true" outlineLevel="0" collapsed="false">
      <c r="B13" s="85" t="s">
        <v>60</v>
      </c>
      <c r="C13" s="86" t="s">
        <v>61</v>
      </c>
      <c r="D13" s="87" t="n">
        <v>18968</v>
      </c>
      <c r="E13" s="82" t="n">
        <v>34.3</v>
      </c>
      <c r="F13" s="87" t="n">
        <v>15763</v>
      </c>
      <c r="G13" s="82" t="n">
        <v>45</v>
      </c>
      <c r="H13" s="87" t="n">
        <v>3205</v>
      </c>
      <c r="I13" s="83" t="n">
        <v>-1.4</v>
      </c>
      <c r="J13" s="88" t="n">
        <v>114982</v>
      </c>
      <c r="K13" s="82" t="n">
        <v>24</v>
      </c>
      <c r="L13" s="87" t="n">
        <v>92998</v>
      </c>
      <c r="M13" s="82" t="n">
        <v>31.2</v>
      </c>
      <c r="N13" s="87" t="n">
        <v>21980</v>
      </c>
      <c r="O13" s="83" t="n">
        <v>2.5</v>
      </c>
    </row>
    <row r="14" customFormat="false" ht="15.95" hidden="false" customHeight="true" outlineLevel="0" collapsed="false">
      <c r="B14" s="67"/>
      <c r="C14" s="75" t="s">
        <v>62</v>
      </c>
      <c r="D14" s="87" t="n">
        <v>24119</v>
      </c>
      <c r="E14" s="82" t="n">
        <v>65.6</v>
      </c>
      <c r="F14" s="87" t="n">
        <v>20313</v>
      </c>
      <c r="G14" s="82" t="n">
        <v>77.3</v>
      </c>
      <c r="H14" s="87" t="n">
        <v>3807</v>
      </c>
      <c r="I14" s="83" t="n">
        <v>22.5</v>
      </c>
      <c r="J14" s="88" t="n">
        <v>139101</v>
      </c>
      <c r="K14" s="82" t="n">
        <v>29.7</v>
      </c>
      <c r="L14" s="87" t="n">
        <v>113311</v>
      </c>
      <c r="M14" s="82" t="n">
        <v>37.7</v>
      </c>
      <c r="N14" s="87" t="n">
        <v>25787</v>
      </c>
      <c r="O14" s="83" t="n">
        <v>5</v>
      </c>
    </row>
    <row r="15" customFormat="false" ht="15.95" hidden="false" customHeight="true" outlineLevel="0" collapsed="false">
      <c r="B15" s="67"/>
      <c r="C15" s="75" t="s">
        <v>63</v>
      </c>
      <c r="D15" s="78"/>
      <c r="E15" s="82"/>
      <c r="F15" s="78"/>
      <c r="G15" s="82"/>
      <c r="H15" s="78"/>
      <c r="I15" s="83"/>
      <c r="J15" s="94"/>
      <c r="K15" s="82"/>
      <c r="L15" s="78"/>
      <c r="M15" s="82"/>
      <c r="N15" s="78"/>
      <c r="O15" s="83"/>
    </row>
    <row r="16" customFormat="false" ht="15.95" hidden="false" customHeight="true" outlineLevel="0" collapsed="false">
      <c r="B16" s="67"/>
      <c r="C16" s="75" t="s">
        <v>64</v>
      </c>
      <c r="D16" s="78"/>
      <c r="E16" s="82"/>
      <c r="F16" s="78"/>
      <c r="G16" s="82"/>
      <c r="H16" s="78"/>
      <c r="I16" s="83"/>
      <c r="J16" s="94"/>
      <c r="K16" s="82"/>
      <c r="L16" s="78"/>
      <c r="M16" s="82"/>
      <c r="N16" s="78"/>
      <c r="O16" s="83"/>
    </row>
    <row r="17" s="102" customFormat="true" ht="15.95" hidden="false" customHeight="true" outlineLevel="0" collapsed="false">
      <c r="A17" s="95"/>
      <c r="B17" s="67"/>
      <c r="C17" s="96" t="s">
        <v>65</v>
      </c>
      <c r="D17" s="97"/>
      <c r="E17" s="98"/>
      <c r="F17" s="97"/>
      <c r="G17" s="98"/>
      <c r="H17" s="97"/>
      <c r="I17" s="99"/>
      <c r="J17" s="100"/>
      <c r="K17" s="98"/>
      <c r="L17" s="97"/>
      <c r="M17" s="98"/>
      <c r="N17" s="97"/>
      <c r="O17" s="99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</row>
    <row r="18" s="110" customFormat="true" ht="15.95" hidden="false" customHeight="true" outlineLevel="0" collapsed="false">
      <c r="A18" s="95"/>
      <c r="B18" s="103"/>
      <c r="C18" s="104" t="s">
        <v>49</v>
      </c>
      <c r="D18" s="105" t="n">
        <v>2533</v>
      </c>
      <c r="E18" s="106" t="n">
        <v>5.5</v>
      </c>
      <c r="F18" s="105" t="n">
        <v>1458</v>
      </c>
      <c r="G18" s="106" t="n">
        <v>-11.5</v>
      </c>
      <c r="H18" s="107" t="n">
        <v>1075</v>
      </c>
      <c r="I18" s="108" t="n">
        <v>42.6</v>
      </c>
      <c r="J18" s="109" t="n">
        <v>2533</v>
      </c>
      <c r="K18" s="106" t="n">
        <v>5.5</v>
      </c>
      <c r="L18" s="105" t="n">
        <v>1458</v>
      </c>
      <c r="M18" s="106" t="n">
        <v>-11.5</v>
      </c>
      <c r="N18" s="105" t="n">
        <v>1075</v>
      </c>
      <c r="O18" s="108" t="n">
        <v>42.6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</row>
    <row r="19" s="110" customFormat="true" ht="15.95" hidden="false" customHeight="true" outlineLevel="0" collapsed="false">
      <c r="A19" s="95"/>
      <c r="B19" s="67"/>
      <c r="C19" s="111" t="s">
        <v>51</v>
      </c>
      <c r="D19" s="76" t="n">
        <v>1380</v>
      </c>
      <c r="E19" s="77" t="n">
        <v>38</v>
      </c>
      <c r="F19" s="76" t="n">
        <v>467</v>
      </c>
      <c r="G19" s="77" t="n">
        <v>-0.8</v>
      </c>
      <c r="H19" s="112" t="n">
        <v>912</v>
      </c>
      <c r="I19" s="79" t="n">
        <v>72.6</v>
      </c>
      <c r="J19" s="80" t="n">
        <v>3912</v>
      </c>
      <c r="K19" s="77" t="n">
        <v>15.1</v>
      </c>
      <c r="L19" s="78" t="n">
        <v>1925</v>
      </c>
      <c r="M19" s="77" t="n">
        <v>-9.1</v>
      </c>
      <c r="N19" s="78" t="n">
        <v>1988</v>
      </c>
      <c r="O19" s="79" t="n">
        <v>54.9</v>
      </c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</row>
    <row r="20" customFormat="false" ht="15.95" hidden="false" customHeight="true" outlineLevel="0" collapsed="false">
      <c r="B20" s="67"/>
      <c r="C20" s="113" t="s">
        <v>52</v>
      </c>
      <c r="D20" s="114" t="n">
        <v>2233</v>
      </c>
      <c r="E20" s="82" t="n">
        <v>4.4</v>
      </c>
      <c r="F20" s="114" t="n">
        <v>1245</v>
      </c>
      <c r="G20" s="82" t="n">
        <v>62.1</v>
      </c>
      <c r="H20" s="115" t="n">
        <v>988</v>
      </c>
      <c r="I20" s="83" t="n">
        <v>-27.5</v>
      </c>
      <c r="J20" s="116" t="n">
        <v>6145</v>
      </c>
      <c r="K20" s="82" t="n">
        <v>10.8</v>
      </c>
      <c r="L20" s="116" t="n">
        <v>3170</v>
      </c>
      <c r="M20" s="82" t="n">
        <v>9.7</v>
      </c>
      <c r="N20" s="115" t="n">
        <v>2976</v>
      </c>
      <c r="O20" s="83" t="n">
        <v>12.4</v>
      </c>
    </row>
    <row r="21" customFormat="false" ht="15.95" hidden="false" customHeight="true" outlineLevel="0" collapsed="false">
      <c r="B21" s="85" t="s">
        <v>66</v>
      </c>
      <c r="C21" s="117" t="s">
        <v>54</v>
      </c>
      <c r="D21" s="118" t="n">
        <v>2071</v>
      </c>
      <c r="E21" s="82" t="n">
        <v>61.6</v>
      </c>
      <c r="F21" s="118" t="n">
        <v>1080</v>
      </c>
      <c r="G21" s="82" t="n">
        <v>114.4</v>
      </c>
      <c r="H21" s="78" t="n">
        <v>991</v>
      </c>
      <c r="I21" s="83" t="n">
        <v>27.4</v>
      </c>
      <c r="J21" s="88" t="n">
        <v>8216</v>
      </c>
      <c r="K21" s="82" t="n">
        <v>20.4</v>
      </c>
      <c r="L21" s="87" t="n">
        <v>4249</v>
      </c>
      <c r="M21" s="82" t="n">
        <v>25.2</v>
      </c>
      <c r="N21" s="78" t="n">
        <v>3967</v>
      </c>
      <c r="O21" s="83" t="n">
        <v>15.8</v>
      </c>
    </row>
    <row r="22" customFormat="false" ht="15.95" hidden="false" customHeight="true" outlineLevel="0" collapsed="false">
      <c r="B22" s="67"/>
      <c r="C22" s="113" t="s">
        <v>55</v>
      </c>
      <c r="D22" s="119" t="n">
        <v>2333</v>
      </c>
      <c r="E22" s="82" t="n">
        <v>13.4</v>
      </c>
      <c r="F22" s="90" t="n">
        <v>1284</v>
      </c>
      <c r="G22" s="82" t="n">
        <v>23.3</v>
      </c>
      <c r="H22" s="90" t="n">
        <v>1049</v>
      </c>
      <c r="I22" s="83" t="n">
        <v>5.9</v>
      </c>
      <c r="J22" s="120" t="n">
        <v>10552</v>
      </c>
      <c r="K22" s="82" t="n">
        <v>18.8</v>
      </c>
      <c r="L22" s="90" t="n">
        <v>5537</v>
      </c>
      <c r="M22" s="82" t="n">
        <v>24.8</v>
      </c>
      <c r="N22" s="90" t="n">
        <v>5016</v>
      </c>
      <c r="O22" s="83" t="n">
        <v>13.6</v>
      </c>
    </row>
    <row r="23" customFormat="false" ht="15.95" hidden="false" customHeight="true" outlineLevel="0" collapsed="false">
      <c r="B23" s="67"/>
      <c r="C23" s="111" t="s">
        <v>58</v>
      </c>
      <c r="D23" s="118" t="n">
        <v>2227</v>
      </c>
      <c r="E23" s="82" t="n">
        <v>41.4</v>
      </c>
      <c r="F23" s="118" t="n">
        <v>1280</v>
      </c>
      <c r="G23" s="82" t="n">
        <v>104</v>
      </c>
      <c r="H23" s="78" t="n">
        <v>947</v>
      </c>
      <c r="I23" s="83" t="n">
        <v>0.3</v>
      </c>
      <c r="J23" s="88" t="n">
        <v>12779</v>
      </c>
      <c r="K23" s="82" t="n">
        <v>22.4</v>
      </c>
      <c r="L23" s="87" t="n">
        <v>6817</v>
      </c>
      <c r="M23" s="82" t="n">
        <v>35.1</v>
      </c>
      <c r="N23" s="78" t="n">
        <v>5962</v>
      </c>
      <c r="O23" s="83" t="n">
        <v>11.3</v>
      </c>
    </row>
    <row r="24" customFormat="false" ht="15.95" hidden="false" customHeight="true" outlineLevel="0" collapsed="false">
      <c r="B24" s="67"/>
      <c r="C24" s="121" t="s">
        <v>67</v>
      </c>
      <c r="D24" s="122" t="n">
        <v>3825</v>
      </c>
      <c r="E24" s="82" t="n">
        <v>131</v>
      </c>
      <c r="F24" s="118" t="n">
        <v>2884</v>
      </c>
      <c r="G24" s="82" t="n">
        <v>405.6</v>
      </c>
      <c r="H24" s="87" t="n">
        <v>940</v>
      </c>
      <c r="I24" s="83" t="n">
        <v>-13.4</v>
      </c>
      <c r="J24" s="88" t="n">
        <v>16521</v>
      </c>
      <c r="K24" s="82" t="n">
        <v>36.5</v>
      </c>
      <c r="L24" s="87" t="n">
        <v>9619</v>
      </c>
      <c r="M24" s="82" t="n">
        <v>71.2</v>
      </c>
      <c r="N24" s="87" t="n">
        <v>6903</v>
      </c>
      <c r="O24" s="83" t="n">
        <v>7.1</v>
      </c>
    </row>
    <row r="25" customFormat="false" ht="15.95" hidden="false" customHeight="true" outlineLevel="0" collapsed="false">
      <c r="B25" s="85" t="s">
        <v>60</v>
      </c>
      <c r="C25" s="123" t="s">
        <v>68</v>
      </c>
      <c r="D25" s="118" t="n">
        <v>2596</v>
      </c>
      <c r="E25" s="82" t="n">
        <v>87.8</v>
      </c>
      <c r="F25" s="118" t="n">
        <v>1678</v>
      </c>
      <c r="G25" s="82" t="n">
        <v>252.5</v>
      </c>
      <c r="H25" s="87" t="n">
        <v>918</v>
      </c>
      <c r="I25" s="83" t="n">
        <v>1.5</v>
      </c>
      <c r="J25" s="88" t="n">
        <v>19118</v>
      </c>
      <c r="K25" s="82" t="n">
        <v>41.8</v>
      </c>
      <c r="L25" s="87" t="n">
        <v>11297</v>
      </c>
      <c r="M25" s="82" t="n">
        <v>85.3</v>
      </c>
      <c r="N25" s="87" t="n">
        <v>7820</v>
      </c>
      <c r="O25" s="83" t="n">
        <v>6.5</v>
      </c>
    </row>
    <row r="26" customFormat="false" ht="15.95" hidden="false" customHeight="true" outlineLevel="0" collapsed="false">
      <c r="B26" s="67"/>
      <c r="C26" s="121" t="s">
        <v>69</v>
      </c>
      <c r="D26" s="118" t="n">
        <v>1827</v>
      </c>
      <c r="E26" s="82" t="n">
        <v>2.9</v>
      </c>
      <c r="F26" s="118" t="n">
        <v>708</v>
      </c>
      <c r="G26" s="82" t="n">
        <v>-18.8</v>
      </c>
      <c r="H26" s="87" t="n">
        <v>1119</v>
      </c>
      <c r="I26" s="83" t="n">
        <v>24.8</v>
      </c>
      <c r="J26" s="88" t="n">
        <v>20945</v>
      </c>
      <c r="K26" s="82" t="n">
        <v>37.3</v>
      </c>
      <c r="L26" s="87" t="n">
        <v>12005</v>
      </c>
      <c r="M26" s="82" t="n">
        <v>72.2</v>
      </c>
      <c r="N26" s="87" t="n">
        <v>8939</v>
      </c>
      <c r="O26" s="83" t="n">
        <v>8.5</v>
      </c>
    </row>
    <row r="27" customFormat="false" ht="15.95" hidden="false" customHeight="true" outlineLevel="0" collapsed="false">
      <c r="B27" s="67"/>
      <c r="C27" s="124" t="s">
        <v>70</v>
      </c>
      <c r="D27" s="125"/>
      <c r="E27" s="126"/>
      <c r="F27" s="125"/>
      <c r="G27" s="126"/>
      <c r="H27" s="127"/>
      <c r="I27" s="128"/>
      <c r="J27" s="129"/>
      <c r="K27" s="126"/>
      <c r="L27" s="127"/>
      <c r="M27" s="126"/>
      <c r="N27" s="127"/>
      <c r="O27" s="128"/>
    </row>
    <row r="28" customFormat="false" ht="15.95" hidden="false" customHeight="true" outlineLevel="0" collapsed="false">
      <c r="B28" s="67"/>
      <c r="C28" s="124" t="s">
        <v>71</v>
      </c>
      <c r="D28" s="125"/>
      <c r="E28" s="126"/>
      <c r="F28" s="125"/>
      <c r="G28" s="126"/>
      <c r="H28" s="127"/>
      <c r="I28" s="128"/>
      <c r="J28" s="129"/>
      <c r="K28" s="126"/>
      <c r="L28" s="127"/>
      <c r="M28" s="126"/>
      <c r="N28" s="127"/>
      <c r="O28" s="128"/>
    </row>
    <row r="29" customFormat="false" ht="15.95" hidden="false" customHeight="true" outlineLevel="0" collapsed="false">
      <c r="B29" s="130"/>
      <c r="C29" s="131" t="s">
        <v>72</v>
      </c>
      <c r="D29" s="132"/>
      <c r="E29" s="133"/>
      <c r="F29" s="132"/>
      <c r="G29" s="133"/>
      <c r="H29" s="134"/>
      <c r="I29" s="135"/>
      <c r="J29" s="136"/>
      <c r="K29" s="133"/>
      <c r="L29" s="134"/>
      <c r="M29" s="133"/>
      <c r="N29" s="134"/>
      <c r="O29" s="135"/>
    </row>
    <row r="37" customFormat="false" ht="15.75" hidden="false" customHeight="false" outlineLevel="0" collapsed="false">
      <c r="B37" s="137" t="s">
        <v>73</v>
      </c>
      <c r="C37" s="137" t="s">
        <v>74</v>
      </c>
      <c r="D37" s="137" t="s">
        <v>75</v>
      </c>
      <c r="E37" s="137" t="s">
        <v>76</v>
      </c>
      <c r="F37" s="137" t="s">
        <v>77</v>
      </c>
      <c r="G37" s="137" t="s">
        <v>78</v>
      </c>
      <c r="H37" s="138"/>
      <c r="I37" s="138"/>
    </row>
    <row r="38" customFormat="false" ht="15.75" hidden="false" customHeight="false" outlineLevel="0" collapsed="false">
      <c r="B38" s="139" t="s">
        <v>11</v>
      </c>
      <c r="C38" s="140" t="s">
        <v>79</v>
      </c>
      <c r="D38" s="140" t="s">
        <v>80</v>
      </c>
      <c r="E38" s="139" t="n">
        <v>131182472</v>
      </c>
      <c r="F38" s="139" t="n">
        <v>89773016</v>
      </c>
      <c r="G38" s="141" t="n">
        <v>46.13</v>
      </c>
      <c r="H38" s="138"/>
      <c r="I38" s="142" t="n">
        <v>13118.2472</v>
      </c>
    </row>
    <row r="39" customFormat="false" ht="15.75" hidden="false" customHeight="false" outlineLevel="0" collapsed="false">
      <c r="B39" s="139" t="s">
        <v>11</v>
      </c>
      <c r="C39" s="140" t="s">
        <v>79</v>
      </c>
      <c r="D39" s="140" t="s">
        <v>81</v>
      </c>
      <c r="E39" s="139" t="n">
        <v>23222126</v>
      </c>
      <c r="F39" s="139" t="n">
        <v>21026734</v>
      </c>
      <c r="G39" s="141" t="n">
        <v>10.44</v>
      </c>
      <c r="H39" s="138"/>
      <c r="I39" s="142"/>
    </row>
    <row r="40" customFormat="false" ht="15.75" hidden="false" customHeight="false" outlineLevel="0" collapsed="false">
      <c r="B40" s="139" t="s">
        <v>11</v>
      </c>
      <c r="C40" s="140" t="s">
        <v>79</v>
      </c>
      <c r="D40" s="140" t="s">
        <v>82</v>
      </c>
      <c r="E40" s="139" t="n">
        <v>144890</v>
      </c>
      <c r="F40" s="139" t="n">
        <v>0</v>
      </c>
      <c r="G40" s="141" t="n">
        <v>0</v>
      </c>
      <c r="H40" s="138"/>
      <c r="I40" s="142"/>
    </row>
    <row r="41" customFormat="false" ht="15.75" hidden="false" customHeight="false" outlineLevel="0" collapsed="false">
      <c r="B41" s="138"/>
      <c r="C41" s="138"/>
      <c r="D41" s="138"/>
      <c r="E41" s="139" t="n">
        <v>23367016</v>
      </c>
      <c r="F41" s="139" t="n">
        <v>21026734</v>
      </c>
      <c r="G41" s="141" t="n">
        <v>11.1300309406111</v>
      </c>
      <c r="H41" s="138"/>
      <c r="I41" s="142" t="n">
        <v>2336.7016</v>
      </c>
    </row>
    <row r="42" customFormat="false" ht="15.75" hidden="false" customHeight="false" outlineLevel="0" collapsed="false">
      <c r="B42" s="139" t="s">
        <v>11</v>
      </c>
      <c r="C42" s="140" t="s">
        <v>79</v>
      </c>
      <c r="D42" s="140" t="s">
        <v>44</v>
      </c>
      <c r="E42" s="139" t="n">
        <v>107815456</v>
      </c>
      <c r="F42" s="139" t="n">
        <v>68746282</v>
      </c>
      <c r="G42" s="141" t="n">
        <v>56.83</v>
      </c>
      <c r="H42" s="138"/>
      <c r="I42" s="142" t="n">
        <v>10781.5456</v>
      </c>
    </row>
    <row r="47" customFormat="false" ht="15.75" hidden="false" customHeight="false" outlineLevel="0" collapsed="false">
      <c r="B47" s="143" t="s">
        <v>73</v>
      </c>
      <c r="C47" s="143" t="s">
        <v>74</v>
      </c>
      <c r="D47" s="143" t="s">
        <v>75</v>
      </c>
      <c r="E47" s="143" t="s">
        <v>76</v>
      </c>
      <c r="F47" s="143" t="s">
        <v>77</v>
      </c>
      <c r="G47" s="143" t="s">
        <v>78</v>
      </c>
    </row>
    <row r="48" customFormat="false" ht="15.75" hidden="false" customHeight="false" outlineLevel="0" collapsed="false">
      <c r="B48" s="144" t="s">
        <v>11</v>
      </c>
      <c r="C48" s="145" t="s">
        <v>79</v>
      </c>
      <c r="D48" s="145" t="s">
        <v>80</v>
      </c>
      <c r="E48" s="144" t="n">
        <v>24004039</v>
      </c>
      <c r="F48" s="144" t="n">
        <v>11210199</v>
      </c>
      <c r="G48" s="146" t="n">
        <v>114.13</v>
      </c>
      <c r="I48" s="147" t="n">
        <f aca="false">E48*0.0001</f>
        <v>2400.4039</v>
      </c>
    </row>
    <row r="49" customFormat="false" ht="15.75" hidden="false" customHeight="false" outlineLevel="0" collapsed="false">
      <c r="B49" s="144" t="s">
        <v>11</v>
      </c>
      <c r="C49" s="145" t="s">
        <v>79</v>
      </c>
      <c r="D49" s="145" t="s">
        <v>81</v>
      </c>
      <c r="E49" s="144" t="n">
        <v>7520820</v>
      </c>
      <c r="F49" s="144" t="n">
        <v>7967010</v>
      </c>
      <c r="G49" s="146" t="n">
        <v>-5.6</v>
      </c>
      <c r="I49" s="147"/>
    </row>
    <row r="50" customFormat="false" ht="15.75" hidden="false" customHeight="false" outlineLevel="0" collapsed="false">
      <c r="B50" s="144" t="s">
        <v>11</v>
      </c>
      <c r="C50" s="145" t="s">
        <v>79</v>
      </c>
      <c r="D50" s="145" t="s">
        <v>82</v>
      </c>
      <c r="E50" s="144" t="n">
        <v>22556</v>
      </c>
      <c r="F50" s="144" t="n">
        <v>0</v>
      </c>
      <c r="G50" s="146" t="n">
        <v>0</v>
      </c>
      <c r="I50" s="147"/>
    </row>
    <row r="51" customFormat="false" ht="15.75" hidden="false" customHeight="false" outlineLevel="0" collapsed="false">
      <c r="B51" s="144"/>
      <c r="C51" s="144"/>
      <c r="D51" s="144"/>
      <c r="E51" s="144" t="n">
        <f aca="false">SUM(E49:E50)</f>
        <v>7543376</v>
      </c>
      <c r="F51" s="144" t="n">
        <f aca="false">SUM(F49:F50)</f>
        <v>7967010</v>
      </c>
      <c r="G51" s="146" t="n">
        <f aca="false">(E51/F51-1)*100</f>
        <v>-5.31735243209184</v>
      </c>
      <c r="I51" s="147" t="n">
        <f aca="false">E51*0.0001</f>
        <v>754.3376</v>
      </c>
    </row>
    <row r="52" customFormat="false" ht="15.75" hidden="false" customHeight="false" outlineLevel="0" collapsed="false">
      <c r="B52" s="144" t="s">
        <v>11</v>
      </c>
      <c r="C52" s="145" t="s">
        <v>79</v>
      </c>
      <c r="D52" s="145" t="s">
        <v>44</v>
      </c>
      <c r="E52" s="144" t="n">
        <v>16460663</v>
      </c>
      <c r="F52" s="144" t="n">
        <v>3243189</v>
      </c>
      <c r="G52" s="146" t="n">
        <v>407.55</v>
      </c>
      <c r="I52" s="147" t="n">
        <f aca="false">E52*0.0001</f>
        <v>1646.0663</v>
      </c>
    </row>
  </sheetData>
  <mergeCells count="10">
    <mergeCell ref="B1:O1"/>
    <mergeCell ref="C3:C5"/>
    <mergeCell ref="D3:I3"/>
    <mergeCell ref="J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47916666666667" right="0.747916666666667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1.12"/>
    <col collapsed="false" customWidth="true" hidden="false" outlineLevel="0" max="2" min="2" style="148" width="26.12"/>
    <col collapsed="false" customWidth="true" hidden="false" outlineLevel="0" max="3" min="3" style="149" width="13.62"/>
    <col collapsed="false" customWidth="true" hidden="false" outlineLevel="0" max="4" min="4" style="149" width="17.24"/>
    <col collapsed="false" customWidth="true" hidden="false" outlineLevel="0" max="5" min="5" style="150" width="17.74"/>
    <col collapsed="false" customWidth="true" hidden="false" outlineLevel="0" max="6" min="6" style="148" width="22.5"/>
    <col collapsed="false" customWidth="true" hidden="false" outlineLevel="0" max="7" min="7" style="148" width="13.24"/>
    <col collapsed="false" customWidth="true" hidden="false" outlineLevel="0" max="8" min="8" style="148" width="14.24"/>
  </cols>
  <sheetData>
    <row r="1" customFormat="false" ht="48.95" hidden="false" customHeight="true" outlineLevel="0" collapsed="false">
      <c r="B1" s="151" t="s">
        <v>83</v>
      </c>
      <c r="C1" s="151"/>
      <c r="D1" s="151"/>
      <c r="E1" s="151"/>
      <c r="F1" s="151"/>
      <c r="G1" s="151"/>
    </row>
    <row r="2" s="152" customFormat="true" ht="21" hidden="false" customHeight="true" outlineLevel="0" collapsed="false">
      <c r="B2" s="153" t="s">
        <v>84</v>
      </c>
      <c r="C2" s="154"/>
      <c r="D2" s="154"/>
      <c r="E2" s="155"/>
      <c r="F2" s="156"/>
      <c r="G2" s="157" t="s">
        <v>2</v>
      </c>
    </row>
    <row r="3" s="158" customFormat="true" ht="30.75" hidden="false" customHeight="true" outlineLevel="0" collapsed="false">
      <c r="B3" s="159" t="s">
        <v>85</v>
      </c>
      <c r="C3" s="160" t="s">
        <v>86</v>
      </c>
      <c r="D3" s="160" t="s">
        <v>87</v>
      </c>
      <c r="E3" s="161" t="s">
        <v>88</v>
      </c>
      <c r="F3" s="160" t="s">
        <v>89</v>
      </c>
      <c r="G3" s="162" t="s">
        <v>90</v>
      </c>
      <c r="H3" s="163"/>
    </row>
    <row r="4" s="158" customFormat="true" ht="27.95" hidden="false" customHeight="true" outlineLevel="0" collapsed="false">
      <c r="B4" s="164" t="s">
        <v>91</v>
      </c>
      <c r="C4" s="165" t="n">
        <f aca="false">C5+C11</f>
        <v>25946.8495</v>
      </c>
      <c r="D4" s="166" t="n">
        <f aca="false">D5+D11</f>
        <v>160046.1705</v>
      </c>
      <c r="E4" s="166" t="n">
        <f aca="false">E5+E11</f>
        <v>122544.6856</v>
      </c>
      <c r="F4" s="167" t="n">
        <f aca="false">(D4/E4-1)*100</f>
        <v>30.6022939439489</v>
      </c>
      <c r="G4" s="168" t="n">
        <v>100</v>
      </c>
    </row>
    <row r="5" s="158" customFormat="true" ht="27.95" hidden="false" customHeight="true" outlineLevel="0" collapsed="false">
      <c r="B5" s="164" t="s">
        <v>92</v>
      </c>
      <c r="C5" s="169" t="n">
        <v>24119.3582</v>
      </c>
      <c r="D5" s="170" t="n">
        <v>139101.1643</v>
      </c>
      <c r="E5" s="170" t="n">
        <v>107284.111</v>
      </c>
      <c r="F5" s="171" t="n">
        <f aca="false">(D5/E5-1)*100</f>
        <v>29.6568177742555</v>
      </c>
      <c r="G5" s="172" t="n">
        <v>100</v>
      </c>
    </row>
    <row r="6" customFormat="false" ht="27.95" hidden="false" customHeight="true" outlineLevel="0" collapsed="false">
      <c r="B6" s="173" t="s">
        <v>93</v>
      </c>
      <c r="C6" s="174" t="n">
        <v>2.7258</v>
      </c>
      <c r="D6" s="175" t="n">
        <v>67.8352</v>
      </c>
      <c r="E6" s="175" t="n">
        <v>57.3898</v>
      </c>
      <c r="F6" s="171" t="n">
        <f aca="false">(D6/E6-1)*100</f>
        <v>18.2007952632698</v>
      </c>
      <c r="G6" s="176" t="n">
        <f aca="false">D6/D5*100</f>
        <v>0.048766809639134</v>
      </c>
    </row>
    <row r="7" customFormat="false" ht="27.95" hidden="false" customHeight="true" outlineLevel="0" collapsed="false">
      <c r="B7" s="173" t="s">
        <v>94</v>
      </c>
      <c r="C7" s="174" t="n">
        <v>7247.7579</v>
      </c>
      <c r="D7" s="175" t="n">
        <v>51102.3067</v>
      </c>
      <c r="E7" s="175" t="n">
        <v>49395.7364</v>
      </c>
      <c r="F7" s="171" t="n">
        <f aca="false">(D7/E7-1)*100</f>
        <v>3.45489393291036</v>
      </c>
      <c r="G7" s="176" t="n">
        <f aca="false">D7/D5*100</f>
        <v>36.7375118369157</v>
      </c>
    </row>
    <row r="8" customFormat="false" ht="27.95" hidden="false" customHeight="true" outlineLevel="0" collapsed="false">
      <c r="B8" s="173" t="s">
        <v>95</v>
      </c>
      <c r="C8" s="174" t="n">
        <v>6.5236</v>
      </c>
      <c r="D8" s="175" t="n">
        <v>68.6582</v>
      </c>
      <c r="E8" s="175" t="n">
        <v>64.5716</v>
      </c>
      <c r="F8" s="171" t="n">
        <f aca="false">(D8/E8-1)*100</f>
        <v>6.32878850764111</v>
      </c>
      <c r="G8" s="176" t="n">
        <f aca="false">D8/D5*100</f>
        <v>0.049358465362608</v>
      </c>
    </row>
    <row r="9" customFormat="false" ht="27.95" hidden="false" customHeight="true" outlineLevel="0" collapsed="false">
      <c r="B9" s="173" t="s">
        <v>96</v>
      </c>
      <c r="C9" s="174" t="n">
        <v>16414.1359</v>
      </c>
      <c r="D9" s="175" t="n">
        <v>84044.7228</v>
      </c>
      <c r="E9" s="175" t="n">
        <v>55222.1231</v>
      </c>
      <c r="F9" s="171" t="n">
        <f aca="false">(D9/E9-1)*100</f>
        <v>52.1939362016308</v>
      </c>
      <c r="G9" s="176" t="n">
        <f aca="false">D9/D5*100</f>
        <v>60.4198557380443</v>
      </c>
    </row>
    <row r="10" customFormat="false" ht="27.95" hidden="false" customHeight="true" outlineLevel="0" collapsed="false">
      <c r="B10" s="177" t="s">
        <v>97</v>
      </c>
      <c r="C10" s="178" t="n">
        <v>448.215</v>
      </c>
      <c r="D10" s="179" t="n">
        <v>3817.6414</v>
      </c>
      <c r="E10" s="179" t="n">
        <v>2544.2901</v>
      </c>
      <c r="F10" s="180" t="n">
        <f aca="false">(D10/E10-1)*100</f>
        <v>50.0474100811067</v>
      </c>
      <c r="G10" s="181" t="n">
        <f aca="false">D10/D5*100</f>
        <v>2.74450715003828</v>
      </c>
    </row>
    <row r="11" s="158" customFormat="true" ht="27.95" hidden="false" customHeight="true" outlineLevel="0" collapsed="false">
      <c r="B11" s="182" t="s">
        <v>98</v>
      </c>
      <c r="C11" s="183" t="n">
        <v>1827.4913</v>
      </c>
      <c r="D11" s="184" t="n">
        <v>20945.0062</v>
      </c>
      <c r="E11" s="184" t="n">
        <v>15260.5746</v>
      </c>
      <c r="F11" s="167" t="n">
        <f aca="false">(D11/E11-1)*100</f>
        <v>37.2491321525993</v>
      </c>
      <c r="G11" s="185" t="n">
        <v>100</v>
      </c>
    </row>
    <row r="12" customFormat="false" ht="27.95" hidden="false" customHeight="true" outlineLevel="0" collapsed="false">
      <c r="B12" s="186" t="s">
        <v>99</v>
      </c>
      <c r="C12" s="174" t="n">
        <v>0</v>
      </c>
      <c r="D12" s="175" t="n">
        <v>1.2872</v>
      </c>
      <c r="E12" s="175" t="n">
        <v>7.107</v>
      </c>
      <c r="F12" s="171" t="n">
        <f aca="false">(D12/E12-1)*100</f>
        <v>-81.8882791613902</v>
      </c>
      <c r="G12" s="176" t="n">
        <f aca="false">D12/D11*100</f>
        <v>0.00614561766040442</v>
      </c>
    </row>
    <row r="13" customFormat="false" ht="27.95" hidden="false" customHeight="true" outlineLevel="0" collapsed="false">
      <c r="B13" s="186" t="s">
        <v>100</v>
      </c>
      <c r="C13" s="174" t="n">
        <v>1575.36</v>
      </c>
      <c r="D13" s="175" t="n">
        <v>12423.641</v>
      </c>
      <c r="E13" s="175" t="n">
        <v>11199.5206</v>
      </c>
      <c r="F13" s="171" t="n">
        <f aca="false">(D13/E13-1)*100</f>
        <v>10.9301142764986</v>
      </c>
      <c r="G13" s="176" t="n">
        <f aca="false">D13/D11*100</f>
        <v>59.3155279180581</v>
      </c>
    </row>
    <row r="14" customFormat="false" ht="27.95" hidden="false" customHeight="true" outlineLevel="0" collapsed="false">
      <c r="B14" s="187" t="s">
        <v>101</v>
      </c>
      <c r="C14" s="188" t="n">
        <v>252.1313</v>
      </c>
      <c r="D14" s="189" t="n">
        <v>8520.078</v>
      </c>
      <c r="E14" s="189" t="n">
        <v>4053.8889</v>
      </c>
      <c r="F14" s="180" t="n">
        <f aca="false">(D14/E14-1)*100</f>
        <v>110.170485925256</v>
      </c>
      <c r="G14" s="190" t="n">
        <f aca="false">D14/D11*100</f>
        <v>40.6783264642815</v>
      </c>
    </row>
    <row r="15" customFormat="false" ht="14.25" hidden="false" customHeight="false" outlineLevel="0" collapsed="false">
      <c r="C15" s="191"/>
      <c r="D15" s="192"/>
      <c r="G15" s="193"/>
    </row>
    <row r="16" customFormat="false" ht="14.25" hidden="false" customHeight="false" outlineLevel="0" collapsed="false">
      <c r="C16" s="191"/>
    </row>
    <row r="17" customFormat="false" ht="14.25" hidden="false" customHeight="false" outlineLevel="0" collapsed="false">
      <c r="C17" s="191"/>
    </row>
    <row r="18" customFormat="false" ht="14.25" hidden="false" customHeight="false" outlineLevel="0" collapsed="false">
      <c r="C18" s="191"/>
    </row>
    <row r="19" customFormat="false" ht="14.25" hidden="false" customHeight="false" outlineLevel="0" collapsed="false">
      <c r="C19" s="191"/>
    </row>
    <row r="20" customFormat="false" ht="14.25" hidden="false" customHeight="false" outlineLevel="0" collapsed="false">
      <c r="C20" s="191"/>
    </row>
    <row r="21" customFormat="false" ht="14.25" hidden="false" customHeight="false" outlineLevel="0" collapsed="false">
      <c r="C21" s="191"/>
    </row>
    <row r="22" customFormat="false" ht="14.25" hidden="false" customHeight="false" outlineLevel="0" collapsed="false">
      <c r="C22" s="191"/>
    </row>
    <row r="23" customFormat="false" ht="14.25" hidden="false" customHeight="false" outlineLevel="0" collapsed="false">
      <c r="C23" s="191"/>
    </row>
  </sheetData>
  <mergeCells count="1">
    <mergeCell ref="B1:G1"/>
  </mergeCells>
  <printOptions headings="false" gridLines="false" gridLinesSet="true" horizontalCentered="true" verticalCentered="false"/>
  <pageMargins left="0.55" right="0.55" top="0.904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1.5"/>
    <col collapsed="false" customWidth="true" hidden="false" outlineLevel="0" max="2" min="2" style="148" width="17.99"/>
    <col collapsed="false" customWidth="true" hidden="false" outlineLevel="0" max="4" min="3" style="149" width="11.87"/>
    <col collapsed="false" customWidth="true" hidden="false" outlineLevel="0" max="5" min="5" style="149" width="13.62"/>
    <col collapsed="false" customWidth="true" hidden="false" outlineLevel="0" max="6" min="6" style="149" width="17.62"/>
    <col collapsed="false" customWidth="true" hidden="false" outlineLevel="0" max="7" min="7" style="150" width="15.75"/>
    <col collapsed="false" customWidth="true" hidden="false" outlineLevel="0" max="8" min="8" style="148" width="17.87"/>
  </cols>
  <sheetData>
    <row r="1" customFormat="false" ht="35.1" hidden="false" customHeight="true" outlineLevel="0" collapsed="false">
      <c r="B1" s="194" t="s">
        <v>102</v>
      </c>
      <c r="C1" s="194"/>
      <c r="D1" s="194"/>
      <c r="E1" s="194"/>
      <c r="F1" s="194"/>
      <c r="G1" s="194"/>
      <c r="H1" s="194"/>
    </row>
    <row r="2" s="50" customFormat="true" ht="18" hidden="false" customHeight="true" outlineLevel="0" collapsed="false">
      <c r="B2" s="195" t="s">
        <v>103</v>
      </c>
      <c r="C2" s="196"/>
      <c r="D2" s="197"/>
      <c r="E2" s="197"/>
      <c r="F2" s="196"/>
      <c r="G2" s="198"/>
      <c r="H2" s="50" t="s">
        <v>104</v>
      </c>
    </row>
    <row r="3" s="199" customFormat="true" ht="15.95" hidden="false" customHeight="true" outlineLevel="0" collapsed="false">
      <c r="B3" s="200" t="s">
        <v>4</v>
      </c>
      <c r="C3" s="201" t="s">
        <v>105</v>
      </c>
      <c r="D3" s="202" t="s">
        <v>106</v>
      </c>
      <c r="E3" s="201" t="s">
        <v>87</v>
      </c>
      <c r="F3" s="202" t="s">
        <v>107</v>
      </c>
      <c r="G3" s="201" t="s">
        <v>88</v>
      </c>
      <c r="H3" s="203" t="s">
        <v>108</v>
      </c>
    </row>
    <row r="4" s="204" customFormat="true" ht="15" hidden="false" customHeight="true" outlineLevel="0" collapsed="false">
      <c r="B4" s="205" t="s">
        <v>91</v>
      </c>
      <c r="C4" s="206" t="n">
        <v>202800</v>
      </c>
      <c r="D4" s="207" t="n">
        <f aca="false">D14+D24</f>
        <v>25946.8495</v>
      </c>
      <c r="E4" s="207" t="n">
        <f aca="false">E14+E24</f>
        <v>160046.1705</v>
      </c>
      <c r="F4" s="208" t="n">
        <f aca="false">E4/C4*100</f>
        <v>78.9182300295858</v>
      </c>
      <c r="G4" s="209" t="n">
        <f aca="false">G14+G24</f>
        <v>122544.6856</v>
      </c>
      <c r="H4" s="210" t="n">
        <f aca="false">(E4/G4-1)*100</f>
        <v>30.6022939439489</v>
      </c>
    </row>
    <row r="5" s="211" customFormat="true" ht="15" hidden="false" customHeight="true" outlineLevel="0" collapsed="false">
      <c r="B5" s="212" t="s">
        <v>109</v>
      </c>
      <c r="C5" s="213" t="n">
        <v>31700</v>
      </c>
      <c r="D5" s="214" t="n">
        <f aca="false">D15+D25</f>
        <v>3108.0731</v>
      </c>
      <c r="E5" s="214" t="n">
        <f aca="false">E15+E25</f>
        <v>24982.7948</v>
      </c>
      <c r="F5" s="215" t="n">
        <f aca="false">E5/C5*100</f>
        <v>78.8100782334385</v>
      </c>
      <c r="G5" s="216" t="n">
        <f aca="false">G15+G25</f>
        <v>20038.8623</v>
      </c>
      <c r="H5" s="217" t="n">
        <f aca="false">(E5/G5-1)*100</f>
        <v>24.6717225059229</v>
      </c>
    </row>
    <row r="6" s="211" customFormat="true" ht="15" hidden="false" customHeight="true" outlineLevel="0" collapsed="false">
      <c r="B6" s="212" t="s">
        <v>110</v>
      </c>
      <c r="C6" s="213" t="n">
        <v>28600</v>
      </c>
      <c r="D6" s="214" t="n">
        <f aca="false">D16+D26</f>
        <v>2993.3714</v>
      </c>
      <c r="E6" s="214" t="n">
        <f aca="false">E16+E26</f>
        <v>26905.3711</v>
      </c>
      <c r="F6" s="215" t="n">
        <f aca="false">E6/C6*100</f>
        <v>94.0747241258741</v>
      </c>
      <c r="G6" s="216" t="n">
        <f aca="false">G16+G26</f>
        <v>17611.1257</v>
      </c>
      <c r="H6" s="217" t="n">
        <f aca="false">(E6/G6-1)*100</f>
        <v>52.7748512975522</v>
      </c>
    </row>
    <row r="7" s="211" customFormat="true" ht="15" hidden="false" customHeight="true" outlineLevel="0" collapsed="false">
      <c r="B7" s="212" t="s">
        <v>111</v>
      </c>
      <c r="C7" s="213" t="n">
        <v>38400</v>
      </c>
      <c r="D7" s="214" t="n">
        <f aca="false">D17+D27</f>
        <v>9525.4334</v>
      </c>
      <c r="E7" s="214" t="n">
        <f aca="false">E17+E27</f>
        <v>30808.0493</v>
      </c>
      <c r="F7" s="215" t="n">
        <f aca="false">E7/C7*100</f>
        <v>80.2292950520833</v>
      </c>
      <c r="G7" s="216" t="n">
        <f aca="false">G17+G27</f>
        <v>21972.9841</v>
      </c>
      <c r="H7" s="217" t="n">
        <f aca="false">(E7/G7-1)*100</f>
        <v>40.2087634514786</v>
      </c>
    </row>
    <row r="8" s="211" customFormat="true" ht="15" hidden="false" customHeight="true" outlineLevel="0" collapsed="false">
      <c r="B8" s="212" t="s">
        <v>112</v>
      </c>
      <c r="C8" s="213" t="n">
        <v>13700</v>
      </c>
      <c r="D8" s="214" t="n">
        <f aca="false">D18+D28</f>
        <v>2144.661</v>
      </c>
      <c r="E8" s="214" t="n">
        <f aca="false">E18+E28</f>
        <v>9866.4938</v>
      </c>
      <c r="F8" s="215" t="n">
        <f aca="false">E8/C8*100</f>
        <v>72.018202919708</v>
      </c>
      <c r="G8" s="216" t="n">
        <f aca="false">G18+G28</f>
        <v>9337.0333</v>
      </c>
      <c r="H8" s="217" t="n">
        <f aca="false">(E8/G8-1)*100</f>
        <v>5.67054312636972</v>
      </c>
    </row>
    <row r="9" s="211" customFormat="true" ht="15" hidden="false" customHeight="true" outlineLevel="0" collapsed="false">
      <c r="B9" s="212" t="s">
        <v>113</v>
      </c>
      <c r="C9" s="213" t="n">
        <v>17000</v>
      </c>
      <c r="D9" s="214" t="n">
        <f aca="false">D19+D29</f>
        <v>1765.7417</v>
      </c>
      <c r="E9" s="214" t="n">
        <f aca="false">E19+E29</f>
        <v>13450.7364</v>
      </c>
      <c r="F9" s="215" t="n">
        <f aca="false">E9/C9*100</f>
        <v>79.1219788235294</v>
      </c>
      <c r="G9" s="216" t="n">
        <f aca="false">G19+G29</f>
        <v>10593.1754</v>
      </c>
      <c r="H9" s="217" t="n">
        <f aca="false">(E9/G9-1)*100</f>
        <v>26.9754902765039</v>
      </c>
    </row>
    <row r="10" s="211" customFormat="true" ht="15" hidden="false" customHeight="true" outlineLevel="0" collapsed="false">
      <c r="B10" s="212" t="s">
        <v>114</v>
      </c>
      <c r="C10" s="213" t="n">
        <v>3000</v>
      </c>
      <c r="D10" s="214" t="n">
        <f aca="false">D20+D30</f>
        <v>625.908</v>
      </c>
      <c r="E10" s="214" t="n">
        <f aca="false">E20+E30</f>
        <v>2867.5455</v>
      </c>
      <c r="F10" s="215" t="n">
        <f aca="false">E10/C10*100</f>
        <v>95.58485</v>
      </c>
      <c r="G10" s="216" t="n">
        <f aca="false">G20+G30</f>
        <v>932.0417</v>
      </c>
      <c r="H10" s="217" t="n">
        <f aca="false">(E10/G10-1)*100</f>
        <v>207.662790194902</v>
      </c>
    </row>
    <row r="11" s="211" customFormat="true" ht="15" hidden="false" customHeight="true" outlineLevel="0" collapsed="false">
      <c r="B11" s="212" t="s">
        <v>115</v>
      </c>
      <c r="C11" s="213" t="n">
        <v>21600</v>
      </c>
      <c r="D11" s="214" t="n">
        <f aca="false">D21+D31</f>
        <v>2236.8939</v>
      </c>
      <c r="E11" s="214" t="n">
        <f aca="false">E21+E31</f>
        <v>17585.4935</v>
      </c>
      <c r="F11" s="215" t="n">
        <f aca="false">E11/C11*100</f>
        <v>81.4143217592593</v>
      </c>
      <c r="G11" s="216" t="n">
        <f aca="false">G21+G31</f>
        <v>13758.5423</v>
      </c>
      <c r="H11" s="217" t="n">
        <f aca="false">(E11/G11-1)*100</f>
        <v>27.815092010147</v>
      </c>
    </row>
    <row r="12" s="211" customFormat="true" ht="15" hidden="false" customHeight="true" outlineLevel="0" collapsed="false">
      <c r="B12" s="212" t="s">
        <v>116</v>
      </c>
      <c r="C12" s="213" t="n">
        <v>32800</v>
      </c>
      <c r="D12" s="214" t="n">
        <f aca="false">D22+D32</f>
        <v>2518.4703</v>
      </c>
      <c r="E12" s="214" t="n">
        <f aca="false">E22+E32</f>
        <v>20438.2156</v>
      </c>
      <c r="F12" s="215" t="n">
        <f aca="false">E12/C12*100</f>
        <v>62.3116329268293</v>
      </c>
      <c r="G12" s="216" t="n">
        <f aca="false">G22+G32</f>
        <v>20134.6226</v>
      </c>
      <c r="H12" s="217" t="n">
        <f aca="false">(E12/G12-1)*100</f>
        <v>1.50781569653062</v>
      </c>
    </row>
    <row r="13" s="211" customFormat="true" ht="15" hidden="false" customHeight="true" outlineLevel="0" collapsed="false">
      <c r="B13" s="218" t="s">
        <v>117</v>
      </c>
      <c r="C13" s="219" t="n">
        <v>16000</v>
      </c>
      <c r="D13" s="220" t="n">
        <f aca="false">D23+D33</f>
        <v>1028.2967</v>
      </c>
      <c r="E13" s="220" t="n">
        <f aca="false">E23+E33</f>
        <v>13141.4705</v>
      </c>
      <c r="F13" s="221" t="n">
        <f aca="false">E13/C13*100</f>
        <v>82.134190625</v>
      </c>
      <c r="G13" s="222" t="n">
        <f aca="false">G23+G33</f>
        <v>8166.2982</v>
      </c>
      <c r="H13" s="223" t="n">
        <f aca="false">(E13/G13-1)*100</f>
        <v>60.9232258993432</v>
      </c>
    </row>
    <row r="14" s="204" customFormat="true" ht="15" hidden="false" customHeight="true" outlineLevel="0" collapsed="false">
      <c r="B14" s="224" t="s">
        <v>118</v>
      </c>
      <c r="C14" s="225"/>
      <c r="D14" s="226" t="n">
        <v>24119.3582</v>
      </c>
      <c r="E14" s="227" t="n">
        <v>139101.1643</v>
      </c>
      <c r="F14" s="228"/>
      <c r="G14" s="229" t="n">
        <v>107284.111</v>
      </c>
      <c r="H14" s="230" t="n">
        <f aca="false">(E14/G14-1)*100</f>
        <v>29.6568177742555</v>
      </c>
    </row>
    <row r="15" s="211" customFormat="true" ht="15" hidden="false" customHeight="true" outlineLevel="0" collapsed="false">
      <c r="B15" s="212" t="s">
        <v>109</v>
      </c>
      <c r="C15" s="213"/>
      <c r="D15" s="231" t="n">
        <v>3022.7466</v>
      </c>
      <c r="E15" s="216" t="n">
        <v>19507.4326</v>
      </c>
      <c r="F15" s="215"/>
      <c r="G15" s="232" t="n">
        <v>19119.9627</v>
      </c>
      <c r="H15" s="217" t="n">
        <f aca="false">(E15/G15-1)*100</f>
        <v>2.02652016679927</v>
      </c>
    </row>
    <row r="16" s="211" customFormat="true" ht="15" hidden="false" customHeight="true" outlineLevel="0" collapsed="false">
      <c r="B16" s="212" t="s">
        <v>110</v>
      </c>
      <c r="C16" s="213"/>
      <c r="D16" s="231" t="n">
        <v>2480.2347</v>
      </c>
      <c r="E16" s="216" t="n">
        <v>21499.2563</v>
      </c>
      <c r="F16" s="215"/>
      <c r="G16" s="232" t="n">
        <v>13188.6683</v>
      </c>
      <c r="H16" s="217" t="n">
        <f aca="false">(E16/G16-1)*100</f>
        <v>63.0130943546438</v>
      </c>
    </row>
    <row r="17" s="211" customFormat="true" ht="15" hidden="false" customHeight="true" outlineLevel="0" collapsed="false">
      <c r="B17" s="212" t="s">
        <v>111</v>
      </c>
      <c r="C17" s="213"/>
      <c r="D17" s="231" t="n">
        <v>8842.2646</v>
      </c>
      <c r="E17" s="216" t="n">
        <v>25809.413</v>
      </c>
      <c r="F17" s="215"/>
      <c r="G17" s="232" t="n">
        <v>17194.4128</v>
      </c>
      <c r="H17" s="217" t="n">
        <f aca="false">(E17/G17-1)*100</f>
        <v>50.1034859416659</v>
      </c>
    </row>
    <row r="18" s="211" customFormat="true" ht="15" hidden="false" customHeight="true" outlineLevel="0" collapsed="false">
      <c r="B18" s="212" t="s">
        <v>112</v>
      </c>
      <c r="C18" s="213"/>
      <c r="D18" s="231" t="n">
        <v>2066.8309</v>
      </c>
      <c r="E18" s="216" t="n">
        <v>9166.9804</v>
      </c>
      <c r="F18" s="215"/>
      <c r="G18" s="232" t="n">
        <v>8905.639</v>
      </c>
      <c r="H18" s="217" t="n">
        <f aca="false">(E18/G18-1)*100</f>
        <v>2.93456090012183</v>
      </c>
    </row>
    <row r="19" s="211" customFormat="true" ht="15" hidden="false" customHeight="true" outlineLevel="0" collapsed="false">
      <c r="B19" s="212" t="s">
        <v>113</v>
      </c>
      <c r="C19" s="213"/>
      <c r="D19" s="231" t="n">
        <v>1750.5389</v>
      </c>
      <c r="E19" s="216" t="n">
        <v>13311.9006</v>
      </c>
      <c r="F19" s="215"/>
      <c r="G19" s="232" t="n">
        <v>10460.5819</v>
      </c>
      <c r="H19" s="217" t="n">
        <f aca="false">(E19/G19-1)*100</f>
        <v>27.2577446193505</v>
      </c>
    </row>
    <row r="20" s="211" customFormat="true" ht="15" hidden="false" customHeight="true" outlineLevel="0" collapsed="false">
      <c r="B20" s="212" t="s">
        <v>114</v>
      </c>
      <c r="C20" s="213"/>
      <c r="D20" s="231" t="n">
        <v>625.908</v>
      </c>
      <c r="E20" s="216" t="n">
        <v>2853.3283</v>
      </c>
      <c r="F20" s="215"/>
      <c r="G20" s="232" t="n">
        <v>932.0417</v>
      </c>
      <c r="H20" s="217" t="n">
        <f aca="false">(E20/G20-1)*100</f>
        <v>206.137407800531</v>
      </c>
    </row>
    <row r="21" s="211" customFormat="true" ht="15" hidden="false" customHeight="true" outlineLevel="0" collapsed="false">
      <c r="B21" s="212" t="s">
        <v>115</v>
      </c>
      <c r="C21" s="213"/>
      <c r="D21" s="231" t="n">
        <v>2103.1782</v>
      </c>
      <c r="E21" s="216" t="n">
        <v>16198.4203</v>
      </c>
      <c r="F21" s="215"/>
      <c r="G21" s="232" t="n">
        <v>12813.8825</v>
      </c>
      <c r="H21" s="217" t="n">
        <f aca="false">(E21/G21-1)*100</f>
        <v>26.4130547474585</v>
      </c>
    </row>
    <row r="22" s="211" customFormat="true" ht="15" hidden="false" customHeight="true" outlineLevel="0" collapsed="false">
      <c r="B22" s="212" t="s">
        <v>116</v>
      </c>
      <c r="C22" s="213"/>
      <c r="D22" s="231" t="n">
        <v>2356.9957</v>
      </c>
      <c r="E22" s="216" t="n">
        <v>19892.836</v>
      </c>
      <c r="F22" s="215"/>
      <c r="G22" s="232" t="n">
        <v>19823.3383</v>
      </c>
      <c r="H22" s="217" t="n">
        <f aca="false">(E22/G22-1)*100</f>
        <v>0.350585249306867</v>
      </c>
    </row>
    <row r="23" s="211" customFormat="true" ht="15" hidden="false" customHeight="true" outlineLevel="0" collapsed="false">
      <c r="B23" s="233" t="s">
        <v>117</v>
      </c>
      <c r="C23" s="234"/>
      <c r="D23" s="235" t="n">
        <v>870.6606</v>
      </c>
      <c r="E23" s="236" t="n">
        <v>10861.5968</v>
      </c>
      <c r="F23" s="237"/>
      <c r="G23" s="238" t="n">
        <v>4845.5838</v>
      </c>
      <c r="H23" s="239" t="n">
        <f aca="false">(E23/G23-1)*100</f>
        <v>124.154554916582</v>
      </c>
    </row>
    <row r="24" s="204" customFormat="true" ht="15" hidden="false" customHeight="true" outlineLevel="0" collapsed="false">
      <c r="B24" s="205" t="s">
        <v>119</v>
      </c>
      <c r="C24" s="240"/>
      <c r="D24" s="241" t="n">
        <v>1827.4913</v>
      </c>
      <c r="E24" s="209" t="n">
        <v>20945.0062</v>
      </c>
      <c r="F24" s="208"/>
      <c r="G24" s="242" t="n">
        <v>15260.5746</v>
      </c>
      <c r="H24" s="210" t="n">
        <f aca="false">(E24/G24-1)*100</f>
        <v>37.2491321525993</v>
      </c>
    </row>
    <row r="25" s="211" customFormat="true" ht="15" hidden="false" customHeight="true" outlineLevel="0" collapsed="false">
      <c r="B25" s="212" t="s">
        <v>109</v>
      </c>
      <c r="C25" s="214"/>
      <c r="D25" s="231" t="n">
        <v>85.3265</v>
      </c>
      <c r="E25" s="216" t="n">
        <v>5475.3622</v>
      </c>
      <c r="F25" s="215"/>
      <c r="G25" s="232" t="n">
        <v>918.8996</v>
      </c>
      <c r="H25" s="217" t="n">
        <f aca="false">(E25/G25-1)*100</f>
        <v>495.860766508115</v>
      </c>
    </row>
    <row r="26" s="211" customFormat="true" ht="15" hidden="false" customHeight="true" outlineLevel="0" collapsed="false">
      <c r="B26" s="212" t="s">
        <v>110</v>
      </c>
      <c r="C26" s="214"/>
      <c r="D26" s="231" t="n">
        <v>513.1367</v>
      </c>
      <c r="E26" s="216" t="n">
        <v>5406.1148</v>
      </c>
      <c r="F26" s="215"/>
      <c r="G26" s="232" t="n">
        <v>4422.4574</v>
      </c>
      <c r="H26" s="217" t="n">
        <f aca="false">(E26/G26-1)*100</f>
        <v>22.2423261782013</v>
      </c>
    </row>
    <row r="27" s="211" customFormat="true" ht="15" hidden="false" customHeight="true" outlineLevel="0" collapsed="false">
      <c r="B27" s="212" t="s">
        <v>111</v>
      </c>
      <c r="C27" s="214"/>
      <c r="D27" s="231" t="n">
        <v>683.1688</v>
      </c>
      <c r="E27" s="216" t="n">
        <v>4998.6363</v>
      </c>
      <c r="F27" s="215"/>
      <c r="G27" s="232" t="n">
        <v>4778.5713</v>
      </c>
      <c r="H27" s="217" t="n">
        <f aca="false">(E27/G27-1)*100</f>
        <v>4.60524676067931</v>
      </c>
    </row>
    <row r="28" s="211" customFormat="true" ht="15" hidden="false" customHeight="true" outlineLevel="0" collapsed="false">
      <c r="B28" s="212" t="s">
        <v>112</v>
      </c>
      <c r="C28" s="214"/>
      <c r="D28" s="231" t="n">
        <v>77.8301</v>
      </c>
      <c r="E28" s="216" t="n">
        <v>699.5134</v>
      </c>
      <c r="F28" s="215"/>
      <c r="G28" s="232" t="n">
        <v>431.3943</v>
      </c>
      <c r="H28" s="217" t="n">
        <f aca="false">(E28/G28-1)*100</f>
        <v>62.1517484120676</v>
      </c>
    </row>
    <row r="29" s="211" customFormat="true" ht="15" hidden="false" customHeight="true" outlineLevel="0" collapsed="false">
      <c r="B29" s="212" t="s">
        <v>113</v>
      </c>
      <c r="C29" s="214"/>
      <c r="D29" s="231" t="n">
        <v>15.2028</v>
      </c>
      <c r="E29" s="216" t="n">
        <v>138.8358</v>
      </c>
      <c r="F29" s="215"/>
      <c r="G29" s="232" t="n">
        <v>132.5935</v>
      </c>
      <c r="H29" s="217" t="n">
        <f aca="false">(E29/G29-1)*100</f>
        <v>4.70784766975756</v>
      </c>
    </row>
    <row r="30" s="211" customFormat="true" ht="15" hidden="false" customHeight="true" outlineLevel="0" collapsed="false">
      <c r="B30" s="212" t="s">
        <v>114</v>
      </c>
      <c r="C30" s="214"/>
      <c r="D30" s="231" t="n">
        <v>0</v>
      </c>
      <c r="E30" s="216" t="n">
        <v>14.2172</v>
      </c>
      <c r="F30" s="215"/>
      <c r="G30" s="232" t="n">
        <v>0</v>
      </c>
      <c r="H30" s="217" t="n">
        <v>0</v>
      </c>
    </row>
    <row r="31" s="211" customFormat="true" ht="15" hidden="false" customHeight="true" outlineLevel="0" collapsed="false">
      <c r="B31" s="212" t="s">
        <v>115</v>
      </c>
      <c r="C31" s="214"/>
      <c r="D31" s="231" t="n">
        <v>133.7157</v>
      </c>
      <c r="E31" s="216" t="n">
        <v>1387.0732</v>
      </c>
      <c r="F31" s="215"/>
      <c r="G31" s="232" t="n">
        <v>944.6598</v>
      </c>
      <c r="H31" s="217" t="n">
        <f aca="false">(E31/G31-1)*100</f>
        <v>46.8330927176111</v>
      </c>
    </row>
    <row r="32" s="211" customFormat="true" ht="15" hidden="false" customHeight="true" outlineLevel="0" collapsed="false">
      <c r="B32" s="212" t="s">
        <v>116</v>
      </c>
      <c r="C32" s="214"/>
      <c r="D32" s="231" t="n">
        <v>161.4746</v>
      </c>
      <c r="E32" s="216" t="n">
        <v>545.3796</v>
      </c>
      <c r="F32" s="215"/>
      <c r="G32" s="232" t="n">
        <v>311.2843</v>
      </c>
      <c r="H32" s="217" t="n">
        <f aca="false">(E32/G32-1)*100</f>
        <v>75.2030539285149</v>
      </c>
    </row>
    <row r="33" s="211" customFormat="true" ht="15" hidden="false" customHeight="true" outlineLevel="0" collapsed="false">
      <c r="B33" s="233" t="s">
        <v>117</v>
      </c>
      <c r="C33" s="243"/>
      <c r="D33" s="235" t="n">
        <v>157.6361</v>
      </c>
      <c r="E33" s="236" t="n">
        <v>2279.8737</v>
      </c>
      <c r="F33" s="237"/>
      <c r="G33" s="238" t="n">
        <v>3320.7144</v>
      </c>
      <c r="H33" s="239" t="n">
        <f aca="false">(E33/G33-1)*100</f>
        <v>-31.3438788954569</v>
      </c>
    </row>
  </sheetData>
  <mergeCells count="2">
    <mergeCell ref="B1:H1"/>
    <mergeCell ref="D2:E2"/>
  </mergeCells>
  <printOptions headings="false" gridLines="false" gridLinesSet="true" horizontalCentered="true" verticalCentered="false"/>
  <pageMargins left="0.55" right="0.55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12"/>
    <col collapsed="false" customWidth="true" hidden="false" outlineLevel="0" max="3" min="3" style="1" width="24.62"/>
    <col collapsed="false" customWidth="true" hidden="false" outlineLevel="0" max="4" min="4" style="244" width="11.74"/>
    <col collapsed="false" customWidth="true" hidden="false" outlineLevel="0" max="5" min="5" style="245" width="11.12"/>
    <col collapsed="false" customWidth="true" hidden="false" outlineLevel="0" max="6" min="6" style="245" width="11.24"/>
    <col collapsed="false" customWidth="true" hidden="false" outlineLevel="0" max="7" min="7" style="1" width="12.24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41.1" hidden="false" customHeight="true" outlineLevel="0" collapsed="false">
      <c r="B1" s="246" t="s">
        <v>120</v>
      </c>
      <c r="C1" s="246"/>
      <c r="D1" s="246"/>
      <c r="E1" s="246"/>
      <c r="F1" s="246"/>
      <c r="G1" s="246"/>
      <c r="H1" s="246"/>
      <c r="I1" s="246"/>
      <c r="J1" s="246"/>
    </row>
    <row r="2" customFormat="false" ht="26.1" hidden="false" customHeight="true" outlineLevel="0" collapsed="false">
      <c r="B2" s="247" t="s">
        <v>121</v>
      </c>
      <c r="C2" s="247"/>
      <c r="D2" s="248"/>
      <c r="E2" s="248"/>
      <c r="F2" s="248"/>
      <c r="G2" s="249" t="s">
        <v>2</v>
      </c>
      <c r="H2" s="249"/>
      <c r="I2" s="249"/>
      <c r="J2" s="249"/>
      <c r="K2" s="250"/>
    </row>
    <row r="3" s="251" customFormat="true" ht="26.1" hidden="false" customHeight="true" outlineLevel="0" collapsed="false">
      <c r="B3" s="252" t="s">
        <v>3</v>
      </c>
      <c r="C3" s="253" t="s">
        <v>122</v>
      </c>
      <c r="D3" s="254" t="s">
        <v>123</v>
      </c>
      <c r="E3" s="254"/>
      <c r="F3" s="254"/>
      <c r="G3" s="254" t="s">
        <v>124</v>
      </c>
      <c r="H3" s="254"/>
      <c r="I3" s="254"/>
      <c r="J3" s="255" t="s">
        <v>125</v>
      </c>
      <c r="K3" s="256"/>
    </row>
    <row r="4" s="251" customFormat="true" ht="26.1" hidden="false" customHeight="true" outlineLevel="0" collapsed="false">
      <c r="B4" s="252"/>
      <c r="C4" s="253"/>
      <c r="D4" s="257" t="s">
        <v>126</v>
      </c>
      <c r="E4" s="257" t="s">
        <v>127</v>
      </c>
      <c r="F4" s="257" t="s">
        <v>128</v>
      </c>
      <c r="G4" s="257" t="s">
        <v>129</v>
      </c>
      <c r="H4" s="257" t="s">
        <v>127</v>
      </c>
      <c r="I4" s="257" t="s">
        <v>128</v>
      </c>
      <c r="J4" s="255"/>
      <c r="K4" s="256"/>
    </row>
    <row r="5" customFormat="false" ht="26.1" hidden="false" customHeight="true" outlineLevel="0" collapsed="false">
      <c r="B5" s="258" t="n">
        <v>1</v>
      </c>
      <c r="C5" s="259" t="s">
        <v>130</v>
      </c>
      <c r="D5" s="260" t="n">
        <v>9339</v>
      </c>
      <c r="E5" s="260" t="n">
        <v>5598</v>
      </c>
      <c r="F5" s="261" t="n">
        <f aca="false">(D5/E5-1)*100</f>
        <v>66.8274383708467</v>
      </c>
      <c r="G5" s="260" t="n">
        <v>53632</v>
      </c>
      <c r="H5" s="260" t="n">
        <v>41641</v>
      </c>
      <c r="I5" s="261" t="n">
        <f aca="false">(G5/H5-1)*100</f>
        <v>28.7961384212675</v>
      </c>
      <c r="J5" s="262" t="n">
        <f aca="false">G5/139101*100</f>
        <v>38.5561570369731</v>
      </c>
      <c r="K5" s="263"/>
    </row>
    <row r="6" s="18" customFormat="true" ht="26.1" hidden="false" customHeight="true" outlineLevel="0" collapsed="false">
      <c r="B6" s="264" t="n">
        <v>2</v>
      </c>
      <c r="C6" s="265" t="s">
        <v>131</v>
      </c>
      <c r="D6" s="175" t="n">
        <v>3527.5626</v>
      </c>
      <c r="E6" s="175" t="n">
        <v>2328.8356</v>
      </c>
      <c r="F6" s="266" t="n">
        <f aca="false">(D6/E6-1)*100</f>
        <v>51.4732340917496</v>
      </c>
      <c r="G6" s="175" t="n">
        <v>24171.5008</v>
      </c>
      <c r="H6" s="175" t="n">
        <v>18363.4939</v>
      </c>
      <c r="I6" s="266" t="n">
        <f aca="false">(G6/H6-1)*100</f>
        <v>31.6280057140978</v>
      </c>
      <c r="J6" s="267" t="n">
        <f aca="false">G6/139101*100</f>
        <v>17.3769425093996</v>
      </c>
      <c r="K6" s="263"/>
    </row>
    <row r="7" s="18" customFormat="true" ht="26.1" hidden="false" customHeight="true" outlineLevel="0" collapsed="false">
      <c r="B7" s="268" t="n">
        <v>3</v>
      </c>
      <c r="C7" s="265" t="s">
        <v>132</v>
      </c>
      <c r="D7" s="175" t="n">
        <v>2416.9294</v>
      </c>
      <c r="E7" s="175" t="n">
        <v>1678.7154</v>
      </c>
      <c r="F7" s="266" t="n">
        <f aca="false">(D7/E7-1)*100</f>
        <v>43.974934643478</v>
      </c>
      <c r="G7" s="175" t="n">
        <v>18566.1179</v>
      </c>
      <c r="H7" s="175" t="n">
        <v>14888.0767</v>
      </c>
      <c r="I7" s="266" t="n">
        <f aca="false">(G7/H7-1)*100</f>
        <v>24.7046094274891</v>
      </c>
      <c r="J7" s="267" t="n">
        <f aca="false">G7/139101*100</f>
        <v>13.3472210120704</v>
      </c>
      <c r="K7" s="263"/>
    </row>
    <row r="8" s="18" customFormat="true" ht="26.1" hidden="false" customHeight="true" outlineLevel="0" collapsed="false">
      <c r="B8" s="268" t="n">
        <v>4</v>
      </c>
      <c r="C8" s="265" t="s">
        <v>133</v>
      </c>
      <c r="D8" s="175" t="n">
        <v>1197.1796</v>
      </c>
      <c r="E8" s="175" t="n">
        <v>1295.4207</v>
      </c>
      <c r="F8" s="266" t="n">
        <f aca="false">(D8/E8-1)*100</f>
        <v>-7.58372164347845</v>
      </c>
      <c r="G8" s="175" t="n">
        <v>10142.6069</v>
      </c>
      <c r="H8" s="175" t="n">
        <v>10670.1438</v>
      </c>
      <c r="I8" s="266" t="n">
        <f aca="false">(G8/H8-1)*100</f>
        <v>-4.94404677095354</v>
      </c>
      <c r="J8" s="267" t="n">
        <f aca="false">G8/139101*100</f>
        <v>7.2915413260868</v>
      </c>
      <c r="K8" s="263"/>
    </row>
    <row r="9" s="18" customFormat="true" ht="26.1" hidden="false" customHeight="true" outlineLevel="0" collapsed="false">
      <c r="B9" s="264" t="n">
        <v>5</v>
      </c>
      <c r="C9" s="265" t="s">
        <v>134</v>
      </c>
      <c r="D9" s="175" t="n">
        <v>2016.2562</v>
      </c>
      <c r="E9" s="175" t="n">
        <v>1420.0269</v>
      </c>
      <c r="F9" s="266" t="n">
        <f aca="false">(D9/E9-1)*100</f>
        <v>41.9871834822284</v>
      </c>
      <c r="G9" s="175" t="n">
        <v>9237.7671</v>
      </c>
      <c r="H9" s="175" t="n">
        <v>8475.2758</v>
      </c>
      <c r="I9" s="266" t="n">
        <f aca="false">(G9/H9-1)*100</f>
        <v>8.99665471653441</v>
      </c>
      <c r="J9" s="267" t="n">
        <f aca="false">G9/139101*100</f>
        <v>6.64105010028684</v>
      </c>
      <c r="K9" s="263"/>
    </row>
    <row r="10" s="18" customFormat="true" ht="26.1" hidden="false" customHeight="true" outlineLevel="0" collapsed="false">
      <c r="B10" s="269" t="s">
        <v>135</v>
      </c>
      <c r="C10" s="269"/>
      <c r="D10" s="270" t="n">
        <f aca="false">SUM(D5:D9)</f>
        <v>18496.9278</v>
      </c>
      <c r="E10" s="270" t="n">
        <f aca="false">SUM(E5:E9)</f>
        <v>12320.9986</v>
      </c>
      <c r="F10" s="271" t="n">
        <f aca="false">(D10/E10-1)*100</f>
        <v>50.125232544057</v>
      </c>
      <c r="G10" s="272" t="n">
        <f aca="false">SUM(G5:G9)</f>
        <v>115749.9927</v>
      </c>
      <c r="H10" s="272" t="n">
        <f aca="false">SUM(H5:H9)</f>
        <v>94037.9902</v>
      </c>
      <c r="I10" s="271" t="n">
        <f aca="false">(G10/H10-1)*100</f>
        <v>23.088543740485</v>
      </c>
      <c r="J10" s="273" t="n">
        <f aca="false">G10/139101*100</f>
        <v>83.2129119848168</v>
      </c>
      <c r="K10" s="263"/>
    </row>
    <row r="11" s="251" customFormat="true" ht="26.1" hidden="false" customHeight="true" outlineLevel="0" collapsed="false">
      <c r="B11" s="274" t="s">
        <v>3</v>
      </c>
      <c r="C11" s="275" t="s">
        <v>136</v>
      </c>
      <c r="D11" s="276" t="s">
        <v>137</v>
      </c>
      <c r="E11" s="276"/>
      <c r="F11" s="276"/>
      <c r="G11" s="254" t="s">
        <v>138</v>
      </c>
      <c r="H11" s="254"/>
      <c r="I11" s="254"/>
      <c r="J11" s="277" t="s">
        <v>139</v>
      </c>
      <c r="K11" s="278"/>
    </row>
    <row r="12" s="251" customFormat="true" ht="26.1" hidden="false" customHeight="true" outlineLevel="0" collapsed="false">
      <c r="B12" s="274"/>
      <c r="C12" s="275"/>
      <c r="D12" s="279" t="s">
        <v>126</v>
      </c>
      <c r="E12" s="279" t="s">
        <v>127</v>
      </c>
      <c r="F12" s="279" t="s">
        <v>128</v>
      </c>
      <c r="G12" s="279" t="s">
        <v>129</v>
      </c>
      <c r="H12" s="279" t="s">
        <v>127</v>
      </c>
      <c r="I12" s="279" t="s">
        <v>128</v>
      </c>
      <c r="J12" s="277"/>
      <c r="K12" s="278"/>
    </row>
    <row r="13" s="18" customFormat="true" ht="26.1" hidden="false" customHeight="true" outlineLevel="0" collapsed="false">
      <c r="B13" s="280" t="n">
        <v>1</v>
      </c>
      <c r="C13" s="281" t="s">
        <v>140</v>
      </c>
      <c r="D13" s="282" t="n">
        <v>430.4793</v>
      </c>
      <c r="E13" s="283" t="n">
        <v>413.2859</v>
      </c>
      <c r="F13" s="266" t="n">
        <f aca="false">(D13/E13-1)*100</f>
        <v>4.1601709615547</v>
      </c>
      <c r="G13" s="283" t="n">
        <v>7282.1989</v>
      </c>
      <c r="H13" s="283" t="n">
        <v>3337.6205</v>
      </c>
      <c r="I13" s="284" t="n">
        <f aca="false">(G13/H13-1)*100</f>
        <v>118.185347914779</v>
      </c>
      <c r="J13" s="285" t="n">
        <f aca="false">G13/20945*100</f>
        <v>34.7681971830986</v>
      </c>
      <c r="K13" s="263"/>
      <c r="L13" s="245"/>
    </row>
    <row r="14" s="18" customFormat="true" ht="26.25" hidden="false" customHeight="true" outlineLevel="0" collapsed="false">
      <c r="B14" s="286" t="n">
        <v>2</v>
      </c>
      <c r="C14" s="287" t="s">
        <v>141</v>
      </c>
      <c r="D14" s="288" t="n">
        <v>276.7369</v>
      </c>
      <c r="E14" s="289" t="n">
        <v>469.933</v>
      </c>
      <c r="F14" s="266" t="n">
        <f aca="false">(D14/E14-1)*100</f>
        <v>-41.1114137547267</v>
      </c>
      <c r="G14" s="283" t="n">
        <v>3382.1608</v>
      </c>
      <c r="H14" s="283" t="n">
        <v>2915.5921</v>
      </c>
      <c r="I14" s="284" t="n">
        <f aca="false">(G14/H14-1)*100</f>
        <v>16.0025368432025</v>
      </c>
      <c r="J14" s="285" t="n">
        <f aca="false">G14/20945*100</f>
        <v>16.1478195273335</v>
      </c>
      <c r="K14" s="263"/>
      <c r="L14" s="245"/>
    </row>
    <row r="15" s="18" customFormat="true" ht="26.1" hidden="false" customHeight="true" outlineLevel="0" collapsed="false">
      <c r="B15" s="290" t="n">
        <v>3</v>
      </c>
      <c r="C15" s="291" t="s">
        <v>142</v>
      </c>
      <c r="D15" s="283" t="n">
        <v>429.3568</v>
      </c>
      <c r="E15" s="283" t="n">
        <v>285.9328</v>
      </c>
      <c r="F15" s="266" t="n">
        <f aca="false">(D15/E15-1)*100</f>
        <v>50.1600376032411</v>
      </c>
      <c r="G15" s="283" t="n">
        <v>3293.9143</v>
      </c>
      <c r="H15" s="283" t="n">
        <v>3364.2534</v>
      </c>
      <c r="I15" s="284" t="n">
        <f aca="false">(G15/H15-1)*100</f>
        <v>-2.09077889317136</v>
      </c>
      <c r="J15" s="285" t="n">
        <f aca="false">G15/20945*100</f>
        <v>15.7264946287897</v>
      </c>
      <c r="K15" s="263"/>
      <c r="L15" s="245"/>
    </row>
    <row r="16" customFormat="false" ht="26.1" hidden="false" customHeight="true" outlineLevel="0" collapsed="false">
      <c r="B16" s="290" t="n">
        <v>4</v>
      </c>
      <c r="C16" s="287" t="s">
        <v>143</v>
      </c>
      <c r="D16" s="282" t="n">
        <v>45.2131</v>
      </c>
      <c r="E16" s="283" t="n">
        <v>77.6431</v>
      </c>
      <c r="F16" s="266" t="n">
        <f aca="false">(D16/E16-1)*100</f>
        <v>-41.7680386280301</v>
      </c>
      <c r="G16" s="283" t="n">
        <v>1724.3055</v>
      </c>
      <c r="H16" s="283" t="n">
        <v>708.5589</v>
      </c>
      <c r="I16" s="284" t="n">
        <f aca="false">(G16/H16-1)*100</f>
        <v>143.353869381924</v>
      </c>
      <c r="J16" s="285" t="n">
        <f aca="false">G16/20945*100</f>
        <v>8.23253998567677</v>
      </c>
      <c r="K16" s="263"/>
      <c r="L16" s="245"/>
    </row>
    <row r="17" s="18" customFormat="true" ht="26.1" hidden="false" customHeight="true" outlineLevel="0" collapsed="false">
      <c r="B17" s="286" t="n">
        <v>5</v>
      </c>
      <c r="C17" s="287" t="s">
        <v>144</v>
      </c>
      <c r="D17" s="282" t="n">
        <v>133.7157</v>
      </c>
      <c r="E17" s="283" t="n">
        <v>138.0345</v>
      </c>
      <c r="F17" s="266" t="n">
        <f aca="false">(D17/E17-1)*100</f>
        <v>-3.12878302163591</v>
      </c>
      <c r="G17" s="283" t="n">
        <v>1336.5112</v>
      </c>
      <c r="H17" s="283" t="n">
        <v>944.4684</v>
      </c>
      <c r="I17" s="284" t="n">
        <f aca="false">(G17/H17-1)*100</f>
        <v>41.5093612449077</v>
      </c>
      <c r="J17" s="285" t="n">
        <f aca="false">G17/20945*100</f>
        <v>6.38105132489854</v>
      </c>
      <c r="K17" s="263"/>
      <c r="L17" s="245"/>
    </row>
    <row r="18" s="18" customFormat="true" ht="26.1" hidden="false" customHeight="true" outlineLevel="0" collapsed="false">
      <c r="B18" s="292" t="s">
        <v>145</v>
      </c>
      <c r="C18" s="292"/>
      <c r="D18" s="293" t="n">
        <f aca="false">SUM(D13:D17)</f>
        <v>1315.5018</v>
      </c>
      <c r="E18" s="294" t="n">
        <f aca="false">SUM(E13:E17)</f>
        <v>1384.8293</v>
      </c>
      <c r="F18" s="295" t="n">
        <f aca="false">(D18/E18-1)*100</f>
        <v>-5.00621267906449</v>
      </c>
      <c r="G18" s="294" t="n">
        <f aca="false">SUM(G13:G17)</f>
        <v>17019.0907</v>
      </c>
      <c r="H18" s="294" t="n">
        <f aca="false">SUM(H13:H17)</f>
        <v>11270.4933</v>
      </c>
      <c r="I18" s="296" t="n">
        <f aca="false">(G18/H18-1)*100</f>
        <v>51.0057301573481</v>
      </c>
      <c r="J18" s="297" t="n">
        <f aca="false">G18/20945*100</f>
        <v>81.2561026497971</v>
      </c>
      <c r="K18" s="263"/>
    </row>
    <row r="19" customFormat="false" ht="15.75" hidden="false" customHeight="false" outlineLevel="0" collapsed="false">
      <c r="C19" s="298"/>
      <c r="D19" s="299"/>
      <c r="F19" s="300"/>
      <c r="G19" s="301"/>
      <c r="H19" s="301"/>
    </row>
    <row r="20" customFormat="false" ht="15.75" hidden="false" customHeight="false" outlineLevel="0" collapsed="false">
      <c r="C20" s="298"/>
      <c r="F20" s="300"/>
      <c r="G20" s="301"/>
      <c r="H20" s="301"/>
    </row>
    <row r="21" customFormat="false" ht="15.75" hidden="false" customHeight="false" outlineLevel="0" collapsed="false">
      <c r="C21" s="298"/>
      <c r="F21" s="300"/>
      <c r="G21" s="301"/>
      <c r="H21" s="301"/>
    </row>
    <row r="22" customFormat="false" ht="15.75" hidden="false" customHeight="false" outlineLevel="0" collapsed="false">
      <c r="C22" s="298"/>
    </row>
    <row r="23" customFormat="false" ht="15.75" hidden="false" customHeight="false" outlineLevel="0" collapsed="false">
      <c r="C23" s="298"/>
    </row>
  </sheetData>
  <mergeCells count="15">
    <mergeCell ref="B1:J1"/>
    <mergeCell ref="B2:C2"/>
    <mergeCell ref="G2:J2"/>
    <mergeCell ref="B3:B4"/>
    <mergeCell ref="C3:C4"/>
    <mergeCell ref="D3:F3"/>
    <mergeCell ref="G3:I3"/>
    <mergeCell ref="J3:J4"/>
    <mergeCell ref="B10:C10"/>
    <mergeCell ref="B11:B12"/>
    <mergeCell ref="C11:C12"/>
    <mergeCell ref="D11:F11"/>
    <mergeCell ref="G11:I11"/>
    <mergeCell ref="J11:J12"/>
    <mergeCell ref="B18:C18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1.87"/>
    <col collapsed="false" customWidth="true" hidden="false" outlineLevel="0" max="3" min="3" style="302" width="15.37"/>
    <col collapsed="false" customWidth="true" hidden="false" outlineLevel="0" max="4" min="4" style="149" width="11.99"/>
    <col collapsed="false" customWidth="true" hidden="false" outlineLevel="0" max="5" min="5" style="163" width="10.37"/>
    <col collapsed="false" customWidth="true" hidden="false" outlineLevel="0" max="6" min="6" style="148" width="9.62"/>
    <col collapsed="false" customWidth="true" hidden="false" outlineLevel="0" max="7" min="7" style="148" width="10.99"/>
    <col collapsed="false" customWidth="true" hidden="false" outlineLevel="0" max="8" min="8" style="148" width="11.36"/>
    <col collapsed="false" customWidth="true" hidden="false" outlineLevel="0" max="9" min="9" style="163" width="9.24"/>
    <col collapsed="false" customWidth="true" hidden="false" outlineLevel="0" max="10" min="10" style="149" width="11.87"/>
    <col collapsed="false" customWidth="true" hidden="false" outlineLevel="0" max="11" min="11" style="148" width="10.87"/>
    <col collapsed="false" customWidth="true" hidden="false" outlineLevel="0" max="12" min="12" style="148" width="10.49"/>
  </cols>
  <sheetData>
    <row r="1" customFormat="false" ht="48.95" hidden="false" customHeight="true" outlineLevel="0" collapsed="false">
      <c r="C1" s="151" t="s">
        <v>146</v>
      </c>
      <c r="D1" s="151"/>
      <c r="E1" s="151"/>
      <c r="F1" s="151"/>
      <c r="G1" s="151"/>
      <c r="H1" s="151"/>
      <c r="I1" s="151"/>
      <c r="J1" s="151"/>
      <c r="K1" s="151"/>
      <c r="L1" s="151"/>
    </row>
    <row r="2" s="152" customFormat="true" ht="18" hidden="false" customHeight="true" outlineLevel="0" collapsed="false">
      <c r="C2" s="303" t="s">
        <v>147</v>
      </c>
      <c r="D2" s="304"/>
      <c r="F2" s="305"/>
      <c r="G2" s="305"/>
      <c r="H2" s="304"/>
      <c r="J2" s="306" t="s">
        <v>2</v>
      </c>
      <c r="K2" s="306"/>
      <c r="L2" s="306"/>
    </row>
    <row r="3" customFormat="false" ht="22.5" hidden="false" customHeight="true" outlineLevel="0" collapsed="false">
      <c r="B3" s="307" t="s">
        <v>148</v>
      </c>
      <c r="C3" s="308" t="s">
        <v>149</v>
      </c>
      <c r="D3" s="309" t="s">
        <v>150</v>
      </c>
      <c r="E3" s="309"/>
      <c r="F3" s="309"/>
      <c r="G3" s="309" t="s">
        <v>151</v>
      </c>
      <c r="H3" s="309"/>
      <c r="I3" s="309"/>
      <c r="J3" s="310" t="s">
        <v>152</v>
      </c>
      <c r="K3" s="310"/>
      <c r="L3" s="310"/>
    </row>
    <row r="4" customFormat="false" ht="38.25" hidden="false" customHeight="true" outlineLevel="0" collapsed="false">
      <c r="B4" s="307"/>
      <c r="C4" s="308"/>
      <c r="D4" s="311" t="s">
        <v>153</v>
      </c>
      <c r="E4" s="312" t="s">
        <v>154</v>
      </c>
      <c r="F4" s="313" t="s">
        <v>90</v>
      </c>
      <c r="G4" s="314" t="s">
        <v>153</v>
      </c>
      <c r="H4" s="314" t="s">
        <v>155</v>
      </c>
      <c r="I4" s="312" t="s">
        <v>90</v>
      </c>
      <c r="J4" s="314" t="s">
        <v>153</v>
      </c>
      <c r="K4" s="314" t="s">
        <v>155</v>
      </c>
      <c r="L4" s="315" t="s">
        <v>90</v>
      </c>
    </row>
    <row r="5" s="316" customFormat="true" ht="27.95" hidden="false" customHeight="true" outlineLevel="0" collapsed="false">
      <c r="B5" s="307"/>
      <c r="C5" s="317" t="s">
        <v>12</v>
      </c>
      <c r="D5" s="175" t="n">
        <v>160046</v>
      </c>
      <c r="E5" s="318" t="n">
        <v>30.6018197396875</v>
      </c>
      <c r="F5" s="175" t="n">
        <v>100</v>
      </c>
      <c r="G5" s="319" t="n">
        <v>139101</v>
      </c>
      <c r="H5" s="318" t="n">
        <v>29.6567987770777</v>
      </c>
      <c r="I5" s="175" t="n">
        <f aca="false">G5/G5*100</f>
        <v>100</v>
      </c>
      <c r="J5" s="320" t="n">
        <v>20945</v>
      </c>
      <c r="K5" s="318" t="n">
        <v>37.2452657099797</v>
      </c>
      <c r="L5" s="321" t="n">
        <v>100</v>
      </c>
    </row>
    <row r="6" customFormat="false" ht="27.95" hidden="false" customHeight="true" outlineLevel="0" collapsed="false">
      <c r="B6" s="322" t="s">
        <v>156</v>
      </c>
      <c r="C6" s="323" t="s">
        <v>157</v>
      </c>
      <c r="D6" s="175" t="n">
        <v>37109</v>
      </c>
      <c r="E6" s="318" t="n">
        <v>28.77915047196</v>
      </c>
      <c r="F6" s="324" t="n">
        <f aca="false">D6/D5*100</f>
        <v>23.1864588930682</v>
      </c>
      <c r="G6" s="319" t="n">
        <v>30932</v>
      </c>
      <c r="H6" s="318" t="n">
        <v>14.1023276402671</v>
      </c>
      <c r="I6" s="325" t="n">
        <f aca="false">G6/G5*100</f>
        <v>22.2370795321385</v>
      </c>
      <c r="J6" s="175" t="n">
        <v>6177</v>
      </c>
      <c r="K6" s="318" t="n">
        <v>261.862917398946</v>
      </c>
      <c r="L6" s="321" t="n">
        <f aca="false">J6/J5*100</f>
        <v>29.4915254237288</v>
      </c>
    </row>
    <row r="7" customFormat="false" ht="27.95" hidden="false" customHeight="true" outlineLevel="0" collapsed="false">
      <c r="B7" s="322" t="s">
        <v>158</v>
      </c>
      <c r="C7" s="323" t="s">
        <v>159</v>
      </c>
      <c r="D7" s="175" t="n">
        <v>27972</v>
      </c>
      <c r="E7" s="318" t="n">
        <v>21.8292682926829</v>
      </c>
      <c r="F7" s="324" t="n">
        <f aca="false">D7/D5*100</f>
        <v>17.4774752258726</v>
      </c>
      <c r="G7" s="319" t="n">
        <v>27288</v>
      </c>
      <c r="H7" s="318" t="n">
        <v>20.2326401127952</v>
      </c>
      <c r="I7" s="325" t="n">
        <f aca="false">G7/G5*100</f>
        <v>19.6174003062523</v>
      </c>
      <c r="J7" s="175" t="n">
        <v>684</v>
      </c>
      <c r="K7" s="318" t="n">
        <v>159.090909090909</v>
      </c>
      <c r="L7" s="321" t="n">
        <f aca="false">J7/J5*100</f>
        <v>3.26569587013607</v>
      </c>
    </row>
    <row r="8" customFormat="false" ht="27.95" hidden="false" customHeight="true" outlineLevel="0" collapsed="false">
      <c r="B8" s="322" t="s">
        <v>160</v>
      </c>
      <c r="C8" s="323" t="s">
        <v>161</v>
      </c>
      <c r="D8" s="175" t="n">
        <v>19922</v>
      </c>
      <c r="E8" s="318" t="n">
        <v>54.4460810915575</v>
      </c>
      <c r="F8" s="324" t="n">
        <f aca="false">D8/D5*100</f>
        <v>12.4476712945028</v>
      </c>
      <c r="G8" s="319" t="n">
        <v>18157</v>
      </c>
      <c r="H8" s="318" t="n">
        <v>73.1051577843455</v>
      </c>
      <c r="I8" s="325" t="n">
        <f aca="false">G8/G5*100</f>
        <v>13.0531052975895</v>
      </c>
      <c r="J8" s="175" t="n">
        <v>1765</v>
      </c>
      <c r="K8" s="318" t="n">
        <v>-26.7634854771784</v>
      </c>
      <c r="L8" s="321" t="n">
        <f aca="false">J8/J5*100</f>
        <v>8.42683217951779</v>
      </c>
    </row>
    <row r="9" customFormat="false" ht="27.95" hidden="false" customHeight="true" outlineLevel="0" collapsed="false">
      <c r="B9" s="326" t="s">
        <v>162</v>
      </c>
      <c r="C9" s="323" t="s">
        <v>163</v>
      </c>
      <c r="D9" s="175" t="n">
        <v>8418</v>
      </c>
      <c r="E9" s="318" t="n">
        <v>20.3431022158685</v>
      </c>
      <c r="F9" s="324" t="n">
        <f aca="false">D9/D5*100</f>
        <v>5.25973782537521</v>
      </c>
      <c r="G9" s="319" t="n">
        <v>6614</v>
      </c>
      <c r="H9" s="318" t="n">
        <v>21.6703458425313</v>
      </c>
      <c r="I9" s="325" t="n">
        <f aca="false">G9/G5*100</f>
        <v>4.75481844127648</v>
      </c>
      <c r="J9" s="175" t="n">
        <v>1804</v>
      </c>
      <c r="K9" s="318" t="n">
        <v>15.7152020525978</v>
      </c>
      <c r="L9" s="321" t="n">
        <f aca="false">J9/J5*100</f>
        <v>8.61303413702554</v>
      </c>
    </row>
    <row r="10" customFormat="false" ht="27.95" hidden="false" customHeight="true" outlineLevel="0" collapsed="false">
      <c r="B10" s="327"/>
      <c r="C10" s="323" t="s">
        <v>164</v>
      </c>
      <c r="D10" s="175" t="n">
        <v>22667</v>
      </c>
      <c r="E10" s="318" t="n">
        <v>17.1118574011883</v>
      </c>
      <c r="F10" s="324" t="n">
        <f aca="false">D10/D5*100</f>
        <v>14.1628031940817</v>
      </c>
      <c r="G10" s="319" t="n">
        <v>17581</v>
      </c>
      <c r="H10" s="318" t="n">
        <v>20.0723944816282</v>
      </c>
      <c r="I10" s="325" t="n">
        <f aca="false">G10/G5*100</f>
        <v>12.6390176921805</v>
      </c>
      <c r="J10" s="175" t="n">
        <v>5086</v>
      </c>
      <c r="K10" s="318" t="n">
        <v>7.91427965202631</v>
      </c>
      <c r="L10" s="321" t="n">
        <f aca="false">J10/J5*100</f>
        <v>24.2826450226784</v>
      </c>
    </row>
    <row r="11" s="328" customFormat="true" ht="27.95" hidden="false" customHeight="true" outlineLevel="0" collapsed="false">
      <c r="B11" s="329"/>
      <c r="C11" s="323" t="s">
        <v>165</v>
      </c>
      <c r="D11" s="175" t="n">
        <v>9092</v>
      </c>
      <c r="E11" s="318" t="n">
        <v>77.9953014878622</v>
      </c>
      <c r="F11" s="324" t="n">
        <f aca="false">D11/D5*100</f>
        <v>5.68086675080914</v>
      </c>
      <c r="G11" s="319" t="n">
        <v>8895</v>
      </c>
      <c r="H11" s="318" t="n">
        <v>76.1037418333003</v>
      </c>
      <c r="I11" s="325" t="n">
        <f aca="false">G11/G5*100</f>
        <v>6.39463411477991</v>
      </c>
      <c r="J11" s="175" t="n">
        <v>197</v>
      </c>
      <c r="K11" s="318" t="n">
        <v>245.614035087719</v>
      </c>
      <c r="L11" s="321" t="n">
        <f aca="false">J11/J5*100</f>
        <v>0.940558605872523</v>
      </c>
    </row>
    <row r="12" customFormat="false" ht="27.95" hidden="false" customHeight="true" outlineLevel="0" collapsed="false">
      <c r="B12" s="322" t="s">
        <v>166</v>
      </c>
      <c r="C12" s="323" t="s">
        <v>167</v>
      </c>
      <c r="D12" s="175" t="n">
        <v>5600</v>
      </c>
      <c r="E12" s="318" t="n">
        <v>-11.3503245211334</v>
      </c>
      <c r="F12" s="324" t="n">
        <f aca="false">D12/D5*100</f>
        <v>3.49899403921373</v>
      </c>
      <c r="G12" s="319" t="n">
        <v>5431</v>
      </c>
      <c r="H12" s="318" t="n">
        <v>-12.6427537397459</v>
      </c>
      <c r="I12" s="325" t="n">
        <f aca="false">G12/G5*100</f>
        <v>3.904357265584</v>
      </c>
      <c r="J12" s="175" t="n">
        <v>169</v>
      </c>
      <c r="K12" s="318" t="n">
        <v>69</v>
      </c>
      <c r="L12" s="321" t="n">
        <f aca="false">J12/J5*100</f>
        <v>0.806875149200287</v>
      </c>
    </row>
    <row r="13" customFormat="false" ht="27.95" hidden="false" customHeight="true" outlineLevel="0" collapsed="false">
      <c r="B13" s="322" t="s">
        <v>168</v>
      </c>
      <c r="C13" s="330" t="s">
        <v>169</v>
      </c>
      <c r="D13" s="175" t="n">
        <v>5665</v>
      </c>
      <c r="E13" s="331" t="n">
        <v>39.1208251473477</v>
      </c>
      <c r="F13" s="324" t="n">
        <f aca="false">D13/D5*100</f>
        <v>3.53960736288317</v>
      </c>
      <c r="G13" s="332" t="n">
        <v>5551</v>
      </c>
      <c r="H13" s="333" t="n">
        <v>38.2221115537849</v>
      </c>
      <c r="I13" s="334" t="n">
        <f aca="false">G13/G5*100</f>
        <v>3.99062551671088</v>
      </c>
      <c r="J13" s="179" t="n">
        <v>114</v>
      </c>
      <c r="K13" s="331" t="n">
        <v>103.571428571429</v>
      </c>
      <c r="L13" s="321" t="n">
        <f aca="false">J13/J5*100</f>
        <v>0.544282645022678</v>
      </c>
    </row>
    <row r="14" customFormat="false" ht="27.95" hidden="false" customHeight="true" outlineLevel="0" collapsed="false">
      <c r="B14" s="322" t="s">
        <v>160</v>
      </c>
      <c r="C14" s="330" t="s">
        <v>170</v>
      </c>
      <c r="D14" s="175" t="n">
        <v>9073</v>
      </c>
      <c r="E14" s="331" t="n">
        <v>53.0274919885309</v>
      </c>
      <c r="F14" s="324" t="n">
        <f aca="false">D14/D5*100</f>
        <v>5.66899516389038</v>
      </c>
      <c r="G14" s="332" t="n">
        <v>7638</v>
      </c>
      <c r="H14" s="331" t="n">
        <v>68.9823008849558</v>
      </c>
      <c r="I14" s="334" t="n">
        <f aca="false">G14/G5*100</f>
        <v>5.49097418422585</v>
      </c>
      <c r="J14" s="179" t="n">
        <v>1435</v>
      </c>
      <c r="K14" s="331" t="n">
        <v>1.84528034066713</v>
      </c>
      <c r="L14" s="321" t="n">
        <f aca="false">J14/J5*100</f>
        <v>6.85127715445214</v>
      </c>
    </row>
    <row r="15" customFormat="false" ht="27" hidden="false" customHeight="true" outlineLevel="0" collapsed="false">
      <c r="B15" s="322" t="s">
        <v>162</v>
      </c>
      <c r="C15" s="335" t="s">
        <v>171</v>
      </c>
      <c r="D15" s="175" t="n">
        <v>4295</v>
      </c>
      <c r="E15" s="318" t="n">
        <v>75.3061224489796</v>
      </c>
      <c r="F15" s="324" t="n">
        <f aca="false">D15/D5*100</f>
        <v>2.6836034640041</v>
      </c>
      <c r="G15" s="319" t="n">
        <v>3255</v>
      </c>
      <c r="H15" s="318" t="n">
        <v>70.5974842767296</v>
      </c>
      <c r="I15" s="318" t="n">
        <f aca="false">G15/G5*100</f>
        <v>2.34002631181659</v>
      </c>
      <c r="J15" s="336" t="n">
        <v>1040</v>
      </c>
      <c r="K15" s="318" t="n">
        <v>91.8819188191882</v>
      </c>
      <c r="L15" s="321" t="n">
        <f aca="false">J15/J5*100</f>
        <v>4.96538553354023</v>
      </c>
    </row>
    <row r="16" customFormat="false" ht="27" hidden="false" customHeight="true" outlineLevel="0" collapsed="false">
      <c r="B16" s="322"/>
      <c r="C16" s="337" t="s">
        <v>172</v>
      </c>
      <c r="D16" s="175" t="n">
        <v>1597</v>
      </c>
      <c r="E16" s="331" t="n">
        <v>1.26823081800889</v>
      </c>
      <c r="F16" s="324" t="n">
        <f aca="false">D16/D5*100</f>
        <v>0.997838121540057</v>
      </c>
      <c r="G16" s="332" t="n">
        <v>1558</v>
      </c>
      <c r="H16" s="331" t="n">
        <v>66.9882100750268</v>
      </c>
      <c r="I16" s="331" t="n">
        <f aca="false">G16/G5*100</f>
        <v>1.12004946046398</v>
      </c>
      <c r="J16" s="338" t="n">
        <v>39</v>
      </c>
      <c r="K16" s="331" t="n">
        <v>-93.944099378882</v>
      </c>
      <c r="L16" s="321" t="n">
        <f aca="false">J16/J5*100</f>
        <v>0.186201957507758</v>
      </c>
    </row>
    <row r="17" s="316" customFormat="true" ht="27" hidden="false" customHeight="true" outlineLevel="0" collapsed="false">
      <c r="B17" s="339"/>
      <c r="C17" s="340" t="s">
        <v>173</v>
      </c>
      <c r="D17" s="189" t="n">
        <v>8636</v>
      </c>
      <c r="E17" s="341" t="n">
        <v>42.3438272622383</v>
      </c>
      <c r="F17" s="342" t="n">
        <f aca="false">D17/D5*100</f>
        <v>5.39594866475888</v>
      </c>
      <c r="G17" s="343" t="n">
        <v>6201</v>
      </c>
      <c r="H17" s="341" t="n">
        <v>45.3245840168737</v>
      </c>
      <c r="I17" s="341" t="n">
        <f aca="false">G17/G5*100</f>
        <v>4.45791187698147</v>
      </c>
      <c r="J17" s="344" t="n">
        <v>2435</v>
      </c>
      <c r="K17" s="341" t="n">
        <v>35.2777777777778</v>
      </c>
      <c r="L17" s="345" t="n">
        <f aca="false">J17/J5*100</f>
        <v>11.6256863213177</v>
      </c>
    </row>
    <row r="18" customFormat="false" ht="14.25" hidden="false" customHeight="false" outlineLevel="0" collapsed="false">
      <c r="C18" s="346"/>
      <c r="D18" s="192"/>
      <c r="F18" s="347"/>
      <c r="G18" s="348"/>
      <c r="I18" s="349"/>
      <c r="J18" s="192"/>
      <c r="L18" s="347"/>
    </row>
    <row r="19" customFormat="false" ht="14.25" hidden="false" customHeight="false" outlineLevel="0" collapsed="false">
      <c r="C19" s="346"/>
      <c r="D19" s="192"/>
      <c r="G19" s="348"/>
    </row>
    <row r="20" customFormat="false" ht="18.75" hidden="false" customHeight="false" outlineLevel="0" collapsed="false">
      <c r="B20" s="350"/>
      <c r="C20" s="351"/>
      <c r="D20" s="352"/>
      <c r="E20" s="353"/>
      <c r="F20" s="354"/>
      <c r="G20" s="355"/>
      <c r="H20" s="353"/>
      <c r="I20" s="356"/>
      <c r="J20" s="357"/>
      <c r="K20" s="358"/>
      <c r="L20" s="354"/>
      <c r="M20" s="359"/>
    </row>
    <row r="21" customFormat="false" ht="15.75" hidden="false" customHeight="false" outlineLevel="0" collapsed="false">
      <c r="B21" s="360" t="s">
        <v>148</v>
      </c>
      <c r="C21" s="361" t="s">
        <v>12</v>
      </c>
      <c r="D21" s="362" t="s">
        <v>5</v>
      </c>
      <c r="E21" s="363" t="s">
        <v>174</v>
      </c>
      <c r="F21" s="364" t="s">
        <v>175</v>
      </c>
      <c r="G21" s="364" t="s">
        <v>176</v>
      </c>
      <c r="H21" s="364" t="s">
        <v>177</v>
      </c>
      <c r="I21" s="364" t="s">
        <v>178</v>
      </c>
      <c r="J21" s="365" t="s">
        <v>179</v>
      </c>
      <c r="K21" s="362" t="s">
        <v>180</v>
      </c>
      <c r="L21" s="364" t="s">
        <v>181</v>
      </c>
      <c r="M21" s="365" t="s">
        <v>179</v>
      </c>
    </row>
    <row r="22" customFormat="false" ht="14.25" hidden="false" customHeight="false" outlineLevel="0" collapsed="false">
      <c r="B22" s="360"/>
      <c r="C22" s="361"/>
      <c r="D22" s="366" t="n">
        <f aca="false">F22</f>
        <v>133913</v>
      </c>
      <c r="E22" s="367" t="n">
        <f aca="false">(F22/G22-1)*100</f>
        <v>26.0927289504906</v>
      </c>
      <c r="F22" s="366" t="n">
        <f aca="false">H22+K22</f>
        <v>133913</v>
      </c>
      <c r="G22" s="366" t="n">
        <f aca="false">I22+L22</f>
        <v>106202</v>
      </c>
      <c r="H22" s="368" t="n">
        <v>114795</v>
      </c>
      <c r="I22" s="369" t="n">
        <v>92717</v>
      </c>
      <c r="J22" s="25" t="n">
        <f aca="false">(H22/I22-1)*100</f>
        <v>23.8122458664538</v>
      </c>
      <c r="K22" s="370" t="n">
        <v>19118</v>
      </c>
      <c r="L22" s="370" t="n">
        <v>13485</v>
      </c>
      <c r="M22" s="25" t="n">
        <f aca="false">(K22/L22-1)*100</f>
        <v>41.7723396366333</v>
      </c>
    </row>
    <row r="23" customFormat="false" ht="14.25" hidden="false" customHeight="false" outlineLevel="0" collapsed="false">
      <c r="B23" s="371" t="s">
        <v>182</v>
      </c>
      <c r="C23" s="372" t="s">
        <v>183</v>
      </c>
      <c r="D23" s="366" t="n">
        <f aca="false">F23</f>
        <v>30978</v>
      </c>
      <c r="E23" s="367" t="n">
        <f aca="false">(F23/G23-1)*100</f>
        <v>22.7678040661039</v>
      </c>
      <c r="F23" s="366" t="n">
        <f aca="false">H23+K23</f>
        <v>30978</v>
      </c>
      <c r="G23" s="366" t="n">
        <f aca="false">I23+L23</f>
        <v>25233</v>
      </c>
      <c r="H23" s="368" t="n">
        <v>25060</v>
      </c>
      <c r="I23" s="369" t="n">
        <v>23743</v>
      </c>
      <c r="J23" s="25" t="n">
        <f aca="false">(H23/I23-1)*100</f>
        <v>5.54689803310449</v>
      </c>
      <c r="K23" s="370" t="n">
        <v>5918</v>
      </c>
      <c r="L23" s="370" t="n">
        <v>1490</v>
      </c>
      <c r="M23" s="25" t="n">
        <f aca="false">(K23/L23-1)*100</f>
        <v>297.181208053691</v>
      </c>
    </row>
    <row r="24" customFormat="false" ht="18.75" hidden="false" customHeight="false" outlineLevel="0" collapsed="false">
      <c r="B24" s="371"/>
      <c r="C24" s="373" t="s">
        <v>184</v>
      </c>
      <c r="D24" s="366" t="n">
        <f aca="false">F24</f>
        <v>23324</v>
      </c>
      <c r="E24" s="367" t="n">
        <f aca="false">(F24/G24-1)*100</f>
        <v>17.453922852251</v>
      </c>
      <c r="F24" s="366" t="n">
        <f aca="false">H24+K24</f>
        <v>23324</v>
      </c>
      <c r="G24" s="366" t="n">
        <f aca="false">I24+L24</f>
        <v>19858</v>
      </c>
      <c r="H24" s="368" t="n">
        <v>22693</v>
      </c>
      <c r="I24" s="369" t="n">
        <v>19780</v>
      </c>
      <c r="J24" s="25" t="n">
        <f aca="false">(H24/I24-1)*100</f>
        <v>14.726996966633</v>
      </c>
      <c r="K24" s="370" t="n">
        <v>631</v>
      </c>
      <c r="L24" s="370" t="n">
        <v>78</v>
      </c>
      <c r="M24" s="25" t="n">
        <f aca="false">(K24/L24-1)*100</f>
        <v>708.974358974359</v>
      </c>
    </row>
    <row r="25" customFormat="false" ht="18.75" hidden="false" customHeight="false" outlineLevel="0" collapsed="false">
      <c r="B25" s="371"/>
      <c r="C25" s="373" t="s">
        <v>185</v>
      </c>
      <c r="D25" s="366" t="n">
        <f aca="false">F25</f>
        <v>15600</v>
      </c>
      <c r="E25" s="367" t="n">
        <f aca="false">(F25/G25-1)*100</f>
        <v>39.6473010473548</v>
      </c>
      <c r="F25" s="366" t="n">
        <f aca="false">H25+K25</f>
        <v>15600</v>
      </c>
      <c r="G25" s="366" t="n">
        <f aca="false">I25+L25</f>
        <v>11171</v>
      </c>
      <c r="H25" s="368" t="n">
        <v>14088</v>
      </c>
      <c r="I25" s="369" t="n">
        <v>8969</v>
      </c>
      <c r="J25" s="25" t="n">
        <f aca="false">(H25/I25-1)*100</f>
        <v>57.074367265024</v>
      </c>
      <c r="K25" s="370" t="n">
        <v>1512</v>
      </c>
      <c r="L25" s="370" t="n">
        <v>2202</v>
      </c>
      <c r="M25" s="25" t="n">
        <f aca="false">(K25/L25-1)*100</f>
        <v>-31.3351498637602</v>
      </c>
    </row>
    <row r="26" customFormat="false" ht="18.75" hidden="false" customHeight="false" outlineLevel="0" collapsed="false">
      <c r="B26" s="371"/>
      <c r="C26" s="373" t="s">
        <v>186</v>
      </c>
      <c r="D26" s="366" t="n">
        <f aca="false">F26</f>
        <v>7430</v>
      </c>
      <c r="E26" s="367" t="n">
        <f aca="false">(F26/G26-1)*100</f>
        <v>20.5973056322026</v>
      </c>
      <c r="F26" s="366" t="n">
        <f aca="false">H26+K26</f>
        <v>7430</v>
      </c>
      <c r="G26" s="366" t="n">
        <f aca="false">I26+L26</f>
        <v>6161</v>
      </c>
      <c r="H26" s="368" t="n">
        <v>5758</v>
      </c>
      <c r="I26" s="369" t="n">
        <v>4796</v>
      </c>
      <c r="J26" s="25" t="n">
        <f aca="false">(H26/I26-1)*100</f>
        <v>20.0583819849875</v>
      </c>
      <c r="K26" s="370" t="n">
        <v>1672</v>
      </c>
      <c r="L26" s="370" t="n">
        <v>1365</v>
      </c>
      <c r="M26" s="25" t="n">
        <f aca="false">(K26/L26-1)*100</f>
        <v>22.4908424908425</v>
      </c>
    </row>
    <row r="27" customFormat="false" ht="18.75" hidden="false" customHeight="false" outlineLevel="0" collapsed="false">
      <c r="B27" s="371" t="s">
        <v>187</v>
      </c>
      <c r="C27" s="373" t="s">
        <v>188</v>
      </c>
      <c r="D27" s="366" t="n">
        <f aca="false">F27</f>
        <v>19108</v>
      </c>
      <c r="E27" s="367" t="n">
        <f aca="false">(F27/G27-1)*100</f>
        <v>13.6974889920267</v>
      </c>
      <c r="F27" s="366" t="n">
        <f aca="false">H27+K27</f>
        <v>19108</v>
      </c>
      <c r="G27" s="366" t="n">
        <f aca="false">I27+L27</f>
        <v>16806</v>
      </c>
      <c r="H27" s="368" t="n">
        <v>14530</v>
      </c>
      <c r="I27" s="369" t="n">
        <v>12701</v>
      </c>
      <c r="J27" s="25" t="n">
        <f aca="false">(H27/I27-1)*100</f>
        <v>14.4004409101645</v>
      </c>
      <c r="K27" s="370" t="n">
        <v>4578</v>
      </c>
      <c r="L27" s="370" t="n">
        <v>4105</v>
      </c>
      <c r="M27" s="25" t="n">
        <f aca="false">(K27/L27-1)*100</f>
        <v>11.5225334957369</v>
      </c>
    </row>
    <row r="28" customFormat="false" ht="18.75" hidden="false" customHeight="false" outlineLevel="0" collapsed="false">
      <c r="B28" s="371"/>
      <c r="C28" s="373" t="s">
        <v>189</v>
      </c>
      <c r="D28" s="366" t="n">
        <f aca="false">F28</f>
        <v>7863</v>
      </c>
      <c r="E28" s="367" t="n">
        <f aca="false">(F28/G28-1)*100</f>
        <v>91.4070107108082</v>
      </c>
      <c r="F28" s="366" t="n">
        <f aca="false">H28+K28</f>
        <v>7863</v>
      </c>
      <c r="G28" s="366" t="n">
        <f aca="false">I28+L28</f>
        <v>4108</v>
      </c>
      <c r="H28" s="368" t="n">
        <v>7846</v>
      </c>
      <c r="I28" s="369" t="n">
        <v>4108</v>
      </c>
      <c r="J28" s="25" t="n">
        <f aca="false">(H28/I28-1)*100</f>
        <v>90.9931840311587</v>
      </c>
      <c r="K28" s="370" t="n">
        <v>17</v>
      </c>
      <c r="L28" s="370" t="n">
        <v>0</v>
      </c>
      <c r="M28" s="25" t="e">
        <f aca="false">(K28/L28-1)*100</f>
        <v>#DIV/0!</v>
      </c>
    </row>
    <row r="29" customFormat="false" ht="18.75" hidden="false" customHeight="false" outlineLevel="0" collapsed="false">
      <c r="B29" s="371"/>
      <c r="C29" s="373" t="s">
        <v>190</v>
      </c>
      <c r="D29" s="366" t="n">
        <f aca="false">F29</f>
        <v>4352</v>
      </c>
      <c r="E29" s="367" t="n">
        <f aca="false">(F29/G29-1)*100</f>
        <v>-22.4380680805561</v>
      </c>
      <c r="F29" s="366" t="n">
        <f aca="false">H29+K29</f>
        <v>4352</v>
      </c>
      <c r="G29" s="366" t="n">
        <f aca="false">I29+L29</f>
        <v>5611</v>
      </c>
      <c r="H29" s="368" t="n">
        <v>4187</v>
      </c>
      <c r="I29" s="369" t="n">
        <v>5517</v>
      </c>
      <c r="J29" s="25" t="n">
        <f aca="false">(H29/I29-1)*100</f>
        <v>-24.1073046945804</v>
      </c>
      <c r="K29" s="370" t="n">
        <v>165</v>
      </c>
      <c r="L29" s="370" t="n">
        <v>94</v>
      </c>
      <c r="M29" s="25" t="n">
        <f aca="false">(K29/L29-1)*100</f>
        <v>75.531914893617</v>
      </c>
    </row>
    <row r="30" customFormat="false" ht="18.75" hidden="false" customHeight="false" outlineLevel="0" collapsed="false">
      <c r="B30" s="371"/>
      <c r="C30" s="373" t="s">
        <v>191</v>
      </c>
      <c r="D30" s="366" t="n">
        <f aca="false">F30</f>
        <v>4591</v>
      </c>
      <c r="E30" s="367" t="n">
        <f aca="false">(F30/G30-1)*100</f>
        <v>30.9469480889903</v>
      </c>
      <c r="F30" s="366" t="n">
        <f aca="false">H30+K30</f>
        <v>4591</v>
      </c>
      <c r="G30" s="366" t="n">
        <f aca="false">I30+L30</f>
        <v>3506</v>
      </c>
      <c r="H30" s="368" t="n">
        <v>4477</v>
      </c>
      <c r="I30" s="369" t="n">
        <v>3450</v>
      </c>
      <c r="J30" s="25" t="n">
        <f aca="false">(H30/I30-1)*100</f>
        <v>29.768115942029</v>
      </c>
      <c r="K30" s="370" t="n">
        <v>114</v>
      </c>
      <c r="L30" s="370" t="n">
        <v>56</v>
      </c>
      <c r="M30" s="25" t="n">
        <f aca="false">(K30/L30-1)*100</f>
        <v>103.571428571429</v>
      </c>
    </row>
    <row r="31" customFormat="false" ht="18.75" hidden="false" customHeight="false" outlineLevel="0" collapsed="false">
      <c r="B31" s="371"/>
      <c r="C31" s="373" t="s">
        <v>170</v>
      </c>
      <c r="D31" s="366" t="n">
        <f aca="false">F31</f>
        <v>7873</v>
      </c>
      <c r="E31" s="367" t="n">
        <f aca="false">(F31/G31-1)*100</f>
        <v>54.433111023931</v>
      </c>
      <c r="F31" s="366" t="n">
        <f aca="false">H31+K31</f>
        <v>7873</v>
      </c>
      <c r="G31" s="366" t="n">
        <f aca="false">I31+L31</f>
        <v>5098</v>
      </c>
      <c r="H31" s="368" t="n">
        <v>6718</v>
      </c>
      <c r="I31" s="369" t="n">
        <v>3711</v>
      </c>
      <c r="J31" s="25" t="n">
        <f aca="false">(H31/I31-1)*100</f>
        <v>81.0293721368903</v>
      </c>
      <c r="K31" s="370" t="n">
        <v>1155</v>
      </c>
      <c r="L31" s="370" t="n">
        <v>1387</v>
      </c>
      <c r="M31" s="25" t="n">
        <f aca="false">(K31/L31-1)*100</f>
        <v>-16.7267483777938</v>
      </c>
    </row>
    <row r="32" customFormat="false" ht="18.75" hidden="false" customHeight="false" outlineLevel="0" collapsed="false">
      <c r="B32" s="371"/>
      <c r="C32" s="373" t="s">
        <v>192</v>
      </c>
      <c r="D32" s="366" t="n">
        <f aca="false">F32</f>
        <v>3726</v>
      </c>
      <c r="E32" s="367" t="n">
        <f aca="false">(F32/G32-1)*100</f>
        <v>79.4797687861272</v>
      </c>
      <c r="F32" s="366" t="n">
        <f aca="false">H32+K32</f>
        <v>3726</v>
      </c>
      <c r="G32" s="366" t="n">
        <f aca="false">I32+L32</f>
        <v>2076</v>
      </c>
      <c r="H32" s="368" t="n">
        <v>2727</v>
      </c>
      <c r="I32" s="369" t="n">
        <v>1576</v>
      </c>
      <c r="J32" s="25" t="n">
        <f aca="false">(H32/I32-1)*100</f>
        <v>73.0329949238579</v>
      </c>
      <c r="K32" s="370" t="n">
        <v>999</v>
      </c>
      <c r="L32" s="370" t="n">
        <v>500</v>
      </c>
      <c r="M32" s="25" t="n">
        <f aca="false">(K32/L32-1)*100</f>
        <v>99.8</v>
      </c>
    </row>
    <row r="33" customFormat="false" ht="18.75" hidden="false" customHeight="false" outlineLevel="0" collapsed="false">
      <c r="B33" s="371"/>
      <c r="C33" s="373" t="s">
        <v>172</v>
      </c>
      <c r="D33" s="366" t="n">
        <f aca="false">F33</f>
        <v>1479</v>
      </c>
      <c r="E33" s="367" t="n">
        <f aca="false">(F33/G33-1)*100</f>
        <v>3.13807531380754</v>
      </c>
      <c r="F33" s="366" t="n">
        <f aca="false">H33+K33</f>
        <v>1479</v>
      </c>
      <c r="G33" s="366" t="n">
        <f aca="false">I33+L33</f>
        <v>1434</v>
      </c>
      <c r="H33" s="368" t="n">
        <v>1440</v>
      </c>
      <c r="I33" s="369" t="n">
        <v>820</v>
      </c>
      <c r="J33" s="25" t="n">
        <f aca="false">(H33/I33-1)*100</f>
        <v>75.609756097561</v>
      </c>
      <c r="K33" s="370" t="n">
        <v>39</v>
      </c>
      <c r="L33" s="370" t="n">
        <v>614</v>
      </c>
      <c r="M33" s="25" t="n">
        <f aca="false">(K33/L33-1)*100</f>
        <v>-93.6482084690554</v>
      </c>
    </row>
    <row r="34" customFormat="false" ht="18.75" hidden="false" customHeight="false" outlineLevel="0" collapsed="false">
      <c r="B34" s="371"/>
      <c r="C34" s="373" t="s">
        <v>193</v>
      </c>
      <c r="D34" s="366" t="n">
        <f aca="false">F34</f>
        <v>7589</v>
      </c>
      <c r="E34" s="367" t="n">
        <f aca="false">(F34/G34-1)*100</f>
        <v>47.6459143968872</v>
      </c>
      <c r="F34" s="366" t="n">
        <f aca="false">H34+K34</f>
        <v>7589</v>
      </c>
      <c r="G34" s="366" t="n">
        <f aca="false">I34+L34</f>
        <v>5140</v>
      </c>
      <c r="H34" s="368" t="n">
        <v>5271</v>
      </c>
      <c r="I34" s="369" t="n">
        <v>3546</v>
      </c>
      <c r="J34" s="25" t="n">
        <f aca="false">(H34/I34-1)*100</f>
        <v>48.6463620981388</v>
      </c>
      <c r="K34" s="370" t="n">
        <v>2318</v>
      </c>
      <c r="L34" s="370" t="n">
        <v>1594</v>
      </c>
      <c r="M34" s="25" t="n">
        <f aca="false">(K34/L34-1)*100</f>
        <v>45.4203262233375</v>
      </c>
    </row>
    <row r="35" customFormat="false" ht="14.25" hidden="false" customHeight="false" outlineLevel="0" collapsed="false">
      <c r="D35" s="374"/>
      <c r="H35" s="348"/>
      <c r="I35" s="375"/>
      <c r="K35" s="348"/>
      <c r="L35" s="348"/>
    </row>
    <row r="36" customFormat="false" ht="14.25" hidden="false" customHeight="false" outlineLevel="0" collapsed="false">
      <c r="D36" s="374"/>
      <c r="H36" s="348"/>
      <c r="I36" s="375"/>
      <c r="K36" s="376"/>
      <c r="L36" s="348"/>
    </row>
    <row r="37" customFormat="false" ht="14.25" hidden="false" customHeight="false" outlineLevel="0" collapsed="false">
      <c r="H37" s="348"/>
      <c r="I37" s="348"/>
      <c r="K37" s="348"/>
      <c r="L37" s="348"/>
    </row>
    <row r="38" customFormat="false" ht="14.25" hidden="false" customHeight="false" outlineLevel="0" collapsed="false">
      <c r="H38" s="348"/>
      <c r="I38" s="348"/>
      <c r="K38" s="376"/>
      <c r="L38" s="376"/>
    </row>
    <row r="42" customFormat="false" ht="14.25" hidden="false" customHeight="false" outlineLevel="0" collapsed="false">
      <c r="H42" s="148" t="s">
        <v>35</v>
      </c>
    </row>
  </sheetData>
  <mergeCells count="11">
    <mergeCell ref="C1:L1"/>
    <mergeCell ref="J2:L2"/>
    <mergeCell ref="B3:B5"/>
    <mergeCell ref="C3:C4"/>
    <mergeCell ref="D3:F3"/>
    <mergeCell ref="G3:I3"/>
    <mergeCell ref="J3:L3"/>
    <mergeCell ref="B21:B22"/>
    <mergeCell ref="C21:C22"/>
    <mergeCell ref="B23:B26"/>
    <mergeCell ref="B27:B34"/>
  </mergeCells>
  <printOptions headings="false" gridLines="false" gridLinesSet="true" horizontalCentered="true" verticalCentered="false"/>
  <pageMargins left="0.707638888888889" right="0.629166666666667" top="0.5097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1.37"/>
    <col collapsed="false" customWidth="true" hidden="false" outlineLevel="0" max="2" min="2" style="149" width="4.37"/>
    <col collapsed="false" customWidth="true" hidden="false" outlineLevel="0" max="3" min="3" style="148" width="30.5"/>
    <col collapsed="false" customWidth="true" hidden="false" outlineLevel="0" max="4" min="4" style="302" width="9.12"/>
    <col collapsed="false" customWidth="true" hidden="false" outlineLevel="0" max="5" min="5" style="302" width="10.37"/>
    <col collapsed="false" customWidth="true" hidden="false" outlineLevel="0" max="6" min="6" style="148" width="8.11"/>
    <col collapsed="false" customWidth="true" hidden="false" outlineLevel="0" max="7" min="7" style="148" width="0.74"/>
    <col collapsed="false" customWidth="true" hidden="false" outlineLevel="0" max="8" min="8" style="148" width="4.37"/>
    <col collapsed="false" customWidth="true" hidden="false" outlineLevel="0" max="9" min="9" style="148" width="26.74"/>
    <col collapsed="false" customWidth="true" hidden="false" outlineLevel="0" max="10" min="10" style="377" width="9.75"/>
    <col collapsed="false" customWidth="true" hidden="false" outlineLevel="0" max="11" min="11" style="148" width="10.49"/>
    <col collapsed="false" customWidth="true" hidden="false" outlineLevel="0" max="12" min="12" style="148" width="8.5"/>
  </cols>
  <sheetData>
    <row r="1" customFormat="false" ht="45.95" hidden="false" customHeight="true" outlineLevel="0" collapsed="false">
      <c r="B1" s="378" t="s">
        <v>194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</row>
    <row r="2" s="152" customFormat="true" ht="19.5" hidden="false" customHeight="true" outlineLevel="0" collapsed="false">
      <c r="B2" s="379" t="s">
        <v>195</v>
      </c>
      <c r="C2" s="379"/>
      <c r="D2" s="380"/>
      <c r="E2" s="157"/>
      <c r="H2" s="381"/>
      <c r="J2" s="382" t="s">
        <v>2</v>
      </c>
      <c r="K2" s="382"/>
      <c r="L2" s="382"/>
    </row>
    <row r="3" s="383" customFormat="true" ht="18.95" hidden="false" customHeight="true" outlineLevel="0" collapsed="false">
      <c r="B3" s="384" t="s">
        <v>3</v>
      </c>
      <c r="C3" s="385" t="s">
        <v>74</v>
      </c>
      <c r="D3" s="385" t="s">
        <v>86</v>
      </c>
      <c r="E3" s="385" t="s">
        <v>196</v>
      </c>
      <c r="F3" s="386" t="s">
        <v>197</v>
      </c>
      <c r="G3" s="387"/>
      <c r="H3" s="384" t="s">
        <v>3</v>
      </c>
      <c r="I3" s="385" t="s">
        <v>74</v>
      </c>
      <c r="J3" s="385" t="s">
        <v>86</v>
      </c>
      <c r="K3" s="385" t="s">
        <v>196</v>
      </c>
      <c r="L3" s="386" t="s">
        <v>197</v>
      </c>
    </row>
    <row r="4" s="211" customFormat="true" ht="18.95" hidden="false" customHeight="true" outlineLevel="0" collapsed="false">
      <c r="B4" s="388" t="n">
        <v>1</v>
      </c>
      <c r="C4" s="389" t="s">
        <v>198</v>
      </c>
      <c r="D4" s="390" t="n">
        <v>1638</v>
      </c>
      <c r="E4" s="391" t="n">
        <v>13406</v>
      </c>
      <c r="F4" s="392" t="n">
        <v>-4.8</v>
      </c>
      <c r="G4" s="393"/>
      <c r="H4" s="394" t="n">
        <v>21</v>
      </c>
      <c r="I4" s="389" t="s">
        <v>199</v>
      </c>
      <c r="J4" s="395" t="n">
        <v>40</v>
      </c>
      <c r="K4" s="391" t="n">
        <v>813</v>
      </c>
      <c r="L4" s="396" t="n">
        <v>-11.5</v>
      </c>
      <c r="O4" s="397"/>
    </row>
    <row r="5" s="211" customFormat="true" ht="18.95" hidden="false" customHeight="true" outlineLevel="0" collapsed="false">
      <c r="B5" s="398" t="n">
        <v>2</v>
      </c>
      <c r="C5" s="399" t="s">
        <v>200</v>
      </c>
      <c r="D5" s="390" t="n">
        <v>2231</v>
      </c>
      <c r="E5" s="391" t="n">
        <v>15125</v>
      </c>
      <c r="F5" s="392" t="n">
        <v>8.2</v>
      </c>
      <c r="G5" s="393"/>
      <c r="H5" s="400" t="n">
        <v>22</v>
      </c>
      <c r="I5" s="389" t="s">
        <v>201</v>
      </c>
      <c r="J5" s="401" t="n">
        <v>210</v>
      </c>
      <c r="K5" s="391" t="n">
        <v>755</v>
      </c>
      <c r="L5" s="396" t="n">
        <v>-14.8</v>
      </c>
      <c r="O5" s="397"/>
    </row>
    <row r="6" s="211" customFormat="true" ht="18.95" hidden="false" customHeight="true" outlineLevel="0" collapsed="false">
      <c r="B6" s="398" t="n">
        <v>3</v>
      </c>
      <c r="C6" s="389" t="s">
        <v>202</v>
      </c>
      <c r="D6" s="390" t="n">
        <v>810</v>
      </c>
      <c r="E6" s="391" t="n">
        <v>6373</v>
      </c>
      <c r="F6" s="392" t="n">
        <v>34.7</v>
      </c>
      <c r="G6" s="393"/>
      <c r="H6" s="400" t="n">
        <v>23</v>
      </c>
      <c r="I6" s="389" t="s">
        <v>203</v>
      </c>
      <c r="J6" s="402" t="n">
        <v>202</v>
      </c>
      <c r="K6" s="391" t="n">
        <v>1413</v>
      </c>
      <c r="L6" s="396" t="n">
        <v>72.3</v>
      </c>
      <c r="O6" s="397"/>
    </row>
    <row r="7" s="211" customFormat="true" ht="18.95" hidden="false" customHeight="true" outlineLevel="0" collapsed="false">
      <c r="B7" s="398" t="n">
        <v>4</v>
      </c>
      <c r="C7" s="389" t="s">
        <v>204</v>
      </c>
      <c r="D7" s="390" t="n">
        <v>453</v>
      </c>
      <c r="E7" s="391" t="n">
        <v>4563</v>
      </c>
      <c r="F7" s="392" t="n">
        <v>8.2</v>
      </c>
      <c r="G7" s="393"/>
      <c r="H7" s="400" t="n">
        <v>24</v>
      </c>
      <c r="I7" s="389" t="s">
        <v>205</v>
      </c>
      <c r="J7" s="403" t="n">
        <v>173</v>
      </c>
      <c r="K7" s="391" t="n">
        <v>961</v>
      </c>
      <c r="L7" s="396" t="n">
        <v>25.6</v>
      </c>
      <c r="O7" s="397"/>
    </row>
    <row r="8" s="211" customFormat="true" ht="18.95" hidden="false" customHeight="true" outlineLevel="0" collapsed="false">
      <c r="B8" s="398" t="n">
        <v>5</v>
      </c>
      <c r="C8" s="389" t="s">
        <v>206</v>
      </c>
      <c r="D8" s="390" t="n">
        <v>484</v>
      </c>
      <c r="E8" s="391" t="n">
        <v>3693</v>
      </c>
      <c r="F8" s="392" t="n">
        <v>6.7</v>
      </c>
      <c r="G8" s="393"/>
      <c r="H8" s="400" t="n">
        <v>25</v>
      </c>
      <c r="I8" s="389" t="s">
        <v>207</v>
      </c>
      <c r="J8" s="404" t="n">
        <v>122</v>
      </c>
      <c r="K8" s="391" t="n">
        <v>803</v>
      </c>
      <c r="L8" s="396" t="n">
        <v>5.4</v>
      </c>
      <c r="O8" s="397"/>
    </row>
    <row r="9" s="211" customFormat="true" ht="18.95" hidden="false" customHeight="true" outlineLevel="0" collapsed="false">
      <c r="B9" s="398" t="n">
        <v>6</v>
      </c>
      <c r="C9" s="389" t="s">
        <v>208</v>
      </c>
      <c r="D9" s="390" t="n">
        <v>515</v>
      </c>
      <c r="E9" s="391" t="n">
        <v>3222</v>
      </c>
      <c r="F9" s="392" t="n">
        <v>-0.7</v>
      </c>
      <c r="G9" s="393"/>
      <c r="H9" s="400" t="n">
        <v>26</v>
      </c>
      <c r="I9" s="389" t="s">
        <v>209</v>
      </c>
      <c r="J9" s="405" t="n">
        <v>83</v>
      </c>
      <c r="K9" s="391" t="n">
        <v>769</v>
      </c>
      <c r="L9" s="396" t="n">
        <v>7.1</v>
      </c>
      <c r="O9" s="397"/>
    </row>
    <row r="10" s="211" customFormat="true" ht="18.95" hidden="false" customHeight="true" outlineLevel="0" collapsed="false">
      <c r="B10" s="398" t="n">
        <v>7</v>
      </c>
      <c r="C10" s="389" t="s">
        <v>210</v>
      </c>
      <c r="D10" s="390" t="n">
        <v>202</v>
      </c>
      <c r="E10" s="406" t="n">
        <v>2741</v>
      </c>
      <c r="F10" s="392" t="n">
        <v>-14.8</v>
      </c>
      <c r="G10" s="393"/>
      <c r="H10" s="400" t="n">
        <v>27</v>
      </c>
      <c r="I10" s="389" t="s">
        <v>211</v>
      </c>
      <c r="J10" s="407" t="n">
        <v>170</v>
      </c>
      <c r="K10" s="391" t="n">
        <v>920</v>
      </c>
      <c r="L10" s="396" t="n">
        <v>34.5</v>
      </c>
      <c r="O10" s="397"/>
    </row>
    <row r="11" s="211" customFormat="true" ht="18.95" hidden="false" customHeight="true" outlineLevel="0" collapsed="false">
      <c r="B11" s="398" t="n">
        <v>8</v>
      </c>
      <c r="C11" s="389" t="s">
        <v>212</v>
      </c>
      <c r="D11" s="390" t="n">
        <v>217</v>
      </c>
      <c r="E11" s="391" t="n">
        <v>1860</v>
      </c>
      <c r="F11" s="392" t="n">
        <v>-34.4</v>
      </c>
      <c r="G11" s="393"/>
      <c r="H11" s="400" t="n">
        <v>28</v>
      </c>
      <c r="I11" s="389" t="s">
        <v>213</v>
      </c>
      <c r="J11" s="408" t="n">
        <v>93</v>
      </c>
      <c r="K11" s="391" t="n">
        <v>755</v>
      </c>
      <c r="L11" s="396" t="n">
        <v>16.7</v>
      </c>
      <c r="O11" s="397"/>
    </row>
    <row r="12" s="211" customFormat="true" ht="18.95" hidden="false" customHeight="true" outlineLevel="0" collapsed="false">
      <c r="B12" s="398" t="n">
        <v>9</v>
      </c>
      <c r="C12" s="409" t="s">
        <v>214</v>
      </c>
      <c r="D12" s="390" t="n">
        <v>570</v>
      </c>
      <c r="E12" s="391" t="n">
        <v>3157</v>
      </c>
      <c r="F12" s="392" t="n">
        <v>14</v>
      </c>
      <c r="G12" s="393"/>
      <c r="H12" s="400" t="n">
        <v>29</v>
      </c>
      <c r="I12" s="389" t="s">
        <v>215</v>
      </c>
      <c r="J12" s="410" t="n">
        <v>68</v>
      </c>
      <c r="K12" s="391" t="n">
        <v>653</v>
      </c>
      <c r="L12" s="396" t="n">
        <v>9.1</v>
      </c>
      <c r="O12" s="397"/>
    </row>
    <row r="13" s="211" customFormat="true" ht="18.95" hidden="false" customHeight="true" outlineLevel="0" collapsed="false">
      <c r="B13" s="398" t="n">
        <v>10</v>
      </c>
      <c r="C13" s="389" t="s">
        <v>216</v>
      </c>
      <c r="D13" s="390" t="n">
        <v>574</v>
      </c>
      <c r="E13" s="391" t="n">
        <v>2638</v>
      </c>
      <c r="F13" s="392" t="n">
        <v>18.5</v>
      </c>
      <c r="G13" s="393"/>
      <c r="H13" s="400" t="n">
        <v>30</v>
      </c>
      <c r="I13" s="389" t="s">
        <v>217</v>
      </c>
      <c r="J13" s="411" t="n">
        <v>75</v>
      </c>
      <c r="K13" s="391" t="n">
        <v>908</v>
      </c>
      <c r="L13" s="396" t="n">
        <v>58.7</v>
      </c>
      <c r="O13" s="397"/>
    </row>
    <row r="14" s="211" customFormat="true" ht="18.95" hidden="false" customHeight="true" outlineLevel="0" collapsed="false">
      <c r="B14" s="398" t="n">
        <v>11</v>
      </c>
      <c r="C14" s="389" t="s">
        <v>218</v>
      </c>
      <c r="D14" s="390" t="n">
        <v>297</v>
      </c>
      <c r="E14" s="391" t="n">
        <v>2655</v>
      </c>
      <c r="F14" s="392" t="n">
        <v>39.9</v>
      </c>
      <c r="G14" s="393"/>
      <c r="H14" s="400" t="n">
        <v>31</v>
      </c>
      <c r="I14" s="389" t="s">
        <v>219</v>
      </c>
      <c r="J14" s="412" t="n">
        <v>230</v>
      </c>
      <c r="K14" s="391" t="n">
        <v>683</v>
      </c>
      <c r="L14" s="396" t="n">
        <v>21.1</v>
      </c>
      <c r="O14" s="397"/>
    </row>
    <row r="15" s="211" customFormat="true" ht="18.95" hidden="false" customHeight="true" outlineLevel="0" collapsed="false">
      <c r="B15" s="398" t="n">
        <v>12</v>
      </c>
      <c r="C15" s="389" t="s">
        <v>220</v>
      </c>
      <c r="D15" s="390" t="n">
        <v>205</v>
      </c>
      <c r="E15" s="391" t="n">
        <v>1916</v>
      </c>
      <c r="F15" s="392" t="n">
        <v>12.3</v>
      </c>
      <c r="G15" s="393"/>
      <c r="H15" s="400" t="n">
        <v>32</v>
      </c>
      <c r="I15" s="389" t="s">
        <v>221</v>
      </c>
      <c r="J15" s="413" t="n">
        <v>74</v>
      </c>
      <c r="K15" s="391" t="n">
        <v>384</v>
      </c>
      <c r="L15" s="396" t="n">
        <v>-27.6</v>
      </c>
      <c r="O15" s="397"/>
    </row>
    <row r="16" s="211" customFormat="true" ht="18.95" hidden="false" customHeight="true" outlineLevel="0" collapsed="false">
      <c r="B16" s="398" t="n">
        <v>13</v>
      </c>
      <c r="C16" s="399" t="s">
        <v>222</v>
      </c>
      <c r="D16" s="390" t="n">
        <v>102</v>
      </c>
      <c r="E16" s="391" t="n">
        <v>2913</v>
      </c>
      <c r="F16" s="414" t="n">
        <v>3.9</v>
      </c>
      <c r="G16" s="393"/>
      <c r="H16" s="400" t="n">
        <v>33</v>
      </c>
      <c r="I16" s="389" t="s">
        <v>223</v>
      </c>
      <c r="J16" s="391" t="n">
        <v>163</v>
      </c>
      <c r="K16" s="391" t="n">
        <v>2240</v>
      </c>
      <c r="L16" s="396" t="n">
        <v>94.1</v>
      </c>
      <c r="O16" s="397"/>
    </row>
    <row r="17" s="211" customFormat="true" ht="18.95" hidden="false" customHeight="true" outlineLevel="0" collapsed="false">
      <c r="B17" s="398" t="n">
        <v>14</v>
      </c>
      <c r="C17" s="389" t="s">
        <v>224</v>
      </c>
      <c r="D17" s="390" t="n">
        <v>131</v>
      </c>
      <c r="E17" s="391" t="n">
        <v>932</v>
      </c>
      <c r="F17" s="392" t="n">
        <v>-30.9</v>
      </c>
      <c r="G17" s="393"/>
      <c r="H17" s="400" t="n">
        <v>34</v>
      </c>
      <c r="I17" s="389" t="s">
        <v>225</v>
      </c>
      <c r="J17" s="415" t="n">
        <v>54</v>
      </c>
      <c r="K17" s="391" t="n">
        <v>301</v>
      </c>
      <c r="L17" s="396" t="n">
        <v>-24.5</v>
      </c>
      <c r="O17" s="397"/>
    </row>
    <row r="18" s="211" customFormat="true" ht="18.95" hidden="false" customHeight="true" outlineLevel="0" collapsed="false">
      <c r="B18" s="398" t="n">
        <v>15</v>
      </c>
      <c r="C18" s="389" t="s">
        <v>226</v>
      </c>
      <c r="D18" s="390" t="n">
        <v>174</v>
      </c>
      <c r="E18" s="391" t="n">
        <v>1257</v>
      </c>
      <c r="F18" s="392" t="n">
        <v>-1.9</v>
      </c>
      <c r="G18" s="393"/>
      <c r="H18" s="400" t="n">
        <v>35</v>
      </c>
      <c r="I18" s="389" t="s">
        <v>227</v>
      </c>
      <c r="J18" s="416" t="n">
        <v>55</v>
      </c>
      <c r="K18" s="391" t="n">
        <v>701</v>
      </c>
      <c r="L18" s="396" t="n">
        <v>-3</v>
      </c>
      <c r="O18" s="397"/>
    </row>
    <row r="19" s="211" customFormat="true" ht="18.95" hidden="false" customHeight="true" outlineLevel="0" collapsed="false">
      <c r="B19" s="398" t="n">
        <v>16</v>
      </c>
      <c r="C19" s="389" t="s">
        <v>228</v>
      </c>
      <c r="D19" s="390" t="n">
        <v>247</v>
      </c>
      <c r="E19" s="391" t="n">
        <v>1346</v>
      </c>
      <c r="F19" s="392" t="n">
        <v>5.3</v>
      </c>
      <c r="G19" s="393"/>
      <c r="H19" s="400" t="n">
        <v>36</v>
      </c>
      <c r="I19" s="389" t="s">
        <v>229</v>
      </c>
      <c r="J19" s="417" t="n">
        <v>63</v>
      </c>
      <c r="K19" s="391" t="n">
        <v>766</v>
      </c>
      <c r="L19" s="396" t="n">
        <v>6.4</v>
      </c>
      <c r="O19" s="397"/>
    </row>
    <row r="20" s="211" customFormat="true" ht="18.95" hidden="false" customHeight="true" outlineLevel="0" collapsed="false">
      <c r="B20" s="398" t="n">
        <v>17</v>
      </c>
      <c r="C20" s="389" t="s">
        <v>230</v>
      </c>
      <c r="D20" s="390" t="n">
        <v>244</v>
      </c>
      <c r="E20" s="391" t="n">
        <v>1013</v>
      </c>
      <c r="F20" s="392" t="n">
        <v>-16.9</v>
      </c>
      <c r="G20" s="393"/>
      <c r="H20" s="400" t="n">
        <v>37</v>
      </c>
      <c r="I20" s="389" t="s">
        <v>231</v>
      </c>
      <c r="J20" s="391" t="n">
        <v>183</v>
      </c>
      <c r="K20" s="391" t="n">
        <v>628</v>
      </c>
      <c r="L20" s="396" t="n">
        <v>168.4</v>
      </c>
      <c r="O20" s="397"/>
    </row>
    <row r="21" s="211" customFormat="true" ht="18.95" hidden="false" customHeight="true" outlineLevel="0" collapsed="false">
      <c r="B21" s="398" t="n">
        <v>18</v>
      </c>
      <c r="C21" s="389" t="s">
        <v>232</v>
      </c>
      <c r="D21" s="390" t="n">
        <v>93</v>
      </c>
      <c r="E21" s="391" t="n">
        <v>1291</v>
      </c>
      <c r="F21" s="392" t="n">
        <v>25.7</v>
      </c>
      <c r="G21" s="393"/>
      <c r="H21" s="400" t="n">
        <v>38</v>
      </c>
      <c r="I21" s="389" t="s">
        <v>233</v>
      </c>
      <c r="J21" s="391" t="n">
        <v>422</v>
      </c>
      <c r="K21" s="391" t="n">
        <v>4996</v>
      </c>
      <c r="L21" s="396" t="n">
        <v>2660</v>
      </c>
      <c r="O21" s="397"/>
    </row>
    <row r="22" s="211" customFormat="true" ht="18.95" hidden="false" customHeight="true" outlineLevel="0" collapsed="false">
      <c r="B22" s="398" t="n">
        <v>19</v>
      </c>
      <c r="C22" s="389" t="s">
        <v>234</v>
      </c>
      <c r="D22" s="390" t="n">
        <v>87</v>
      </c>
      <c r="E22" s="418" t="n">
        <v>939</v>
      </c>
      <c r="F22" s="392" t="n">
        <v>-0.8</v>
      </c>
      <c r="G22" s="393"/>
      <c r="H22" s="400" t="n">
        <v>39</v>
      </c>
      <c r="I22" s="389" t="s">
        <v>235</v>
      </c>
      <c r="J22" s="419" t="n">
        <v>57</v>
      </c>
      <c r="K22" s="406" t="n">
        <v>861</v>
      </c>
      <c r="L22" s="396" t="n">
        <v>30.2</v>
      </c>
      <c r="O22" s="397"/>
    </row>
    <row r="23" s="211" customFormat="true" ht="18.95" hidden="false" customHeight="true" outlineLevel="0" collapsed="false">
      <c r="B23" s="420" t="n">
        <v>20</v>
      </c>
      <c r="C23" s="421" t="s">
        <v>236</v>
      </c>
      <c r="D23" s="390" t="n">
        <v>134</v>
      </c>
      <c r="E23" s="422" t="n">
        <v>1339</v>
      </c>
      <c r="F23" s="423" t="n">
        <v>41.7</v>
      </c>
      <c r="G23" s="424"/>
      <c r="H23" s="425" t="n">
        <v>40</v>
      </c>
      <c r="I23" s="421" t="s">
        <v>237</v>
      </c>
      <c r="J23" s="419" t="n">
        <v>311</v>
      </c>
      <c r="K23" s="422" t="n">
        <v>1013</v>
      </c>
      <c r="L23" s="426" t="n">
        <v>46.7</v>
      </c>
      <c r="O23" s="397"/>
    </row>
    <row r="24" s="211" customFormat="true" ht="18.95" hidden="false" customHeight="true" outlineLevel="0" collapsed="false">
      <c r="B24" s="427" t="s">
        <v>238</v>
      </c>
      <c r="C24" s="427"/>
      <c r="D24" s="427"/>
      <c r="E24" s="427"/>
      <c r="F24" s="427"/>
      <c r="G24" s="427"/>
      <c r="H24" s="427"/>
      <c r="I24" s="427"/>
      <c r="J24" s="428" t="n">
        <v>12249</v>
      </c>
      <c r="K24" s="428" t="n">
        <v>93702</v>
      </c>
      <c r="L24" s="429" t="n">
        <v>13.6</v>
      </c>
    </row>
    <row r="25" customFormat="false" ht="14.25" hidden="false" customHeight="false" outlineLevel="0" collapsed="false">
      <c r="J25" s="148"/>
    </row>
    <row r="26" customFormat="false" ht="14.25" hidden="false" customHeight="false" outlineLevel="0" collapsed="false">
      <c r="J26" s="148"/>
    </row>
    <row r="27" customFormat="false" ht="14.25" hidden="false" customHeight="false" outlineLevel="0" collapsed="false">
      <c r="J27" s="148"/>
    </row>
    <row r="28" customFormat="false" ht="14.25" hidden="false" customHeight="false" outlineLevel="0" collapsed="false">
      <c r="J28" s="148"/>
    </row>
    <row r="29" customFormat="false" ht="14.25" hidden="false" customHeight="false" outlineLevel="0" collapsed="false">
      <c r="J29" s="148"/>
    </row>
    <row r="30" customFormat="false" ht="14.25" hidden="false" customHeight="false" outlineLevel="0" collapsed="false">
      <c r="D30" s="430"/>
      <c r="E30" s="430"/>
      <c r="F30" s="348"/>
      <c r="J30" s="148"/>
    </row>
    <row r="31" customFormat="false" ht="14.25" hidden="false" customHeight="false" outlineLevel="0" collapsed="false">
      <c r="D31" s="430"/>
      <c r="E31" s="430"/>
      <c r="F31" s="348"/>
      <c r="J31" s="148"/>
    </row>
    <row r="32" customFormat="false" ht="14.25" hidden="false" customHeight="false" outlineLevel="0" collapsed="false">
      <c r="D32" s="430"/>
      <c r="E32" s="430"/>
      <c r="F32" s="348"/>
      <c r="J32" s="148"/>
    </row>
    <row r="33" customFormat="false" ht="14.25" hidden="false" customHeight="false" outlineLevel="0" collapsed="false">
      <c r="D33" s="430"/>
      <c r="E33" s="430"/>
      <c r="F33" s="348"/>
      <c r="J33" s="148"/>
    </row>
    <row r="34" customFormat="false" ht="14.25" hidden="false" customHeight="false" outlineLevel="0" collapsed="false">
      <c r="D34" s="430"/>
      <c r="E34" s="430"/>
      <c r="F34" s="348"/>
      <c r="J34" s="148"/>
    </row>
    <row r="35" customFormat="false" ht="14.25" hidden="false" customHeight="false" outlineLevel="0" collapsed="false">
      <c r="D35" s="430"/>
      <c r="E35" s="430"/>
      <c r="F35" s="348"/>
      <c r="J35" s="148"/>
    </row>
    <row r="36" customFormat="false" ht="14.25" hidden="false" customHeight="false" outlineLevel="0" collapsed="false">
      <c r="D36" s="430"/>
      <c r="E36" s="430"/>
      <c r="F36" s="348"/>
      <c r="J36" s="148"/>
    </row>
    <row r="37" customFormat="false" ht="14.25" hidden="false" customHeight="false" outlineLevel="0" collapsed="false">
      <c r="D37" s="430"/>
      <c r="E37" s="430"/>
      <c r="F37" s="348"/>
      <c r="J37" s="148"/>
    </row>
    <row r="38" customFormat="false" ht="14.25" hidden="false" customHeight="false" outlineLevel="0" collapsed="false">
      <c r="D38" s="430"/>
      <c r="E38" s="430"/>
      <c r="F38" s="348"/>
      <c r="J38" s="148"/>
    </row>
    <row r="39" customFormat="false" ht="14.25" hidden="false" customHeight="false" outlineLevel="0" collapsed="false">
      <c r="D39" s="430"/>
      <c r="E39" s="430"/>
      <c r="F39" s="348"/>
      <c r="J39" s="148"/>
    </row>
    <row r="40" customFormat="false" ht="14.25" hidden="false" customHeight="false" outlineLevel="0" collapsed="false">
      <c r="D40" s="430"/>
      <c r="E40" s="430"/>
      <c r="F40" s="348"/>
      <c r="J40" s="148"/>
    </row>
    <row r="41" customFormat="false" ht="14.25" hidden="false" customHeight="false" outlineLevel="0" collapsed="false">
      <c r="D41" s="430"/>
      <c r="E41" s="430"/>
      <c r="F41" s="348"/>
      <c r="J41" s="148"/>
    </row>
    <row r="42" customFormat="false" ht="14.25" hidden="false" customHeight="false" outlineLevel="0" collapsed="false">
      <c r="D42" s="430"/>
      <c r="E42" s="430"/>
      <c r="F42" s="348"/>
      <c r="J42" s="148"/>
    </row>
    <row r="43" customFormat="false" ht="14.25" hidden="false" customHeight="false" outlineLevel="0" collapsed="false">
      <c r="D43" s="430"/>
      <c r="E43" s="430"/>
      <c r="F43" s="348"/>
      <c r="J43" s="148"/>
    </row>
    <row r="44" customFormat="false" ht="14.25" hidden="false" customHeight="false" outlineLevel="0" collapsed="false">
      <c r="D44" s="430"/>
      <c r="E44" s="430"/>
      <c r="F44" s="348"/>
      <c r="J44" s="148"/>
    </row>
    <row r="45" customFormat="false" ht="14.25" hidden="false" customHeight="false" outlineLevel="0" collapsed="false">
      <c r="D45" s="430"/>
      <c r="E45" s="430"/>
      <c r="F45" s="348"/>
      <c r="J45" s="148"/>
    </row>
    <row r="46" customFormat="false" ht="14.25" hidden="false" customHeight="false" outlineLevel="0" collapsed="false">
      <c r="D46" s="430"/>
      <c r="E46" s="430"/>
      <c r="F46" s="348"/>
      <c r="J46" s="148"/>
    </row>
    <row r="47" customFormat="false" ht="14.25" hidden="false" customHeight="false" outlineLevel="0" collapsed="false">
      <c r="D47" s="430"/>
      <c r="E47" s="430"/>
      <c r="F47" s="348"/>
      <c r="J47" s="148"/>
    </row>
    <row r="48" customFormat="false" ht="14.25" hidden="false" customHeight="false" outlineLevel="0" collapsed="false">
      <c r="D48" s="430"/>
      <c r="E48" s="430"/>
      <c r="F48" s="348"/>
      <c r="J48" s="148"/>
    </row>
    <row r="49" customFormat="false" ht="14.25" hidden="false" customHeight="false" outlineLevel="0" collapsed="false">
      <c r="D49" s="430"/>
      <c r="E49" s="430"/>
      <c r="F49" s="348"/>
      <c r="J49" s="148"/>
    </row>
    <row r="50" customFormat="false" ht="14.25" hidden="false" customHeight="false" outlineLevel="0" collapsed="false">
      <c r="D50" s="430"/>
      <c r="E50" s="430"/>
      <c r="J50" s="148"/>
    </row>
    <row r="51" customFormat="false" ht="14.25" hidden="false" customHeight="false" outlineLevel="0" collapsed="false">
      <c r="D51" s="430"/>
      <c r="E51" s="430"/>
      <c r="J51" s="148"/>
    </row>
    <row r="52" customFormat="false" ht="14.25" hidden="false" customHeight="false" outlineLevel="0" collapsed="false">
      <c r="D52" s="430"/>
      <c r="E52" s="430"/>
      <c r="J52" s="148"/>
    </row>
    <row r="53" customFormat="false" ht="14.25" hidden="false" customHeight="false" outlineLevel="0" collapsed="false">
      <c r="D53" s="430"/>
      <c r="E53" s="430"/>
    </row>
  </sheetData>
  <mergeCells count="4">
    <mergeCell ref="B1:L1"/>
    <mergeCell ref="B2:C2"/>
    <mergeCell ref="J2:L2"/>
    <mergeCell ref="B24:I24"/>
  </mergeCells>
  <printOptions headings="false" gridLines="false" gridLinesSet="true" horizontalCentered="false" verticalCentered="false"/>
  <pageMargins left="0.759722222222222" right="0.511111111111111" top="0.550694444444445" bottom="0.31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20.5" defaultRowHeight="14.25" zeroHeight="false" outlineLevelRow="0" outlineLevelCol="0"/>
  <cols>
    <col collapsed="false" customWidth="true" hidden="false" outlineLevel="0" max="1" min="1" style="148" width="1.37"/>
    <col collapsed="false" customWidth="true" hidden="false" outlineLevel="0" max="2" min="2" style="148" width="20.99"/>
    <col collapsed="false" customWidth="true" hidden="false" outlineLevel="0" max="3" min="3" style="148" width="10.87"/>
    <col collapsed="false" customWidth="true" hidden="false" outlineLevel="0" max="4" min="4" style="148" width="6.5"/>
    <col collapsed="false" customWidth="true" hidden="false" outlineLevel="0" max="5" min="5" style="148" width="10.49"/>
    <col collapsed="false" customWidth="true" hidden="false" outlineLevel="0" max="6" min="6" style="148" width="11.24"/>
    <col collapsed="false" customWidth="true" hidden="false" outlineLevel="0" max="7" min="7" style="148" width="11.5"/>
    <col collapsed="false" customWidth="true" hidden="false" outlineLevel="0" max="8" min="8" style="148" width="10.12"/>
    <col collapsed="false" customWidth="true" hidden="false" outlineLevel="0" max="9" min="9" style="148" width="11.87"/>
    <col collapsed="false" customWidth="true" hidden="false" outlineLevel="0" max="10" min="10" style="148" width="11.5"/>
    <col collapsed="false" customWidth="true" hidden="false" outlineLevel="0" max="11" min="11" style="148" width="13.12"/>
    <col collapsed="false" customWidth="false" hidden="false" outlineLevel="0" max="257" min="12" style="148" width="20.5"/>
  </cols>
  <sheetData>
    <row r="1" customFormat="false" ht="53.1" hidden="false" customHeight="true" outlineLevel="0" collapsed="false">
      <c r="B1" s="431" t="s">
        <v>239</v>
      </c>
      <c r="C1" s="431"/>
      <c r="D1" s="431"/>
      <c r="E1" s="431"/>
      <c r="F1" s="431"/>
      <c r="G1" s="431"/>
      <c r="H1" s="431"/>
      <c r="I1" s="431"/>
      <c r="J1" s="431"/>
      <c r="K1" s="431"/>
    </row>
    <row r="2" s="163" customFormat="true" ht="18" hidden="false" customHeight="true" outlineLevel="0" collapsed="false">
      <c r="B2" s="50" t="s">
        <v>240</v>
      </c>
      <c r="C2" s="50"/>
      <c r="D2" s="50"/>
      <c r="E2" s="50"/>
      <c r="F2" s="432"/>
      <c r="G2" s="433"/>
      <c r="H2" s="50"/>
      <c r="I2" s="50"/>
      <c r="J2" s="434" t="s">
        <v>2</v>
      </c>
      <c r="K2" s="434"/>
    </row>
    <row r="3" customFormat="false" ht="23.25" hidden="false" customHeight="true" outlineLevel="0" collapsed="false">
      <c r="B3" s="435" t="s">
        <v>241</v>
      </c>
      <c r="C3" s="436" t="s">
        <v>242</v>
      </c>
      <c r="D3" s="436"/>
      <c r="E3" s="436"/>
      <c r="F3" s="436"/>
      <c r="G3" s="436"/>
      <c r="H3" s="436"/>
      <c r="I3" s="437" t="s">
        <v>243</v>
      </c>
      <c r="J3" s="437"/>
      <c r="K3" s="437"/>
    </row>
    <row r="4" customFormat="false" ht="21" hidden="false" customHeight="true" outlineLevel="0" collapsed="false">
      <c r="B4" s="435"/>
      <c r="C4" s="438" t="s">
        <v>244</v>
      </c>
      <c r="D4" s="438"/>
      <c r="E4" s="438"/>
      <c r="F4" s="439" t="s">
        <v>245</v>
      </c>
      <c r="G4" s="439"/>
      <c r="H4" s="439"/>
      <c r="I4" s="437"/>
      <c r="J4" s="437"/>
      <c r="K4" s="437"/>
    </row>
    <row r="5" customFormat="false" ht="39" hidden="false" customHeight="true" outlineLevel="0" collapsed="false">
      <c r="B5" s="435"/>
      <c r="C5" s="440" t="s">
        <v>246</v>
      </c>
      <c r="D5" s="441" t="s">
        <v>87</v>
      </c>
      <c r="E5" s="441" t="s">
        <v>247</v>
      </c>
      <c r="F5" s="441" t="s">
        <v>246</v>
      </c>
      <c r="G5" s="441" t="s">
        <v>87</v>
      </c>
      <c r="H5" s="441" t="s">
        <v>247</v>
      </c>
      <c r="I5" s="441" t="s">
        <v>246</v>
      </c>
      <c r="J5" s="441" t="s">
        <v>87</v>
      </c>
      <c r="K5" s="442" t="s">
        <v>247</v>
      </c>
    </row>
    <row r="6" customFormat="false" ht="27" hidden="false" customHeight="true" outlineLevel="0" collapsed="false">
      <c r="B6" s="443" t="s">
        <v>248</v>
      </c>
      <c r="C6" s="444" t="n">
        <v>16</v>
      </c>
      <c r="D6" s="445" t="n">
        <v>130</v>
      </c>
      <c r="E6" s="446" t="n">
        <v>96.97</v>
      </c>
      <c r="F6" s="445" t="n">
        <v>3561</v>
      </c>
      <c r="G6" s="445" t="n">
        <v>33527</v>
      </c>
      <c r="H6" s="446" t="n">
        <v>13.81</v>
      </c>
      <c r="I6" s="445" t="n">
        <v>432</v>
      </c>
      <c r="J6" s="445" t="n">
        <v>9373</v>
      </c>
      <c r="K6" s="447" t="n">
        <v>2.61</v>
      </c>
    </row>
    <row r="7" customFormat="false" ht="27" hidden="false" customHeight="true" outlineLevel="0" collapsed="false">
      <c r="B7" s="448" t="s">
        <v>249</v>
      </c>
      <c r="C7" s="444" t="n">
        <v>16</v>
      </c>
      <c r="D7" s="445" t="n">
        <v>130</v>
      </c>
      <c r="E7" s="446" t="n">
        <v>96.97</v>
      </c>
      <c r="F7" s="445" t="n">
        <v>3561</v>
      </c>
      <c r="G7" s="445" t="n">
        <v>33527</v>
      </c>
      <c r="H7" s="446" t="n">
        <v>13.81</v>
      </c>
      <c r="I7" s="445" t="n">
        <v>432</v>
      </c>
      <c r="J7" s="445" t="n">
        <v>9373</v>
      </c>
      <c r="K7" s="447" t="n">
        <v>2.61</v>
      </c>
    </row>
    <row r="8" customFormat="false" ht="27" hidden="false" customHeight="true" outlineLevel="0" collapsed="false">
      <c r="B8" s="449" t="s">
        <v>250</v>
      </c>
      <c r="C8" s="444" t="s">
        <v>35</v>
      </c>
      <c r="D8" s="445" t="n">
        <v>2</v>
      </c>
      <c r="E8" s="446" t="s">
        <v>35</v>
      </c>
      <c r="F8" s="445" t="n">
        <v>68</v>
      </c>
      <c r="G8" s="445" t="n">
        <v>4269</v>
      </c>
      <c r="H8" s="446" t="n">
        <v>123.86</v>
      </c>
      <c r="I8" s="445" t="s">
        <v>35</v>
      </c>
      <c r="J8" s="445" t="n">
        <v>181</v>
      </c>
      <c r="K8" s="447" t="n">
        <v>-76.65</v>
      </c>
    </row>
    <row r="9" customFormat="false" ht="27" hidden="false" customHeight="true" outlineLevel="0" collapsed="false">
      <c r="B9" s="449" t="s">
        <v>251</v>
      </c>
      <c r="C9" s="444" t="s">
        <v>35</v>
      </c>
      <c r="D9" s="445" t="s">
        <v>35</v>
      </c>
      <c r="E9" s="446" t="s">
        <v>35</v>
      </c>
      <c r="F9" s="445" t="s">
        <v>35</v>
      </c>
      <c r="G9" s="445" t="n">
        <v>2</v>
      </c>
      <c r="H9" s="446" t="n">
        <v>101.12</v>
      </c>
      <c r="I9" s="445" t="s">
        <v>35</v>
      </c>
      <c r="J9" s="445" t="n">
        <v>3</v>
      </c>
      <c r="K9" s="447" t="n">
        <v>-92.68</v>
      </c>
    </row>
    <row r="10" customFormat="false" ht="27" hidden="false" customHeight="true" outlineLevel="0" collapsed="false">
      <c r="B10" s="449" t="s">
        <v>252</v>
      </c>
      <c r="C10" s="444" t="n">
        <v>16</v>
      </c>
      <c r="D10" s="445" t="n">
        <v>128</v>
      </c>
      <c r="E10" s="446" t="n">
        <v>100</v>
      </c>
      <c r="F10" s="445" t="n">
        <v>3493</v>
      </c>
      <c r="G10" s="445" t="n">
        <v>29256</v>
      </c>
      <c r="H10" s="446" t="n">
        <v>5.5</v>
      </c>
      <c r="I10" s="445" t="n">
        <v>432</v>
      </c>
      <c r="J10" s="445" t="n">
        <v>9189</v>
      </c>
      <c r="K10" s="447" t="n">
        <v>10.46</v>
      </c>
    </row>
    <row r="11" customFormat="false" ht="27" hidden="false" customHeight="true" outlineLevel="0" collapsed="false">
      <c r="B11" s="449" t="s">
        <v>253</v>
      </c>
      <c r="C11" s="450"/>
      <c r="D11" s="451"/>
      <c r="E11" s="452"/>
      <c r="F11" s="451"/>
      <c r="G11" s="451"/>
      <c r="H11" s="452"/>
      <c r="I11" s="451"/>
      <c r="J11" s="451"/>
      <c r="K11" s="453"/>
    </row>
    <row r="12" customFormat="false" ht="27" hidden="false" customHeight="true" outlineLevel="0" collapsed="false">
      <c r="B12" s="448" t="s">
        <v>254</v>
      </c>
      <c r="C12" s="450"/>
      <c r="D12" s="451"/>
      <c r="E12" s="452"/>
      <c r="F12" s="451"/>
      <c r="G12" s="451"/>
      <c r="H12" s="452"/>
      <c r="I12" s="451"/>
      <c r="J12" s="451"/>
      <c r="K12" s="453"/>
    </row>
    <row r="13" customFormat="false" ht="27" hidden="false" customHeight="true" outlineLevel="0" collapsed="false">
      <c r="B13" s="449" t="s">
        <v>255</v>
      </c>
      <c r="C13" s="444"/>
      <c r="D13" s="445"/>
      <c r="E13" s="446"/>
      <c r="F13" s="445"/>
      <c r="G13" s="445"/>
      <c r="H13" s="446"/>
      <c r="I13" s="445"/>
      <c r="J13" s="445"/>
      <c r="K13" s="447"/>
    </row>
    <row r="14" customFormat="false" ht="27" hidden="false" customHeight="true" outlineLevel="0" collapsed="false">
      <c r="B14" s="449" t="s">
        <v>256</v>
      </c>
      <c r="C14" s="444"/>
      <c r="D14" s="445"/>
      <c r="E14" s="446"/>
      <c r="F14" s="445"/>
      <c r="G14" s="445"/>
      <c r="H14" s="446"/>
      <c r="I14" s="445"/>
      <c r="J14" s="445"/>
      <c r="K14" s="447"/>
    </row>
    <row r="15" customFormat="false" ht="27" hidden="false" customHeight="true" outlineLevel="0" collapsed="false">
      <c r="B15" s="454" t="s">
        <v>257</v>
      </c>
      <c r="C15" s="455"/>
      <c r="D15" s="456"/>
      <c r="E15" s="457"/>
      <c r="F15" s="456"/>
      <c r="G15" s="456"/>
      <c r="H15" s="457"/>
      <c r="I15" s="456"/>
      <c r="J15" s="456"/>
      <c r="K15" s="458"/>
    </row>
    <row r="16" customFormat="false" ht="14.25" hidden="false" customHeight="false" outlineLevel="0" collapsed="false">
      <c r="B16" s="211"/>
      <c r="C16" s="459"/>
      <c r="D16" s="211"/>
      <c r="E16" s="211"/>
      <c r="F16" s="211"/>
      <c r="G16" s="211"/>
      <c r="H16" s="211"/>
      <c r="I16" s="211"/>
      <c r="J16" s="211"/>
      <c r="K16" s="211"/>
    </row>
    <row r="17" customFormat="false" ht="14.25" hidden="false" customHeight="false" outlineLevel="0" collapsed="false">
      <c r="C17" s="460"/>
    </row>
    <row r="18" customFormat="false" ht="14.25" hidden="false" customHeight="false" outlineLevel="0" collapsed="false">
      <c r="C18" s="460"/>
    </row>
    <row r="19" customFormat="false" ht="14.25" hidden="false" customHeight="false" outlineLevel="0" collapsed="false">
      <c r="C19" s="460"/>
    </row>
    <row r="20" customFormat="false" ht="14.25" hidden="false" customHeight="false" outlineLevel="0" collapsed="false">
      <c r="C20" s="460"/>
    </row>
    <row r="21" customFormat="false" ht="14.25" hidden="false" customHeight="false" outlineLevel="0" collapsed="false">
      <c r="C21" s="460"/>
    </row>
    <row r="22" customFormat="false" ht="14.25" hidden="false" customHeight="false" outlineLevel="0" collapsed="false">
      <c r="C22" s="460"/>
    </row>
    <row r="23" customFormat="false" ht="14.25" hidden="false" customHeight="false" outlineLevel="0" collapsed="false">
      <c r="C23" s="460"/>
    </row>
  </sheetData>
  <mergeCells count="7">
    <mergeCell ref="B1:K1"/>
    <mergeCell ref="J2:K2"/>
    <mergeCell ref="B3:B5"/>
    <mergeCell ref="C3:H3"/>
    <mergeCell ref="I3:K4"/>
    <mergeCell ref="C4:E4"/>
    <mergeCell ref="F4:H4"/>
  </mergeCells>
  <printOptions headings="false" gridLines="false" gridLinesSet="true" horizontalCentered="false" verticalCentered="false"/>
  <pageMargins left="0.904861111111111" right="0.16875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8" width="0.5"/>
    <col collapsed="false" customWidth="true" hidden="false" outlineLevel="0" max="3" min="3" style="148" width="5.11"/>
    <col collapsed="false" customWidth="true" hidden="false" outlineLevel="0" max="4" min="4" style="148" width="7.87"/>
    <col collapsed="false" customWidth="true" hidden="false" outlineLevel="0" max="7" min="7" style="461" width="8.99"/>
    <col collapsed="false" customWidth="true" hidden="false" outlineLevel="0" max="9" min="9" style="148" width="7.37"/>
    <col collapsed="false" customWidth="true" hidden="false" outlineLevel="0" max="12" min="12" style="461" width="8.99"/>
    <col collapsed="false" customWidth="true" hidden="false" outlineLevel="0" max="13" min="13" style="148" width="7.62"/>
    <col collapsed="false" customWidth="true" hidden="false" outlineLevel="0" max="14" min="14" style="148" width="7.12"/>
  </cols>
  <sheetData>
    <row r="1" customFormat="false" ht="41.1" hidden="false" customHeight="true" outlineLevel="0" collapsed="false">
      <c r="B1" s="462" t="s">
        <v>258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</row>
    <row r="2" customFormat="false" ht="16.5" hidden="false" customHeight="true" outlineLevel="0" collapsed="false">
      <c r="B2" s="463"/>
      <c r="C2" s="463"/>
      <c r="D2" s="463"/>
      <c r="E2" s="463"/>
      <c r="F2" s="463"/>
      <c r="G2" s="464"/>
      <c r="H2" s="463"/>
      <c r="I2" s="463"/>
      <c r="J2" s="463"/>
      <c r="K2" s="463"/>
      <c r="L2" s="464"/>
      <c r="M2" s="463"/>
      <c r="N2" s="463"/>
      <c r="O2" s="463"/>
      <c r="P2" s="465"/>
    </row>
    <row r="3" s="163" customFormat="true" ht="18.75" hidden="false" customHeight="true" outlineLevel="0" collapsed="false">
      <c r="B3" s="466" t="s">
        <v>259</v>
      </c>
      <c r="C3" s="466"/>
      <c r="D3" s="466"/>
      <c r="E3" s="466"/>
      <c r="F3" s="466"/>
      <c r="G3" s="467"/>
      <c r="H3" s="467"/>
      <c r="I3" s="467"/>
      <c r="J3" s="467"/>
      <c r="K3" s="467"/>
      <c r="L3" s="50"/>
      <c r="M3" s="466"/>
      <c r="N3" s="10" t="s">
        <v>2</v>
      </c>
      <c r="O3" s="10"/>
      <c r="P3" s="10"/>
    </row>
    <row r="4" customFormat="false" ht="24" hidden="false" customHeight="true" outlineLevel="0" collapsed="false">
      <c r="B4" s="468" t="s">
        <v>260</v>
      </c>
      <c r="C4" s="468"/>
      <c r="D4" s="469" t="s">
        <v>242</v>
      </c>
      <c r="E4" s="469"/>
      <c r="F4" s="469"/>
      <c r="G4" s="469"/>
      <c r="H4" s="469"/>
      <c r="I4" s="469"/>
      <c r="J4" s="469"/>
      <c r="K4" s="469"/>
      <c r="L4" s="470" t="s">
        <v>243</v>
      </c>
      <c r="M4" s="470"/>
      <c r="N4" s="470"/>
      <c r="O4" s="470"/>
      <c r="P4" s="470"/>
    </row>
    <row r="5" customFormat="false" ht="24" hidden="false" customHeight="true" outlineLevel="0" collapsed="false">
      <c r="B5" s="468"/>
      <c r="C5" s="468"/>
      <c r="D5" s="471" t="s">
        <v>244</v>
      </c>
      <c r="E5" s="471"/>
      <c r="F5" s="471"/>
      <c r="G5" s="472" t="s">
        <v>245</v>
      </c>
      <c r="H5" s="472"/>
      <c r="I5" s="472"/>
      <c r="J5" s="472"/>
      <c r="K5" s="472"/>
      <c r="L5" s="470"/>
      <c r="M5" s="470"/>
      <c r="N5" s="470"/>
      <c r="O5" s="470"/>
      <c r="P5" s="470"/>
    </row>
    <row r="6" customFormat="false" ht="35.25" hidden="false" customHeight="true" outlineLevel="0" collapsed="false">
      <c r="B6" s="468"/>
      <c r="C6" s="468"/>
      <c r="D6" s="473" t="s">
        <v>246</v>
      </c>
      <c r="E6" s="474" t="s">
        <v>261</v>
      </c>
      <c r="F6" s="474" t="s">
        <v>262</v>
      </c>
      <c r="G6" s="474" t="s">
        <v>105</v>
      </c>
      <c r="H6" s="474" t="s">
        <v>246</v>
      </c>
      <c r="I6" s="474" t="s">
        <v>261</v>
      </c>
      <c r="J6" s="474" t="s">
        <v>262</v>
      </c>
      <c r="K6" s="474" t="s">
        <v>263</v>
      </c>
      <c r="L6" s="474" t="s">
        <v>105</v>
      </c>
      <c r="M6" s="474" t="s">
        <v>246</v>
      </c>
      <c r="N6" s="474" t="s">
        <v>261</v>
      </c>
      <c r="O6" s="474" t="s">
        <v>262</v>
      </c>
      <c r="P6" s="475" t="s">
        <v>263</v>
      </c>
    </row>
    <row r="7" customFormat="false" ht="27.95" hidden="false" customHeight="true" outlineLevel="0" collapsed="false">
      <c r="B7" s="476" t="s">
        <v>264</v>
      </c>
      <c r="C7" s="476"/>
      <c r="D7" s="477" t="n">
        <v>16</v>
      </c>
      <c r="E7" s="477" t="n">
        <v>130</v>
      </c>
      <c r="F7" s="478" t="n">
        <v>96.97</v>
      </c>
      <c r="G7" s="477" t="n">
        <v>44100</v>
      </c>
      <c r="H7" s="477" t="n">
        <v>3561</v>
      </c>
      <c r="I7" s="477" t="n">
        <v>33527</v>
      </c>
      <c r="J7" s="478" t="n">
        <v>13.81</v>
      </c>
      <c r="K7" s="478" t="n">
        <v>76.0249433106576</v>
      </c>
      <c r="L7" s="477" t="n">
        <v>14650</v>
      </c>
      <c r="M7" s="477" t="n">
        <v>432</v>
      </c>
      <c r="N7" s="477" t="n">
        <v>9373</v>
      </c>
      <c r="O7" s="478" t="n">
        <v>2.61</v>
      </c>
      <c r="P7" s="479" t="n">
        <v>63.9795221843003</v>
      </c>
    </row>
    <row r="8" s="480" customFormat="true" ht="27.95" hidden="false" customHeight="true" outlineLevel="0" collapsed="false">
      <c r="B8" s="481" t="s">
        <v>14</v>
      </c>
      <c r="C8" s="481"/>
      <c r="D8" s="482" t="n">
        <v>1</v>
      </c>
      <c r="E8" s="482" t="n">
        <v>38</v>
      </c>
      <c r="F8" s="483" t="n">
        <v>111.11</v>
      </c>
      <c r="G8" s="482" t="n">
        <v>9100</v>
      </c>
      <c r="H8" s="482" t="n">
        <v>100</v>
      </c>
      <c r="I8" s="482" t="n">
        <v>8032</v>
      </c>
      <c r="J8" s="484" t="n">
        <v>43.02</v>
      </c>
      <c r="K8" s="478" t="n">
        <v>88.2637362637363</v>
      </c>
      <c r="L8" s="482" t="n">
        <v>3050</v>
      </c>
      <c r="M8" s="482" t="s">
        <v>35</v>
      </c>
      <c r="N8" s="482" t="n">
        <v>3719</v>
      </c>
      <c r="O8" s="484" t="n">
        <v>53.8</v>
      </c>
      <c r="P8" s="479" t="n">
        <v>121.934426229508</v>
      </c>
    </row>
    <row r="9" customFormat="false" ht="27.95" hidden="false" customHeight="true" outlineLevel="0" collapsed="false">
      <c r="B9" s="481" t="s">
        <v>17</v>
      </c>
      <c r="C9" s="481"/>
      <c r="D9" s="485" t="n">
        <v>3</v>
      </c>
      <c r="E9" s="485" t="n">
        <v>7</v>
      </c>
      <c r="F9" s="484" t="n">
        <v>-46.15</v>
      </c>
      <c r="G9" s="482" t="n">
        <v>3800</v>
      </c>
      <c r="H9" s="485" t="n">
        <v>703</v>
      </c>
      <c r="I9" s="485" t="n">
        <v>3040</v>
      </c>
      <c r="J9" s="484" t="n">
        <v>4.58</v>
      </c>
      <c r="K9" s="478" t="n">
        <v>80</v>
      </c>
      <c r="L9" s="482" t="n">
        <v>1300</v>
      </c>
      <c r="M9" s="482" t="s">
        <v>35</v>
      </c>
      <c r="N9" s="482" t="n">
        <v>907</v>
      </c>
      <c r="O9" s="484" t="n">
        <v>-42.34</v>
      </c>
      <c r="P9" s="479" t="n">
        <v>69.7692307692308</v>
      </c>
    </row>
    <row r="10" customFormat="false" ht="27.95" hidden="false" customHeight="true" outlineLevel="0" collapsed="false">
      <c r="B10" s="481" t="s">
        <v>19</v>
      </c>
      <c r="C10" s="481"/>
      <c r="D10" s="485" t="n">
        <v>2</v>
      </c>
      <c r="E10" s="485" t="n">
        <v>14</v>
      </c>
      <c r="F10" s="483" t="n">
        <v>-12.5</v>
      </c>
      <c r="G10" s="482" t="n">
        <v>5100</v>
      </c>
      <c r="H10" s="485" t="n">
        <v>335</v>
      </c>
      <c r="I10" s="485" t="n">
        <v>2684</v>
      </c>
      <c r="J10" s="484" t="n">
        <v>-29.96</v>
      </c>
      <c r="K10" s="478" t="n">
        <v>52.6274509803922</v>
      </c>
      <c r="L10" s="482" t="n">
        <v>1850</v>
      </c>
      <c r="M10" s="482" t="n">
        <v>9</v>
      </c>
      <c r="N10" s="482" t="n">
        <v>1333</v>
      </c>
      <c r="O10" s="484" t="n">
        <v>1.76</v>
      </c>
      <c r="P10" s="479" t="n">
        <v>72.0540540540541</v>
      </c>
    </row>
    <row r="11" customFormat="false" ht="27.95" hidden="false" customHeight="true" outlineLevel="0" collapsed="false">
      <c r="B11" s="481" t="s">
        <v>21</v>
      </c>
      <c r="C11" s="481"/>
      <c r="D11" s="482" t="n">
        <v>4</v>
      </c>
      <c r="E11" s="482" t="n">
        <v>14</v>
      </c>
      <c r="F11" s="483" t="n">
        <v>366.67</v>
      </c>
      <c r="G11" s="482" t="n">
        <v>5100</v>
      </c>
      <c r="H11" s="482" t="n">
        <v>1032</v>
      </c>
      <c r="I11" s="482" t="n">
        <v>4896</v>
      </c>
      <c r="J11" s="483" t="n">
        <v>1022.94</v>
      </c>
      <c r="K11" s="478" t="n">
        <v>96</v>
      </c>
      <c r="L11" s="482" t="n">
        <v>1850</v>
      </c>
      <c r="M11" s="482" t="n">
        <v>16</v>
      </c>
      <c r="N11" s="482" t="n">
        <v>1217</v>
      </c>
      <c r="O11" s="484" t="n">
        <v>34.33</v>
      </c>
      <c r="P11" s="479" t="n">
        <v>65.7837837837838</v>
      </c>
    </row>
    <row r="12" customFormat="false" ht="27.95" hidden="false" customHeight="true" outlineLevel="0" collapsed="false">
      <c r="B12" s="481" t="s">
        <v>23</v>
      </c>
      <c r="C12" s="481"/>
      <c r="D12" s="482" t="s">
        <v>35</v>
      </c>
      <c r="E12" s="482" t="n">
        <v>5</v>
      </c>
      <c r="F12" s="483" t="n">
        <v>150</v>
      </c>
      <c r="G12" s="482" t="n">
        <v>3800</v>
      </c>
      <c r="H12" s="482" t="s">
        <v>35</v>
      </c>
      <c r="I12" s="482" t="n">
        <v>1354</v>
      </c>
      <c r="J12" s="483" t="n">
        <v>-68.15</v>
      </c>
      <c r="K12" s="478" t="n">
        <v>35.6315789473684</v>
      </c>
      <c r="L12" s="482" t="n">
        <v>1150</v>
      </c>
      <c r="M12" s="485" t="n">
        <v>36</v>
      </c>
      <c r="N12" s="485" t="n">
        <v>372</v>
      </c>
      <c r="O12" s="484" t="n">
        <v>-8.15</v>
      </c>
      <c r="P12" s="479" t="n">
        <v>32.3478260869565</v>
      </c>
    </row>
    <row r="13" customFormat="false" ht="27.95" hidden="false" customHeight="true" outlineLevel="0" collapsed="false">
      <c r="B13" s="481" t="s">
        <v>25</v>
      </c>
      <c r="C13" s="481"/>
      <c r="D13" s="482" t="n">
        <v>1</v>
      </c>
      <c r="E13" s="482" t="n">
        <v>10</v>
      </c>
      <c r="F13" s="484" t="n">
        <v>66.67</v>
      </c>
      <c r="G13" s="482" t="n">
        <v>3800</v>
      </c>
      <c r="H13" s="482" t="n">
        <v>191</v>
      </c>
      <c r="I13" s="482" t="n">
        <v>3451</v>
      </c>
      <c r="J13" s="483" t="n">
        <v>31.12</v>
      </c>
      <c r="K13" s="478" t="n">
        <v>90.8157894736842</v>
      </c>
      <c r="L13" s="482" t="n">
        <v>1150</v>
      </c>
      <c r="M13" s="482" t="s">
        <v>35</v>
      </c>
      <c r="N13" s="482" t="n">
        <v>36</v>
      </c>
      <c r="O13" s="484" t="n">
        <v>-72.73</v>
      </c>
      <c r="P13" s="479" t="n">
        <v>3.1304347826087</v>
      </c>
    </row>
    <row r="14" customFormat="false" ht="27.95" hidden="false" customHeight="true" outlineLevel="0" collapsed="false">
      <c r="B14" s="481" t="s">
        <v>27</v>
      </c>
      <c r="C14" s="481"/>
      <c r="D14" s="485" t="n">
        <v>2</v>
      </c>
      <c r="E14" s="485" t="n">
        <v>22</v>
      </c>
      <c r="F14" s="484" t="n">
        <v>450</v>
      </c>
      <c r="G14" s="482" t="n">
        <v>3800</v>
      </c>
      <c r="H14" s="485" t="n">
        <v>106</v>
      </c>
      <c r="I14" s="485" t="n">
        <v>2140</v>
      </c>
      <c r="J14" s="483" t="n">
        <v>7.11</v>
      </c>
      <c r="K14" s="478" t="n">
        <v>56.3157894736842</v>
      </c>
      <c r="L14" s="482" t="n">
        <v>1150</v>
      </c>
      <c r="M14" s="485" t="n">
        <v>41</v>
      </c>
      <c r="N14" s="485" t="n">
        <v>277</v>
      </c>
      <c r="O14" s="483" t="n">
        <v>204.4</v>
      </c>
      <c r="P14" s="479" t="n">
        <v>24.0869565217391</v>
      </c>
    </row>
    <row r="15" customFormat="false" ht="27.95" hidden="false" customHeight="true" outlineLevel="0" collapsed="false">
      <c r="B15" s="481" t="s">
        <v>29</v>
      </c>
      <c r="C15" s="481"/>
      <c r="D15" s="482" t="n">
        <v>2</v>
      </c>
      <c r="E15" s="482" t="n">
        <v>17</v>
      </c>
      <c r="F15" s="484" t="n">
        <v>1600</v>
      </c>
      <c r="G15" s="482" t="n">
        <v>4500</v>
      </c>
      <c r="H15" s="482" t="n">
        <v>114</v>
      </c>
      <c r="I15" s="482" t="n">
        <v>2744</v>
      </c>
      <c r="J15" s="483" t="n">
        <v>76.92</v>
      </c>
      <c r="K15" s="478" t="n">
        <v>60.9777777777778</v>
      </c>
      <c r="L15" s="482" t="n">
        <v>1300</v>
      </c>
      <c r="M15" s="482" t="n">
        <v>22</v>
      </c>
      <c r="N15" s="482" t="n">
        <v>262</v>
      </c>
      <c r="O15" s="484" t="n">
        <v>523.81</v>
      </c>
      <c r="P15" s="479" t="n">
        <v>20.1538461538462</v>
      </c>
    </row>
    <row r="16" customFormat="false" ht="27.95" hidden="false" customHeight="true" outlineLevel="0" collapsed="false">
      <c r="B16" s="64" t="s">
        <v>31</v>
      </c>
      <c r="C16" s="64"/>
      <c r="D16" s="486" t="n">
        <v>1</v>
      </c>
      <c r="E16" s="486" t="n">
        <v>3</v>
      </c>
      <c r="F16" s="487" t="n">
        <v>0</v>
      </c>
      <c r="G16" s="486" t="n">
        <v>5100</v>
      </c>
      <c r="H16" s="486" t="n">
        <v>980</v>
      </c>
      <c r="I16" s="486" t="n">
        <v>5186</v>
      </c>
      <c r="J16" s="488" t="n">
        <v>-16.84</v>
      </c>
      <c r="K16" s="489" t="n">
        <v>101.686274509804</v>
      </c>
      <c r="L16" s="486" t="n">
        <v>1850</v>
      </c>
      <c r="M16" s="486" t="n">
        <v>308</v>
      </c>
      <c r="N16" s="486" t="n">
        <v>1250</v>
      </c>
      <c r="O16" s="487" t="n">
        <v>-44.64</v>
      </c>
      <c r="P16" s="490" t="n">
        <v>67.5675675675676</v>
      </c>
    </row>
    <row r="17" customFormat="false" ht="14.25" hidden="false" customHeight="false" outlineLevel="0" collapsed="false">
      <c r="B17" s="359"/>
      <c r="C17" s="491"/>
    </row>
    <row r="18" customFormat="false" ht="14.25" hidden="false" customHeight="false" outlineLevel="0" collapsed="false">
      <c r="B18" s="359"/>
      <c r="C18" s="491"/>
    </row>
    <row r="19" customFormat="false" ht="14.25" hidden="false" customHeight="false" outlineLevel="0" collapsed="false">
      <c r="C19" s="460"/>
    </row>
    <row r="20" customFormat="false" ht="14.25" hidden="false" customHeight="false" outlineLevel="0" collapsed="false">
      <c r="C20" s="460"/>
    </row>
    <row r="21" customFormat="false" ht="14.25" hidden="false" customHeight="false" outlineLevel="0" collapsed="false">
      <c r="C21" s="460"/>
    </row>
    <row r="22" customFormat="false" ht="14.25" hidden="false" customHeight="false" outlineLevel="0" collapsed="false">
      <c r="C22" s="460"/>
    </row>
    <row r="23" customFormat="false" ht="14.25" hidden="false" customHeight="false" outlineLevel="0" collapsed="false">
      <c r="C23" s="460"/>
    </row>
  </sheetData>
  <mergeCells count="18">
    <mergeCell ref="B1:P1"/>
    <mergeCell ref="G3:K3"/>
    <mergeCell ref="N3:P3"/>
    <mergeCell ref="B4:C6"/>
    <mergeCell ref="D4:K4"/>
    <mergeCell ref="L4:P5"/>
    <mergeCell ref="D5:F5"/>
    <mergeCell ref="G5:K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6875" right="0.138888888888889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8:50:00Z</dcterms:created>
  <dc:creator>ss</dc:creator>
  <dc:description/>
  <cp:keywords/>
  <dc:language>en-US</dc:language>
  <cp:lastModifiedBy>政策法规科四</cp:lastModifiedBy>
  <cp:lastPrinted>2014-11-04T01:06:43Z</cp:lastPrinted>
  <dcterms:modified xsi:type="dcterms:W3CDTF">2014-11-10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