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definedNames>
    <definedName function="false" hidden="false" localSheetId="0" name="_xlnm.Print_Area" vbProcedure="false">表一!$A$1:$I$27</definedName>
    <definedName function="false" hidden="false" localSheetId="6" name="_xlnm.Print_Area" vbProcedure="false">表七!$A$1:$K$24</definedName>
    <definedName function="false" hidden="false" localSheetId="2" name="_xlnm.Print_Area" vbProcedure="false">表三!$A$1:$F$14</definedName>
    <definedName function="false" hidden="false" localSheetId="1" name="_xlnm.Print_Area" vbProcedure="false">表二!$A$1:$N$29</definedName>
    <definedName function="false" hidden="false" localSheetId="4" name="_xlnm.Print_Area" vbProcedure="false">表五!$A$1:$I$18</definedName>
    <definedName function="false" hidden="false" localSheetId="7" name="_xlnm.Print_Area" vbProcedure="false">表八!$A$1:$J$17</definedName>
    <definedName function="false" hidden="false" localSheetId="5" name="_xlnm.Print_Area" vbProcedure="false">表六!$B$1:$K$17</definedName>
    <definedName function="false" hidden="false" localSheetId="3" name="_xlnm.Print_Area" vbProcedure="false">表四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4</t>
  </si>
  <si>
    <t xml:space="preserve">梅县区</t>
  </si>
  <si>
    <t xml:space="preserve">03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r>
      <rPr>
        <sz val="12"/>
        <rFont val="Noto Sans"/>
        <family val="2"/>
      </rPr>
      <t xml:space="preserve">同比</t>
    </r>
    <r>
      <rPr>
        <sz val="12"/>
        <rFont val="黑体"/>
        <family val="0"/>
        <charset val="134"/>
      </rPr>
      <t xml:space="preserve">±%</t>
    </r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类别</t>
  </si>
  <si>
    <t xml:space="preserve">月份</t>
  </si>
  <si>
    <t xml:space="preserve">当       月</t>
  </si>
  <si>
    <t xml:space="preserve">累                   计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黑体"/>
        <family val="0"/>
        <charset val="134"/>
      </rPr>
      <t xml:space="preserve">%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10965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2708</t>
  </si>
  <si>
    <t xml:space="preserve">13167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</t>
    </r>
    <r>
      <rPr>
        <b val="true"/>
        <sz val="10"/>
        <rFont val="宋体"/>
        <family val="0"/>
        <charset val="134"/>
      </rPr>
      <t xml:space="preserve">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进出口经营主体结构情况表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b val="true"/>
        <sz val="14"/>
        <rFont val="Noto Sans"/>
        <family val="2"/>
      </rPr>
      <t xml:space="preserve">比去年同期增减</t>
    </r>
    <r>
      <rPr>
        <b val="true"/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出口</t>
    </r>
  </si>
  <si>
    <r>
      <rPr>
        <b val="true"/>
        <sz val="14"/>
        <rFont val="黑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家具</t>
  </si>
  <si>
    <t xml:space="preserve">橡胶制品</t>
  </si>
  <si>
    <t xml:space="preserve">工艺品</t>
  </si>
  <si>
    <t xml:space="preserve">五大主要商品出口合计</t>
  </si>
  <si>
    <t xml:space="preserve">进口商品名称</t>
  </si>
  <si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进口</t>
    </r>
  </si>
  <si>
    <r>
      <rPr>
        <b val="true"/>
        <sz val="14"/>
        <rFont val="黑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塑料及其制品</t>
  </si>
  <si>
    <t xml:space="preserve">橡胶及其制品</t>
  </si>
  <si>
    <t xml:space="preserve">机械器具及其制品</t>
  </si>
  <si>
    <t xml:space="preserve">钟表及其制品</t>
  </si>
  <si>
    <t xml:space="preserve">五大主要商品进口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主要进出口市场情况表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黑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美国</t>
  </si>
  <si>
    <t xml:space="preserve">统</t>
  </si>
  <si>
    <t xml:space="preserve">香港</t>
  </si>
  <si>
    <t xml:space="preserve">市</t>
  </si>
  <si>
    <t xml:space="preserve">欧盟</t>
  </si>
  <si>
    <t xml:space="preserve">场</t>
  </si>
  <si>
    <t xml:space="preserve">日本</t>
  </si>
  <si>
    <t xml:space="preserve">东南亚联盟</t>
  </si>
  <si>
    <t xml:space="preserve">中东国家</t>
  </si>
  <si>
    <t xml:space="preserve">新</t>
  </si>
  <si>
    <t xml:space="preserve">拉丁美洲</t>
  </si>
  <si>
    <t xml:space="preserve">兴</t>
  </si>
  <si>
    <t xml:space="preserve"> 非洲</t>
  </si>
  <si>
    <t xml:space="preserve">韩国</t>
  </si>
  <si>
    <t xml:space="preserve">台湾</t>
  </si>
  <si>
    <t xml:space="preserve">印度</t>
  </si>
  <si>
    <t xml:space="preserve">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美国</t>
  </si>
  <si>
    <t xml:space="preserve">港澳</t>
  </si>
  <si>
    <t xml:space="preserve">欧盟</t>
  </si>
  <si>
    <t xml:space="preserve">日本</t>
  </si>
  <si>
    <t xml:space="preserve">新兴市场</t>
  </si>
  <si>
    <t xml:space="preserve">东南亚联盟</t>
  </si>
  <si>
    <t xml:space="preserve">中东国家</t>
  </si>
  <si>
    <t xml:space="preserve">  拉丁美洲</t>
  </si>
  <si>
    <t xml:space="preserve">  非洲</t>
  </si>
  <si>
    <t xml:space="preserve">  台湾</t>
  </si>
  <si>
    <t xml:space="preserve">  其他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b val="true"/>
        <sz val="11.5"/>
        <rFont val="Noto Sans"/>
        <family val="2"/>
      </rPr>
      <t xml:space="preserve">比增</t>
    </r>
    <r>
      <rPr>
        <b val="true"/>
        <sz val="11.5"/>
        <rFont val="黑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外商投资统计分析表</t>
    </r>
  </si>
  <si>
    <t xml:space="preserve">表八</t>
  </si>
  <si>
    <t xml:space="preserve">利用外资方式</t>
  </si>
  <si>
    <t xml:space="preserve">批  准  利  用  外  资</t>
  </si>
  <si>
    <t xml:space="preserve">实 际 使 用
 外 资 金 额</t>
  </si>
  <si>
    <t xml:space="preserve">项目数（家）</t>
  </si>
  <si>
    <t xml:space="preserve">合同外资金额</t>
  </si>
  <si>
    <t xml:space="preserve">当月数  </t>
  </si>
  <si>
    <r>
      <rPr>
        <b val="true"/>
        <sz val="14"/>
        <rFont val="Noto Sans"/>
        <family val="2"/>
      </rPr>
      <t xml:space="preserve">比上年
同期</t>
    </r>
    <r>
      <rPr>
        <b val="true"/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梅州市各县（市、区）外商直接投资预期目标完成情况表</t>
    </r>
  </si>
  <si>
    <t xml:space="preserve">表九</t>
  </si>
  <si>
    <t xml:space="preserve">         类别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黑体"/>
        <family val="0"/>
        <charset val="134"/>
      </rPr>
      <t xml:space="preserve">+-%</t>
    </r>
  </si>
  <si>
    <t xml:space="preserve">国别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@"/>
    <numFmt numFmtId="168" formatCode="0_);[RED]\(0\)"/>
    <numFmt numFmtId="169" formatCode="0.0_);[RED]\(0.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.5"/>
      <name val="Noto Sans"/>
      <family val="2"/>
    </font>
    <font>
      <b val="true"/>
      <sz val="11.5"/>
      <name val="黑体"/>
      <family val="0"/>
      <charset val="134"/>
    </font>
    <font>
      <sz val="11.5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8" min="7" style="1" width="10.24"/>
    <col collapsed="false" customWidth="true" hidden="false" outlineLevel="0" max="9" min="9" style="1" width="1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8.75" hidden="false" customHeight="true" outlineLevel="0" collapsed="false">
      <c r="A2" s="3" t="s">
        <v>1</v>
      </c>
      <c r="B2" s="3"/>
      <c r="C2" s="4"/>
      <c r="D2" s="4"/>
      <c r="E2" s="4"/>
      <c r="F2" s="5"/>
      <c r="G2" s="6"/>
      <c r="H2" s="7" t="s">
        <v>2</v>
      </c>
      <c r="I2" s="7"/>
    </row>
    <row r="3" customFormat="false" ht="17.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/>
      <c r="H3" s="13" t="s">
        <v>7</v>
      </c>
      <c r="I3" s="13"/>
    </row>
    <row r="4" customFormat="false" ht="17.1" hidden="false" customHeight="true" outlineLevel="0" collapsed="false">
      <c r="A4" s="9"/>
      <c r="B4" s="10"/>
      <c r="C4" s="14" t="s">
        <v>8</v>
      </c>
      <c r="D4" s="14" t="s">
        <v>9</v>
      </c>
      <c r="E4" s="14" t="s">
        <v>10</v>
      </c>
      <c r="F4" s="14" t="s">
        <v>8</v>
      </c>
      <c r="G4" s="14" t="s">
        <v>9</v>
      </c>
      <c r="H4" s="14" t="s">
        <v>8</v>
      </c>
      <c r="I4" s="15" t="s">
        <v>9</v>
      </c>
    </row>
    <row r="5" s="24" customFormat="true" ht="17.1" hidden="false" customHeight="true" outlineLevel="0" collapsed="false">
      <c r="A5" s="16" t="s">
        <v>11</v>
      </c>
      <c r="B5" s="17" t="s">
        <v>12</v>
      </c>
      <c r="C5" s="18" t="n">
        <v>193890.6981</v>
      </c>
      <c r="D5" s="19" t="n">
        <v>26.6635065774017</v>
      </c>
      <c r="E5" s="20"/>
      <c r="F5" s="21" t="n">
        <v>166786.6427</v>
      </c>
      <c r="G5" s="22" t="n">
        <v>24.4305314713728</v>
      </c>
      <c r="H5" s="21" t="n">
        <v>27104.0554</v>
      </c>
      <c r="I5" s="23" t="n">
        <v>42.387212133114</v>
      </c>
    </row>
    <row r="6" customFormat="false" ht="17.1" hidden="false" customHeight="true" outlineLevel="0" collapsed="false">
      <c r="A6" s="25" t="s">
        <v>13</v>
      </c>
      <c r="B6" s="26" t="s">
        <v>14</v>
      </c>
      <c r="C6" s="27" t="n">
        <v>32350.8042</v>
      </c>
      <c r="D6" s="28" t="n">
        <v>33.9136824540861</v>
      </c>
      <c r="E6" s="29"/>
      <c r="F6" s="30" t="n">
        <v>24364.8166</v>
      </c>
      <c r="G6" s="31" t="n">
        <v>5.73138916529645</v>
      </c>
      <c r="H6" s="30" t="n">
        <v>7985.9876</v>
      </c>
      <c r="I6" s="32" t="n">
        <v>616.95120917699</v>
      </c>
    </row>
    <row r="7" customFormat="false" ht="17.1" hidden="false" customHeight="true" outlineLevel="0" collapsed="false">
      <c r="A7" s="25"/>
      <c r="B7" s="26" t="s">
        <v>15</v>
      </c>
      <c r="C7" s="27" t="n">
        <v>21472</v>
      </c>
      <c r="D7" s="28" t="n">
        <v>55</v>
      </c>
      <c r="E7" s="29"/>
      <c r="F7" s="30" t="n">
        <v>13827</v>
      </c>
      <c r="G7" s="31" t="n">
        <v>6.7</v>
      </c>
      <c r="H7" s="30" t="n">
        <v>7645</v>
      </c>
      <c r="I7" s="32" t="n">
        <v>761</v>
      </c>
    </row>
    <row r="8" customFormat="false" ht="17.1" hidden="false" customHeight="true" outlineLevel="0" collapsed="false">
      <c r="A8" s="25" t="s">
        <v>16</v>
      </c>
      <c r="B8" s="33" t="s">
        <v>17</v>
      </c>
      <c r="C8" s="27" t="n">
        <v>31222.0675</v>
      </c>
      <c r="D8" s="28" t="n">
        <v>44.9549179433767</v>
      </c>
      <c r="E8" s="29" t="n">
        <v>2</v>
      </c>
      <c r="F8" s="30" t="n">
        <v>24584.6204</v>
      </c>
      <c r="G8" s="31" t="n">
        <v>51.8340627492161</v>
      </c>
      <c r="H8" s="30" t="n">
        <v>6637.4471</v>
      </c>
      <c r="I8" s="32" t="n">
        <v>24.1250256690729</v>
      </c>
    </row>
    <row r="9" customFormat="false" ht="17.1" hidden="false" customHeight="true" outlineLevel="0" collapsed="false">
      <c r="A9" s="25" t="s">
        <v>18</v>
      </c>
      <c r="B9" s="33" t="s">
        <v>19</v>
      </c>
      <c r="C9" s="27" t="n">
        <v>36120.7259</v>
      </c>
      <c r="D9" s="28" t="n">
        <v>32.3165260532671</v>
      </c>
      <c r="E9" s="29" t="n">
        <v>4</v>
      </c>
      <c r="F9" s="30" t="n">
        <v>30067.938</v>
      </c>
      <c r="G9" s="31" t="n">
        <v>40.7575527375535</v>
      </c>
      <c r="H9" s="30" t="n">
        <v>6052.7879</v>
      </c>
      <c r="I9" s="32" t="n">
        <v>1.94655862726245</v>
      </c>
    </row>
    <row r="10" customFormat="false" ht="17.1" hidden="false" customHeight="true" outlineLevel="0" collapsed="false">
      <c r="A10" s="25" t="s">
        <v>20</v>
      </c>
      <c r="B10" s="33" t="s">
        <v>21</v>
      </c>
      <c r="C10" s="27" t="n">
        <v>11478.8339</v>
      </c>
      <c r="D10" s="28" t="n">
        <v>5.48145399416191</v>
      </c>
      <c r="E10" s="29" t="n">
        <v>7</v>
      </c>
      <c r="F10" s="30" t="n">
        <v>10669.8094</v>
      </c>
      <c r="G10" s="31" t="n">
        <v>2.55091844974535</v>
      </c>
      <c r="H10" s="30" t="n">
        <v>809.0245</v>
      </c>
      <c r="I10" s="32" t="n">
        <v>69.2793625412645</v>
      </c>
    </row>
    <row r="11" customFormat="false" ht="17.1" hidden="false" customHeight="true" outlineLevel="0" collapsed="false">
      <c r="A11" s="25" t="s">
        <v>22</v>
      </c>
      <c r="B11" s="33" t="s">
        <v>23</v>
      </c>
      <c r="C11" s="27" t="n">
        <v>16454.5536</v>
      </c>
      <c r="D11" s="28" t="n">
        <v>20.5213404624818</v>
      </c>
      <c r="E11" s="29" t="n">
        <v>6</v>
      </c>
      <c r="F11" s="30" t="n">
        <v>16284.8331</v>
      </c>
      <c r="G11" s="31" t="n">
        <v>20.6831906534865</v>
      </c>
      <c r="H11" s="30" t="n">
        <v>169.7205</v>
      </c>
      <c r="I11" s="32" t="n">
        <v>6.78066553376648</v>
      </c>
    </row>
    <row r="12" customFormat="false" ht="17.1" hidden="false" customHeight="true" outlineLevel="0" collapsed="false">
      <c r="A12" s="25" t="s">
        <v>24</v>
      </c>
      <c r="B12" s="34" t="s">
        <v>25</v>
      </c>
      <c r="C12" s="27" t="n">
        <v>3129.2284</v>
      </c>
      <c r="D12" s="28" t="n">
        <v>47.7576660280199</v>
      </c>
      <c r="E12" s="29" t="n">
        <v>1</v>
      </c>
      <c r="F12" s="30" t="n">
        <v>3115.0112</v>
      </c>
      <c r="G12" s="31" t="n">
        <v>50.0148400984807</v>
      </c>
      <c r="H12" s="30" t="n">
        <v>14.2172</v>
      </c>
      <c r="I12" s="32" t="n">
        <v>0</v>
      </c>
    </row>
    <row r="13" customFormat="false" ht="17.1" hidden="false" customHeight="true" outlineLevel="0" collapsed="false">
      <c r="A13" s="25" t="s">
        <v>26</v>
      </c>
      <c r="B13" s="33" t="s">
        <v>27</v>
      </c>
      <c r="C13" s="27" t="n">
        <v>21762.5475</v>
      </c>
      <c r="D13" s="28" t="n">
        <v>24.4121186497478</v>
      </c>
      <c r="E13" s="29" t="n">
        <v>5</v>
      </c>
      <c r="F13" s="30" t="n">
        <v>20166.9287</v>
      </c>
      <c r="G13" s="31" t="n">
        <v>24.5909538554546</v>
      </c>
      <c r="H13" s="30" t="n">
        <v>1595.6188</v>
      </c>
      <c r="I13" s="32" t="n">
        <v>22.1952926725042</v>
      </c>
    </row>
    <row r="14" customFormat="false" ht="17.1" hidden="false" customHeight="true" outlineLevel="0" collapsed="false">
      <c r="A14" s="25" t="s">
        <v>28</v>
      </c>
      <c r="B14" s="33" t="s">
        <v>29</v>
      </c>
      <c r="C14" s="27" t="n">
        <v>26138.779</v>
      </c>
      <c r="D14" s="28" t="n">
        <v>3.66096635854949</v>
      </c>
      <c r="E14" s="29" t="n">
        <v>8</v>
      </c>
      <c r="F14" s="30" t="n">
        <v>25569.1857</v>
      </c>
      <c r="G14" s="31" t="n">
        <v>2.77120590296094</v>
      </c>
      <c r="H14" s="30" t="n">
        <v>569.5933</v>
      </c>
      <c r="I14" s="32" t="n">
        <v>69.5595121891683</v>
      </c>
    </row>
    <row r="15" customFormat="false" ht="17.1" hidden="false" customHeight="true" outlineLevel="0" collapsed="false">
      <c r="A15" s="35" t="s">
        <v>30</v>
      </c>
      <c r="B15" s="26" t="s">
        <v>31</v>
      </c>
      <c r="C15" s="36" t="n">
        <v>15233.1581</v>
      </c>
      <c r="D15" s="37" t="n">
        <v>42.1177224082421</v>
      </c>
      <c r="E15" s="38" t="n">
        <v>3</v>
      </c>
      <c r="F15" s="39" t="n">
        <v>11963.4996</v>
      </c>
      <c r="G15" s="40" t="n">
        <v>86.881565087039</v>
      </c>
      <c r="H15" s="39" t="n">
        <v>3269.6585</v>
      </c>
      <c r="I15" s="41" t="n">
        <v>-24.2616043920071</v>
      </c>
    </row>
    <row r="16" customFormat="false" ht="17.1" hidden="false" customHeight="true" outlineLevel="0" collapsed="false">
      <c r="A16" s="9" t="s">
        <v>3</v>
      </c>
      <c r="B16" s="10" t="s">
        <v>4</v>
      </c>
      <c r="C16" s="11" t="s">
        <v>32</v>
      </c>
      <c r="D16" s="11"/>
      <c r="E16" s="11"/>
      <c r="F16" s="13" t="s">
        <v>33</v>
      </c>
      <c r="G16" s="13"/>
      <c r="H16" s="13"/>
      <c r="I16" s="13"/>
    </row>
    <row r="17" customFormat="false" ht="17.1" hidden="false" customHeight="true" outlineLevel="0" collapsed="false">
      <c r="A17" s="9"/>
      <c r="B17" s="10"/>
      <c r="C17" s="42" t="s">
        <v>8</v>
      </c>
      <c r="D17" s="42" t="s">
        <v>34</v>
      </c>
      <c r="E17" s="42" t="s">
        <v>35</v>
      </c>
      <c r="F17" s="42" t="s">
        <v>8</v>
      </c>
      <c r="G17" s="42" t="s">
        <v>34</v>
      </c>
      <c r="H17" s="42"/>
      <c r="I17" s="43" t="s">
        <v>35</v>
      </c>
    </row>
    <row r="18" s="24" customFormat="true" ht="17.1" hidden="false" customHeight="true" outlineLevel="0" collapsed="false">
      <c r="A18" s="16" t="s">
        <v>11</v>
      </c>
      <c r="B18" s="44" t="s">
        <v>12</v>
      </c>
      <c r="C18" s="45" t="n">
        <v>37228</v>
      </c>
      <c r="D18" s="19" t="n">
        <v>-10.32</v>
      </c>
      <c r="E18" s="46" t="s">
        <v>36</v>
      </c>
      <c r="F18" s="45" t="n">
        <v>11973</v>
      </c>
      <c r="G18" s="22" t="n">
        <v>18.6267710294263</v>
      </c>
      <c r="H18" s="22"/>
      <c r="I18" s="47"/>
    </row>
    <row r="19" customFormat="false" ht="17.1" hidden="false" customHeight="true" outlineLevel="0" collapsed="false">
      <c r="A19" s="25" t="s">
        <v>13</v>
      </c>
      <c r="B19" s="33" t="s">
        <v>14</v>
      </c>
      <c r="C19" s="48" t="n">
        <v>8897</v>
      </c>
      <c r="D19" s="28" t="n">
        <v>-0.74</v>
      </c>
      <c r="E19" s="49" t="s">
        <v>36</v>
      </c>
      <c r="F19" s="48" t="n">
        <v>3719</v>
      </c>
      <c r="G19" s="31" t="n">
        <v>33.8732901367891</v>
      </c>
      <c r="H19" s="31"/>
      <c r="I19" s="50"/>
    </row>
    <row r="20" customFormat="false" ht="17.1" hidden="false" customHeight="true" outlineLevel="0" collapsed="false">
      <c r="A20" s="25" t="s">
        <v>16</v>
      </c>
      <c r="B20" s="33" t="s">
        <v>17</v>
      </c>
      <c r="C20" s="48" t="n">
        <v>3810</v>
      </c>
      <c r="D20" s="28" t="n">
        <v>2.47</v>
      </c>
      <c r="E20" s="49" t="n">
        <v>3</v>
      </c>
      <c r="F20" s="48" t="n">
        <v>1270</v>
      </c>
      <c r="G20" s="31" t="n">
        <v>-24.6737841043891</v>
      </c>
      <c r="H20" s="31"/>
      <c r="I20" s="50" t="n">
        <v>2</v>
      </c>
    </row>
    <row r="21" customFormat="false" ht="17.1" hidden="false" customHeight="true" outlineLevel="0" collapsed="false">
      <c r="A21" s="25" t="s">
        <v>18</v>
      </c>
      <c r="B21" s="33" t="s">
        <v>19</v>
      </c>
      <c r="C21" s="48" t="n">
        <v>3284</v>
      </c>
      <c r="D21" s="28" t="n">
        <v>-35.35</v>
      </c>
      <c r="E21" s="49" t="n">
        <v>6</v>
      </c>
      <c r="F21" s="48" t="n">
        <v>1385</v>
      </c>
      <c r="G21" s="31" t="n">
        <v>4.13533834586466</v>
      </c>
      <c r="H21" s="31"/>
      <c r="I21" s="50" t="n">
        <v>1</v>
      </c>
    </row>
    <row r="22" customFormat="false" ht="17.1" hidden="false" customHeight="true" outlineLevel="0" collapsed="false">
      <c r="A22" s="25" t="s">
        <v>20</v>
      </c>
      <c r="B22" s="33" t="s">
        <v>21</v>
      </c>
      <c r="C22" s="51" t="n">
        <v>5154</v>
      </c>
      <c r="D22" s="28" t="n">
        <v>44.65</v>
      </c>
      <c r="E22" s="49" t="n">
        <v>2</v>
      </c>
      <c r="F22" s="48" t="n">
        <v>1267</v>
      </c>
      <c r="G22" s="31" t="n">
        <v>31.5680166147456</v>
      </c>
      <c r="H22" s="31"/>
      <c r="I22" s="50" t="n">
        <v>3</v>
      </c>
    </row>
    <row r="23" customFormat="false" ht="17.1" hidden="false" customHeight="true" outlineLevel="0" collapsed="false">
      <c r="A23" s="25" t="s">
        <v>22</v>
      </c>
      <c r="B23" s="33" t="s">
        <v>23</v>
      </c>
      <c r="C23" s="51" t="n">
        <v>1354</v>
      </c>
      <c r="D23" s="28" t="n">
        <v>-63.65</v>
      </c>
      <c r="E23" s="49" t="n">
        <v>8</v>
      </c>
      <c r="F23" s="48" t="n">
        <v>405</v>
      </c>
      <c r="G23" s="31" t="s">
        <v>36</v>
      </c>
      <c r="H23" s="31"/>
      <c r="I23" s="50" t="n">
        <v>7</v>
      </c>
    </row>
    <row r="24" customFormat="false" ht="17.1" hidden="false" customHeight="true" outlineLevel="0" collapsed="false">
      <c r="A24" s="25" t="s">
        <v>24</v>
      </c>
      <c r="B24" s="33" t="s">
        <v>25</v>
      </c>
      <c r="C24" s="48" t="n">
        <v>3709</v>
      </c>
      <c r="D24" s="28" t="n">
        <v>1.92</v>
      </c>
      <c r="E24" s="49" t="n">
        <v>4</v>
      </c>
      <c r="F24" s="48" t="n">
        <v>1099</v>
      </c>
      <c r="G24" s="31" t="n">
        <v>430.917874396135</v>
      </c>
      <c r="H24" s="31"/>
      <c r="I24" s="50" t="n">
        <v>6</v>
      </c>
    </row>
    <row r="25" customFormat="false" ht="17.1" hidden="false" customHeight="true" outlineLevel="0" collapsed="false">
      <c r="A25" s="25" t="s">
        <v>26</v>
      </c>
      <c r="B25" s="33" t="s">
        <v>27</v>
      </c>
      <c r="C25" s="48" t="n">
        <v>2140</v>
      </c>
      <c r="D25" s="28" t="n">
        <v>-47.21</v>
      </c>
      <c r="E25" s="49" t="n">
        <v>7</v>
      </c>
      <c r="F25" s="48" t="n">
        <v>348</v>
      </c>
      <c r="G25" s="31" t="n">
        <v>23.8434163701068</v>
      </c>
      <c r="H25" s="31"/>
      <c r="I25" s="50" t="n">
        <v>8</v>
      </c>
    </row>
    <row r="26" customFormat="false" ht="17.1" hidden="false" customHeight="true" outlineLevel="0" collapsed="false">
      <c r="A26" s="25" t="s">
        <v>28</v>
      </c>
      <c r="B26" s="33" t="s">
        <v>29</v>
      </c>
      <c r="C26" s="51" t="n">
        <v>3694</v>
      </c>
      <c r="D26" s="28" t="n">
        <v>-8.43</v>
      </c>
      <c r="E26" s="49" t="n">
        <v>5</v>
      </c>
      <c r="F26" s="48" t="n">
        <v>1230</v>
      </c>
      <c r="G26" s="31" t="n">
        <v>754.166666666667</v>
      </c>
      <c r="H26" s="31"/>
      <c r="I26" s="50" t="n">
        <v>5</v>
      </c>
    </row>
    <row r="27" customFormat="false" ht="17.1" hidden="false" customHeight="true" outlineLevel="0" collapsed="false">
      <c r="A27" s="52" t="s">
        <v>30</v>
      </c>
      <c r="B27" s="42" t="s">
        <v>31</v>
      </c>
      <c r="C27" s="53" t="n">
        <v>5186</v>
      </c>
      <c r="D27" s="54" t="n">
        <v>9.5</v>
      </c>
      <c r="E27" s="42" t="n">
        <v>1</v>
      </c>
      <c r="F27" s="53" t="n">
        <v>1250</v>
      </c>
      <c r="G27" s="55" t="n">
        <v>-45.6285341452806</v>
      </c>
      <c r="H27" s="55"/>
      <c r="I27" s="56" t="n">
        <v>4</v>
      </c>
    </row>
  </sheetData>
  <mergeCells count="24">
    <mergeCell ref="A1:I1"/>
    <mergeCell ref="A2:B2"/>
    <mergeCell ref="H2:I2"/>
    <mergeCell ref="A3:A4"/>
    <mergeCell ref="B3:B4"/>
    <mergeCell ref="C3:E3"/>
    <mergeCell ref="F3:G3"/>
    <mergeCell ref="H3:I3"/>
    <mergeCell ref="A6:A7"/>
    <mergeCell ref="A16:A17"/>
    <mergeCell ref="B16:B17"/>
    <mergeCell ref="C16:E16"/>
    <mergeCell ref="F16:I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747916666666667" right="0.747916666666667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4" width="8.87"/>
    <col collapsed="false" customWidth="true" hidden="false" outlineLevel="0" max="2" min="2" style="414" width="20.99"/>
    <col collapsed="false" customWidth="true" hidden="false" outlineLevel="0" max="3" min="3" style="414" width="6.99"/>
    <col collapsed="false" customWidth="true" hidden="false" outlineLevel="0" max="4" min="4" style="414" width="9.36"/>
    <col collapsed="false" customWidth="true" hidden="false" outlineLevel="0" max="5" min="5" style="414" width="8.5"/>
    <col collapsed="false" customWidth="true" hidden="false" outlineLevel="0" max="6" min="6" style="414" width="6.99"/>
    <col collapsed="false" customWidth="false" hidden="false" outlineLevel="0" max="7" min="7" style="414" width="8.99"/>
    <col collapsed="false" customWidth="true" hidden="false" outlineLevel="0" max="8" min="8" style="414" width="9.12"/>
    <col collapsed="false" customWidth="true" hidden="false" outlineLevel="0" max="9" min="9" style="414" width="7.74"/>
    <col collapsed="false" customWidth="true" hidden="false" outlineLevel="0" max="10" min="10" style="414" width="9.36"/>
    <col collapsed="false" customWidth="true" hidden="false" outlineLevel="0" max="11" min="11" style="414" width="9.99"/>
    <col collapsed="false" customWidth="true" hidden="false" outlineLevel="0" max="12" min="12" style="414" width="21.62"/>
    <col collapsed="false" customWidth="false" hidden="false" outlineLevel="0" max="257" min="13" style="414" width="8.99"/>
  </cols>
  <sheetData>
    <row r="1" customFormat="false" ht="31.5" hidden="false" customHeight="true" outlineLevel="0" collapsed="false">
      <c r="A1" s="444" t="s">
        <v>261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</row>
    <row r="2" customFormat="false" ht="14.25" hidden="false" customHeight="fals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customFormat="false" ht="18.75" hidden="false" customHeight="true" outlineLevel="0" collapsed="false">
      <c r="A3" s="446" t="s">
        <v>262</v>
      </c>
      <c r="B3" s="445"/>
      <c r="C3" s="445"/>
      <c r="D3" s="445"/>
      <c r="E3" s="447"/>
      <c r="F3" s="447"/>
      <c r="G3" s="447"/>
      <c r="H3" s="445"/>
      <c r="I3" s="445"/>
      <c r="J3" s="448" t="s">
        <v>263</v>
      </c>
      <c r="K3" s="448"/>
    </row>
    <row r="4" s="452" customFormat="true" ht="17.1" hidden="false" customHeight="true" outlineLevel="0" collapsed="false">
      <c r="A4" s="449" t="s">
        <v>264</v>
      </c>
      <c r="B4" s="449"/>
      <c r="C4" s="450" t="s">
        <v>265</v>
      </c>
      <c r="D4" s="450"/>
      <c r="E4" s="450"/>
      <c r="F4" s="450" t="s">
        <v>241</v>
      </c>
      <c r="G4" s="450"/>
      <c r="H4" s="450"/>
      <c r="I4" s="451" t="s">
        <v>266</v>
      </c>
      <c r="J4" s="451"/>
      <c r="K4" s="451"/>
    </row>
    <row r="5" s="452" customFormat="true" ht="17.1" hidden="false" customHeight="true" outlineLevel="0" collapsed="false">
      <c r="A5" s="449"/>
      <c r="B5" s="449"/>
      <c r="C5" s="453" t="s">
        <v>82</v>
      </c>
      <c r="D5" s="453" t="s">
        <v>83</v>
      </c>
      <c r="E5" s="453" t="s">
        <v>267</v>
      </c>
      <c r="F5" s="453" t="s">
        <v>82</v>
      </c>
      <c r="G5" s="453" t="s">
        <v>83</v>
      </c>
      <c r="H5" s="453" t="s">
        <v>267</v>
      </c>
      <c r="I5" s="453" t="s">
        <v>82</v>
      </c>
      <c r="J5" s="453" t="s">
        <v>83</v>
      </c>
      <c r="K5" s="454" t="s">
        <v>267</v>
      </c>
    </row>
    <row r="6" customFormat="false" ht="17.1" hidden="false" customHeight="true" outlineLevel="0" collapsed="false">
      <c r="A6" s="455" t="s">
        <v>268</v>
      </c>
      <c r="B6" s="456" t="s">
        <v>269</v>
      </c>
      <c r="C6" s="457" t="n">
        <v>4</v>
      </c>
      <c r="D6" s="457" t="n">
        <v>136</v>
      </c>
      <c r="E6" s="458" t="n">
        <v>-18.56</v>
      </c>
      <c r="F6" s="457" t="n">
        <v>2451</v>
      </c>
      <c r="G6" s="457" t="n">
        <v>37228</v>
      </c>
      <c r="H6" s="458" t="n">
        <v>-10.32</v>
      </c>
      <c r="I6" s="457" t="n">
        <v>1353</v>
      </c>
      <c r="J6" s="457" t="n">
        <v>11973</v>
      </c>
      <c r="K6" s="459" t="n">
        <v>18.63</v>
      </c>
    </row>
    <row r="7" customFormat="false" ht="17.1" hidden="false" customHeight="true" outlineLevel="0" collapsed="false">
      <c r="A7" s="455"/>
      <c r="B7" s="460" t="s">
        <v>270</v>
      </c>
      <c r="C7" s="461" t="n">
        <v>3</v>
      </c>
      <c r="D7" s="461" t="n">
        <v>131</v>
      </c>
      <c r="E7" s="462" t="n">
        <v>-19.63</v>
      </c>
      <c r="F7" s="461" t="n">
        <v>2248</v>
      </c>
      <c r="G7" s="461" t="n">
        <v>36391</v>
      </c>
      <c r="H7" s="462" t="n">
        <v>-8.43</v>
      </c>
      <c r="I7" s="461" t="n">
        <v>1353</v>
      </c>
      <c r="J7" s="461" t="n">
        <v>9687</v>
      </c>
      <c r="K7" s="463" t="n">
        <v>7.39</v>
      </c>
    </row>
    <row r="8" customFormat="false" ht="17.1" hidden="false" customHeight="true" outlineLevel="0" collapsed="false">
      <c r="A8" s="455"/>
      <c r="B8" s="460" t="s">
        <v>271</v>
      </c>
      <c r="C8" s="461"/>
      <c r="D8" s="461" t="s">
        <v>36</v>
      </c>
      <c r="E8" s="462"/>
      <c r="F8" s="461"/>
      <c r="G8" s="461" t="s">
        <v>36</v>
      </c>
      <c r="H8" s="462"/>
      <c r="I8" s="461"/>
      <c r="J8" s="461" t="n">
        <v>57</v>
      </c>
      <c r="K8" s="463" t="n">
        <v>-64.15</v>
      </c>
    </row>
    <row r="9" customFormat="false" ht="17.1" hidden="false" customHeight="true" outlineLevel="0" collapsed="false">
      <c r="A9" s="455"/>
      <c r="B9" s="460" t="s">
        <v>272</v>
      </c>
      <c r="C9" s="461"/>
      <c r="D9" s="461" t="n">
        <v>1</v>
      </c>
      <c r="E9" s="462"/>
      <c r="F9" s="461"/>
      <c r="G9" s="461" t="n">
        <v>100</v>
      </c>
      <c r="H9" s="462"/>
      <c r="I9" s="461"/>
      <c r="J9" s="461"/>
      <c r="K9" s="463"/>
    </row>
    <row r="10" customFormat="false" ht="17.1" hidden="false" customHeight="true" outlineLevel="0" collapsed="false">
      <c r="A10" s="455"/>
      <c r="B10" s="460" t="s">
        <v>273</v>
      </c>
      <c r="C10" s="461"/>
      <c r="D10" s="461" t="s">
        <v>36</v>
      </c>
      <c r="E10" s="462"/>
      <c r="F10" s="461"/>
      <c r="G10" s="461"/>
      <c r="H10" s="462" t="n">
        <v>100</v>
      </c>
      <c r="I10" s="461"/>
      <c r="J10" s="461"/>
      <c r="K10" s="463"/>
    </row>
    <row r="11" customFormat="false" ht="17.1" hidden="false" customHeight="true" outlineLevel="0" collapsed="false">
      <c r="A11" s="455"/>
      <c r="B11" s="460" t="s">
        <v>274</v>
      </c>
      <c r="C11" s="461"/>
      <c r="D11" s="461"/>
      <c r="E11" s="462"/>
      <c r="F11" s="461"/>
      <c r="G11" s="461"/>
      <c r="H11" s="462"/>
      <c r="I11" s="461"/>
      <c r="J11" s="461"/>
      <c r="K11" s="463"/>
    </row>
    <row r="12" customFormat="false" ht="17.1" hidden="false" customHeight="true" outlineLevel="0" collapsed="false">
      <c r="A12" s="455"/>
      <c r="B12" s="460" t="s">
        <v>275</v>
      </c>
      <c r="C12" s="461"/>
      <c r="D12" s="461" t="s">
        <v>36</v>
      </c>
      <c r="E12" s="462" t="n">
        <v>-100</v>
      </c>
      <c r="F12" s="461"/>
      <c r="G12" s="461"/>
      <c r="H12" s="462" t="n">
        <v>-100</v>
      </c>
      <c r="I12" s="461"/>
      <c r="J12" s="461" t="n">
        <v>1392</v>
      </c>
      <c r="K12" s="463" t="n">
        <v>102.92</v>
      </c>
    </row>
    <row r="13" customFormat="false" ht="17.1" hidden="false" customHeight="true" outlineLevel="0" collapsed="false">
      <c r="A13" s="455"/>
      <c r="B13" s="460" t="s">
        <v>276</v>
      </c>
      <c r="C13" s="461"/>
      <c r="D13" s="461"/>
      <c r="E13" s="462"/>
      <c r="F13" s="461"/>
      <c r="G13" s="461"/>
      <c r="H13" s="462"/>
      <c r="I13" s="461"/>
      <c r="J13" s="461"/>
      <c r="K13" s="463"/>
    </row>
    <row r="14" customFormat="false" ht="17.1" hidden="false" customHeight="true" outlineLevel="0" collapsed="false">
      <c r="A14" s="455"/>
      <c r="B14" s="460" t="s">
        <v>277</v>
      </c>
      <c r="C14" s="461" t="s">
        <v>36</v>
      </c>
      <c r="D14" s="461" t="s">
        <v>36</v>
      </c>
      <c r="E14" s="462" t="s">
        <v>36</v>
      </c>
      <c r="F14" s="461"/>
      <c r="G14" s="461"/>
      <c r="H14" s="462" t="s">
        <v>36</v>
      </c>
      <c r="I14" s="461"/>
      <c r="J14" s="461" t="n">
        <v>206</v>
      </c>
      <c r="K14" s="463" t="s">
        <v>36</v>
      </c>
    </row>
    <row r="15" customFormat="false" ht="17.1" hidden="false" customHeight="true" outlineLevel="0" collapsed="false">
      <c r="A15" s="455"/>
      <c r="B15" s="460" t="s">
        <v>278</v>
      </c>
      <c r="C15" s="461" t="n">
        <v>1</v>
      </c>
      <c r="D15" s="461" t="n">
        <v>1</v>
      </c>
      <c r="E15" s="462" t="n">
        <v>-50</v>
      </c>
      <c r="F15" s="461" t="n">
        <v>203</v>
      </c>
      <c r="G15" s="461" t="n">
        <v>200</v>
      </c>
      <c r="H15" s="462" t="n">
        <v>132.56</v>
      </c>
      <c r="I15" s="461"/>
      <c r="J15" s="461" t="n">
        <v>36</v>
      </c>
      <c r="K15" s="463" t="n">
        <v>-26.53</v>
      </c>
    </row>
    <row r="16" customFormat="false" ht="17.1" hidden="false" customHeight="true" outlineLevel="0" collapsed="false">
      <c r="A16" s="455"/>
      <c r="B16" s="464" t="s">
        <v>279</v>
      </c>
      <c r="C16" s="465" t="s">
        <v>36</v>
      </c>
      <c r="D16" s="465" t="n">
        <v>3</v>
      </c>
      <c r="E16" s="465" t="s">
        <v>36</v>
      </c>
      <c r="F16" s="465" t="s">
        <v>36</v>
      </c>
      <c r="G16" s="465" t="n">
        <v>537</v>
      </c>
      <c r="H16" s="465" t="s">
        <v>36</v>
      </c>
      <c r="I16" s="465" t="s">
        <v>36</v>
      </c>
      <c r="J16" s="465" t="n">
        <v>595</v>
      </c>
      <c r="K16" s="466" t="s">
        <v>36</v>
      </c>
    </row>
    <row r="17" customFormat="false" ht="17.1" hidden="false" customHeight="true" outlineLevel="0" collapsed="false">
      <c r="A17" s="467" t="s">
        <v>280</v>
      </c>
      <c r="B17" s="468" t="s">
        <v>260</v>
      </c>
      <c r="C17" s="469" t="n">
        <v>4</v>
      </c>
      <c r="D17" s="469" t="n">
        <v>136</v>
      </c>
      <c r="E17" s="470" t="n">
        <v>-18.56</v>
      </c>
      <c r="F17" s="469" t="n">
        <v>2451</v>
      </c>
      <c r="G17" s="469" t="n">
        <v>37228</v>
      </c>
      <c r="H17" s="470" t="n">
        <v>-10.32</v>
      </c>
      <c r="I17" s="469" t="n">
        <v>1353</v>
      </c>
      <c r="J17" s="469" t="n">
        <v>11973</v>
      </c>
      <c r="K17" s="471" t="n">
        <v>18.63</v>
      </c>
    </row>
    <row r="18" customFormat="false" ht="17.1" hidden="false" customHeight="true" outlineLevel="0" collapsed="false">
      <c r="A18" s="467"/>
      <c r="B18" s="472" t="s">
        <v>281</v>
      </c>
      <c r="C18" s="473" t="n">
        <v>2</v>
      </c>
      <c r="D18" s="473" t="n">
        <v>31</v>
      </c>
      <c r="E18" s="474" t="n">
        <v>55</v>
      </c>
      <c r="F18" s="473" t="n">
        <v>1150</v>
      </c>
      <c r="G18" s="473" t="n">
        <v>13921</v>
      </c>
      <c r="H18" s="474" t="n">
        <v>31.11</v>
      </c>
      <c r="I18" s="473"/>
      <c r="J18" s="473" t="n">
        <v>945</v>
      </c>
      <c r="K18" s="475" t="n">
        <v>45.83</v>
      </c>
    </row>
    <row r="19" customFormat="false" ht="17.1" hidden="false" customHeight="true" outlineLevel="0" collapsed="false">
      <c r="A19" s="467"/>
      <c r="B19" s="472" t="s">
        <v>282</v>
      </c>
      <c r="C19" s="473"/>
      <c r="D19" s="473" t="n">
        <v>1</v>
      </c>
      <c r="E19" s="474" t="s">
        <v>36</v>
      </c>
      <c r="F19" s="473" t="s">
        <v>36</v>
      </c>
      <c r="G19" s="473" t="n">
        <v>162</v>
      </c>
      <c r="H19" s="474" t="n">
        <v>223.66</v>
      </c>
      <c r="I19" s="473"/>
      <c r="J19" s="473" t="s">
        <v>36</v>
      </c>
      <c r="K19" s="475" t="s">
        <v>36</v>
      </c>
    </row>
    <row r="20" customFormat="false" ht="17.1" hidden="false" customHeight="true" outlineLevel="0" collapsed="false">
      <c r="A20" s="467"/>
      <c r="B20" s="472" t="s">
        <v>283</v>
      </c>
      <c r="C20" s="473"/>
      <c r="D20" s="473" t="n">
        <v>29</v>
      </c>
      <c r="E20" s="474" t="n">
        <v>-36.96</v>
      </c>
      <c r="F20" s="473" t="n">
        <v>90</v>
      </c>
      <c r="G20" s="473" t="n">
        <v>10750</v>
      </c>
      <c r="H20" s="474" t="n">
        <v>-37.98</v>
      </c>
      <c r="I20" s="473"/>
      <c r="J20" s="473" t="n">
        <v>3619</v>
      </c>
      <c r="K20" s="475" t="n">
        <v>-32.19</v>
      </c>
    </row>
    <row r="21" customFormat="false" ht="17.1" hidden="false" customHeight="true" outlineLevel="0" collapsed="false">
      <c r="A21" s="467"/>
      <c r="B21" s="472" t="s">
        <v>284</v>
      </c>
      <c r="C21" s="473"/>
      <c r="D21" s="473" t="s">
        <v>36</v>
      </c>
      <c r="E21" s="474" t="n">
        <v>-100</v>
      </c>
      <c r="F21" s="473" t="s">
        <v>36</v>
      </c>
      <c r="G21" s="473" t="n">
        <v>-789</v>
      </c>
      <c r="H21" s="474" t="n">
        <v>-2232.43</v>
      </c>
      <c r="I21" s="473"/>
      <c r="J21" s="473" t="s">
        <v>36</v>
      </c>
      <c r="K21" s="475" t="n">
        <v>-100</v>
      </c>
    </row>
    <row r="22" customFormat="false" ht="17.1" hidden="false" customHeight="true" outlineLevel="0" collapsed="false">
      <c r="A22" s="467"/>
      <c r="B22" s="472" t="s">
        <v>285</v>
      </c>
      <c r="C22" s="473"/>
      <c r="D22" s="473" t="n">
        <v>1</v>
      </c>
      <c r="E22" s="474" t="n">
        <v>-50</v>
      </c>
      <c r="F22" s="473" t="s">
        <v>36</v>
      </c>
      <c r="G22" s="473" t="n">
        <v>876</v>
      </c>
      <c r="H22" s="474" t="n">
        <v>13.32</v>
      </c>
      <c r="I22" s="473"/>
      <c r="J22" s="473" t="s">
        <v>36</v>
      </c>
      <c r="K22" s="475" t="n">
        <v>-100</v>
      </c>
    </row>
    <row r="23" customFormat="false" ht="17.1" hidden="false" customHeight="true" outlineLevel="0" collapsed="false">
      <c r="A23" s="467"/>
      <c r="B23" s="472" t="s">
        <v>286</v>
      </c>
      <c r="C23" s="473"/>
      <c r="D23" s="473"/>
      <c r="E23" s="474"/>
      <c r="F23" s="473"/>
      <c r="G23" s="473"/>
      <c r="H23" s="474"/>
      <c r="I23" s="473"/>
      <c r="J23" s="473"/>
      <c r="K23" s="475"/>
    </row>
    <row r="24" customFormat="false" ht="17.1" hidden="false" customHeight="true" outlineLevel="0" collapsed="false">
      <c r="A24" s="467"/>
      <c r="B24" s="476" t="s">
        <v>287</v>
      </c>
      <c r="C24" s="473" t="n">
        <v>2</v>
      </c>
      <c r="D24" s="473" t="n">
        <v>66</v>
      </c>
      <c r="E24" s="474" t="n">
        <v>-13.16</v>
      </c>
      <c r="F24" s="473" t="n">
        <v>831</v>
      </c>
      <c r="G24" s="473" t="n">
        <v>7247</v>
      </c>
      <c r="H24" s="474" t="n">
        <v>-19.21</v>
      </c>
      <c r="I24" s="473"/>
      <c r="J24" s="473" t="n">
        <v>4650</v>
      </c>
      <c r="K24" s="475" t="n">
        <v>44.37</v>
      </c>
    </row>
    <row r="25" customFormat="false" ht="17.1" hidden="false" customHeight="true" outlineLevel="0" collapsed="false">
      <c r="A25" s="467"/>
      <c r="B25" s="476" t="s">
        <v>288</v>
      </c>
      <c r="C25" s="473"/>
      <c r="D25" s="473" t="n">
        <v>1</v>
      </c>
      <c r="E25" s="474" t="s">
        <v>36</v>
      </c>
      <c r="F25" s="473" t="s">
        <v>36</v>
      </c>
      <c r="G25" s="473" t="n">
        <v>50</v>
      </c>
      <c r="H25" s="474" t="n">
        <v>1150</v>
      </c>
      <c r="I25" s="473"/>
      <c r="J25" s="473" t="n">
        <v>40</v>
      </c>
      <c r="K25" s="475" t="n">
        <v>900</v>
      </c>
    </row>
    <row r="26" customFormat="false" ht="17.1" hidden="false" customHeight="true" outlineLevel="0" collapsed="false">
      <c r="A26" s="467"/>
      <c r="B26" s="476" t="s">
        <v>289</v>
      </c>
      <c r="C26" s="473"/>
      <c r="D26" s="473" t="n">
        <v>4</v>
      </c>
      <c r="E26" s="474" t="n">
        <v>-71.43</v>
      </c>
      <c r="F26" s="473" t="s">
        <v>36</v>
      </c>
      <c r="G26" s="473" t="n">
        <v>176</v>
      </c>
      <c r="H26" s="474" t="n">
        <v>-89.83</v>
      </c>
      <c r="I26" s="473"/>
      <c r="J26" s="473" t="n">
        <v>753</v>
      </c>
      <c r="K26" s="475" t="n">
        <v>55.26</v>
      </c>
    </row>
    <row r="27" customFormat="false" ht="17.1" hidden="false" customHeight="true" outlineLevel="0" collapsed="false">
      <c r="A27" s="467"/>
      <c r="B27" s="477" t="s">
        <v>279</v>
      </c>
      <c r="C27" s="478"/>
      <c r="D27" s="478" t="n">
        <v>3</v>
      </c>
      <c r="E27" s="479" t="s">
        <v>36</v>
      </c>
      <c r="F27" s="478" t="n">
        <v>380</v>
      </c>
      <c r="G27" s="478" t="n">
        <v>4835</v>
      </c>
      <c r="H27" s="479" t="s">
        <v>36</v>
      </c>
      <c r="I27" s="478" t="n">
        <v>1353</v>
      </c>
      <c r="J27" s="478" t="n">
        <v>1966</v>
      </c>
      <c r="K27" s="480" t="s">
        <v>36</v>
      </c>
    </row>
  </sheetData>
  <mergeCells count="9">
    <mergeCell ref="A1:K1"/>
    <mergeCell ref="E3:G3"/>
    <mergeCell ref="J3:K3"/>
    <mergeCell ref="A4:B5"/>
    <mergeCell ref="C4:E4"/>
    <mergeCell ref="F4:H4"/>
    <mergeCell ref="I4:K4"/>
    <mergeCell ref="A6:A16"/>
    <mergeCell ref="A17:A27"/>
  </mergeCells>
  <printOptions headings="false" gridLines="false" gridLinesSet="true" horizontalCentered="false" verticalCentered="false"/>
  <pageMargins left="1.39027777777778" right="0.7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8.5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5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9.75"/>
  </cols>
  <sheetData>
    <row r="1" customFormat="false" ht="45.75" hidden="false" customHeight="true" outlineLevel="0" collapsed="false">
      <c r="A1" s="57" t="s">
        <v>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8" customFormat="true" ht="21" hidden="false" customHeight="true" outlineLevel="0" collapsed="false">
      <c r="A2" s="58" t="s">
        <v>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 t="s">
        <v>39</v>
      </c>
      <c r="N2" s="58"/>
    </row>
    <row r="3" customFormat="false" ht="15.95" hidden="false" customHeight="true" outlineLevel="0" collapsed="false">
      <c r="A3" s="59" t="s">
        <v>40</v>
      </c>
      <c r="B3" s="60" t="s">
        <v>41</v>
      </c>
      <c r="C3" s="61" t="s">
        <v>42</v>
      </c>
      <c r="D3" s="61"/>
      <c r="E3" s="61"/>
      <c r="F3" s="61"/>
      <c r="G3" s="61"/>
      <c r="H3" s="61"/>
      <c r="I3" s="62" t="s">
        <v>43</v>
      </c>
      <c r="J3" s="62"/>
      <c r="K3" s="62"/>
      <c r="L3" s="62"/>
      <c r="M3" s="62"/>
      <c r="N3" s="62"/>
    </row>
    <row r="4" customFormat="false" ht="15.95" hidden="false" customHeight="true" outlineLevel="0" collapsed="false">
      <c r="A4" s="59"/>
      <c r="B4" s="60"/>
      <c r="C4" s="63" t="s">
        <v>44</v>
      </c>
      <c r="D4" s="63"/>
      <c r="E4" s="63" t="s">
        <v>45</v>
      </c>
      <c r="F4" s="63"/>
      <c r="G4" s="63" t="s">
        <v>46</v>
      </c>
      <c r="H4" s="63"/>
      <c r="I4" s="63" t="s">
        <v>44</v>
      </c>
      <c r="J4" s="63"/>
      <c r="K4" s="63" t="s">
        <v>45</v>
      </c>
      <c r="L4" s="63"/>
      <c r="M4" s="64" t="s">
        <v>46</v>
      </c>
      <c r="N4" s="64"/>
    </row>
    <row r="5" customFormat="false" ht="15.95" hidden="false" customHeight="true" outlineLevel="0" collapsed="false">
      <c r="A5" s="59"/>
      <c r="B5" s="60"/>
      <c r="C5" s="65" t="s">
        <v>47</v>
      </c>
      <c r="D5" s="65" t="s">
        <v>48</v>
      </c>
      <c r="E5" s="65" t="s">
        <v>47</v>
      </c>
      <c r="F5" s="65" t="s">
        <v>48</v>
      </c>
      <c r="G5" s="65" t="s">
        <v>47</v>
      </c>
      <c r="H5" s="65" t="s">
        <v>48</v>
      </c>
      <c r="I5" s="66" t="s">
        <v>47</v>
      </c>
      <c r="J5" s="66" t="s">
        <v>49</v>
      </c>
      <c r="K5" s="66" t="s">
        <v>47</v>
      </c>
      <c r="L5" s="66" t="s">
        <v>49</v>
      </c>
      <c r="M5" s="65" t="s">
        <v>47</v>
      </c>
      <c r="N5" s="67" t="s">
        <v>48</v>
      </c>
    </row>
    <row r="6" customFormat="false" ht="15.95" hidden="false" customHeight="true" outlineLevel="0" collapsed="false">
      <c r="A6" s="68"/>
      <c r="B6" s="69" t="s">
        <v>50</v>
      </c>
      <c r="C6" s="70" t="n">
        <v>13550</v>
      </c>
      <c r="D6" s="71" t="n">
        <v>3.3</v>
      </c>
      <c r="E6" s="72" t="s">
        <v>51</v>
      </c>
      <c r="F6" s="71" t="n">
        <v>1.7</v>
      </c>
      <c r="G6" s="73" t="n">
        <v>2586</v>
      </c>
      <c r="H6" s="74" t="n">
        <v>10.7</v>
      </c>
      <c r="I6" s="75" t="n">
        <v>13550</v>
      </c>
      <c r="J6" s="71" t="n">
        <v>3.3</v>
      </c>
      <c r="K6" s="72" t="s">
        <v>51</v>
      </c>
      <c r="L6" s="71" t="n">
        <v>1.7</v>
      </c>
      <c r="M6" s="73" t="n">
        <v>2586</v>
      </c>
      <c r="N6" s="74" t="n">
        <v>10.7</v>
      </c>
    </row>
    <row r="7" customFormat="false" ht="15.95" hidden="false" customHeight="true" outlineLevel="0" collapsed="false">
      <c r="A7" s="68"/>
      <c r="B7" s="76" t="s">
        <v>52</v>
      </c>
      <c r="C7" s="77" t="n">
        <v>6532</v>
      </c>
      <c r="D7" s="78" t="n">
        <v>-10.4</v>
      </c>
      <c r="E7" s="77" t="n">
        <v>4347</v>
      </c>
      <c r="F7" s="78" t="n">
        <v>-19.3</v>
      </c>
      <c r="G7" s="79" t="n">
        <v>2185</v>
      </c>
      <c r="H7" s="80" t="n">
        <v>14.9</v>
      </c>
      <c r="I7" s="81" t="n">
        <v>20083</v>
      </c>
      <c r="J7" s="78" t="n">
        <v>-1.6</v>
      </c>
      <c r="K7" s="77" t="n">
        <v>15312</v>
      </c>
      <c r="L7" s="78" t="n">
        <v>-5.3</v>
      </c>
      <c r="M7" s="79" t="n">
        <v>4771</v>
      </c>
      <c r="N7" s="80" t="n">
        <v>12.5</v>
      </c>
    </row>
    <row r="8" customFormat="false" ht="15.95" hidden="false" customHeight="true" outlineLevel="0" collapsed="false">
      <c r="A8" s="68"/>
      <c r="B8" s="76" t="s">
        <v>53</v>
      </c>
      <c r="C8" s="82" t="n">
        <v>10257</v>
      </c>
      <c r="D8" s="83" t="n">
        <v>15.2</v>
      </c>
      <c r="E8" s="82" t="n">
        <v>7441</v>
      </c>
      <c r="F8" s="83" t="n">
        <v>20.2</v>
      </c>
      <c r="G8" s="79" t="n">
        <v>2816</v>
      </c>
      <c r="H8" s="84" t="n">
        <v>4</v>
      </c>
      <c r="I8" s="85" t="n">
        <v>30340</v>
      </c>
      <c r="J8" s="83" t="n">
        <v>3.5</v>
      </c>
      <c r="K8" s="85" t="n">
        <v>22753</v>
      </c>
      <c r="L8" s="83" t="n">
        <v>1.8</v>
      </c>
      <c r="M8" s="79" t="n">
        <v>7586</v>
      </c>
      <c r="N8" s="84" t="n">
        <v>9.2</v>
      </c>
    </row>
    <row r="9" s="8" customFormat="true" ht="15.95" hidden="false" customHeight="true" outlineLevel="0" collapsed="false">
      <c r="A9" s="86" t="s">
        <v>54</v>
      </c>
      <c r="B9" s="87" t="s">
        <v>55</v>
      </c>
      <c r="C9" s="88" t="n">
        <v>13989</v>
      </c>
      <c r="D9" s="83" t="n">
        <v>32</v>
      </c>
      <c r="E9" s="88" t="n">
        <v>11116</v>
      </c>
      <c r="F9" s="83" t="n">
        <v>42.8</v>
      </c>
      <c r="G9" s="79" t="n">
        <v>2872</v>
      </c>
      <c r="H9" s="84" t="n">
        <v>2.2</v>
      </c>
      <c r="I9" s="89" t="n">
        <v>44336</v>
      </c>
      <c r="J9" s="83" t="n">
        <v>11.1</v>
      </c>
      <c r="K9" s="88" t="n">
        <v>33878</v>
      </c>
      <c r="L9" s="83" t="n">
        <v>12.4</v>
      </c>
      <c r="M9" s="79" t="n">
        <v>10458</v>
      </c>
      <c r="N9" s="84" t="n">
        <v>7.2</v>
      </c>
    </row>
    <row r="10" customFormat="false" ht="15.95" hidden="false" customHeight="true" outlineLevel="0" collapsed="false">
      <c r="A10" s="68"/>
      <c r="B10" s="76" t="s">
        <v>56</v>
      </c>
      <c r="C10" s="90" t="n">
        <v>17716</v>
      </c>
      <c r="D10" s="83" t="n">
        <v>56.6</v>
      </c>
      <c r="E10" s="91" t="n">
        <v>15005</v>
      </c>
      <c r="F10" s="83" t="n">
        <v>70.2</v>
      </c>
      <c r="G10" s="92" t="s">
        <v>57</v>
      </c>
      <c r="H10" s="84" t="n">
        <v>8.7</v>
      </c>
      <c r="I10" s="93" t="n">
        <v>62052</v>
      </c>
      <c r="J10" s="83" t="n">
        <v>21.2</v>
      </c>
      <c r="K10" s="91" t="n">
        <v>48883</v>
      </c>
      <c r="L10" s="83" t="n">
        <v>25.5</v>
      </c>
      <c r="M10" s="92" t="s">
        <v>58</v>
      </c>
      <c r="N10" s="84" t="n">
        <v>7.7</v>
      </c>
    </row>
    <row r="11" customFormat="false" ht="15.95" hidden="false" customHeight="true" outlineLevel="0" collapsed="false">
      <c r="A11" s="68"/>
      <c r="B11" s="76" t="s">
        <v>59</v>
      </c>
      <c r="C11" s="88" t="n">
        <v>13161</v>
      </c>
      <c r="D11" s="83" t="n">
        <v>10.7</v>
      </c>
      <c r="E11" s="88" t="n">
        <v>10756</v>
      </c>
      <c r="F11" s="83" t="n">
        <v>16.7</v>
      </c>
      <c r="G11" s="88" t="n">
        <v>2405</v>
      </c>
      <c r="H11" s="84" t="n">
        <v>-10</v>
      </c>
      <c r="I11" s="89" t="n">
        <v>75213</v>
      </c>
      <c r="J11" s="83" t="n">
        <v>19.2</v>
      </c>
      <c r="K11" s="88" t="n">
        <v>59639</v>
      </c>
      <c r="L11" s="83" t="n">
        <v>23.8</v>
      </c>
      <c r="M11" s="88" t="n">
        <v>15572</v>
      </c>
      <c r="N11" s="84" t="n">
        <v>4.3</v>
      </c>
    </row>
    <row r="12" customFormat="false" ht="15.95" hidden="false" customHeight="true" outlineLevel="0" collapsed="false">
      <c r="A12" s="68"/>
      <c r="B12" s="76" t="s">
        <v>60</v>
      </c>
      <c r="C12" s="94" t="n">
        <v>20801</v>
      </c>
      <c r="D12" s="83" t="n">
        <v>34.3</v>
      </c>
      <c r="E12" s="88" t="n">
        <v>17596</v>
      </c>
      <c r="F12" s="83" t="n">
        <v>48.9</v>
      </c>
      <c r="G12" s="88" t="n">
        <v>3204</v>
      </c>
      <c r="H12" s="84" t="n">
        <v>-3</v>
      </c>
      <c r="I12" s="89" t="n">
        <v>96014</v>
      </c>
      <c r="J12" s="83" t="n">
        <v>22.2</v>
      </c>
      <c r="K12" s="88" t="n">
        <v>77235</v>
      </c>
      <c r="L12" s="83" t="n">
        <v>28.7</v>
      </c>
      <c r="M12" s="88" t="n">
        <v>18775</v>
      </c>
      <c r="N12" s="84" t="n">
        <v>3</v>
      </c>
    </row>
    <row r="13" s="8" customFormat="true" ht="15.95" hidden="false" customHeight="true" outlineLevel="0" collapsed="false">
      <c r="A13" s="86" t="s">
        <v>61</v>
      </c>
      <c r="B13" s="87" t="s">
        <v>62</v>
      </c>
      <c r="C13" s="88" t="n">
        <v>18968</v>
      </c>
      <c r="D13" s="83" t="n">
        <v>34.3</v>
      </c>
      <c r="E13" s="88" t="n">
        <v>15763</v>
      </c>
      <c r="F13" s="83" t="n">
        <v>45</v>
      </c>
      <c r="G13" s="88" t="n">
        <v>3205</v>
      </c>
      <c r="H13" s="84" t="n">
        <v>-1.4</v>
      </c>
      <c r="I13" s="89" t="n">
        <v>114982</v>
      </c>
      <c r="J13" s="83" t="n">
        <v>24</v>
      </c>
      <c r="K13" s="88" t="n">
        <v>92998</v>
      </c>
      <c r="L13" s="83" t="n">
        <v>31.2</v>
      </c>
      <c r="M13" s="88" t="n">
        <v>21980</v>
      </c>
      <c r="N13" s="84" t="n">
        <v>2.5</v>
      </c>
    </row>
    <row r="14" customFormat="false" ht="15.95" hidden="false" customHeight="true" outlineLevel="0" collapsed="false">
      <c r="A14" s="68"/>
      <c r="B14" s="76" t="s">
        <v>63</v>
      </c>
      <c r="C14" s="88" t="n">
        <v>24119</v>
      </c>
      <c r="D14" s="83" t="n">
        <v>65.6</v>
      </c>
      <c r="E14" s="88" t="n">
        <v>20313</v>
      </c>
      <c r="F14" s="83" t="n">
        <v>77.3</v>
      </c>
      <c r="G14" s="88" t="n">
        <v>3807</v>
      </c>
      <c r="H14" s="84" t="n">
        <v>22.5</v>
      </c>
      <c r="I14" s="89" t="n">
        <v>139101</v>
      </c>
      <c r="J14" s="83" t="n">
        <v>29.7</v>
      </c>
      <c r="K14" s="88" t="n">
        <v>113311</v>
      </c>
      <c r="L14" s="83" t="n">
        <v>37.7</v>
      </c>
      <c r="M14" s="88" t="n">
        <v>25787</v>
      </c>
      <c r="N14" s="84" t="n">
        <v>5</v>
      </c>
    </row>
    <row r="15" customFormat="false" ht="15.95" hidden="false" customHeight="true" outlineLevel="0" collapsed="false">
      <c r="A15" s="68"/>
      <c r="B15" s="76" t="s">
        <v>64</v>
      </c>
      <c r="C15" s="79" t="n">
        <v>15477</v>
      </c>
      <c r="D15" s="83" t="n">
        <v>11.3</v>
      </c>
      <c r="E15" s="79" t="n">
        <v>12516</v>
      </c>
      <c r="F15" s="83" t="n">
        <v>16.7</v>
      </c>
      <c r="G15" s="79" t="n">
        <v>2961</v>
      </c>
      <c r="H15" s="84" t="n">
        <v>-6.7</v>
      </c>
      <c r="I15" s="95" t="n">
        <v>154578</v>
      </c>
      <c r="J15" s="83" t="n">
        <v>27.6</v>
      </c>
      <c r="K15" s="79" t="n">
        <v>125827</v>
      </c>
      <c r="L15" s="83" t="n">
        <v>35.2</v>
      </c>
      <c r="M15" s="79" t="n">
        <v>28748</v>
      </c>
      <c r="N15" s="84" t="n">
        <v>3.5</v>
      </c>
    </row>
    <row r="16" customFormat="false" ht="15.95" hidden="false" customHeight="true" outlineLevel="0" collapsed="false">
      <c r="A16" s="68"/>
      <c r="B16" s="76" t="s">
        <v>65</v>
      </c>
      <c r="C16" s="79" t="n">
        <v>12208</v>
      </c>
      <c r="D16" s="83" t="n">
        <v>-5</v>
      </c>
      <c r="E16" s="79" t="n">
        <v>9304</v>
      </c>
      <c r="F16" s="83" t="n">
        <v>-8</v>
      </c>
      <c r="G16" s="79" t="n">
        <v>2905</v>
      </c>
      <c r="H16" s="84" t="n">
        <v>6</v>
      </c>
      <c r="I16" s="95" t="n">
        <v>166787</v>
      </c>
      <c r="J16" s="83" t="n">
        <v>24.4</v>
      </c>
      <c r="K16" s="79" t="n">
        <v>135131</v>
      </c>
      <c r="L16" s="83" t="n">
        <v>31</v>
      </c>
      <c r="M16" s="79" t="n">
        <v>31653</v>
      </c>
      <c r="N16" s="84" t="n">
        <v>3.9</v>
      </c>
    </row>
    <row r="17" s="102" customFormat="true" ht="15.95" hidden="false" customHeight="true" outlineLevel="0" collapsed="false">
      <c r="A17" s="68"/>
      <c r="B17" s="96" t="s">
        <v>66</v>
      </c>
      <c r="C17" s="97"/>
      <c r="D17" s="98"/>
      <c r="E17" s="97"/>
      <c r="F17" s="98"/>
      <c r="G17" s="97"/>
      <c r="H17" s="99"/>
      <c r="I17" s="100"/>
      <c r="J17" s="98"/>
      <c r="K17" s="97"/>
      <c r="L17" s="98"/>
      <c r="M17" s="97"/>
      <c r="N17" s="99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</row>
    <row r="18" s="110" customFormat="true" ht="15.95" hidden="false" customHeight="true" outlineLevel="0" collapsed="false">
      <c r="A18" s="103"/>
      <c r="B18" s="104" t="s">
        <v>50</v>
      </c>
      <c r="C18" s="105" t="n">
        <v>2533</v>
      </c>
      <c r="D18" s="106" t="n">
        <v>5.5</v>
      </c>
      <c r="E18" s="105" t="n">
        <v>1458</v>
      </c>
      <c r="F18" s="106" t="n">
        <v>-11.5</v>
      </c>
      <c r="G18" s="107" t="n">
        <v>1075</v>
      </c>
      <c r="H18" s="108" t="n">
        <v>42.6</v>
      </c>
      <c r="I18" s="109" t="n">
        <v>2533</v>
      </c>
      <c r="J18" s="106" t="n">
        <v>5.5</v>
      </c>
      <c r="K18" s="105" t="n">
        <v>1458</v>
      </c>
      <c r="L18" s="106" t="n">
        <v>-11.5</v>
      </c>
      <c r="M18" s="105" t="n">
        <v>1075</v>
      </c>
      <c r="N18" s="108" t="n">
        <v>42.6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</row>
    <row r="19" s="110" customFormat="true" ht="15.95" hidden="false" customHeight="true" outlineLevel="0" collapsed="false">
      <c r="A19" s="68"/>
      <c r="B19" s="111" t="s">
        <v>52</v>
      </c>
      <c r="C19" s="77" t="n">
        <v>1380</v>
      </c>
      <c r="D19" s="78" t="n">
        <v>38</v>
      </c>
      <c r="E19" s="77" t="n">
        <v>467</v>
      </c>
      <c r="F19" s="78" t="n">
        <v>-0.8</v>
      </c>
      <c r="G19" s="112" t="n">
        <v>912</v>
      </c>
      <c r="H19" s="80" t="n">
        <v>72.6</v>
      </c>
      <c r="I19" s="81" t="n">
        <v>3912</v>
      </c>
      <c r="J19" s="78" t="n">
        <v>15.1</v>
      </c>
      <c r="K19" s="79" t="n">
        <v>1925</v>
      </c>
      <c r="L19" s="78" t="n">
        <v>-9.1</v>
      </c>
      <c r="M19" s="79" t="n">
        <v>1988</v>
      </c>
      <c r="N19" s="80" t="n">
        <v>54.9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</row>
    <row r="20" customFormat="false" ht="15.95" hidden="false" customHeight="true" outlineLevel="0" collapsed="false">
      <c r="A20" s="68"/>
      <c r="B20" s="113" t="s">
        <v>53</v>
      </c>
      <c r="C20" s="114" t="n">
        <v>2233</v>
      </c>
      <c r="D20" s="83" t="n">
        <v>4.4</v>
      </c>
      <c r="E20" s="114" t="n">
        <v>1245</v>
      </c>
      <c r="F20" s="83" t="n">
        <v>62.1</v>
      </c>
      <c r="G20" s="115" t="n">
        <v>988</v>
      </c>
      <c r="H20" s="84" t="n">
        <v>-27.5</v>
      </c>
      <c r="I20" s="116" t="n">
        <v>6145</v>
      </c>
      <c r="J20" s="83" t="n">
        <v>10.8</v>
      </c>
      <c r="K20" s="116" t="n">
        <v>3170</v>
      </c>
      <c r="L20" s="83" t="n">
        <v>9.7</v>
      </c>
      <c r="M20" s="115" t="n">
        <v>2976</v>
      </c>
      <c r="N20" s="84" t="n">
        <v>12.4</v>
      </c>
    </row>
    <row r="21" s="8" customFormat="true" ht="15.95" hidden="false" customHeight="true" outlineLevel="0" collapsed="false">
      <c r="A21" s="86" t="s">
        <v>67</v>
      </c>
      <c r="B21" s="117" t="s">
        <v>55</v>
      </c>
      <c r="C21" s="118" t="n">
        <v>2071</v>
      </c>
      <c r="D21" s="83" t="n">
        <v>61.6</v>
      </c>
      <c r="E21" s="118" t="n">
        <v>1080</v>
      </c>
      <c r="F21" s="83" t="n">
        <v>114.4</v>
      </c>
      <c r="G21" s="79" t="n">
        <v>991</v>
      </c>
      <c r="H21" s="84" t="n">
        <v>27.4</v>
      </c>
      <c r="I21" s="89" t="n">
        <v>8216</v>
      </c>
      <c r="J21" s="83" t="n">
        <v>20.4</v>
      </c>
      <c r="K21" s="88" t="n">
        <v>4249</v>
      </c>
      <c r="L21" s="83" t="n">
        <v>25.2</v>
      </c>
      <c r="M21" s="79" t="n">
        <v>3967</v>
      </c>
      <c r="N21" s="84" t="n">
        <v>15.8</v>
      </c>
    </row>
    <row r="22" customFormat="false" ht="15.95" hidden="false" customHeight="true" outlineLevel="0" collapsed="false">
      <c r="A22" s="68"/>
      <c r="B22" s="113" t="s">
        <v>56</v>
      </c>
      <c r="C22" s="119" t="n">
        <v>2333</v>
      </c>
      <c r="D22" s="83" t="n">
        <v>13.4</v>
      </c>
      <c r="E22" s="91" t="n">
        <v>1284</v>
      </c>
      <c r="F22" s="83" t="n">
        <v>23.3</v>
      </c>
      <c r="G22" s="91" t="n">
        <v>1049</v>
      </c>
      <c r="H22" s="84" t="n">
        <v>5.9</v>
      </c>
      <c r="I22" s="120" t="n">
        <v>10552</v>
      </c>
      <c r="J22" s="83" t="n">
        <v>18.8</v>
      </c>
      <c r="K22" s="91" t="n">
        <v>5537</v>
      </c>
      <c r="L22" s="83" t="n">
        <v>24.8</v>
      </c>
      <c r="M22" s="91" t="n">
        <v>5016</v>
      </c>
      <c r="N22" s="84" t="n">
        <v>13.6</v>
      </c>
    </row>
    <row r="23" customFormat="false" ht="15.95" hidden="false" customHeight="true" outlineLevel="0" collapsed="false">
      <c r="A23" s="68"/>
      <c r="B23" s="111" t="s">
        <v>59</v>
      </c>
      <c r="C23" s="118" t="n">
        <v>2227</v>
      </c>
      <c r="D23" s="83" t="n">
        <v>41.4</v>
      </c>
      <c r="E23" s="118" t="n">
        <v>1280</v>
      </c>
      <c r="F23" s="83" t="n">
        <v>104</v>
      </c>
      <c r="G23" s="79" t="n">
        <v>947</v>
      </c>
      <c r="H23" s="84" t="n">
        <v>0.3</v>
      </c>
      <c r="I23" s="89" t="n">
        <v>12779</v>
      </c>
      <c r="J23" s="83" t="n">
        <v>22.4</v>
      </c>
      <c r="K23" s="88" t="n">
        <v>6817</v>
      </c>
      <c r="L23" s="83" t="n">
        <v>35.1</v>
      </c>
      <c r="M23" s="79" t="n">
        <v>5962</v>
      </c>
      <c r="N23" s="84" t="n">
        <v>11.3</v>
      </c>
    </row>
    <row r="24" customFormat="false" ht="15.95" hidden="false" customHeight="true" outlineLevel="0" collapsed="false">
      <c r="A24" s="68"/>
      <c r="B24" s="113" t="s">
        <v>60</v>
      </c>
      <c r="C24" s="121" t="n">
        <v>3825</v>
      </c>
      <c r="D24" s="83" t="n">
        <v>131</v>
      </c>
      <c r="E24" s="118" t="n">
        <v>2884</v>
      </c>
      <c r="F24" s="83" t="n">
        <v>405.6</v>
      </c>
      <c r="G24" s="88" t="n">
        <v>940</v>
      </c>
      <c r="H24" s="84" t="n">
        <v>-13.4</v>
      </c>
      <c r="I24" s="89" t="n">
        <v>16521</v>
      </c>
      <c r="J24" s="83" t="n">
        <v>36.5</v>
      </c>
      <c r="K24" s="88" t="n">
        <v>9619</v>
      </c>
      <c r="L24" s="83" t="n">
        <v>71.2</v>
      </c>
      <c r="M24" s="88" t="n">
        <v>6903</v>
      </c>
      <c r="N24" s="84" t="n">
        <v>7.1</v>
      </c>
    </row>
    <row r="25" s="8" customFormat="true" ht="15.95" hidden="false" customHeight="true" outlineLevel="0" collapsed="false">
      <c r="A25" s="86" t="s">
        <v>61</v>
      </c>
      <c r="B25" s="117" t="s">
        <v>62</v>
      </c>
      <c r="C25" s="118" t="n">
        <v>2596</v>
      </c>
      <c r="D25" s="83" t="n">
        <v>87.8</v>
      </c>
      <c r="E25" s="118" t="n">
        <v>1678</v>
      </c>
      <c r="F25" s="83" t="n">
        <v>252.5</v>
      </c>
      <c r="G25" s="88" t="n">
        <v>918</v>
      </c>
      <c r="H25" s="84" t="n">
        <v>1.5</v>
      </c>
      <c r="I25" s="89" t="n">
        <v>19118</v>
      </c>
      <c r="J25" s="83" t="n">
        <v>41.8</v>
      </c>
      <c r="K25" s="88" t="n">
        <v>11297</v>
      </c>
      <c r="L25" s="83" t="n">
        <v>85.3</v>
      </c>
      <c r="M25" s="88" t="n">
        <v>7820</v>
      </c>
      <c r="N25" s="84" t="n">
        <v>6.5</v>
      </c>
    </row>
    <row r="26" customFormat="false" ht="15.95" hidden="false" customHeight="true" outlineLevel="0" collapsed="false">
      <c r="A26" s="68"/>
      <c r="B26" s="113" t="s">
        <v>63</v>
      </c>
      <c r="C26" s="118" t="n">
        <v>1827</v>
      </c>
      <c r="D26" s="83" t="n">
        <v>2.9</v>
      </c>
      <c r="E26" s="118" t="n">
        <v>708</v>
      </c>
      <c r="F26" s="83" t="n">
        <v>-18.8</v>
      </c>
      <c r="G26" s="88" t="n">
        <v>1119</v>
      </c>
      <c r="H26" s="84" t="n">
        <v>24.8</v>
      </c>
      <c r="I26" s="89" t="n">
        <v>20945</v>
      </c>
      <c r="J26" s="83" t="n">
        <v>37.3</v>
      </c>
      <c r="K26" s="88" t="n">
        <v>12005</v>
      </c>
      <c r="L26" s="83" t="n">
        <v>72.2</v>
      </c>
      <c r="M26" s="88" t="n">
        <v>8939</v>
      </c>
      <c r="N26" s="84" t="n">
        <v>8.5</v>
      </c>
    </row>
    <row r="27" customFormat="false" ht="15.95" hidden="false" customHeight="true" outlineLevel="0" collapsed="false">
      <c r="A27" s="68"/>
      <c r="B27" s="111" t="s">
        <v>64</v>
      </c>
      <c r="C27" s="118" t="n">
        <v>3422</v>
      </c>
      <c r="D27" s="83" t="n">
        <v>99.6</v>
      </c>
      <c r="E27" s="118" t="n">
        <v>2404</v>
      </c>
      <c r="F27" s="83" t="n">
        <v>190.1</v>
      </c>
      <c r="G27" s="79" t="n">
        <v>1019</v>
      </c>
      <c r="H27" s="84" t="n">
        <v>16.5</v>
      </c>
      <c r="I27" s="95" t="n">
        <v>24367</v>
      </c>
      <c r="J27" s="83" t="n">
        <v>43.5</v>
      </c>
      <c r="K27" s="79" t="n">
        <v>14409</v>
      </c>
      <c r="L27" s="83" t="n">
        <v>84.8</v>
      </c>
      <c r="M27" s="79" t="n">
        <v>9958</v>
      </c>
      <c r="N27" s="84" t="n">
        <v>9.1</v>
      </c>
    </row>
    <row r="28" customFormat="false" ht="15.95" hidden="false" customHeight="true" outlineLevel="0" collapsed="false">
      <c r="A28" s="68"/>
      <c r="B28" s="111" t="s">
        <v>65</v>
      </c>
      <c r="C28" s="118" t="n">
        <v>2737</v>
      </c>
      <c r="D28" s="83" t="n">
        <v>32.9</v>
      </c>
      <c r="E28" s="118" t="n">
        <v>1894</v>
      </c>
      <c r="F28" s="83" t="n">
        <v>59.1</v>
      </c>
      <c r="G28" s="79" t="n">
        <v>842</v>
      </c>
      <c r="H28" s="84" t="n">
        <v>-3.1</v>
      </c>
      <c r="I28" s="95" t="n">
        <v>27104</v>
      </c>
      <c r="J28" s="83" t="n">
        <v>42.4</v>
      </c>
      <c r="K28" s="79" t="n">
        <v>16303</v>
      </c>
      <c r="L28" s="83" t="n">
        <v>81.4</v>
      </c>
      <c r="M28" s="79" t="n">
        <v>10800</v>
      </c>
      <c r="N28" s="84" t="n">
        <v>8</v>
      </c>
    </row>
    <row r="29" customFormat="false" ht="15.95" hidden="false" customHeight="true" outlineLevel="0" collapsed="false">
      <c r="A29" s="122"/>
      <c r="B29" s="123" t="s">
        <v>68</v>
      </c>
      <c r="C29" s="124"/>
      <c r="D29" s="98"/>
      <c r="E29" s="124"/>
      <c r="F29" s="98"/>
      <c r="G29" s="97"/>
      <c r="H29" s="99"/>
      <c r="I29" s="100"/>
      <c r="J29" s="98"/>
      <c r="K29" s="97"/>
      <c r="L29" s="98"/>
      <c r="M29" s="97"/>
      <c r="N29" s="99"/>
    </row>
    <row r="37" customFormat="false" ht="15" hidden="false" customHeight="false" outlineLevel="0" collapsed="false">
      <c r="A37" s="125" t="s">
        <v>69</v>
      </c>
      <c r="B37" s="125" t="s">
        <v>70</v>
      </c>
      <c r="C37" s="125" t="s">
        <v>71</v>
      </c>
      <c r="D37" s="125" t="s">
        <v>72</v>
      </c>
      <c r="E37" s="125" t="s">
        <v>73</v>
      </c>
      <c r="F37" s="125" t="s">
        <v>74</v>
      </c>
      <c r="G37" s="126"/>
      <c r="H37" s="126"/>
    </row>
    <row r="38" customFormat="false" ht="15" hidden="false" customHeight="false" outlineLevel="0" collapsed="false">
      <c r="A38" s="127" t="s">
        <v>11</v>
      </c>
      <c r="B38" s="128" t="s">
        <v>75</v>
      </c>
      <c r="C38" s="128" t="s">
        <v>76</v>
      </c>
      <c r="D38" s="127" t="n">
        <v>131182472</v>
      </c>
      <c r="E38" s="127" t="n">
        <v>89773016</v>
      </c>
      <c r="F38" s="129" t="n">
        <v>46.13</v>
      </c>
      <c r="G38" s="126"/>
      <c r="H38" s="130" t="n">
        <v>13118.2472</v>
      </c>
    </row>
    <row r="39" customFormat="false" ht="15" hidden="false" customHeight="false" outlineLevel="0" collapsed="false">
      <c r="A39" s="127" t="s">
        <v>11</v>
      </c>
      <c r="B39" s="128" t="s">
        <v>75</v>
      </c>
      <c r="C39" s="128" t="s">
        <v>77</v>
      </c>
      <c r="D39" s="127" t="n">
        <v>23222126</v>
      </c>
      <c r="E39" s="127" t="n">
        <v>21026734</v>
      </c>
      <c r="F39" s="129" t="n">
        <v>10.44</v>
      </c>
      <c r="G39" s="126"/>
      <c r="H39" s="130"/>
    </row>
    <row r="40" customFormat="false" ht="15" hidden="false" customHeight="false" outlineLevel="0" collapsed="false">
      <c r="A40" s="127" t="s">
        <v>11</v>
      </c>
      <c r="B40" s="128" t="s">
        <v>75</v>
      </c>
      <c r="C40" s="128" t="s">
        <v>78</v>
      </c>
      <c r="D40" s="127" t="n">
        <v>144890</v>
      </c>
      <c r="E40" s="127" t="n">
        <v>0</v>
      </c>
      <c r="F40" s="129" t="n">
        <v>0</v>
      </c>
      <c r="G40" s="126"/>
      <c r="H40" s="130"/>
    </row>
    <row r="41" customFormat="false" ht="15" hidden="false" customHeight="false" outlineLevel="0" collapsed="false">
      <c r="A41" s="126"/>
      <c r="B41" s="126"/>
      <c r="C41" s="126"/>
      <c r="D41" s="127" t="n">
        <v>23367016</v>
      </c>
      <c r="E41" s="127" t="n">
        <v>21026734</v>
      </c>
      <c r="F41" s="129" t="n">
        <v>11.1300309406111</v>
      </c>
      <c r="G41" s="126"/>
      <c r="H41" s="130" t="n">
        <v>2336.7016</v>
      </c>
    </row>
    <row r="42" customFormat="false" ht="15" hidden="false" customHeight="false" outlineLevel="0" collapsed="false">
      <c r="A42" s="127" t="s">
        <v>11</v>
      </c>
      <c r="B42" s="128" t="s">
        <v>75</v>
      </c>
      <c r="C42" s="128" t="s">
        <v>45</v>
      </c>
      <c r="D42" s="127" t="n">
        <v>107815456</v>
      </c>
      <c r="E42" s="127" t="n">
        <v>68746282</v>
      </c>
      <c r="F42" s="129" t="n">
        <v>56.83</v>
      </c>
      <c r="G42" s="126"/>
      <c r="H42" s="130" t="n">
        <v>10781.5456</v>
      </c>
    </row>
    <row r="47" customFormat="false" ht="15" hidden="false" customHeight="false" outlineLevel="0" collapsed="false">
      <c r="A47" s="131" t="s">
        <v>69</v>
      </c>
      <c r="B47" s="131" t="s">
        <v>70</v>
      </c>
      <c r="C47" s="131" t="s">
        <v>71</v>
      </c>
      <c r="D47" s="131" t="s">
        <v>72</v>
      </c>
      <c r="E47" s="131" t="s">
        <v>73</v>
      </c>
      <c r="F47" s="131" t="s">
        <v>74</v>
      </c>
    </row>
    <row r="48" customFormat="false" ht="15" hidden="false" customHeight="false" outlineLevel="0" collapsed="false">
      <c r="A48" s="132" t="s">
        <v>11</v>
      </c>
      <c r="B48" s="133" t="s">
        <v>75</v>
      </c>
      <c r="C48" s="133" t="s">
        <v>76</v>
      </c>
      <c r="D48" s="132" t="n">
        <v>24004039</v>
      </c>
      <c r="E48" s="132" t="n">
        <v>11210199</v>
      </c>
      <c r="F48" s="134" t="n">
        <v>114.13</v>
      </c>
      <c r="H48" s="135" t="n">
        <f aca="false">D48*0.0001</f>
        <v>2400.4039</v>
      </c>
    </row>
    <row r="49" customFormat="false" ht="15" hidden="false" customHeight="false" outlineLevel="0" collapsed="false">
      <c r="A49" s="132" t="s">
        <v>11</v>
      </c>
      <c r="B49" s="133" t="s">
        <v>75</v>
      </c>
      <c r="C49" s="133" t="s">
        <v>77</v>
      </c>
      <c r="D49" s="132" t="n">
        <v>7520820</v>
      </c>
      <c r="E49" s="132" t="n">
        <v>7967010</v>
      </c>
      <c r="F49" s="134" t="n">
        <v>-5.6</v>
      </c>
      <c r="H49" s="135"/>
    </row>
    <row r="50" customFormat="false" ht="15" hidden="false" customHeight="false" outlineLevel="0" collapsed="false">
      <c r="A50" s="132" t="s">
        <v>11</v>
      </c>
      <c r="B50" s="133" t="s">
        <v>75</v>
      </c>
      <c r="C50" s="133" t="s">
        <v>78</v>
      </c>
      <c r="D50" s="132" t="n">
        <v>22556</v>
      </c>
      <c r="E50" s="132" t="n">
        <v>0</v>
      </c>
      <c r="F50" s="134" t="n">
        <v>0</v>
      </c>
      <c r="H50" s="135"/>
    </row>
    <row r="51" customFormat="false" ht="15" hidden="false" customHeight="false" outlineLevel="0" collapsed="false">
      <c r="A51" s="132"/>
      <c r="B51" s="132"/>
      <c r="C51" s="132"/>
      <c r="D51" s="132" t="n">
        <f aca="false">SUM(D49:D50)</f>
        <v>7543376</v>
      </c>
      <c r="E51" s="132" t="n">
        <f aca="false">SUM(E49:E50)</f>
        <v>7967010</v>
      </c>
      <c r="F51" s="134" t="n">
        <f aca="false">(D51/E51-1)*100</f>
        <v>-5.31735243209184</v>
      </c>
      <c r="H51" s="135" t="n">
        <f aca="false">D51*0.0001</f>
        <v>754.3376</v>
      </c>
    </row>
    <row r="52" customFormat="false" ht="15" hidden="false" customHeight="false" outlineLevel="0" collapsed="false">
      <c r="A52" s="132" t="s">
        <v>11</v>
      </c>
      <c r="B52" s="133" t="s">
        <v>75</v>
      </c>
      <c r="C52" s="133" t="s">
        <v>45</v>
      </c>
      <c r="D52" s="132" t="n">
        <v>16460663</v>
      </c>
      <c r="E52" s="132" t="n">
        <v>3243189</v>
      </c>
      <c r="F52" s="134" t="n">
        <v>407.55</v>
      </c>
      <c r="H52" s="135" t="n">
        <f aca="false">D52*0.0001</f>
        <v>1646.0663</v>
      </c>
    </row>
  </sheetData>
  <mergeCells count="11">
    <mergeCell ref="A1:N1"/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36" width="13.62"/>
    <col collapsed="false" customWidth="true" hidden="false" outlineLevel="0" max="3" min="3" style="136" width="17.24"/>
    <col collapsed="false" customWidth="true" hidden="false" outlineLevel="0" max="4" min="4" style="137" width="17.74"/>
    <col collapsed="false" customWidth="true" hidden="false" outlineLevel="0" max="5" min="5" style="1" width="22.5"/>
    <col collapsed="false" customWidth="true" hidden="false" outlineLevel="0" max="6" min="6" style="1" width="13.24"/>
    <col collapsed="false" customWidth="true" hidden="false" outlineLevel="0" max="7" min="7" style="1" width="14.24"/>
  </cols>
  <sheetData>
    <row r="1" s="139" customFormat="true" ht="51.75" hidden="false" customHeight="true" outlineLevel="0" collapsed="false">
      <c r="A1" s="138" t="s">
        <v>79</v>
      </c>
      <c r="B1" s="138"/>
      <c r="C1" s="138"/>
      <c r="D1" s="138"/>
      <c r="E1" s="138"/>
      <c r="F1" s="138"/>
    </row>
    <row r="2" s="142" customFormat="true" ht="21" hidden="false" customHeight="true" outlineLevel="0" collapsed="false">
      <c r="A2" s="140" t="s">
        <v>80</v>
      </c>
      <c r="B2" s="6"/>
      <c r="C2" s="6"/>
      <c r="D2" s="141"/>
      <c r="F2" s="143" t="s">
        <v>2</v>
      </c>
    </row>
    <row r="3" s="148" customFormat="true" ht="30" hidden="false" customHeight="true" outlineLevel="0" collapsed="false">
      <c r="A3" s="144" t="s">
        <v>81</v>
      </c>
      <c r="B3" s="145" t="s">
        <v>82</v>
      </c>
      <c r="C3" s="145" t="s">
        <v>83</v>
      </c>
      <c r="D3" s="146" t="s">
        <v>84</v>
      </c>
      <c r="E3" s="145" t="s">
        <v>85</v>
      </c>
      <c r="F3" s="147" t="s">
        <v>86</v>
      </c>
    </row>
    <row r="4" s="148" customFormat="true" ht="30" hidden="false" customHeight="true" outlineLevel="0" collapsed="false">
      <c r="A4" s="149" t="s">
        <v>87</v>
      </c>
      <c r="B4" s="150" t="n">
        <f aca="false">B5+B11</f>
        <v>14945.0022</v>
      </c>
      <c r="C4" s="151" t="n">
        <f aca="false">C5+C11</f>
        <v>193890.6981</v>
      </c>
      <c r="D4" s="151" t="n">
        <f aca="false">D5+D11</f>
        <v>153075.4227</v>
      </c>
      <c r="E4" s="152" t="n">
        <f aca="false">(C4/D4-1)*100</f>
        <v>26.6635065774017</v>
      </c>
      <c r="F4" s="153" t="n">
        <v>100</v>
      </c>
    </row>
    <row r="5" s="148" customFormat="true" ht="30" hidden="false" customHeight="true" outlineLevel="0" collapsed="false">
      <c r="A5" s="149" t="s">
        <v>88</v>
      </c>
      <c r="B5" s="154" t="n">
        <v>12208.4229</v>
      </c>
      <c r="C5" s="154" t="n">
        <v>166786.6427</v>
      </c>
      <c r="D5" s="154" t="n">
        <v>134039.9665</v>
      </c>
      <c r="E5" s="152" t="n">
        <f aca="false">(C5/D5-1)*100</f>
        <v>24.4305314713728</v>
      </c>
      <c r="F5" s="153" t="n">
        <v>100</v>
      </c>
    </row>
    <row r="6" customFormat="false" ht="30" hidden="false" customHeight="true" outlineLevel="0" collapsed="false">
      <c r="A6" s="155" t="s">
        <v>89</v>
      </c>
      <c r="B6" s="156" t="n">
        <v>8.9641</v>
      </c>
      <c r="C6" s="156" t="n">
        <v>78.1446</v>
      </c>
      <c r="D6" s="156" t="n">
        <v>70.058</v>
      </c>
      <c r="E6" s="157" t="n">
        <f aca="false">(C6/D6-1)*100</f>
        <v>11.54272174484</v>
      </c>
      <c r="F6" s="158" t="n">
        <f aca="false">C6/C5*100</f>
        <v>0.0468530325540272</v>
      </c>
    </row>
    <row r="7" customFormat="false" ht="30" hidden="false" customHeight="true" outlineLevel="0" collapsed="false">
      <c r="A7" s="155" t="s">
        <v>90</v>
      </c>
      <c r="B7" s="156" t="n">
        <v>5581.2509</v>
      </c>
      <c r="C7" s="156" t="n">
        <v>62912.1469</v>
      </c>
      <c r="D7" s="156" t="n">
        <v>59920.5024</v>
      </c>
      <c r="E7" s="157" t="n">
        <f aca="false">(C7/D7-1)*100</f>
        <v>4.99268928025545</v>
      </c>
      <c r="F7" s="158" t="n">
        <f aca="false">C7/C5*100</f>
        <v>37.7201350669073</v>
      </c>
    </row>
    <row r="8" customFormat="false" ht="30" hidden="false" customHeight="true" outlineLevel="0" collapsed="false">
      <c r="A8" s="155" t="s">
        <v>91</v>
      </c>
      <c r="B8" s="156" t="n">
        <v>11.6357</v>
      </c>
      <c r="C8" s="156" t="n">
        <v>87.1356</v>
      </c>
      <c r="D8" s="156" t="n">
        <v>76.3563</v>
      </c>
      <c r="E8" s="157" t="n">
        <f aca="false">(C8/D8-1)*100</f>
        <v>14.1171062505648</v>
      </c>
      <c r="F8" s="158" t="n">
        <f aca="false">C8/C5*100</f>
        <v>0.0522437520112035</v>
      </c>
    </row>
    <row r="9" customFormat="false" ht="30" hidden="false" customHeight="true" outlineLevel="0" collapsed="false">
      <c r="A9" s="155" t="s">
        <v>92</v>
      </c>
      <c r="B9" s="156" t="n">
        <v>6147.152</v>
      </c>
      <c r="C9" s="156" t="n">
        <v>98834.5259</v>
      </c>
      <c r="D9" s="156" t="n">
        <v>70410.1118</v>
      </c>
      <c r="E9" s="157" t="n">
        <f aca="false">(C9/D9-1)*100</f>
        <v>40.369789755113</v>
      </c>
      <c r="F9" s="158" t="n">
        <f aca="false">C9/C5*100</f>
        <v>59.258058259362</v>
      </c>
    </row>
    <row r="10" customFormat="false" ht="30" hidden="false" customHeight="true" outlineLevel="0" collapsed="false">
      <c r="A10" s="159" t="s">
        <v>93</v>
      </c>
      <c r="B10" s="160" t="n">
        <v>459.4202</v>
      </c>
      <c r="C10" s="160" t="n">
        <v>4874.6897</v>
      </c>
      <c r="D10" s="160" t="n">
        <v>3562.938</v>
      </c>
      <c r="E10" s="161" t="n">
        <f aca="false">(C10/D10-1)*100</f>
        <v>36.8165738500081</v>
      </c>
      <c r="F10" s="162" t="n">
        <f aca="false">C10/C5*100</f>
        <v>2.92270988916548</v>
      </c>
    </row>
    <row r="11" s="148" customFormat="true" ht="30" hidden="false" customHeight="true" outlineLevel="0" collapsed="false">
      <c r="A11" s="163" t="s">
        <v>94</v>
      </c>
      <c r="B11" s="164" t="n">
        <v>2736.5793</v>
      </c>
      <c r="C11" s="164" t="n">
        <v>27104.0554</v>
      </c>
      <c r="D11" s="164" t="n">
        <v>19035.4562</v>
      </c>
      <c r="E11" s="165" t="n">
        <f aca="false">(C11/D11-1)*100</f>
        <v>42.387212133114</v>
      </c>
      <c r="F11" s="166" t="n">
        <v>100</v>
      </c>
    </row>
    <row r="12" customFormat="false" ht="30" hidden="false" customHeight="true" outlineLevel="0" collapsed="false">
      <c r="A12" s="167" t="s">
        <v>95</v>
      </c>
      <c r="B12" s="156" t="n">
        <v>0</v>
      </c>
      <c r="C12" s="156" t="n">
        <v>1.2872</v>
      </c>
      <c r="D12" s="156" t="n">
        <v>7.7293</v>
      </c>
      <c r="E12" s="157" t="n">
        <f aca="false">(C12/D12-1)*100</f>
        <v>-83.3464867452421</v>
      </c>
      <c r="F12" s="158" t="n">
        <f aca="false">C12/C11*100</f>
        <v>0.00474910481477248</v>
      </c>
    </row>
    <row r="13" customFormat="false" ht="30" hidden="false" customHeight="true" outlineLevel="0" collapsed="false">
      <c r="A13" s="167" t="s">
        <v>96</v>
      </c>
      <c r="B13" s="156" t="n">
        <v>1244.5129</v>
      </c>
      <c r="C13" s="156" t="n">
        <v>15003.7315</v>
      </c>
      <c r="D13" s="156" t="n">
        <v>13896.2553</v>
      </c>
      <c r="E13" s="157" t="n">
        <f aca="false">(C13/D13-1)*100</f>
        <v>7.96960170989374</v>
      </c>
      <c r="F13" s="158" t="n">
        <f aca="false">C13/C11*100</f>
        <v>55.3560390818859</v>
      </c>
    </row>
    <row r="14" customFormat="false" ht="30" hidden="false" customHeight="true" outlineLevel="0" collapsed="false">
      <c r="A14" s="168" t="s">
        <v>97</v>
      </c>
      <c r="B14" s="169" t="n">
        <v>1492.0664</v>
      </c>
      <c r="C14" s="170" t="n">
        <v>12099.0367</v>
      </c>
      <c r="D14" s="170" t="n">
        <v>5131.4135</v>
      </c>
      <c r="E14" s="161" t="n">
        <f aca="false">(C14/D14-1)*100</f>
        <v>135.783701703244</v>
      </c>
      <c r="F14" s="171" t="n">
        <f aca="false">C14/C11*100</f>
        <v>44.6392118132994</v>
      </c>
    </row>
    <row r="15" customFormat="false" ht="14.25" hidden="false" customHeight="false" outlineLevel="0" collapsed="false">
      <c r="C15" s="172"/>
      <c r="F15" s="173"/>
    </row>
  </sheetData>
  <mergeCells count="1">
    <mergeCell ref="A1:F1"/>
  </mergeCells>
  <printOptions headings="false" gridLines="false" gridLinesSet="true" horizontalCentered="true" verticalCentered="false"/>
  <pageMargins left="0.55" right="0.55" top="0.8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36" width="11.87"/>
    <col collapsed="false" customWidth="true" hidden="false" outlineLevel="0" max="4" min="4" style="136" width="13.62"/>
    <col collapsed="false" customWidth="true" hidden="false" outlineLevel="0" max="5" min="5" style="136" width="17.62"/>
    <col collapsed="false" customWidth="true" hidden="false" outlineLevel="0" max="6" min="6" style="137" width="15.75"/>
    <col collapsed="false" customWidth="true" hidden="false" outlineLevel="0" max="7" min="7" style="1" width="17.87"/>
  </cols>
  <sheetData>
    <row r="1" customFormat="false" ht="42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</row>
    <row r="2" s="8" customFormat="true" ht="20.25" hidden="false" customHeight="true" outlineLevel="0" collapsed="false">
      <c r="A2" s="140" t="s">
        <v>99</v>
      </c>
      <c r="B2" s="175"/>
      <c r="C2" s="175"/>
      <c r="D2" s="175"/>
      <c r="E2" s="175"/>
      <c r="F2" s="141"/>
      <c r="G2" s="176" t="s">
        <v>100</v>
      </c>
    </row>
    <row r="3" s="148" customFormat="true" ht="15" hidden="false" customHeight="true" outlineLevel="0" collapsed="false">
      <c r="A3" s="177" t="s">
        <v>4</v>
      </c>
      <c r="B3" s="178" t="s">
        <v>101</v>
      </c>
      <c r="C3" s="179" t="s">
        <v>102</v>
      </c>
      <c r="D3" s="178" t="s">
        <v>83</v>
      </c>
      <c r="E3" s="179" t="s">
        <v>103</v>
      </c>
      <c r="F3" s="178" t="s">
        <v>84</v>
      </c>
      <c r="G3" s="180" t="s">
        <v>104</v>
      </c>
    </row>
    <row r="4" s="24" customFormat="true" ht="15" hidden="false" customHeight="true" outlineLevel="0" collapsed="false">
      <c r="A4" s="181" t="s">
        <v>87</v>
      </c>
      <c r="B4" s="182" t="n">
        <v>202800</v>
      </c>
      <c r="C4" s="182" t="n">
        <f aca="false">C14+C24</f>
        <v>14945.0022</v>
      </c>
      <c r="D4" s="182" t="n">
        <f aca="false">D14+D24</f>
        <v>193890.6981</v>
      </c>
      <c r="E4" s="183" t="n">
        <f aca="false">D4/B4*100</f>
        <v>95.6068531065089</v>
      </c>
      <c r="F4" s="184" t="n">
        <f aca="false">F14+F24</f>
        <v>153075.4227</v>
      </c>
      <c r="G4" s="185" t="n">
        <f aca="false">(D4/F4-1)*100</f>
        <v>26.6635065774017</v>
      </c>
    </row>
    <row r="5" customFormat="false" ht="15" hidden="false" customHeight="true" outlineLevel="0" collapsed="false">
      <c r="A5" s="186" t="s">
        <v>105</v>
      </c>
      <c r="B5" s="187" t="n">
        <v>31700</v>
      </c>
      <c r="C5" s="187" t="n">
        <f aca="false">C15+C25</f>
        <v>3476.9346</v>
      </c>
      <c r="D5" s="187" t="n">
        <f aca="false">D15+D25</f>
        <v>32350.8042</v>
      </c>
      <c r="E5" s="188" t="n">
        <f aca="false">D5/B5*100</f>
        <v>102.053010094637</v>
      </c>
      <c r="F5" s="189" t="n">
        <f aca="false">F15+F25</f>
        <v>24157.9528</v>
      </c>
      <c r="G5" s="190" t="n">
        <f aca="false">(D5/F5-1)*100</f>
        <v>33.9136824540861</v>
      </c>
    </row>
    <row r="6" customFormat="false" ht="15" hidden="false" customHeight="true" outlineLevel="0" collapsed="false">
      <c r="A6" s="186" t="s">
        <v>106</v>
      </c>
      <c r="B6" s="187" t="n">
        <v>28600</v>
      </c>
      <c r="C6" s="187" t="n">
        <f aca="false">C16+C26</f>
        <v>2034.8687</v>
      </c>
      <c r="D6" s="187" t="n">
        <f aca="false">D16+D26</f>
        <v>31222.0675</v>
      </c>
      <c r="E6" s="188" t="n">
        <f aca="false">D6/B6*100</f>
        <v>109.168068181818</v>
      </c>
      <c r="F6" s="189" t="n">
        <f aca="false">F16+F26</f>
        <v>21539.1571</v>
      </c>
      <c r="G6" s="190" t="n">
        <f aca="false">(D6/F6-1)*100</f>
        <v>44.9549179433767</v>
      </c>
    </row>
    <row r="7" customFormat="false" ht="15" hidden="false" customHeight="true" outlineLevel="0" collapsed="false">
      <c r="A7" s="186" t="s">
        <v>107</v>
      </c>
      <c r="B7" s="187" t="n">
        <v>38400</v>
      </c>
      <c r="C7" s="187" t="n">
        <f aca="false">C17+C27</f>
        <v>2368.1145</v>
      </c>
      <c r="D7" s="187" t="n">
        <f aca="false">D17+D27</f>
        <v>36120.7259</v>
      </c>
      <c r="E7" s="188" t="n">
        <f aca="false">D7/B7*100</f>
        <v>94.0643903645833</v>
      </c>
      <c r="F7" s="189" t="n">
        <f aca="false">F17+F27</f>
        <v>27298.726</v>
      </c>
      <c r="G7" s="190" t="n">
        <f aca="false">(D7/F7-1)*100</f>
        <v>32.3165260532671</v>
      </c>
    </row>
    <row r="8" customFormat="false" ht="15" hidden="false" customHeight="true" outlineLevel="0" collapsed="false">
      <c r="A8" s="186" t="s">
        <v>108</v>
      </c>
      <c r="B8" s="187" t="n">
        <v>13700</v>
      </c>
      <c r="C8" s="187" t="n">
        <f aca="false">C18+C28</f>
        <v>440.3195</v>
      </c>
      <c r="D8" s="187" t="n">
        <f aca="false">D18+D28</f>
        <v>11478.8339</v>
      </c>
      <c r="E8" s="188" t="n">
        <f aca="false">D8/B8*100</f>
        <v>83.7871087591241</v>
      </c>
      <c r="F8" s="189" t="n">
        <f aca="false">F18+F28</f>
        <v>10882.3243</v>
      </c>
      <c r="G8" s="190" t="n">
        <f aca="false">(D8/F8-1)*100</f>
        <v>5.48145399416191</v>
      </c>
    </row>
    <row r="9" customFormat="false" ht="15" hidden="false" customHeight="true" outlineLevel="0" collapsed="false">
      <c r="A9" s="186" t="s">
        <v>109</v>
      </c>
      <c r="B9" s="187" t="n">
        <v>17000</v>
      </c>
      <c r="C9" s="187" t="n">
        <f aca="false">C19+C29</f>
        <v>797.7263</v>
      </c>
      <c r="D9" s="187" t="n">
        <f aca="false">D19+D29</f>
        <v>16454.5536</v>
      </c>
      <c r="E9" s="188" t="n">
        <f aca="false">D9/B9*100</f>
        <v>96.7914917647059</v>
      </c>
      <c r="F9" s="189" t="n">
        <f aca="false">F19+F29</f>
        <v>13652.8133</v>
      </c>
      <c r="G9" s="190" t="n">
        <f aca="false">(D9/F9-1)*100</f>
        <v>20.5213404624818</v>
      </c>
    </row>
    <row r="10" customFormat="false" ht="15" hidden="false" customHeight="true" outlineLevel="0" collapsed="false">
      <c r="A10" s="186" t="s">
        <v>110</v>
      </c>
      <c r="B10" s="187" t="n">
        <v>3000</v>
      </c>
      <c r="C10" s="187" t="n">
        <f aca="false">C20+C30</f>
        <v>159.0455</v>
      </c>
      <c r="D10" s="187" t="n">
        <f aca="false">D20+D30</f>
        <v>3129.2284</v>
      </c>
      <c r="E10" s="188" t="n">
        <f aca="false">D10/B10*100</f>
        <v>104.307613333333</v>
      </c>
      <c r="F10" s="189" t="n">
        <f aca="false">F20+F30</f>
        <v>2117.8112</v>
      </c>
      <c r="G10" s="190" t="n">
        <f aca="false">(D10/F10-1)*100</f>
        <v>47.7576660280199</v>
      </c>
    </row>
    <row r="11" customFormat="false" ht="15" hidden="false" customHeight="true" outlineLevel="0" collapsed="false">
      <c r="A11" s="186" t="s">
        <v>111</v>
      </c>
      <c r="B11" s="187" t="n">
        <v>21600</v>
      </c>
      <c r="C11" s="187" t="n">
        <f aca="false">C21+C31</f>
        <v>1994.0125</v>
      </c>
      <c r="D11" s="187" t="n">
        <f aca="false">D21+D31</f>
        <v>21762.5475</v>
      </c>
      <c r="E11" s="188" t="n">
        <f aca="false">D11/B11*100</f>
        <v>100.752534722222</v>
      </c>
      <c r="F11" s="189" t="n">
        <f aca="false">F21+F31</f>
        <v>17492.3052</v>
      </c>
      <c r="G11" s="190" t="n">
        <f aca="false">(D11/F11-1)*100</f>
        <v>24.4121186497478</v>
      </c>
    </row>
    <row r="12" customFormat="false" ht="15" hidden="false" customHeight="true" outlineLevel="0" collapsed="false">
      <c r="A12" s="186" t="s">
        <v>112</v>
      </c>
      <c r="B12" s="187" t="n">
        <v>32800</v>
      </c>
      <c r="C12" s="187" t="n">
        <f aca="false">C22+C32</f>
        <v>2646.0474</v>
      </c>
      <c r="D12" s="187" t="n">
        <f aca="false">D22+D32</f>
        <v>26138.779</v>
      </c>
      <c r="E12" s="188" t="n">
        <f aca="false">D12/B12*100</f>
        <v>79.6913993902439</v>
      </c>
      <c r="F12" s="189" t="n">
        <f aca="false">F22+F32</f>
        <v>25215.6428</v>
      </c>
      <c r="G12" s="190" t="n">
        <f aca="false">(D12/F12-1)*100</f>
        <v>3.66096635854949</v>
      </c>
    </row>
    <row r="13" customFormat="false" ht="15" hidden="false" customHeight="true" outlineLevel="0" collapsed="false">
      <c r="A13" s="191" t="s">
        <v>113</v>
      </c>
      <c r="B13" s="192" t="n">
        <v>16000</v>
      </c>
      <c r="C13" s="192" t="n">
        <f aca="false">C23+C33</f>
        <v>1027.9332</v>
      </c>
      <c r="D13" s="192" t="n">
        <f aca="false">D23+D33</f>
        <v>15233.1581</v>
      </c>
      <c r="E13" s="193" t="n">
        <f aca="false">D13/B13*100</f>
        <v>95.207238125</v>
      </c>
      <c r="F13" s="194" t="n">
        <f aca="false">F23+F33</f>
        <v>10718.69</v>
      </c>
      <c r="G13" s="195" t="n">
        <f aca="false">(D13/F13-1)*100</f>
        <v>42.1177224082421</v>
      </c>
    </row>
    <row r="14" s="24" customFormat="true" ht="15" hidden="false" customHeight="true" outlineLevel="0" collapsed="false">
      <c r="A14" s="196" t="s">
        <v>114</v>
      </c>
      <c r="B14" s="197"/>
      <c r="C14" s="198" t="n">
        <v>12208.4229</v>
      </c>
      <c r="D14" s="199" t="n">
        <v>166786.6427</v>
      </c>
      <c r="E14" s="200"/>
      <c r="F14" s="201" t="n">
        <v>134039.9665</v>
      </c>
      <c r="G14" s="202" t="n">
        <f aca="false">(D14/F14-1)*100</f>
        <v>24.4305314713728</v>
      </c>
    </row>
    <row r="15" customFormat="false" ht="15" hidden="false" customHeight="true" outlineLevel="0" collapsed="false">
      <c r="A15" s="186" t="s">
        <v>105</v>
      </c>
      <c r="B15" s="187"/>
      <c r="C15" s="203" t="n">
        <v>2531.7335</v>
      </c>
      <c r="D15" s="189" t="n">
        <v>24364.8166</v>
      </c>
      <c r="E15" s="188"/>
      <c r="F15" s="204" t="n">
        <v>23044.0712</v>
      </c>
      <c r="G15" s="205" t="n">
        <f aca="false">(D15/F15-1)*100</f>
        <v>5.73138916529645</v>
      </c>
    </row>
    <row r="16" customFormat="false" ht="15" hidden="false" customHeight="true" outlineLevel="0" collapsed="false">
      <c r="A16" s="186" t="s">
        <v>106</v>
      </c>
      <c r="B16" s="187"/>
      <c r="C16" s="203" t="n">
        <v>1493.4197</v>
      </c>
      <c r="D16" s="189" t="n">
        <v>24584.6204</v>
      </c>
      <c r="E16" s="188"/>
      <c r="F16" s="204" t="n">
        <v>16191.7688</v>
      </c>
      <c r="G16" s="205" t="n">
        <f aca="false">(D16/F16-1)*100</f>
        <v>51.8340627492161</v>
      </c>
    </row>
    <row r="17" customFormat="false" ht="15" hidden="false" customHeight="true" outlineLevel="0" collapsed="false">
      <c r="A17" s="186" t="s">
        <v>107</v>
      </c>
      <c r="B17" s="187"/>
      <c r="C17" s="203" t="n">
        <v>1705.4233</v>
      </c>
      <c r="D17" s="189" t="n">
        <v>30067.938</v>
      </c>
      <c r="E17" s="188"/>
      <c r="F17" s="204" t="n">
        <v>21361.5095</v>
      </c>
      <c r="G17" s="205" t="n">
        <f aca="false">(D17/F17-1)*100</f>
        <v>40.7575527375535</v>
      </c>
    </row>
    <row r="18" customFormat="false" ht="15" hidden="false" customHeight="true" outlineLevel="0" collapsed="false">
      <c r="A18" s="186" t="s">
        <v>108</v>
      </c>
      <c r="B18" s="187"/>
      <c r="C18" s="203" t="n">
        <v>395.5786</v>
      </c>
      <c r="D18" s="189" t="n">
        <v>10669.8094</v>
      </c>
      <c r="E18" s="188"/>
      <c r="F18" s="204" t="n">
        <v>10404.4016</v>
      </c>
      <c r="G18" s="205" t="n">
        <f aca="false">(D18/F18-1)*100</f>
        <v>2.55091844974535</v>
      </c>
    </row>
    <row r="19" customFormat="false" ht="15" hidden="false" customHeight="true" outlineLevel="0" collapsed="false">
      <c r="A19" s="186" t="s">
        <v>109</v>
      </c>
      <c r="B19" s="187"/>
      <c r="C19" s="203" t="n">
        <v>782.2464</v>
      </c>
      <c r="D19" s="189" t="n">
        <v>16284.8331</v>
      </c>
      <c r="E19" s="188"/>
      <c r="F19" s="204" t="n">
        <v>13493.8702</v>
      </c>
      <c r="G19" s="205" t="n">
        <f aca="false">(D19/F19-1)*100</f>
        <v>20.6831906534865</v>
      </c>
    </row>
    <row r="20" customFormat="false" ht="15" hidden="false" customHeight="true" outlineLevel="0" collapsed="false">
      <c r="A20" s="186" t="s">
        <v>110</v>
      </c>
      <c r="B20" s="187"/>
      <c r="C20" s="203" t="n">
        <v>159.0455</v>
      </c>
      <c r="D20" s="189" t="n">
        <v>3115.0112</v>
      </c>
      <c r="E20" s="188"/>
      <c r="F20" s="204" t="n">
        <v>2076.4687</v>
      </c>
      <c r="G20" s="205" t="n">
        <f aca="false">(D20/F20-1)*100</f>
        <v>50.0148400984807</v>
      </c>
    </row>
    <row r="21" customFormat="false" ht="15" hidden="false" customHeight="true" outlineLevel="0" collapsed="false">
      <c r="A21" s="186" t="s">
        <v>111</v>
      </c>
      <c r="B21" s="187"/>
      <c r="C21" s="203" t="n">
        <v>1893.2656</v>
      </c>
      <c r="D21" s="189" t="n">
        <v>20166.9287</v>
      </c>
      <c r="E21" s="188"/>
      <c r="F21" s="204" t="n">
        <v>16186.5112</v>
      </c>
      <c r="G21" s="205" t="n">
        <f aca="false">(D21/F21-1)*100</f>
        <v>24.5909538554546</v>
      </c>
    </row>
    <row r="22" customFormat="false" ht="15" hidden="false" customHeight="true" outlineLevel="0" collapsed="false">
      <c r="A22" s="186" t="s">
        <v>112</v>
      </c>
      <c r="B22" s="187"/>
      <c r="C22" s="203" t="n">
        <v>2646.0474</v>
      </c>
      <c r="D22" s="189" t="n">
        <v>25569.1857</v>
      </c>
      <c r="E22" s="188"/>
      <c r="F22" s="204" t="n">
        <v>24879.7175</v>
      </c>
      <c r="G22" s="205" t="n">
        <f aca="false">(D22/F22-1)*100</f>
        <v>2.77120590296094</v>
      </c>
    </row>
    <row r="23" customFormat="false" ht="15" hidden="false" customHeight="true" outlineLevel="0" collapsed="false">
      <c r="A23" s="191" t="s">
        <v>113</v>
      </c>
      <c r="B23" s="192"/>
      <c r="C23" s="206" t="n">
        <v>601.6629</v>
      </c>
      <c r="D23" s="194" t="n">
        <v>11963.4996</v>
      </c>
      <c r="E23" s="193"/>
      <c r="F23" s="207" t="n">
        <v>6401.6478</v>
      </c>
      <c r="G23" s="208" t="n">
        <f aca="false">(D23/F23-1)*100</f>
        <v>86.881565087039</v>
      </c>
    </row>
    <row r="24" s="24" customFormat="true" ht="15" hidden="false" customHeight="true" outlineLevel="0" collapsed="false">
      <c r="A24" s="181" t="s">
        <v>115</v>
      </c>
      <c r="B24" s="209"/>
      <c r="C24" s="210" t="n">
        <v>2736.5793</v>
      </c>
      <c r="D24" s="184" t="n">
        <v>27104.0554</v>
      </c>
      <c r="E24" s="183"/>
      <c r="F24" s="211" t="n">
        <v>19035.4562</v>
      </c>
      <c r="G24" s="212" t="n">
        <f aca="false">(D24/F24-1)*100</f>
        <v>42.387212133114</v>
      </c>
    </row>
    <row r="25" customFormat="false" ht="15" hidden="false" customHeight="true" outlineLevel="0" collapsed="false">
      <c r="A25" s="186" t="s">
        <v>105</v>
      </c>
      <c r="B25" s="187"/>
      <c r="C25" s="203" t="n">
        <v>945.2011</v>
      </c>
      <c r="D25" s="189" t="n">
        <v>7985.9876</v>
      </c>
      <c r="E25" s="188"/>
      <c r="F25" s="204" t="n">
        <v>1113.8816</v>
      </c>
      <c r="G25" s="205" t="n">
        <f aca="false">(D25/F25-1)*100</f>
        <v>616.95120917699</v>
      </c>
    </row>
    <row r="26" customFormat="false" ht="15" hidden="false" customHeight="true" outlineLevel="0" collapsed="false">
      <c r="A26" s="186" t="s">
        <v>106</v>
      </c>
      <c r="B26" s="187"/>
      <c r="C26" s="203" t="n">
        <v>541.449</v>
      </c>
      <c r="D26" s="189" t="n">
        <v>6637.4471</v>
      </c>
      <c r="E26" s="188"/>
      <c r="F26" s="204" t="n">
        <v>5347.3883</v>
      </c>
      <c r="G26" s="205" t="n">
        <f aca="false">(D26/F26-1)*100</f>
        <v>24.1250256690729</v>
      </c>
    </row>
    <row r="27" customFormat="false" ht="15" hidden="false" customHeight="true" outlineLevel="0" collapsed="false">
      <c r="A27" s="186" t="s">
        <v>107</v>
      </c>
      <c r="B27" s="187"/>
      <c r="C27" s="203" t="n">
        <v>662.6912</v>
      </c>
      <c r="D27" s="189" t="n">
        <v>6052.7879</v>
      </c>
      <c r="E27" s="188"/>
      <c r="F27" s="204" t="n">
        <v>5937.2165</v>
      </c>
      <c r="G27" s="205" t="n">
        <f aca="false">(D27/F27-1)*100</f>
        <v>1.94655862726245</v>
      </c>
    </row>
    <row r="28" customFormat="false" ht="15" hidden="false" customHeight="true" outlineLevel="0" collapsed="false">
      <c r="A28" s="186" t="s">
        <v>108</v>
      </c>
      <c r="B28" s="187"/>
      <c r="C28" s="203" t="n">
        <v>44.7409</v>
      </c>
      <c r="D28" s="189" t="n">
        <v>809.0245</v>
      </c>
      <c r="E28" s="188"/>
      <c r="F28" s="204" t="n">
        <v>477.9227</v>
      </c>
      <c r="G28" s="205" t="n">
        <f aca="false">(D28/F28-1)*100</f>
        <v>69.2793625412645</v>
      </c>
    </row>
    <row r="29" customFormat="false" ht="15" hidden="false" customHeight="true" outlineLevel="0" collapsed="false">
      <c r="A29" s="186" t="s">
        <v>109</v>
      </c>
      <c r="B29" s="187"/>
      <c r="C29" s="203" t="n">
        <v>15.4799</v>
      </c>
      <c r="D29" s="189" t="n">
        <v>169.7205</v>
      </c>
      <c r="E29" s="188"/>
      <c r="F29" s="204" t="n">
        <v>158.9431</v>
      </c>
      <c r="G29" s="205" t="n">
        <f aca="false">(D29/F29-1)*100</f>
        <v>6.78066553376648</v>
      </c>
    </row>
    <row r="30" customFormat="false" ht="15" hidden="false" customHeight="true" outlineLevel="0" collapsed="false">
      <c r="A30" s="186" t="s">
        <v>110</v>
      </c>
      <c r="B30" s="187"/>
      <c r="C30" s="203" t="n">
        <v>0</v>
      </c>
      <c r="D30" s="189" t="n">
        <v>14.2172</v>
      </c>
      <c r="E30" s="188"/>
      <c r="F30" s="204" t="n">
        <v>41.3425</v>
      </c>
      <c r="G30" s="205" t="n">
        <v>0</v>
      </c>
    </row>
    <row r="31" customFormat="false" ht="15" hidden="false" customHeight="true" outlineLevel="0" collapsed="false">
      <c r="A31" s="186" t="s">
        <v>111</v>
      </c>
      <c r="B31" s="187"/>
      <c r="C31" s="203" t="n">
        <v>100.7469</v>
      </c>
      <c r="D31" s="189" t="n">
        <v>1595.6188</v>
      </c>
      <c r="E31" s="188"/>
      <c r="F31" s="204" t="n">
        <v>1305.794</v>
      </c>
      <c r="G31" s="205" t="n">
        <f aca="false">(D31/F31-1)*100</f>
        <v>22.1952926725042</v>
      </c>
    </row>
    <row r="32" customFormat="false" ht="15" hidden="false" customHeight="true" outlineLevel="0" collapsed="false">
      <c r="A32" s="186" t="s">
        <v>112</v>
      </c>
      <c r="B32" s="187"/>
      <c r="C32" s="203" t="n">
        <v>0</v>
      </c>
      <c r="D32" s="189" t="n">
        <v>569.5933</v>
      </c>
      <c r="E32" s="188"/>
      <c r="F32" s="204" t="n">
        <v>335.9253</v>
      </c>
      <c r="G32" s="205" t="n">
        <f aca="false">(D32/F32-1)*100</f>
        <v>69.5595121891683</v>
      </c>
    </row>
    <row r="33" customFormat="false" ht="15" hidden="false" customHeight="true" outlineLevel="0" collapsed="false">
      <c r="A33" s="191" t="s">
        <v>113</v>
      </c>
      <c r="B33" s="192"/>
      <c r="C33" s="206" t="n">
        <v>426.2703</v>
      </c>
      <c r="D33" s="194" t="n">
        <v>3269.6585</v>
      </c>
      <c r="E33" s="193"/>
      <c r="F33" s="207" t="n">
        <v>4317.0422</v>
      </c>
      <c r="G33" s="208" t="n">
        <f aca="false">(D33/F33-1)*100</f>
        <v>-24.2616043920071</v>
      </c>
    </row>
  </sheetData>
  <mergeCells count="2">
    <mergeCell ref="A1:G1"/>
    <mergeCell ref="C2:D2"/>
  </mergeCells>
  <printOptions headings="false" gridLines="false" gridLinesSet="true" horizontalCentered="true" verticalCentered="false"/>
  <pageMargins left="0.55" right="0.55" top="0.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false" outlineLevel="0" max="3" min="3" style="137" width="11.74"/>
    <col collapsed="false" customWidth="true" hidden="false" outlineLevel="0" max="4" min="4" style="213" width="11.12"/>
    <col collapsed="false" customWidth="true" hidden="false" outlineLevel="0" max="5" min="5" style="213" width="11.24"/>
    <col collapsed="false" customWidth="true" hidden="false" outlineLevel="0" max="6" min="6" style="1" width="12.2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3.62"/>
  </cols>
  <sheetData>
    <row r="1" customFormat="false" ht="47.25" hidden="false" customHeight="true" outlineLevel="0" collapsed="false">
      <c r="A1" s="214" t="s">
        <v>116</v>
      </c>
      <c r="B1" s="214"/>
      <c r="C1" s="214"/>
      <c r="D1" s="214"/>
      <c r="E1" s="214"/>
      <c r="F1" s="214"/>
      <c r="G1" s="214"/>
      <c r="H1" s="214"/>
      <c r="I1" s="214"/>
    </row>
    <row r="2" s="8" customFormat="true" ht="26.1" hidden="false" customHeight="true" outlineLevel="0" collapsed="false">
      <c r="A2" s="215" t="s">
        <v>117</v>
      </c>
      <c r="B2" s="215"/>
      <c r="C2" s="216"/>
      <c r="D2" s="216"/>
      <c r="E2" s="216"/>
      <c r="F2" s="217" t="s">
        <v>2</v>
      </c>
      <c r="G2" s="217"/>
      <c r="H2" s="217"/>
      <c r="I2" s="217"/>
      <c r="J2" s="218"/>
    </row>
    <row r="3" s="224" customFormat="true" ht="24.95" hidden="false" customHeight="true" outlineLevel="0" collapsed="false">
      <c r="A3" s="219" t="s">
        <v>3</v>
      </c>
      <c r="B3" s="220" t="s">
        <v>118</v>
      </c>
      <c r="C3" s="221" t="s">
        <v>119</v>
      </c>
      <c r="D3" s="221"/>
      <c r="E3" s="221"/>
      <c r="F3" s="221" t="s">
        <v>120</v>
      </c>
      <c r="G3" s="221"/>
      <c r="H3" s="221"/>
      <c r="I3" s="222" t="s">
        <v>121</v>
      </c>
      <c r="J3" s="223"/>
    </row>
    <row r="4" s="224" customFormat="true" ht="24.95" hidden="false" customHeight="true" outlineLevel="0" collapsed="false">
      <c r="A4" s="219"/>
      <c r="B4" s="220"/>
      <c r="C4" s="225" t="s">
        <v>122</v>
      </c>
      <c r="D4" s="225" t="s">
        <v>123</v>
      </c>
      <c r="E4" s="225" t="s">
        <v>124</v>
      </c>
      <c r="F4" s="225" t="s">
        <v>125</v>
      </c>
      <c r="G4" s="225" t="s">
        <v>123</v>
      </c>
      <c r="H4" s="225" t="s">
        <v>124</v>
      </c>
      <c r="I4" s="222"/>
      <c r="J4" s="223"/>
    </row>
    <row r="5" s="8" customFormat="true" ht="24.95" hidden="false" customHeight="true" outlineLevel="0" collapsed="false">
      <c r="A5" s="226" t="n">
        <v>1</v>
      </c>
      <c r="B5" s="227" t="s">
        <v>126</v>
      </c>
      <c r="C5" s="228" t="n">
        <v>5549</v>
      </c>
      <c r="D5" s="228" t="n">
        <v>5230</v>
      </c>
      <c r="E5" s="229" t="n">
        <f aca="false">(C5/D5-1)*100</f>
        <v>6.09942638623326</v>
      </c>
      <c r="F5" s="228" t="n">
        <v>65470</v>
      </c>
      <c r="G5" s="228" t="n">
        <v>52212</v>
      </c>
      <c r="H5" s="229" t="n">
        <f aca="false">(F5/G5-1)*100</f>
        <v>25.3926300467326</v>
      </c>
      <c r="I5" s="230" t="n">
        <f aca="false">F5/166787*100</f>
        <v>39.2536588583043</v>
      </c>
      <c r="J5" s="231"/>
    </row>
    <row r="6" s="24" customFormat="true" ht="24.95" hidden="false" customHeight="true" outlineLevel="0" collapsed="false">
      <c r="A6" s="232" t="n">
        <v>2</v>
      </c>
      <c r="B6" s="233" t="s">
        <v>127</v>
      </c>
      <c r="C6" s="156" t="n">
        <v>2526.1358</v>
      </c>
      <c r="D6" s="156" t="n">
        <v>1950.5641</v>
      </c>
      <c r="E6" s="234" t="n">
        <f aca="false">(C6/D6-1)*100</f>
        <v>29.5079613123199</v>
      </c>
      <c r="F6" s="156" t="n">
        <v>29421.6769</v>
      </c>
      <c r="G6" s="156" t="n">
        <v>23047.7693</v>
      </c>
      <c r="H6" s="234" t="n">
        <f aca="false">(F6/G6-1)*100</f>
        <v>27.6552039246592</v>
      </c>
      <c r="I6" s="235" t="n">
        <f aca="false">F6/166787*100</f>
        <v>17.6402698651574</v>
      </c>
      <c r="J6" s="231"/>
    </row>
    <row r="7" s="24" customFormat="true" ht="24.95" hidden="false" customHeight="true" outlineLevel="0" collapsed="false">
      <c r="A7" s="236" t="n">
        <v>3</v>
      </c>
      <c r="B7" s="233" t="s">
        <v>128</v>
      </c>
      <c r="C7" s="156" t="n">
        <v>1234.6167</v>
      </c>
      <c r="D7" s="156" t="n">
        <v>2468.6042</v>
      </c>
      <c r="E7" s="234" t="n">
        <f aca="false">(C7/D7-1)*100</f>
        <v>-49.9872559562201</v>
      </c>
      <c r="F7" s="156" t="n">
        <v>22604.1784</v>
      </c>
      <c r="G7" s="156" t="n">
        <v>19464.8114</v>
      </c>
      <c r="H7" s="234" t="n">
        <f aca="false">(F7/G7-1)*100</f>
        <v>16.1284223899544</v>
      </c>
      <c r="I7" s="235" t="n">
        <f aca="false">F7/166787*100</f>
        <v>13.5527219747342</v>
      </c>
      <c r="J7" s="231"/>
    </row>
    <row r="8" s="24" customFormat="true" ht="24.95" hidden="false" customHeight="true" outlineLevel="0" collapsed="false">
      <c r="A8" s="236" t="n">
        <v>4</v>
      </c>
      <c r="B8" s="233" t="s">
        <v>129</v>
      </c>
      <c r="C8" s="156" t="n">
        <v>1155.5576</v>
      </c>
      <c r="D8" s="156" t="n">
        <v>1293.9931</v>
      </c>
      <c r="E8" s="234" t="n">
        <f aca="false">(C8/D8-1)*100</f>
        <v>-10.698318252238</v>
      </c>
      <c r="F8" s="156" t="n">
        <v>12451.0897</v>
      </c>
      <c r="G8" s="156" t="n">
        <v>13284.8799</v>
      </c>
      <c r="H8" s="234" t="n">
        <f aca="false">(F8/G8-1)*100</f>
        <v>-6.27623438281891</v>
      </c>
      <c r="I8" s="235" t="n">
        <f aca="false">F8/166787*100</f>
        <v>7.46526389946459</v>
      </c>
      <c r="J8" s="231"/>
    </row>
    <row r="9" s="24" customFormat="true" ht="24.95" hidden="false" customHeight="true" outlineLevel="0" collapsed="false">
      <c r="A9" s="232" t="n">
        <v>5</v>
      </c>
      <c r="B9" s="233" t="s">
        <v>130</v>
      </c>
      <c r="C9" s="156" t="n">
        <v>189.4496</v>
      </c>
      <c r="D9" s="156" t="n">
        <v>261.1254</v>
      </c>
      <c r="E9" s="234" t="n">
        <f aca="false">(C9/D9-1)*100</f>
        <v>-27.4488042909652</v>
      </c>
      <c r="F9" s="156" t="n">
        <v>10042.7141</v>
      </c>
      <c r="G9" s="156" t="n">
        <v>9564.7379</v>
      </c>
      <c r="H9" s="234" t="n">
        <f aca="false">(F9/G9-1)*100</f>
        <v>4.99727441564288</v>
      </c>
      <c r="I9" s="235" t="n">
        <f aca="false">F9/166787*100</f>
        <v>6.02128109504937</v>
      </c>
      <c r="J9" s="231"/>
    </row>
    <row r="10" s="24" customFormat="true" ht="24.95" hidden="false" customHeight="true" outlineLevel="0" collapsed="false">
      <c r="A10" s="237" t="s">
        <v>131</v>
      </c>
      <c r="B10" s="237"/>
      <c r="C10" s="238" t="n">
        <f aca="false">SUM(C5:C9)</f>
        <v>10654.7597</v>
      </c>
      <c r="D10" s="238" t="n">
        <f aca="false">SUM(D5:D9)</f>
        <v>11204.2868</v>
      </c>
      <c r="E10" s="234" t="n">
        <f aca="false">(C10/D10-1)*100</f>
        <v>-4.90461472300048</v>
      </c>
      <c r="F10" s="239" t="n">
        <f aca="false">SUM(F5:F9)</f>
        <v>139989.6591</v>
      </c>
      <c r="G10" s="239" t="n">
        <f aca="false">SUM(G5:G9)</f>
        <v>117574.1985</v>
      </c>
      <c r="H10" s="234" t="n">
        <f aca="false">(F10/G10-1)*100</f>
        <v>19.064948675793</v>
      </c>
      <c r="I10" s="235" t="n">
        <f aca="false">F10/166787*100</f>
        <v>83.9331956927099</v>
      </c>
      <c r="J10" s="231"/>
    </row>
    <row r="11" s="224" customFormat="true" ht="24.95" hidden="false" customHeight="true" outlineLevel="0" collapsed="false">
      <c r="A11" s="240" t="s">
        <v>3</v>
      </c>
      <c r="B11" s="241" t="s">
        <v>132</v>
      </c>
      <c r="C11" s="242" t="s">
        <v>133</v>
      </c>
      <c r="D11" s="242"/>
      <c r="E11" s="242"/>
      <c r="F11" s="221" t="s">
        <v>134</v>
      </c>
      <c r="G11" s="221"/>
      <c r="H11" s="221"/>
      <c r="I11" s="243" t="s">
        <v>135</v>
      </c>
      <c r="J11" s="244"/>
    </row>
    <row r="12" s="224" customFormat="true" ht="24.95" hidden="false" customHeight="true" outlineLevel="0" collapsed="false">
      <c r="A12" s="240"/>
      <c r="B12" s="241"/>
      <c r="C12" s="245" t="s">
        <v>122</v>
      </c>
      <c r="D12" s="245" t="s">
        <v>123</v>
      </c>
      <c r="E12" s="245" t="s">
        <v>124</v>
      </c>
      <c r="F12" s="245" t="s">
        <v>125</v>
      </c>
      <c r="G12" s="245" t="s">
        <v>123</v>
      </c>
      <c r="H12" s="245" t="s">
        <v>124</v>
      </c>
      <c r="I12" s="243"/>
      <c r="J12" s="244"/>
    </row>
    <row r="13" s="24" customFormat="true" ht="24.95" hidden="false" customHeight="true" outlineLevel="0" collapsed="false">
      <c r="A13" s="246" t="n">
        <v>1</v>
      </c>
      <c r="B13" s="247" t="s">
        <v>136</v>
      </c>
      <c r="C13" s="248" t="n">
        <v>1402.9347</v>
      </c>
      <c r="D13" s="249" t="n">
        <v>336.499</v>
      </c>
      <c r="E13" s="229" t="n">
        <f aca="false">(C13/D13-1)*100</f>
        <v>316.920912097807</v>
      </c>
      <c r="F13" s="249" t="n">
        <v>10505.6342</v>
      </c>
      <c r="G13" s="249" t="n">
        <v>4039.9262</v>
      </c>
      <c r="H13" s="250" t="n">
        <f aca="false">(F13/G13-1)*100</f>
        <v>160.045200825698</v>
      </c>
      <c r="I13" s="251" t="n">
        <f aca="false">F13/27104*100</f>
        <v>38.7604567591499</v>
      </c>
      <c r="J13" s="231"/>
      <c r="K13" s="136"/>
    </row>
    <row r="14" s="24" customFormat="true" ht="24.95" hidden="false" customHeight="true" outlineLevel="0" collapsed="false">
      <c r="A14" s="252" t="n">
        <v>2</v>
      </c>
      <c r="B14" s="253" t="s">
        <v>137</v>
      </c>
      <c r="C14" s="254" t="n">
        <v>595.0254</v>
      </c>
      <c r="D14" s="255" t="n">
        <v>643.8741</v>
      </c>
      <c r="E14" s="234" t="n">
        <f aca="false">(C14/D14-1)*100</f>
        <v>-7.58668503671759</v>
      </c>
      <c r="F14" s="256" t="n">
        <v>4582.2783</v>
      </c>
      <c r="G14" s="256" t="n">
        <v>3940.813</v>
      </c>
      <c r="H14" s="257" t="n">
        <f aca="false">(F14/G14-1)*100</f>
        <v>16.2774863968425</v>
      </c>
      <c r="I14" s="258" t="n">
        <f aca="false">F14/27104*100</f>
        <v>16.9062806227863</v>
      </c>
      <c r="J14" s="231"/>
      <c r="K14" s="136"/>
    </row>
    <row r="15" s="24" customFormat="true" ht="24.95" hidden="false" customHeight="true" outlineLevel="0" collapsed="false">
      <c r="A15" s="259" t="n">
        <v>3</v>
      </c>
      <c r="B15" s="260" t="s">
        <v>138</v>
      </c>
      <c r="C15" s="256" t="n">
        <v>346.8718</v>
      </c>
      <c r="D15" s="256" t="n">
        <v>364.7774</v>
      </c>
      <c r="E15" s="234" t="n">
        <f aca="false">(C15/D15-1)*100</f>
        <v>-4.90863743203389</v>
      </c>
      <c r="F15" s="256" t="n">
        <v>3964.173</v>
      </c>
      <c r="G15" s="256" t="n">
        <v>4142.7932</v>
      </c>
      <c r="H15" s="257" t="n">
        <f aca="false">(F15/G15-1)*100</f>
        <v>-4.31158861610568</v>
      </c>
      <c r="I15" s="258" t="n">
        <f aca="false">F15/27104*100</f>
        <v>14.6257858618654</v>
      </c>
      <c r="J15" s="231"/>
      <c r="K15" s="136"/>
    </row>
    <row r="16" s="8" customFormat="true" ht="24.95" hidden="false" customHeight="true" outlineLevel="0" collapsed="false">
      <c r="A16" s="259" t="n">
        <v>4</v>
      </c>
      <c r="B16" s="253" t="s">
        <v>139</v>
      </c>
      <c r="C16" s="261" t="n">
        <v>22.855</v>
      </c>
      <c r="D16" s="256" t="n">
        <v>195.2215</v>
      </c>
      <c r="E16" s="234" t="n">
        <f aca="false">(C16/D16-1)*100</f>
        <v>-88.2927853745617</v>
      </c>
      <c r="F16" s="256" t="n">
        <v>1888.2737</v>
      </c>
      <c r="G16" s="256" t="n">
        <v>973.8186</v>
      </c>
      <c r="H16" s="257" t="n">
        <f aca="false">(F16/G16-1)*100</f>
        <v>93.9040494810841</v>
      </c>
      <c r="I16" s="258" t="n">
        <f aca="false">F16/27104*100</f>
        <v>6.96677132526564</v>
      </c>
      <c r="J16" s="231"/>
      <c r="K16" s="136"/>
    </row>
    <row r="17" s="24" customFormat="true" ht="24.95" hidden="false" customHeight="true" outlineLevel="0" collapsed="false">
      <c r="A17" s="252" t="n">
        <v>5</v>
      </c>
      <c r="B17" s="253" t="s">
        <v>140</v>
      </c>
      <c r="C17" s="261" t="n">
        <v>94.0182</v>
      </c>
      <c r="D17" s="256" t="n">
        <v>204.2079</v>
      </c>
      <c r="E17" s="234" t="n">
        <f aca="false">(C17/D17-1)*100</f>
        <v>-53.9595676758833</v>
      </c>
      <c r="F17" s="256" t="n">
        <v>1527.2197</v>
      </c>
      <c r="G17" s="256" t="n">
        <v>1302.2861</v>
      </c>
      <c r="H17" s="257" t="n">
        <f aca="false">(F17/G17-1)*100</f>
        <v>17.2722107684325</v>
      </c>
      <c r="I17" s="258" t="n">
        <f aca="false">F17/27104*100</f>
        <v>5.63466536304605</v>
      </c>
      <c r="J17" s="231"/>
      <c r="K17" s="136"/>
    </row>
    <row r="18" s="24" customFormat="true" ht="24.95" hidden="false" customHeight="true" outlineLevel="0" collapsed="false">
      <c r="A18" s="262" t="s">
        <v>141</v>
      </c>
      <c r="B18" s="262"/>
      <c r="C18" s="263" t="n">
        <f aca="false">SUM(C13:C17)</f>
        <v>2461.7051</v>
      </c>
      <c r="D18" s="264" t="n">
        <f aca="false">SUM(D13:D17)</f>
        <v>1744.5799</v>
      </c>
      <c r="E18" s="265" t="n">
        <f aca="false">(C18/D18-1)*100</f>
        <v>41.1058960383529</v>
      </c>
      <c r="F18" s="264" t="n">
        <f aca="false">SUM(F13:F17)</f>
        <v>22467.5789</v>
      </c>
      <c r="G18" s="264" t="n">
        <f aca="false">SUM(G13:G17)</f>
        <v>14399.6371</v>
      </c>
      <c r="H18" s="266" t="n">
        <f aca="false">(F18/G18-1)*100</f>
        <v>56.0287856143264</v>
      </c>
      <c r="I18" s="267" t="n">
        <f aca="false">F18/27104*100</f>
        <v>82.8939599321134</v>
      </c>
      <c r="J18" s="231"/>
    </row>
    <row r="19" customFormat="false" ht="14.25" hidden="false" customHeight="false" outlineLevel="0" collapsed="false">
      <c r="C19" s="268"/>
      <c r="E19" s="269"/>
      <c r="F19" s="270"/>
      <c r="G19" s="270"/>
    </row>
    <row r="20" customFormat="false" ht="14.25" hidden="false" customHeight="false" outlineLevel="0" collapsed="false">
      <c r="E20" s="269"/>
      <c r="F20" s="270"/>
      <c r="G20" s="270"/>
    </row>
    <row r="21" customFormat="false" ht="14.25" hidden="false" customHeight="false" outlineLevel="0" collapsed="false">
      <c r="E21" s="269"/>
      <c r="F21" s="270"/>
      <c r="G21" s="270"/>
    </row>
  </sheetData>
  <mergeCells count="15">
    <mergeCell ref="A1:I1"/>
    <mergeCell ref="A2:B2"/>
    <mergeCell ref="F2:I2"/>
    <mergeCell ref="A3:A4"/>
    <mergeCell ref="B3:B4"/>
    <mergeCell ref="C3:E3"/>
    <mergeCell ref="F3:H3"/>
    <mergeCell ref="I3:I4"/>
    <mergeCell ref="A10:B10"/>
    <mergeCell ref="A11:A12"/>
    <mergeCell ref="B11:B12"/>
    <mergeCell ref="C11:E11"/>
    <mergeCell ref="F11:H11"/>
    <mergeCell ref="I11:I12"/>
    <mergeCell ref="A18:B18"/>
  </mergeCells>
  <printOptions headings="false" gridLines="false" gridLinesSet="true" horizontalCentered="true" verticalCentered="false"/>
  <pageMargins left="0.747916666666667" right="0.747916666666667" top="0.64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71" width="15.37"/>
    <col collapsed="false" customWidth="true" hidden="false" outlineLevel="0" max="3" min="3" style="136" width="11.99"/>
    <col collapsed="false" customWidth="true" hidden="false" outlineLevel="0" max="4" min="4" style="8" width="10.37"/>
    <col collapsed="false" customWidth="true" hidden="false" outlineLevel="0" max="5" min="5" style="1" width="9.62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8" width="9.24"/>
    <col collapsed="false" customWidth="true" hidden="false" outlineLevel="0" max="9" min="9" style="136" width="11.87"/>
    <col collapsed="false" customWidth="true" hidden="false" outlineLevel="0" max="10" min="10" style="1" width="10.87"/>
    <col collapsed="false" customWidth="true" hidden="false" outlineLevel="0" max="11" min="11" style="1" width="10.49"/>
  </cols>
  <sheetData>
    <row r="1" s="139" customFormat="true" ht="40.5" hidden="false" customHeight="true" outlineLevel="0" collapsed="false">
      <c r="B1" s="138" t="s">
        <v>142</v>
      </c>
      <c r="C1" s="138"/>
      <c r="D1" s="138"/>
      <c r="E1" s="138"/>
      <c r="F1" s="138"/>
      <c r="G1" s="138"/>
      <c r="H1" s="138"/>
      <c r="I1" s="138"/>
      <c r="J1" s="138"/>
      <c r="K1" s="138"/>
    </row>
    <row r="2" s="8" customFormat="true" ht="18" hidden="false" customHeight="true" outlineLevel="0" collapsed="false">
      <c r="A2" s="272"/>
      <c r="B2" s="273" t="s">
        <v>143</v>
      </c>
      <c r="C2" s="274"/>
      <c r="D2" s="142"/>
      <c r="E2" s="275"/>
      <c r="F2" s="275"/>
      <c r="G2" s="274"/>
      <c r="H2" s="142"/>
      <c r="I2" s="276" t="s">
        <v>2</v>
      </c>
      <c r="J2" s="276"/>
      <c r="K2" s="276"/>
    </row>
    <row r="3" s="24" customFormat="true" ht="22.5" hidden="false" customHeight="true" outlineLevel="0" collapsed="false">
      <c r="A3" s="277" t="s">
        <v>144</v>
      </c>
      <c r="B3" s="278" t="s">
        <v>145</v>
      </c>
      <c r="C3" s="279" t="s">
        <v>146</v>
      </c>
      <c r="D3" s="279"/>
      <c r="E3" s="279"/>
      <c r="F3" s="279" t="s">
        <v>147</v>
      </c>
      <c r="G3" s="279"/>
      <c r="H3" s="279"/>
      <c r="I3" s="280" t="s">
        <v>148</v>
      </c>
      <c r="J3" s="280"/>
      <c r="K3" s="280"/>
    </row>
    <row r="4" s="24" customFormat="true" ht="38.25" hidden="false" customHeight="true" outlineLevel="0" collapsed="false">
      <c r="A4" s="277"/>
      <c r="B4" s="278"/>
      <c r="C4" s="281" t="s">
        <v>149</v>
      </c>
      <c r="D4" s="282" t="s">
        <v>150</v>
      </c>
      <c r="E4" s="283" t="s">
        <v>86</v>
      </c>
      <c r="F4" s="284" t="s">
        <v>149</v>
      </c>
      <c r="G4" s="284" t="s">
        <v>151</v>
      </c>
      <c r="H4" s="282" t="s">
        <v>86</v>
      </c>
      <c r="I4" s="284" t="s">
        <v>149</v>
      </c>
      <c r="J4" s="284" t="s">
        <v>151</v>
      </c>
      <c r="K4" s="285" t="s">
        <v>86</v>
      </c>
    </row>
    <row r="5" s="290" customFormat="true" ht="27.95" hidden="false" customHeight="true" outlineLevel="0" collapsed="false">
      <c r="A5" s="277"/>
      <c r="B5" s="149" t="s">
        <v>12</v>
      </c>
      <c r="C5" s="228" t="n">
        <v>193891</v>
      </c>
      <c r="D5" s="286" t="n">
        <v>26.6640535685122</v>
      </c>
      <c r="E5" s="228" t="n">
        <v>100</v>
      </c>
      <c r="F5" s="287" t="n">
        <v>166787</v>
      </c>
      <c r="G5" s="286" t="n">
        <v>24.4307669352432</v>
      </c>
      <c r="H5" s="228" t="n">
        <f aca="false">F5/F5*100</f>
        <v>100</v>
      </c>
      <c r="I5" s="288" t="n">
        <v>27104</v>
      </c>
      <c r="J5" s="286" t="n">
        <v>42.3903335960073</v>
      </c>
      <c r="K5" s="289" t="n">
        <v>100</v>
      </c>
    </row>
    <row r="6" customFormat="false" ht="27.95" hidden="false" customHeight="true" outlineLevel="0" collapsed="false">
      <c r="A6" s="291" t="s">
        <v>152</v>
      </c>
      <c r="B6" s="292" t="s">
        <v>153</v>
      </c>
      <c r="C6" s="156" t="n">
        <v>46504</v>
      </c>
      <c r="D6" s="293" t="n">
        <v>29.779811905227</v>
      </c>
      <c r="E6" s="294" t="n">
        <f aca="false">C6/C5*100</f>
        <v>23.9846099096915</v>
      </c>
      <c r="F6" s="295" t="n">
        <v>37590</v>
      </c>
      <c r="G6" s="293" t="n">
        <v>11.4834806334895</v>
      </c>
      <c r="H6" s="296" t="n">
        <f aca="false">F6/F5*100</f>
        <v>22.5377277605569</v>
      </c>
      <c r="I6" s="156" t="n">
        <v>8914</v>
      </c>
      <c r="J6" s="293" t="n">
        <v>321.465721040189</v>
      </c>
      <c r="K6" s="297" t="n">
        <f aca="false">I6/I5*100</f>
        <v>32.88813459268</v>
      </c>
    </row>
    <row r="7" customFormat="false" ht="27.95" hidden="false" customHeight="true" outlineLevel="0" collapsed="false">
      <c r="A7" s="291" t="s">
        <v>154</v>
      </c>
      <c r="B7" s="292" t="s">
        <v>155</v>
      </c>
      <c r="C7" s="156" t="n">
        <v>35024</v>
      </c>
      <c r="D7" s="293" t="n">
        <v>19.3972864253085</v>
      </c>
      <c r="E7" s="294" t="n">
        <f aca="false">C7/C5*100</f>
        <v>18.0637574719817</v>
      </c>
      <c r="F7" s="295" t="n">
        <v>33709</v>
      </c>
      <c r="G7" s="293" t="n">
        <v>18.5183882989944</v>
      </c>
      <c r="H7" s="296" t="n">
        <f aca="false">F7/F5*100</f>
        <v>20.2108077967707</v>
      </c>
      <c r="I7" s="156" t="n">
        <v>1315</v>
      </c>
      <c r="J7" s="293" t="n">
        <v>47.4215246636771</v>
      </c>
      <c r="K7" s="297" t="n">
        <f aca="false">I7/I5*100</f>
        <v>4.85168240850059</v>
      </c>
    </row>
    <row r="8" customFormat="false" ht="27.95" hidden="false" customHeight="true" outlineLevel="0" collapsed="false">
      <c r="A8" s="291" t="s">
        <v>156</v>
      </c>
      <c r="B8" s="292" t="s">
        <v>157</v>
      </c>
      <c r="C8" s="156" t="n">
        <v>22942</v>
      </c>
      <c r="D8" s="293" t="n">
        <v>44.6988331756544</v>
      </c>
      <c r="E8" s="294" t="n">
        <f aca="false">C8/C5*100</f>
        <v>11.8324213088797</v>
      </c>
      <c r="F8" s="295" t="n">
        <v>20912</v>
      </c>
      <c r="G8" s="293" t="n">
        <v>63.3877646691148</v>
      </c>
      <c r="H8" s="296" t="n">
        <f aca="false">F8/F5*100</f>
        <v>12.5381474575357</v>
      </c>
      <c r="I8" s="156" t="n">
        <v>2030</v>
      </c>
      <c r="J8" s="293" t="n">
        <v>-33.5732984293194</v>
      </c>
      <c r="K8" s="297" t="n">
        <f aca="false">I8/I5*100</f>
        <v>7.4896694214876</v>
      </c>
    </row>
    <row r="9" customFormat="false" ht="27.95" hidden="false" customHeight="true" outlineLevel="0" collapsed="false">
      <c r="A9" s="298" t="s">
        <v>158</v>
      </c>
      <c r="B9" s="292" t="s">
        <v>159</v>
      </c>
      <c r="C9" s="156" t="n">
        <v>10186</v>
      </c>
      <c r="D9" s="293" t="n">
        <v>9.95250431778929</v>
      </c>
      <c r="E9" s="294" t="n">
        <f aca="false">C9/C5*100</f>
        <v>5.25346715422583</v>
      </c>
      <c r="F9" s="295" t="n">
        <v>8044</v>
      </c>
      <c r="G9" s="293" t="n">
        <v>12.3620617404665</v>
      </c>
      <c r="H9" s="296" t="n">
        <f aca="false">F9/F5*100</f>
        <v>4.82291785330991</v>
      </c>
      <c r="I9" s="156" t="n">
        <v>2142</v>
      </c>
      <c r="J9" s="293" t="n">
        <v>1.75771971496437</v>
      </c>
      <c r="K9" s="297" t="n">
        <f aca="false">I9/I5*100</f>
        <v>7.90289256198347</v>
      </c>
    </row>
    <row r="10" customFormat="false" ht="27.95" hidden="false" customHeight="true" outlineLevel="0" collapsed="false">
      <c r="A10" s="299"/>
      <c r="B10" s="292" t="s">
        <v>160</v>
      </c>
      <c r="C10" s="156" t="n">
        <v>26286</v>
      </c>
      <c r="D10" s="293" t="n">
        <v>10.4314582195522</v>
      </c>
      <c r="E10" s="294" t="n">
        <f aca="false">C10/C5*100</f>
        <v>13.5571016705262</v>
      </c>
      <c r="F10" s="295" t="n">
        <v>20051</v>
      </c>
      <c r="G10" s="293" t="n">
        <v>9.96490073489087</v>
      </c>
      <c r="H10" s="296" t="n">
        <f aca="false">F10/F5*100</f>
        <v>12.0219201736346</v>
      </c>
      <c r="I10" s="156" t="n">
        <v>6235</v>
      </c>
      <c r="J10" s="293" t="n">
        <v>11.9590590770336</v>
      </c>
      <c r="K10" s="297" t="n">
        <f aca="false">I10/I5*100</f>
        <v>23.0039846517119</v>
      </c>
    </row>
    <row r="11" s="24" customFormat="true" ht="27.95" hidden="false" customHeight="true" outlineLevel="0" collapsed="false">
      <c r="A11" s="300"/>
      <c r="B11" s="292" t="s">
        <v>161</v>
      </c>
      <c r="C11" s="156" t="n">
        <v>10545</v>
      </c>
      <c r="D11" s="293" t="n">
        <v>59.2659719075668</v>
      </c>
      <c r="E11" s="294" t="n">
        <f aca="false">C11/C5*100</f>
        <v>5.43862273132843</v>
      </c>
      <c r="F11" s="295" t="n">
        <v>10309</v>
      </c>
      <c r="G11" s="293" t="n">
        <v>57.7505738332058</v>
      </c>
      <c r="H11" s="296" t="n">
        <f aca="false">F11/F5*100</f>
        <v>6.18093736322375</v>
      </c>
      <c r="I11" s="156" t="n">
        <v>236</v>
      </c>
      <c r="J11" s="293" t="n">
        <v>174.418604651163</v>
      </c>
      <c r="K11" s="297" t="n">
        <f aca="false">I11/I5*100</f>
        <v>0.870720188902007</v>
      </c>
    </row>
    <row r="12" customFormat="false" ht="27.95" hidden="false" customHeight="true" outlineLevel="0" collapsed="false">
      <c r="A12" s="291" t="s">
        <v>162</v>
      </c>
      <c r="B12" s="292" t="s">
        <v>163</v>
      </c>
      <c r="C12" s="156" t="n">
        <v>7320</v>
      </c>
      <c r="D12" s="293" t="n">
        <v>-1.546738399462</v>
      </c>
      <c r="E12" s="294" t="n">
        <f aca="false">C12/C5*100</f>
        <v>3.77531705958502</v>
      </c>
      <c r="F12" s="295" t="n">
        <v>7123</v>
      </c>
      <c r="G12" s="293" t="n">
        <v>-2.7311211252219</v>
      </c>
      <c r="H12" s="296" t="n">
        <f aca="false">F12/F5*100</f>
        <v>4.2707165426562</v>
      </c>
      <c r="I12" s="156" t="n">
        <v>197</v>
      </c>
      <c r="J12" s="293" t="n">
        <v>75.8928571428571</v>
      </c>
      <c r="K12" s="297" t="n">
        <f aca="false">I12/I5*100</f>
        <v>0.726829988193625</v>
      </c>
    </row>
    <row r="13" customFormat="false" ht="27.95" hidden="false" customHeight="true" outlineLevel="0" collapsed="false">
      <c r="A13" s="291" t="s">
        <v>164</v>
      </c>
      <c r="B13" s="237" t="s">
        <v>165</v>
      </c>
      <c r="C13" s="156" t="n">
        <v>7183</v>
      </c>
      <c r="D13" s="301" t="n">
        <v>49.1486710963455</v>
      </c>
      <c r="E13" s="294" t="n">
        <f aca="false">C13/C5*100</f>
        <v>3.70465880314197</v>
      </c>
      <c r="F13" s="302" t="n">
        <v>7069</v>
      </c>
      <c r="G13" s="301" t="n">
        <v>49.7986861623225</v>
      </c>
      <c r="H13" s="303" t="n">
        <f aca="false">F13/F5*100</f>
        <v>4.23833991857879</v>
      </c>
      <c r="I13" s="160" t="n">
        <v>114</v>
      </c>
      <c r="J13" s="301" t="n">
        <v>17.5257731958763</v>
      </c>
      <c r="K13" s="297" t="n">
        <f aca="false">I13/I5*100</f>
        <v>0.42060212514758</v>
      </c>
    </row>
    <row r="14" customFormat="false" ht="27.95" hidden="false" customHeight="true" outlineLevel="0" collapsed="false">
      <c r="A14" s="291" t="s">
        <v>156</v>
      </c>
      <c r="B14" s="237" t="s">
        <v>166</v>
      </c>
      <c r="C14" s="156" t="n">
        <v>11182</v>
      </c>
      <c r="D14" s="301" t="n">
        <v>51.8055932663589</v>
      </c>
      <c r="E14" s="294" t="n">
        <f aca="false">C14/C5*100</f>
        <v>5.76715783610379</v>
      </c>
      <c r="F14" s="302" t="n">
        <v>9544</v>
      </c>
      <c r="G14" s="301" t="n">
        <v>63.3966786509159</v>
      </c>
      <c r="H14" s="303" t="n">
        <f aca="false">F14/F5*100</f>
        <v>5.72226852212702</v>
      </c>
      <c r="I14" s="160" t="n">
        <v>1638</v>
      </c>
      <c r="J14" s="301" t="n">
        <v>7.40983606557377</v>
      </c>
      <c r="K14" s="297" t="n">
        <f aca="false">I14/I5*100</f>
        <v>6.04338842975207</v>
      </c>
    </row>
    <row r="15" customFormat="false" ht="27" hidden="false" customHeight="true" outlineLevel="0" collapsed="false">
      <c r="A15" s="291" t="s">
        <v>158</v>
      </c>
      <c r="B15" s="304" t="s">
        <v>167</v>
      </c>
      <c r="C15" s="156" t="n">
        <v>5329</v>
      </c>
      <c r="D15" s="293" t="n">
        <v>69.0672588832487</v>
      </c>
      <c r="E15" s="294" t="n">
        <f aca="false">C15/C5*100</f>
        <v>2.74845144952576</v>
      </c>
      <c r="F15" s="295" t="n">
        <v>4085</v>
      </c>
      <c r="G15" s="293" t="n">
        <v>61.8462757527734</v>
      </c>
      <c r="H15" s="293" t="n">
        <f aca="false">F15/F5*100</f>
        <v>2.44923165474527</v>
      </c>
      <c r="I15" s="305" t="n">
        <v>1244</v>
      </c>
      <c r="J15" s="293" t="n">
        <v>98.0891719745223</v>
      </c>
      <c r="K15" s="297" t="n">
        <f aca="false">I15/I5*100</f>
        <v>4.58972845336482</v>
      </c>
    </row>
    <row r="16" customFormat="false" ht="27" hidden="false" customHeight="true" outlineLevel="0" collapsed="false">
      <c r="A16" s="291"/>
      <c r="B16" s="306" t="s">
        <v>168</v>
      </c>
      <c r="C16" s="156" t="n">
        <v>1897</v>
      </c>
      <c r="D16" s="301" t="n">
        <v>11.3262910798122</v>
      </c>
      <c r="E16" s="294" t="n">
        <f aca="false">C16/C5*100</f>
        <v>0.978384762572786</v>
      </c>
      <c r="F16" s="302" t="n">
        <v>1851</v>
      </c>
      <c r="G16" s="301" t="n">
        <v>74.622641509434</v>
      </c>
      <c r="H16" s="301" t="n">
        <f aca="false">F16/F5*100</f>
        <v>1.10979872532032</v>
      </c>
      <c r="I16" s="307" t="n">
        <v>46</v>
      </c>
      <c r="J16" s="301" t="n">
        <v>-92.8571428571429</v>
      </c>
      <c r="K16" s="297" t="n">
        <f aca="false">I16/I5*100</f>
        <v>0.169716646989374</v>
      </c>
    </row>
    <row r="17" s="290" customFormat="true" ht="27" hidden="false" customHeight="true" outlineLevel="0" collapsed="false">
      <c r="A17" s="308"/>
      <c r="B17" s="262" t="s">
        <v>169</v>
      </c>
      <c r="C17" s="170" t="n">
        <v>9493</v>
      </c>
      <c r="D17" s="309" t="n">
        <v>20.2863659401926</v>
      </c>
      <c r="E17" s="310" t="n">
        <f aca="false">C17/C5*100</f>
        <v>4.89604984243725</v>
      </c>
      <c r="F17" s="311" t="n">
        <v>6500</v>
      </c>
      <c r="G17" s="309" t="n">
        <v>14.315863524446</v>
      </c>
      <c r="H17" s="309" t="n">
        <f aca="false">F17/F5*100</f>
        <v>3.89718623154083</v>
      </c>
      <c r="I17" s="312" t="n">
        <v>2993</v>
      </c>
      <c r="J17" s="309" t="n">
        <v>35.675430643699</v>
      </c>
      <c r="K17" s="313" t="n">
        <f aca="false">I17/I5*100</f>
        <v>11.0426505312869</v>
      </c>
    </row>
    <row r="18" customFormat="false" ht="14.25" hidden="false" customHeight="false" outlineLevel="0" collapsed="false">
      <c r="C18" s="172"/>
      <c r="E18" s="314"/>
      <c r="F18" s="135"/>
      <c r="H18" s="315"/>
      <c r="I18" s="172"/>
      <c r="K18" s="314"/>
    </row>
    <row r="19" customFormat="false" ht="14.25" hidden="false" customHeight="false" outlineLevel="0" collapsed="false">
      <c r="C19" s="172"/>
      <c r="F19" s="135"/>
    </row>
    <row r="20" customFormat="false" ht="18.75" hidden="false" customHeight="false" outlineLevel="0" collapsed="false">
      <c r="A20" s="316"/>
      <c r="B20" s="317"/>
      <c r="C20" s="318"/>
      <c r="D20" s="319"/>
      <c r="E20" s="320"/>
      <c r="F20" s="321"/>
      <c r="G20" s="319"/>
      <c r="H20" s="322"/>
      <c r="I20" s="323"/>
      <c r="J20" s="324"/>
      <c r="K20" s="320"/>
      <c r="L20" s="101"/>
    </row>
    <row r="21" customFormat="false" ht="15.75" hidden="false" customHeight="false" outlineLevel="0" collapsed="false">
      <c r="A21" s="325" t="s">
        <v>144</v>
      </c>
      <c r="B21" s="326" t="s">
        <v>12</v>
      </c>
      <c r="C21" s="327" t="s">
        <v>5</v>
      </c>
      <c r="D21" s="328" t="s">
        <v>170</v>
      </c>
      <c r="E21" s="329" t="s">
        <v>171</v>
      </c>
      <c r="F21" s="329" t="s">
        <v>172</v>
      </c>
      <c r="G21" s="329" t="s">
        <v>173</v>
      </c>
      <c r="H21" s="329" t="s">
        <v>174</v>
      </c>
      <c r="I21" s="330" t="s">
        <v>175</v>
      </c>
      <c r="J21" s="327" t="s">
        <v>176</v>
      </c>
      <c r="K21" s="329" t="s">
        <v>177</v>
      </c>
      <c r="L21" s="330" t="s">
        <v>175</v>
      </c>
    </row>
    <row r="22" customFormat="false" ht="14.25" hidden="false" customHeight="false" outlineLevel="0" collapsed="false">
      <c r="A22" s="325"/>
      <c r="B22" s="326"/>
      <c r="C22" s="331" t="n">
        <f aca="false">E22</f>
        <v>193891</v>
      </c>
      <c r="D22" s="332" t="n">
        <f aca="false">(E22/F22-1)*100</f>
        <v>26.6640535685122</v>
      </c>
      <c r="E22" s="331" t="n">
        <f aca="false">G22+J22</f>
        <v>193891</v>
      </c>
      <c r="F22" s="331" t="n">
        <f aca="false">H22+K22</f>
        <v>153075</v>
      </c>
      <c r="G22" s="333" t="n">
        <v>166787</v>
      </c>
      <c r="H22" s="334" t="n">
        <v>134040</v>
      </c>
      <c r="I22" s="31" t="n">
        <f aca="false">(G22/H22-1)*100</f>
        <v>24.4307669352432</v>
      </c>
      <c r="J22" s="335" t="n">
        <v>27104</v>
      </c>
      <c r="K22" s="335" t="n">
        <v>19035</v>
      </c>
      <c r="L22" s="31" t="n">
        <f aca="false">(J22/K22-1)*100</f>
        <v>42.3903335960073</v>
      </c>
    </row>
    <row r="23" customFormat="false" ht="18.75" hidden="false" customHeight="false" outlineLevel="0" collapsed="false">
      <c r="A23" s="336" t="s">
        <v>178</v>
      </c>
      <c r="B23" s="337" t="s">
        <v>179</v>
      </c>
      <c r="C23" s="331" t="n">
        <f aca="false">E23</f>
        <v>46504</v>
      </c>
      <c r="D23" s="332" t="n">
        <f aca="false">(E23/F23-1)*100</f>
        <v>29.779811905227</v>
      </c>
      <c r="E23" s="331" t="n">
        <f aca="false">G23+J23</f>
        <v>46504</v>
      </c>
      <c r="F23" s="331" t="n">
        <f aca="false">H23+K23</f>
        <v>35833</v>
      </c>
      <c r="G23" s="333" t="n">
        <v>37590</v>
      </c>
      <c r="H23" s="334" t="n">
        <v>33718</v>
      </c>
      <c r="I23" s="31" t="n">
        <f aca="false">(G23/H23-1)*100</f>
        <v>11.4834806334895</v>
      </c>
      <c r="J23" s="335" t="n">
        <v>8914</v>
      </c>
      <c r="K23" s="335" t="n">
        <v>2115</v>
      </c>
      <c r="L23" s="31" t="n">
        <f aca="false">(J23/K23-1)*100</f>
        <v>321.465721040189</v>
      </c>
    </row>
    <row r="24" customFormat="false" ht="18.75" hidden="false" customHeight="false" outlineLevel="0" collapsed="false">
      <c r="A24" s="336"/>
      <c r="B24" s="337" t="s">
        <v>180</v>
      </c>
      <c r="C24" s="331" t="n">
        <f aca="false">E24</f>
        <v>35024</v>
      </c>
      <c r="D24" s="332" t="n">
        <f aca="false">(E24/F24-1)*100</f>
        <v>19.3972864253085</v>
      </c>
      <c r="E24" s="331" t="n">
        <f aca="false">G24+J24</f>
        <v>35024</v>
      </c>
      <c r="F24" s="331" t="n">
        <f aca="false">H24+K24</f>
        <v>29334</v>
      </c>
      <c r="G24" s="333" t="n">
        <v>33709</v>
      </c>
      <c r="H24" s="334" t="n">
        <v>28442</v>
      </c>
      <c r="I24" s="31" t="n">
        <f aca="false">(G24/H24-1)*100</f>
        <v>18.5183882989944</v>
      </c>
      <c r="J24" s="335" t="n">
        <v>1315</v>
      </c>
      <c r="K24" s="335" t="n">
        <v>892</v>
      </c>
      <c r="L24" s="31" t="n">
        <f aca="false">(J24/K24-1)*100</f>
        <v>47.4215246636771</v>
      </c>
    </row>
    <row r="25" customFormat="false" ht="18.75" hidden="false" customHeight="false" outlineLevel="0" collapsed="false">
      <c r="A25" s="336"/>
      <c r="B25" s="337" t="s">
        <v>181</v>
      </c>
      <c r="C25" s="331" t="n">
        <f aca="false">E25</f>
        <v>22942</v>
      </c>
      <c r="D25" s="332" t="n">
        <f aca="false">(E25/F25-1)*100</f>
        <v>44.6988331756544</v>
      </c>
      <c r="E25" s="331" t="n">
        <f aca="false">G25+J25</f>
        <v>22942</v>
      </c>
      <c r="F25" s="331" t="n">
        <f aca="false">H25+K25</f>
        <v>15855</v>
      </c>
      <c r="G25" s="333" t="n">
        <v>20912</v>
      </c>
      <c r="H25" s="334" t="n">
        <v>12799</v>
      </c>
      <c r="I25" s="31" t="n">
        <f aca="false">(G25/H25-1)*100</f>
        <v>63.3877646691148</v>
      </c>
      <c r="J25" s="335" t="n">
        <v>2030</v>
      </c>
      <c r="K25" s="335" t="n">
        <v>3056</v>
      </c>
      <c r="L25" s="31" t="n">
        <f aca="false">(J25/K25-1)*100</f>
        <v>-33.5732984293194</v>
      </c>
    </row>
    <row r="26" customFormat="false" ht="18.75" hidden="false" customHeight="false" outlineLevel="0" collapsed="false">
      <c r="A26" s="336"/>
      <c r="B26" s="337" t="s">
        <v>182</v>
      </c>
      <c r="C26" s="331" t="n">
        <f aca="false">E26</f>
        <v>10186</v>
      </c>
      <c r="D26" s="332" t="n">
        <f aca="false">(E26/F26-1)*100</f>
        <v>9.95250431778929</v>
      </c>
      <c r="E26" s="331" t="n">
        <f aca="false">G26+J26</f>
        <v>10186</v>
      </c>
      <c r="F26" s="331" t="n">
        <f aca="false">H26+K26</f>
        <v>9264</v>
      </c>
      <c r="G26" s="333" t="n">
        <v>8044</v>
      </c>
      <c r="H26" s="334" t="n">
        <v>7159</v>
      </c>
      <c r="I26" s="31" t="n">
        <f aca="false">(G26/H26-1)*100</f>
        <v>12.3620617404665</v>
      </c>
      <c r="J26" s="335" t="n">
        <v>2142</v>
      </c>
      <c r="K26" s="335" t="n">
        <v>2105</v>
      </c>
      <c r="L26" s="31" t="n">
        <f aca="false">(J26/K26-1)*100</f>
        <v>1.75771971496437</v>
      </c>
    </row>
    <row r="27" customFormat="false" ht="18.75" hidden="false" customHeight="false" outlineLevel="0" collapsed="false">
      <c r="A27" s="336" t="s">
        <v>183</v>
      </c>
      <c r="B27" s="337" t="s">
        <v>184</v>
      </c>
      <c r="C27" s="331" t="n">
        <f aca="false">E27</f>
        <v>26286</v>
      </c>
      <c r="D27" s="332" t="n">
        <f aca="false">(E27/F27-1)*100</f>
        <v>10.4314582195522</v>
      </c>
      <c r="E27" s="331" t="n">
        <f aca="false">G27+J27</f>
        <v>26286</v>
      </c>
      <c r="F27" s="331" t="n">
        <f aca="false">H27+K27</f>
        <v>23803</v>
      </c>
      <c r="G27" s="333" t="n">
        <v>20051</v>
      </c>
      <c r="H27" s="334" t="n">
        <v>18234</v>
      </c>
      <c r="I27" s="31" t="n">
        <f aca="false">(G27/H27-1)*100</f>
        <v>9.96490073489087</v>
      </c>
      <c r="J27" s="335" t="n">
        <v>6235</v>
      </c>
      <c r="K27" s="335" t="n">
        <v>5569</v>
      </c>
      <c r="L27" s="31" t="n">
        <f aca="false">(J27/K27-1)*100</f>
        <v>11.9590590770336</v>
      </c>
    </row>
    <row r="28" customFormat="false" ht="18.75" hidden="false" customHeight="false" outlineLevel="0" collapsed="false">
      <c r="A28" s="336"/>
      <c r="B28" s="337" t="s">
        <v>185</v>
      </c>
      <c r="C28" s="331" t="n">
        <f aca="false">E28</f>
        <v>10545</v>
      </c>
      <c r="D28" s="332" t="n">
        <f aca="false">(E28/F28-1)*100</f>
        <v>59.2659719075668</v>
      </c>
      <c r="E28" s="331" t="n">
        <f aca="false">G28+J28</f>
        <v>10545</v>
      </c>
      <c r="F28" s="331" t="n">
        <f aca="false">H28+K28</f>
        <v>6621</v>
      </c>
      <c r="G28" s="333" t="n">
        <v>10309</v>
      </c>
      <c r="H28" s="334" t="n">
        <v>6535</v>
      </c>
      <c r="I28" s="31" t="n">
        <f aca="false">(G28/H28-1)*100</f>
        <v>57.7505738332058</v>
      </c>
      <c r="J28" s="335" t="n">
        <v>236</v>
      </c>
      <c r="K28" s="335" t="n">
        <v>86</v>
      </c>
      <c r="L28" s="31" t="n">
        <f aca="false">(J28/K28-1)*100</f>
        <v>174.418604651163</v>
      </c>
    </row>
    <row r="29" customFormat="false" ht="18.75" hidden="false" customHeight="false" outlineLevel="0" collapsed="false">
      <c r="A29" s="336"/>
      <c r="B29" s="337" t="s">
        <v>186</v>
      </c>
      <c r="C29" s="331" t="n">
        <f aca="false">E29</f>
        <v>7320</v>
      </c>
      <c r="D29" s="332" t="n">
        <f aca="false">(E29/F29-1)*100</f>
        <v>-1.546738399462</v>
      </c>
      <c r="E29" s="331" t="n">
        <f aca="false">G29+J29</f>
        <v>7320</v>
      </c>
      <c r="F29" s="331" t="n">
        <f aca="false">H29+K29</f>
        <v>7435</v>
      </c>
      <c r="G29" s="333" t="n">
        <v>7123</v>
      </c>
      <c r="H29" s="334" t="n">
        <v>7323</v>
      </c>
      <c r="I29" s="31" t="n">
        <f aca="false">(G29/H29-1)*100</f>
        <v>-2.7311211252219</v>
      </c>
      <c r="J29" s="335" t="n">
        <v>197</v>
      </c>
      <c r="K29" s="335" t="n">
        <v>112</v>
      </c>
      <c r="L29" s="31" t="n">
        <f aca="false">(J29/K29-1)*100</f>
        <v>75.8928571428571</v>
      </c>
    </row>
    <row r="30" customFormat="false" ht="18.75" hidden="false" customHeight="false" outlineLevel="0" collapsed="false">
      <c r="A30" s="336"/>
      <c r="B30" s="337" t="s">
        <v>187</v>
      </c>
      <c r="C30" s="331" t="n">
        <f aca="false">E30</f>
        <v>7183</v>
      </c>
      <c r="D30" s="332" t="n">
        <f aca="false">(E30/F30-1)*100</f>
        <v>49.1486710963455</v>
      </c>
      <c r="E30" s="331" t="n">
        <f aca="false">G30+J30</f>
        <v>7183</v>
      </c>
      <c r="F30" s="331" t="n">
        <f aca="false">H30+K30</f>
        <v>4816</v>
      </c>
      <c r="G30" s="333" t="n">
        <v>7069</v>
      </c>
      <c r="H30" s="334" t="n">
        <v>4719</v>
      </c>
      <c r="I30" s="31" t="n">
        <f aca="false">(G30/H30-1)*100</f>
        <v>49.7986861623225</v>
      </c>
      <c r="J30" s="335" t="n">
        <v>114</v>
      </c>
      <c r="K30" s="335" t="n">
        <v>97</v>
      </c>
      <c r="L30" s="31" t="n">
        <f aca="false">(J30/K30-1)*100</f>
        <v>17.5257731958763</v>
      </c>
    </row>
    <row r="31" customFormat="false" ht="18.75" hidden="false" customHeight="false" outlineLevel="0" collapsed="false">
      <c r="A31" s="336"/>
      <c r="B31" s="337" t="s">
        <v>166</v>
      </c>
      <c r="C31" s="331" t="n">
        <f aca="false">E31</f>
        <v>11182</v>
      </c>
      <c r="D31" s="332" t="n">
        <f aca="false">(E31/F31-1)*100</f>
        <v>51.8055932663589</v>
      </c>
      <c r="E31" s="331" t="n">
        <f aca="false">G31+J31</f>
        <v>11182</v>
      </c>
      <c r="F31" s="331" t="n">
        <f aca="false">H31+K31</f>
        <v>7366</v>
      </c>
      <c r="G31" s="333" t="n">
        <v>9544</v>
      </c>
      <c r="H31" s="334" t="n">
        <v>5841</v>
      </c>
      <c r="I31" s="31" t="n">
        <f aca="false">(G31/H31-1)*100</f>
        <v>63.3966786509159</v>
      </c>
      <c r="J31" s="335" t="n">
        <v>1638</v>
      </c>
      <c r="K31" s="335" t="n">
        <v>1525</v>
      </c>
      <c r="L31" s="31" t="n">
        <f aca="false">(J31/K31-1)*100</f>
        <v>7.40983606557377</v>
      </c>
    </row>
    <row r="32" customFormat="false" ht="18.75" hidden="false" customHeight="false" outlineLevel="0" collapsed="false">
      <c r="A32" s="336"/>
      <c r="B32" s="337" t="s">
        <v>188</v>
      </c>
      <c r="C32" s="331" t="n">
        <f aca="false">E32</f>
        <v>5329</v>
      </c>
      <c r="D32" s="332" t="n">
        <f aca="false">(E32/F32-1)*100</f>
        <v>69.0672588832487</v>
      </c>
      <c r="E32" s="331" t="n">
        <f aca="false">G32+J32</f>
        <v>5329</v>
      </c>
      <c r="F32" s="331" t="n">
        <f aca="false">H32+K32</f>
        <v>3152</v>
      </c>
      <c r="G32" s="333" t="n">
        <v>4085</v>
      </c>
      <c r="H32" s="334" t="n">
        <v>2524</v>
      </c>
      <c r="I32" s="31" t="n">
        <f aca="false">(G32/H32-1)*100</f>
        <v>61.8462757527734</v>
      </c>
      <c r="J32" s="335" t="n">
        <v>1244</v>
      </c>
      <c r="K32" s="335" t="n">
        <v>628</v>
      </c>
      <c r="L32" s="31" t="n">
        <f aca="false">(J32/K32-1)*100</f>
        <v>98.0891719745223</v>
      </c>
    </row>
    <row r="33" customFormat="false" ht="18.75" hidden="false" customHeight="false" outlineLevel="0" collapsed="false">
      <c r="A33" s="336"/>
      <c r="B33" s="337" t="s">
        <v>168</v>
      </c>
      <c r="C33" s="331" t="n">
        <f aca="false">E33</f>
        <v>1897</v>
      </c>
      <c r="D33" s="332" t="n">
        <f aca="false">(E33/F33-1)*100</f>
        <v>11.3262910798122</v>
      </c>
      <c r="E33" s="331" t="n">
        <f aca="false">G33+J33</f>
        <v>1897</v>
      </c>
      <c r="F33" s="331" t="n">
        <f aca="false">H33+K33</f>
        <v>1704</v>
      </c>
      <c r="G33" s="333" t="n">
        <v>1851</v>
      </c>
      <c r="H33" s="334" t="n">
        <v>1060</v>
      </c>
      <c r="I33" s="31" t="n">
        <f aca="false">(G33/H33-1)*100</f>
        <v>74.622641509434</v>
      </c>
      <c r="J33" s="335" t="n">
        <v>46</v>
      </c>
      <c r="K33" s="335" t="n">
        <v>644</v>
      </c>
      <c r="L33" s="31" t="n">
        <f aca="false">(J33/K33-1)*100</f>
        <v>-92.8571428571429</v>
      </c>
    </row>
    <row r="34" customFormat="false" ht="18.75" hidden="false" customHeight="false" outlineLevel="0" collapsed="false">
      <c r="A34" s="336"/>
      <c r="B34" s="337" t="s">
        <v>189</v>
      </c>
      <c r="C34" s="331" t="n">
        <f aca="false">E34</f>
        <v>9493</v>
      </c>
      <c r="D34" s="332" t="n">
        <f aca="false">(E34/F34-1)*100</f>
        <v>20.2863659401926</v>
      </c>
      <c r="E34" s="331" t="n">
        <f aca="false">G34+J34</f>
        <v>9493</v>
      </c>
      <c r="F34" s="331" t="n">
        <f aca="false">H34+K34</f>
        <v>7892</v>
      </c>
      <c r="G34" s="333" t="n">
        <v>6500</v>
      </c>
      <c r="H34" s="334" t="n">
        <v>5686</v>
      </c>
      <c r="I34" s="31" t="n">
        <f aca="false">(G34/H34-1)*100</f>
        <v>14.315863524446</v>
      </c>
      <c r="J34" s="335" t="n">
        <v>2993</v>
      </c>
      <c r="K34" s="335" t="n">
        <v>2206</v>
      </c>
      <c r="L34" s="31" t="n">
        <f aca="false">(J34/K34-1)*100</f>
        <v>35.675430643699</v>
      </c>
    </row>
    <row r="35" customFormat="false" ht="14.25" hidden="false" customHeight="false" outlineLevel="0" collapsed="false">
      <c r="C35" s="338"/>
      <c r="G35" s="135"/>
      <c r="H35" s="339"/>
      <c r="J35" s="135"/>
      <c r="K35" s="135"/>
    </row>
    <row r="36" customFormat="false" ht="14.25" hidden="false" customHeight="false" outlineLevel="0" collapsed="false">
      <c r="C36" s="338"/>
      <c r="G36" s="135"/>
      <c r="H36" s="135"/>
      <c r="J36" s="340"/>
      <c r="K36" s="340"/>
    </row>
    <row r="37" customFormat="false" ht="14.25" hidden="false" customHeight="false" outlineLevel="0" collapsed="false">
      <c r="G37" s="135"/>
      <c r="H37" s="135"/>
      <c r="J37" s="135"/>
      <c r="K37" s="135"/>
    </row>
    <row r="38" customFormat="false" ht="14.25" hidden="false" customHeight="false" outlineLevel="0" collapsed="false">
      <c r="G38" s="135"/>
      <c r="H38" s="135"/>
      <c r="J38" s="340"/>
      <c r="K38" s="340"/>
    </row>
    <row r="42" customFormat="false" ht="14.25" hidden="false" customHeight="false" outlineLevel="0" collapsed="false">
      <c r="G42" s="1" t="s">
        <v>36</v>
      </c>
    </row>
  </sheetData>
  <mergeCells count="11">
    <mergeCell ref="B1:K1"/>
    <mergeCell ref="I2:K2"/>
    <mergeCell ref="A3:A5"/>
    <mergeCell ref="B3:B4"/>
    <mergeCell ref="C3:E3"/>
    <mergeCell ref="F3:H3"/>
    <mergeCell ref="I3:K3"/>
    <mergeCell ref="A21:A22"/>
    <mergeCell ref="B21:B22"/>
    <mergeCell ref="A23:A26"/>
    <mergeCell ref="A27:A34"/>
  </mergeCells>
  <printOptions headings="false" gridLines="false" gridLinesSet="true" horizontalCentered="true" verticalCentered="false"/>
  <pageMargins left="0.659722222222222" right="0.629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.87"/>
    <col collapsed="false" customWidth="true" hidden="false" outlineLevel="0" max="2" min="2" style="1" width="30.5"/>
    <col collapsed="false" customWidth="true" hidden="false" outlineLevel="0" max="3" min="3" style="271" width="9.12"/>
    <col collapsed="false" customWidth="true" hidden="false" outlineLevel="0" max="4" min="4" style="271" width="10.37"/>
    <col collapsed="false" customWidth="true" hidden="false" outlineLevel="0" max="5" min="5" style="1" width="8.11"/>
    <col collapsed="false" customWidth="true" hidden="false" outlineLevel="0" max="6" min="6" style="1" width="0.74"/>
    <col collapsed="false" customWidth="true" hidden="false" outlineLevel="0" max="7" min="7" style="1" width="4.37"/>
    <col collapsed="false" customWidth="true" hidden="false" outlineLevel="0" max="8" min="8" style="1" width="26.74"/>
    <col collapsed="false" customWidth="true" hidden="false" outlineLevel="0" max="9" min="9" style="341" width="9.75"/>
    <col collapsed="false" customWidth="true" hidden="false" outlineLevel="0" max="10" min="10" style="1" width="10.49"/>
    <col collapsed="false" customWidth="true" hidden="false" outlineLevel="0" max="11" min="11" style="1" width="8.5"/>
  </cols>
  <sheetData>
    <row r="1" customFormat="false" ht="41.25" hidden="false" customHeight="true" outlineLevel="0" collapsed="false">
      <c r="A1" s="342" t="s">
        <v>19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s="142" customFormat="true" ht="19.5" hidden="false" customHeight="true" outlineLevel="0" collapsed="false">
      <c r="A2" s="343" t="s">
        <v>191</v>
      </c>
      <c r="B2" s="343"/>
      <c r="C2" s="344"/>
      <c r="D2" s="143"/>
      <c r="G2" s="345"/>
      <c r="I2" s="346" t="s">
        <v>2</v>
      </c>
      <c r="J2" s="346"/>
      <c r="K2" s="346"/>
    </row>
    <row r="3" s="351" customFormat="true" ht="20.1" hidden="false" customHeight="true" outlineLevel="0" collapsed="false">
      <c r="A3" s="347" t="s">
        <v>3</v>
      </c>
      <c r="B3" s="348" t="s">
        <v>70</v>
      </c>
      <c r="C3" s="348" t="s">
        <v>82</v>
      </c>
      <c r="D3" s="348" t="s">
        <v>192</v>
      </c>
      <c r="E3" s="349" t="s">
        <v>193</v>
      </c>
      <c r="F3" s="350"/>
      <c r="G3" s="347" t="s">
        <v>3</v>
      </c>
      <c r="H3" s="348" t="s">
        <v>70</v>
      </c>
      <c r="I3" s="348" t="s">
        <v>82</v>
      </c>
      <c r="J3" s="348" t="s">
        <v>192</v>
      </c>
      <c r="K3" s="349" t="s">
        <v>193</v>
      </c>
    </row>
    <row r="4" customFormat="false" ht="20.1" hidden="false" customHeight="true" outlineLevel="0" collapsed="false">
      <c r="A4" s="352" t="n">
        <v>1</v>
      </c>
      <c r="B4" s="353" t="s">
        <v>194</v>
      </c>
      <c r="C4" s="354" t="n">
        <v>1508</v>
      </c>
      <c r="D4" s="355" t="n">
        <v>16416</v>
      </c>
      <c r="E4" s="356" t="n">
        <v>-6.1</v>
      </c>
      <c r="F4" s="357"/>
      <c r="G4" s="352" t="n">
        <v>21</v>
      </c>
      <c r="H4" s="353" t="s">
        <v>195</v>
      </c>
      <c r="I4" s="358" t="n">
        <v>51</v>
      </c>
      <c r="J4" s="355" t="n">
        <v>974</v>
      </c>
      <c r="K4" s="356" t="n">
        <v>-13.5</v>
      </c>
      <c r="N4" s="135"/>
    </row>
    <row r="5" customFormat="false" ht="20.1" hidden="false" customHeight="true" outlineLevel="0" collapsed="false">
      <c r="A5" s="352" t="n">
        <v>2</v>
      </c>
      <c r="B5" s="359" t="s">
        <v>196</v>
      </c>
      <c r="C5" s="354" t="n">
        <v>1456</v>
      </c>
      <c r="D5" s="355" t="n">
        <v>18404</v>
      </c>
      <c r="E5" s="356" t="n">
        <v>7.5</v>
      </c>
      <c r="F5" s="357"/>
      <c r="G5" s="352" t="n">
        <v>22</v>
      </c>
      <c r="H5" s="353" t="s">
        <v>197</v>
      </c>
      <c r="I5" s="360" t="n">
        <v>46</v>
      </c>
      <c r="J5" s="355" t="n">
        <v>876</v>
      </c>
      <c r="K5" s="356" t="n">
        <v>-11.8</v>
      </c>
      <c r="N5" s="135"/>
    </row>
    <row r="6" customFormat="false" ht="20.1" hidden="false" customHeight="true" outlineLevel="0" collapsed="false">
      <c r="A6" s="352" t="n">
        <v>3</v>
      </c>
      <c r="B6" s="353" t="s">
        <v>198</v>
      </c>
      <c r="C6" s="354" t="n">
        <v>625</v>
      </c>
      <c r="D6" s="355" t="n">
        <v>7571</v>
      </c>
      <c r="E6" s="356" t="n">
        <v>18.5</v>
      </c>
      <c r="F6" s="357"/>
      <c r="G6" s="352" t="n">
        <v>23</v>
      </c>
      <c r="H6" s="353" t="s">
        <v>199</v>
      </c>
      <c r="I6" s="361" t="n">
        <v>253</v>
      </c>
      <c r="J6" s="355" t="n">
        <v>1735</v>
      </c>
      <c r="K6" s="356" t="n">
        <v>37.1</v>
      </c>
      <c r="N6" s="135"/>
    </row>
    <row r="7" customFormat="false" ht="20.1" hidden="false" customHeight="true" outlineLevel="0" collapsed="false">
      <c r="A7" s="352" t="n">
        <v>4</v>
      </c>
      <c r="B7" s="353" t="s">
        <v>200</v>
      </c>
      <c r="C7" s="354" t="n">
        <v>0</v>
      </c>
      <c r="D7" s="355" t="n">
        <v>5774</v>
      </c>
      <c r="E7" s="356" t="n">
        <v>9.7</v>
      </c>
      <c r="F7" s="357"/>
      <c r="G7" s="352" t="n">
        <v>24</v>
      </c>
      <c r="H7" s="353" t="s">
        <v>201</v>
      </c>
      <c r="I7" s="362" t="n">
        <v>1</v>
      </c>
      <c r="J7" s="355" t="n">
        <v>1030</v>
      </c>
      <c r="K7" s="356" t="n">
        <v>14.7</v>
      </c>
      <c r="N7" s="135"/>
    </row>
    <row r="8" customFormat="false" ht="20.1" hidden="false" customHeight="true" outlineLevel="0" collapsed="false">
      <c r="A8" s="352" t="n">
        <v>5</v>
      </c>
      <c r="B8" s="353" t="s">
        <v>202</v>
      </c>
      <c r="C8" s="354" t="n">
        <v>361</v>
      </c>
      <c r="D8" s="355" t="n">
        <v>4620</v>
      </c>
      <c r="E8" s="356" t="n">
        <v>2.2</v>
      </c>
      <c r="F8" s="357"/>
      <c r="G8" s="352" t="n">
        <v>25</v>
      </c>
      <c r="H8" s="353" t="s">
        <v>203</v>
      </c>
      <c r="I8" s="363" t="n">
        <v>86</v>
      </c>
      <c r="J8" s="355" t="n">
        <v>992</v>
      </c>
      <c r="K8" s="356" t="n">
        <v>3.6</v>
      </c>
      <c r="N8" s="135"/>
    </row>
    <row r="9" customFormat="false" ht="20.1" hidden="false" customHeight="true" outlineLevel="0" collapsed="false">
      <c r="A9" s="352" t="n">
        <v>6</v>
      </c>
      <c r="B9" s="353" t="s">
        <v>204</v>
      </c>
      <c r="C9" s="354" t="n">
        <v>268</v>
      </c>
      <c r="D9" s="355" t="n">
        <v>3556</v>
      </c>
      <c r="E9" s="356" t="n">
        <v>-18.2</v>
      </c>
      <c r="F9" s="357"/>
      <c r="G9" s="352" t="n">
        <v>26</v>
      </c>
      <c r="H9" s="353" t="s">
        <v>205</v>
      </c>
      <c r="I9" s="364" t="n">
        <v>8</v>
      </c>
      <c r="J9" s="355" t="n">
        <v>807</v>
      </c>
      <c r="K9" s="356" t="n">
        <v>0.7</v>
      </c>
      <c r="N9" s="135"/>
    </row>
    <row r="10" customFormat="false" ht="20.1" hidden="false" customHeight="true" outlineLevel="0" collapsed="false">
      <c r="A10" s="352" t="n">
        <v>7</v>
      </c>
      <c r="B10" s="353" t="s">
        <v>206</v>
      </c>
      <c r="C10" s="354" t="n">
        <v>378</v>
      </c>
      <c r="D10" s="365" t="n">
        <v>3888</v>
      </c>
      <c r="E10" s="356" t="n">
        <v>10.1</v>
      </c>
      <c r="F10" s="357"/>
      <c r="G10" s="352" t="n">
        <v>27</v>
      </c>
      <c r="H10" s="353" t="s">
        <v>207</v>
      </c>
      <c r="I10" s="366" t="n">
        <v>167</v>
      </c>
      <c r="J10" s="355" t="n">
        <v>1304</v>
      </c>
      <c r="K10" s="356" t="n">
        <v>39.4</v>
      </c>
      <c r="N10" s="135"/>
    </row>
    <row r="11" customFormat="false" ht="20.1" hidden="false" customHeight="true" outlineLevel="0" collapsed="false">
      <c r="A11" s="352" t="n">
        <v>8</v>
      </c>
      <c r="B11" s="353" t="s">
        <v>208</v>
      </c>
      <c r="C11" s="354" t="n">
        <v>163</v>
      </c>
      <c r="D11" s="355" t="n">
        <v>2077</v>
      </c>
      <c r="E11" s="356" t="n">
        <v>-36.2</v>
      </c>
      <c r="F11" s="357"/>
      <c r="G11" s="352" t="n">
        <v>28</v>
      </c>
      <c r="H11" s="353" t="s">
        <v>209</v>
      </c>
      <c r="I11" s="367" t="n">
        <v>77</v>
      </c>
      <c r="J11" s="355" t="n">
        <v>862</v>
      </c>
      <c r="K11" s="356" t="n">
        <v>3.6</v>
      </c>
      <c r="N11" s="135"/>
    </row>
    <row r="12" customFormat="false" ht="20.1" hidden="false" customHeight="true" outlineLevel="0" collapsed="false">
      <c r="A12" s="352" t="n">
        <v>9</v>
      </c>
      <c r="B12" s="368" t="s">
        <v>210</v>
      </c>
      <c r="C12" s="354" t="n">
        <v>390</v>
      </c>
      <c r="D12" s="355" t="n">
        <v>3846</v>
      </c>
      <c r="E12" s="356" t="n">
        <v>12.9</v>
      </c>
      <c r="F12" s="357"/>
      <c r="G12" s="352" t="n">
        <v>29</v>
      </c>
      <c r="H12" s="353" t="s">
        <v>211</v>
      </c>
      <c r="I12" s="369" t="n">
        <v>70</v>
      </c>
      <c r="J12" s="355" t="n">
        <v>800</v>
      </c>
      <c r="K12" s="356" t="n">
        <v>12.8</v>
      </c>
      <c r="N12" s="135"/>
    </row>
    <row r="13" customFormat="false" ht="20.1" hidden="false" customHeight="true" outlineLevel="0" collapsed="false">
      <c r="A13" s="352" t="n">
        <v>10</v>
      </c>
      <c r="B13" s="353" t="s">
        <v>212</v>
      </c>
      <c r="C13" s="354" t="n">
        <v>442</v>
      </c>
      <c r="D13" s="355" t="n">
        <v>3394</v>
      </c>
      <c r="E13" s="356" t="n">
        <v>23.8</v>
      </c>
      <c r="F13" s="357"/>
      <c r="G13" s="352" t="n">
        <v>30</v>
      </c>
      <c r="H13" s="353" t="s">
        <v>213</v>
      </c>
      <c r="I13" s="370" t="n">
        <v>107</v>
      </c>
      <c r="J13" s="355" t="n">
        <v>1067</v>
      </c>
      <c r="K13" s="356" t="n">
        <v>31.6</v>
      </c>
      <c r="N13" s="135"/>
    </row>
    <row r="14" customFormat="false" ht="20.1" hidden="false" customHeight="true" outlineLevel="0" collapsed="false">
      <c r="A14" s="352" t="n">
        <v>11</v>
      </c>
      <c r="B14" s="353" t="s">
        <v>214</v>
      </c>
      <c r="C14" s="354" t="n">
        <v>465</v>
      </c>
      <c r="D14" s="355" t="n">
        <v>3446</v>
      </c>
      <c r="E14" s="356" t="n">
        <v>46.2</v>
      </c>
      <c r="F14" s="357"/>
      <c r="G14" s="352" t="n">
        <v>31</v>
      </c>
      <c r="H14" s="353" t="s">
        <v>215</v>
      </c>
      <c r="I14" s="371" t="n">
        <v>5</v>
      </c>
      <c r="J14" s="355" t="n">
        <v>842</v>
      </c>
      <c r="K14" s="356" t="n">
        <v>25.6</v>
      </c>
      <c r="N14" s="135"/>
    </row>
    <row r="15" customFormat="false" ht="20.1" hidden="false" customHeight="true" outlineLevel="0" collapsed="false">
      <c r="A15" s="352" t="n">
        <v>12</v>
      </c>
      <c r="B15" s="353" t="s">
        <v>216</v>
      </c>
      <c r="C15" s="354" t="n">
        <v>474</v>
      </c>
      <c r="D15" s="355" t="n">
        <v>2754</v>
      </c>
      <c r="E15" s="356" t="n">
        <v>33.3</v>
      </c>
      <c r="F15" s="357"/>
      <c r="G15" s="352" t="n">
        <v>32</v>
      </c>
      <c r="H15" s="353" t="s">
        <v>217</v>
      </c>
      <c r="I15" s="372" t="n">
        <v>89</v>
      </c>
      <c r="J15" s="355" t="n">
        <v>531</v>
      </c>
      <c r="K15" s="356" t="n">
        <v>-17.8</v>
      </c>
      <c r="N15" s="135"/>
    </row>
    <row r="16" customFormat="false" ht="20.1" hidden="false" customHeight="true" outlineLevel="0" collapsed="false">
      <c r="A16" s="352" t="n">
        <v>13</v>
      </c>
      <c r="B16" s="359" t="s">
        <v>218</v>
      </c>
      <c r="C16" s="354" t="n">
        <v>375</v>
      </c>
      <c r="D16" s="355" t="n">
        <v>3764</v>
      </c>
      <c r="E16" s="373" t="n">
        <v>16.3</v>
      </c>
      <c r="F16" s="357"/>
      <c r="G16" s="352" t="n">
        <v>33</v>
      </c>
      <c r="H16" s="353" t="s">
        <v>219</v>
      </c>
      <c r="I16" s="355" t="n">
        <v>159</v>
      </c>
      <c r="J16" s="355" t="n">
        <v>2525</v>
      </c>
      <c r="K16" s="356" t="n">
        <v>64.2</v>
      </c>
      <c r="N16" s="135"/>
    </row>
    <row r="17" customFormat="false" ht="20.1" hidden="false" customHeight="true" outlineLevel="0" collapsed="false">
      <c r="A17" s="352" t="n">
        <v>14</v>
      </c>
      <c r="B17" s="353" t="s">
        <v>220</v>
      </c>
      <c r="C17" s="354" t="n">
        <v>66</v>
      </c>
      <c r="D17" s="355" t="n">
        <v>1076</v>
      </c>
      <c r="E17" s="356" t="n">
        <v>-37.7</v>
      </c>
      <c r="F17" s="357"/>
      <c r="G17" s="352" t="n">
        <v>34</v>
      </c>
      <c r="H17" s="353" t="s">
        <v>221</v>
      </c>
      <c r="I17" s="374" t="n">
        <v>6</v>
      </c>
      <c r="J17" s="355" t="n">
        <v>313</v>
      </c>
      <c r="K17" s="356" t="n">
        <v>-24.4</v>
      </c>
      <c r="N17" s="135"/>
    </row>
    <row r="18" customFormat="false" ht="20.1" hidden="false" customHeight="true" outlineLevel="0" collapsed="false">
      <c r="A18" s="352" t="n">
        <v>15</v>
      </c>
      <c r="B18" s="353" t="s">
        <v>222</v>
      </c>
      <c r="C18" s="354" t="n">
        <v>196</v>
      </c>
      <c r="D18" s="355" t="n">
        <v>1633</v>
      </c>
      <c r="E18" s="356" t="n">
        <v>-0.2</v>
      </c>
      <c r="F18" s="357"/>
      <c r="G18" s="352" t="n">
        <v>35</v>
      </c>
      <c r="H18" s="353" t="s">
        <v>223</v>
      </c>
      <c r="I18" s="375" t="n">
        <v>5</v>
      </c>
      <c r="J18" s="355" t="n">
        <v>770</v>
      </c>
      <c r="K18" s="356" t="n">
        <v>-24.8</v>
      </c>
      <c r="N18" s="135"/>
    </row>
    <row r="19" customFormat="false" ht="20.1" hidden="false" customHeight="true" outlineLevel="0" collapsed="false">
      <c r="A19" s="352" t="n">
        <v>16</v>
      </c>
      <c r="B19" s="353" t="s">
        <v>224</v>
      </c>
      <c r="C19" s="354" t="n">
        <v>147</v>
      </c>
      <c r="D19" s="355" t="n">
        <v>1724</v>
      </c>
      <c r="E19" s="356" t="n">
        <v>17.7</v>
      </c>
      <c r="F19" s="357"/>
      <c r="G19" s="352" t="n">
        <v>36</v>
      </c>
      <c r="H19" s="353" t="s">
        <v>225</v>
      </c>
      <c r="I19" s="376" t="n">
        <v>116</v>
      </c>
      <c r="J19" s="355" t="n">
        <v>1030</v>
      </c>
      <c r="K19" s="356" t="n">
        <v>14.6</v>
      </c>
      <c r="N19" s="135"/>
    </row>
    <row r="20" customFormat="false" ht="20.1" hidden="false" customHeight="true" outlineLevel="0" collapsed="false">
      <c r="A20" s="352" t="n">
        <v>17</v>
      </c>
      <c r="B20" s="353" t="s">
        <v>226</v>
      </c>
      <c r="C20" s="354" t="n">
        <v>133</v>
      </c>
      <c r="D20" s="355" t="n">
        <v>1264</v>
      </c>
      <c r="E20" s="356" t="n">
        <v>-9.9</v>
      </c>
      <c r="F20" s="357"/>
      <c r="G20" s="352" t="n">
        <v>37</v>
      </c>
      <c r="H20" s="353" t="s">
        <v>227</v>
      </c>
      <c r="I20" s="355" t="n">
        <v>239</v>
      </c>
      <c r="J20" s="355" t="n">
        <v>1027</v>
      </c>
      <c r="K20" s="356" t="n">
        <v>189.4</v>
      </c>
      <c r="N20" s="135"/>
    </row>
    <row r="21" customFormat="false" ht="20.1" hidden="false" customHeight="true" outlineLevel="0" collapsed="false">
      <c r="A21" s="352" t="n">
        <v>18</v>
      </c>
      <c r="B21" s="353" t="s">
        <v>228</v>
      </c>
      <c r="C21" s="354" t="n">
        <v>44</v>
      </c>
      <c r="D21" s="355" t="n">
        <v>1410</v>
      </c>
      <c r="E21" s="356" t="n">
        <v>24.2</v>
      </c>
      <c r="F21" s="357"/>
      <c r="G21" s="352" t="n">
        <v>38</v>
      </c>
      <c r="H21" s="353" t="s">
        <v>229</v>
      </c>
      <c r="I21" s="355" t="n">
        <v>1219</v>
      </c>
      <c r="J21" s="355" t="n">
        <v>7651</v>
      </c>
      <c r="K21" s="356" t="n">
        <v>4058.1</v>
      </c>
      <c r="N21" s="135"/>
    </row>
    <row r="22" customFormat="false" ht="20.1" hidden="false" customHeight="true" outlineLevel="0" collapsed="false">
      <c r="A22" s="352" t="n">
        <v>19</v>
      </c>
      <c r="B22" s="353" t="s">
        <v>230</v>
      </c>
      <c r="C22" s="354" t="n">
        <v>68</v>
      </c>
      <c r="D22" s="377" t="n">
        <v>1125</v>
      </c>
      <c r="E22" s="356" t="n">
        <v>-4.2</v>
      </c>
      <c r="F22" s="357"/>
      <c r="G22" s="352" t="n">
        <v>39</v>
      </c>
      <c r="H22" s="353" t="s">
        <v>231</v>
      </c>
      <c r="I22" s="378" t="n">
        <v>23</v>
      </c>
      <c r="J22" s="365" t="n">
        <v>919</v>
      </c>
      <c r="K22" s="356" t="n">
        <v>-2.6</v>
      </c>
      <c r="N22" s="135"/>
    </row>
    <row r="23" customFormat="false" ht="20.1" hidden="false" customHeight="true" outlineLevel="0" collapsed="false">
      <c r="A23" s="379" t="n">
        <v>20</v>
      </c>
      <c r="B23" s="380" t="s">
        <v>232</v>
      </c>
      <c r="C23" s="381" t="n">
        <v>94</v>
      </c>
      <c r="D23" s="382" t="n">
        <v>1534</v>
      </c>
      <c r="E23" s="383" t="n">
        <v>17.5</v>
      </c>
      <c r="F23" s="357"/>
      <c r="G23" s="379" t="n">
        <v>40</v>
      </c>
      <c r="H23" s="380" t="s">
        <v>233</v>
      </c>
      <c r="I23" s="384" t="n">
        <v>0</v>
      </c>
      <c r="J23" s="382" t="n">
        <v>1037</v>
      </c>
      <c r="K23" s="383" t="n">
        <v>4.7</v>
      </c>
      <c r="N23" s="135"/>
    </row>
    <row r="24" customFormat="false" ht="20.1" hidden="false" customHeight="true" outlineLevel="0" collapsed="false">
      <c r="A24" s="385" t="s">
        <v>234</v>
      </c>
      <c r="B24" s="385"/>
      <c r="C24" s="385"/>
      <c r="D24" s="385"/>
      <c r="E24" s="385"/>
      <c r="F24" s="385"/>
      <c r="G24" s="385"/>
      <c r="H24" s="385"/>
      <c r="I24" s="386" t="n">
        <v>10378</v>
      </c>
      <c r="J24" s="386" t="n">
        <v>116369</v>
      </c>
      <c r="K24" s="387" t="n">
        <v>13.5</v>
      </c>
    </row>
    <row r="25" customFormat="false" ht="14.25" hidden="false" customHeight="false" outlineLevel="0" collapsed="false">
      <c r="I25" s="1"/>
    </row>
    <row r="26" customFormat="false" ht="14.25" hidden="false" customHeight="false" outlineLevel="0" collapsed="false">
      <c r="I26" s="1"/>
    </row>
    <row r="27" customFormat="false" ht="14.25" hidden="false" customHeight="false" outlineLevel="0" collapsed="false">
      <c r="I27" s="1"/>
    </row>
    <row r="28" customFormat="false" ht="14.25" hidden="false" customHeight="false" outlineLevel="0" collapsed="false">
      <c r="I28" s="1"/>
    </row>
    <row r="29" customFormat="false" ht="14.25" hidden="false" customHeight="false" outlineLevel="0" collapsed="false">
      <c r="I29" s="1"/>
    </row>
    <row r="30" customFormat="false" ht="14.25" hidden="false" customHeight="false" outlineLevel="0" collapsed="false">
      <c r="C30" s="388"/>
      <c r="D30" s="388"/>
      <c r="E30" s="135"/>
      <c r="I30" s="1"/>
    </row>
    <row r="31" customFormat="false" ht="14.25" hidden="false" customHeight="false" outlineLevel="0" collapsed="false">
      <c r="C31" s="388"/>
      <c r="D31" s="388"/>
      <c r="E31" s="135"/>
      <c r="I31" s="1"/>
    </row>
    <row r="32" customFormat="false" ht="14.25" hidden="false" customHeight="false" outlineLevel="0" collapsed="false">
      <c r="C32" s="388"/>
      <c r="D32" s="388"/>
      <c r="E32" s="135"/>
      <c r="I32" s="1"/>
    </row>
    <row r="33" customFormat="false" ht="14.25" hidden="false" customHeight="false" outlineLevel="0" collapsed="false">
      <c r="C33" s="388"/>
      <c r="D33" s="388"/>
      <c r="E33" s="135"/>
      <c r="I33" s="1"/>
    </row>
    <row r="34" customFormat="false" ht="14.25" hidden="false" customHeight="false" outlineLevel="0" collapsed="false">
      <c r="C34" s="388"/>
      <c r="D34" s="388"/>
      <c r="E34" s="135"/>
      <c r="I34" s="1"/>
    </row>
    <row r="35" customFormat="false" ht="14.25" hidden="false" customHeight="false" outlineLevel="0" collapsed="false">
      <c r="C35" s="388"/>
      <c r="D35" s="388"/>
      <c r="E35" s="135"/>
      <c r="I35" s="1"/>
    </row>
    <row r="36" customFormat="false" ht="14.25" hidden="false" customHeight="false" outlineLevel="0" collapsed="false">
      <c r="C36" s="388"/>
      <c r="D36" s="388"/>
      <c r="E36" s="135"/>
      <c r="I36" s="1"/>
    </row>
    <row r="37" customFormat="false" ht="14.25" hidden="false" customHeight="false" outlineLevel="0" collapsed="false">
      <c r="C37" s="388"/>
      <c r="D37" s="388"/>
      <c r="E37" s="135"/>
      <c r="I37" s="1"/>
    </row>
    <row r="38" customFormat="false" ht="14.25" hidden="false" customHeight="false" outlineLevel="0" collapsed="false">
      <c r="C38" s="388"/>
      <c r="D38" s="388"/>
      <c r="E38" s="135"/>
      <c r="I38" s="1"/>
    </row>
    <row r="39" customFormat="false" ht="14.25" hidden="false" customHeight="false" outlineLevel="0" collapsed="false">
      <c r="C39" s="388"/>
      <c r="D39" s="388"/>
      <c r="E39" s="135"/>
      <c r="I39" s="1"/>
    </row>
    <row r="40" customFormat="false" ht="14.25" hidden="false" customHeight="false" outlineLevel="0" collapsed="false">
      <c r="C40" s="388"/>
      <c r="D40" s="388"/>
      <c r="E40" s="135"/>
      <c r="I40" s="1"/>
    </row>
    <row r="41" customFormat="false" ht="14.25" hidden="false" customHeight="false" outlineLevel="0" collapsed="false">
      <c r="C41" s="388"/>
      <c r="D41" s="388"/>
      <c r="E41" s="135"/>
      <c r="I41" s="1"/>
    </row>
    <row r="42" customFormat="false" ht="14.25" hidden="false" customHeight="false" outlineLevel="0" collapsed="false">
      <c r="C42" s="388"/>
      <c r="D42" s="388"/>
      <c r="E42" s="135"/>
      <c r="I42" s="1"/>
    </row>
    <row r="43" customFormat="false" ht="14.25" hidden="false" customHeight="false" outlineLevel="0" collapsed="false">
      <c r="C43" s="388"/>
      <c r="D43" s="388"/>
      <c r="E43" s="135"/>
      <c r="I43" s="1"/>
    </row>
    <row r="44" customFormat="false" ht="14.25" hidden="false" customHeight="false" outlineLevel="0" collapsed="false">
      <c r="C44" s="388"/>
      <c r="D44" s="388"/>
      <c r="E44" s="135"/>
      <c r="I44" s="1"/>
    </row>
    <row r="45" customFormat="false" ht="14.25" hidden="false" customHeight="false" outlineLevel="0" collapsed="false">
      <c r="C45" s="388"/>
      <c r="D45" s="388"/>
      <c r="E45" s="135"/>
      <c r="I45" s="1"/>
    </row>
    <row r="46" customFormat="false" ht="14.25" hidden="false" customHeight="false" outlineLevel="0" collapsed="false">
      <c r="C46" s="388"/>
      <c r="D46" s="388"/>
      <c r="E46" s="135"/>
      <c r="I46" s="1"/>
    </row>
    <row r="47" customFormat="false" ht="14.25" hidden="false" customHeight="false" outlineLevel="0" collapsed="false">
      <c r="C47" s="388"/>
      <c r="D47" s="388"/>
      <c r="E47" s="135"/>
      <c r="I47" s="1"/>
    </row>
    <row r="48" customFormat="false" ht="14.25" hidden="false" customHeight="false" outlineLevel="0" collapsed="false">
      <c r="C48" s="388"/>
      <c r="D48" s="388"/>
      <c r="E48" s="135"/>
      <c r="I48" s="1"/>
    </row>
    <row r="49" customFormat="false" ht="14.25" hidden="false" customHeight="false" outlineLevel="0" collapsed="false">
      <c r="C49" s="388"/>
      <c r="D49" s="388"/>
      <c r="E49" s="135"/>
      <c r="I49" s="1"/>
    </row>
    <row r="50" customFormat="false" ht="14.25" hidden="false" customHeight="false" outlineLevel="0" collapsed="false">
      <c r="C50" s="388"/>
      <c r="D50" s="388"/>
      <c r="I50" s="1"/>
    </row>
    <row r="51" customFormat="false" ht="14.25" hidden="false" customHeight="false" outlineLevel="0" collapsed="false">
      <c r="C51" s="388"/>
      <c r="D51" s="388"/>
      <c r="I51" s="1"/>
    </row>
    <row r="52" customFormat="false" ht="14.25" hidden="false" customHeight="false" outlineLevel="0" collapsed="false">
      <c r="C52" s="388"/>
      <c r="D52" s="388"/>
      <c r="I52" s="1"/>
    </row>
    <row r="53" customFormat="false" ht="14.25" hidden="false" customHeight="false" outlineLevel="0" collapsed="false">
      <c r="C53" s="388"/>
      <c r="D53" s="388"/>
    </row>
  </sheetData>
  <mergeCells count="4">
    <mergeCell ref="A1:K1"/>
    <mergeCell ref="A2:B2"/>
    <mergeCell ref="I2:K2"/>
    <mergeCell ref="A24:H24"/>
  </mergeCells>
  <printOptions headings="false" gridLines="false" gridLinesSet="true" horizontalCentered="false" verticalCentered="false"/>
  <pageMargins left="0.759722222222222" right="0.51180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20.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7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13.12"/>
    <col collapsed="false" customWidth="false" hidden="false" outlineLevel="0" max="257" min="11" style="1" width="20.5"/>
  </cols>
  <sheetData>
    <row r="1" customFormat="false" ht="28.5" hidden="false" customHeight="true" outlineLevel="0" collapsed="false">
      <c r="A1" s="389" t="s">
        <v>235</v>
      </c>
      <c r="B1" s="389"/>
      <c r="C1" s="389"/>
      <c r="D1" s="389"/>
      <c r="E1" s="389"/>
      <c r="F1" s="389"/>
      <c r="G1" s="389"/>
      <c r="H1" s="389"/>
      <c r="I1" s="389"/>
      <c r="J1" s="389"/>
    </row>
    <row r="2" customFormat="false" ht="19.5" hidden="false" customHeight="false" outlineLevel="0" collapsed="false">
      <c r="A2" s="148"/>
      <c r="B2" s="148"/>
      <c r="C2" s="390"/>
      <c r="D2" s="148"/>
      <c r="E2" s="391"/>
      <c r="F2" s="392"/>
      <c r="G2" s="390"/>
      <c r="H2" s="148"/>
      <c r="I2" s="393"/>
      <c r="J2" s="393"/>
    </row>
    <row r="3" s="142" customFormat="true" ht="18" hidden="false" customHeight="true" outlineLevel="0" collapsed="false">
      <c r="A3" s="176" t="s">
        <v>236</v>
      </c>
      <c r="E3" s="394"/>
      <c r="F3" s="395"/>
      <c r="I3" s="396" t="s">
        <v>2</v>
      </c>
      <c r="J3" s="396"/>
    </row>
    <row r="4" s="24" customFormat="true" ht="23.25" hidden="false" customHeight="true" outlineLevel="0" collapsed="false">
      <c r="A4" s="397" t="s">
        <v>237</v>
      </c>
      <c r="B4" s="398" t="s">
        <v>238</v>
      </c>
      <c r="C4" s="398"/>
      <c r="D4" s="398"/>
      <c r="E4" s="398"/>
      <c r="F4" s="398"/>
      <c r="G4" s="398"/>
      <c r="H4" s="399" t="s">
        <v>239</v>
      </c>
      <c r="I4" s="399"/>
      <c r="J4" s="399"/>
    </row>
    <row r="5" s="24" customFormat="true" ht="21" hidden="false" customHeight="true" outlineLevel="0" collapsed="false">
      <c r="A5" s="397"/>
      <c r="B5" s="400" t="s">
        <v>240</v>
      </c>
      <c r="C5" s="400"/>
      <c r="D5" s="400"/>
      <c r="E5" s="400" t="s">
        <v>241</v>
      </c>
      <c r="F5" s="400"/>
      <c r="G5" s="400"/>
      <c r="H5" s="399"/>
      <c r="I5" s="399"/>
      <c r="J5" s="399"/>
    </row>
    <row r="6" s="24" customFormat="true" ht="39" hidden="false" customHeight="true" outlineLevel="0" collapsed="false">
      <c r="A6" s="397"/>
      <c r="B6" s="401" t="s">
        <v>242</v>
      </c>
      <c r="C6" s="401" t="s">
        <v>83</v>
      </c>
      <c r="D6" s="401" t="s">
        <v>243</v>
      </c>
      <c r="E6" s="401" t="s">
        <v>242</v>
      </c>
      <c r="F6" s="401" t="s">
        <v>83</v>
      </c>
      <c r="G6" s="401" t="s">
        <v>243</v>
      </c>
      <c r="H6" s="401" t="s">
        <v>242</v>
      </c>
      <c r="I6" s="401" t="s">
        <v>83</v>
      </c>
      <c r="J6" s="402" t="s">
        <v>243</v>
      </c>
    </row>
    <row r="7" customFormat="false" ht="27" hidden="false" customHeight="true" outlineLevel="0" collapsed="false">
      <c r="A7" s="403" t="s">
        <v>244</v>
      </c>
      <c r="B7" s="404" t="n">
        <v>4</v>
      </c>
      <c r="C7" s="404" t="n">
        <v>136</v>
      </c>
      <c r="D7" s="405" t="n">
        <v>-18.56</v>
      </c>
      <c r="E7" s="404" t="n">
        <v>2451</v>
      </c>
      <c r="F7" s="404" t="n">
        <v>37228</v>
      </c>
      <c r="G7" s="405" t="n">
        <v>-10.32</v>
      </c>
      <c r="H7" s="404" t="n">
        <v>1353</v>
      </c>
      <c r="I7" s="404" t="n">
        <v>11973</v>
      </c>
      <c r="J7" s="406" t="n">
        <v>18.63</v>
      </c>
    </row>
    <row r="8" customFormat="false" ht="27" hidden="false" customHeight="true" outlineLevel="0" collapsed="false">
      <c r="A8" s="407" t="s">
        <v>245</v>
      </c>
      <c r="B8" s="408" t="n">
        <v>4</v>
      </c>
      <c r="C8" s="408" t="n">
        <v>136</v>
      </c>
      <c r="D8" s="409" t="n">
        <v>-18.56</v>
      </c>
      <c r="E8" s="408" t="n">
        <v>2451</v>
      </c>
      <c r="F8" s="408" t="n">
        <v>37228</v>
      </c>
      <c r="G8" s="409" t="n">
        <v>-10.32</v>
      </c>
      <c r="H8" s="408" t="n">
        <v>1353</v>
      </c>
      <c r="I8" s="408" t="n">
        <v>11973</v>
      </c>
      <c r="J8" s="410" t="n">
        <v>18.63</v>
      </c>
    </row>
    <row r="9" customFormat="false" ht="27" hidden="false" customHeight="true" outlineLevel="0" collapsed="false">
      <c r="A9" s="304" t="s">
        <v>246</v>
      </c>
      <c r="B9" s="408" t="s">
        <v>36</v>
      </c>
      <c r="C9" s="408" t="n">
        <v>2</v>
      </c>
      <c r="D9" s="409" t="n">
        <v>-33.33</v>
      </c>
      <c r="E9" s="408" t="s">
        <v>36</v>
      </c>
      <c r="F9" s="408" t="n">
        <v>4204</v>
      </c>
      <c r="G9" s="409" t="n">
        <v>65.32</v>
      </c>
      <c r="H9" s="408" t="n">
        <v>1353</v>
      </c>
      <c r="I9" s="408" t="n">
        <v>2781</v>
      </c>
      <c r="J9" s="410" t="n">
        <v>258.84</v>
      </c>
    </row>
    <row r="10" customFormat="false" ht="27" hidden="false" customHeight="true" outlineLevel="0" collapsed="false">
      <c r="A10" s="304" t="s">
        <v>247</v>
      </c>
      <c r="B10" s="408" t="s">
        <v>36</v>
      </c>
      <c r="C10" s="408" t="s">
        <v>36</v>
      </c>
      <c r="D10" s="409" t="s">
        <v>36</v>
      </c>
      <c r="E10" s="408" t="s">
        <v>36</v>
      </c>
      <c r="F10" s="408" t="n">
        <v>2</v>
      </c>
      <c r="G10" s="409" t="n">
        <v>-99.35</v>
      </c>
      <c r="H10" s="408" t="s">
        <v>36</v>
      </c>
      <c r="I10" s="408" t="n">
        <v>3</v>
      </c>
      <c r="J10" s="410" t="n">
        <v>-92.68</v>
      </c>
    </row>
    <row r="11" customFormat="false" ht="27" hidden="false" customHeight="true" outlineLevel="0" collapsed="false">
      <c r="A11" s="304" t="s">
        <v>248</v>
      </c>
      <c r="B11" s="408" t="n">
        <v>4</v>
      </c>
      <c r="C11" s="408" t="n">
        <v>134</v>
      </c>
      <c r="D11" s="409" t="n">
        <v>-18.29</v>
      </c>
      <c r="E11" s="408" t="n">
        <v>2451</v>
      </c>
      <c r="F11" s="408" t="n">
        <v>33022</v>
      </c>
      <c r="G11" s="409" t="n">
        <v>-14.58</v>
      </c>
      <c r="H11" s="408" t="s">
        <v>36</v>
      </c>
      <c r="I11" s="408" t="n">
        <v>9189</v>
      </c>
      <c r="J11" s="410" t="n">
        <v>-0.95</v>
      </c>
    </row>
    <row r="12" customFormat="false" ht="27" hidden="false" customHeight="true" outlineLevel="0" collapsed="false">
      <c r="A12" s="304" t="s">
        <v>249</v>
      </c>
      <c r="B12" s="408"/>
      <c r="C12" s="408"/>
      <c r="D12" s="409"/>
      <c r="E12" s="408"/>
      <c r="F12" s="408"/>
      <c r="G12" s="409"/>
      <c r="H12" s="408"/>
      <c r="I12" s="408"/>
      <c r="J12" s="410"/>
    </row>
    <row r="13" customFormat="false" ht="27" hidden="false" customHeight="true" outlineLevel="0" collapsed="false">
      <c r="A13" s="407" t="s">
        <v>250</v>
      </c>
      <c r="B13" s="408"/>
      <c r="C13" s="408"/>
      <c r="D13" s="409"/>
      <c r="E13" s="408"/>
      <c r="F13" s="408"/>
      <c r="G13" s="409"/>
      <c r="H13" s="408"/>
      <c r="I13" s="408"/>
      <c r="J13" s="410"/>
    </row>
    <row r="14" customFormat="false" ht="27" hidden="false" customHeight="true" outlineLevel="0" collapsed="false">
      <c r="A14" s="304" t="s">
        <v>251</v>
      </c>
      <c r="B14" s="408"/>
      <c r="C14" s="408"/>
      <c r="D14" s="409"/>
      <c r="E14" s="408"/>
      <c r="F14" s="408"/>
      <c r="G14" s="409"/>
      <c r="H14" s="408"/>
      <c r="I14" s="408"/>
      <c r="J14" s="410"/>
    </row>
    <row r="15" customFormat="false" ht="27" hidden="false" customHeight="true" outlineLevel="0" collapsed="false">
      <c r="A15" s="304" t="s">
        <v>252</v>
      </c>
      <c r="B15" s="408"/>
      <c r="C15" s="408"/>
      <c r="D15" s="409"/>
      <c r="E15" s="408"/>
      <c r="F15" s="408"/>
      <c r="G15" s="409"/>
      <c r="H15" s="408"/>
      <c r="I15" s="408"/>
      <c r="J15" s="410"/>
    </row>
    <row r="16" customFormat="false" ht="27" hidden="false" customHeight="true" outlineLevel="0" collapsed="false">
      <c r="A16" s="262" t="s">
        <v>253</v>
      </c>
      <c r="B16" s="411"/>
      <c r="C16" s="411"/>
      <c r="D16" s="412"/>
      <c r="E16" s="411"/>
      <c r="F16" s="411"/>
      <c r="G16" s="412"/>
      <c r="H16" s="411"/>
      <c r="I16" s="411"/>
      <c r="J16" s="413"/>
    </row>
  </sheetData>
  <mergeCells count="7">
    <mergeCell ref="A1:J1"/>
    <mergeCell ref="I3:J3"/>
    <mergeCell ref="A4:A6"/>
    <mergeCell ref="B4:G4"/>
    <mergeCell ref="H4:J5"/>
    <mergeCell ref="B5:D5"/>
    <mergeCell ref="E5:G5"/>
  </mergeCells>
  <printOptions headings="false" gridLines="false" gridLinesSet="true" horizontalCentered="false" verticalCentered="false"/>
  <pageMargins left="0.870138888888889" right="0.1687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7.87"/>
    <col collapsed="false" customWidth="true" hidden="false" outlineLevel="0" max="6" min="6" style="414" width="8.99"/>
    <col collapsed="false" customWidth="true" hidden="false" outlineLevel="0" max="8" min="8" style="1" width="7.37"/>
    <col collapsed="false" customWidth="true" hidden="false" outlineLevel="0" max="11" min="11" style="414" width="8.99"/>
    <col collapsed="false" customWidth="true" hidden="false" outlineLevel="0" max="12" min="12" style="1" width="7.62"/>
    <col collapsed="false" customWidth="true" hidden="false" outlineLevel="0" max="13" min="13" style="1" width="7.12"/>
  </cols>
  <sheetData>
    <row r="1" customFormat="false" ht="33.75" hidden="false" customHeight="true" outlineLevel="0" collapsed="false">
      <c r="A1" s="415" t="s">
        <v>254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6.5" hidden="false" customHeight="true" outlineLevel="0" collapsed="false">
      <c r="A2" s="416"/>
      <c r="B2" s="416"/>
      <c r="C2" s="416"/>
      <c r="D2" s="416"/>
      <c r="E2" s="416"/>
      <c r="F2" s="417"/>
      <c r="G2" s="416"/>
      <c r="H2" s="416"/>
      <c r="I2" s="416"/>
      <c r="J2" s="416"/>
      <c r="K2" s="417"/>
      <c r="L2" s="416"/>
      <c r="M2" s="416"/>
      <c r="N2" s="416"/>
      <c r="O2" s="139"/>
    </row>
    <row r="3" customFormat="false" ht="18.75" hidden="false" customHeight="true" outlineLevel="0" collapsed="false">
      <c r="A3" s="176" t="s">
        <v>255</v>
      </c>
      <c r="B3" s="142"/>
      <c r="C3" s="142"/>
      <c r="D3" s="142"/>
      <c r="E3" s="142"/>
      <c r="F3" s="418"/>
      <c r="G3" s="418"/>
      <c r="H3" s="418"/>
      <c r="I3" s="418"/>
      <c r="J3" s="418"/>
      <c r="K3" s="58"/>
      <c r="L3" s="142"/>
      <c r="M3" s="396" t="s">
        <v>2</v>
      </c>
      <c r="N3" s="396"/>
      <c r="O3" s="396"/>
    </row>
    <row r="4" customFormat="false" ht="24" hidden="false" customHeight="true" outlineLevel="0" collapsed="false">
      <c r="A4" s="419" t="s">
        <v>256</v>
      </c>
      <c r="B4" s="419"/>
      <c r="C4" s="420" t="s">
        <v>238</v>
      </c>
      <c r="D4" s="420"/>
      <c r="E4" s="420"/>
      <c r="F4" s="420"/>
      <c r="G4" s="420"/>
      <c r="H4" s="420"/>
      <c r="I4" s="420"/>
      <c r="J4" s="420"/>
      <c r="K4" s="421" t="s">
        <v>239</v>
      </c>
      <c r="L4" s="421"/>
      <c r="M4" s="421"/>
      <c r="N4" s="421"/>
      <c r="O4" s="421"/>
    </row>
    <row r="5" customFormat="false" ht="24" hidden="false" customHeight="true" outlineLevel="0" collapsed="false">
      <c r="A5" s="419"/>
      <c r="B5" s="419"/>
      <c r="C5" s="422" t="s">
        <v>240</v>
      </c>
      <c r="D5" s="422"/>
      <c r="E5" s="422"/>
      <c r="F5" s="423" t="s">
        <v>241</v>
      </c>
      <c r="G5" s="423"/>
      <c r="H5" s="423"/>
      <c r="I5" s="423"/>
      <c r="J5" s="423"/>
      <c r="K5" s="421"/>
      <c r="L5" s="421"/>
      <c r="M5" s="421"/>
      <c r="N5" s="421"/>
      <c r="O5" s="421"/>
    </row>
    <row r="6" customFormat="false" ht="35.25" hidden="false" customHeight="true" outlineLevel="0" collapsed="false">
      <c r="A6" s="419"/>
      <c r="B6" s="419"/>
      <c r="C6" s="424" t="s">
        <v>242</v>
      </c>
      <c r="D6" s="425" t="s">
        <v>257</v>
      </c>
      <c r="E6" s="425" t="s">
        <v>258</v>
      </c>
      <c r="F6" s="425" t="s">
        <v>101</v>
      </c>
      <c r="G6" s="425" t="s">
        <v>242</v>
      </c>
      <c r="H6" s="425" t="s">
        <v>257</v>
      </c>
      <c r="I6" s="425" t="s">
        <v>258</v>
      </c>
      <c r="J6" s="425" t="s">
        <v>259</v>
      </c>
      <c r="K6" s="425" t="s">
        <v>101</v>
      </c>
      <c r="L6" s="425" t="s">
        <v>242</v>
      </c>
      <c r="M6" s="425" t="s">
        <v>257</v>
      </c>
      <c r="N6" s="425" t="s">
        <v>258</v>
      </c>
      <c r="O6" s="426" t="s">
        <v>259</v>
      </c>
    </row>
    <row r="7" customFormat="false" ht="27.95" hidden="false" customHeight="true" outlineLevel="0" collapsed="false">
      <c r="A7" s="427" t="s">
        <v>260</v>
      </c>
      <c r="B7" s="427"/>
      <c r="C7" s="428" t="n">
        <v>4</v>
      </c>
      <c r="D7" s="428" t="n">
        <v>136</v>
      </c>
      <c r="E7" s="429" t="n">
        <v>-18.56</v>
      </c>
      <c r="F7" s="428" t="n">
        <v>44100</v>
      </c>
      <c r="G7" s="428" t="n">
        <v>2451</v>
      </c>
      <c r="H7" s="428" t="n">
        <v>37228</v>
      </c>
      <c r="I7" s="429" t="n">
        <v>-10.32</v>
      </c>
      <c r="J7" s="429" t="n">
        <v>84.4172335600907</v>
      </c>
      <c r="K7" s="428" t="n">
        <v>14650</v>
      </c>
      <c r="L7" s="428" t="n">
        <v>1353</v>
      </c>
      <c r="M7" s="428" t="n">
        <v>11973</v>
      </c>
      <c r="N7" s="429" t="n">
        <v>18.6267710294263</v>
      </c>
      <c r="O7" s="430" t="n">
        <v>81.7269624573379</v>
      </c>
    </row>
    <row r="8" s="437" customFormat="true" ht="27.95" hidden="false" customHeight="true" outlineLevel="0" collapsed="false">
      <c r="A8" s="431" t="s">
        <v>14</v>
      </c>
      <c r="B8" s="431"/>
      <c r="C8" s="432" t="n">
        <v>2</v>
      </c>
      <c r="D8" s="432" t="n">
        <v>41</v>
      </c>
      <c r="E8" s="433" t="n">
        <v>-18</v>
      </c>
      <c r="F8" s="432" t="n">
        <v>9100</v>
      </c>
      <c r="G8" s="432" t="n">
        <v>531</v>
      </c>
      <c r="H8" s="432" t="n">
        <v>8897</v>
      </c>
      <c r="I8" s="434" t="n">
        <v>-0.74</v>
      </c>
      <c r="J8" s="435" t="n">
        <v>97.7692307692308</v>
      </c>
      <c r="K8" s="432" t="n">
        <v>3050</v>
      </c>
      <c r="L8" s="432"/>
      <c r="M8" s="432" t="n">
        <v>3719</v>
      </c>
      <c r="N8" s="434" t="n">
        <v>33.8732901367891</v>
      </c>
      <c r="O8" s="436" t="n">
        <v>121.934426229508</v>
      </c>
    </row>
    <row r="9" customFormat="false" ht="27.95" hidden="false" customHeight="true" outlineLevel="0" collapsed="false">
      <c r="A9" s="431" t="s">
        <v>17</v>
      </c>
      <c r="B9" s="431"/>
      <c r="C9" s="432" t="s">
        <v>36</v>
      </c>
      <c r="D9" s="432" t="n">
        <v>7</v>
      </c>
      <c r="E9" s="434" t="n">
        <v>-61.11</v>
      </c>
      <c r="F9" s="432" t="n">
        <v>3800</v>
      </c>
      <c r="G9" s="432" t="n">
        <v>770</v>
      </c>
      <c r="H9" s="432" t="n">
        <v>3810</v>
      </c>
      <c r="I9" s="434" t="n">
        <v>2.47</v>
      </c>
      <c r="J9" s="435" t="n">
        <v>100.263157894737</v>
      </c>
      <c r="K9" s="432" t="n">
        <v>1300</v>
      </c>
      <c r="L9" s="432"/>
      <c r="M9" s="432" t="n">
        <v>1270</v>
      </c>
      <c r="N9" s="434" t="n">
        <v>-24.6737841043891</v>
      </c>
      <c r="O9" s="436" t="n">
        <v>97.6923076923077</v>
      </c>
    </row>
    <row r="10" customFormat="false" ht="27.95" hidden="false" customHeight="true" outlineLevel="0" collapsed="false">
      <c r="A10" s="431" t="s">
        <v>19</v>
      </c>
      <c r="B10" s="431"/>
      <c r="C10" s="432" t="s">
        <v>36</v>
      </c>
      <c r="D10" s="432" t="n">
        <v>14</v>
      </c>
      <c r="E10" s="433" t="n">
        <v>-50</v>
      </c>
      <c r="F10" s="432" t="n">
        <v>5100</v>
      </c>
      <c r="G10" s="432" t="s">
        <v>36</v>
      </c>
      <c r="H10" s="432" t="n">
        <v>3284</v>
      </c>
      <c r="I10" s="434" t="n">
        <v>-35.35</v>
      </c>
      <c r="J10" s="435" t="n">
        <v>64.3921568627451</v>
      </c>
      <c r="K10" s="432" t="n">
        <v>1850</v>
      </c>
      <c r="L10" s="432"/>
      <c r="M10" s="432" t="n">
        <v>1385</v>
      </c>
      <c r="N10" s="434" t="n">
        <v>4.13533834586466</v>
      </c>
      <c r="O10" s="436" t="n">
        <v>74.8648648648649</v>
      </c>
    </row>
    <row r="11" customFormat="false" ht="27.95" hidden="false" customHeight="true" outlineLevel="0" collapsed="false">
      <c r="A11" s="431" t="s">
        <v>21</v>
      </c>
      <c r="B11" s="431"/>
      <c r="C11" s="432" t="n">
        <v>1</v>
      </c>
      <c r="D11" s="432" t="n">
        <v>15</v>
      </c>
      <c r="E11" s="433" t="n">
        <v>36.36</v>
      </c>
      <c r="F11" s="432" t="n">
        <v>5100</v>
      </c>
      <c r="G11" s="432" t="n">
        <v>200</v>
      </c>
      <c r="H11" s="432" t="n">
        <v>5154</v>
      </c>
      <c r="I11" s="433" t="n">
        <v>44.65</v>
      </c>
      <c r="J11" s="435" t="n">
        <v>101.058823529412</v>
      </c>
      <c r="K11" s="432" t="n">
        <v>1850</v>
      </c>
      <c r="L11" s="432" t="n">
        <v>13</v>
      </c>
      <c r="M11" s="432" t="n">
        <v>1267</v>
      </c>
      <c r="N11" s="434" t="n">
        <v>31.5680166147456</v>
      </c>
      <c r="O11" s="436" t="n">
        <v>68.4864864864865</v>
      </c>
    </row>
    <row r="12" customFormat="false" ht="27.95" hidden="false" customHeight="true" outlineLevel="0" collapsed="false">
      <c r="A12" s="431" t="s">
        <v>23</v>
      </c>
      <c r="B12" s="431"/>
      <c r="C12" s="432" t="s">
        <v>36</v>
      </c>
      <c r="D12" s="432" t="n">
        <v>5</v>
      </c>
      <c r="E12" s="433" t="n">
        <v>-54.55</v>
      </c>
      <c r="F12" s="432" t="n">
        <v>3800</v>
      </c>
      <c r="G12" s="432" t="s">
        <v>36</v>
      </c>
      <c r="H12" s="432" t="n">
        <v>1354</v>
      </c>
      <c r="I12" s="433" t="n">
        <v>-63.65</v>
      </c>
      <c r="J12" s="435" t="n">
        <v>35.6315789473684</v>
      </c>
      <c r="K12" s="432" t="n">
        <v>1150</v>
      </c>
      <c r="L12" s="432" t="n">
        <v>33</v>
      </c>
      <c r="M12" s="432" t="n">
        <v>405</v>
      </c>
      <c r="N12" s="434" t="s">
        <v>36</v>
      </c>
      <c r="O12" s="436" t="n">
        <v>35.2173913043478</v>
      </c>
    </row>
    <row r="13" customFormat="false" ht="27.95" hidden="false" customHeight="true" outlineLevel="0" collapsed="false">
      <c r="A13" s="431" t="s">
        <v>25</v>
      </c>
      <c r="B13" s="431"/>
      <c r="C13" s="432" t="s">
        <v>36</v>
      </c>
      <c r="D13" s="432" t="n">
        <v>11</v>
      </c>
      <c r="E13" s="434" t="n">
        <v>10</v>
      </c>
      <c r="F13" s="432" t="n">
        <v>3800</v>
      </c>
      <c r="G13" s="432" t="s">
        <v>36</v>
      </c>
      <c r="H13" s="432" t="n">
        <v>3709</v>
      </c>
      <c r="I13" s="433" t="n">
        <v>1.92</v>
      </c>
      <c r="J13" s="435" t="n">
        <v>97.6052631578947</v>
      </c>
      <c r="K13" s="432" t="n">
        <v>1150</v>
      </c>
      <c r="L13" s="432" t="n">
        <v>686</v>
      </c>
      <c r="M13" s="432" t="n">
        <v>1099</v>
      </c>
      <c r="N13" s="434" t="n">
        <v>430.917874396135</v>
      </c>
      <c r="O13" s="436" t="n">
        <v>95.5652173913043</v>
      </c>
    </row>
    <row r="14" customFormat="false" ht="27.95" hidden="false" customHeight="true" outlineLevel="0" collapsed="false">
      <c r="A14" s="431" t="s">
        <v>27</v>
      </c>
      <c r="B14" s="431"/>
      <c r="C14" s="432" t="s">
        <v>36</v>
      </c>
      <c r="D14" s="432" t="n">
        <v>22</v>
      </c>
      <c r="E14" s="434" t="n">
        <v>15.79</v>
      </c>
      <c r="F14" s="432" t="n">
        <v>3800</v>
      </c>
      <c r="G14" s="432" t="s">
        <v>36</v>
      </c>
      <c r="H14" s="432" t="n">
        <v>2140</v>
      </c>
      <c r="I14" s="433" t="n">
        <v>-47.21</v>
      </c>
      <c r="J14" s="435" t="n">
        <v>56.3157894736842</v>
      </c>
      <c r="K14" s="432" t="n">
        <v>1150</v>
      </c>
      <c r="L14" s="432" t="n">
        <v>71</v>
      </c>
      <c r="M14" s="432" t="n">
        <v>348</v>
      </c>
      <c r="N14" s="433" t="n">
        <v>23.8434163701068</v>
      </c>
      <c r="O14" s="436" t="n">
        <v>30.2608695652174</v>
      </c>
    </row>
    <row r="15" customFormat="false" ht="27.95" hidden="false" customHeight="true" outlineLevel="0" collapsed="false">
      <c r="A15" s="431" t="s">
        <v>29</v>
      </c>
      <c r="B15" s="431"/>
      <c r="C15" s="432" t="n">
        <v>1</v>
      </c>
      <c r="D15" s="432" t="n">
        <v>18</v>
      </c>
      <c r="E15" s="434" t="n">
        <v>5.88</v>
      </c>
      <c r="F15" s="432" t="n">
        <v>4500</v>
      </c>
      <c r="G15" s="432" t="n">
        <v>950</v>
      </c>
      <c r="H15" s="432" t="n">
        <v>3694</v>
      </c>
      <c r="I15" s="433" t="n">
        <v>-8.43</v>
      </c>
      <c r="J15" s="435" t="n">
        <v>82.0888888888889</v>
      </c>
      <c r="K15" s="432" t="n">
        <v>1300</v>
      </c>
      <c r="L15" s="432" t="n">
        <v>550</v>
      </c>
      <c r="M15" s="432" t="n">
        <v>1230</v>
      </c>
      <c r="N15" s="434" t="n">
        <v>754.166666666667</v>
      </c>
      <c r="O15" s="436" t="n">
        <v>94.6153846153846</v>
      </c>
    </row>
    <row r="16" customFormat="false" ht="27.95" hidden="false" customHeight="true" outlineLevel="0" collapsed="false">
      <c r="A16" s="438" t="s">
        <v>31</v>
      </c>
      <c r="B16" s="438"/>
      <c r="C16" s="439" t="s">
        <v>36</v>
      </c>
      <c r="D16" s="439" t="n">
        <v>3</v>
      </c>
      <c r="E16" s="440" t="s">
        <v>36</v>
      </c>
      <c r="F16" s="439" t="n">
        <v>5100</v>
      </c>
      <c r="G16" s="439" t="s">
        <v>36</v>
      </c>
      <c r="H16" s="439" t="n">
        <v>5186</v>
      </c>
      <c r="I16" s="441" t="n">
        <v>9.5</v>
      </c>
      <c r="J16" s="442" t="n">
        <v>101.686274509804</v>
      </c>
      <c r="K16" s="439" t="n">
        <v>1850</v>
      </c>
      <c r="L16" s="439"/>
      <c r="M16" s="439" t="n">
        <v>1250</v>
      </c>
      <c r="N16" s="440" t="n">
        <v>-45.6285341452806</v>
      </c>
      <c r="O16" s="443" t="n">
        <v>67.5675675675676</v>
      </c>
    </row>
    <row r="17" customFormat="false" ht="14.25" hidden="false" customHeight="false" outlineLevel="0" collapsed="false">
      <c r="A17" s="101"/>
      <c r="B17" s="101"/>
    </row>
    <row r="18" customFormat="false" ht="14.25" hidden="false" customHeight="false" outlineLevel="0" collapsed="false">
      <c r="A18" s="101"/>
      <c r="B18" s="101"/>
    </row>
  </sheetData>
  <mergeCells count="18">
    <mergeCell ref="A1:O1"/>
    <mergeCell ref="F3:J3"/>
    <mergeCell ref="M3:O3"/>
    <mergeCell ref="A4:B6"/>
    <mergeCell ref="C4:J4"/>
    <mergeCell ref="K4:O5"/>
    <mergeCell ref="C5:E5"/>
    <mergeCell ref="F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29861111111111" right="0.138888888888889" top="0.8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00Z</dcterms:created>
  <dc:creator>ss</dc:creator>
  <dc:description/>
  <cp:keywords/>
  <dc:language>en-US</dc:language>
  <cp:lastModifiedBy>政策法规科四</cp:lastModifiedBy>
  <cp:lastPrinted>2014-12-31T06:59:08Z</cp:lastPrinted>
  <dcterms:modified xsi:type="dcterms:W3CDTF">2015-01-05T04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