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1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  <sheet name="表十" sheetId="10" state="visible" r:id="rId11"/>
  </sheets>
  <definedNames>
    <definedName function="false" hidden="false" localSheetId="0" name="_xlnm.Print_Area" vbProcedure="false">表一!$A$1:$I$28</definedName>
    <definedName function="false" hidden="false" localSheetId="6" name="_xlnm.Print_Area" vbProcedure="false">表七!$A$1:$K$24</definedName>
    <definedName function="false" hidden="false" localSheetId="2" name="_xlnm.Print_Area" vbProcedure="false">表三!$A$1:$F$16</definedName>
    <definedName function="false" hidden="false" localSheetId="1" name="_xlnm.Print_Area" vbProcedure="false">表二!$A$1:$N$29</definedName>
    <definedName function="false" hidden="false" localSheetId="4" name="_xlnm.Print_Area" vbProcedure="false">表五!$A$1:$I$18</definedName>
    <definedName function="false" hidden="false" localSheetId="7" name="_xlnm.Print_Area" vbProcedure="false">表八!$A$1:$J$18</definedName>
    <definedName function="false" hidden="false" localSheetId="5" name="_xlnm.Print_Area" vbProcedure="false">表六!$B$1:$K$18</definedName>
    <definedName function="false" hidden="false" localSheetId="3" name="_xlnm.Print_Area" vbProcedure="false">表四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80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梅州市外经贸主要经济指标情况表</t>
    </r>
  </si>
  <si>
    <t xml:space="preserve">表一</t>
  </si>
  <si>
    <t xml:space="preserve">金额单位：万美元</t>
  </si>
  <si>
    <t xml:space="preserve">序号</t>
  </si>
  <si>
    <t xml:space="preserve">地    区</t>
  </si>
  <si>
    <t xml:space="preserve">进出口</t>
  </si>
  <si>
    <t xml:space="preserve">出口</t>
  </si>
  <si>
    <t xml:space="preserve">进口</t>
  </si>
  <si>
    <t xml:space="preserve">累计 </t>
  </si>
  <si>
    <r>
      <rPr>
        <b val="true"/>
        <sz val="12"/>
        <rFont val="Noto Sans"/>
        <family val="2"/>
      </rPr>
      <t xml:space="preserve">同比</t>
    </r>
    <r>
      <rPr>
        <b val="true"/>
        <sz val="12"/>
        <rFont val="黑体"/>
        <family val="0"/>
        <charset val="134"/>
      </rPr>
      <t xml:space="preserve">±%</t>
    </r>
  </si>
  <si>
    <t xml:space="preserve">增幅排名</t>
  </si>
  <si>
    <t xml:space="preserve">00</t>
  </si>
  <si>
    <t xml:space="preserve">全市合计</t>
  </si>
  <si>
    <t xml:space="preserve">01</t>
  </si>
  <si>
    <t xml:space="preserve">市  直</t>
  </si>
  <si>
    <t xml:space="preserve">高新区</t>
  </si>
  <si>
    <t xml:space="preserve">02</t>
  </si>
  <si>
    <t xml:space="preserve">梅江区</t>
  </si>
  <si>
    <t xml:space="preserve">03</t>
  </si>
  <si>
    <t xml:space="preserve">梅县区</t>
  </si>
  <si>
    <t xml:space="preserve">04</t>
  </si>
  <si>
    <t xml:space="preserve">兴宁市</t>
  </si>
  <si>
    <t xml:space="preserve">05</t>
  </si>
  <si>
    <t xml:space="preserve">平远县</t>
  </si>
  <si>
    <t xml:space="preserve">06</t>
  </si>
  <si>
    <t xml:space="preserve">蕉岭县</t>
  </si>
  <si>
    <t xml:space="preserve">07</t>
  </si>
  <si>
    <t xml:space="preserve">大埔县</t>
  </si>
  <si>
    <t xml:space="preserve">08</t>
  </si>
  <si>
    <t xml:space="preserve">丰顺县</t>
  </si>
  <si>
    <t xml:space="preserve">09</t>
  </si>
  <si>
    <t xml:space="preserve">五华县</t>
  </si>
  <si>
    <t xml:space="preserve">合同外资</t>
  </si>
  <si>
    <t xml:space="preserve">实际使用外资</t>
  </si>
  <si>
    <t xml:space="preserve">绝对值排名</t>
  </si>
  <si>
    <t xml:space="preserve"> </t>
  </si>
  <si>
    <r>
      <rPr>
        <b val="true"/>
        <sz val="20"/>
        <rFont val="Times New Roman"/>
        <family val="1"/>
      </rPr>
      <t xml:space="preserve">2015</t>
    </r>
    <r>
      <rPr>
        <b val="true"/>
        <sz val="20"/>
        <rFont val="Noto Sans"/>
        <family val="2"/>
      </rPr>
      <t xml:space="preserve">年梅州市外贸进出口分月情况表</t>
    </r>
  </si>
  <si>
    <t xml:space="preserve">表二</t>
  </si>
  <si>
    <r>
      <rPr>
        <sz val="12"/>
        <rFont val="Noto Sans"/>
        <family val="2"/>
      </rPr>
      <t xml:space="preserve">金额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美元</t>
    </r>
  </si>
  <si>
    <t xml:space="preserve">月份</t>
  </si>
  <si>
    <t xml:space="preserve">当       月</t>
  </si>
  <si>
    <t xml:space="preserve">累                   计</t>
  </si>
  <si>
    <t xml:space="preserve">类别</t>
  </si>
  <si>
    <t xml:space="preserve">合    计</t>
  </si>
  <si>
    <t xml:space="preserve">一般贸易</t>
  </si>
  <si>
    <t xml:space="preserve">加工贸易</t>
  </si>
  <si>
    <t xml:space="preserve">金额</t>
  </si>
  <si>
    <r>
      <rPr>
        <b val="true"/>
        <sz val="12"/>
        <color rgb="FF000000"/>
        <rFont val="Noto Sans"/>
        <family val="2"/>
      </rPr>
      <t xml:space="preserve">增减</t>
    </r>
    <r>
      <rPr>
        <b val="true"/>
        <sz val="12"/>
        <color rgb="FF000000"/>
        <rFont val="黑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黑体"/>
        <family val="0"/>
        <charset val="134"/>
      </rPr>
      <t xml:space="preserve">%</t>
    </r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8761</t>
  </si>
  <si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出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月</t>
    </r>
  </si>
  <si>
    <t xml:space="preserve">口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进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企业编码</t>
  </si>
  <si>
    <t xml:space="preserve">企业名称</t>
  </si>
  <si>
    <t xml:space="preserve">贸易方式</t>
  </si>
  <si>
    <t xml:space="preserve">当年金额</t>
  </si>
  <si>
    <t xml:space="preserve">基期金额</t>
  </si>
  <si>
    <r>
      <rPr>
        <b val="true"/>
        <sz val="10"/>
        <rFont val="Noto Sans"/>
        <family val="2"/>
      </rPr>
      <t xml:space="preserve">金额</t>
    </r>
    <r>
      <rPr>
        <b val="true"/>
        <sz val="10"/>
        <rFont val="Times New Roman"/>
        <family val="1"/>
      </rPr>
      <t xml:space="preserve">±</t>
    </r>
    <r>
      <rPr>
        <b val="true"/>
        <sz val="10"/>
        <rFont val="宋体"/>
        <family val="0"/>
        <charset val="134"/>
      </rPr>
      <t xml:space="preserve">%</t>
    </r>
  </si>
  <si>
    <t xml:space="preserve">全市全部企业</t>
  </si>
  <si>
    <t xml:space="preserve">  合计</t>
  </si>
  <si>
    <t xml:space="preserve">进料加工贸易</t>
  </si>
  <si>
    <t xml:space="preserve">来料加工装配贸易</t>
  </si>
  <si>
    <t xml:space="preserve">梅州市进出口经营主体结构情况表</t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</si>
  <si>
    <t xml:space="preserve">表三</t>
  </si>
  <si>
    <t xml:space="preserve">企  业  性  质</t>
  </si>
  <si>
    <t xml:space="preserve">当月数</t>
  </si>
  <si>
    <t xml:space="preserve">本期累计</t>
  </si>
  <si>
    <t xml:space="preserve">去年同期累计</t>
  </si>
  <si>
    <r>
      <rPr>
        <b val="true"/>
        <sz val="14"/>
        <rFont val="Noto Sans"/>
        <family val="2"/>
      </rPr>
      <t xml:space="preserve">比去年同期增减</t>
    </r>
    <r>
      <rPr>
        <b val="true"/>
        <sz val="14"/>
        <rFont val="黑体"/>
        <family val="0"/>
        <charset val="134"/>
      </rPr>
      <t xml:space="preserve">%</t>
    </r>
  </si>
  <si>
    <t xml:space="preserve">比重％</t>
  </si>
  <si>
    <t xml:space="preserve">全市进出口总值</t>
  </si>
  <si>
    <t xml:space="preserve">一、全市出口总值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国有企业出口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三资企业出口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集体企业出口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私营企业出口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其它企业出口</t>
    </r>
  </si>
  <si>
    <t xml:space="preserve">二、全市进口总值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国有企业进口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三资企业进口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私营企业进口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梅州市各县（市、区）进出口预期目标完成情况表</t>
    </r>
  </si>
  <si>
    <t xml:space="preserve">表四</t>
  </si>
  <si>
    <r>
      <rPr>
        <sz val="12"/>
        <rFont val="Noto Sans"/>
        <family val="2"/>
      </rPr>
      <t xml:space="preserve">金额单位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万美元</t>
    </r>
  </si>
  <si>
    <t xml:space="preserve">预期目标</t>
  </si>
  <si>
    <t xml:space="preserve">当 月 数</t>
  </si>
  <si>
    <t xml:space="preserve">完成预期目标％</t>
  </si>
  <si>
    <r>
      <rPr>
        <b val="true"/>
        <sz val="12"/>
        <rFont val="Noto Sans"/>
        <family val="2"/>
      </rPr>
      <t xml:space="preserve">比去年同期增减</t>
    </r>
    <r>
      <rPr>
        <b val="true"/>
        <sz val="12"/>
        <rFont val="黑体"/>
        <family val="0"/>
        <charset val="134"/>
      </rPr>
      <t xml:space="preserve">%</t>
    </r>
  </si>
  <si>
    <t xml:space="preserve">市    直</t>
  </si>
  <si>
    <t xml:space="preserve">梅 江 区</t>
  </si>
  <si>
    <t xml:space="preserve">梅 县 区</t>
  </si>
  <si>
    <t xml:space="preserve">兴 宁 市</t>
  </si>
  <si>
    <t xml:space="preserve">平 远 县</t>
  </si>
  <si>
    <t xml:space="preserve">蕉 岭 县</t>
  </si>
  <si>
    <t xml:space="preserve">大 埔 县</t>
  </si>
  <si>
    <t xml:space="preserve">丰 顺 县</t>
  </si>
  <si>
    <t xml:space="preserve">五 华 县</t>
  </si>
  <si>
    <t xml:space="preserve">全市出口总值</t>
  </si>
  <si>
    <t xml:space="preserve">全市进口总值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梅州市主要商品进出口情况表</t>
    </r>
  </si>
  <si>
    <t xml:space="preserve">表五</t>
  </si>
  <si>
    <t xml:space="preserve">出口商品名称</t>
  </si>
  <si>
    <r>
      <rPr>
        <b val="true"/>
        <sz val="14"/>
        <rFont val="黑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份出口</t>
    </r>
  </si>
  <si>
    <r>
      <rPr>
        <b val="true"/>
        <sz val="14"/>
        <rFont val="黑体"/>
        <family val="0"/>
        <charset val="134"/>
      </rPr>
      <t xml:space="preserve">1-1</t>
    </r>
    <r>
      <rPr>
        <b val="true"/>
        <sz val="14"/>
        <rFont val="Noto Sans"/>
        <family val="2"/>
      </rPr>
      <t xml:space="preserve">月份出口</t>
    </r>
  </si>
  <si>
    <t xml:space="preserve">占出口总额％</t>
  </si>
  <si>
    <t xml:space="preserve">当  月</t>
  </si>
  <si>
    <t xml:space="preserve">去年同期</t>
  </si>
  <si>
    <t xml:space="preserve">增减％</t>
  </si>
  <si>
    <t xml:space="preserve">本年累计</t>
  </si>
  <si>
    <t xml:space="preserve">机电产品</t>
  </si>
  <si>
    <t xml:space="preserve">陶瓷产品</t>
  </si>
  <si>
    <t xml:space="preserve">橡胶制品</t>
  </si>
  <si>
    <t xml:space="preserve">家具</t>
  </si>
  <si>
    <t xml:space="preserve">工艺品</t>
  </si>
  <si>
    <t xml:space="preserve">五大主要商品出口合计</t>
  </si>
  <si>
    <t xml:space="preserve">进口商品名称</t>
  </si>
  <si>
    <r>
      <rPr>
        <b val="true"/>
        <sz val="14"/>
        <rFont val="黑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份进口</t>
    </r>
  </si>
  <si>
    <r>
      <rPr>
        <b val="true"/>
        <sz val="14"/>
        <rFont val="黑体"/>
        <family val="0"/>
        <charset val="134"/>
      </rPr>
      <t xml:space="preserve">1-1</t>
    </r>
    <r>
      <rPr>
        <b val="true"/>
        <sz val="14"/>
        <rFont val="Noto Sans"/>
        <family val="2"/>
      </rPr>
      <t xml:space="preserve">月份进口</t>
    </r>
  </si>
  <si>
    <t xml:space="preserve">占进口总额％</t>
  </si>
  <si>
    <t xml:space="preserve">电机、电气</t>
  </si>
  <si>
    <t xml:space="preserve">橡胶及其制品</t>
  </si>
  <si>
    <t xml:space="preserve">塑料及其制品</t>
  </si>
  <si>
    <t xml:space="preserve">木及木制品</t>
  </si>
  <si>
    <t xml:space="preserve">钟表及零部件</t>
  </si>
  <si>
    <t xml:space="preserve">五大主要商品进口合计</t>
  </si>
  <si>
    <t xml:space="preserve">梅州市主要进出口市场情况表</t>
  </si>
  <si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</si>
  <si>
    <t xml:space="preserve">表六</t>
  </si>
  <si>
    <t xml:space="preserve">市场类别</t>
  </si>
  <si>
    <t xml:space="preserve">国别（地区）</t>
  </si>
  <si>
    <t xml:space="preserve">进出口合计</t>
  </si>
  <si>
    <t xml:space="preserve">出口合计</t>
  </si>
  <si>
    <t xml:space="preserve">进口合计</t>
  </si>
  <si>
    <t xml:space="preserve">累计金额</t>
  </si>
  <si>
    <r>
      <rPr>
        <b val="true"/>
        <sz val="14"/>
        <rFont val="Noto Sans"/>
        <family val="2"/>
      </rPr>
      <t xml:space="preserve">增减</t>
    </r>
    <r>
      <rPr>
        <b val="true"/>
        <sz val="14"/>
        <rFont val="黑体"/>
        <family val="0"/>
        <charset val="134"/>
      </rPr>
      <t xml:space="preserve">%</t>
    </r>
  </si>
  <si>
    <r>
      <rPr>
        <b val="true"/>
        <sz val="14"/>
        <color rgb="FF000000"/>
        <rFont val="Noto Sans"/>
        <family val="2"/>
      </rPr>
      <t xml:space="preserve">增减</t>
    </r>
    <r>
      <rPr>
        <b val="true"/>
        <sz val="14"/>
        <color rgb="FF000000"/>
        <rFont val="黑体"/>
        <family val="0"/>
        <charset val="134"/>
      </rPr>
      <t xml:space="preserve">%</t>
    </r>
  </si>
  <si>
    <t xml:space="preserve">传</t>
  </si>
  <si>
    <t xml:space="preserve">美国</t>
  </si>
  <si>
    <t xml:space="preserve">统</t>
  </si>
  <si>
    <t xml:space="preserve">香港</t>
  </si>
  <si>
    <t xml:space="preserve">市</t>
  </si>
  <si>
    <t xml:space="preserve">欧盟</t>
  </si>
  <si>
    <t xml:space="preserve">场</t>
  </si>
  <si>
    <t xml:space="preserve">日本</t>
  </si>
  <si>
    <t xml:space="preserve">东南亚联盟</t>
  </si>
  <si>
    <t xml:space="preserve">中东国家</t>
  </si>
  <si>
    <t xml:space="preserve">新</t>
  </si>
  <si>
    <t xml:space="preserve">  拉丁美洲</t>
  </si>
  <si>
    <t xml:space="preserve">兴</t>
  </si>
  <si>
    <t xml:space="preserve">  非洲</t>
  </si>
  <si>
    <t xml:space="preserve">韩国</t>
  </si>
  <si>
    <t xml:space="preserve">  台湾</t>
  </si>
  <si>
    <t xml:space="preserve">印度</t>
  </si>
  <si>
    <t xml:space="preserve">  其他</t>
  </si>
  <si>
    <r>
      <rPr>
        <sz val="12"/>
        <rFont val="Noto Sans"/>
        <family val="2"/>
      </rPr>
      <t xml:space="preserve">增减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进出口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进出口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出口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出口</t>
    </r>
    <r>
      <rPr>
        <sz val="12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增减</t>
    </r>
    <r>
      <rPr>
        <sz val="12"/>
        <color rgb="FF000000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进口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进口</t>
    </r>
    <r>
      <rPr>
        <sz val="12"/>
        <rFont val="宋体"/>
        <family val="0"/>
        <charset val="134"/>
      </rPr>
      <t xml:space="preserve">2</t>
    </r>
  </si>
  <si>
    <t xml:space="preserve">传统市场</t>
  </si>
  <si>
    <t xml:space="preserve">港澳</t>
  </si>
  <si>
    <t xml:space="preserve">新兴市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40</t>
    </r>
    <r>
      <rPr>
        <b val="true"/>
        <sz val="20"/>
        <rFont val="Noto Sans"/>
        <family val="2"/>
      </rPr>
      <t xml:space="preserve">家外贸骨干企业进出口情况表</t>
    </r>
  </si>
  <si>
    <t xml:space="preserve">  表七</t>
  </si>
  <si>
    <t xml:space="preserve">累计数</t>
  </si>
  <si>
    <r>
      <rPr>
        <b val="true"/>
        <sz val="11"/>
        <rFont val="Noto Sans"/>
        <family val="2"/>
      </rPr>
      <t xml:space="preserve">比增</t>
    </r>
    <r>
      <rPr>
        <b val="true"/>
        <sz val="11"/>
        <rFont val="黑体"/>
        <family val="0"/>
        <charset val="134"/>
      </rPr>
      <t xml:space="preserve">%</t>
    </r>
  </si>
  <si>
    <t xml:space="preserve">卡莱（梅州）橡胶制品有限公司</t>
  </si>
  <si>
    <t xml:space="preserve">梅州粤森源贸易有限公司</t>
  </si>
  <si>
    <t xml:space="preserve">梅县线艺通信公司（含线艺科技）</t>
  </si>
  <si>
    <t xml:space="preserve">绮莉针织（兴宁）有限公司</t>
  </si>
  <si>
    <t xml:space="preserve">丰顺县培英电声有限公司</t>
  </si>
  <si>
    <t xml:space="preserve">梅州新马陶瓷股份有限公司</t>
  </si>
  <si>
    <t xml:space="preserve">梅州市汇胜木制品有限公司</t>
  </si>
  <si>
    <t xml:space="preserve">兴宁新球工艺制品有限公司</t>
  </si>
  <si>
    <t xml:space="preserve">博敏电子股份有限公司</t>
  </si>
  <si>
    <t xml:space="preserve">梅州市裕丰陶瓷有限公司</t>
  </si>
  <si>
    <t xml:space="preserve">广东辉胜达电器股份有限公司</t>
  </si>
  <si>
    <t xml:space="preserve">梅州市锦芳工艺有限公司</t>
  </si>
  <si>
    <t xml:space="preserve">旺兴达（丰顺）电子有限公司</t>
  </si>
  <si>
    <t xml:space="preserve">兴宁兴盛玩具有限公司</t>
  </si>
  <si>
    <t xml:space="preserve">广东裕源织造有限公司</t>
  </si>
  <si>
    <t xml:space="preserve">五华县永艺餐具制造有限公司</t>
  </si>
  <si>
    <r>
      <rPr>
        <sz val="11"/>
        <rFont val="宋体"/>
        <family val="0"/>
        <charset val="134"/>
      </rPr>
      <t xml:space="preserve">BPW(</t>
    </r>
    <r>
      <rPr>
        <sz val="11"/>
        <rFont val="Noto Sans"/>
        <family val="2"/>
      </rPr>
      <t xml:space="preserve">梅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车轴有限公司</t>
    </r>
  </si>
  <si>
    <t xml:space="preserve">大埔县富大陶瓷有限公司</t>
  </si>
  <si>
    <t xml:space="preserve">梅州市联顺昌贸易有限公司</t>
  </si>
  <si>
    <t xml:space="preserve">蕉岭县洋臣木业制品有限公司</t>
  </si>
  <si>
    <t xml:space="preserve">梅州市志浩电子科技有限公司</t>
  </si>
  <si>
    <t xml:space="preserve">广东省兴宁市万通工艺有限公司</t>
  </si>
  <si>
    <t xml:space="preserve">丰顺鑫和进出口有限公司</t>
  </si>
  <si>
    <t xml:space="preserve">梅州亚力盛电子有限公司</t>
  </si>
  <si>
    <t xml:space="preserve">广东健和公司（含创盛、飞吉）</t>
  </si>
  <si>
    <t xml:space="preserve">凸版艺彩印刷（梅州）有限公司</t>
  </si>
  <si>
    <t xml:space="preserve">丰顺泰昌电声元件有限公司</t>
  </si>
  <si>
    <t xml:space="preserve">梅州宏丰工艺品有限公司</t>
  </si>
  <si>
    <t xml:space="preserve">平远友邦木业有限公司</t>
  </si>
  <si>
    <t xml:space="preserve">平远创新木制品有限公司</t>
  </si>
  <si>
    <t xml:space="preserve">广东宝丰陶瓷科技发展股份有限公司</t>
  </si>
  <si>
    <t xml:space="preserve">梅州峰联陶瓷有限公司</t>
  </si>
  <si>
    <t xml:space="preserve">梅州仕达木业有限公司</t>
  </si>
  <si>
    <t xml:space="preserve">梅州国威电子有限公司</t>
  </si>
  <si>
    <t xml:space="preserve">梅州市怡泰工贸有限公司</t>
  </si>
  <si>
    <t xml:space="preserve">广东赛翡蓝宝石科技有限公司</t>
  </si>
  <si>
    <t xml:space="preserve">丰顺县祥旭家具有限公司</t>
  </si>
  <si>
    <t xml:space="preserve">平远县光明木制品有限公司</t>
  </si>
  <si>
    <t xml:space="preserve">业广利电子（梅州）有限公司</t>
  </si>
  <si>
    <t xml:space="preserve">梅州市广汇贸易有限公司</t>
  </si>
  <si>
    <t xml:space="preserve">      合               计</t>
  </si>
  <si>
    <t xml:space="preserve">梅州市外商投资统计分析表</t>
  </si>
  <si>
    <t xml:space="preserve">表八</t>
  </si>
  <si>
    <t xml:space="preserve">利用外资方式</t>
  </si>
  <si>
    <t xml:space="preserve">批  准  利  用  外  资</t>
  </si>
  <si>
    <t xml:space="preserve">实 际 使 用
 外 资 金 额</t>
  </si>
  <si>
    <t xml:space="preserve">项目数（家）</t>
  </si>
  <si>
    <t xml:space="preserve">合同外资金额</t>
  </si>
  <si>
    <t xml:space="preserve">当月数  </t>
  </si>
  <si>
    <r>
      <rPr>
        <b val="true"/>
        <sz val="14"/>
        <rFont val="Noto Sans"/>
        <family val="2"/>
      </rPr>
      <t xml:space="preserve">比上年
同期</t>
    </r>
    <r>
      <rPr>
        <b val="true"/>
        <sz val="14"/>
        <rFont val="黑体"/>
        <family val="0"/>
        <charset val="134"/>
      </rPr>
      <t xml:space="preserve">±%</t>
    </r>
  </si>
  <si>
    <t xml:space="preserve">    合   计</t>
  </si>
  <si>
    <t xml:space="preserve">一、外商直接投资</t>
  </si>
  <si>
    <t xml:space="preserve">中外合资企业</t>
  </si>
  <si>
    <t xml:space="preserve">中外合作企业</t>
  </si>
  <si>
    <t xml:space="preserve">外资企业</t>
  </si>
  <si>
    <t xml:space="preserve">外商投资股份制</t>
  </si>
  <si>
    <t xml:space="preserve">二、外商其它投资</t>
  </si>
  <si>
    <t xml:space="preserve">国际租赁</t>
  </si>
  <si>
    <t xml:space="preserve">补偿贸易</t>
  </si>
  <si>
    <t xml:space="preserve">加工装配</t>
  </si>
  <si>
    <t xml:space="preserve">梅州市各县（市、区）外商直接投资预期目标完成情况表</t>
  </si>
  <si>
    <t xml:space="preserve">表九</t>
  </si>
  <si>
    <t xml:space="preserve">         类别       地区</t>
  </si>
  <si>
    <t xml:space="preserve">本 期
累 计</t>
  </si>
  <si>
    <r>
      <rPr>
        <sz val="12"/>
        <rFont val="Noto Sans"/>
        <family val="2"/>
      </rPr>
      <t xml:space="preserve">比上年
同期</t>
    </r>
    <r>
      <rPr>
        <sz val="12"/>
        <rFont val="黑体"/>
        <family val="0"/>
        <charset val="134"/>
      </rPr>
      <t xml:space="preserve">±%</t>
    </r>
  </si>
  <si>
    <r>
      <rPr>
        <sz val="12"/>
        <rFont val="Noto Sans"/>
        <family val="2"/>
      </rPr>
      <t xml:space="preserve">完成预期目标</t>
    </r>
    <r>
      <rPr>
        <sz val="12"/>
        <rFont val="黑体"/>
        <family val="0"/>
        <charset val="134"/>
      </rPr>
      <t xml:space="preserve">%</t>
    </r>
  </si>
  <si>
    <t xml:space="preserve">合 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梅州市利用外商直接投资主要国别（地区）、行业分析表</t>
    </r>
  </si>
  <si>
    <t xml:space="preserve">表十</t>
  </si>
  <si>
    <t xml:space="preserve">金额单位：万美元   </t>
  </si>
  <si>
    <t xml:space="preserve">类  别</t>
  </si>
  <si>
    <t xml:space="preserve">项目（企业）数</t>
  </si>
  <si>
    <t xml:space="preserve">实际使用外资金额</t>
  </si>
  <si>
    <r>
      <rPr>
        <b val="true"/>
        <sz val="11"/>
        <rFont val="Noto Sans"/>
        <family val="2"/>
      </rPr>
      <t xml:space="preserve">同比</t>
    </r>
    <r>
      <rPr>
        <b val="true"/>
        <sz val="11"/>
        <rFont val="黑体"/>
        <family val="0"/>
        <charset val="134"/>
      </rPr>
      <t xml:space="preserve">+-%</t>
    </r>
  </si>
  <si>
    <t xml:space="preserve">国别    （地区）</t>
  </si>
  <si>
    <t xml:space="preserve">合  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香港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台湾省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澳门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泰国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韩国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日本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德国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英属维尔京群岛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澳大利亚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其他</t>
    </r>
  </si>
  <si>
    <t xml:space="preserve">行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农、林、牧、渔业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采矿业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制造业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房地产业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建筑业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交通运输仓储业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批发零售业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住宿和餐饮业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租赁和商务服务业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);[RED]\(0.0\)"/>
    <numFmt numFmtId="166" formatCode="0_ "/>
    <numFmt numFmtId="167" formatCode="0.0_ "/>
    <numFmt numFmtId="168" formatCode="@"/>
    <numFmt numFmtId="169" formatCode="0_);[RED]\(0\)"/>
    <numFmt numFmtId="170" formatCode="#,##0.0_ "/>
    <numFmt numFmtId="171" formatCode="0;[RED]0"/>
    <numFmt numFmtId="172" formatCode="#,##0_ "/>
    <numFmt numFmtId="173" formatCode="0.00_ "/>
    <numFmt numFmtId="174" formatCode="[$-409]m/d/yyyy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20"/>
      <name val="Times New Roman"/>
      <family val="1"/>
    </font>
    <font>
      <b val="true"/>
      <sz val="12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14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Times New Roman"/>
      <family val="1"/>
    </font>
    <font>
      <sz val="18"/>
      <name val="黑体"/>
      <family val="0"/>
      <charset val="134"/>
    </font>
    <font>
      <sz val="12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5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5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5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7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5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3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9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1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15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1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1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1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1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1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1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1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6" xfId="7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3" xfId="33"/>
    <cellStyle name="常规 24" xfId="34"/>
    <cellStyle name="常规 25" xfId="35"/>
    <cellStyle name="常规 26" xfId="36"/>
    <cellStyle name="常规 27" xfId="37"/>
    <cellStyle name="常规 28" xfId="38"/>
    <cellStyle name="常规 29" xfId="39"/>
    <cellStyle name="常规 3" xfId="40"/>
    <cellStyle name="常规 30" xfId="41"/>
    <cellStyle name="常规 31" xfId="42"/>
    <cellStyle name="常规 32" xfId="43"/>
    <cellStyle name="常规 33" xfId="44"/>
    <cellStyle name="常规 34" xfId="45"/>
    <cellStyle name="常规 35" xfId="46"/>
    <cellStyle name="常规 36" xfId="47"/>
    <cellStyle name="常规 37" xfId="48"/>
    <cellStyle name="常规 38" xfId="49"/>
    <cellStyle name="常规 39" xfId="50"/>
    <cellStyle name="常规 4" xfId="51"/>
    <cellStyle name="常规 40" xfId="52"/>
    <cellStyle name="常规 41" xfId="53"/>
    <cellStyle name="常规 42" xfId="54"/>
    <cellStyle name="常规 43" xfId="55"/>
    <cellStyle name="常规 44" xfId="56"/>
    <cellStyle name="常规 45" xfId="57"/>
    <cellStyle name="常规 46" xfId="58"/>
    <cellStyle name="常规 47" xfId="59"/>
    <cellStyle name="常规 48" xfId="60"/>
    <cellStyle name="常规 49" xfId="61"/>
    <cellStyle name="常规 5" xfId="62"/>
    <cellStyle name="常规 50" xfId="63"/>
    <cellStyle name="常规 51" xfId="64"/>
    <cellStyle name="常规 52" xfId="65"/>
    <cellStyle name="常规 53" xfId="66"/>
    <cellStyle name="常规 54" xfId="67"/>
    <cellStyle name="常规 55" xfId="68"/>
    <cellStyle name="常规 56" xfId="69"/>
    <cellStyle name="常规 57" xfId="70"/>
    <cellStyle name="常规 58" xfId="71"/>
    <cellStyle name="常规 59" xfId="72"/>
    <cellStyle name="常规 6" xfId="73"/>
    <cellStyle name="常规 60" xfId="74"/>
    <cellStyle name="常规 7" xfId="75"/>
    <cellStyle name="常规 8" xfId="76"/>
    <cellStyle name="常规 9" xfId="77"/>
    <cellStyle name="常规_2007年" xfId="78"/>
    <cellStyle name="常规_Sheet1" xfId="79"/>
    <cellStyle name="常规_Sheet1_1_2006年" xfId="80"/>
    <cellStyle name="常规_Sheet1_2006年" xfId="81"/>
    <cellStyle name="常规_Sheet3" xfId="82"/>
    <cellStyle name="常规_分县" xfId="83"/>
    <cellStyle name="常规_表六" xfId="84"/>
    <cellStyle name="常规_表四" xfId="85"/>
    <cellStyle name="Excel_BuiltIn_标题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5.24"/>
    <col collapsed="false" customWidth="true" hidden="false" outlineLevel="0" max="3" min="3" style="1" width="11.24"/>
    <col collapsed="false" customWidth="true" hidden="false" outlineLevel="0" max="4" min="4" style="1" width="12.75"/>
    <col collapsed="false" customWidth="true" hidden="false" outlineLevel="0" max="5" min="5" style="1" width="11.99"/>
    <col collapsed="false" customWidth="true" hidden="false" outlineLevel="0" max="6" min="6" style="1" width="12.87"/>
    <col collapsed="false" customWidth="true" hidden="false" outlineLevel="0" max="8" min="7" style="1" width="10.24"/>
    <col collapsed="false" customWidth="true" hidden="false" outlineLevel="0" max="9" min="9" style="1" width="11.3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/>
      <c r="B2" s="4"/>
      <c r="C2" s="4"/>
      <c r="D2" s="4"/>
      <c r="E2" s="4"/>
      <c r="F2" s="4"/>
      <c r="G2" s="4"/>
      <c r="H2" s="5"/>
      <c r="I2" s="5"/>
    </row>
    <row r="3" s="11" customFormat="true" ht="18.75" hidden="false" customHeight="true" outlineLevel="0" collapsed="false">
      <c r="A3" s="6" t="s">
        <v>1</v>
      </c>
      <c r="B3" s="6"/>
      <c r="C3" s="7"/>
      <c r="D3" s="7"/>
      <c r="E3" s="7"/>
      <c r="F3" s="8"/>
      <c r="G3" s="9"/>
      <c r="H3" s="10" t="s">
        <v>2</v>
      </c>
      <c r="I3" s="10"/>
    </row>
    <row r="4" customFormat="false" ht="15.95" hidden="false" customHeight="true" outlineLevel="0" collapsed="false">
      <c r="A4" s="12" t="s">
        <v>3</v>
      </c>
      <c r="B4" s="13" t="s">
        <v>4</v>
      </c>
      <c r="C4" s="14" t="s">
        <v>5</v>
      </c>
      <c r="D4" s="14"/>
      <c r="E4" s="14"/>
      <c r="F4" s="14" t="s">
        <v>6</v>
      </c>
      <c r="G4" s="14"/>
      <c r="H4" s="15" t="s">
        <v>7</v>
      </c>
      <c r="I4" s="15"/>
    </row>
    <row r="5" customFormat="false" ht="15.95" hidden="false" customHeight="true" outlineLevel="0" collapsed="false">
      <c r="A5" s="12"/>
      <c r="B5" s="13"/>
      <c r="C5" s="16" t="s">
        <v>8</v>
      </c>
      <c r="D5" s="16" t="s">
        <v>9</v>
      </c>
      <c r="E5" s="16" t="s">
        <v>10</v>
      </c>
      <c r="F5" s="16" t="s">
        <v>8</v>
      </c>
      <c r="G5" s="16" t="s">
        <v>9</v>
      </c>
      <c r="H5" s="16" t="s">
        <v>8</v>
      </c>
      <c r="I5" s="17" t="s">
        <v>9</v>
      </c>
    </row>
    <row r="6" s="26" customFormat="true" ht="15.95" hidden="false" customHeight="true" outlineLevel="0" collapsed="false">
      <c r="A6" s="18" t="s">
        <v>11</v>
      </c>
      <c r="B6" s="19" t="s">
        <v>12</v>
      </c>
      <c r="C6" s="20" t="n">
        <v>13572.059</v>
      </c>
      <c r="D6" s="21" t="n">
        <v>-15.6126396246602</v>
      </c>
      <c r="E6" s="22"/>
      <c r="F6" s="23" t="n">
        <v>12131.7411</v>
      </c>
      <c r="G6" s="24" t="n">
        <v>-10.4684305775757</v>
      </c>
      <c r="H6" s="23" t="n">
        <v>1440.3179</v>
      </c>
      <c r="I6" s="25" t="n">
        <v>-43.1335717090054</v>
      </c>
    </row>
    <row r="7" customFormat="false" ht="15.95" hidden="false" customHeight="true" outlineLevel="0" collapsed="false">
      <c r="A7" s="27" t="s">
        <v>13</v>
      </c>
      <c r="B7" s="28" t="s">
        <v>14</v>
      </c>
      <c r="C7" s="29" t="n">
        <v>2405.4497</v>
      </c>
      <c r="D7" s="30" t="n">
        <v>-26.6277481083259</v>
      </c>
      <c r="E7" s="31"/>
      <c r="F7" s="32" t="n">
        <v>2358.039</v>
      </c>
      <c r="G7" s="33" t="n">
        <v>2.12657977417838</v>
      </c>
      <c r="H7" s="32" t="n">
        <v>47.4107</v>
      </c>
      <c r="I7" s="34" t="n">
        <v>-95.1096834059289</v>
      </c>
    </row>
    <row r="8" customFormat="false" ht="15.95" hidden="false" customHeight="true" outlineLevel="0" collapsed="false">
      <c r="A8" s="27"/>
      <c r="B8" s="28" t="s">
        <v>15</v>
      </c>
      <c r="C8" s="29" t="n">
        <v>1350</v>
      </c>
      <c r="D8" s="30" t="n">
        <v>-35.4</v>
      </c>
      <c r="E8" s="31"/>
      <c r="F8" s="32" t="n">
        <v>1302</v>
      </c>
      <c r="G8" s="33" t="n">
        <v>14.3</v>
      </c>
      <c r="H8" s="32" t="n">
        <v>48</v>
      </c>
      <c r="I8" s="34" t="n">
        <v>-89.6</v>
      </c>
    </row>
    <row r="9" customFormat="false" ht="15.95" hidden="false" customHeight="true" outlineLevel="0" collapsed="false">
      <c r="A9" s="27" t="s">
        <v>16</v>
      </c>
      <c r="B9" s="35" t="s">
        <v>17</v>
      </c>
      <c r="C9" s="29" t="n">
        <v>2215.5075</v>
      </c>
      <c r="D9" s="30" t="n">
        <v>14.4591512145183</v>
      </c>
      <c r="E9" s="31" t="n">
        <v>1</v>
      </c>
      <c r="F9" s="32" t="n">
        <v>1661.2743</v>
      </c>
      <c r="G9" s="33" t="n">
        <v>22.1856199870612</v>
      </c>
      <c r="H9" s="32" t="n">
        <v>554.2332</v>
      </c>
      <c r="I9" s="34" t="n">
        <v>-3.77895833333333</v>
      </c>
    </row>
    <row r="10" customFormat="false" ht="15.95" hidden="false" customHeight="true" outlineLevel="0" collapsed="false">
      <c r="A10" s="27" t="s">
        <v>18</v>
      </c>
      <c r="B10" s="35" t="s">
        <v>19</v>
      </c>
      <c r="C10" s="29" t="n">
        <v>2821.3227</v>
      </c>
      <c r="D10" s="30" t="n">
        <v>-3.41006989421583</v>
      </c>
      <c r="E10" s="31" t="n">
        <v>4</v>
      </c>
      <c r="F10" s="32" t="n">
        <v>2277.2768</v>
      </c>
      <c r="G10" s="33" t="n">
        <v>-7.2579110748532</v>
      </c>
      <c r="H10" s="32" t="n">
        <v>544.0459</v>
      </c>
      <c r="I10" s="34" t="n">
        <v>16.890020926705</v>
      </c>
      <c r="K10" s="36"/>
    </row>
    <row r="11" customFormat="false" ht="15.95" hidden="false" customHeight="true" outlineLevel="0" collapsed="false">
      <c r="A11" s="27" t="s">
        <v>20</v>
      </c>
      <c r="B11" s="35" t="s">
        <v>21</v>
      </c>
      <c r="C11" s="29" t="n">
        <v>542.0908</v>
      </c>
      <c r="D11" s="30" t="n">
        <v>8.84096360722866</v>
      </c>
      <c r="E11" s="31" t="n">
        <v>2</v>
      </c>
      <c r="F11" s="32" t="n">
        <v>470.2119</v>
      </c>
      <c r="G11" s="33" t="n">
        <v>-4.45218778022771</v>
      </c>
      <c r="H11" s="32" t="n">
        <v>71.8789</v>
      </c>
      <c r="I11" s="34" t="n">
        <v>1110.9795134443</v>
      </c>
    </row>
    <row r="12" customFormat="false" ht="15.95" hidden="false" customHeight="true" outlineLevel="0" collapsed="false">
      <c r="A12" s="27" t="s">
        <v>22</v>
      </c>
      <c r="B12" s="35" t="s">
        <v>23</v>
      </c>
      <c r="C12" s="29" t="n">
        <v>1019.9532</v>
      </c>
      <c r="D12" s="30" t="n">
        <v>-30.5968030195859</v>
      </c>
      <c r="E12" s="31" t="n">
        <v>6</v>
      </c>
      <c r="F12" s="32" t="n">
        <v>998.7944</v>
      </c>
      <c r="G12" s="33" t="n">
        <v>-31.3191419603063</v>
      </c>
      <c r="H12" s="32" t="n">
        <v>21.1588</v>
      </c>
      <c r="I12" s="34" t="n">
        <v>37.8324680316069</v>
      </c>
    </row>
    <row r="13" customFormat="false" ht="15.95" hidden="false" customHeight="true" outlineLevel="0" collapsed="false">
      <c r="A13" s="27" t="s">
        <v>24</v>
      </c>
      <c r="B13" s="37" t="s">
        <v>25</v>
      </c>
      <c r="C13" s="29" t="n">
        <v>91.5574</v>
      </c>
      <c r="D13" s="30" t="n">
        <v>-57.6654094471332</v>
      </c>
      <c r="E13" s="31" t="n">
        <v>8</v>
      </c>
      <c r="F13" s="32" t="n">
        <v>91.5574</v>
      </c>
      <c r="G13" s="33" t="n">
        <v>-56.3054012753687</v>
      </c>
      <c r="H13" s="32" t="n">
        <v>0</v>
      </c>
      <c r="I13" s="34" t="n">
        <v>0</v>
      </c>
    </row>
    <row r="14" customFormat="false" ht="15.95" hidden="false" customHeight="true" outlineLevel="0" collapsed="false">
      <c r="A14" s="27" t="s">
        <v>26</v>
      </c>
      <c r="B14" s="35" t="s">
        <v>27</v>
      </c>
      <c r="C14" s="29" t="n">
        <v>1917.2833</v>
      </c>
      <c r="D14" s="30" t="n">
        <v>0.265961007377058</v>
      </c>
      <c r="E14" s="31" t="n">
        <v>3</v>
      </c>
      <c r="F14" s="32" t="n">
        <v>1842.3288</v>
      </c>
      <c r="G14" s="33" t="n">
        <v>3.01302949353977</v>
      </c>
      <c r="H14" s="32" t="n">
        <v>74.9545</v>
      </c>
      <c r="I14" s="34" t="n">
        <v>-39.43320315688</v>
      </c>
    </row>
    <row r="15" customFormat="false" ht="15.95" hidden="false" customHeight="true" outlineLevel="0" collapsed="false">
      <c r="A15" s="27" t="s">
        <v>28</v>
      </c>
      <c r="B15" s="35" t="s">
        <v>29</v>
      </c>
      <c r="C15" s="29" t="n">
        <v>1945.8174</v>
      </c>
      <c r="D15" s="30" t="n">
        <v>-34.5593211019079</v>
      </c>
      <c r="E15" s="31" t="n">
        <v>7</v>
      </c>
      <c r="F15" s="32" t="n">
        <v>1923.8321</v>
      </c>
      <c r="G15" s="33" t="n">
        <v>-30.6971891259011</v>
      </c>
      <c r="H15" s="32" t="n">
        <v>21.9853</v>
      </c>
      <c r="I15" s="34" t="n">
        <v>-88.8640639103343</v>
      </c>
    </row>
    <row r="16" customFormat="false" ht="15.95" hidden="false" customHeight="true" outlineLevel="0" collapsed="false">
      <c r="A16" s="38" t="s">
        <v>30</v>
      </c>
      <c r="B16" s="28" t="s">
        <v>31</v>
      </c>
      <c r="C16" s="39" t="n">
        <v>613.077</v>
      </c>
      <c r="D16" s="40" t="n">
        <v>-30.2156032883104</v>
      </c>
      <c r="E16" s="41" t="n">
        <v>5</v>
      </c>
      <c r="F16" s="42" t="n">
        <v>508.4264</v>
      </c>
      <c r="G16" s="43" t="n">
        <v>-27.968247604084</v>
      </c>
      <c r="H16" s="42" t="n">
        <v>104.6506</v>
      </c>
      <c r="I16" s="44" t="n">
        <v>-39.4010320005883</v>
      </c>
    </row>
    <row r="17" customFormat="false" ht="15.95" hidden="false" customHeight="true" outlineLevel="0" collapsed="false">
      <c r="A17" s="12" t="s">
        <v>3</v>
      </c>
      <c r="B17" s="13" t="s">
        <v>4</v>
      </c>
      <c r="C17" s="14" t="s">
        <v>32</v>
      </c>
      <c r="D17" s="14"/>
      <c r="E17" s="14"/>
      <c r="F17" s="15" t="s">
        <v>33</v>
      </c>
      <c r="G17" s="15"/>
      <c r="H17" s="15"/>
      <c r="I17" s="15"/>
    </row>
    <row r="18" customFormat="false" ht="15.95" hidden="false" customHeight="true" outlineLevel="0" collapsed="false">
      <c r="A18" s="12"/>
      <c r="B18" s="13"/>
      <c r="C18" s="16" t="s">
        <v>8</v>
      </c>
      <c r="D18" s="16" t="s">
        <v>9</v>
      </c>
      <c r="E18" s="16" t="s">
        <v>34</v>
      </c>
      <c r="F18" s="16" t="s">
        <v>8</v>
      </c>
      <c r="G18" s="16" t="s">
        <v>9</v>
      </c>
      <c r="H18" s="16"/>
      <c r="I18" s="17" t="s">
        <v>34</v>
      </c>
    </row>
    <row r="19" s="26" customFormat="true" ht="15.95" hidden="false" customHeight="true" outlineLevel="0" collapsed="false">
      <c r="A19" s="18" t="s">
        <v>11</v>
      </c>
      <c r="B19" s="45" t="s">
        <v>12</v>
      </c>
      <c r="C19" s="46" t="n">
        <v>839</v>
      </c>
      <c r="D19" s="21" t="n">
        <v>-32.28</v>
      </c>
      <c r="E19" s="47" t="s">
        <v>35</v>
      </c>
      <c r="F19" s="46" t="n">
        <v>1303</v>
      </c>
      <c r="G19" s="24" t="n">
        <v>-5.37</v>
      </c>
      <c r="H19" s="24"/>
      <c r="I19" s="48"/>
    </row>
    <row r="20" customFormat="false" ht="15.95" hidden="false" customHeight="true" outlineLevel="0" collapsed="false">
      <c r="A20" s="27" t="s">
        <v>13</v>
      </c>
      <c r="B20" s="35" t="s">
        <v>14</v>
      </c>
      <c r="C20" s="49" t="n">
        <v>644</v>
      </c>
      <c r="D20" s="30" t="n">
        <v>233.68</v>
      </c>
      <c r="E20" s="50" t="s">
        <v>35</v>
      </c>
      <c r="F20" s="49" t="n">
        <v>344</v>
      </c>
      <c r="G20" s="33" t="n">
        <v>10.97</v>
      </c>
      <c r="H20" s="33"/>
      <c r="I20" s="51"/>
    </row>
    <row r="21" customFormat="false" ht="15.95" hidden="false" customHeight="true" outlineLevel="0" collapsed="false">
      <c r="A21" s="27" t="s">
        <v>16</v>
      </c>
      <c r="B21" s="35" t="s">
        <v>17</v>
      </c>
      <c r="C21" s="49" t="n">
        <v>503</v>
      </c>
      <c r="D21" s="30"/>
      <c r="E21" s="50" t="n">
        <v>1</v>
      </c>
      <c r="F21" s="49" t="n">
        <v>95</v>
      </c>
      <c r="G21" s="33" t="n">
        <v>-77.33</v>
      </c>
      <c r="H21" s="33"/>
      <c r="I21" s="51" t="n">
        <v>4</v>
      </c>
    </row>
    <row r="22" customFormat="false" ht="15.95" hidden="false" customHeight="true" outlineLevel="0" collapsed="false">
      <c r="A22" s="27" t="s">
        <v>18</v>
      </c>
      <c r="B22" s="35" t="s">
        <v>19</v>
      </c>
      <c r="C22" s="52" t="n">
        <v>-380</v>
      </c>
      <c r="D22" s="30"/>
      <c r="E22" s="50" t="n">
        <v>3</v>
      </c>
      <c r="F22" s="49" t="n">
        <v>198</v>
      </c>
      <c r="G22" s="33" t="n">
        <v>78.38</v>
      </c>
      <c r="H22" s="33"/>
      <c r="I22" s="51" t="n">
        <v>2</v>
      </c>
    </row>
    <row r="23" customFormat="false" ht="15.95" hidden="false" customHeight="true" outlineLevel="0" collapsed="false">
      <c r="A23" s="27" t="s">
        <v>20</v>
      </c>
      <c r="B23" s="35" t="s">
        <v>21</v>
      </c>
      <c r="C23" s="49"/>
      <c r="D23" s="30" t="n">
        <v>-100</v>
      </c>
      <c r="E23" s="50" t="n">
        <v>4</v>
      </c>
      <c r="F23" s="49" t="n">
        <v>534</v>
      </c>
      <c r="G23" s="33" t="n">
        <v>60.36</v>
      </c>
      <c r="H23" s="33"/>
      <c r="I23" s="51" t="n">
        <v>1</v>
      </c>
    </row>
    <row r="24" customFormat="false" ht="15.95" hidden="false" customHeight="true" outlineLevel="0" collapsed="false">
      <c r="A24" s="27" t="s">
        <v>22</v>
      </c>
      <c r="B24" s="35" t="s">
        <v>23</v>
      </c>
      <c r="C24" s="52"/>
      <c r="D24" s="30" t="n">
        <v>-100</v>
      </c>
      <c r="E24" s="50" t="n">
        <v>4</v>
      </c>
      <c r="F24" s="49" t="n">
        <v>13</v>
      </c>
      <c r="G24" s="33"/>
      <c r="H24" s="33"/>
      <c r="I24" s="51" t="n">
        <v>5</v>
      </c>
    </row>
    <row r="25" customFormat="false" ht="15.95" hidden="false" customHeight="true" outlineLevel="0" collapsed="false">
      <c r="A25" s="27" t="s">
        <v>24</v>
      </c>
      <c r="B25" s="35" t="s">
        <v>25</v>
      </c>
      <c r="C25" s="49"/>
      <c r="D25" s="30" t="n">
        <v>-100</v>
      </c>
      <c r="E25" s="50" t="n">
        <v>4</v>
      </c>
      <c r="F25" s="49"/>
      <c r="G25" s="33" t="n">
        <v>-100</v>
      </c>
      <c r="H25" s="33"/>
      <c r="I25" s="51" t="n">
        <v>6</v>
      </c>
    </row>
    <row r="26" customFormat="false" ht="15.95" hidden="false" customHeight="true" outlineLevel="0" collapsed="false">
      <c r="A26" s="27" t="s">
        <v>26</v>
      </c>
      <c r="B26" s="35" t="s">
        <v>27</v>
      </c>
      <c r="C26" s="49"/>
      <c r="D26" s="30"/>
      <c r="E26" s="50" t="n">
        <v>4</v>
      </c>
      <c r="F26" s="49"/>
      <c r="G26" s="33"/>
      <c r="H26" s="33"/>
      <c r="I26" s="51" t="n">
        <v>6</v>
      </c>
    </row>
    <row r="27" customFormat="false" ht="15.95" hidden="false" customHeight="true" outlineLevel="0" collapsed="false">
      <c r="A27" s="27" t="s">
        <v>28</v>
      </c>
      <c r="B27" s="35" t="s">
        <v>29</v>
      </c>
      <c r="C27" s="52"/>
      <c r="D27" s="30" t="n">
        <v>-100</v>
      </c>
      <c r="E27" s="50" t="n">
        <v>4</v>
      </c>
      <c r="F27" s="49" t="n">
        <v>119</v>
      </c>
      <c r="G27" s="33" t="n">
        <v>260.61</v>
      </c>
      <c r="H27" s="33"/>
      <c r="I27" s="51" t="n">
        <v>3</v>
      </c>
    </row>
    <row r="28" customFormat="false" ht="15.95" hidden="false" customHeight="true" outlineLevel="0" collapsed="false">
      <c r="A28" s="53" t="s">
        <v>30</v>
      </c>
      <c r="B28" s="54" t="s">
        <v>31</v>
      </c>
      <c r="C28" s="55" t="n">
        <v>72</v>
      </c>
      <c r="D28" s="56" t="n">
        <v>-28</v>
      </c>
      <c r="E28" s="57" t="n">
        <v>2</v>
      </c>
      <c r="F28" s="55"/>
      <c r="G28" s="58" t="n">
        <v>-100</v>
      </c>
      <c r="H28" s="58"/>
      <c r="I28" s="59" t="n">
        <v>6</v>
      </c>
    </row>
    <row r="32" customFormat="false" ht="14.25" hidden="false" customHeight="false" outlineLevel="0" collapsed="false">
      <c r="E32" s="60"/>
    </row>
  </sheetData>
  <mergeCells count="24">
    <mergeCell ref="A1:I1"/>
    <mergeCell ref="A3:B3"/>
    <mergeCell ref="H3:I3"/>
    <mergeCell ref="A4:A5"/>
    <mergeCell ref="B4:B5"/>
    <mergeCell ref="C4:E4"/>
    <mergeCell ref="F4:G4"/>
    <mergeCell ref="H4:I4"/>
    <mergeCell ref="A7:A8"/>
    <mergeCell ref="A17:A18"/>
    <mergeCell ref="B17:B18"/>
    <mergeCell ref="C17:E17"/>
    <mergeCell ref="F17:I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9" width="8.87"/>
    <col collapsed="false" customWidth="true" hidden="false" outlineLevel="0" max="2" min="2" style="429" width="20.99"/>
    <col collapsed="false" customWidth="true" hidden="false" outlineLevel="0" max="3" min="3" style="429" width="6.99"/>
    <col collapsed="false" customWidth="true" hidden="false" outlineLevel="0" max="4" min="4" style="429" width="9.36"/>
    <col collapsed="false" customWidth="true" hidden="false" outlineLevel="0" max="5" min="5" style="429" width="8.5"/>
    <col collapsed="false" customWidth="true" hidden="false" outlineLevel="0" max="6" min="6" style="429" width="6.99"/>
    <col collapsed="false" customWidth="false" hidden="false" outlineLevel="0" max="7" min="7" style="429" width="8.99"/>
    <col collapsed="false" customWidth="true" hidden="false" outlineLevel="0" max="8" min="8" style="429" width="9.12"/>
    <col collapsed="false" customWidth="true" hidden="false" outlineLevel="0" max="9" min="9" style="429" width="7.74"/>
    <col collapsed="false" customWidth="true" hidden="false" outlineLevel="0" max="10" min="10" style="429" width="9.36"/>
    <col collapsed="false" customWidth="true" hidden="false" outlineLevel="0" max="11" min="11" style="429" width="9.99"/>
    <col collapsed="false" customWidth="true" hidden="false" outlineLevel="0" max="12" min="12" style="429" width="21.62"/>
    <col collapsed="false" customWidth="false" hidden="false" outlineLevel="0" max="257" min="13" style="429" width="8.99"/>
  </cols>
  <sheetData>
    <row r="1" customFormat="false" ht="31.5" hidden="false" customHeight="true" outlineLevel="0" collapsed="false">
      <c r="A1" s="470" t="s">
        <v>251</v>
      </c>
      <c r="B1" s="470"/>
      <c r="C1" s="470"/>
      <c r="D1" s="470"/>
      <c r="E1" s="470"/>
      <c r="F1" s="470"/>
      <c r="G1" s="470"/>
      <c r="H1" s="470"/>
      <c r="I1" s="470"/>
      <c r="J1" s="470"/>
      <c r="K1" s="470"/>
    </row>
    <row r="2" customFormat="false" ht="14.25" hidden="false" customHeight="false" outlineLevel="0" collapsed="false">
      <c r="A2" s="471"/>
      <c r="B2" s="471"/>
      <c r="C2" s="471"/>
      <c r="D2" s="471"/>
      <c r="E2" s="471"/>
      <c r="F2" s="471"/>
      <c r="G2" s="471"/>
      <c r="H2" s="471"/>
      <c r="I2" s="471"/>
      <c r="J2" s="471"/>
      <c r="K2" s="471"/>
    </row>
    <row r="3" s="456" customFormat="true" ht="18.75" hidden="false" customHeight="true" outlineLevel="0" collapsed="false">
      <c r="A3" s="472" t="s">
        <v>252</v>
      </c>
      <c r="B3" s="473"/>
      <c r="C3" s="473"/>
      <c r="D3" s="473"/>
      <c r="E3" s="474"/>
      <c r="F3" s="474"/>
      <c r="G3" s="474"/>
      <c r="H3" s="473"/>
      <c r="I3" s="473"/>
      <c r="J3" s="475" t="s">
        <v>253</v>
      </c>
      <c r="K3" s="475"/>
    </row>
    <row r="4" customFormat="false" ht="17.1" hidden="false" customHeight="true" outlineLevel="0" collapsed="false">
      <c r="A4" s="476" t="s">
        <v>254</v>
      </c>
      <c r="B4" s="476"/>
      <c r="C4" s="477" t="s">
        <v>255</v>
      </c>
      <c r="D4" s="477"/>
      <c r="E4" s="477"/>
      <c r="F4" s="477" t="s">
        <v>231</v>
      </c>
      <c r="G4" s="477"/>
      <c r="H4" s="477"/>
      <c r="I4" s="478" t="s">
        <v>256</v>
      </c>
      <c r="J4" s="478"/>
      <c r="K4" s="478"/>
    </row>
    <row r="5" customFormat="false" ht="17.1" hidden="false" customHeight="true" outlineLevel="0" collapsed="false">
      <c r="A5" s="476"/>
      <c r="B5" s="476"/>
      <c r="C5" s="479" t="s">
        <v>80</v>
      </c>
      <c r="D5" s="479" t="s">
        <v>81</v>
      </c>
      <c r="E5" s="479" t="s">
        <v>257</v>
      </c>
      <c r="F5" s="479" t="s">
        <v>80</v>
      </c>
      <c r="G5" s="479" t="s">
        <v>81</v>
      </c>
      <c r="H5" s="479" t="s">
        <v>257</v>
      </c>
      <c r="I5" s="479" t="s">
        <v>80</v>
      </c>
      <c r="J5" s="479" t="s">
        <v>81</v>
      </c>
      <c r="K5" s="480" t="s">
        <v>257</v>
      </c>
    </row>
    <row r="6" customFormat="false" ht="17.1" hidden="false" customHeight="true" outlineLevel="0" collapsed="false">
      <c r="A6" s="481" t="s">
        <v>258</v>
      </c>
      <c r="B6" s="482" t="s">
        <v>259</v>
      </c>
      <c r="C6" s="483" t="n">
        <v>3</v>
      </c>
      <c r="D6" s="483" t="n">
        <v>3</v>
      </c>
      <c r="E6" s="484" t="n">
        <v>-76.92</v>
      </c>
      <c r="F6" s="483" t="n">
        <v>839</v>
      </c>
      <c r="G6" s="483" t="n">
        <v>839</v>
      </c>
      <c r="H6" s="484" t="n">
        <v>-32.28</v>
      </c>
      <c r="I6" s="483" t="n">
        <v>1303</v>
      </c>
      <c r="J6" s="483" t="n">
        <v>1303</v>
      </c>
      <c r="K6" s="485" t="n">
        <v>-5.37</v>
      </c>
    </row>
    <row r="7" customFormat="false" ht="17.1" hidden="false" customHeight="true" outlineLevel="0" collapsed="false">
      <c r="A7" s="481"/>
      <c r="B7" s="486" t="s">
        <v>260</v>
      </c>
      <c r="C7" s="487"/>
      <c r="D7" s="487"/>
      <c r="E7" s="488" t="n">
        <v>-100</v>
      </c>
      <c r="F7" s="487" t="n">
        <v>1143</v>
      </c>
      <c r="G7" s="487" t="n">
        <v>1143</v>
      </c>
      <c r="H7" s="488" t="n">
        <v>-7.75</v>
      </c>
      <c r="I7" s="487" t="n">
        <v>702</v>
      </c>
      <c r="J7" s="487" t="n">
        <v>702</v>
      </c>
      <c r="K7" s="489" t="n">
        <v>-38.15</v>
      </c>
    </row>
    <row r="8" customFormat="false" ht="17.1" hidden="false" customHeight="true" outlineLevel="0" collapsed="false">
      <c r="A8" s="481"/>
      <c r="B8" s="486" t="s">
        <v>261</v>
      </c>
      <c r="C8" s="487" t="n">
        <v>1</v>
      </c>
      <c r="D8" s="487" t="n">
        <v>1</v>
      </c>
      <c r="E8" s="488"/>
      <c r="F8" s="487" t="n">
        <v>4</v>
      </c>
      <c r="G8" s="487" t="n">
        <v>4</v>
      </c>
      <c r="H8" s="488"/>
      <c r="I8" s="487" t="n">
        <v>8</v>
      </c>
      <c r="J8" s="487" t="n">
        <v>8</v>
      </c>
      <c r="K8" s="489"/>
    </row>
    <row r="9" customFormat="false" ht="17.1" hidden="false" customHeight="true" outlineLevel="0" collapsed="false">
      <c r="A9" s="481"/>
      <c r="B9" s="486" t="s">
        <v>262</v>
      </c>
      <c r="C9" s="487" t="n">
        <v>1</v>
      </c>
      <c r="D9" s="487" t="n">
        <v>1</v>
      </c>
      <c r="E9" s="488"/>
      <c r="F9" s="487" t="n">
        <v>5</v>
      </c>
      <c r="G9" s="487" t="n">
        <v>5</v>
      </c>
      <c r="H9" s="488"/>
      <c r="I9" s="487" t="n">
        <v>15</v>
      </c>
      <c r="J9" s="487" t="n">
        <v>15</v>
      </c>
      <c r="K9" s="489"/>
    </row>
    <row r="10" customFormat="false" ht="17.1" hidden="false" customHeight="true" outlineLevel="0" collapsed="false">
      <c r="A10" s="481"/>
      <c r="B10" s="486" t="s">
        <v>263</v>
      </c>
      <c r="C10" s="487"/>
      <c r="D10" s="487"/>
      <c r="E10" s="488"/>
      <c r="F10" s="487"/>
      <c r="G10" s="487"/>
      <c r="H10" s="488"/>
      <c r="I10" s="487"/>
      <c r="J10" s="487"/>
      <c r="K10" s="489"/>
    </row>
    <row r="11" customFormat="false" ht="17.1" hidden="false" customHeight="true" outlineLevel="0" collapsed="false">
      <c r="A11" s="481"/>
      <c r="B11" s="486" t="s">
        <v>264</v>
      </c>
      <c r="C11" s="487"/>
      <c r="D11" s="487"/>
      <c r="E11" s="488"/>
      <c r="F11" s="487"/>
      <c r="G11" s="487"/>
      <c r="H11" s="488"/>
      <c r="I11" s="487"/>
      <c r="J11" s="487"/>
      <c r="K11" s="489"/>
    </row>
    <row r="12" customFormat="false" ht="17.1" hidden="false" customHeight="true" outlineLevel="0" collapsed="false">
      <c r="A12" s="481"/>
      <c r="B12" s="486" t="s">
        <v>265</v>
      </c>
      <c r="C12" s="487"/>
      <c r="D12" s="487"/>
      <c r="E12" s="488"/>
      <c r="F12" s="487"/>
      <c r="G12" s="487"/>
      <c r="H12" s="488"/>
      <c r="I12" s="487"/>
      <c r="J12" s="487"/>
      <c r="K12" s="489"/>
    </row>
    <row r="13" customFormat="false" ht="17.1" hidden="false" customHeight="true" outlineLevel="0" collapsed="false">
      <c r="A13" s="481"/>
      <c r="B13" s="486" t="s">
        <v>266</v>
      </c>
      <c r="C13" s="487"/>
      <c r="D13" s="487"/>
      <c r="E13" s="488"/>
      <c r="F13" s="487"/>
      <c r="G13" s="487"/>
      <c r="H13" s="488"/>
      <c r="I13" s="487"/>
      <c r="J13" s="487"/>
      <c r="K13" s="489"/>
    </row>
    <row r="14" customFormat="false" ht="17.1" hidden="false" customHeight="true" outlineLevel="0" collapsed="false">
      <c r="A14" s="481"/>
      <c r="B14" s="486" t="s">
        <v>267</v>
      </c>
      <c r="C14" s="487" t="n">
        <v>1</v>
      </c>
      <c r="D14" s="487" t="n">
        <v>1</v>
      </c>
      <c r="E14" s="488"/>
      <c r="F14" s="487" t="n">
        <v>64</v>
      </c>
      <c r="G14" s="487" t="n">
        <v>64</v>
      </c>
      <c r="H14" s="488"/>
      <c r="I14" s="487" t="n">
        <v>534</v>
      </c>
      <c r="J14" s="487" t="n">
        <v>534</v>
      </c>
      <c r="K14" s="489" t="n">
        <v>159.22</v>
      </c>
    </row>
    <row r="15" customFormat="false" ht="17.1" hidden="false" customHeight="true" outlineLevel="0" collapsed="false">
      <c r="A15" s="481"/>
      <c r="B15" s="486" t="s">
        <v>268</v>
      </c>
      <c r="C15" s="487"/>
      <c r="D15" s="487"/>
      <c r="E15" s="488"/>
      <c r="F15" s="487"/>
      <c r="G15" s="487"/>
      <c r="H15" s="488"/>
      <c r="I15" s="487"/>
      <c r="J15" s="487"/>
      <c r="K15" s="489" t="n">
        <v>-100</v>
      </c>
    </row>
    <row r="16" customFormat="false" ht="17.1" hidden="false" customHeight="true" outlineLevel="0" collapsed="false">
      <c r="A16" s="481"/>
      <c r="B16" s="490" t="s">
        <v>269</v>
      </c>
      <c r="C16" s="491" t="n">
        <v>1</v>
      </c>
      <c r="D16" s="491" t="n">
        <v>1</v>
      </c>
      <c r="E16" s="491"/>
      <c r="F16" s="491" t="n">
        <v>-377</v>
      </c>
      <c r="G16" s="491" t="n">
        <v>-377</v>
      </c>
      <c r="H16" s="491"/>
      <c r="I16" s="491" t="n">
        <v>44</v>
      </c>
      <c r="J16" s="491" t="n">
        <v>44</v>
      </c>
      <c r="K16" s="492"/>
    </row>
    <row r="17" customFormat="false" ht="17.1" hidden="false" customHeight="true" outlineLevel="0" collapsed="false">
      <c r="A17" s="493" t="s">
        <v>270</v>
      </c>
      <c r="B17" s="494" t="s">
        <v>250</v>
      </c>
      <c r="C17" s="495" t="n">
        <v>3</v>
      </c>
      <c r="D17" s="495" t="n">
        <v>3</v>
      </c>
      <c r="E17" s="496" t="n">
        <v>-76.92</v>
      </c>
      <c r="F17" s="495" t="n">
        <v>839</v>
      </c>
      <c r="G17" s="495" t="n">
        <v>839</v>
      </c>
      <c r="H17" s="496" t="n">
        <v>-32.28</v>
      </c>
      <c r="I17" s="495" t="n">
        <v>1303</v>
      </c>
      <c r="J17" s="495" t="n">
        <v>1303</v>
      </c>
      <c r="K17" s="497" t="n">
        <v>-5.37</v>
      </c>
    </row>
    <row r="18" customFormat="false" ht="17.1" hidden="false" customHeight="true" outlineLevel="0" collapsed="false">
      <c r="A18" s="493"/>
      <c r="B18" s="498" t="s">
        <v>271</v>
      </c>
      <c r="C18" s="499" t="n">
        <v>1</v>
      </c>
      <c r="D18" s="499" t="n">
        <v>1</v>
      </c>
      <c r="E18" s="500"/>
      <c r="F18" s="499" t="n">
        <v>8</v>
      </c>
      <c r="G18" s="499" t="n">
        <v>8</v>
      </c>
      <c r="H18" s="500" t="n">
        <v>-93.65</v>
      </c>
      <c r="I18" s="499" t="n">
        <v>667</v>
      </c>
      <c r="J18" s="499" t="n">
        <v>667</v>
      </c>
      <c r="K18" s="501" t="n">
        <v>100.9</v>
      </c>
    </row>
    <row r="19" customFormat="false" ht="17.1" hidden="false" customHeight="true" outlineLevel="0" collapsed="false">
      <c r="A19" s="493"/>
      <c r="B19" s="498" t="s">
        <v>272</v>
      </c>
      <c r="C19" s="499"/>
      <c r="D19" s="499"/>
      <c r="E19" s="500"/>
      <c r="F19" s="499"/>
      <c r="G19" s="499"/>
      <c r="H19" s="500"/>
      <c r="I19" s="499"/>
      <c r="J19" s="499"/>
      <c r="K19" s="501"/>
    </row>
    <row r="20" customFormat="false" ht="17.1" hidden="false" customHeight="true" outlineLevel="0" collapsed="false">
      <c r="A20" s="493"/>
      <c r="B20" s="498" t="s">
        <v>273</v>
      </c>
      <c r="C20" s="499" t="n">
        <v>1</v>
      </c>
      <c r="D20" s="499" t="n">
        <v>1</v>
      </c>
      <c r="E20" s="500" t="n">
        <v>-87.5</v>
      </c>
      <c r="F20" s="499" t="n">
        <v>46</v>
      </c>
      <c r="G20" s="499" t="n">
        <v>46</v>
      </c>
      <c r="H20" s="500" t="n">
        <v>-94.54</v>
      </c>
      <c r="I20" s="499" t="n">
        <v>75</v>
      </c>
      <c r="J20" s="499" t="n">
        <v>75</v>
      </c>
      <c r="K20" s="501" t="n">
        <v>-79.95</v>
      </c>
    </row>
    <row r="21" customFormat="false" ht="17.1" hidden="false" customHeight="true" outlineLevel="0" collapsed="false">
      <c r="A21" s="493"/>
      <c r="B21" s="498" t="s">
        <v>274</v>
      </c>
      <c r="C21" s="499"/>
      <c r="D21" s="499"/>
      <c r="E21" s="500"/>
      <c r="F21" s="499"/>
      <c r="G21" s="499"/>
      <c r="H21" s="500"/>
      <c r="I21" s="499"/>
      <c r="J21" s="499"/>
      <c r="K21" s="501"/>
    </row>
    <row r="22" customFormat="false" ht="17.1" hidden="false" customHeight="true" outlineLevel="0" collapsed="false">
      <c r="A22" s="493"/>
      <c r="B22" s="498" t="s">
        <v>275</v>
      </c>
      <c r="C22" s="499"/>
      <c r="D22" s="499"/>
      <c r="E22" s="500" t="n">
        <v>-100</v>
      </c>
      <c r="F22" s="499"/>
      <c r="G22" s="499"/>
      <c r="H22" s="500" t="n">
        <v>-100</v>
      </c>
      <c r="I22" s="499"/>
      <c r="J22" s="499"/>
      <c r="K22" s="501"/>
    </row>
    <row r="23" customFormat="false" ht="17.1" hidden="false" customHeight="true" outlineLevel="0" collapsed="false">
      <c r="A23" s="493"/>
      <c r="B23" s="498" t="s">
        <v>276</v>
      </c>
      <c r="C23" s="499"/>
      <c r="D23" s="499"/>
      <c r="E23" s="500"/>
      <c r="F23" s="499"/>
      <c r="G23" s="499"/>
      <c r="H23" s="500"/>
      <c r="I23" s="499"/>
      <c r="J23" s="499"/>
      <c r="K23" s="501"/>
    </row>
    <row r="24" customFormat="false" ht="17.1" hidden="false" customHeight="true" outlineLevel="0" collapsed="false">
      <c r="A24" s="493"/>
      <c r="B24" s="502" t="s">
        <v>277</v>
      </c>
      <c r="C24" s="499"/>
      <c r="D24" s="499"/>
      <c r="E24" s="500" t="n">
        <v>-100</v>
      </c>
      <c r="F24" s="499" t="n">
        <v>641</v>
      </c>
      <c r="G24" s="499" t="n">
        <v>641</v>
      </c>
      <c r="H24" s="500" t="n">
        <v>321.71</v>
      </c>
      <c r="I24" s="499" t="n">
        <v>561</v>
      </c>
      <c r="J24" s="499" t="n">
        <v>561</v>
      </c>
      <c r="K24" s="501" t="n">
        <v>38.86</v>
      </c>
    </row>
    <row r="25" customFormat="false" ht="17.1" hidden="false" customHeight="true" outlineLevel="0" collapsed="false">
      <c r="A25" s="493"/>
      <c r="B25" s="502" t="s">
        <v>278</v>
      </c>
      <c r="C25" s="499" t="n">
        <v>1</v>
      </c>
      <c r="D25" s="499" t="n">
        <v>1</v>
      </c>
      <c r="E25" s="500"/>
      <c r="F25" s="499" t="n">
        <v>3</v>
      </c>
      <c r="G25" s="499" t="n">
        <v>3</v>
      </c>
      <c r="H25" s="500"/>
      <c r="I25" s="499"/>
      <c r="J25" s="499"/>
      <c r="K25" s="501" t="s">
        <v>35</v>
      </c>
    </row>
    <row r="26" customFormat="false" ht="17.1" hidden="false" customHeight="true" outlineLevel="0" collapsed="false">
      <c r="A26" s="493"/>
      <c r="B26" s="502" t="s">
        <v>279</v>
      </c>
      <c r="C26" s="499"/>
      <c r="D26" s="499"/>
      <c r="E26" s="500"/>
      <c r="F26" s="499"/>
      <c r="G26" s="499"/>
      <c r="H26" s="500"/>
      <c r="I26" s="499"/>
      <c r="J26" s="499"/>
      <c r="K26" s="501" t="n">
        <v>-100</v>
      </c>
    </row>
    <row r="27" customFormat="false" ht="17.1" hidden="false" customHeight="true" outlineLevel="0" collapsed="false">
      <c r="A27" s="493"/>
      <c r="B27" s="503" t="s">
        <v>269</v>
      </c>
      <c r="C27" s="504"/>
      <c r="D27" s="504"/>
      <c r="E27" s="505"/>
      <c r="F27" s="504" t="n">
        <v>141</v>
      </c>
      <c r="G27" s="504" t="n">
        <v>141</v>
      </c>
      <c r="H27" s="505"/>
      <c r="I27" s="504"/>
      <c r="J27" s="504"/>
      <c r="K27" s="506"/>
    </row>
  </sheetData>
  <mergeCells count="9">
    <mergeCell ref="A1:K1"/>
    <mergeCell ref="E3:G3"/>
    <mergeCell ref="J3:K3"/>
    <mergeCell ref="A4:B5"/>
    <mergeCell ref="C4:E4"/>
    <mergeCell ref="F4:H4"/>
    <mergeCell ref="I4:K4"/>
    <mergeCell ref="A6:A16"/>
    <mergeCell ref="A17:A27"/>
  </mergeCells>
  <printOptions headings="false" gridLines="false" gridLinesSet="true" horizontalCentered="false" verticalCentered="false"/>
  <pageMargins left="1.44027777777778" right="0.75" top="0.689583333333333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5.99"/>
    <col collapsed="false" customWidth="true" hidden="false" outlineLevel="0" max="4" min="3" style="1" width="8.5"/>
    <col collapsed="false" customWidth="true" hidden="false" outlineLevel="0" max="5" min="5" style="1" width="9.12"/>
    <col collapsed="false" customWidth="true" hidden="false" outlineLevel="0" max="6" min="6" style="1" width="7.99"/>
    <col collapsed="false" customWidth="true" hidden="false" outlineLevel="0" max="7" min="7" style="1" width="9.5"/>
    <col collapsed="false" customWidth="true" hidden="false" outlineLevel="0" max="8" min="8" style="1" width="9.24"/>
    <col collapsed="false" customWidth="true" hidden="false" outlineLevel="0" max="9" min="9" style="1" width="8.24"/>
    <col collapsed="false" customWidth="true" hidden="false" outlineLevel="0" max="10" min="10" style="1" width="8.74"/>
    <col collapsed="false" customWidth="true" hidden="false" outlineLevel="0" max="11" min="11" style="1" width="9.5"/>
    <col collapsed="false" customWidth="true" hidden="false" outlineLevel="0" max="12" min="12" style="1" width="7.87"/>
    <col collapsed="false" customWidth="true" hidden="false" outlineLevel="0" max="13" min="13" style="1" width="8.62"/>
    <col collapsed="false" customWidth="true" hidden="false" outlineLevel="0" max="14" min="14" style="1" width="9.75"/>
  </cols>
  <sheetData>
    <row r="1" customFormat="false" ht="33" hidden="false" customHeight="true" outlineLevel="0" collapsed="false">
      <c r="A1" s="61" t="s">
        <v>3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</row>
    <row r="2" s="11" customFormat="true" ht="21" hidden="false" customHeight="true" outlineLevel="0" collapsed="false">
      <c r="A2" s="62" t="s">
        <v>37</v>
      </c>
      <c r="B2" s="62"/>
      <c r="C2" s="62"/>
      <c r="D2" s="62"/>
      <c r="E2" s="62"/>
      <c r="F2" s="62"/>
      <c r="G2" s="62"/>
      <c r="H2" s="62"/>
      <c r="I2" s="63"/>
      <c r="J2" s="63"/>
      <c r="K2" s="63"/>
      <c r="L2" s="63"/>
      <c r="M2" s="64" t="s">
        <v>38</v>
      </c>
      <c r="N2" s="63"/>
    </row>
    <row r="3" customFormat="false" ht="15.95" hidden="false" customHeight="true" outlineLevel="0" collapsed="false">
      <c r="A3" s="65"/>
      <c r="B3" s="66" t="s">
        <v>39</v>
      </c>
      <c r="C3" s="67" t="s">
        <v>40</v>
      </c>
      <c r="D3" s="67"/>
      <c r="E3" s="67"/>
      <c r="F3" s="67"/>
      <c r="G3" s="67"/>
      <c r="H3" s="67"/>
      <c r="I3" s="68" t="s">
        <v>41</v>
      </c>
      <c r="J3" s="68"/>
      <c r="K3" s="68"/>
      <c r="L3" s="68"/>
      <c r="M3" s="68"/>
      <c r="N3" s="68"/>
    </row>
    <row r="4" customFormat="false" ht="15.95" hidden="false" customHeight="true" outlineLevel="0" collapsed="false">
      <c r="A4" s="69" t="s">
        <v>42</v>
      </c>
      <c r="B4" s="66"/>
      <c r="C4" s="70" t="s">
        <v>43</v>
      </c>
      <c r="D4" s="70"/>
      <c r="E4" s="70" t="s">
        <v>44</v>
      </c>
      <c r="F4" s="70"/>
      <c r="G4" s="71" t="s">
        <v>45</v>
      </c>
      <c r="H4" s="71"/>
      <c r="I4" s="72" t="s">
        <v>43</v>
      </c>
      <c r="J4" s="72"/>
      <c r="K4" s="70" t="s">
        <v>44</v>
      </c>
      <c r="L4" s="70"/>
      <c r="M4" s="73" t="s">
        <v>45</v>
      </c>
      <c r="N4" s="73"/>
    </row>
    <row r="5" customFormat="false" ht="15.95" hidden="false" customHeight="true" outlineLevel="0" collapsed="false">
      <c r="A5" s="74"/>
      <c r="B5" s="66"/>
      <c r="C5" s="75" t="s">
        <v>46</v>
      </c>
      <c r="D5" s="75" t="s">
        <v>47</v>
      </c>
      <c r="E5" s="75" t="s">
        <v>46</v>
      </c>
      <c r="F5" s="75" t="s">
        <v>47</v>
      </c>
      <c r="G5" s="75" t="s">
        <v>46</v>
      </c>
      <c r="H5" s="76" t="s">
        <v>47</v>
      </c>
      <c r="I5" s="77" t="s">
        <v>46</v>
      </c>
      <c r="J5" s="78" t="s">
        <v>48</v>
      </c>
      <c r="K5" s="78" t="s">
        <v>46</v>
      </c>
      <c r="L5" s="78" t="s">
        <v>48</v>
      </c>
      <c r="M5" s="75" t="s">
        <v>46</v>
      </c>
      <c r="N5" s="79" t="s">
        <v>47</v>
      </c>
    </row>
    <row r="6" customFormat="false" ht="15.95" hidden="false" customHeight="true" outlineLevel="0" collapsed="false">
      <c r="A6" s="80"/>
      <c r="B6" s="81" t="s">
        <v>49</v>
      </c>
      <c r="C6" s="82" t="n">
        <v>12132</v>
      </c>
      <c r="D6" s="83" t="n">
        <v>-10.5</v>
      </c>
      <c r="E6" s="84" t="s">
        <v>50</v>
      </c>
      <c r="F6" s="83" t="n">
        <v>-20.1</v>
      </c>
      <c r="G6" s="85" t="n">
        <v>3370</v>
      </c>
      <c r="H6" s="86" t="n">
        <v>30.4</v>
      </c>
      <c r="I6" s="87" t="n">
        <v>12132</v>
      </c>
      <c r="J6" s="83" t="n">
        <v>-10.5</v>
      </c>
      <c r="K6" s="84" t="s">
        <v>50</v>
      </c>
      <c r="L6" s="83" t="n">
        <v>-20.1</v>
      </c>
      <c r="M6" s="85" t="n">
        <v>3370</v>
      </c>
      <c r="N6" s="88" t="n">
        <v>30.4</v>
      </c>
    </row>
    <row r="7" customFormat="false" ht="15.95" hidden="false" customHeight="true" outlineLevel="0" collapsed="false">
      <c r="A7" s="80"/>
      <c r="B7" s="89" t="s">
        <v>51</v>
      </c>
      <c r="C7" s="90"/>
      <c r="D7" s="91"/>
      <c r="E7" s="92"/>
      <c r="F7" s="91"/>
      <c r="G7" s="93"/>
      <c r="H7" s="94"/>
      <c r="I7" s="95"/>
      <c r="J7" s="91"/>
      <c r="K7" s="92"/>
      <c r="L7" s="91"/>
      <c r="M7" s="93"/>
      <c r="N7" s="96"/>
    </row>
    <row r="8" customFormat="false" ht="15.95" hidden="false" customHeight="true" outlineLevel="0" collapsed="false">
      <c r="A8" s="80"/>
      <c r="B8" s="89" t="s">
        <v>52</v>
      </c>
      <c r="C8" s="97"/>
      <c r="D8" s="98"/>
      <c r="E8" s="97"/>
      <c r="F8" s="98"/>
      <c r="G8" s="93"/>
      <c r="H8" s="99"/>
      <c r="I8" s="100"/>
      <c r="J8" s="98"/>
      <c r="K8" s="101"/>
      <c r="L8" s="98"/>
      <c r="M8" s="93"/>
      <c r="N8" s="102"/>
    </row>
    <row r="9" s="11" customFormat="true" ht="15.95" hidden="false" customHeight="true" outlineLevel="0" collapsed="false">
      <c r="A9" s="103" t="s">
        <v>53</v>
      </c>
      <c r="B9" s="104" t="s">
        <v>54</v>
      </c>
      <c r="C9" s="105"/>
      <c r="D9" s="98"/>
      <c r="E9" s="105"/>
      <c r="F9" s="98"/>
      <c r="G9" s="93"/>
      <c r="H9" s="99"/>
      <c r="I9" s="106"/>
      <c r="J9" s="98"/>
      <c r="K9" s="105"/>
      <c r="L9" s="98"/>
      <c r="M9" s="93"/>
      <c r="N9" s="102"/>
    </row>
    <row r="10" customFormat="false" ht="15.95" hidden="false" customHeight="true" outlineLevel="0" collapsed="false">
      <c r="A10" s="80"/>
      <c r="B10" s="89" t="s">
        <v>55</v>
      </c>
      <c r="C10" s="107"/>
      <c r="D10" s="98"/>
      <c r="E10" s="108"/>
      <c r="F10" s="98"/>
      <c r="G10" s="109"/>
      <c r="H10" s="99"/>
      <c r="I10" s="110"/>
      <c r="J10" s="98"/>
      <c r="K10" s="108"/>
      <c r="L10" s="98"/>
      <c r="M10" s="109"/>
      <c r="N10" s="102"/>
    </row>
    <row r="11" customFormat="false" ht="15.95" hidden="false" customHeight="true" outlineLevel="0" collapsed="false">
      <c r="A11" s="80"/>
      <c r="B11" s="89" t="s">
        <v>56</v>
      </c>
      <c r="C11" s="105"/>
      <c r="D11" s="98"/>
      <c r="E11" s="105"/>
      <c r="F11" s="98"/>
      <c r="G11" s="105"/>
      <c r="H11" s="99"/>
      <c r="I11" s="106"/>
      <c r="J11" s="98"/>
      <c r="K11" s="105"/>
      <c r="L11" s="98"/>
      <c r="M11" s="105"/>
      <c r="N11" s="102"/>
    </row>
    <row r="12" customFormat="false" ht="15.95" hidden="false" customHeight="true" outlineLevel="0" collapsed="false">
      <c r="A12" s="80"/>
      <c r="B12" s="89" t="s">
        <v>57</v>
      </c>
      <c r="C12" s="111"/>
      <c r="D12" s="98"/>
      <c r="E12" s="105"/>
      <c r="F12" s="98"/>
      <c r="G12" s="105"/>
      <c r="H12" s="99"/>
      <c r="I12" s="106"/>
      <c r="J12" s="98"/>
      <c r="K12" s="105"/>
      <c r="L12" s="98"/>
      <c r="M12" s="105"/>
      <c r="N12" s="102"/>
    </row>
    <row r="13" s="11" customFormat="true" ht="15.95" hidden="false" customHeight="true" outlineLevel="0" collapsed="false">
      <c r="A13" s="103" t="s">
        <v>58</v>
      </c>
      <c r="B13" s="104" t="s">
        <v>59</v>
      </c>
      <c r="C13" s="105"/>
      <c r="D13" s="98"/>
      <c r="E13" s="105"/>
      <c r="F13" s="98"/>
      <c r="G13" s="105"/>
      <c r="H13" s="99"/>
      <c r="I13" s="106"/>
      <c r="J13" s="98"/>
      <c r="K13" s="105"/>
      <c r="L13" s="98"/>
      <c r="M13" s="105"/>
      <c r="N13" s="102"/>
    </row>
    <row r="14" customFormat="false" ht="15.95" hidden="false" customHeight="true" outlineLevel="0" collapsed="false">
      <c r="A14" s="80"/>
      <c r="B14" s="89" t="s">
        <v>60</v>
      </c>
      <c r="C14" s="105"/>
      <c r="D14" s="98"/>
      <c r="E14" s="105"/>
      <c r="F14" s="98"/>
      <c r="G14" s="105"/>
      <c r="H14" s="99"/>
      <c r="I14" s="106"/>
      <c r="J14" s="98"/>
      <c r="K14" s="105"/>
      <c r="L14" s="98"/>
      <c r="M14" s="105"/>
      <c r="N14" s="102"/>
    </row>
    <row r="15" customFormat="false" ht="15.95" hidden="false" customHeight="true" outlineLevel="0" collapsed="false">
      <c r="A15" s="80"/>
      <c r="B15" s="89" t="s">
        <v>61</v>
      </c>
      <c r="C15" s="93"/>
      <c r="D15" s="98"/>
      <c r="E15" s="93"/>
      <c r="F15" s="98"/>
      <c r="G15" s="93"/>
      <c r="H15" s="99"/>
      <c r="I15" s="112"/>
      <c r="J15" s="98"/>
      <c r="K15" s="93"/>
      <c r="L15" s="98"/>
      <c r="M15" s="93"/>
      <c r="N15" s="102"/>
    </row>
    <row r="16" customFormat="false" ht="15.95" hidden="false" customHeight="true" outlineLevel="0" collapsed="false">
      <c r="A16" s="80"/>
      <c r="B16" s="89" t="s">
        <v>62</v>
      </c>
      <c r="C16" s="93"/>
      <c r="D16" s="98"/>
      <c r="E16" s="93"/>
      <c r="F16" s="98"/>
      <c r="G16" s="93"/>
      <c r="H16" s="99"/>
      <c r="I16" s="112"/>
      <c r="J16" s="98"/>
      <c r="K16" s="93"/>
      <c r="L16" s="98"/>
      <c r="M16" s="93"/>
      <c r="N16" s="102"/>
    </row>
    <row r="17" s="120" customFormat="true" ht="15.95" hidden="false" customHeight="true" outlineLevel="0" collapsed="false">
      <c r="A17" s="80"/>
      <c r="B17" s="113" t="s">
        <v>63</v>
      </c>
      <c r="C17" s="114"/>
      <c r="D17" s="115"/>
      <c r="E17" s="114"/>
      <c r="F17" s="115"/>
      <c r="G17" s="114"/>
      <c r="H17" s="116"/>
      <c r="I17" s="117"/>
      <c r="J17" s="115"/>
      <c r="K17" s="114"/>
      <c r="L17" s="115"/>
      <c r="M17" s="114"/>
      <c r="N17" s="118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  <c r="FL17" s="119"/>
      <c r="FM17" s="119"/>
      <c r="FN17" s="119"/>
      <c r="FO17" s="119"/>
      <c r="FP17" s="119"/>
      <c r="FQ17" s="119"/>
      <c r="FR17" s="119"/>
      <c r="FS17" s="119"/>
      <c r="FT17" s="119"/>
      <c r="FU17" s="119"/>
      <c r="FV17" s="119"/>
      <c r="FW17" s="119"/>
      <c r="FX17" s="119"/>
      <c r="FY17" s="119"/>
      <c r="FZ17" s="119"/>
      <c r="GA17" s="119"/>
      <c r="GB17" s="119"/>
      <c r="GC17" s="119"/>
      <c r="GD17" s="119"/>
      <c r="GE17" s="119"/>
      <c r="GF17" s="119"/>
      <c r="GG17" s="119"/>
      <c r="GH17" s="119"/>
      <c r="GI17" s="119"/>
      <c r="GJ17" s="119"/>
      <c r="GK17" s="119"/>
      <c r="GL17" s="119"/>
      <c r="GM17" s="119"/>
      <c r="GN17" s="119"/>
      <c r="GO17" s="119"/>
      <c r="GP17" s="119"/>
      <c r="GQ17" s="119"/>
      <c r="GR17" s="119"/>
      <c r="GS17" s="119"/>
      <c r="GT17" s="119"/>
      <c r="GU17" s="119"/>
      <c r="GV17" s="119"/>
      <c r="GW17" s="119"/>
      <c r="GX17" s="119"/>
      <c r="GY17" s="119"/>
      <c r="GZ17" s="119"/>
      <c r="HA17" s="119"/>
      <c r="HB17" s="119"/>
      <c r="HC17" s="119"/>
      <c r="HD17" s="119"/>
      <c r="HE17" s="119"/>
      <c r="HF17" s="119"/>
      <c r="HG17" s="119"/>
      <c r="HH17" s="119"/>
      <c r="HI17" s="119"/>
      <c r="HJ17" s="119"/>
      <c r="HK17" s="119"/>
      <c r="HL17" s="119"/>
      <c r="HM17" s="119"/>
      <c r="HN17" s="119"/>
      <c r="HO17" s="119"/>
      <c r="HP17" s="119"/>
      <c r="HQ17" s="119"/>
      <c r="HR17" s="119"/>
      <c r="HS17" s="119"/>
      <c r="HT17" s="119"/>
      <c r="HU17" s="119"/>
      <c r="HV17" s="119"/>
      <c r="HW17" s="119"/>
      <c r="HX17" s="119"/>
      <c r="HY17" s="119"/>
      <c r="HZ17" s="119"/>
      <c r="IA17" s="119"/>
      <c r="IB17" s="119"/>
    </row>
    <row r="18" s="129" customFormat="true" ht="15.95" hidden="false" customHeight="true" outlineLevel="0" collapsed="false">
      <c r="A18" s="121"/>
      <c r="B18" s="122" t="s">
        <v>49</v>
      </c>
      <c r="C18" s="123" t="n">
        <v>1440</v>
      </c>
      <c r="D18" s="124" t="n">
        <v>-43.1</v>
      </c>
      <c r="E18" s="123" t="n">
        <v>588</v>
      </c>
      <c r="F18" s="124" t="n">
        <v>-59.7</v>
      </c>
      <c r="G18" s="125" t="n">
        <v>853</v>
      </c>
      <c r="H18" s="126" t="n">
        <v>-20.7</v>
      </c>
      <c r="I18" s="127" t="n">
        <v>1440</v>
      </c>
      <c r="J18" s="124" t="n">
        <v>-43.1</v>
      </c>
      <c r="K18" s="123" t="n">
        <v>588</v>
      </c>
      <c r="L18" s="124" t="n">
        <v>-59.7</v>
      </c>
      <c r="M18" s="125" t="n">
        <v>853</v>
      </c>
      <c r="N18" s="128" t="n">
        <v>-20.7</v>
      </c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  <c r="FQ18" s="119"/>
      <c r="FR18" s="119"/>
      <c r="FS18" s="119"/>
      <c r="FT18" s="119"/>
      <c r="FU18" s="119"/>
      <c r="FV18" s="119"/>
      <c r="FW18" s="119"/>
      <c r="FX18" s="119"/>
      <c r="FY18" s="119"/>
      <c r="FZ18" s="119"/>
      <c r="GA18" s="119"/>
      <c r="GB18" s="119"/>
      <c r="GC18" s="119"/>
      <c r="GD18" s="119"/>
      <c r="GE18" s="119"/>
      <c r="GF18" s="119"/>
      <c r="GG18" s="119"/>
      <c r="GH18" s="119"/>
      <c r="GI18" s="119"/>
      <c r="GJ18" s="119"/>
      <c r="GK18" s="119"/>
      <c r="GL18" s="119"/>
      <c r="GM18" s="119"/>
      <c r="GN18" s="119"/>
      <c r="GO18" s="119"/>
      <c r="GP18" s="119"/>
      <c r="GQ18" s="119"/>
      <c r="GR18" s="119"/>
      <c r="GS18" s="119"/>
      <c r="GT18" s="119"/>
      <c r="GU18" s="119"/>
      <c r="GV18" s="119"/>
      <c r="GW18" s="119"/>
      <c r="GX18" s="119"/>
      <c r="GY18" s="119"/>
      <c r="GZ18" s="119"/>
      <c r="HA18" s="119"/>
      <c r="HB18" s="119"/>
      <c r="HC18" s="119"/>
      <c r="HD18" s="119"/>
      <c r="HE18" s="119"/>
      <c r="HF18" s="119"/>
      <c r="HG18" s="119"/>
      <c r="HH18" s="119"/>
      <c r="HI18" s="119"/>
      <c r="HJ18" s="119"/>
      <c r="HK18" s="119"/>
      <c r="HL18" s="119"/>
      <c r="HM18" s="119"/>
      <c r="HN18" s="119"/>
      <c r="HO18" s="119"/>
      <c r="HP18" s="119"/>
      <c r="HQ18" s="119"/>
      <c r="HR18" s="119"/>
      <c r="HS18" s="119"/>
      <c r="HT18" s="119"/>
      <c r="HU18" s="119"/>
      <c r="HV18" s="119"/>
      <c r="HW18" s="119"/>
      <c r="HX18" s="119"/>
      <c r="HY18" s="119"/>
      <c r="HZ18" s="119"/>
      <c r="IA18" s="119"/>
      <c r="IB18" s="119"/>
    </row>
    <row r="19" s="129" customFormat="true" ht="15.95" hidden="false" customHeight="true" outlineLevel="0" collapsed="false">
      <c r="A19" s="80"/>
      <c r="B19" s="130" t="s">
        <v>51</v>
      </c>
      <c r="C19" s="90"/>
      <c r="D19" s="91"/>
      <c r="E19" s="90"/>
      <c r="F19" s="91"/>
      <c r="G19" s="131"/>
      <c r="H19" s="94"/>
      <c r="I19" s="95"/>
      <c r="J19" s="91"/>
      <c r="K19" s="93"/>
      <c r="L19" s="91"/>
      <c r="M19" s="132"/>
      <c r="N19" s="96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  <c r="FF19" s="119"/>
      <c r="FG19" s="119"/>
      <c r="FH19" s="119"/>
      <c r="FI19" s="119"/>
      <c r="FJ19" s="119"/>
      <c r="FK19" s="119"/>
      <c r="FL19" s="119"/>
      <c r="FM19" s="119"/>
      <c r="FN19" s="119"/>
      <c r="FO19" s="119"/>
      <c r="FP19" s="119"/>
      <c r="FQ19" s="119"/>
      <c r="FR19" s="119"/>
      <c r="FS19" s="119"/>
      <c r="FT19" s="119"/>
      <c r="FU19" s="119"/>
      <c r="FV19" s="119"/>
      <c r="FW19" s="119"/>
      <c r="FX19" s="119"/>
      <c r="FY19" s="119"/>
      <c r="FZ19" s="119"/>
      <c r="GA19" s="119"/>
      <c r="GB19" s="119"/>
      <c r="GC19" s="119"/>
      <c r="GD19" s="119"/>
      <c r="GE19" s="119"/>
      <c r="GF19" s="119"/>
      <c r="GG19" s="119"/>
      <c r="GH19" s="119"/>
      <c r="GI19" s="119"/>
      <c r="GJ19" s="119"/>
      <c r="GK19" s="119"/>
      <c r="GL19" s="119"/>
      <c r="GM19" s="119"/>
      <c r="GN19" s="119"/>
      <c r="GO19" s="119"/>
      <c r="GP19" s="119"/>
      <c r="GQ19" s="119"/>
      <c r="GR19" s="119"/>
      <c r="GS19" s="119"/>
      <c r="GT19" s="119"/>
      <c r="GU19" s="119"/>
      <c r="GV19" s="119"/>
      <c r="GW19" s="119"/>
      <c r="GX19" s="119"/>
      <c r="GY19" s="119"/>
      <c r="GZ19" s="119"/>
      <c r="HA19" s="119"/>
      <c r="HB19" s="119"/>
      <c r="HC19" s="119"/>
      <c r="HD19" s="119"/>
      <c r="HE19" s="119"/>
      <c r="HF19" s="119"/>
      <c r="HG19" s="119"/>
      <c r="HH19" s="119"/>
      <c r="HI19" s="119"/>
      <c r="HJ19" s="119"/>
      <c r="HK19" s="119"/>
      <c r="HL19" s="119"/>
      <c r="HM19" s="119"/>
      <c r="HN19" s="119"/>
      <c r="HO19" s="119"/>
      <c r="HP19" s="119"/>
      <c r="HQ19" s="119"/>
      <c r="HR19" s="119"/>
      <c r="HS19" s="119"/>
      <c r="HT19" s="119"/>
      <c r="HU19" s="119"/>
      <c r="HV19" s="119"/>
      <c r="HW19" s="119"/>
      <c r="HX19" s="119"/>
      <c r="HY19" s="119"/>
      <c r="HZ19" s="119"/>
      <c r="IA19" s="119"/>
      <c r="IB19" s="119"/>
    </row>
    <row r="20" customFormat="false" ht="15.95" hidden="false" customHeight="true" outlineLevel="0" collapsed="false">
      <c r="A20" s="80"/>
      <c r="B20" s="133" t="s">
        <v>52</v>
      </c>
      <c r="C20" s="134"/>
      <c r="D20" s="98"/>
      <c r="E20" s="134"/>
      <c r="F20" s="135"/>
      <c r="G20" s="136"/>
      <c r="H20" s="99"/>
      <c r="I20" s="137"/>
      <c r="J20" s="98"/>
      <c r="K20" s="138"/>
      <c r="L20" s="98"/>
      <c r="M20" s="139"/>
      <c r="N20" s="102"/>
    </row>
    <row r="21" s="11" customFormat="true" ht="15.95" hidden="false" customHeight="true" outlineLevel="0" collapsed="false">
      <c r="A21" s="103" t="s">
        <v>64</v>
      </c>
      <c r="B21" s="140" t="s">
        <v>54</v>
      </c>
      <c r="C21" s="141"/>
      <c r="D21" s="98"/>
      <c r="E21" s="142"/>
      <c r="F21" s="98"/>
      <c r="G21" s="93"/>
      <c r="H21" s="99"/>
      <c r="I21" s="106"/>
      <c r="J21" s="98"/>
      <c r="K21" s="105"/>
      <c r="L21" s="98"/>
      <c r="M21" s="93"/>
      <c r="N21" s="102"/>
    </row>
    <row r="22" customFormat="false" ht="15.95" hidden="false" customHeight="true" outlineLevel="0" collapsed="false">
      <c r="A22" s="80"/>
      <c r="B22" s="133" t="s">
        <v>55</v>
      </c>
      <c r="C22" s="107"/>
      <c r="D22" s="98"/>
      <c r="E22" s="108"/>
      <c r="F22" s="98"/>
      <c r="G22" s="108"/>
      <c r="H22" s="99"/>
      <c r="I22" s="143"/>
      <c r="J22" s="98"/>
      <c r="K22" s="108"/>
      <c r="L22" s="98"/>
      <c r="M22" s="108"/>
      <c r="N22" s="102"/>
    </row>
    <row r="23" customFormat="false" ht="15.95" hidden="false" customHeight="true" outlineLevel="0" collapsed="false">
      <c r="A23" s="80"/>
      <c r="B23" s="130" t="s">
        <v>56</v>
      </c>
      <c r="C23" s="141"/>
      <c r="D23" s="98"/>
      <c r="E23" s="142"/>
      <c r="F23" s="98"/>
      <c r="G23" s="93"/>
      <c r="H23" s="99"/>
      <c r="I23" s="106"/>
      <c r="J23" s="98"/>
      <c r="K23" s="105"/>
      <c r="L23" s="98"/>
      <c r="M23" s="93"/>
      <c r="N23" s="102"/>
    </row>
    <row r="24" customFormat="false" ht="15.95" hidden="false" customHeight="true" outlineLevel="0" collapsed="false">
      <c r="A24" s="80"/>
      <c r="B24" s="133" t="s">
        <v>57</v>
      </c>
      <c r="C24" s="144"/>
      <c r="D24" s="98"/>
      <c r="E24" s="142"/>
      <c r="F24" s="98"/>
      <c r="G24" s="105"/>
      <c r="H24" s="99"/>
      <c r="I24" s="106"/>
      <c r="J24" s="98"/>
      <c r="K24" s="105"/>
      <c r="L24" s="98"/>
      <c r="M24" s="105"/>
      <c r="N24" s="102"/>
    </row>
    <row r="25" s="11" customFormat="true" ht="15.95" hidden="false" customHeight="true" outlineLevel="0" collapsed="false">
      <c r="A25" s="103" t="s">
        <v>58</v>
      </c>
      <c r="B25" s="140" t="s">
        <v>59</v>
      </c>
      <c r="C25" s="141"/>
      <c r="D25" s="98"/>
      <c r="E25" s="142"/>
      <c r="F25" s="98"/>
      <c r="G25" s="105"/>
      <c r="H25" s="99"/>
      <c r="I25" s="106"/>
      <c r="J25" s="98"/>
      <c r="K25" s="105"/>
      <c r="L25" s="98"/>
      <c r="M25" s="105"/>
      <c r="N25" s="102"/>
    </row>
    <row r="26" customFormat="false" ht="15.95" hidden="false" customHeight="true" outlineLevel="0" collapsed="false">
      <c r="A26" s="80"/>
      <c r="B26" s="133" t="s">
        <v>60</v>
      </c>
      <c r="C26" s="141"/>
      <c r="D26" s="98"/>
      <c r="E26" s="142"/>
      <c r="F26" s="98"/>
      <c r="G26" s="105"/>
      <c r="H26" s="99"/>
      <c r="I26" s="106"/>
      <c r="J26" s="98"/>
      <c r="K26" s="105"/>
      <c r="L26" s="98"/>
      <c r="M26" s="105"/>
      <c r="N26" s="102"/>
    </row>
    <row r="27" customFormat="false" ht="15.95" hidden="false" customHeight="true" outlineLevel="0" collapsed="false">
      <c r="A27" s="80"/>
      <c r="B27" s="130" t="s">
        <v>61</v>
      </c>
      <c r="C27" s="142"/>
      <c r="D27" s="98"/>
      <c r="E27" s="142"/>
      <c r="F27" s="98"/>
      <c r="G27" s="93"/>
      <c r="H27" s="99"/>
      <c r="I27" s="112"/>
      <c r="J27" s="98"/>
      <c r="K27" s="93"/>
      <c r="L27" s="98"/>
      <c r="M27" s="93"/>
      <c r="N27" s="102"/>
    </row>
    <row r="28" customFormat="false" ht="15.95" hidden="false" customHeight="true" outlineLevel="0" collapsed="false">
      <c r="A28" s="80"/>
      <c r="B28" s="130" t="s">
        <v>62</v>
      </c>
      <c r="C28" s="142"/>
      <c r="D28" s="98"/>
      <c r="E28" s="142"/>
      <c r="F28" s="98"/>
      <c r="G28" s="93"/>
      <c r="H28" s="99"/>
      <c r="I28" s="112"/>
      <c r="J28" s="98"/>
      <c r="K28" s="93"/>
      <c r="L28" s="98"/>
      <c r="M28" s="93"/>
      <c r="N28" s="102"/>
    </row>
    <row r="29" customFormat="false" ht="15.95" hidden="false" customHeight="true" outlineLevel="0" collapsed="false">
      <c r="A29" s="145"/>
      <c r="B29" s="146" t="s">
        <v>65</v>
      </c>
      <c r="C29" s="147"/>
      <c r="D29" s="115"/>
      <c r="E29" s="147"/>
      <c r="F29" s="115"/>
      <c r="G29" s="114"/>
      <c r="H29" s="116"/>
      <c r="I29" s="117"/>
      <c r="J29" s="115"/>
      <c r="K29" s="114"/>
      <c r="L29" s="115"/>
      <c r="M29" s="114"/>
      <c r="N29" s="118"/>
    </row>
    <row r="37" customFormat="false" ht="15" hidden="false" customHeight="false" outlineLevel="0" collapsed="false">
      <c r="A37" s="148" t="s">
        <v>66</v>
      </c>
      <c r="B37" s="148" t="s">
        <v>67</v>
      </c>
      <c r="C37" s="148" t="s">
        <v>68</v>
      </c>
      <c r="D37" s="148" t="s">
        <v>69</v>
      </c>
      <c r="E37" s="148" t="s">
        <v>70</v>
      </c>
      <c r="F37" s="148" t="s">
        <v>71</v>
      </c>
      <c r="G37" s="149"/>
      <c r="H37" s="149"/>
    </row>
    <row r="38" customFormat="false" ht="15" hidden="false" customHeight="false" outlineLevel="0" collapsed="false">
      <c r="A38" s="150" t="s">
        <v>11</v>
      </c>
      <c r="B38" s="151" t="s">
        <v>72</v>
      </c>
      <c r="C38" s="151" t="s">
        <v>73</v>
      </c>
      <c r="D38" s="150" t="n">
        <v>131182472</v>
      </c>
      <c r="E38" s="150" t="n">
        <v>89773016</v>
      </c>
      <c r="F38" s="152" t="n">
        <v>46.13</v>
      </c>
      <c r="G38" s="149"/>
      <c r="H38" s="153" t="n">
        <v>13118.2472</v>
      </c>
    </row>
    <row r="39" customFormat="false" ht="15" hidden="false" customHeight="false" outlineLevel="0" collapsed="false">
      <c r="A39" s="150" t="s">
        <v>11</v>
      </c>
      <c r="B39" s="151" t="s">
        <v>72</v>
      </c>
      <c r="C39" s="151" t="s">
        <v>74</v>
      </c>
      <c r="D39" s="150" t="n">
        <v>23222126</v>
      </c>
      <c r="E39" s="150" t="n">
        <v>21026734</v>
      </c>
      <c r="F39" s="152" t="n">
        <v>10.44</v>
      </c>
      <c r="G39" s="149"/>
      <c r="H39" s="153"/>
    </row>
    <row r="40" customFormat="false" ht="15" hidden="false" customHeight="false" outlineLevel="0" collapsed="false">
      <c r="A40" s="150" t="s">
        <v>11</v>
      </c>
      <c r="B40" s="151" t="s">
        <v>72</v>
      </c>
      <c r="C40" s="151" t="s">
        <v>75</v>
      </c>
      <c r="D40" s="150" t="n">
        <v>144890</v>
      </c>
      <c r="E40" s="150" t="n">
        <v>0</v>
      </c>
      <c r="F40" s="152" t="n">
        <v>0</v>
      </c>
      <c r="G40" s="149"/>
      <c r="H40" s="153"/>
    </row>
    <row r="41" customFormat="false" ht="15" hidden="false" customHeight="false" outlineLevel="0" collapsed="false">
      <c r="A41" s="149"/>
      <c r="B41" s="149"/>
      <c r="C41" s="149"/>
      <c r="D41" s="150" t="n">
        <v>23367016</v>
      </c>
      <c r="E41" s="150" t="n">
        <v>21026734</v>
      </c>
      <c r="F41" s="152" t="n">
        <v>11.1300309406111</v>
      </c>
      <c r="G41" s="149"/>
      <c r="H41" s="153" t="n">
        <v>2336.7016</v>
      </c>
    </row>
    <row r="42" customFormat="false" ht="15" hidden="false" customHeight="false" outlineLevel="0" collapsed="false">
      <c r="A42" s="150" t="s">
        <v>11</v>
      </c>
      <c r="B42" s="151" t="s">
        <v>72</v>
      </c>
      <c r="C42" s="151" t="s">
        <v>44</v>
      </c>
      <c r="D42" s="150" t="n">
        <v>107815456</v>
      </c>
      <c r="E42" s="150" t="n">
        <v>68746282</v>
      </c>
      <c r="F42" s="152" t="n">
        <v>56.83</v>
      </c>
      <c r="G42" s="149"/>
      <c r="H42" s="153" t="n">
        <v>10781.5456</v>
      </c>
    </row>
    <row r="47" customFormat="false" ht="15" hidden="false" customHeight="false" outlineLevel="0" collapsed="false">
      <c r="A47" s="154" t="s">
        <v>66</v>
      </c>
      <c r="B47" s="154" t="s">
        <v>67</v>
      </c>
      <c r="C47" s="154" t="s">
        <v>68</v>
      </c>
      <c r="D47" s="154" t="s">
        <v>69</v>
      </c>
      <c r="E47" s="154" t="s">
        <v>70</v>
      </c>
      <c r="F47" s="154" t="s">
        <v>71</v>
      </c>
    </row>
    <row r="48" customFormat="false" ht="15" hidden="false" customHeight="false" outlineLevel="0" collapsed="false">
      <c r="A48" s="155" t="s">
        <v>11</v>
      </c>
      <c r="B48" s="156" t="s">
        <v>72</v>
      </c>
      <c r="C48" s="156" t="s">
        <v>73</v>
      </c>
      <c r="D48" s="155" t="n">
        <v>24004039</v>
      </c>
      <c r="E48" s="155" t="n">
        <v>11210199</v>
      </c>
      <c r="F48" s="157" t="n">
        <v>114.13</v>
      </c>
      <c r="H48" s="158" t="n">
        <f aca="false">D48*0.0001</f>
        <v>2400.4039</v>
      </c>
    </row>
    <row r="49" customFormat="false" ht="15" hidden="false" customHeight="false" outlineLevel="0" collapsed="false">
      <c r="A49" s="155" t="s">
        <v>11</v>
      </c>
      <c r="B49" s="156" t="s">
        <v>72</v>
      </c>
      <c r="C49" s="156" t="s">
        <v>74</v>
      </c>
      <c r="D49" s="155" t="n">
        <v>7520820</v>
      </c>
      <c r="E49" s="155" t="n">
        <v>7967010</v>
      </c>
      <c r="F49" s="157" t="n">
        <v>-5.6</v>
      </c>
      <c r="H49" s="158"/>
    </row>
    <row r="50" customFormat="false" ht="15" hidden="false" customHeight="false" outlineLevel="0" collapsed="false">
      <c r="A50" s="155" t="s">
        <v>11</v>
      </c>
      <c r="B50" s="156" t="s">
        <v>72</v>
      </c>
      <c r="C50" s="156" t="s">
        <v>75</v>
      </c>
      <c r="D50" s="155" t="n">
        <v>22556</v>
      </c>
      <c r="E50" s="155" t="n">
        <v>0</v>
      </c>
      <c r="F50" s="157" t="n">
        <v>0</v>
      </c>
      <c r="H50" s="158"/>
    </row>
    <row r="51" customFormat="false" ht="15" hidden="false" customHeight="false" outlineLevel="0" collapsed="false">
      <c r="A51" s="155"/>
      <c r="B51" s="155"/>
      <c r="C51" s="155"/>
      <c r="D51" s="155" t="n">
        <f aca="false">SUM(D49:D50)</f>
        <v>7543376</v>
      </c>
      <c r="E51" s="155" t="n">
        <f aca="false">SUM(E49:E50)</f>
        <v>7967010</v>
      </c>
      <c r="F51" s="157" t="n">
        <f aca="false">(D51/E51-1)*100</f>
        <v>-5.31735243209184</v>
      </c>
      <c r="H51" s="158" t="n">
        <f aca="false">D51*0.0001</f>
        <v>754.3376</v>
      </c>
    </row>
    <row r="52" customFormat="false" ht="15" hidden="false" customHeight="false" outlineLevel="0" collapsed="false">
      <c r="A52" s="155" t="s">
        <v>11</v>
      </c>
      <c r="B52" s="156" t="s">
        <v>72</v>
      </c>
      <c r="C52" s="156" t="s">
        <v>44</v>
      </c>
      <c r="D52" s="155" t="n">
        <v>16460663</v>
      </c>
      <c r="E52" s="155" t="n">
        <v>3243189</v>
      </c>
      <c r="F52" s="157" t="n">
        <v>407.55</v>
      </c>
      <c r="H52" s="158" t="n">
        <f aca="false">D52*0.0001</f>
        <v>1646.0663</v>
      </c>
    </row>
  </sheetData>
  <mergeCells count="10">
    <mergeCell ref="A1:N1"/>
    <mergeCell ref="B3:B5"/>
    <mergeCell ref="C3:H3"/>
    <mergeCell ref="I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true" verticalCentered="false"/>
  <pageMargins left="0.747916666666667" right="0.747916666666667" top="0.5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59" width="13.62"/>
    <col collapsed="false" customWidth="true" hidden="false" outlineLevel="0" max="3" min="3" style="159" width="17.24"/>
    <col collapsed="false" customWidth="true" hidden="false" outlineLevel="0" max="4" min="4" style="160" width="17.74"/>
    <col collapsed="false" customWidth="true" hidden="false" outlineLevel="0" max="5" min="5" style="1" width="22.5"/>
    <col collapsed="false" customWidth="true" hidden="false" outlineLevel="0" max="6" min="6" style="1" width="13.24"/>
    <col collapsed="false" customWidth="true" hidden="false" outlineLevel="0" max="7" min="7" style="1" width="14.24"/>
  </cols>
  <sheetData>
    <row r="1" customFormat="false" ht="42" hidden="false" customHeight="true" outlineLevel="0" collapsed="false">
      <c r="A1" s="161" t="s">
        <v>76</v>
      </c>
      <c r="B1" s="161"/>
      <c r="C1" s="161"/>
      <c r="D1" s="161"/>
      <c r="E1" s="161"/>
      <c r="F1" s="161"/>
    </row>
    <row r="2" customFormat="false" ht="19.5" hidden="false" customHeight="true" outlineLevel="0" collapsed="false">
      <c r="A2" s="162" t="s">
        <v>77</v>
      </c>
      <c r="B2" s="162"/>
      <c r="C2" s="162"/>
      <c r="D2" s="162"/>
      <c r="E2" s="162"/>
      <c r="F2" s="162"/>
    </row>
    <row r="3" customFormat="false" ht="7.5" hidden="false" customHeight="true" outlineLevel="0" collapsed="false">
      <c r="A3" s="163"/>
      <c r="B3" s="164"/>
      <c r="C3" s="164"/>
      <c r="D3" s="164"/>
      <c r="E3" s="11"/>
      <c r="F3" s="11"/>
    </row>
    <row r="4" s="11" customFormat="true" ht="21" hidden="false" customHeight="true" outlineLevel="0" collapsed="false">
      <c r="A4" s="165" t="s">
        <v>78</v>
      </c>
      <c r="B4" s="9"/>
      <c r="C4" s="9"/>
      <c r="D4" s="139"/>
      <c r="F4" s="166" t="s">
        <v>2</v>
      </c>
    </row>
    <row r="5" s="171" customFormat="true" ht="30.75" hidden="false" customHeight="true" outlineLevel="0" collapsed="false">
      <c r="A5" s="167" t="s">
        <v>79</v>
      </c>
      <c r="B5" s="168" t="s">
        <v>80</v>
      </c>
      <c r="C5" s="168" t="s">
        <v>81</v>
      </c>
      <c r="D5" s="169" t="s">
        <v>82</v>
      </c>
      <c r="E5" s="168" t="s">
        <v>83</v>
      </c>
      <c r="F5" s="170" t="s">
        <v>84</v>
      </c>
    </row>
    <row r="6" s="171" customFormat="true" ht="27.95" hidden="false" customHeight="true" outlineLevel="0" collapsed="false">
      <c r="A6" s="172" t="s">
        <v>85</v>
      </c>
      <c r="B6" s="173" t="n">
        <f aca="false">B7+B13</f>
        <v>13572.059</v>
      </c>
      <c r="C6" s="174" t="n">
        <f aca="false">C7+C13</f>
        <v>13572.059</v>
      </c>
      <c r="D6" s="174" t="n">
        <f aca="false">D7+D13</f>
        <v>16083.0472</v>
      </c>
      <c r="E6" s="175" t="n">
        <f aca="false">(C6/D6-1)*100</f>
        <v>-15.6126396246602</v>
      </c>
      <c r="F6" s="176" t="n">
        <v>100</v>
      </c>
    </row>
    <row r="7" s="171" customFormat="true" ht="27.95" hidden="false" customHeight="true" outlineLevel="0" collapsed="false">
      <c r="A7" s="177" t="s">
        <v>86</v>
      </c>
      <c r="B7" s="178" t="n">
        <v>12131.7411</v>
      </c>
      <c r="C7" s="178" t="n">
        <v>12131.7411</v>
      </c>
      <c r="D7" s="178" t="n">
        <v>13550.2384</v>
      </c>
      <c r="E7" s="179" t="n">
        <f aca="false">(C7/D7-1)*100</f>
        <v>-10.4684305775757</v>
      </c>
      <c r="F7" s="180" t="n">
        <v>100</v>
      </c>
    </row>
    <row r="8" customFormat="false" ht="27.95" hidden="false" customHeight="true" outlineLevel="0" collapsed="false">
      <c r="A8" s="181" t="s">
        <v>87</v>
      </c>
      <c r="B8" s="182" t="n">
        <v>6.0393</v>
      </c>
      <c r="C8" s="182" t="n">
        <v>6.0393</v>
      </c>
      <c r="D8" s="182" t="n">
        <v>9.9835</v>
      </c>
      <c r="E8" s="179" t="n">
        <f aca="false">(C8/D8-1)*100</f>
        <v>-39.5071868583162</v>
      </c>
      <c r="F8" s="180" t="n">
        <f aca="false">C8/C7*100</f>
        <v>0.0497809832094092</v>
      </c>
    </row>
    <row r="9" customFormat="false" ht="27.95" hidden="false" customHeight="true" outlineLevel="0" collapsed="false">
      <c r="A9" s="181" t="s">
        <v>88</v>
      </c>
      <c r="B9" s="182" t="n">
        <v>5573.3602</v>
      </c>
      <c r="C9" s="182" t="n">
        <v>5573.3602</v>
      </c>
      <c r="D9" s="182" t="n">
        <v>5302.5738</v>
      </c>
      <c r="E9" s="179" t="n">
        <f aca="false">(C9/D9-1)*100</f>
        <v>5.10669743059493</v>
      </c>
      <c r="F9" s="180" t="n">
        <f aca="false">C9/C7*100</f>
        <v>45.9403160194376</v>
      </c>
    </row>
    <row r="10" customFormat="false" ht="27.95" hidden="false" customHeight="true" outlineLevel="0" collapsed="false">
      <c r="A10" s="181" t="s">
        <v>89</v>
      </c>
      <c r="B10" s="182" t="n">
        <v>3.2862</v>
      </c>
      <c r="C10" s="182" t="n">
        <v>3.2862</v>
      </c>
      <c r="D10" s="182" t="n">
        <v>1.2839</v>
      </c>
      <c r="E10" s="179" t="n">
        <f aca="false">(C10/D10-1)*100</f>
        <v>155.954513591401</v>
      </c>
      <c r="F10" s="180" t="n">
        <f aca="false">C10/C7*100</f>
        <v>0.0270876205889359</v>
      </c>
    </row>
    <row r="11" customFormat="false" ht="27.95" hidden="false" customHeight="true" outlineLevel="0" collapsed="false">
      <c r="A11" s="181" t="s">
        <v>90</v>
      </c>
      <c r="B11" s="182" t="n">
        <v>6104.2064</v>
      </c>
      <c r="C11" s="182" t="n">
        <v>6104.2064</v>
      </c>
      <c r="D11" s="182" t="n">
        <v>7771.2528</v>
      </c>
      <c r="E11" s="179" t="n">
        <f aca="false">(C11/D11-1)*100</f>
        <v>-21.4514498872048</v>
      </c>
      <c r="F11" s="180" t="n">
        <f aca="false">C11/C7*100</f>
        <v>50.3159962752585</v>
      </c>
    </row>
    <row r="12" customFormat="false" ht="27.95" hidden="false" customHeight="true" outlineLevel="0" collapsed="false">
      <c r="A12" s="181" t="s">
        <v>91</v>
      </c>
      <c r="B12" s="182" t="n">
        <v>444.849</v>
      </c>
      <c r="C12" s="182" t="n">
        <v>444.849</v>
      </c>
      <c r="D12" s="182" t="n">
        <v>465.1444</v>
      </c>
      <c r="E12" s="179" t="n">
        <f aca="false">(C12/D12-1)*100</f>
        <v>-4.36324719807442</v>
      </c>
      <c r="F12" s="180" t="n">
        <f aca="false">C12/C7*100</f>
        <v>3.66681910150555</v>
      </c>
    </row>
    <row r="13" s="171" customFormat="true" ht="27.95" hidden="false" customHeight="true" outlineLevel="0" collapsed="false">
      <c r="A13" s="183" t="s">
        <v>92</v>
      </c>
      <c r="B13" s="178" t="n">
        <v>1440.3179</v>
      </c>
      <c r="C13" s="178" t="n">
        <v>1440.3179</v>
      </c>
      <c r="D13" s="178" t="n">
        <v>2532.8088</v>
      </c>
      <c r="E13" s="179" t="n">
        <f aca="false">(C13/D13-1)*100</f>
        <v>-43.1335717090054</v>
      </c>
      <c r="F13" s="184" t="n">
        <v>100</v>
      </c>
    </row>
    <row r="14" customFormat="false" ht="27.95" hidden="false" customHeight="true" outlineLevel="0" collapsed="false">
      <c r="A14" s="185" t="s">
        <v>93</v>
      </c>
      <c r="B14" s="182" t="n">
        <v>0</v>
      </c>
      <c r="C14" s="182" t="n">
        <v>0</v>
      </c>
      <c r="D14" s="182" t="n">
        <v>0.6336</v>
      </c>
      <c r="E14" s="179" t="n">
        <f aca="false">(C14/D14-1)*100</f>
        <v>-100</v>
      </c>
      <c r="F14" s="180" t="n">
        <f aca="false">C14/C13*100</f>
        <v>0</v>
      </c>
    </row>
    <row r="15" customFormat="false" ht="27.95" hidden="false" customHeight="true" outlineLevel="0" collapsed="false">
      <c r="A15" s="185" t="s">
        <v>94</v>
      </c>
      <c r="B15" s="182" t="n">
        <v>1147.987</v>
      </c>
      <c r="C15" s="182" t="n">
        <v>1147.987</v>
      </c>
      <c r="D15" s="182" t="n">
        <v>1396.0345</v>
      </c>
      <c r="E15" s="179" t="n">
        <f aca="false">(C15/D15-1)*100</f>
        <v>-17.7680064496973</v>
      </c>
      <c r="F15" s="180" t="n">
        <f aca="false">C15/C13*100</f>
        <v>79.7037237404326</v>
      </c>
    </row>
    <row r="16" customFormat="false" ht="27.95" hidden="false" customHeight="true" outlineLevel="0" collapsed="false">
      <c r="A16" s="186" t="s">
        <v>95</v>
      </c>
      <c r="B16" s="187" t="n">
        <v>292.3309</v>
      </c>
      <c r="C16" s="188" t="n">
        <v>292.3309</v>
      </c>
      <c r="D16" s="188" t="n">
        <v>1136.1407</v>
      </c>
      <c r="E16" s="189" t="n">
        <f aca="false">(C16/D16-1)*100</f>
        <v>-74.269832952908</v>
      </c>
      <c r="F16" s="190" t="n">
        <f aca="false">C16/C13*100</f>
        <v>20.2962762595674</v>
      </c>
    </row>
    <row r="17" customFormat="false" ht="14.25" hidden="false" customHeight="false" outlineLevel="0" collapsed="false">
      <c r="C17" s="191"/>
      <c r="F17" s="60"/>
    </row>
  </sheetData>
  <mergeCells count="2">
    <mergeCell ref="A1:F1"/>
    <mergeCell ref="A2:F2"/>
  </mergeCells>
  <printOptions headings="false" gridLines="false" gridLinesSet="true" horizontalCentered="true" verticalCentered="false"/>
  <pageMargins left="0.550694444444445" right="0.550694444444445" top="0.6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59" width="11.87"/>
    <col collapsed="false" customWidth="true" hidden="false" outlineLevel="0" max="4" min="4" style="159" width="13.62"/>
    <col collapsed="false" customWidth="true" hidden="false" outlineLevel="0" max="5" min="5" style="159" width="17.62"/>
    <col collapsed="false" customWidth="true" hidden="false" outlineLevel="0" max="6" min="6" style="160" width="15.75"/>
    <col collapsed="false" customWidth="true" hidden="false" outlineLevel="0" max="7" min="7" style="1" width="17.87"/>
  </cols>
  <sheetData>
    <row r="1" customFormat="false" ht="15" hidden="false" customHeight="true" outlineLevel="0" collapsed="false">
      <c r="A1" s="192" t="s">
        <v>96</v>
      </c>
      <c r="B1" s="192"/>
      <c r="C1" s="192"/>
      <c r="D1" s="192"/>
      <c r="E1" s="192"/>
      <c r="F1" s="192"/>
      <c r="G1" s="192"/>
    </row>
    <row r="2" customFormat="false" ht="15" hidden="false" customHeight="true" outlineLevel="0" collapsed="false">
      <c r="A2" s="192"/>
      <c r="B2" s="192"/>
      <c r="C2" s="192"/>
      <c r="D2" s="192"/>
      <c r="E2" s="192"/>
      <c r="F2" s="192"/>
      <c r="G2" s="192"/>
    </row>
    <row r="3" customFormat="false" ht="6" hidden="false" customHeight="true" outlineLevel="0" collapsed="false">
      <c r="A3" s="193"/>
      <c r="B3" s="193"/>
      <c r="C3" s="193"/>
      <c r="D3" s="193"/>
      <c r="E3" s="193"/>
      <c r="F3" s="193"/>
      <c r="G3" s="193"/>
    </row>
    <row r="4" s="11" customFormat="true" ht="20.25" hidden="false" customHeight="true" outlineLevel="0" collapsed="false">
      <c r="A4" s="165" t="s">
        <v>97</v>
      </c>
      <c r="B4" s="194"/>
      <c r="C4" s="194"/>
      <c r="D4" s="194"/>
      <c r="E4" s="194"/>
      <c r="F4" s="139"/>
      <c r="G4" s="64" t="s">
        <v>98</v>
      </c>
    </row>
    <row r="5" s="171" customFormat="true" ht="17.25" hidden="false" customHeight="true" outlineLevel="0" collapsed="false">
      <c r="A5" s="195" t="s">
        <v>4</v>
      </c>
      <c r="B5" s="13" t="s">
        <v>99</v>
      </c>
      <c r="C5" s="196" t="s">
        <v>100</v>
      </c>
      <c r="D5" s="13" t="s">
        <v>81</v>
      </c>
      <c r="E5" s="196" t="s">
        <v>101</v>
      </c>
      <c r="F5" s="13" t="s">
        <v>82</v>
      </c>
      <c r="G5" s="197" t="s">
        <v>102</v>
      </c>
    </row>
    <row r="6" s="26" customFormat="true" ht="14.1" hidden="false" customHeight="true" outlineLevel="0" collapsed="false">
      <c r="A6" s="198" t="s">
        <v>85</v>
      </c>
      <c r="B6" s="199"/>
      <c r="C6" s="199" t="n">
        <f aca="false">C16+C26</f>
        <v>13572.059</v>
      </c>
      <c r="D6" s="199" t="n">
        <f aca="false">D16+D26</f>
        <v>13572.059</v>
      </c>
      <c r="E6" s="200"/>
      <c r="F6" s="201" t="n">
        <f aca="false">F16+F26</f>
        <v>16083.0472</v>
      </c>
      <c r="G6" s="202" t="n">
        <f aca="false">(D6/F6-1)*100</f>
        <v>-15.6126396246602</v>
      </c>
    </row>
    <row r="7" customFormat="false" ht="14.1" hidden="false" customHeight="true" outlineLevel="0" collapsed="false">
      <c r="A7" s="203" t="s">
        <v>103</v>
      </c>
      <c r="B7" s="204"/>
      <c r="C7" s="204" t="n">
        <f aca="false">C17+C27</f>
        <v>2405.4497</v>
      </c>
      <c r="D7" s="204" t="n">
        <f aca="false">D17+D27</f>
        <v>2405.4497</v>
      </c>
      <c r="E7" s="205"/>
      <c r="F7" s="206" t="n">
        <f aca="false">F17+F27</f>
        <v>3278.4188</v>
      </c>
      <c r="G7" s="207" t="n">
        <f aca="false">(D7/F7-1)*100</f>
        <v>-26.6277481083259</v>
      </c>
    </row>
    <row r="8" customFormat="false" ht="14.1" hidden="false" customHeight="true" outlineLevel="0" collapsed="false">
      <c r="A8" s="203" t="s">
        <v>104</v>
      </c>
      <c r="B8" s="204"/>
      <c r="C8" s="204" t="n">
        <f aca="false">C18+C28</f>
        <v>2215.5075</v>
      </c>
      <c r="D8" s="204" t="n">
        <f aca="false">D18+D28</f>
        <v>2215.5075</v>
      </c>
      <c r="E8" s="205"/>
      <c r="F8" s="206" t="n">
        <f aca="false">F18+F28</f>
        <v>1935.6316</v>
      </c>
      <c r="G8" s="207" t="n">
        <f aca="false">(D8/F8-1)*100</f>
        <v>14.4591512145183</v>
      </c>
    </row>
    <row r="9" customFormat="false" ht="14.1" hidden="false" customHeight="true" outlineLevel="0" collapsed="false">
      <c r="A9" s="203" t="s">
        <v>105</v>
      </c>
      <c r="B9" s="204"/>
      <c r="C9" s="204" t="n">
        <f aca="false">C19+C29</f>
        <v>2821.3227</v>
      </c>
      <c r="D9" s="204" t="n">
        <f aca="false">D19+D29</f>
        <v>2821.3227</v>
      </c>
      <c r="E9" s="205"/>
      <c r="F9" s="206" t="n">
        <f aca="false">F19+F29</f>
        <v>2920.9284</v>
      </c>
      <c r="G9" s="207" t="n">
        <f aca="false">(D9/F9-1)*100</f>
        <v>-3.41006989421583</v>
      </c>
    </row>
    <row r="10" customFormat="false" ht="14.1" hidden="false" customHeight="true" outlineLevel="0" collapsed="false">
      <c r="A10" s="203" t="s">
        <v>106</v>
      </c>
      <c r="B10" s="204"/>
      <c r="C10" s="204" t="n">
        <f aca="false">C20+C30</f>
        <v>542.0908</v>
      </c>
      <c r="D10" s="204" t="n">
        <f aca="false">D20+D30</f>
        <v>542.0908</v>
      </c>
      <c r="E10" s="205"/>
      <c r="F10" s="206" t="n">
        <f aca="false">F20+F30</f>
        <v>498.0577</v>
      </c>
      <c r="G10" s="207" t="n">
        <f aca="false">(D10/F10-1)*100</f>
        <v>8.84096360722866</v>
      </c>
    </row>
    <row r="11" customFormat="false" ht="14.1" hidden="false" customHeight="true" outlineLevel="0" collapsed="false">
      <c r="A11" s="203" t="s">
        <v>107</v>
      </c>
      <c r="B11" s="204"/>
      <c r="C11" s="204" t="n">
        <f aca="false">C21+C31</f>
        <v>1019.9532</v>
      </c>
      <c r="D11" s="204" t="n">
        <f aca="false">D21+D31</f>
        <v>1019.9532</v>
      </c>
      <c r="E11" s="205"/>
      <c r="F11" s="206" t="n">
        <f aca="false">F21+F31</f>
        <v>1469.6055</v>
      </c>
      <c r="G11" s="207" t="n">
        <f aca="false">(D11/F11-1)*100</f>
        <v>-30.5968030195859</v>
      </c>
    </row>
    <row r="12" customFormat="false" ht="14.1" hidden="false" customHeight="true" outlineLevel="0" collapsed="false">
      <c r="A12" s="203" t="s">
        <v>108</v>
      </c>
      <c r="B12" s="204"/>
      <c r="C12" s="204" t="n">
        <f aca="false">C22+C32</f>
        <v>91.5574</v>
      </c>
      <c r="D12" s="204" t="n">
        <f aca="false">D22+D32</f>
        <v>91.5574</v>
      </c>
      <c r="E12" s="205"/>
      <c r="F12" s="206" t="n">
        <f aca="false">F22+F32</f>
        <v>216.2709</v>
      </c>
      <c r="G12" s="207" t="n">
        <f aca="false">(D12/F12-1)*100</f>
        <v>-57.6654094471332</v>
      </c>
    </row>
    <row r="13" customFormat="false" ht="14.1" hidden="false" customHeight="true" outlineLevel="0" collapsed="false">
      <c r="A13" s="203" t="s">
        <v>109</v>
      </c>
      <c r="B13" s="204"/>
      <c r="C13" s="204" t="n">
        <f aca="false">C23+C33</f>
        <v>1917.2833</v>
      </c>
      <c r="D13" s="204" t="n">
        <f aca="false">D23+D33</f>
        <v>1917.2833</v>
      </c>
      <c r="E13" s="205"/>
      <c r="F13" s="206" t="n">
        <f aca="false">F23+F33</f>
        <v>1912.1976</v>
      </c>
      <c r="G13" s="207" t="n">
        <f aca="false">(D13/F13-1)*100</f>
        <v>0.265961007377058</v>
      </c>
    </row>
    <row r="14" customFormat="false" ht="14.1" hidden="false" customHeight="true" outlineLevel="0" collapsed="false">
      <c r="A14" s="203" t="s">
        <v>110</v>
      </c>
      <c r="B14" s="204"/>
      <c r="C14" s="204" t="n">
        <f aca="false">C24+C34</f>
        <v>1945.8174</v>
      </c>
      <c r="D14" s="204" t="n">
        <f aca="false">D24+D34</f>
        <v>1945.8174</v>
      </c>
      <c r="E14" s="205"/>
      <c r="F14" s="206" t="n">
        <f aca="false">F24+F34</f>
        <v>2973.4065</v>
      </c>
      <c r="G14" s="207" t="n">
        <f aca="false">(D14/F14-1)*100</f>
        <v>-34.5593211019079</v>
      </c>
    </row>
    <row r="15" customFormat="false" ht="14.1" hidden="false" customHeight="true" outlineLevel="0" collapsed="false">
      <c r="A15" s="203" t="s">
        <v>111</v>
      </c>
      <c r="B15" s="204"/>
      <c r="C15" s="204" t="n">
        <f aca="false">C25+C35</f>
        <v>613.077</v>
      </c>
      <c r="D15" s="204" t="n">
        <f aca="false">D25+D35</f>
        <v>613.077</v>
      </c>
      <c r="E15" s="205"/>
      <c r="F15" s="206" t="n">
        <f aca="false">F25+F35</f>
        <v>878.5302</v>
      </c>
      <c r="G15" s="207" t="n">
        <f aca="false">(D15/F15-1)*100</f>
        <v>-30.2156032883104</v>
      </c>
    </row>
    <row r="16" s="26" customFormat="true" ht="14.1" hidden="false" customHeight="true" outlineLevel="0" collapsed="false">
      <c r="A16" s="208" t="s">
        <v>112</v>
      </c>
      <c r="B16" s="209"/>
      <c r="C16" s="210" t="n">
        <v>12131.7411</v>
      </c>
      <c r="D16" s="206" t="n">
        <v>12131.7411</v>
      </c>
      <c r="E16" s="205"/>
      <c r="F16" s="211" t="n">
        <v>13550.2384</v>
      </c>
      <c r="G16" s="207" t="n">
        <f aca="false">(D16/F16-1)*100</f>
        <v>-10.4684305775757</v>
      </c>
    </row>
    <row r="17" customFormat="false" ht="14.1" hidden="false" customHeight="true" outlineLevel="0" collapsed="false">
      <c r="A17" s="203" t="s">
        <v>103</v>
      </c>
      <c r="B17" s="204"/>
      <c r="C17" s="210" t="n">
        <v>2358.039</v>
      </c>
      <c r="D17" s="206" t="n">
        <v>2358.039</v>
      </c>
      <c r="E17" s="205"/>
      <c r="F17" s="211" t="n">
        <v>2308.9376</v>
      </c>
      <c r="G17" s="207" t="n">
        <f aca="false">(D17/F17-1)*100</f>
        <v>2.12657977417838</v>
      </c>
    </row>
    <row r="18" customFormat="false" ht="14.1" hidden="false" customHeight="true" outlineLevel="0" collapsed="false">
      <c r="A18" s="203" t="s">
        <v>104</v>
      </c>
      <c r="B18" s="204"/>
      <c r="C18" s="210" t="n">
        <v>1661.2743</v>
      </c>
      <c r="D18" s="206" t="n">
        <v>1661.2743</v>
      </c>
      <c r="E18" s="205"/>
      <c r="F18" s="211" t="n">
        <v>1359.6316</v>
      </c>
      <c r="G18" s="207" t="n">
        <f aca="false">(D18/F18-1)*100</f>
        <v>22.1856199870612</v>
      </c>
    </row>
    <row r="19" customFormat="false" ht="14.1" hidden="false" customHeight="true" outlineLevel="0" collapsed="false">
      <c r="A19" s="203" t="s">
        <v>105</v>
      </c>
      <c r="B19" s="204"/>
      <c r="C19" s="210" t="n">
        <v>2277.2768</v>
      </c>
      <c r="D19" s="206" t="n">
        <v>2277.2768</v>
      </c>
      <c r="E19" s="205"/>
      <c r="F19" s="211" t="n">
        <v>2455.4944</v>
      </c>
      <c r="G19" s="207" t="n">
        <f aca="false">(D19/F19-1)*100</f>
        <v>-7.2579110748532</v>
      </c>
    </row>
    <row r="20" customFormat="false" ht="14.1" hidden="false" customHeight="true" outlineLevel="0" collapsed="false">
      <c r="A20" s="203" t="s">
        <v>106</v>
      </c>
      <c r="B20" s="204"/>
      <c r="C20" s="210" t="n">
        <v>470.2119</v>
      </c>
      <c r="D20" s="206" t="n">
        <v>470.2119</v>
      </c>
      <c r="E20" s="205"/>
      <c r="F20" s="211" t="n">
        <v>492.1221</v>
      </c>
      <c r="G20" s="207" t="n">
        <f aca="false">(D20/F20-1)*100</f>
        <v>-4.45218778022771</v>
      </c>
    </row>
    <row r="21" customFormat="false" ht="14.1" hidden="false" customHeight="true" outlineLevel="0" collapsed="false">
      <c r="A21" s="203" t="s">
        <v>107</v>
      </c>
      <c r="B21" s="204"/>
      <c r="C21" s="210" t="n">
        <v>998.7944</v>
      </c>
      <c r="D21" s="206" t="n">
        <v>998.7944</v>
      </c>
      <c r="E21" s="205"/>
      <c r="F21" s="211" t="n">
        <v>1454.2544</v>
      </c>
      <c r="G21" s="207" t="n">
        <f aca="false">(D21/F21-1)*100</f>
        <v>-31.3191419603063</v>
      </c>
    </row>
    <row r="22" customFormat="false" ht="14.1" hidden="false" customHeight="true" outlineLevel="0" collapsed="false">
      <c r="A22" s="203" t="s">
        <v>108</v>
      </c>
      <c r="B22" s="204"/>
      <c r="C22" s="210" t="n">
        <v>91.5574</v>
      </c>
      <c r="D22" s="206" t="n">
        <v>91.5574</v>
      </c>
      <c r="E22" s="205"/>
      <c r="F22" s="211" t="n">
        <v>209.5394</v>
      </c>
      <c r="G22" s="207" t="n">
        <f aca="false">(D22/F22-1)*100</f>
        <v>-56.3054012753687</v>
      </c>
    </row>
    <row r="23" customFormat="false" ht="14.1" hidden="false" customHeight="true" outlineLevel="0" collapsed="false">
      <c r="A23" s="203" t="s">
        <v>109</v>
      </c>
      <c r="B23" s="204"/>
      <c r="C23" s="210" t="n">
        <v>1842.3288</v>
      </c>
      <c r="D23" s="206" t="n">
        <v>1842.3288</v>
      </c>
      <c r="E23" s="205"/>
      <c r="F23" s="211" t="n">
        <v>1788.4425</v>
      </c>
      <c r="G23" s="207" t="n">
        <f aca="false">(D23/F23-1)*100</f>
        <v>3.01302949353977</v>
      </c>
    </row>
    <row r="24" customFormat="false" ht="14.1" hidden="false" customHeight="true" outlineLevel="0" collapsed="false">
      <c r="A24" s="203" t="s">
        <v>110</v>
      </c>
      <c r="B24" s="204"/>
      <c r="C24" s="210" t="n">
        <v>1923.8321</v>
      </c>
      <c r="D24" s="206" t="n">
        <v>1923.8321</v>
      </c>
      <c r="E24" s="205"/>
      <c r="F24" s="211" t="n">
        <v>2775.9799</v>
      </c>
      <c r="G24" s="207" t="n">
        <f aca="false">(D24/F24-1)*100</f>
        <v>-30.6971891259011</v>
      </c>
    </row>
    <row r="25" customFormat="false" ht="14.1" hidden="false" customHeight="true" outlineLevel="0" collapsed="false">
      <c r="A25" s="203" t="s">
        <v>111</v>
      </c>
      <c r="B25" s="204"/>
      <c r="C25" s="210" t="n">
        <v>508.4264</v>
      </c>
      <c r="D25" s="206" t="n">
        <v>508.4264</v>
      </c>
      <c r="E25" s="205"/>
      <c r="F25" s="211" t="n">
        <v>705.8365</v>
      </c>
      <c r="G25" s="207" t="n">
        <f aca="false">(D25/F25-1)*100</f>
        <v>-27.968247604084</v>
      </c>
    </row>
    <row r="26" s="26" customFormat="true" ht="14.1" hidden="false" customHeight="true" outlineLevel="0" collapsed="false">
      <c r="A26" s="208" t="s">
        <v>113</v>
      </c>
      <c r="B26" s="209"/>
      <c r="C26" s="210" t="n">
        <v>1440.3179</v>
      </c>
      <c r="D26" s="206" t="n">
        <v>1440.3179</v>
      </c>
      <c r="E26" s="205"/>
      <c r="F26" s="211" t="n">
        <v>2532.8088</v>
      </c>
      <c r="G26" s="207" t="n">
        <f aca="false">(D26/F26-1)*100</f>
        <v>-43.1335717090054</v>
      </c>
    </row>
    <row r="27" customFormat="false" ht="14.1" hidden="false" customHeight="true" outlineLevel="0" collapsed="false">
      <c r="A27" s="203" t="s">
        <v>103</v>
      </c>
      <c r="B27" s="204"/>
      <c r="C27" s="210" t="n">
        <v>47.4107</v>
      </c>
      <c r="D27" s="206" t="n">
        <v>47.4107</v>
      </c>
      <c r="E27" s="205"/>
      <c r="F27" s="211" t="n">
        <v>969.4812</v>
      </c>
      <c r="G27" s="207" t="n">
        <f aca="false">(D27/F27-1)*100</f>
        <v>-95.1096834059289</v>
      </c>
    </row>
    <row r="28" customFormat="false" ht="14.1" hidden="false" customHeight="true" outlineLevel="0" collapsed="false">
      <c r="A28" s="203" t="s">
        <v>104</v>
      </c>
      <c r="B28" s="204"/>
      <c r="C28" s="210" t="n">
        <v>554.2332</v>
      </c>
      <c r="D28" s="206" t="n">
        <v>554.2332</v>
      </c>
      <c r="E28" s="205"/>
      <c r="F28" s="211" t="n">
        <v>576</v>
      </c>
      <c r="G28" s="207" t="n">
        <f aca="false">(D28/F28-1)*100</f>
        <v>-3.77895833333333</v>
      </c>
    </row>
    <row r="29" customFormat="false" ht="14.1" hidden="false" customHeight="true" outlineLevel="0" collapsed="false">
      <c r="A29" s="203" t="s">
        <v>105</v>
      </c>
      <c r="B29" s="204"/>
      <c r="C29" s="210" t="n">
        <v>544.0459</v>
      </c>
      <c r="D29" s="206" t="n">
        <v>544.0459</v>
      </c>
      <c r="E29" s="205"/>
      <c r="F29" s="211" t="n">
        <v>465.434</v>
      </c>
      <c r="G29" s="207" t="n">
        <f aca="false">(D29/F29-1)*100</f>
        <v>16.890020926705</v>
      </c>
    </row>
    <row r="30" customFormat="false" ht="14.1" hidden="false" customHeight="true" outlineLevel="0" collapsed="false">
      <c r="A30" s="203" t="s">
        <v>106</v>
      </c>
      <c r="B30" s="204"/>
      <c r="C30" s="210" t="n">
        <v>71.8789</v>
      </c>
      <c r="D30" s="206" t="n">
        <v>71.8789</v>
      </c>
      <c r="E30" s="205"/>
      <c r="F30" s="211" t="n">
        <v>5.9356</v>
      </c>
      <c r="G30" s="207" t="n">
        <f aca="false">(D30/F30-1)*100</f>
        <v>1110.9795134443</v>
      </c>
    </row>
    <row r="31" customFormat="false" ht="14.1" hidden="false" customHeight="true" outlineLevel="0" collapsed="false">
      <c r="A31" s="203" t="s">
        <v>107</v>
      </c>
      <c r="B31" s="204"/>
      <c r="C31" s="210" t="n">
        <v>21.1588</v>
      </c>
      <c r="D31" s="206" t="n">
        <v>21.1588</v>
      </c>
      <c r="E31" s="205"/>
      <c r="F31" s="211" t="n">
        <v>15.3511</v>
      </c>
      <c r="G31" s="207" t="n">
        <f aca="false">(D31/F31-1)*100</f>
        <v>37.8324680316069</v>
      </c>
    </row>
    <row r="32" customFormat="false" ht="14.1" hidden="false" customHeight="true" outlineLevel="0" collapsed="false">
      <c r="A32" s="203" t="s">
        <v>108</v>
      </c>
      <c r="B32" s="204"/>
      <c r="C32" s="210" t="n">
        <v>0</v>
      </c>
      <c r="D32" s="206" t="n">
        <v>0</v>
      </c>
      <c r="E32" s="205"/>
      <c r="F32" s="211" t="n">
        <v>6.7315</v>
      </c>
      <c r="G32" s="207" t="n">
        <v>0</v>
      </c>
    </row>
    <row r="33" customFormat="false" ht="14.1" hidden="false" customHeight="true" outlineLevel="0" collapsed="false">
      <c r="A33" s="203" t="s">
        <v>109</v>
      </c>
      <c r="B33" s="204"/>
      <c r="C33" s="210" t="n">
        <v>74.9545</v>
      </c>
      <c r="D33" s="206" t="n">
        <v>74.9545</v>
      </c>
      <c r="E33" s="205"/>
      <c r="F33" s="211" t="n">
        <v>123.7551</v>
      </c>
      <c r="G33" s="207" t="n">
        <f aca="false">(D33/F33-1)*100</f>
        <v>-39.43320315688</v>
      </c>
    </row>
    <row r="34" customFormat="false" ht="14.1" hidden="false" customHeight="true" outlineLevel="0" collapsed="false">
      <c r="A34" s="203" t="s">
        <v>110</v>
      </c>
      <c r="B34" s="204"/>
      <c r="C34" s="210" t="n">
        <v>21.9853</v>
      </c>
      <c r="D34" s="206" t="n">
        <v>21.9853</v>
      </c>
      <c r="E34" s="205"/>
      <c r="F34" s="211" t="n">
        <v>197.4266</v>
      </c>
      <c r="G34" s="207" t="n">
        <f aca="false">(D34/F34-1)*100</f>
        <v>-88.8640639103343</v>
      </c>
    </row>
    <row r="35" customFormat="false" ht="14.1" hidden="false" customHeight="true" outlineLevel="0" collapsed="false">
      <c r="A35" s="212" t="s">
        <v>111</v>
      </c>
      <c r="B35" s="213"/>
      <c r="C35" s="214" t="n">
        <v>104.6506</v>
      </c>
      <c r="D35" s="215" t="n">
        <v>104.6506</v>
      </c>
      <c r="E35" s="216"/>
      <c r="F35" s="217" t="n">
        <v>172.6937</v>
      </c>
      <c r="G35" s="218" t="n">
        <f aca="false">(D35/F35-1)*100</f>
        <v>-39.4010320005883</v>
      </c>
    </row>
  </sheetData>
  <mergeCells count="3">
    <mergeCell ref="A1:G2"/>
    <mergeCell ref="A3:G3"/>
    <mergeCell ref="C4:D4"/>
  </mergeCells>
  <printOptions headings="false" gridLines="false" gridLinesSet="true" horizontalCentered="true" verticalCentered="false"/>
  <pageMargins left="0.550694444444445" right="0.550694444444445" top="0.58958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4.62"/>
    <col collapsed="false" customWidth="true" hidden="false" outlineLevel="0" max="3" min="3" style="160" width="11.74"/>
    <col collapsed="false" customWidth="true" hidden="false" outlineLevel="0" max="4" min="4" style="219" width="11.12"/>
    <col collapsed="false" customWidth="true" hidden="false" outlineLevel="0" max="5" min="5" style="219" width="11.24"/>
    <col collapsed="false" customWidth="true" hidden="false" outlineLevel="0" max="6" min="6" style="1" width="12.24"/>
    <col collapsed="false" customWidth="true" hidden="false" outlineLevel="0" max="7" min="7" style="1" width="11.24"/>
    <col collapsed="false" customWidth="true" hidden="false" outlineLevel="0" max="8" min="8" style="1" width="10.99"/>
    <col collapsed="false" customWidth="true" hidden="false" outlineLevel="0" max="9" min="9" style="1" width="9.99"/>
    <col collapsed="false" customWidth="true" hidden="false" outlineLevel="0" max="10" min="10" style="1" width="3.62"/>
  </cols>
  <sheetData>
    <row r="1" customFormat="false" ht="42" hidden="false" customHeight="true" outlineLevel="0" collapsed="false">
      <c r="A1" s="220" t="s">
        <v>114</v>
      </c>
      <c r="B1" s="220"/>
      <c r="C1" s="220"/>
      <c r="D1" s="220"/>
      <c r="E1" s="220"/>
      <c r="F1" s="220"/>
      <c r="G1" s="220"/>
      <c r="H1" s="220"/>
      <c r="I1" s="220"/>
    </row>
    <row r="2" s="11" customFormat="true" ht="26.1" hidden="false" customHeight="true" outlineLevel="0" collapsed="false">
      <c r="A2" s="221" t="s">
        <v>115</v>
      </c>
      <c r="B2" s="221"/>
      <c r="C2" s="222"/>
      <c r="D2" s="222"/>
      <c r="E2" s="222"/>
      <c r="F2" s="223" t="s">
        <v>2</v>
      </c>
      <c r="G2" s="223"/>
      <c r="H2" s="223"/>
      <c r="I2" s="223"/>
      <c r="J2" s="224"/>
    </row>
    <row r="3" customFormat="false" ht="26.1" hidden="false" customHeight="true" outlineLevel="0" collapsed="false">
      <c r="A3" s="225" t="s">
        <v>3</v>
      </c>
      <c r="B3" s="226" t="s">
        <v>116</v>
      </c>
      <c r="C3" s="227" t="s">
        <v>117</v>
      </c>
      <c r="D3" s="227"/>
      <c r="E3" s="227"/>
      <c r="F3" s="227" t="s">
        <v>118</v>
      </c>
      <c r="G3" s="227"/>
      <c r="H3" s="227"/>
      <c r="I3" s="228" t="s">
        <v>119</v>
      </c>
      <c r="J3" s="229"/>
    </row>
    <row r="4" customFormat="false" ht="26.1" hidden="false" customHeight="true" outlineLevel="0" collapsed="false">
      <c r="A4" s="225"/>
      <c r="B4" s="226"/>
      <c r="C4" s="230" t="s">
        <v>120</v>
      </c>
      <c r="D4" s="230" t="s">
        <v>121</v>
      </c>
      <c r="E4" s="230" t="s">
        <v>122</v>
      </c>
      <c r="F4" s="230" t="s">
        <v>123</v>
      </c>
      <c r="G4" s="230" t="s">
        <v>121</v>
      </c>
      <c r="H4" s="230" t="s">
        <v>122</v>
      </c>
      <c r="I4" s="228"/>
      <c r="J4" s="229"/>
    </row>
    <row r="5" s="11" customFormat="true" ht="26.1" hidden="false" customHeight="true" outlineLevel="0" collapsed="false">
      <c r="A5" s="231" t="n">
        <v>1</v>
      </c>
      <c r="B5" s="232" t="s">
        <v>124</v>
      </c>
      <c r="C5" s="233" t="n">
        <v>5375</v>
      </c>
      <c r="D5" s="233" t="n">
        <v>5552</v>
      </c>
      <c r="E5" s="234" t="n">
        <f aca="false">(C5/D5-1)*100</f>
        <v>-3.18804034582133</v>
      </c>
      <c r="F5" s="233" t="n">
        <v>5375</v>
      </c>
      <c r="G5" s="233" t="n">
        <v>5552</v>
      </c>
      <c r="H5" s="234" t="n">
        <f aca="false">(F5/G5-1)*100</f>
        <v>-3.18804034582133</v>
      </c>
      <c r="I5" s="235" t="n">
        <f aca="false">F5/12132*100</f>
        <v>44.3043191559512</v>
      </c>
      <c r="J5" s="236"/>
    </row>
    <row r="6" s="26" customFormat="true" ht="26.1" hidden="false" customHeight="true" outlineLevel="0" collapsed="false">
      <c r="A6" s="237" t="n">
        <v>2</v>
      </c>
      <c r="B6" s="238" t="s">
        <v>125</v>
      </c>
      <c r="C6" s="182" t="n">
        <v>2447.4473</v>
      </c>
      <c r="D6" s="182" t="n">
        <v>2775.5858</v>
      </c>
      <c r="E6" s="239" t="n">
        <f aca="false">(C6/D6-1)*100</f>
        <v>-11.8223151307374</v>
      </c>
      <c r="F6" s="182" t="n">
        <v>2447.4473</v>
      </c>
      <c r="G6" s="182" t="n">
        <v>2775.5858</v>
      </c>
      <c r="H6" s="239" t="n">
        <f aca="false">(F6/G6-1)*100</f>
        <v>-11.8223151307374</v>
      </c>
      <c r="I6" s="240" t="n">
        <f aca="false">F6/12132*100</f>
        <v>20.1734858226179</v>
      </c>
      <c r="J6" s="236"/>
    </row>
    <row r="7" s="26" customFormat="true" ht="26.1" hidden="false" customHeight="true" outlineLevel="0" collapsed="false">
      <c r="A7" s="241" t="n">
        <v>3</v>
      </c>
      <c r="B7" s="238" t="s">
        <v>126</v>
      </c>
      <c r="C7" s="182" t="n">
        <v>1199.4343</v>
      </c>
      <c r="D7" s="182" t="n">
        <v>1066.0207</v>
      </c>
      <c r="E7" s="239" t="n">
        <f aca="false">(C7/D7-1)*100</f>
        <v>12.5151040688047</v>
      </c>
      <c r="F7" s="182" t="n">
        <v>1199.4343</v>
      </c>
      <c r="G7" s="182" t="n">
        <v>1066.0207</v>
      </c>
      <c r="H7" s="239" t="n">
        <f aca="false">(F7/G7-1)*100</f>
        <v>12.5151040688047</v>
      </c>
      <c r="I7" s="240" t="n">
        <f aca="false">F7/12132*100</f>
        <v>9.8865339597758</v>
      </c>
      <c r="J7" s="236"/>
    </row>
    <row r="8" s="26" customFormat="true" ht="26.1" hidden="false" customHeight="true" outlineLevel="0" collapsed="false">
      <c r="A8" s="241" t="n">
        <v>4</v>
      </c>
      <c r="B8" s="238" t="s">
        <v>127</v>
      </c>
      <c r="C8" s="182" t="n">
        <v>1340.5581</v>
      </c>
      <c r="D8" s="182" t="n">
        <v>2077.1005</v>
      </c>
      <c r="E8" s="239" t="n">
        <f aca="false">(C8/D8-1)*100</f>
        <v>-35.4601233787195</v>
      </c>
      <c r="F8" s="182" t="n">
        <v>1340.5581</v>
      </c>
      <c r="G8" s="182" t="n">
        <v>2077.1005</v>
      </c>
      <c r="H8" s="239" t="n">
        <f aca="false">(F8/G8-1)*100</f>
        <v>-35.4601233787195</v>
      </c>
      <c r="I8" s="240" t="n">
        <f aca="false">F8/12132*100</f>
        <v>11.0497700296736</v>
      </c>
      <c r="J8" s="236"/>
    </row>
    <row r="9" s="26" customFormat="true" ht="26.1" hidden="false" customHeight="true" outlineLevel="0" collapsed="false">
      <c r="A9" s="237" t="n">
        <v>5</v>
      </c>
      <c r="B9" s="238" t="s">
        <v>128</v>
      </c>
      <c r="C9" s="182" t="n">
        <v>132.6946</v>
      </c>
      <c r="D9" s="182" t="n">
        <v>190.7413</v>
      </c>
      <c r="E9" s="239" t="n">
        <f aca="false">(C9/D9-1)*100</f>
        <v>-30.4321612571583</v>
      </c>
      <c r="F9" s="182" t="n">
        <v>132.6946</v>
      </c>
      <c r="G9" s="182" t="n">
        <v>190.7413</v>
      </c>
      <c r="H9" s="239" t="n">
        <f aca="false">(F9/G9-1)*100</f>
        <v>-30.4321612571583</v>
      </c>
      <c r="I9" s="240" t="n">
        <f aca="false">F9/12132*100</f>
        <v>1.09375700626442</v>
      </c>
      <c r="J9" s="236"/>
    </row>
    <row r="10" s="26" customFormat="true" ht="26.1" hidden="false" customHeight="true" outlineLevel="0" collapsed="false">
      <c r="A10" s="242" t="s">
        <v>129</v>
      </c>
      <c r="B10" s="242"/>
      <c r="C10" s="243" t="n">
        <f aca="false">SUM(C5:C9)</f>
        <v>10495.1343</v>
      </c>
      <c r="D10" s="243" t="n">
        <f aca="false">SUM(D5:D9)</f>
        <v>11661.4483</v>
      </c>
      <c r="E10" s="239" t="n">
        <f aca="false">(C10/D10-1)*100</f>
        <v>-10.0014506774429</v>
      </c>
      <c r="F10" s="244" t="n">
        <f aca="false">SUM(F5:F9)</f>
        <v>10495.1343</v>
      </c>
      <c r="G10" s="244" t="n">
        <f aca="false">SUM(G5:G9)</f>
        <v>11661.4483</v>
      </c>
      <c r="H10" s="239" t="n">
        <f aca="false">(F10/G10-1)*100</f>
        <v>-10.0014506774429</v>
      </c>
      <c r="I10" s="240" t="n">
        <f aca="false">F10/12132*100</f>
        <v>86.5078659742829</v>
      </c>
      <c r="J10" s="236"/>
    </row>
    <row r="11" customFormat="false" ht="26.1" hidden="false" customHeight="true" outlineLevel="0" collapsed="false">
      <c r="A11" s="245" t="s">
        <v>3</v>
      </c>
      <c r="B11" s="246" t="s">
        <v>130</v>
      </c>
      <c r="C11" s="247" t="s">
        <v>131</v>
      </c>
      <c r="D11" s="247"/>
      <c r="E11" s="247"/>
      <c r="F11" s="227" t="s">
        <v>132</v>
      </c>
      <c r="G11" s="227"/>
      <c r="H11" s="227"/>
      <c r="I11" s="248" t="s">
        <v>133</v>
      </c>
      <c r="J11" s="236"/>
    </row>
    <row r="12" customFormat="false" ht="26.1" hidden="false" customHeight="true" outlineLevel="0" collapsed="false">
      <c r="A12" s="245"/>
      <c r="B12" s="246"/>
      <c r="C12" s="249" t="s">
        <v>120</v>
      </c>
      <c r="D12" s="249" t="s">
        <v>121</v>
      </c>
      <c r="E12" s="249" t="s">
        <v>122</v>
      </c>
      <c r="F12" s="249" t="s">
        <v>123</v>
      </c>
      <c r="G12" s="249" t="s">
        <v>121</v>
      </c>
      <c r="H12" s="249" t="s">
        <v>122</v>
      </c>
      <c r="I12" s="248"/>
      <c r="J12" s="236"/>
    </row>
    <row r="13" s="26" customFormat="true" ht="26.1" hidden="false" customHeight="true" outlineLevel="0" collapsed="false">
      <c r="A13" s="250" t="n">
        <v>1</v>
      </c>
      <c r="B13" s="251" t="s">
        <v>134</v>
      </c>
      <c r="C13" s="252" t="n">
        <v>385.1099</v>
      </c>
      <c r="D13" s="253" t="n">
        <v>1355.0687</v>
      </c>
      <c r="E13" s="234" t="n">
        <f aca="false">(C13/D13-1)*100</f>
        <v>-71.5800460891761</v>
      </c>
      <c r="F13" s="253" t="n">
        <v>385.1099</v>
      </c>
      <c r="G13" s="253" t="n">
        <v>1355.0687</v>
      </c>
      <c r="H13" s="254" t="n">
        <f aca="false">(F13/G13-1)*100</f>
        <v>-71.5800460891761</v>
      </c>
      <c r="I13" s="255" t="n">
        <f aca="false">F13/1440*100</f>
        <v>26.7437430555556</v>
      </c>
      <c r="J13" s="236"/>
      <c r="K13" s="159"/>
    </row>
    <row r="14" s="26" customFormat="true" ht="26.25" hidden="false" customHeight="true" outlineLevel="0" collapsed="false">
      <c r="A14" s="256" t="n">
        <v>2</v>
      </c>
      <c r="B14" s="257" t="s">
        <v>135</v>
      </c>
      <c r="C14" s="258" t="n">
        <v>328.9925</v>
      </c>
      <c r="D14" s="259" t="n">
        <v>382.7132</v>
      </c>
      <c r="E14" s="239" t="n">
        <f aca="false">(C14/D14-1)*100</f>
        <v>-14.0368035385244</v>
      </c>
      <c r="F14" s="260" t="n">
        <v>328.9925</v>
      </c>
      <c r="G14" s="260" t="n">
        <v>382.7132</v>
      </c>
      <c r="H14" s="261" t="n">
        <f aca="false">(F14/G14-1)*100</f>
        <v>-14.0368035385244</v>
      </c>
      <c r="I14" s="262" t="n">
        <f aca="false">F14/1440*100</f>
        <v>22.8467013888889</v>
      </c>
      <c r="J14" s="236"/>
      <c r="K14" s="159"/>
    </row>
    <row r="15" s="26" customFormat="true" ht="26.1" hidden="false" customHeight="true" outlineLevel="0" collapsed="false">
      <c r="A15" s="263" t="n">
        <v>3</v>
      </c>
      <c r="B15" s="264" t="s">
        <v>136</v>
      </c>
      <c r="C15" s="260" t="n">
        <v>248.1156</v>
      </c>
      <c r="D15" s="260" t="n">
        <v>231.8513</v>
      </c>
      <c r="E15" s="239" t="n">
        <f aca="false">(C15/D15-1)*100</f>
        <v>7.0149703710956</v>
      </c>
      <c r="F15" s="260" t="n">
        <v>248.1156</v>
      </c>
      <c r="G15" s="260" t="n">
        <v>231.8513</v>
      </c>
      <c r="H15" s="261" t="n">
        <f aca="false">(F15/G15-1)*100</f>
        <v>7.0149703710956</v>
      </c>
      <c r="I15" s="262" t="n">
        <f aca="false">F15/1440*100</f>
        <v>17.23025</v>
      </c>
      <c r="J15" s="236"/>
      <c r="K15" s="159"/>
    </row>
    <row r="16" s="11" customFormat="true" ht="26.1" hidden="false" customHeight="true" outlineLevel="0" collapsed="false">
      <c r="A16" s="263" t="n">
        <v>4</v>
      </c>
      <c r="B16" s="257" t="s">
        <v>137</v>
      </c>
      <c r="C16" s="265" t="n">
        <v>144.3605</v>
      </c>
      <c r="D16" s="260" t="n">
        <v>72.7325</v>
      </c>
      <c r="E16" s="239" t="n">
        <f aca="false">(C16/D16-1)*100</f>
        <v>98.4814216478191</v>
      </c>
      <c r="F16" s="260" t="n">
        <v>144.3605</v>
      </c>
      <c r="G16" s="260" t="n">
        <v>72.7325</v>
      </c>
      <c r="H16" s="261" t="n">
        <f aca="false">(F16/G16-1)*100</f>
        <v>98.4814216478191</v>
      </c>
      <c r="I16" s="262" t="n">
        <f aca="false">F16/1440*100</f>
        <v>10.0250347222222</v>
      </c>
      <c r="J16" s="236"/>
      <c r="K16" s="159"/>
    </row>
    <row r="17" s="26" customFormat="true" ht="26.1" hidden="false" customHeight="true" outlineLevel="0" collapsed="false">
      <c r="A17" s="256" t="n">
        <v>5</v>
      </c>
      <c r="B17" s="257" t="s">
        <v>138</v>
      </c>
      <c r="C17" s="265" t="n">
        <v>67.1446</v>
      </c>
      <c r="D17" s="260" t="n">
        <v>123.7551</v>
      </c>
      <c r="E17" s="239" t="n">
        <f aca="false">(C17/D17-1)*100</f>
        <v>-45.7439733796829</v>
      </c>
      <c r="F17" s="260" t="n">
        <v>67.1446</v>
      </c>
      <c r="G17" s="260" t="n">
        <v>123.7551</v>
      </c>
      <c r="H17" s="261" t="n">
        <f aca="false">(F17/G17-1)*100</f>
        <v>-45.7439733796829</v>
      </c>
      <c r="I17" s="262" t="n">
        <f aca="false">F17/1440*100</f>
        <v>4.66281944444445</v>
      </c>
      <c r="J17" s="236"/>
      <c r="K17" s="159"/>
    </row>
    <row r="18" s="26" customFormat="true" ht="26.1" hidden="false" customHeight="true" outlineLevel="0" collapsed="false">
      <c r="A18" s="266" t="s">
        <v>139</v>
      </c>
      <c r="B18" s="266"/>
      <c r="C18" s="267" t="n">
        <f aca="false">SUM(C13:C17)</f>
        <v>1173.7231</v>
      </c>
      <c r="D18" s="268" t="n">
        <f aca="false">SUM(D13:D17)</f>
        <v>2166.1208</v>
      </c>
      <c r="E18" s="269" t="n">
        <f aca="false">(C18/D18-1)*100</f>
        <v>-45.8145132072043</v>
      </c>
      <c r="F18" s="268" t="n">
        <f aca="false">SUM(F13:F17)</f>
        <v>1173.7231</v>
      </c>
      <c r="G18" s="268" t="n">
        <f aca="false">SUM(G13:G17)</f>
        <v>2166.1208</v>
      </c>
      <c r="H18" s="270" t="n">
        <f aca="false">(F18/G18-1)*100</f>
        <v>-45.8145132072043</v>
      </c>
      <c r="I18" s="271" t="n">
        <f aca="false">F18/1440*100</f>
        <v>81.5085486111111</v>
      </c>
      <c r="J18" s="236"/>
    </row>
    <row r="19" customFormat="false" ht="14.25" hidden="false" customHeight="false" outlineLevel="0" collapsed="false">
      <c r="C19" s="272"/>
      <c r="E19" s="273"/>
      <c r="F19" s="274"/>
      <c r="G19" s="274"/>
    </row>
    <row r="20" customFormat="false" ht="14.25" hidden="false" customHeight="false" outlineLevel="0" collapsed="false">
      <c r="E20" s="273"/>
      <c r="F20" s="274"/>
      <c r="G20" s="274"/>
    </row>
    <row r="21" customFormat="false" ht="14.25" hidden="false" customHeight="false" outlineLevel="0" collapsed="false">
      <c r="E21" s="273"/>
      <c r="F21" s="274"/>
      <c r="G21" s="274"/>
    </row>
  </sheetData>
  <mergeCells count="15">
    <mergeCell ref="A1:I1"/>
    <mergeCell ref="A2:B2"/>
    <mergeCell ref="F2:I2"/>
    <mergeCell ref="A3:A4"/>
    <mergeCell ref="B3:B4"/>
    <mergeCell ref="C3:E3"/>
    <mergeCell ref="F3:H3"/>
    <mergeCell ref="I3:I4"/>
    <mergeCell ref="A10:B10"/>
    <mergeCell ref="A11:A12"/>
    <mergeCell ref="B11:B12"/>
    <mergeCell ref="C11:E11"/>
    <mergeCell ref="F11:H11"/>
    <mergeCell ref="I11:I12"/>
    <mergeCell ref="A18:B18"/>
  </mergeCells>
  <printOptions headings="false" gridLines="false" gridLinesSet="true" horizontalCentered="true" verticalCentered="false"/>
  <pageMargins left="0.747916666666667" right="0.747916666666667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275" width="15.37"/>
    <col collapsed="false" customWidth="true" hidden="false" outlineLevel="0" max="3" min="3" style="159" width="11.99"/>
    <col collapsed="false" customWidth="true" hidden="false" outlineLevel="0" max="4" min="4" style="11" width="10.37"/>
    <col collapsed="false" customWidth="true" hidden="false" outlineLevel="0" max="5" min="5" style="1" width="9.62"/>
    <col collapsed="false" customWidth="true" hidden="false" outlineLevel="0" max="6" min="6" style="1" width="10.99"/>
    <col collapsed="false" customWidth="true" hidden="false" outlineLevel="0" max="7" min="7" style="1" width="11.36"/>
    <col collapsed="false" customWidth="true" hidden="false" outlineLevel="0" max="8" min="8" style="11" width="9.24"/>
    <col collapsed="false" customWidth="true" hidden="false" outlineLevel="0" max="9" min="9" style="159" width="11.87"/>
    <col collapsed="false" customWidth="true" hidden="false" outlineLevel="0" max="10" min="10" style="1" width="10.87"/>
    <col collapsed="false" customWidth="true" hidden="false" outlineLevel="0" max="11" min="11" style="1" width="10.49"/>
  </cols>
  <sheetData>
    <row r="1" customFormat="false" ht="35.25" hidden="false" customHeight="true" outlineLevel="0" collapsed="false">
      <c r="B1" s="161" t="s">
        <v>140</v>
      </c>
      <c r="C1" s="161"/>
      <c r="D1" s="161"/>
      <c r="E1" s="161"/>
      <c r="F1" s="161"/>
      <c r="G1" s="161"/>
      <c r="H1" s="161"/>
      <c r="I1" s="161"/>
      <c r="J1" s="161"/>
      <c r="K1" s="161"/>
    </row>
    <row r="2" customFormat="false" ht="20.25" hidden="false" customHeight="true" outlineLevel="0" collapsed="false">
      <c r="B2" s="276" t="s">
        <v>141</v>
      </c>
      <c r="C2" s="276"/>
      <c r="D2" s="276"/>
      <c r="E2" s="276"/>
      <c r="F2" s="276"/>
      <c r="G2" s="276"/>
      <c r="H2" s="276"/>
      <c r="I2" s="276"/>
      <c r="J2" s="276"/>
      <c r="K2" s="276"/>
    </row>
    <row r="3" customFormat="false" ht="18" hidden="false" customHeight="true" outlineLevel="0" collapsed="false">
      <c r="A3" s="277"/>
      <c r="B3" s="278" t="s">
        <v>142</v>
      </c>
      <c r="C3" s="279"/>
      <c r="D3" s="280"/>
      <c r="E3" s="281"/>
      <c r="F3" s="281"/>
      <c r="G3" s="279"/>
      <c r="H3" s="280"/>
      <c r="I3" s="282" t="s">
        <v>2</v>
      </c>
      <c r="J3" s="282"/>
      <c r="K3" s="282"/>
    </row>
    <row r="4" customFormat="false" ht="22.5" hidden="false" customHeight="true" outlineLevel="0" collapsed="false">
      <c r="A4" s="283" t="s">
        <v>143</v>
      </c>
      <c r="B4" s="284" t="s">
        <v>144</v>
      </c>
      <c r="C4" s="285" t="s">
        <v>145</v>
      </c>
      <c r="D4" s="285"/>
      <c r="E4" s="285"/>
      <c r="F4" s="285" t="s">
        <v>146</v>
      </c>
      <c r="G4" s="285"/>
      <c r="H4" s="285"/>
      <c r="I4" s="286" t="s">
        <v>147</v>
      </c>
      <c r="J4" s="286"/>
      <c r="K4" s="286"/>
    </row>
    <row r="5" customFormat="false" ht="38.25" hidden="false" customHeight="true" outlineLevel="0" collapsed="false">
      <c r="A5" s="283"/>
      <c r="B5" s="284"/>
      <c r="C5" s="287" t="s">
        <v>148</v>
      </c>
      <c r="D5" s="288" t="s">
        <v>149</v>
      </c>
      <c r="E5" s="289" t="s">
        <v>84</v>
      </c>
      <c r="F5" s="289" t="s">
        <v>148</v>
      </c>
      <c r="G5" s="289" t="s">
        <v>150</v>
      </c>
      <c r="H5" s="288" t="s">
        <v>84</v>
      </c>
      <c r="I5" s="289" t="s">
        <v>148</v>
      </c>
      <c r="J5" s="289" t="s">
        <v>150</v>
      </c>
      <c r="K5" s="290" t="s">
        <v>84</v>
      </c>
    </row>
    <row r="6" s="296" customFormat="true" ht="27.95" hidden="false" customHeight="true" outlineLevel="0" collapsed="false">
      <c r="A6" s="283"/>
      <c r="B6" s="291" t="s">
        <v>12</v>
      </c>
      <c r="C6" s="233" t="n">
        <v>13572</v>
      </c>
      <c r="D6" s="292" t="n">
        <v>-15.6127588136542</v>
      </c>
      <c r="E6" s="233" t="n">
        <v>100</v>
      </c>
      <c r="F6" s="293" t="n">
        <v>12132</v>
      </c>
      <c r="G6" s="292" t="n">
        <v>-10.4649446494465</v>
      </c>
      <c r="H6" s="233" t="n">
        <f aca="false">F6/F6*100</f>
        <v>100</v>
      </c>
      <c r="I6" s="294" t="n">
        <v>1440</v>
      </c>
      <c r="J6" s="292" t="n">
        <v>-43.1504145282274</v>
      </c>
      <c r="K6" s="295" t="n">
        <v>100</v>
      </c>
    </row>
    <row r="7" customFormat="false" ht="27.95" hidden="false" customHeight="true" outlineLevel="0" collapsed="false">
      <c r="A7" s="297" t="s">
        <v>151</v>
      </c>
      <c r="B7" s="298" t="s">
        <v>152</v>
      </c>
      <c r="C7" s="182" t="n">
        <v>2596</v>
      </c>
      <c r="D7" s="299" t="n">
        <v>-33.5381464413723</v>
      </c>
      <c r="E7" s="300" t="n">
        <f aca="false">C7/C6*100</f>
        <v>19.1276156793398</v>
      </c>
      <c r="F7" s="301" t="n">
        <v>2288</v>
      </c>
      <c r="G7" s="299" t="n">
        <v>-17.1614771904417</v>
      </c>
      <c r="H7" s="302" t="n">
        <f aca="false">F7/F6*100</f>
        <v>18.8592152983844</v>
      </c>
      <c r="I7" s="182" t="n">
        <v>308</v>
      </c>
      <c r="J7" s="299" t="n">
        <v>-73.0769230769231</v>
      </c>
      <c r="K7" s="303" t="n">
        <f aca="false">I7/I6*100</f>
        <v>21.3888888888889</v>
      </c>
    </row>
    <row r="8" customFormat="false" ht="27.95" hidden="false" customHeight="true" outlineLevel="0" collapsed="false">
      <c r="A8" s="297" t="s">
        <v>153</v>
      </c>
      <c r="B8" s="298" t="s">
        <v>154</v>
      </c>
      <c r="C8" s="182" t="n">
        <v>2974</v>
      </c>
      <c r="D8" s="299" t="n">
        <v>17.6889592402058</v>
      </c>
      <c r="E8" s="300" t="n">
        <f aca="false">C8/C6*100</f>
        <v>21.912761567934</v>
      </c>
      <c r="F8" s="301" t="n">
        <v>2899</v>
      </c>
      <c r="G8" s="299" t="n">
        <v>17.4159578776833</v>
      </c>
      <c r="H8" s="302" t="n">
        <f aca="false">F8/F6*100</f>
        <v>23.8954830201121</v>
      </c>
      <c r="I8" s="182" t="n">
        <v>75</v>
      </c>
      <c r="J8" s="299" t="n">
        <v>29.3103448275862</v>
      </c>
      <c r="K8" s="303" t="n">
        <f aca="false">I8/I6*100</f>
        <v>5.20833333333333</v>
      </c>
    </row>
    <row r="9" customFormat="false" ht="27.95" hidden="false" customHeight="true" outlineLevel="0" collapsed="false">
      <c r="A9" s="297" t="s">
        <v>155</v>
      </c>
      <c r="B9" s="298" t="s">
        <v>156</v>
      </c>
      <c r="C9" s="182" t="n">
        <v>1402</v>
      </c>
      <c r="D9" s="299" t="n">
        <v>-20.2956225127914</v>
      </c>
      <c r="E9" s="300" t="n">
        <f aca="false">C9/C6*100</f>
        <v>10.3300913645741</v>
      </c>
      <c r="F9" s="301" t="n">
        <v>1228</v>
      </c>
      <c r="G9" s="299" t="n">
        <v>-22.7186910006293</v>
      </c>
      <c r="H9" s="302" t="n">
        <f aca="false">F9/F6*100</f>
        <v>10.1219914276294</v>
      </c>
      <c r="I9" s="182" t="n">
        <v>174</v>
      </c>
      <c r="J9" s="299" t="n">
        <v>2.35294117647058</v>
      </c>
      <c r="K9" s="303" t="n">
        <f aca="false">I9/I6*100</f>
        <v>12.0833333333333</v>
      </c>
    </row>
    <row r="10" customFormat="false" ht="27.95" hidden="false" customHeight="true" outlineLevel="0" collapsed="false">
      <c r="A10" s="304" t="s">
        <v>157</v>
      </c>
      <c r="B10" s="298" t="s">
        <v>158</v>
      </c>
      <c r="C10" s="182" t="n">
        <v>786</v>
      </c>
      <c r="D10" s="299" t="n">
        <v>-17.696335078534</v>
      </c>
      <c r="E10" s="300" t="n">
        <f aca="false">C10/C6*100</f>
        <v>5.79133510167993</v>
      </c>
      <c r="F10" s="301" t="n">
        <v>701</v>
      </c>
      <c r="G10" s="299" t="n">
        <v>-12.4843945068664</v>
      </c>
      <c r="H10" s="302" t="n">
        <f aca="false">F10/F6*100</f>
        <v>5.77810748433894</v>
      </c>
      <c r="I10" s="182" t="n">
        <v>85</v>
      </c>
      <c r="J10" s="299" t="n">
        <v>-44.8051948051948</v>
      </c>
      <c r="K10" s="303" t="n">
        <f aca="false">I10/I6*100</f>
        <v>5.90277777777778</v>
      </c>
    </row>
    <row r="11" customFormat="false" ht="27.95" hidden="false" customHeight="true" outlineLevel="0" collapsed="false">
      <c r="A11" s="305"/>
      <c r="B11" s="298" t="s">
        <v>159</v>
      </c>
      <c r="C11" s="182" t="n">
        <v>1589</v>
      </c>
      <c r="D11" s="299" t="n">
        <v>-39.9924471299094</v>
      </c>
      <c r="E11" s="300" t="n">
        <f aca="false">C11/C6*100</f>
        <v>11.7079280872384</v>
      </c>
      <c r="F11" s="301" t="n">
        <v>1209</v>
      </c>
      <c r="G11" s="299" t="n">
        <v>-43.8197026022305</v>
      </c>
      <c r="H11" s="302" t="n">
        <f aca="false">F11/F6*100</f>
        <v>9.96538081107814</v>
      </c>
      <c r="I11" s="182" t="n">
        <v>380</v>
      </c>
      <c r="J11" s="299" t="n">
        <v>-23.3870967741936</v>
      </c>
      <c r="K11" s="303" t="n">
        <f aca="false">I11/I6*100</f>
        <v>26.3888888888889</v>
      </c>
    </row>
    <row r="12" s="26" customFormat="true" ht="27.95" hidden="false" customHeight="true" outlineLevel="0" collapsed="false">
      <c r="A12" s="306"/>
      <c r="B12" s="298" t="s">
        <v>160</v>
      </c>
      <c r="C12" s="182" t="n">
        <v>794</v>
      </c>
      <c r="D12" s="299" t="n">
        <v>-18.1443298969072</v>
      </c>
      <c r="E12" s="300" t="n">
        <f aca="false">C12/C6*100</f>
        <v>5.85027998821102</v>
      </c>
      <c r="F12" s="301" t="n">
        <v>794</v>
      </c>
      <c r="G12" s="299" t="n">
        <v>-18.1443298969072</v>
      </c>
      <c r="H12" s="302" t="n">
        <f aca="false">F12/F6*100</f>
        <v>6.54467523903726</v>
      </c>
      <c r="I12" s="182" t="n">
        <v>0</v>
      </c>
      <c r="J12" s="299"/>
      <c r="K12" s="303" t="n">
        <f aca="false">I12/I6*100</f>
        <v>0</v>
      </c>
    </row>
    <row r="13" customFormat="false" ht="27.95" hidden="false" customHeight="true" outlineLevel="0" collapsed="false">
      <c r="A13" s="297" t="s">
        <v>161</v>
      </c>
      <c r="B13" s="298" t="s">
        <v>162</v>
      </c>
      <c r="C13" s="182" t="n">
        <v>695</v>
      </c>
      <c r="D13" s="299" t="n">
        <v>15.6405990016639</v>
      </c>
      <c r="E13" s="300" t="n">
        <f aca="false">C13/C6*100</f>
        <v>5.12083701738874</v>
      </c>
      <c r="F13" s="301" t="n">
        <v>686</v>
      </c>
      <c r="G13" s="299" t="n">
        <v>15.2941176470588</v>
      </c>
      <c r="H13" s="302" t="n">
        <f aca="false">F13/F6*100</f>
        <v>5.65446752390373</v>
      </c>
      <c r="I13" s="182" t="n">
        <v>9</v>
      </c>
      <c r="J13" s="299" t="n">
        <v>50</v>
      </c>
      <c r="K13" s="303" t="n">
        <f aca="false">I13/I6*100</f>
        <v>0.625</v>
      </c>
    </row>
    <row r="14" customFormat="false" ht="27.95" hidden="false" customHeight="true" outlineLevel="0" collapsed="false">
      <c r="A14" s="297" t="s">
        <v>163</v>
      </c>
      <c r="B14" s="307" t="s">
        <v>164</v>
      </c>
      <c r="C14" s="182" t="n">
        <v>559</v>
      </c>
      <c r="D14" s="308" t="n">
        <v>11.1332007952286</v>
      </c>
      <c r="E14" s="300" t="n">
        <f aca="false">C14/C6*100</f>
        <v>4.11877394636015</v>
      </c>
      <c r="F14" s="309" t="n">
        <v>541</v>
      </c>
      <c r="G14" s="308" t="n">
        <v>9.0725806451613</v>
      </c>
      <c r="H14" s="310" t="n">
        <f aca="false">F14/F6*100</f>
        <v>4.45928123969667</v>
      </c>
      <c r="I14" s="311" t="n">
        <v>18</v>
      </c>
      <c r="J14" s="308" t="n">
        <v>157.142857142857</v>
      </c>
      <c r="K14" s="303" t="n">
        <f aca="false">I14/I6*100</f>
        <v>1.25</v>
      </c>
    </row>
    <row r="15" customFormat="false" ht="27.95" hidden="false" customHeight="true" outlineLevel="0" collapsed="false">
      <c r="A15" s="297" t="s">
        <v>155</v>
      </c>
      <c r="B15" s="307" t="s">
        <v>165</v>
      </c>
      <c r="C15" s="182" t="n">
        <v>934</v>
      </c>
      <c r="D15" s="308" t="n">
        <v>-4.59652706843718</v>
      </c>
      <c r="E15" s="300" t="n">
        <f aca="false">C15/C6*100</f>
        <v>6.88181550250516</v>
      </c>
      <c r="F15" s="309" t="n">
        <v>792</v>
      </c>
      <c r="G15" s="308" t="n">
        <v>4.07358738501971</v>
      </c>
      <c r="H15" s="310" t="n">
        <f aca="false">F15/F6*100</f>
        <v>6.52818991097923</v>
      </c>
      <c r="I15" s="311" t="n">
        <v>142</v>
      </c>
      <c r="J15" s="308" t="n">
        <v>-34.8623853211009</v>
      </c>
      <c r="K15" s="303" t="n">
        <f aca="false">I15/I6*100</f>
        <v>9.86111111111111</v>
      </c>
    </row>
    <row r="16" customFormat="false" ht="27" hidden="false" customHeight="true" outlineLevel="0" collapsed="false">
      <c r="A16" s="297" t="s">
        <v>157</v>
      </c>
      <c r="B16" s="312" t="s">
        <v>166</v>
      </c>
      <c r="C16" s="182" t="n">
        <v>405</v>
      </c>
      <c r="D16" s="299" t="n">
        <v>11.2637362637363</v>
      </c>
      <c r="E16" s="300" t="n">
        <f aca="false">C16/C6*100</f>
        <v>2.9840848806366</v>
      </c>
      <c r="F16" s="301" t="n">
        <v>341</v>
      </c>
      <c r="G16" s="299" t="n">
        <v>17.1821305841924</v>
      </c>
      <c r="H16" s="299" t="n">
        <f aca="false">F16/F6*100</f>
        <v>2.81074843389383</v>
      </c>
      <c r="I16" s="313" t="n">
        <v>64</v>
      </c>
      <c r="J16" s="299" t="n">
        <v>-12.3287671232877</v>
      </c>
      <c r="K16" s="303" t="n">
        <f aca="false">I16/I6*100</f>
        <v>4.44444444444445</v>
      </c>
    </row>
    <row r="17" customFormat="false" ht="27" hidden="false" customHeight="true" outlineLevel="0" collapsed="false">
      <c r="A17" s="297"/>
      <c r="B17" s="314" t="s">
        <v>167</v>
      </c>
      <c r="C17" s="182" t="n">
        <v>85</v>
      </c>
      <c r="D17" s="308" t="n">
        <v>-26.7241379310345</v>
      </c>
      <c r="E17" s="300" t="n">
        <f aca="false">C17/C6*100</f>
        <v>0.626289419392868</v>
      </c>
      <c r="F17" s="309" t="n">
        <v>78</v>
      </c>
      <c r="G17" s="308" t="n">
        <v>-32.7586206896552</v>
      </c>
      <c r="H17" s="308" t="n">
        <f aca="false">F17/F6*100</f>
        <v>0.642927794263106</v>
      </c>
      <c r="I17" s="315" t="n">
        <v>7</v>
      </c>
      <c r="J17" s="308"/>
      <c r="K17" s="303" t="n">
        <f aca="false">I17/I6*100</f>
        <v>0.486111111111111</v>
      </c>
    </row>
    <row r="18" s="296" customFormat="true" ht="27" hidden="false" customHeight="true" outlineLevel="0" collapsed="false">
      <c r="A18" s="316"/>
      <c r="B18" s="317" t="s">
        <v>168</v>
      </c>
      <c r="C18" s="188" t="n">
        <v>753</v>
      </c>
      <c r="D18" s="318" t="n">
        <v>-0.264900662251655</v>
      </c>
      <c r="E18" s="319" t="n">
        <f aca="false">C18/C6*100</f>
        <v>5.54818744473917</v>
      </c>
      <c r="F18" s="320" t="n">
        <v>575</v>
      </c>
      <c r="G18" s="318" t="n">
        <v>4.92700729927007</v>
      </c>
      <c r="H18" s="318" t="n">
        <f aca="false">F18/F6*100</f>
        <v>4.73953181668315</v>
      </c>
      <c r="I18" s="321" t="n">
        <v>178</v>
      </c>
      <c r="J18" s="318" t="n">
        <v>-14.0096618357488</v>
      </c>
      <c r="K18" s="322" t="n">
        <f aca="false">I18/I6*100</f>
        <v>12.3611111111111</v>
      </c>
    </row>
    <row r="19" customFormat="false" ht="14.25" hidden="false" customHeight="false" outlineLevel="0" collapsed="false">
      <c r="C19" s="191"/>
      <c r="E19" s="323"/>
      <c r="F19" s="158"/>
      <c r="H19" s="324"/>
      <c r="I19" s="191"/>
      <c r="K19" s="323"/>
    </row>
    <row r="20" customFormat="false" ht="14.25" hidden="false" customHeight="false" outlineLevel="0" collapsed="false">
      <c r="C20" s="191"/>
      <c r="F20" s="158"/>
    </row>
    <row r="21" customFormat="false" ht="18.75" hidden="false" customHeight="false" outlineLevel="0" collapsed="false">
      <c r="A21" s="325"/>
      <c r="B21" s="326"/>
      <c r="C21" s="327"/>
      <c r="D21" s="328"/>
      <c r="E21" s="329"/>
      <c r="F21" s="330"/>
      <c r="G21" s="328"/>
      <c r="H21" s="331"/>
      <c r="I21" s="332"/>
      <c r="J21" s="333"/>
      <c r="K21" s="329"/>
      <c r="L21" s="119"/>
    </row>
    <row r="22" customFormat="false" ht="15.75" hidden="false" customHeight="false" outlineLevel="0" collapsed="false">
      <c r="A22" s="334" t="s">
        <v>143</v>
      </c>
      <c r="B22" s="335" t="s">
        <v>12</v>
      </c>
      <c r="C22" s="336" t="s">
        <v>5</v>
      </c>
      <c r="D22" s="337" t="s">
        <v>169</v>
      </c>
      <c r="E22" s="338" t="s">
        <v>170</v>
      </c>
      <c r="F22" s="338" t="s">
        <v>171</v>
      </c>
      <c r="G22" s="338" t="s">
        <v>172</v>
      </c>
      <c r="H22" s="338" t="s">
        <v>173</v>
      </c>
      <c r="I22" s="339" t="s">
        <v>174</v>
      </c>
      <c r="J22" s="336" t="s">
        <v>175</v>
      </c>
      <c r="K22" s="338" t="s">
        <v>176</v>
      </c>
      <c r="L22" s="339" t="s">
        <v>174</v>
      </c>
    </row>
    <row r="23" customFormat="false" ht="14.25" hidden="false" customHeight="false" outlineLevel="0" collapsed="false">
      <c r="A23" s="334"/>
      <c r="B23" s="335"/>
      <c r="C23" s="340" t="n">
        <f aca="false">E23</f>
        <v>13572</v>
      </c>
      <c r="D23" s="341" t="n">
        <f aca="false">(E23/F23-1)*100</f>
        <v>-15.6127588136542</v>
      </c>
      <c r="E23" s="340" t="n">
        <f aca="false">G23+J23</f>
        <v>13572</v>
      </c>
      <c r="F23" s="340" t="n">
        <f aca="false">H23+K23</f>
        <v>16083</v>
      </c>
      <c r="G23" s="342" t="n">
        <v>12132</v>
      </c>
      <c r="H23" s="343" t="n">
        <v>13550</v>
      </c>
      <c r="I23" s="33" t="n">
        <f aca="false">(G23/H23-1)*100</f>
        <v>-10.4649446494465</v>
      </c>
      <c r="J23" s="344" t="n">
        <v>1440</v>
      </c>
      <c r="K23" s="344" t="n">
        <v>2533</v>
      </c>
      <c r="L23" s="33" t="n">
        <f aca="false">(J23/K23-1)*100</f>
        <v>-43.1504145282274</v>
      </c>
    </row>
    <row r="24" customFormat="false" ht="18.75" hidden="false" customHeight="false" outlineLevel="0" collapsed="false">
      <c r="A24" s="345" t="s">
        <v>177</v>
      </c>
      <c r="B24" s="346" t="s">
        <v>152</v>
      </c>
      <c r="C24" s="340" t="n">
        <f aca="false">E24</f>
        <v>2596</v>
      </c>
      <c r="D24" s="341" t="n">
        <f aca="false">(E24/F24-1)*100</f>
        <v>-33.5381464413723</v>
      </c>
      <c r="E24" s="340" t="n">
        <f aca="false">G24+J24</f>
        <v>2596</v>
      </c>
      <c r="F24" s="340" t="n">
        <f aca="false">H24+K24</f>
        <v>3906</v>
      </c>
      <c r="G24" s="342" t="n">
        <v>2288</v>
      </c>
      <c r="H24" s="343" t="n">
        <v>2762</v>
      </c>
      <c r="I24" s="33" t="n">
        <f aca="false">(G24/H24-1)*100</f>
        <v>-17.1614771904417</v>
      </c>
      <c r="J24" s="344" t="n">
        <v>308</v>
      </c>
      <c r="K24" s="344" t="n">
        <v>1144</v>
      </c>
      <c r="L24" s="33" t="n">
        <f aca="false">(J24/K24-1)*100</f>
        <v>-73.0769230769231</v>
      </c>
    </row>
    <row r="25" customFormat="false" ht="18.75" hidden="false" customHeight="false" outlineLevel="0" collapsed="false">
      <c r="A25" s="345"/>
      <c r="B25" s="346" t="s">
        <v>178</v>
      </c>
      <c r="C25" s="340" t="n">
        <f aca="false">E25</f>
        <v>2974</v>
      </c>
      <c r="D25" s="341" t="n">
        <f aca="false">(E25/F25-1)*100</f>
        <v>17.6889592402058</v>
      </c>
      <c r="E25" s="340" t="n">
        <f aca="false">G25+J25</f>
        <v>2974</v>
      </c>
      <c r="F25" s="340" t="n">
        <f aca="false">H25+K25</f>
        <v>2527</v>
      </c>
      <c r="G25" s="342" t="n">
        <v>2899</v>
      </c>
      <c r="H25" s="343" t="n">
        <v>2469</v>
      </c>
      <c r="I25" s="33" t="n">
        <f aca="false">(G25/H25-1)*100</f>
        <v>17.4159578776833</v>
      </c>
      <c r="J25" s="344" t="n">
        <v>75</v>
      </c>
      <c r="K25" s="344" t="n">
        <v>58</v>
      </c>
      <c r="L25" s="33" t="n">
        <f aca="false">(J25/K25-1)*100</f>
        <v>29.3103448275862</v>
      </c>
    </row>
    <row r="26" customFormat="false" ht="18.75" hidden="false" customHeight="false" outlineLevel="0" collapsed="false">
      <c r="A26" s="345"/>
      <c r="B26" s="346" t="s">
        <v>156</v>
      </c>
      <c r="C26" s="340" t="n">
        <f aca="false">E26</f>
        <v>1402</v>
      </c>
      <c r="D26" s="341" t="n">
        <f aca="false">(E26/F26-1)*100</f>
        <v>-20.2956225127914</v>
      </c>
      <c r="E26" s="340" t="n">
        <f aca="false">G26+J26</f>
        <v>1402</v>
      </c>
      <c r="F26" s="340" t="n">
        <f aca="false">H26+K26</f>
        <v>1759</v>
      </c>
      <c r="G26" s="342" t="n">
        <v>1228</v>
      </c>
      <c r="H26" s="343" t="n">
        <v>1589</v>
      </c>
      <c r="I26" s="33" t="n">
        <f aca="false">(G26/H26-1)*100</f>
        <v>-22.7186910006293</v>
      </c>
      <c r="J26" s="344" t="n">
        <v>174</v>
      </c>
      <c r="K26" s="344" t="n">
        <v>170</v>
      </c>
      <c r="L26" s="33" t="n">
        <f aca="false">(J26/K26-1)*100</f>
        <v>2.35294117647058</v>
      </c>
    </row>
    <row r="27" customFormat="false" ht="18.75" hidden="false" customHeight="false" outlineLevel="0" collapsed="false">
      <c r="A27" s="345"/>
      <c r="B27" s="346" t="s">
        <v>158</v>
      </c>
      <c r="C27" s="340" t="n">
        <f aca="false">E27</f>
        <v>786</v>
      </c>
      <c r="D27" s="341" t="n">
        <f aca="false">(E27/F27-1)*100</f>
        <v>-17.696335078534</v>
      </c>
      <c r="E27" s="340" t="n">
        <f aca="false">G27+J27</f>
        <v>786</v>
      </c>
      <c r="F27" s="340" t="n">
        <f aca="false">H27+K27</f>
        <v>955</v>
      </c>
      <c r="G27" s="342" t="n">
        <v>701</v>
      </c>
      <c r="H27" s="343" t="n">
        <v>801</v>
      </c>
      <c r="I27" s="33" t="n">
        <f aca="false">(G27/H27-1)*100</f>
        <v>-12.4843945068664</v>
      </c>
      <c r="J27" s="344" t="n">
        <v>85</v>
      </c>
      <c r="K27" s="344" t="n">
        <v>154</v>
      </c>
      <c r="L27" s="33" t="n">
        <f aca="false">(J27/K27-1)*100</f>
        <v>-44.8051948051948</v>
      </c>
    </row>
    <row r="28" customFormat="false" ht="18.75" hidden="false" customHeight="false" outlineLevel="0" collapsed="false">
      <c r="A28" s="345" t="s">
        <v>179</v>
      </c>
      <c r="B28" s="346" t="s">
        <v>159</v>
      </c>
      <c r="C28" s="340" t="n">
        <f aca="false">E28</f>
        <v>1589</v>
      </c>
      <c r="D28" s="341" t="n">
        <f aca="false">(E28/F28-1)*100</f>
        <v>-39.9924471299094</v>
      </c>
      <c r="E28" s="340" t="n">
        <f aca="false">G28+J28</f>
        <v>1589</v>
      </c>
      <c r="F28" s="340" t="n">
        <f aca="false">H28+K28</f>
        <v>2648</v>
      </c>
      <c r="G28" s="342" t="n">
        <v>1209</v>
      </c>
      <c r="H28" s="343" t="n">
        <v>2152</v>
      </c>
      <c r="I28" s="33" t="n">
        <f aca="false">(G28/H28-1)*100</f>
        <v>-43.8197026022305</v>
      </c>
      <c r="J28" s="344" t="n">
        <v>380</v>
      </c>
      <c r="K28" s="344" t="n">
        <v>496</v>
      </c>
      <c r="L28" s="33" t="n">
        <f aca="false">(J28/K28-1)*100</f>
        <v>-23.3870967741936</v>
      </c>
    </row>
    <row r="29" customFormat="false" ht="18.75" hidden="false" customHeight="false" outlineLevel="0" collapsed="false">
      <c r="A29" s="345"/>
      <c r="B29" s="346" t="s">
        <v>160</v>
      </c>
      <c r="C29" s="340" t="n">
        <f aca="false">E29</f>
        <v>794</v>
      </c>
      <c r="D29" s="341" t="n">
        <f aca="false">(E29/F29-1)*100</f>
        <v>-18.1443298969072</v>
      </c>
      <c r="E29" s="340" t="n">
        <f aca="false">G29+J29</f>
        <v>794</v>
      </c>
      <c r="F29" s="340" t="n">
        <f aca="false">H29+K29</f>
        <v>970</v>
      </c>
      <c r="G29" s="342" t="n">
        <v>794</v>
      </c>
      <c r="H29" s="343" t="n">
        <v>970</v>
      </c>
      <c r="I29" s="33" t="n">
        <f aca="false">(G29/H29-1)*100</f>
        <v>-18.1443298969072</v>
      </c>
      <c r="J29" s="344" t="n">
        <v>0</v>
      </c>
      <c r="K29" s="344" t="n">
        <v>0</v>
      </c>
      <c r="L29" s="33"/>
    </row>
    <row r="30" customFormat="false" ht="18.75" hidden="false" customHeight="false" outlineLevel="0" collapsed="false">
      <c r="A30" s="345"/>
      <c r="B30" s="346" t="s">
        <v>162</v>
      </c>
      <c r="C30" s="340" t="n">
        <f aca="false">E30</f>
        <v>695</v>
      </c>
      <c r="D30" s="341" t="n">
        <f aca="false">(E30/F30-1)*100</f>
        <v>15.6405990016639</v>
      </c>
      <c r="E30" s="340" t="n">
        <f aca="false">G30+J30</f>
        <v>695</v>
      </c>
      <c r="F30" s="340" t="n">
        <f aca="false">H30+K30</f>
        <v>601</v>
      </c>
      <c r="G30" s="342" t="n">
        <v>686</v>
      </c>
      <c r="H30" s="343" t="n">
        <v>595</v>
      </c>
      <c r="I30" s="33" t="n">
        <f aca="false">(G30/H30-1)*100</f>
        <v>15.2941176470588</v>
      </c>
      <c r="J30" s="344" t="n">
        <v>9</v>
      </c>
      <c r="K30" s="344" t="n">
        <v>6</v>
      </c>
      <c r="L30" s="33" t="n">
        <f aca="false">(J30/K30-1)*100</f>
        <v>50</v>
      </c>
    </row>
    <row r="31" customFormat="false" ht="18.75" hidden="false" customHeight="false" outlineLevel="0" collapsed="false">
      <c r="A31" s="345"/>
      <c r="B31" s="346" t="s">
        <v>164</v>
      </c>
      <c r="C31" s="340" t="n">
        <f aca="false">E31</f>
        <v>559</v>
      </c>
      <c r="D31" s="341" t="n">
        <f aca="false">(E31/F31-1)*100</f>
        <v>11.1332007952286</v>
      </c>
      <c r="E31" s="340" t="n">
        <f aca="false">G31+J31</f>
        <v>559</v>
      </c>
      <c r="F31" s="340" t="n">
        <f aca="false">H31+K31</f>
        <v>503</v>
      </c>
      <c r="G31" s="342" t="n">
        <v>541</v>
      </c>
      <c r="H31" s="343" t="n">
        <v>496</v>
      </c>
      <c r="I31" s="33" t="n">
        <f aca="false">(G31/H31-1)*100</f>
        <v>9.0725806451613</v>
      </c>
      <c r="J31" s="344" t="n">
        <v>18</v>
      </c>
      <c r="K31" s="344" t="n">
        <v>7</v>
      </c>
      <c r="L31" s="33" t="n">
        <f aca="false">(J31/K31-1)*100</f>
        <v>157.142857142857</v>
      </c>
    </row>
    <row r="32" customFormat="false" ht="18.75" hidden="false" customHeight="false" outlineLevel="0" collapsed="false">
      <c r="A32" s="345"/>
      <c r="B32" s="346" t="s">
        <v>165</v>
      </c>
      <c r="C32" s="340" t="n">
        <f aca="false">E32</f>
        <v>934</v>
      </c>
      <c r="D32" s="341" t="n">
        <f aca="false">(E32/F32-1)*100</f>
        <v>-4.59652706843718</v>
      </c>
      <c r="E32" s="340" t="n">
        <f aca="false">G32+J32</f>
        <v>934</v>
      </c>
      <c r="F32" s="340" t="n">
        <f aca="false">H32+K32</f>
        <v>979</v>
      </c>
      <c r="G32" s="342" t="n">
        <v>792</v>
      </c>
      <c r="H32" s="343" t="n">
        <v>761</v>
      </c>
      <c r="I32" s="33" t="n">
        <f aca="false">(G32/H32-1)*100</f>
        <v>4.07358738501971</v>
      </c>
      <c r="J32" s="344" t="n">
        <v>142</v>
      </c>
      <c r="K32" s="344" t="n">
        <v>218</v>
      </c>
      <c r="L32" s="33" t="n">
        <f aca="false">(J32/K32-1)*100</f>
        <v>-34.8623853211009</v>
      </c>
    </row>
    <row r="33" customFormat="false" ht="18.75" hidden="false" customHeight="false" outlineLevel="0" collapsed="false">
      <c r="A33" s="345"/>
      <c r="B33" s="346" t="s">
        <v>166</v>
      </c>
      <c r="C33" s="340" t="n">
        <f aca="false">E33</f>
        <v>405</v>
      </c>
      <c r="D33" s="341" t="n">
        <f aca="false">(E33/F33-1)*100</f>
        <v>11.2637362637363</v>
      </c>
      <c r="E33" s="340" t="n">
        <f aca="false">G33+J33</f>
        <v>405</v>
      </c>
      <c r="F33" s="340" t="n">
        <f aca="false">H33+K33</f>
        <v>364</v>
      </c>
      <c r="G33" s="342" t="n">
        <v>341</v>
      </c>
      <c r="H33" s="343" t="n">
        <v>291</v>
      </c>
      <c r="I33" s="33" t="n">
        <f aca="false">(G33/H33-1)*100</f>
        <v>17.1821305841924</v>
      </c>
      <c r="J33" s="344" t="n">
        <v>64</v>
      </c>
      <c r="K33" s="344" t="n">
        <v>73</v>
      </c>
      <c r="L33" s="33" t="n">
        <f aca="false">(J33/K33-1)*100</f>
        <v>-12.3287671232877</v>
      </c>
    </row>
    <row r="34" customFormat="false" ht="18.75" hidden="false" customHeight="false" outlineLevel="0" collapsed="false">
      <c r="A34" s="345"/>
      <c r="B34" s="346" t="s">
        <v>167</v>
      </c>
      <c r="C34" s="340" t="n">
        <f aca="false">E34</f>
        <v>85</v>
      </c>
      <c r="D34" s="341" t="n">
        <f aca="false">(E34/F34-1)*100</f>
        <v>-26.7241379310345</v>
      </c>
      <c r="E34" s="340" t="n">
        <f aca="false">G34+J34</f>
        <v>85</v>
      </c>
      <c r="F34" s="340" t="n">
        <f aca="false">H34+K34</f>
        <v>116</v>
      </c>
      <c r="G34" s="342" t="n">
        <v>78</v>
      </c>
      <c r="H34" s="343" t="n">
        <v>116</v>
      </c>
      <c r="I34" s="33" t="n">
        <f aca="false">(G34/H34-1)*100</f>
        <v>-32.7586206896552</v>
      </c>
      <c r="J34" s="344" t="n">
        <v>7</v>
      </c>
      <c r="K34" s="344" t="n">
        <v>0</v>
      </c>
      <c r="L34" s="33"/>
    </row>
    <row r="35" customFormat="false" ht="18.75" hidden="false" customHeight="false" outlineLevel="0" collapsed="false">
      <c r="A35" s="345"/>
      <c r="B35" s="346" t="s">
        <v>168</v>
      </c>
      <c r="C35" s="340" t="n">
        <f aca="false">E35</f>
        <v>753</v>
      </c>
      <c r="D35" s="341" t="n">
        <f aca="false">(E35/F35-1)*100</f>
        <v>-0.264900662251655</v>
      </c>
      <c r="E35" s="340" t="n">
        <f aca="false">G35+J35</f>
        <v>753</v>
      </c>
      <c r="F35" s="340" t="n">
        <f aca="false">H35+K35</f>
        <v>755</v>
      </c>
      <c r="G35" s="342" t="n">
        <v>575</v>
      </c>
      <c r="H35" s="343" t="n">
        <v>548</v>
      </c>
      <c r="I35" s="33" t="n">
        <f aca="false">(G35/H35-1)*100</f>
        <v>4.92700729927007</v>
      </c>
      <c r="J35" s="344" t="n">
        <v>178</v>
      </c>
      <c r="K35" s="344" t="n">
        <v>207</v>
      </c>
      <c r="L35" s="33" t="n">
        <f aca="false">(J35/K35-1)*100</f>
        <v>-14.0096618357488</v>
      </c>
    </row>
    <row r="36" customFormat="false" ht="14.25" hidden="false" customHeight="false" outlineLevel="0" collapsed="false">
      <c r="C36" s="347"/>
      <c r="G36" s="158" t="n">
        <f aca="false">SUM(G24:G35)</f>
        <v>12132</v>
      </c>
      <c r="H36" s="348" t="n">
        <f aca="false">SUM(H24:H35)</f>
        <v>13550</v>
      </c>
      <c r="J36" s="158" t="n">
        <f aca="false">SUM(J24:J35)</f>
        <v>1440</v>
      </c>
      <c r="K36" s="158" t="n">
        <f aca="false">SUM(K24:K35)</f>
        <v>2533</v>
      </c>
    </row>
    <row r="37" customFormat="false" ht="14.25" hidden="false" customHeight="false" outlineLevel="0" collapsed="false">
      <c r="C37" s="347"/>
      <c r="G37" s="158"/>
      <c r="H37" s="348"/>
      <c r="J37" s="349"/>
      <c r="K37" s="158"/>
    </row>
    <row r="38" customFormat="false" ht="14.25" hidden="false" customHeight="false" outlineLevel="0" collapsed="false">
      <c r="G38" s="158" t="n">
        <f aca="false">G23-G36</f>
        <v>0</v>
      </c>
      <c r="H38" s="158" t="n">
        <f aca="false">H23-H36</f>
        <v>0</v>
      </c>
      <c r="J38" s="158" t="n">
        <f aca="false">J23-J36</f>
        <v>0</v>
      </c>
      <c r="K38" s="158" t="n">
        <f aca="false">K23-K36</f>
        <v>0</v>
      </c>
    </row>
    <row r="43" customFormat="false" ht="14.25" hidden="false" customHeight="false" outlineLevel="0" collapsed="false">
      <c r="G43" s="1" t="s">
        <v>35</v>
      </c>
    </row>
  </sheetData>
  <mergeCells count="12">
    <mergeCell ref="B1:K1"/>
    <mergeCell ref="B2:K2"/>
    <mergeCell ref="I3:K3"/>
    <mergeCell ref="A4:A6"/>
    <mergeCell ref="B4:B5"/>
    <mergeCell ref="C4:E4"/>
    <mergeCell ref="F4:H4"/>
    <mergeCell ref="I4:K4"/>
    <mergeCell ref="A22:A23"/>
    <mergeCell ref="B22:B23"/>
    <mergeCell ref="A24:A27"/>
    <mergeCell ref="A28:A35"/>
  </mergeCells>
  <printOptions headings="false" gridLines="false" gridLinesSet="true" horizontalCentered="true" verticalCentered="false"/>
  <pageMargins left="0.708333333333333" right="0.629861111111111" top="0.4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9" width="3.87"/>
    <col collapsed="false" customWidth="true" hidden="false" outlineLevel="0" max="2" min="2" style="1" width="30.5"/>
    <col collapsed="false" customWidth="true" hidden="false" outlineLevel="0" max="3" min="3" style="275" width="9.12"/>
    <col collapsed="false" customWidth="true" hidden="false" outlineLevel="0" max="4" min="4" style="275" width="10.37"/>
    <col collapsed="false" customWidth="true" hidden="false" outlineLevel="0" max="5" min="5" style="1" width="8.11"/>
    <col collapsed="false" customWidth="true" hidden="false" outlineLevel="0" max="6" min="6" style="1" width="0.74"/>
    <col collapsed="false" customWidth="true" hidden="false" outlineLevel="0" max="7" min="7" style="1" width="4.37"/>
    <col collapsed="false" customWidth="true" hidden="false" outlineLevel="0" max="8" min="8" style="1" width="26.74"/>
    <col collapsed="false" customWidth="true" hidden="false" outlineLevel="0" max="9" min="9" style="277" width="9.75"/>
    <col collapsed="false" customWidth="true" hidden="false" outlineLevel="0" max="10" min="10" style="1" width="10.49"/>
    <col collapsed="false" customWidth="true" hidden="false" outlineLevel="0" max="11" min="11" style="1" width="8.5"/>
  </cols>
  <sheetData>
    <row r="1" customFormat="false" ht="48" hidden="false" customHeight="true" outlineLevel="0" collapsed="false">
      <c r="A1" s="350" t="s">
        <v>180</v>
      </c>
      <c r="B1" s="350"/>
      <c r="C1" s="350"/>
      <c r="D1" s="350"/>
      <c r="E1" s="350"/>
      <c r="F1" s="350"/>
      <c r="G1" s="350"/>
      <c r="H1" s="350"/>
      <c r="I1" s="350"/>
      <c r="J1" s="350"/>
      <c r="K1" s="350"/>
    </row>
    <row r="2" s="63" customFormat="true" ht="19.5" hidden="false" customHeight="true" outlineLevel="0" collapsed="false">
      <c r="A2" s="351" t="s">
        <v>181</v>
      </c>
      <c r="B2" s="351"/>
      <c r="C2" s="352"/>
      <c r="D2" s="136"/>
      <c r="G2" s="353"/>
      <c r="I2" s="354" t="s">
        <v>2</v>
      </c>
      <c r="J2" s="354"/>
      <c r="K2" s="354"/>
    </row>
    <row r="3" customFormat="false" ht="20.1" hidden="false" customHeight="true" outlineLevel="0" collapsed="false">
      <c r="A3" s="355" t="s">
        <v>3</v>
      </c>
      <c r="B3" s="356" t="s">
        <v>67</v>
      </c>
      <c r="C3" s="356" t="s">
        <v>80</v>
      </c>
      <c r="D3" s="356" t="s">
        <v>182</v>
      </c>
      <c r="E3" s="357" t="s">
        <v>183</v>
      </c>
      <c r="F3" s="358"/>
      <c r="G3" s="355" t="s">
        <v>3</v>
      </c>
      <c r="H3" s="356" t="s">
        <v>67</v>
      </c>
      <c r="I3" s="356" t="s">
        <v>80</v>
      </c>
      <c r="J3" s="356" t="s">
        <v>182</v>
      </c>
      <c r="K3" s="357" t="s">
        <v>183</v>
      </c>
    </row>
    <row r="4" customFormat="false" ht="20.1" hidden="false" customHeight="true" outlineLevel="0" collapsed="false">
      <c r="A4" s="359" t="n">
        <v>1</v>
      </c>
      <c r="B4" s="360" t="s">
        <v>184</v>
      </c>
      <c r="C4" s="361" t="n">
        <v>1588</v>
      </c>
      <c r="D4" s="361" t="n">
        <v>1588</v>
      </c>
      <c r="E4" s="362" t="n">
        <v>9.6</v>
      </c>
      <c r="F4" s="363"/>
      <c r="G4" s="364" t="n">
        <v>21</v>
      </c>
      <c r="H4" s="360" t="s">
        <v>185</v>
      </c>
      <c r="I4" s="365" t="n">
        <v>122</v>
      </c>
      <c r="J4" s="365" t="n">
        <v>122</v>
      </c>
      <c r="K4" s="366" t="n">
        <v>-13.7</v>
      </c>
      <c r="N4" s="158"/>
    </row>
    <row r="5" customFormat="false" ht="20.1" hidden="false" customHeight="true" outlineLevel="0" collapsed="false">
      <c r="A5" s="367" t="n">
        <v>2</v>
      </c>
      <c r="B5" s="368" t="s">
        <v>186</v>
      </c>
      <c r="C5" s="369" t="n">
        <v>1812</v>
      </c>
      <c r="D5" s="369" t="n">
        <v>1812</v>
      </c>
      <c r="E5" s="370" t="n">
        <v>14.5</v>
      </c>
      <c r="F5" s="363"/>
      <c r="G5" s="371" t="n">
        <v>22</v>
      </c>
      <c r="H5" s="372" t="s">
        <v>187</v>
      </c>
      <c r="I5" s="373" t="n">
        <v>28</v>
      </c>
      <c r="J5" s="373" t="n">
        <v>28</v>
      </c>
      <c r="K5" s="374" t="n">
        <v>65</v>
      </c>
      <c r="N5" s="158"/>
    </row>
    <row r="6" customFormat="false" ht="20.1" hidden="false" customHeight="true" outlineLevel="0" collapsed="false">
      <c r="A6" s="367" t="n">
        <v>3</v>
      </c>
      <c r="B6" s="372" t="s">
        <v>188</v>
      </c>
      <c r="C6" s="369" t="n">
        <v>617</v>
      </c>
      <c r="D6" s="369" t="n">
        <v>617</v>
      </c>
      <c r="E6" s="370" t="n">
        <v>-39.2</v>
      </c>
      <c r="F6" s="363"/>
      <c r="G6" s="371" t="n">
        <v>23</v>
      </c>
      <c r="H6" s="372" t="s">
        <v>189</v>
      </c>
      <c r="I6" s="375" t="n">
        <v>123</v>
      </c>
      <c r="J6" s="375" t="n">
        <v>123</v>
      </c>
      <c r="K6" s="374" t="n">
        <v>115.1</v>
      </c>
      <c r="N6" s="158"/>
    </row>
    <row r="7" customFormat="false" ht="20.1" hidden="false" customHeight="true" outlineLevel="0" collapsed="false">
      <c r="A7" s="367" t="n">
        <v>4</v>
      </c>
      <c r="B7" s="372" t="s">
        <v>190</v>
      </c>
      <c r="C7" s="376" t="n">
        <v>0</v>
      </c>
      <c r="D7" s="376" t="n">
        <v>0</v>
      </c>
      <c r="E7" s="370"/>
      <c r="F7" s="363"/>
      <c r="G7" s="371" t="n">
        <v>24</v>
      </c>
      <c r="H7" s="372" t="s">
        <v>191</v>
      </c>
      <c r="I7" s="377" t="n">
        <v>0</v>
      </c>
      <c r="J7" s="377" t="n">
        <v>0</v>
      </c>
      <c r="K7" s="374" t="n">
        <v>0</v>
      </c>
      <c r="N7" s="158"/>
    </row>
    <row r="8" customFormat="false" ht="20.1" hidden="false" customHeight="true" outlineLevel="0" collapsed="false">
      <c r="A8" s="367" t="n">
        <v>5</v>
      </c>
      <c r="B8" s="372" t="s">
        <v>192</v>
      </c>
      <c r="C8" s="376" t="n">
        <v>311</v>
      </c>
      <c r="D8" s="376" t="n">
        <v>311</v>
      </c>
      <c r="E8" s="370" t="n">
        <v>-0.8</v>
      </c>
      <c r="F8" s="363"/>
      <c r="G8" s="371" t="n">
        <v>25</v>
      </c>
      <c r="H8" s="372" t="s">
        <v>193</v>
      </c>
      <c r="I8" s="378" t="n">
        <v>72</v>
      </c>
      <c r="J8" s="378" t="n">
        <v>72</v>
      </c>
      <c r="K8" s="374" t="n">
        <v>19.5</v>
      </c>
      <c r="N8" s="158"/>
    </row>
    <row r="9" customFormat="false" ht="20.1" hidden="false" customHeight="true" outlineLevel="0" collapsed="false">
      <c r="A9" s="367" t="n">
        <v>6</v>
      </c>
      <c r="B9" s="372" t="s">
        <v>194</v>
      </c>
      <c r="C9" s="376" t="n">
        <v>292</v>
      </c>
      <c r="D9" s="376" t="n">
        <v>292</v>
      </c>
      <c r="E9" s="370" t="n">
        <v>-32.9</v>
      </c>
      <c r="F9" s="363"/>
      <c r="G9" s="371" t="n">
        <v>26</v>
      </c>
      <c r="H9" s="372" t="s">
        <v>195</v>
      </c>
      <c r="I9" s="379" t="n">
        <v>24</v>
      </c>
      <c r="J9" s="379" t="n">
        <v>24</v>
      </c>
      <c r="K9" s="374" t="n">
        <v>-34.5</v>
      </c>
      <c r="N9" s="158"/>
    </row>
    <row r="10" customFormat="false" ht="20.1" hidden="false" customHeight="true" outlineLevel="0" collapsed="false">
      <c r="A10" s="367" t="n">
        <v>7</v>
      </c>
      <c r="B10" s="372" t="s">
        <v>196</v>
      </c>
      <c r="C10" s="376" t="n">
        <v>145</v>
      </c>
      <c r="D10" s="376" t="n">
        <v>145</v>
      </c>
      <c r="E10" s="370" t="n">
        <v>-50.4</v>
      </c>
      <c r="F10" s="363"/>
      <c r="G10" s="371" t="n">
        <v>27</v>
      </c>
      <c r="H10" s="372" t="s">
        <v>197</v>
      </c>
      <c r="I10" s="380" t="n">
        <v>225</v>
      </c>
      <c r="J10" s="380" t="n">
        <v>225</v>
      </c>
      <c r="K10" s="374" t="n">
        <v>2145</v>
      </c>
      <c r="N10" s="158"/>
    </row>
    <row r="11" customFormat="false" ht="20.1" hidden="false" customHeight="true" outlineLevel="0" collapsed="false">
      <c r="A11" s="367" t="n">
        <v>8</v>
      </c>
      <c r="B11" s="372" t="s">
        <v>198</v>
      </c>
      <c r="C11" s="376" t="n">
        <v>212</v>
      </c>
      <c r="D11" s="376" t="n">
        <v>212</v>
      </c>
      <c r="E11" s="370" t="n">
        <v>-10.6</v>
      </c>
      <c r="F11" s="363"/>
      <c r="G11" s="371" t="n">
        <v>28</v>
      </c>
      <c r="H11" s="372" t="s">
        <v>199</v>
      </c>
      <c r="I11" s="381" t="n">
        <v>83</v>
      </c>
      <c r="J11" s="381" t="n">
        <v>83</v>
      </c>
      <c r="K11" s="374" t="n">
        <v>16.7</v>
      </c>
      <c r="N11" s="158"/>
    </row>
    <row r="12" customFormat="false" ht="20.1" hidden="false" customHeight="true" outlineLevel="0" collapsed="false">
      <c r="A12" s="367" t="n">
        <v>9</v>
      </c>
      <c r="B12" s="382" t="s">
        <v>200</v>
      </c>
      <c r="C12" s="376" t="n">
        <v>480</v>
      </c>
      <c r="D12" s="376" t="n">
        <v>480</v>
      </c>
      <c r="E12" s="370" t="n">
        <v>120.1</v>
      </c>
      <c r="F12" s="363"/>
      <c r="G12" s="371" t="n">
        <v>29</v>
      </c>
      <c r="H12" s="372" t="s">
        <v>201</v>
      </c>
      <c r="I12" s="383" t="n">
        <v>39</v>
      </c>
      <c r="J12" s="383" t="n">
        <v>39</v>
      </c>
      <c r="K12" s="374" t="n">
        <v>-53.2</v>
      </c>
      <c r="N12" s="158"/>
    </row>
    <row r="13" customFormat="false" ht="20.1" hidden="false" customHeight="true" outlineLevel="0" collapsed="false">
      <c r="A13" s="367" t="n">
        <v>10</v>
      </c>
      <c r="B13" s="372" t="s">
        <v>202</v>
      </c>
      <c r="C13" s="376" t="n">
        <v>258</v>
      </c>
      <c r="D13" s="376" t="n">
        <v>258</v>
      </c>
      <c r="E13" s="370" t="n">
        <v>-33.7</v>
      </c>
      <c r="F13" s="363"/>
      <c r="G13" s="371" t="n">
        <v>30</v>
      </c>
      <c r="H13" s="372" t="s">
        <v>203</v>
      </c>
      <c r="I13" s="384" t="n">
        <v>55</v>
      </c>
      <c r="J13" s="384" t="n">
        <v>55</v>
      </c>
      <c r="K13" s="374" t="n">
        <v>-61.2</v>
      </c>
      <c r="N13" s="158"/>
    </row>
    <row r="14" customFormat="false" ht="20.1" hidden="false" customHeight="true" outlineLevel="0" collapsed="false">
      <c r="A14" s="367" t="n">
        <v>11</v>
      </c>
      <c r="B14" s="372" t="s">
        <v>204</v>
      </c>
      <c r="C14" s="376" t="n">
        <v>143</v>
      </c>
      <c r="D14" s="376" t="n">
        <v>143</v>
      </c>
      <c r="E14" s="370" t="n">
        <v>-44.5</v>
      </c>
      <c r="F14" s="363"/>
      <c r="G14" s="371" t="n">
        <v>31</v>
      </c>
      <c r="H14" s="372" t="s">
        <v>205</v>
      </c>
      <c r="I14" s="385" t="n">
        <v>0</v>
      </c>
      <c r="J14" s="385" t="n">
        <v>0</v>
      </c>
      <c r="K14" s="374" t="n">
        <v>0</v>
      </c>
      <c r="N14" s="158"/>
    </row>
    <row r="15" customFormat="false" ht="20.1" hidden="false" customHeight="true" outlineLevel="0" collapsed="false">
      <c r="A15" s="367" t="n">
        <v>12</v>
      </c>
      <c r="B15" s="372" t="s">
        <v>206</v>
      </c>
      <c r="C15" s="376" t="n">
        <v>213</v>
      </c>
      <c r="D15" s="376" t="n">
        <v>213</v>
      </c>
      <c r="E15" s="370" t="n">
        <v>-27.5</v>
      </c>
      <c r="F15" s="363"/>
      <c r="G15" s="371" t="n">
        <v>32</v>
      </c>
      <c r="H15" s="372" t="s">
        <v>207</v>
      </c>
      <c r="I15" s="386" t="n">
        <v>103</v>
      </c>
      <c r="J15" s="386" t="n">
        <v>103</v>
      </c>
      <c r="K15" s="374" t="n">
        <v>90.4</v>
      </c>
      <c r="N15" s="158"/>
    </row>
    <row r="16" customFormat="false" ht="20.1" hidden="false" customHeight="true" outlineLevel="0" collapsed="false">
      <c r="A16" s="367" t="n">
        <v>13</v>
      </c>
      <c r="B16" s="368" t="s">
        <v>208</v>
      </c>
      <c r="C16" s="376" t="n">
        <v>77</v>
      </c>
      <c r="D16" s="376" t="n">
        <v>77</v>
      </c>
      <c r="E16" s="387" t="n">
        <v>-20.6</v>
      </c>
      <c r="F16" s="363"/>
      <c r="G16" s="371" t="n">
        <v>33</v>
      </c>
      <c r="H16" s="372" t="s">
        <v>209</v>
      </c>
      <c r="I16" s="388" t="n">
        <v>113</v>
      </c>
      <c r="J16" s="388" t="n">
        <v>113</v>
      </c>
      <c r="K16" s="374" t="n">
        <v>-57.1</v>
      </c>
      <c r="N16" s="158"/>
    </row>
    <row r="17" customFormat="false" ht="20.1" hidden="false" customHeight="true" outlineLevel="0" collapsed="false">
      <c r="A17" s="367" t="n">
        <v>14</v>
      </c>
      <c r="B17" s="372" t="s">
        <v>210</v>
      </c>
      <c r="C17" s="376" t="n">
        <v>197</v>
      </c>
      <c r="D17" s="376" t="n">
        <v>197</v>
      </c>
      <c r="E17" s="370" t="n">
        <v>-46.3</v>
      </c>
      <c r="F17" s="363"/>
      <c r="G17" s="371" t="n">
        <v>34</v>
      </c>
      <c r="H17" s="372" t="s">
        <v>211</v>
      </c>
      <c r="I17" s="389" t="n">
        <v>0</v>
      </c>
      <c r="J17" s="389" t="n">
        <v>0</v>
      </c>
      <c r="K17" s="374" t="n">
        <v>0</v>
      </c>
      <c r="N17" s="158"/>
    </row>
    <row r="18" customFormat="false" ht="20.1" hidden="false" customHeight="true" outlineLevel="0" collapsed="false">
      <c r="A18" s="367" t="n">
        <v>15</v>
      </c>
      <c r="B18" s="372" t="s">
        <v>212</v>
      </c>
      <c r="C18" s="376" t="n">
        <v>76</v>
      </c>
      <c r="D18" s="376" t="n">
        <v>76</v>
      </c>
      <c r="E18" s="370" t="n">
        <v>-47.5</v>
      </c>
      <c r="F18" s="363"/>
      <c r="G18" s="371" t="n">
        <v>35</v>
      </c>
      <c r="H18" s="372" t="s">
        <v>213</v>
      </c>
      <c r="I18" s="390" t="n">
        <v>0</v>
      </c>
      <c r="J18" s="390" t="n">
        <v>0</v>
      </c>
      <c r="K18" s="374" t="n">
        <v>0</v>
      </c>
      <c r="N18" s="158"/>
    </row>
    <row r="19" customFormat="false" ht="20.1" hidden="false" customHeight="true" outlineLevel="0" collapsed="false">
      <c r="A19" s="367" t="n">
        <v>16</v>
      </c>
      <c r="B19" s="372" t="s">
        <v>214</v>
      </c>
      <c r="C19" s="376" t="n">
        <v>199</v>
      </c>
      <c r="D19" s="376" t="n">
        <v>199</v>
      </c>
      <c r="E19" s="370" t="n">
        <v>-26.8</v>
      </c>
      <c r="F19" s="363"/>
      <c r="G19" s="371" t="n">
        <v>36</v>
      </c>
      <c r="H19" s="372" t="s">
        <v>215</v>
      </c>
      <c r="I19" s="391" t="n">
        <v>132</v>
      </c>
      <c r="J19" s="391" t="n">
        <v>132</v>
      </c>
      <c r="K19" s="374" t="n">
        <v>11.2</v>
      </c>
      <c r="N19" s="158"/>
    </row>
    <row r="20" customFormat="false" ht="20.1" hidden="false" customHeight="true" outlineLevel="0" collapsed="false">
      <c r="A20" s="367" t="n">
        <v>17</v>
      </c>
      <c r="B20" s="372" t="s">
        <v>216</v>
      </c>
      <c r="C20" s="376" t="n">
        <v>107</v>
      </c>
      <c r="D20" s="376" t="n">
        <v>107</v>
      </c>
      <c r="E20" s="370" t="n">
        <v>44.5</v>
      </c>
      <c r="F20" s="363"/>
      <c r="G20" s="371" t="n">
        <v>37</v>
      </c>
      <c r="H20" s="372" t="s">
        <v>217</v>
      </c>
      <c r="I20" s="388" t="n">
        <v>260</v>
      </c>
      <c r="J20" s="388" t="n">
        <v>260</v>
      </c>
      <c r="K20" s="374" t="n">
        <v>98.2</v>
      </c>
      <c r="N20" s="158"/>
    </row>
    <row r="21" customFormat="false" ht="20.1" hidden="false" customHeight="true" outlineLevel="0" collapsed="false">
      <c r="A21" s="367" t="n">
        <v>18</v>
      </c>
      <c r="B21" s="372" t="s">
        <v>218</v>
      </c>
      <c r="C21" s="376" t="n">
        <v>126</v>
      </c>
      <c r="D21" s="376" t="n">
        <v>126</v>
      </c>
      <c r="E21" s="370" t="n">
        <v>133.5</v>
      </c>
      <c r="F21" s="363"/>
      <c r="G21" s="371" t="n">
        <v>38</v>
      </c>
      <c r="H21" s="372" t="s">
        <v>219</v>
      </c>
      <c r="I21" s="388" t="n">
        <v>146</v>
      </c>
      <c r="J21" s="388" t="n">
        <v>146</v>
      </c>
      <c r="K21" s="374" t="n">
        <v>-84.1</v>
      </c>
      <c r="N21" s="158"/>
    </row>
    <row r="22" customFormat="false" ht="20.1" hidden="false" customHeight="true" outlineLevel="0" collapsed="false">
      <c r="A22" s="367" t="n">
        <v>19</v>
      </c>
      <c r="B22" s="372" t="s">
        <v>220</v>
      </c>
      <c r="C22" s="376" t="n">
        <v>101</v>
      </c>
      <c r="D22" s="376" t="n">
        <v>101</v>
      </c>
      <c r="E22" s="370" t="n">
        <v>-20.9</v>
      </c>
      <c r="F22" s="363"/>
      <c r="G22" s="371" t="n">
        <v>39</v>
      </c>
      <c r="H22" s="372" t="s">
        <v>221</v>
      </c>
      <c r="I22" s="392" t="n">
        <v>9</v>
      </c>
      <c r="J22" s="392" t="n">
        <v>9</v>
      </c>
      <c r="K22" s="374" t="n">
        <v>-95.3</v>
      </c>
      <c r="N22" s="158"/>
    </row>
    <row r="23" customFormat="false" ht="20.1" hidden="false" customHeight="true" outlineLevel="0" collapsed="false">
      <c r="A23" s="393" t="n">
        <v>20</v>
      </c>
      <c r="B23" s="394" t="s">
        <v>222</v>
      </c>
      <c r="C23" s="376" t="n">
        <v>68</v>
      </c>
      <c r="D23" s="376" t="n">
        <v>68</v>
      </c>
      <c r="E23" s="395" t="n">
        <v>-45</v>
      </c>
      <c r="F23" s="396"/>
      <c r="G23" s="397" t="n">
        <v>40</v>
      </c>
      <c r="H23" s="394" t="s">
        <v>223</v>
      </c>
      <c r="I23" s="398" t="n">
        <v>0</v>
      </c>
      <c r="J23" s="398" t="n">
        <v>0</v>
      </c>
      <c r="K23" s="399" t="n">
        <v>0</v>
      </c>
      <c r="N23" s="158"/>
    </row>
    <row r="24" customFormat="false" ht="20.1" hidden="false" customHeight="true" outlineLevel="0" collapsed="false">
      <c r="A24" s="77" t="s">
        <v>224</v>
      </c>
      <c r="B24" s="77"/>
      <c r="C24" s="77"/>
      <c r="D24" s="77"/>
      <c r="E24" s="77"/>
      <c r="F24" s="77"/>
      <c r="G24" s="77"/>
      <c r="H24" s="77"/>
      <c r="I24" s="400" t="n">
        <v>8455</v>
      </c>
      <c r="J24" s="400" t="n">
        <v>8455</v>
      </c>
      <c r="K24" s="401" t="n">
        <v>-14.2</v>
      </c>
    </row>
    <row r="25" customFormat="false" ht="14.25" hidden="false" customHeight="false" outlineLevel="0" collapsed="false">
      <c r="I25" s="1"/>
    </row>
    <row r="26" customFormat="false" ht="14.25" hidden="false" customHeight="false" outlineLevel="0" collapsed="false">
      <c r="I26" s="1"/>
    </row>
    <row r="27" customFormat="false" ht="14.25" hidden="false" customHeight="false" outlineLevel="0" collapsed="false">
      <c r="I27" s="1"/>
    </row>
    <row r="28" customFormat="false" ht="14.25" hidden="false" customHeight="false" outlineLevel="0" collapsed="false">
      <c r="I28" s="1"/>
    </row>
    <row r="29" customFormat="false" ht="14.25" hidden="false" customHeight="false" outlineLevel="0" collapsed="false">
      <c r="I29" s="1"/>
    </row>
    <row r="30" customFormat="false" ht="14.25" hidden="false" customHeight="false" outlineLevel="0" collapsed="false">
      <c r="C30" s="402"/>
      <c r="D30" s="402"/>
      <c r="E30" s="158"/>
      <c r="I30" s="1"/>
    </row>
    <row r="31" customFormat="false" ht="14.25" hidden="false" customHeight="false" outlineLevel="0" collapsed="false">
      <c r="C31" s="402"/>
      <c r="D31" s="402"/>
      <c r="E31" s="158"/>
      <c r="I31" s="1"/>
    </row>
    <row r="32" customFormat="false" ht="14.25" hidden="false" customHeight="false" outlineLevel="0" collapsed="false">
      <c r="C32" s="402"/>
      <c r="D32" s="402"/>
      <c r="E32" s="158"/>
      <c r="I32" s="1"/>
    </row>
    <row r="33" customFormat="false" ht="14.25" hidden="false" customHeight="false" outlineLevel="0" collapsed="false">
      <c r="C33" s="402"/>
      <c r="D33" s="402"/>
      <c r="E33" s="158"/>
      <c r="I33" s="1"/>
    </row>
    <row r="34" customFormat="false" ht="14.25" hidden="false" customHeight="false" outlineLevel="0" collapsed="false">
      <c r="C34" s="402"/>
      <c r="D34" s="402"/>
      <c r="E34" s="158"/>
      <c r="I34" s="1"/>
    </row>
    <row r="35" customFormat="false" ht="14.25" hidden="false" customHeight="false" outlineLevel="0" collapsed="false">
      <c r="C35" s="402"/>
      <c r="D35" s="402"/>
      <c r="E35" s="158"/>
      <c r="I35" s="1"/>
    </row>
    <row r="36" customFormat="false" ht="14.25" hidden="false" customHeight="false" outlineLevel="0" collapsed="false">
      <c r="C36" s="402"/>
      <c r="D36" s="402"/>
      <c r="E36" s="158"/>
      <c r="I36" s="1"/>
    </row>
    <row r="37" customFormat="false" ht="14.25" hidden="false" customHeight="false" outlineLevel="0" collapsed="false">
      <c r="C37" s="402"/>
      <c r="D37" s="402"/>
      <c r="E37" s="158"/>
      <c r="I37" s="1"/>
    </row>
    <row r="38" customFormat="false" ht="14.25" hidden="false" customHeight="false" outlineLevel="0" collapsed="false">
      <c r="C38" s="402"/>
      <c r="D38" s="402"/>
      <c r="E38" s="158"/>
      <c r="I38" s="1"/>
    </row>
    <row r="39" customFormat="false" ht="14.25" hidden="false" customHeight="false" outlineLevel="0" collapsed="false">
      <c r="C39" s="402"/>
      <c r="D39" s="402"/>
      <c r="E39" s="158"/>
      <c r="I39" s="1"/>
    </row>
    <row r="40" customFormat="false" ht="14.25" hidden="false" customHeight="false" outlineLevel="0" collapsed="false">
      <c r="C40" s="402"/>
      <c r="D40" s="402"/>
      <c r="E40" s="158"/>
      <c r="I40" s="1"/>
    </row>
    <row r="41" customFormat="false" ht="14.25" hidden="false" customHeight="false" outlineLevel="0" collapsed="false">
      <c r="C41" s="402"/>
      <c r="D41" s="402"/>
      <c r="E41" s="158"/>
      <c r="I41" s="1"/>
    </row>
    <row r="42" customFormat="false" ht="14.25" hidden="false" customHeight="false" outlineLevel="0" collapsed="false">
      <c r="C42" s="402"/>
      <c r="D42" s="402"/>
      <c r="E42" s="158"/>
      <c r="I42" s="1"/>
    </row>
    <row r="43" customFormat="false" ht="14.25" hidden="false" customHeight="false" outlineLevel="0" collapsed="false">
      <c r="C43" s="402"/>
      <c r="D43" s="402"/>
      <c r="E43" s="158"/>
      <c r="I43" s="1"/>
    </row>
    <row r="44" customFormat="false" ht="14.25" hidden="false" customHeight="false" outlineLevel="0" collapsed="false">
      <c r="C44" s="402"/>
      <c r="D44" s="402"/>
      <c r="E44" s="158"/>
      <c r="I44" s="1"/>
    </row>
    <row r="45" customFormat="false" ht="14.25" hidden="false" customHeight="false" outlineLevel="0" collapsed="false">
      <c r="C45" s="402"/>
      <c r="D45" s="402"/>
      <c r="E45" s="158"/>
      <c r="I45" s="1"/>
    </row>
    <row r="46" customFormat="false" ht="14.25" hidden="false" customHeight="false" outlineLevel="0" collapsed="false">
      <c r="C46" s="402"/>
      <c r="D46" s="402"/>
      <c r="E46" s="158"/>
      <c r="I46" s="1"/>
    </row>
    <row r="47" customFormat="false" ht="14.25" hidden="false" customHeight="false" outlineLevel="0" collapsed="false">
      <c r="C47" s="402"/>
      <c r="D47" s="402"/>
      <c r="E47" s="158"/>
      <c r="I47" s="1"/>
    </row>
    <row r="48" customFormat="false" ht="14.25" hidden="false" customHeight="false" outlineLevel="0" collapsed="false">
      <c r="C48" s="402"/>
      <c r="D48" s="402"/>
      <c r="E48" s="158"/>
      <c r="I48" s="1"/>
    </row>
    <row r="49" customFormat="false" ht="14.25" hidden="false" customHeight="false" outlineLevel="0" collapsed="false">
      <c r="C49" s="402"/>
      <c r="D49" s="402"/>
      <c r="E49" s="158"/>
      <c r="I49" s="1"/>
    </row>
    <row r="50" customFormat="false" ht="14.25" hidden="false" customHeight="false" outlineLevel="0" collapsed="false">
      <c r="C50" s="402"/>
      <c r="D50" s="402"/>
      <c r="I50" s="1"/>
    </row>
    <row r="51" customFormat="false" ht="14.25" hidden="false" customHeight="false" outlineLevel="0" collapsed="false">
      <c r="C51" s="402"/>
      <c r="D51" s="402"/>
      <c r="I51" s="1"/>
    </row>
    <row r="52" customFormat="false" ht="14.25" hidden="false" customHeight="false" outlineLevel="0" collapsed="false">
      <c r="C52" s="402"/>
      <c r="D52" s="402"/>
      <c r="I52" s="1"/>
    </row>
    <row r="53" customFormat="false" ht="14.25" hidden="false" customHeight="false" outlineLevel="0" collapsed="false">
      <c r="C53" s="402"/>
      <c r="D53" s="402"/>
    </row>
  </sheetData>
  <mergeCells count="4">
    <mergeCell ref="A1:K1"/>
    <mergeCell ref="A2:B2"/>
    <mergeCell ref="I2:K2"/>
    <mergeCell ref="A24:H24"/>
  </mergeCells>
  <printOptions headings="false" gridLines="false" gridLinesSet="true" horizontalCentered="false" verticalCentered="false"/>
  <pageMargins left="0.7875" right="0.511805555555556" top="0.44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20.5" defaultRowHeight="14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0.87"/>
    <col collapsed="false" customWidth="true" hidden="false" outlineLevel="0" max="3" min="3" style="1" width="6.5"/>
    <col collapsed="false" customWidth="true" hidden="false" outlineLevel="0" max="4" min="4" style="1" width="10.49"/>
    <col collapsed="false" customWidth="true" hidden="false" outlineLevel="0" max="5" min="5" style="1" width="11.24"/>
    <col collapsed="false" customWidth="true" hidden="false" outlineLevel="0" max="6" min="6" style="1" width="11.5"/>
    <col collapsed="false" customWidth="true" hidden="false" outlineLevel="0" max="7" min="7" style="1" width="11.12"/>
    <col collapsed="false" customWidth="true" hidden="false" outlineLevel="0" max="8" min="8" style="1" width="11.87"/>
    <col collapsed="false" customWidth="true" hidden="false" outlineLevel="0" max="9" min="9" style="1" width="11.5"/>
    <col collapsed="false" customWidth="true" hidden="false" outlineLevel="0" max="10" min="10" style="1" width="13.12"/>
    <col collapsed="false" customWidth="false" hidden="false" outlineLevel="0" max="257" min="11" style="1" width="20.5"/>
  </cols>
  <sheetData>
    <row r="1" customFormat="false" ht="39.75" hidden="false" customHeight="true" outlineLevel="0" collapsed="false">
      <c r="A1" s="403" t="s">
        <v>225</v>
      </c>
      <c r="B1" s="403"/>
      <c r="C1" s="403"/>
      <c r="D1" s="403"/>
      <c r="E1" s="403"/>
      <c r="F1" s="403"/>
      <c r="G1" s="403"/>
      <c r="H1" s="403"/>
      <c r="I1" s="403"/>
      <c r="J1" s="403"/>
    </row>
    <row r="2" customFormat="false" ht="18" hidden="false" customHeight="true" outlineLevel="0" collapsed="false">
      <c r="A2" s="404" t="n">
        <v>42005</v>
      </c>
      <c r="B2" s="404"/>
      <c r="C2" s="404"/>
      <c r="D2" s="404"/>
      <c r="E2" s="404"/>
      <c r="F2" s="404"/>
      <c r="G2" s="404"/>
      <c r="H2" s="404"/>
      <c r="I2" s="404"/>
      <c r="J2" s="404"/>
    </row>
    <row r="3" customFormat="false" ht="11.25" hidden="false" customHeight="true" outlineLevel="0" collapsed="false">
      <c r="A3" s="171"/>
      <c r="B3" s="171"/>
      <c r="C3" s="405"/>
      <c r="D3" s="171"/>
      <c r="E3" s="406"/>
      <c r="F3" s="407"/>
      <c r="G3" s="405"/>
      <c r="H3" s="171"/>
      <c r="I3" s="408"/>
      <c r="J3" s="408"/>
    </row>
    <row r="4" s="63" customFormat="true" ht="18" hidden="false" customHeight="true" outlineLevel="0" collapsed="false">
      <c r="A4" s="64" t="s">
        <v>226</v>
      </c>
      <c r="E4" s="409"/>
      <c r="F4" s="410"/>
      <c r="I4" s="10" t="s">
        <v>2</v>
      </c>
      <c r="J4" s="10"/>
    </row>
    <row r="5" customFormat="false" ht="23.25" hidden="false" customHeight="true" outlineLevel="0" collapsed="false">
      <c r="A5" s="167" t="s">
        <v>227</v>
      </c>
      <c r="B5" s="411" t="s">
        <v>228</v>
      </c>
      <c r="C5" s="411"/>
      <c r="D5" s="411"/>
      <c r="E5" s="411"/>
      <c r="F5" s="411"/>
      <c r="G5" s="411"/>
      <c r="H5" s="412" t="s">
        <v>229</v>
      </c>
      <c r="I5" s="412"/>
      <c r="J5" s="412"/>
    </row>
    <row r="6" customFormat="false" ht="21" hidden="false" customHeight="true" outlineLevel="0" collapsed="false">
      <c r="A6" s="167"/>
      <c r="B6" s="413" t="s">
        <v>230</v>
      </c>
      <c r="C6" s="413"/>
      <c r="D6" s="413"/>
      <c r="E6" s="413" t="s">
        <v>231</v>
      </c>
      <c r="F6" s="413"/>
      <c r="G6" s="413"/>
      <c r="H6" s="412"/>
      <c r="I6" s="412"/>
      <c r="J6" s="412"/>
    </row>
    <row r="7" customFormat="false" ht="39" hidden="false" customHeight="true" outlineLevel="0" collapsed="false">
      <c r="A7" s="167"/>
      <c r="B7" s="414" t="s">
        <v>232</v>
      </c>
      <c r="C7" s="414" t="s">
        <v>81</v>
      </c>
      <c r="D7" s="414" t="s">
        <v>233</v>
      </c>
      <c r="E7" s="414" t="s">
        <v>232</v>
      </c>
      <c r="F7" s="414" t="s">
        <v>81</v>
      </c>
      <c r="G7" s="414" t="s">
        <v>233</v>
      </c>
      <c r="H7" s="414" t="s">
        <v>232</v>
      </c>
      <c r="I7" s="414" t="s">
        <v>81</v>
      </c>
      <c r="J7" s="415" t="s">
        <v>233</v>
      </c>
    </row>
    <row r="8" customFormat="false" ht="27" hidden="false" customHeight="true" outlineLevel="0" collapsed="false">
      <c r="A8" s="416" t="s">
        <v>234</v>
      </c>
      <c r="B8" s="417" t="n">
        <v>3</v>
      </c>
      <c r="C8" s="417" t="n">
        <v>3</v>
      </c>
      <c r="D8" s="418" t="n">
        <v>-76.92</v>
      </c>
      <c r="E8" s="417" t="n">
        <v>839</v>
      </c>
      <c r="F8" s="417" t="n">
        <v>839</v>
      </c>
      <c r="G8" s="418" t="n">
        <v>-32.28</v>
      </c>
      <c r="H8" s="417" t="n">
        <v>1303</v>
      </c>
      <c r="I8" s="417" t="n">
        <v>1303</v>
      </c>
      <c r="J8" s="419" t="n">
        <v>-5.37</v>
      </c>
    </row>
    <row r="9" customFormat="false" ht="27" hidden="false" customHeight="true" outlineLevel="0" collapsed="false">
      <c r="A9" s="420" t="s">
        <v>235</v>
      </c>
      <c r="B9" s="421" t="n">
        <v>3</v>
      </c>
      <c r="C9" s="421" t="n">
        <v>3</v>
      </c>
      <c r="D9" s="422" t="n">
        <v>-76.92</v>
      </c>
      <c r="E9" s="421" t="n">
        <v>839</v>
      </c>
      <c r="F9" s="421" t="n">
        <v>839</v>
      </c>
      <c r="G9" s="422" t="n">
        <v>-32.28</v>
      </c>
      <c r="H9" s="421" t="n">
        <v>1303</v>
      </c>
      <c r="I9" s="421" t="n">
        <v>1303</v>
      </c>
      <c r="J9" s="423" t="n">
        <v>-5.37</v>
      </c>
    </row>
    <row r="10" customFormat="false" ht="27" hidden="false" customHeight="true" outlineLevel="0" collapsed="false">
      <c r="A10" s="424" t="s">
        <v>236</v>
      </c>
      <c r="B10" s="421" t="n">
        <v>1</v>
      </c>
      <c r="C10" s="421" t="n">
        <v>1</v>
      </c>
      <c r="D10" s="422"/>
      <c r="E10" s="421" t="n">
        <v>-354</v>
      </c>
      <c r="F10" s="421" t="n">
        <v>-354</v>
      </c>
      <c r="G10" s="422" t="n">
        <v>-1575</v>
      </c>
      <c r="H10" s="421"/>
      <c r="I10" s="421"/>
      <c r="J10" s="423" t="n">
        <v>-100</v>
      </c>
    </row>
    <row r="11" customFormat="false" ht="27" hidden="false" customHeight="true" outlineLevel="0" collapsed="false">
      <c r="A11" s="424" t="s">
        <v>237</v>
      </c>
      <c r="B11" s="421"/>
      <c r="C11" s="421"/>
      <c r="D11" s="422"/>
      <c r="E11" s="421"/>
      <c r="F11" s="421"/>
      <c r="G11" s="422" t="n">
        <v>-100</v>
      </c>
      <c r="H11" s="421"/>
      <c r="I11" s="421"/>
      <c r="J11" s="423"/>
    </row>
    <row r="12" customFormat="false" ht="27" hidden="false" customHeight="true" outlineLevel="0" collapsed="false">
      <c r="A12" s="424" t="s">
        <v>238</v>
      </c>
      <c r="B12" s="421" t="n">
        <v>2</v>
      </c>
      <c r="C12" s="421" t="n">
        <v>2</v>
      </c>
      <c r="D12" s="422" t="n">
        <v>-84.62</v>
      </c>
      <c r="E12" s="421" t="n">
        <v>1193</v>
      </c>
      <c r="F12" s="421" t="n">
        <v>1193</v>
      </c>
      <c r="G12" s="422" t="n">
        <v>2.4</v>
      </c>
      <c r="H12" s="421" t="n">
        <v>1303</v>
      </c>
      <c r="I12" s="421" t="n">
        <v>1303</v>
      </c>
      <c r="J12" s="423" t="n">
        <v>-2.83</v>
      </c>
    </row>
    <row r="13" customFormat="false" ht="27" hidden="false" customHeight="true" outlineLevel="0" collapsed="false">
      <c r="A13" s="424" t="s">
        <v>239</v>
      </c>
      <c r="B13" s="421"/>
      <c r="C13" s="421"/>
      <c r="D13" s="422"/>
      <c r="E13" s="421"/>
      <c r="F13" s="421"/>
      <c r="G13" s="422"/>
      <c r="H13" s="421"/>
      <c r="I13" s="421"/>
      <c r="J13" s="423"/>
    </row>
    <row r="14" customFormat="false" ht="27" hidden="false" customHeight="true" outlineLevel="0" collapsed="false">
      <c r="A14" s="420" t="s">
        <v>240</v>
      </c>
      <c r="B14" s="421"/>
      <c r="C14" s="421"/>
      <c r="D14" s="422"/>
      <c r="E14" s="421"/>
      <c r="F14" s="421"/>
      <c r="G14" s="422"/>
      <c r="H14" s="421"/>
      <c r="I14" s="421"/>
      <c r="J14" s="423"/>
    </row>
    <row r="15" customFormat="false" ht="27" hidden="false" customHeight="true" outlineLevel="0" collapsed="false">
      <c r="A15" s="424" t="s">
        <v>241</v>
      </c>
      <c r="B15" s="421"/>
      <c r="C15" s="421"/>
      <c r="D15" s="422"/>
      <c r="E15" s="421"/>
      <c r="F15" s="421"/>
      <c r="G15" s="422"/>
      <c r="H15" s="421"/>
      <c r="I15" s="421"/>
      <c r="J15" s="423"/>
    </row>
    <row r="16" customFormat="false" ht="27" hidden="false" customHeight="true" outlineLevel="0" collapsed="false">
      <c r="A16" s="424" t="s">
        <v>242</v>
      </c>
      <c r="B16" s="421"/>
      <c r="C16" s="421"/>
      <c r="D16" s="422"/>
      <c r="E16" s="421"/>
      <c r="F16" s="421"/>
      <c r="G16" s="422"/>
      <c r="H16" s="421"/>
      <c r="I16" s="421"/>
      <c r="J16" s="423"/>
    </row>
    <row r="17" customFormat="false" ht="27" hidden="false" customHeight="true" outlineLevel="0" collapsed="false">
      <c r="A17" s="425" t="s">
        <v>243</v>
      </c>
      <c r="B17" s="426"/>
      <c r="C17" s="426"/>
      <c r="D17" s="427"/>
      <c r="E17" s="426"/>
      <c r="F17" s="426"/>
      <c r="G17" s="427"/>
      <c r="H17" s="426"/>
      <c r="I17" s="426"/>
      <c r="J17" s="428"/>
    </row>
  </sheetData>
  <mergeCells count="8">
    <mergeCell ref="A1:J1"/>
    <mergeCell ref="A2:J2"/>
    <mergeCell ref="I4:J4"/>
    <mergeCell ref="A5:A7"/>
    <mergeCell ref="B5:G5"/>
    <mergeCell ref="H5:J6"/>
    <mergeCell ref="B6:D6"/>
    <mergeCell ref="E6:G6"/>
  </mergeCells>
  <printOptions headings="false" gridLines="false" gridLinesSet="true" horizontalCentered="false" verticalCentered="false"/>
  <pageMargins left="0.829861111111111" right="0.169444444444444" top="0.826388888888889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5.11"/>
    <col collapsed="false" customWidth="true" hidden="false" outlineLevel="0" max="3" min="3" style="1" width="7.87"/>
    <col collapsed="false" customWidth="true" hidden="false" outlineLevel="0" max="6" min="6" style="429" width="8.99"/>
    <col collapsed="false" customWidth="true" hidden="false" outlineLevel="0" max="8" min="8" style="1" width="7.37"/>
    <col collapsed="false" customWidth="true" hidden="false" outlineLevel="0" max="11" min="11" style="429" width="8.99"/>
    <col collapsed="false" customWidth="true" hidden="false" outlineLevel="0" max="12" min="12" style="1" width="7.62"/>
    <col collapsed="false" customWidth="true" hidden="false" outlineLevel="0" max="13" min="13" style="1" width="7.12"/>
  </cols>
  <sheetData>
    <row r="1" customFormat="false" ht="27.75" hidden="false" customHeight="true" outlineLevel="0" collapsed="false">
      <c r="A1" s="430" t="s">
        <v>244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  <c r="N1" s="430"/>
      <c r="O1" s="430"/>
    </row>
    <row r="2" customFormat="false" ht="21.75" hidden="false" customHeight="true" outlineLevel="0" collapsed="false">
      <c r="A2" s="431" t="n">
        <v>42005</v>
      </c>
      <c r="B2" s="431"/>
      <c r="C2" s="431"/>
      <c r="D2" s="431"/>
      <c r="E2" s="431"/>
      <c r="F2" s="431"/>
      <c r="G2" s="431"/>
      <c r="H2" s="431"/>
      <c r="I2" s="431"/>
      <c r="J2" s="431"/>
      <c r="K2" s="431"/>
      <c r="L2" s="431"/>
      <c r="M2" s="431"/>
      <c r="N2" s="431"/>
      <c r="O2" s="431"/>
    </row>
    <row r="3" customFormat="false" ht="9" hidden="false" customHeight="true" outlineLevel="0" collapsed="false">
      <c r="A3" s="432"/>
      <c r="B3" s="432"/>
      <c r="C3" s="432"/>
      <c r="D3" s="432"/>
      <c r="E3" s="432"/>
      <c r="F3" s="433"/>
      <c r="G3" s="432"/>
      <c r="H3" s="432"/>
      <c r="I3" s="432"/>
      <c r="J3" s="432"/>
      <c r="K3" s="433"/>
      <c r="L3" s="432"/>
      <c r="M3" s="432"/>
      <c r="N3" s="432"/>
      <c r="O3" s="434"/>
    </row>
    <row r="4" customFormat="false" ht="18.75" hidden="false" customHeight="true" outlineLevel="0" collapsed="false">
      <c r="A4" s="64" t="s">
        <v>245</v>
      </c>
      <c r="B4" s="63"/>
      <c r="C4" s="63"/>
      <c r="D4" s="63"/>
      <c r="E4" s="63"/>
      <c r="F4" s="435"/>
      <c r="G4" s="435"/>
      <c r="H4" s="435"/>
      <c r="I4" s="435"/>
      <c r="J4" s="435"/>
      <c r="K4" s="436"/>
      <c r="L4" s="63"/>
      <c r="M4" s="10" t="s">
        <v>2</v>
      </c>
      <c r="N4" s="10"/>
      <c r="O4" s="10"/>
    </row>
    <row r="5" customFormat="false" ht="24" hidden="false" customHeight="true" outlineLevel="0" collapsed="false">
      <c r="A5" s="437" t="s">
        <v>246</v>
      </c>
      <c r="B5" s="437"/>
      <c r="C5" s="438" t="s">
        <v>228</v>
      </c>
      <c r="D5" s="438"/>
      <c r="E5" s="438"/>
      <c r="F5" s="438"/>
      <c r="G5" s="438"/>
      <c r="H5" s="438"/>
      <c r="I5" s="438"/>
      <c r="J5" s="438"/>
      <c r="K5" s="439" t="s">
        <v>229</v>
      </c>
      <c r="L5" s="439"/>
      <c r="M5" s="439"/>
      <c r="N5" s="439"/>
      <c r="O5" s="439"/>
    </row>
    <row r="6" customFormat="false" ht="24" hidden="false" customHeight="true" outlineLevel="0" collapsed="false">
      <c r="A6" s="437"/>
      <c r="B6" s="437"/>
      <c r="C6" s="440" t="s">
        <v>230</v>
      </c>
      <c r="D6" s="440"/>
      <c r="E6" s="440"/>
      <c r="F6" s="345" t="s">
        <v>231</v>
      </c>
      <c r="G6" s="345"/>
      <c r="H6" s="345"/>
      <c r="I6" s="345"/>
      <c r="J6" s="345"/>
      <c r="K6" s="439"/>
      <c r="L6" s="439"/>
      <c r="M6" s="439"/>
      <c r="N6" s="439"/>
      <c r="O6" s="439"/>
    </row>
    <row r="7" customFormat="false" ht="35.25" hidden="false" customHeight="true" outlineLevel="0" collapsed="false">
      <c r="A7" s="437"/>
      <c r="B7" s="437"/>
      <c r="C7" s="441" t="s">
        <v>232</v>
      </c>
      <c r="D7" s="442" t="s">
        <v>247</v>
      </c>
      <c r="E7" s="442" t="s">
        <v>248</v>
      </c>
      <c r="F7" s="443" t="s">
        <v>99</v>
      </c>
      <c r="G7" s="442" t="s">
        <v>232</v>
      </c>
      <c r="H7" s="442" t="s">
        <v>247</v>
      </c>
      <c r="I7" s="442" t="s">
        <v>248</v>
      </c>
      <c r="J7" s="442" t="s">
        <v>249</v>
      </c>
      <c r="K7" s="443" t="s">
        <v>99</v>
      </c>
      <c r="L7" s="442" t="s">
        <v>232</v>
      </c>
      <c r="M7" s="442" t="s">
        <v>247</v>
      </c>
      <c r="N7" s="442" t="s">
        <v>248</v>
      </c>
      <c r="O7" s="444" t="s">
        <v>249</v>
      </c>
    </row>
    <row r="8" customFormat="false" ht="27.95" hidden="false" customHeight="true" outlineLevel="0" collapsed="false">
      <c r="A8" s="445" t="s">
        <v>250</v>
      </c>
      <c r="B8" s="445"/>
      <c r="C8" s="446" t="n">
        <v>3</v>
      </c>
      <c r="D8" s="446" t="n">
        <v>3</v>
      </c>
      <c r="E8" s="447" t="n">
        <v>-76.92</v>
      </c>
      <c r="F8" s="448" t="n">
        <v>46400</v>
      </c>
      <c r="G8" s="448" t="n">
        <v>839</v>
      </c>
      <c r="H8" s="446" t="n">
        <v>839</v>
      </c>
      <c r="I8" s="447" t="n">
        <v>-32.28</v>
      </c>
      <c r="J8" s="447" t="n">
        <v>1.80818965517241</v>
      </c>
      <c r="K8" s="448" t="n">
        <v>15450</v>
      </c>
      <c r="L8" s="446" t="n">
        <v>1303</v>
      </c>
      <c r="M8" s="446" t="n">
        <v>1303</v>
      </c>
      <c r="N8" s="447" t="n">
        <v>-5.37</v>
      </c>
      <c r="O8" s="449" t="n">
        <v>8.4336569579288</v>
      </c>
    </row>
    <row r="9" s="456" customFormat="true" ht="27.95" hidden="false" customHeight="true" outlineLevel="0" collapsed="false">
      <c r="A9" s="450" t="s">
        <v>14</v>
      </c>
      <c r="B9" s="450"/>
      <c r="C9" s="451" t="n">
        <v>1</v>
      </c>
      <c r="D9" s="451" t="n">
        <v>1</v>
      </c>
      <c r="E9" s="452" t="n">
        <v>-66.67</v>
      </c>
      <c r="F9" s="451" t="n">
        <v>9800</v>
      </c>
      <c r="G9" s="451" t="n">
        <v>644</v>
      </c>
      <c r="H9" s="451" t="n">
        <v>644</v>
      </c>
      <c r="I9" s="453" t="n">
        <v>233.68</v>
      </c>
      <c r="J9" s="454" t="n">
        <v>6.57142857142857</v>
      </c>
      <c r="K9" s="451" t="n">
        <v>3600</v>
      </c>
      <c r="L9" s="451" t="n">
        <v>344</v>
      </c>
      <c r="M9" s="451" t="n">
        <v>344</v>
      </c>
      <c r="N9" s="453" t="n">
        <v>10.97</v>
      </c>
      <c r="O9" s="455" t="n">
        <v>9.55555555555556</v>
      </c>
    </row>
    <row r="10" customFormat="false" ht="27.95" hidden="false" customHeight="true" outlineLevel="0" collapsed="false">
      <c r="A10" s="457" t="s">
        <v>17</v>
      </c>
      <c r="B10" s="457"/>
      <c r="C10" s="458"/>
      <c r="D10" s="458"/>
      <c r="E10" s="459"/>
      <c r="F10" s="451" t="n">
        <v>4600</v>
      </c>
      <c r="G10" s="460" t="n">
        <v>503</v>
      </c>
      <c r="H10" s="458" t="n">
        <v>503</v>
      </c>
      <c r="I10" s="459"/>
      <c r="J10" s="454" t="n">
        <v>10.9347826086957</v>
      </c>
      <c r="K10" s="451" t="n">
        <v>1330</v>
      </c>
      <c r="L10" s="461" t="n">
        <v>95</v>
      </c>
      <c r="M10" s="461" t="n">
        <v>95</v>
      </c>
      <c r="N10" s="459" t="n">
        <v>-77.33</v>
      </c>
      <c r="O10" s="455" t="n">
        <v>7.14285714285714</v>
      </c>
    </row>
    <row r="11" customFormat="false" ht="27.95" hidden="false" customHeight="true" outlineLevel="0" collapsed="false">
      <c r="A11" s="457" t="s">
        <v>21</v>
      </c>
      <c r="B11" s="457"/>
      <c r="C11" s="461"/>
      <c r="D11" s="461"/>
      <c r="E11" s="462"/>
      <c r="F11" s="451" t="n">
        <v>5300</v>
      </c>
      <c r="G11" s="451" t="n">
        <v>-380</v>
      </c>
      <c r="H11" s="461" t="n">
        <v>-380</v>
      </c>
      <c r="I11" s="462"/>
      <c r="J11" s="454" t="n">
        <v>-7.16981132075472</v>
      </c>
      <c r="K11" s="451" t="n">
        <v>1890</v>
      </c>
      <c r="L11" s="461" t="n">
        <v>198</v>
      </c>
      <c r="M11" s="461" t="n">
        <v>198</v>
      </c>
      <c r="N11" s="459" t="n">
        <v>78.38</v>
      </c>
      <c r="O11" s="455" t="n">
        <v>10.4761904761905</v>
      </c>
    </row>
    <row r="12" customFormat="false" ht="27.95" hidden="false" customHeight="true" outlineLevel="0" collapsed="false">
      <c r="A12" s="457" t="s">
        <v>19</v>
      </c>
      <c r="B12" s="457"/>
      <c r="C12" s="458"/>
      <c r="D12" s="458"/>
      <c r="E12" s="462" t="n">
        <v>-100</v>
      </c>
      <c r="F12" s="451" t="n">
        <v>5200</v>
      </c>
      <c r="G12" s="460"/>
      <c r="H12" s="458"/>
      <c r="I12" s="459" t="n">
        <v>-100</v>
      </c>
      <c r="J12" s="454"/>
      <c r="K12" s="451" t="n">
        <v>1880</v>
      </c>
      <c r="L12" s="461" t="n">
        <v>534</v>
      </c>
      <c r="M12" s="461" t="n">
        <v>534</v>
      </c>
      <c r="N12" s="459" t="n">
        <v>60.36</v>
      </c>
      <c r="O12" s="455" t="n">
        <v>28.4042553191489</v>
      </c>
    </row>
    <row r="13" customFormat="false" ht="27.95" hidden="false" customHeight="true" outlineLevel="0" collapsed="false">
      <c r="A13" s="457" t="s">
        <v>23</v>
      </c>
      <c r="B13" s="457"/>
      <c r="C13" s="461"/>
      <c r="D13" s="461"/>
      <c r="E13" s="462" t="n">
        <v>-100</v>
      </c>
      <c r="F13" s="451" t="n">
        <v>3900</v>
      </c>
      <c r="G13" s="461"/>
      <c r="H13" s="461"/>
      <c r="I13" s="462" t="n">
        <v>-100</v>
      </c>
      <c r="J13" s="454"/>
      <c r="K13" s="451" t="n">
        <v>1180</v>
      </c>
      <c r="L13" s="458" t="n">
        <v>13</v>
      </c>
      <c r="M13" s="458" t="n">
        <v>13</v>
      </c>
      <c r="N13" s="459"/>
      <c r="O13" s="455" t="n">
        <v>1.10169491525424</v>
      </c>
    </row>
    <row r="14" customFormat="false" ht="27.95" hidden="false" customHeight="true" outlineLevel="0" collapsed="false">
      <c r="A14" s="457" t="s">
        <v>25</v>
      </c>
      <c r="B14" s="457"/>
      <c r="C14" s="461"/>
      <c r="D14" s="461"/>
      <c r="E14" s="459" t="n">
        <v>-100</v>
      </c>
      <c r="F14" s="451" t="n">
        <v>3900</v>
      </c>
      <c r="G14" s="451"/>
      <c r="H14" s="461"/>
      <c r="I14" s="462" t="n">
        <v>-100</v>
      </c>
      <c r="J14" s="454"/>
      <c r="K14" s="451" t="n">
        <v>1180</v>
      </c>
      <c r="L14" s="451"/>
      <c r="M14" s="451"/>
      <c r="N14" s="459" t="n">
        <v>-100</v>
      </c>
      <c r="O14" s="455"/>
    </row>
    <row r="15" customFormat="false" ht="27.95" hidden="false" customHeight="true" outlineLevel="0" collapsed="false">
      <c r="A15" s="457" t="s">
        <v>27</v>
      </c>
      <c r="B15" s="457"/>
      <c r="C15" s="458"/>
      <c r="D15" s="458"/>
      <c r="E15" s="459"/>
      <c r="F15" s="451" t="n">
        <v>3900</v>
      </c>
      <c r="G15" s="460"/>
      <c r="H15" s="458"/>
      <c r="I15" s="462"/>
      <c r="J15" s="454"/>
      <c r="K15" s="451" t="n">
        <v>1180</v>
      </c>
      <c r="L15" s="458"/>
      <c r="M15" s="458"/>
      <c r="N15" s="462"/>
      <c r="O15" s="455"/>
    </row>
    <row r="16" customFormat="false" ht="27.95" hidden="false" customHeight="true" outlineLevel="0" collapsed="false">
      <c r="A16" s="457" t="s">
        <v>29</v>
      </c>
      <c r="B16" s="457"/>
      <c r="C16" s="461"/>
      <c r="D16" s="461"/>
      <c r="E16" s="459" t="n">
        <v>-100</v>
      </c>
      <c r="F16" s="451" t="n">
        <v>4600</v>
      </c>
      <c r="G16" s="451"/>
      <c r="H16" s="461"/>
      <c r="I16" s="462" t="n">
        <v>-100</v>
      </c>
      <c r="J16" s="454"/>
      <c r="K16" s="451" t="n">
        <v>1330</v>
      </c>
      <c r="L16" s="461" t="n">
        <v>119</v>
      </c>
      <c r="M16" s="461" t="n">
        <v>119</v>
      </c>
      <c r="N16" s="459" t="n">
        <v>260.61</v>
      </c>
      <c r="O16" s="455" t="n">
        <v>8.94736842105263</v>
      </c>
    </row>
    <row r="17" customFormat="false" ht="27.95" hidden="false" customHeight="true" outlineLevel="0" collapsed="false">
      <c r="A17" s="463" t="s">
        <v>31</v>
      </c>
      <c r="B17" s="463"/>
      <c r="C17" s="464" t="n">
        <v>2</v>
      </c>
      <c r="D17" s="464" t="n">
        <v>2</v>
      </c>
      <c r="E17" s="465" t="n">
        <v>100</v>
      </c>
      <c r="F17" s="466" t="n">
        <v>5200</v>
      </c>
      <c r="G17" s="466" t="n">
        <v>72</v>
      </c>
      <c r="H17" s="464" t="n">
        <v>72</v>
      </c>
      <c r="I17" s="467" t="n">
        <v>-28</v>
      </c>
      <c r="J17" s="468" t="n">
        <v>1.38461538461538</v>
      </c>
      <c r="K17" s="466" t="n">
        <v>1880</v>
      </c>
      <c r="L17" s="464"/>
      <c r="M17" s="464"/>
      <c r="N17" s="465" t="n">
        <v>-100</v>
      </c>
      <c r="O17" s="469"/>
    </row>
    <row r="18" customFormat="false" ht="14.25" hidden="false" customHeight="false" outlineLevel="0" collapsed="false">
      <c r="A18" s="119"/>
      <c r="B18" s="119"/>
    </row>
    <row r="19" customFormat="false" ht="14.25" hidden="false" customHeight="false" outlineLevel="0" collapsed="false">
      <c r="A19" s="119"/>
      <c r="B19" s="119"/>
    </row>
  </sheetData>
  <mergeCells count="19">
    <mergeCell ref="A1:O1"/>
    <mergeCell ref="A2:O2"/>
    <mergeCell ref="F4:J4"/>
    <mergeCell ref="M4:O4"/>
    <mergeCell ref="A5:B7"/>
    <mergeCell ref="C5:J5"/>
    <mergeCell ref="K5:O6"/>
    <mergeCell ref="C6:E6"/>
    <mergeCell ref="F6:J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08333333333333" right="0.139583333333333" top="0.826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08:50:00Z</dcterms:created>
  <dc:creator>ss</dc:creator>
  <dc:description/>
  <cp:keywords/>
  <dc:language>en-US</dc:language>
  <cp:lastModifiedBy>政策法规科四</cp:lastModifiedBy>
  <cp:lastPrinted>2015-03-06T03:03:25Z</cp:lastPrinted>
  <dcterms:modified xsi:type="dcterms:W3CDTF">2015-03-06T07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