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测算" sheetId="1" state="visible" r:id="rId2"/>
  </sheets>
  <definedNames>
    <definedName function="false" hidden="false" localSheetId="0" name="Print_Area" vbProcedure="false">投资测算!$A$1:$Q$81</definedName>
    <definedName function="false" hidden="false" localSheetId="0" name="Print_Titles" vbProcedure="false">投资测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t xml:space="preserve">梅州市森林防火建设任务及投资测算汇总表</t>
  </si>
  <si>
    <t xml:space="preserve">序号</t>
  </si>
  <si>
    <t xml:space="preserve">项目名称</t>
  </si>
  <si>
    <t xml:space="preserve">建设   规模</t>
  </si>
  <si>
    <t xml:space="preserve">单位</t>
  </si>
  <si>
    <t xml:space="preserve">单价 （万元）</t>
  </si>
  <si>
    <t xml:space="preserve">全市投资额合计</t>
  </si>
  <si>
    <r>
      <rPr>
        <b val="true"/>
        <sz val="11"/>
        <color rgb="FF000000"/>
        <rFont val="Noto Sans"/>
        <family val="2"/>
      </rPr>
      <t xml:space="preserve">一期（</t>
    </r>
    <r>
      <rPr>
        <b val="true"/>
        <sz val="11"/>
        <color rgb="FF000000"/>
        <rFont val="宋体"/>
        <family val="0"/>
        <charset val="134"/>
      </rPr>
      <t xml:space="preserve">2021-2022</t>
    </r>
    <r>
      <rPr>
        <b val="true"/>
        <sz val="11"/>
        <color rgb="FF000000"/>
        <rFont val="Noto Sans"/>
        <family val="2"/>
      </rPr>
      <t xml:space="preserve">年）投资</t>
    </r>
  </si>
  <si>
    <r>
      <rPr>
        <b val="true"/>
        <sz val="11"/>
        <color rgb="FF000000"/>
        <rFont val="Noto Sans"/>
        <family val="2"/>
      </rPr>
      <t xml:space="preserve">二期（</t>
    </r>
    <r>
      <rPr>
        <b val="true"/>
        <sz val="11"/>
        <color rgb="FF000000"/>
        <rFont val="宋体"/>
        <family val="0"/>
        <charset val="134"/>
      </rPr>
      <t xml:space="preserve">2023-2025</t>
    </r>
    <r>
      <rPr>
        <b val="true"/>
        <sz val="11"/>
        <color rgb="FF000000"/>
        <rFont val="Noto Sans"/>
        <family val="2"/>
      </rPr>
      <t xml:space="preserve">年）投资</t>
    </r>
  </si>
  <si>
    <t xml:space="preserve">合计</t>
  </si>
  <si>
    <t xml:space="preserve">中央</t>
  </si>
  <si>
    <t xml:space="preserve">地方</t>
  </si>
  <si>
    <t xml:space="preserve">数量</t>
  </si>
  <si>
    <t xml:space="preserve">森林防火预警监测系统</t>
  </si>
  <si>
    <t xml:space="preserve">森林火险预警系统</t>
  </si>
  <si>
    <t xml:space="preserve">1.1.1</t>
  </si>
  <si>
    <t xml:space="preserve">森林火险综合监测站</t>
  </si>
  <si>
    <t xml:space="preserve">个</t>
  </si>
  <si>
    <t xml:space="preserve">1.1.2</t>
  </si>
  <si>
    <t xml:space="preserve">森林因子电子显示屏</t>
  </si>
  <si>
    <t xml:space="preserve">块</t>
  </si>
  <si>
    <t xml:space="preserve">1.1.3</t>
  </si>
  <si>
    <t xml:space="preserve">手持森林火险监测仪</t>
  </si>
  <si>
    <t xml:space="preserve">台</t>
  </si>
  <si>
    <t xml:space="preserve">瞭望监测系统</t>
  </si>
  <si>
    <t xml:space="preserve">1.2.1</t>
  </si>
  <si>
    <t xml:space="preserve">视频监控系统前端</t>
  </si>
  <si>
    <t xml:space="preserve">套</t>
  </si>
  <si>
    <t xml:space="preserve">1.2.2</t>
  </si>
  <si>
    <t xml:space="preserve">瞭望塔台</t>
  </si>
  <si>
    <t xml:space="preserve">座</t>
  </si>
  <si>
    <t xml:space="preserve">1.2.3</t>
  </si>
  <si>
    <t xml:space="preserve">红外探测仪</t>
  </si>
  <si>
    <t xml:space="preserve">自然灾害综合风险普查项目</t>
  </si>
  <si>
    <t xml:space="preserve">项</t>
  </si>
  <si>
    <t xml:space="preserve">森林防火通信系统</t>
  </si>
  <si>
    <t xml:space="preserve">超短波数字对讲机</t>
  </si>
  <si>
    <t xml:space="preserve">森林防火管理信息系统</t>
  </si>
  <si>
    <t xml:space="preserve">大屏显示拼接系统</t>
  </si>
  <si>
    <t xml:space="preserve">视频监控平台</t>
  </si>
  <si>
    <t xml:space="preserve">3.2.1</t>
  </si>
  <si>
    <t xml:space="preserve">存储服务器</t>
  </si>
  <si>
    <t xml:space="preserve">3.2.2</t>
  </si>
  <si>
    <t xml:space="preserve">高清解码器</t>
  </si>
  <si>
    <t xml:space="preserve">3.2.3</t>
  </si>
  <si>
    <t xml:space="preserve">流媒体服务器</t>
  </si>
  <si>
    <t xml:space="preserve">3.2.4</t>
  </si>
  <si>
    <t xml:space="preserve">管理工作站</t>
  </si>
  <si>
    <t xml:space="preserve">网络设备</t>
  </si>
  <si>
    <t xml:space="preserve">3.3.1</t>
  </si>
  <si>
    <t xml:space="preserve">路由器</t>
  </si>
  <si>
    <t xml:space="preserve">3.3.2</t>
  </si>
  <si>
    <t xml:space="preserve">交换机</t>
  </si>
  <si>
    <t xml:space="preserve">3.3.3</t>
  </si>
  <si>
    <t xml:space="preserve">防火墙</t>
  </si>
  <si>
    <t xml:space="preserve">视频会议系统</t>
  </si>
  <si>
    <t xml:space="preserve">值班调度系统</t>
  </si>
  <si>
    <t xml:space="preserve">3.5.1</t>
  </si>
  <si>
    <t xml:space="preserve">综合调度指挥台</t>
  </si>
  <si>
    <t xml:space="preserve">3.5.2</t>
  </si>
  <si>
    <t xml:space="preserve">电话调度系统</t>
  </si>
  <si>
    <t xml:space="preserve">3.5.3</t>
  </si>
  <si>
    <t xml:space="preserve">无线电台调度系统</t>
  </si>
  <si>
    <t xml:space="preserve">3.5.4</t>
  </si>
  <si>
    <t xml:space="preserve">通话和会议录音系统</t>
  </si>
  <si>
    <t xml:space="preserve">综合控制系统</t>
  </si>
  <si>
    <t xml:space="preserve">火险预警系统</t>
  </si>
  <si>
    <t xml:space="preserve">林火地理信息系统</t>
  </si>
  <si>
    <t xml:space="preserve">护林员网格化管理及信息管理系统</t>
  </si>
  <si>
    <t xml:space="preserve">森林防火队伍能力建设</t>
  </si>
  <si>
    <t xml:space="preserve">扑火服</t>
  </si>
  <si>
    <t xml:space="preserve">消防头盔</t>
  </si>
  <si>
    <t xml:space="preserve">灭火水枪</t>
  </si>
  <si>
    <t xml:space="preserve">支</t>
  </si>
  <si>
    <t xml:space="preserve">风力灭火机</t>
  </si>
  <si>
    <t xml:space="preserve">油锯</t>
  </si>
  <si>
    <t xml:space="preserve">割灌机</t>
  </si>
  <si>
    <t xml:space="preserve">水泵</t>
  </si>
  <si>
    <t xml:space="preserve">水带</t>
  </si>
  <si>
    <t xml:space="preserve">米</t>
  </si>
  <si>
    <t xml:space="preserve">消防水池</t>
  </si>
  <si>
    <t xml:space="preserve">移动巡护终端</t>
  </si>
  <si>
    <t xml:space="preserve">对讲机</t>
  </si>
  <si>
    <t xml:space="preserve">指挥扑救电子地图</t>
  </si>
  <si>
    <t xml:space="preserve">无人飞机</t>
  </si>
  <si>
    <t xml:space="preserve">架</t>
  </si>
  <si>
    <t xml:space="preserve">大型装备</t>
  </si>
  <si>
    <t xml:space="preserve">4.14.1</t>
  </si>
  <si>
    <t xml:space="preserve">消防水车</t>
  </si>
  <si>
    <t xml:space="preserve">辆</t>
  </si>
  <si>
    <t xml:space="preserve">4.14.2</t>
  </si>
  <si>
    <t xml:space="preserve">运兵车</t>
  </si>
  <si>
    <t xml:space="preserve">4.14.3</t>
  </si>
  <si>
    <t xml:space="preserve">指挥车</t>
  </si>
  <si>
    <t xml:space="preserve">4.14.4</t>
  </si>
  <si>
    <t xml:space="preserve">机具车</t>
  </si>
  <si>
    <t xml:space="preserve">物资储备库（新建）</t>
  </si>
  <si>
    <t xml:space="preserve">平方米</t>
  </si>
  <si>
    <t xml:space="preserve">4.15.1</t>
  </si>
  <si>
    <t xml:space="preserve">物资储备库（改建）</t>
  </si>
  <si>
    <t xml:space="preserve">摩托车</t>
  </si>
  <si>
    <t xml:space="preserve">4.16.1</t>
  </si>
  <si>
    <t xml:space="preserve">4.16.2</t>
  </si>
  <si>
    <t xml:space="preserve">巡护服</t>
  </si>
  <si>
    <t xml:space="preserve">4.16.3</t>
  </si>
  <si>
    <t xml:space="preserve">望远镜</t>
  </si>
  <si>
    <t xml:space="preserve">4.16.4</t>
  </si>
  <si>
    <t xml:space="preserve">二号工具</t>
  </si>
  <si>
    <t xml:space="preserve">把</t>
  </si>
  <si>
    <t xml:space="preserve">森林防火阻隔系统</t>
  </si>
  <si>
    <t xml:space="preserve">新建防火道路</t>
  </si>
  <si>
    <t xml:space="preserve">5.1.1</t>
  </si>
  <si>
    <t xml:space="preserve">简易路</t>
  </si>
  <si>
    <t xml:space="preserve">公里</t>
  </si>
  <si>
    <t xml:space="preserve">防火隔离带</t>
  </si>
  <si>
    <t xml:space="preserve">5.2.1</t>
  </si>
  <si>
    <t xml:space="preserve">防火线</t>
  </si>
  <si>
    <t xml:space="preserve">生物防火林带</t>
  </si>
  <si>
    <t xml:space="preserve">5.3.1</t>
  </si>
  <si>
    <t xml:space="preserve">新建长度</t>
  </si>
  <si>
    <t xml:space="preserve">5.3.2</t>
  </si>
  <si>
    <t xml:space="preserve">维护长度</t>
  </si>
  <si>
    <t xml:space="preserve">森林防火宣传教育工程</t>
  </si>
  <si>
    <t xml:space="preserve">宣教设备</t>
  </si>
  <si>
    <t xml:space="preserve">宣教室</t>
  </si>
  <si>
    <t xml:space="preserve">宣传牌</t>
  </si>
  <si>
    <t xml:space="preserve">防火语音警示系统</t>
  </si>
  <si>
    <t xml:space="preserve">宣传栏</t>
  </si>
  <si>
    <t xml:space="preserve">宣传车</t>
  </si>
  <si>
    <t xml:space="preserve">专职护林员补助经费</t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4" activeCellId="0" sqref="W14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7.87"/>
    <col collapsed="false" customWidth="true" hidden="false" outlineLevel="0" max="3" min="3" style="2" width="9.49"/>
    <col collapsed="false" customWidth="true" hidden="false" outlineLevel="0" max="4" min="4" style="2" width="6.62"/>
    <col collapsed="false" customWidth="true" hidden="false" outlineLevel="0" max="5" min="5" style="2" width="4.36"/>
    <col collapsed="false" customWidth="true" hidden="false" outlineLevel="0" max="6" min="6" style="2" width="6.99"/>
    <col collapsed="false" customWidth="true" hidden="false" outlineLevel="0" max="7" min="7" style="2" width="9.62"/>
    <col collapsed="false" customWidth="true" hidden="false" outlineLevel="0" max="8" min="8" style="2" width="8.75"/>
    <col collapsed="false" customWidth="true" hidden="false" outlineLevel="0" max="9" min="9" style="2" width="9.62"/>
    <col collapsed="false" customWidth="true" hidden="false" outlineLevel="0" max="10" min="10" style="2" width="5.49"/>
    <col collapsed="false" customWidth="true" hidden="false" outlineLevel="0" max="11" min="11" style="2" width="8.99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8.86"/>
    <col collapsed="false" customWidth="true" hidden="false" outlineLevel="0" max="16" min="16" style="1" width="9.25"/>
    <col collapsed="false" customWidth="true" hidden="false" outlineLevel="0" max="17" min="17" style="1" width="8.99"/>
    <col collapsed="false" customWidth="false" hidden="false" outlineLevel="0" max="257" min="18" style="2" width="7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 t="s">
        <v>8</v>
      </c>
      <c r="K3" s="5"/>
      <c r="L3" s="5"/>
      <c r="M3" s="5"/>
      <c r="N3" s="5" t="s">
        <v>9</v>
      </c>
      <c r="O3" s="5"/>
      <c r="P3" s="5"/>
      <c r="Q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0</v>
      </c>
      <c r="P4" s="5" t="s">
        <v>11</v>
      </c>
      <c r="Q4" s="5" t="s">
        <v>12</v>
      </c>
    </row>
    <row r="5" customFormat="false" ht="27.95" hidden="false" customHeight="true" outlineLevel="0" collapsed="false">
      <c r="A5" s="5" t="s">
        <v>10</v>
      </c>
      <c r="B5" s="5"/>
      <c r="C5" s="5"/>
      <c r="D5" s="6"/>
      <c r="E5" s="7"/>
      <c r="F5" s="7"/>
      <c r="G5" s="8" t="n">
        <f aca="false">G6+G16+G18+G39+G65+G73+G80</f>
        <v>100778.482</v>
      </c>
      <c r="H5" s="8" t="n">
        <f aca="false">H6+H16+H18+H39+H65+H73+H80</f>
        <v>74302.6256</v>
      </c>
      <c r="I5" s="8" t="n">
        <f aca="false">I6+I16+I18+I39+I65+I73+I80</f>
        <v>26475.8564</v>
      </c>
      <c r="J5" s="8"/>
      <c r="K5" s="8" t="n">
        <f aca="false">K6+K16+K18+K39+K65+K73+K80</f>
        <v>44759.242</v>
      </c>
      <c r="L5" s="8" t="n">
        <f aca="false">L6+L16+L18+L39+L65+L73+L80</f>
        <v>33279.3296</v>
      </c>
      <c r="M5" s="8" t="n">
        <f aca="false">M6+M16+M18+M39+M65+M73+M80</f>
        <v>11479.9124</v>
      </c>
      <c r="N5" s="8"/>
      <c r="O5" s="8" t="n">
        <f aca="false">O6+O16+O18+O39+O65+O73+O80</f>
        <v>56019.24</v>
      </c>
      <c r="P5" s="8" t="n">
        <f aca="false">P6+P16+P18+P39+P65+P73+P80</f>
        <v>41023.296</v>
      </c>
      <c r="Q5" s="8" t="n">
        <f aca="false">Q6+Q16+Q18+Q39+Q65+Q73+Q80</f>
        <v>14995.944</v>
      </c>
    </row>
    <row r="6" s="13" customFormat="true" ht="33" hidden="false" customHeight="true" outlineLevel="0" collapsed="false">
      <c r="A6" s="9" t="n">
        <v>1</v>
      </c>
      <c r="B6" s="10" t="s">
        <v>14</v>
      </c>
      <c r="C6" s="10"/>
      <c r="D6" s="11"/>
      <c r="E6" s="9"/>
      <c r="F6" s="9"/>
      <c r="G6" s="12" t="n">
        <f aca="false">SUM(G8:G15)</f>
        <v>15637.5</v>
      </c>
      <c r="H6" s="12" t="n">
        <f aca="false">SUM(H8:H15)</f>
        <v>12510</v>
      </c>
      <c r="I6" s="12" t="n">
        <f aca="false">SUM(I8:I15)</f>
        <v>3127.5</v>
      </c>
      <c r="J6" s="12"/>
      <c r="K6" s="12" t="n">
        <f aca="false">SUM(K8:K15)</f>
        <v>6750</v>
      </c>
      <c r="L6" s="12" t="n">
        <f aca="false">SUM(L8:L15)</f>
        <v>5400</v>
      </c>
      <c r="M6" s="12" t="n">
        <f aca="false">SUM(M8:M15)</f>
        <v>1350</v>
      </c>
      <c r="N6" s="12"/>
      <c r="O6" s="12" t="n">
        <f aca="false">SUM(O8:O15)</f>
        <v>8887.5</v>
      </c>
      <c r="P6" s="12" t="n">
        <f aca="false">SUM(P8:P15)</f>
        <v>7110</v>
      </c>
      <c r="Q6" s="12" t="n">
        <f aca="false">SUM(Q8:Q15)</f>
        <v>1777.5</v>
      </c>
    </row>
    <row r="7" customFormat="false" ht="21" hidden="false" customHeight="true" outlineLevel="0" collapsed="false">
      <c r="A7" s="14" t="n">
        <v>1.1</v>
      </c>
      <c r="B7" s="15" t="s">
        <v>15</v>
      </c>
      <c r="C7" s="15"/>
      <c r="D7" s="16"/>
      <c r="E7" s="17"/>
      <c r="F7" s="17"/>
      <c r="G7" s="14"/>
      <c r="H7" s="18"/>
      <c r="I7" s="18"/>
      <c r="J7" s="18"/>
      <c r="K7" s="18"/>
      <c r="L7" s="12"/>
      <c r="M7" s="12"/>
      <c r="N7" s="12"/>
      <c r="O7" s="12"/>
      <c r="P7" s="12"/>
      <c r="Q7" s="12"/>
    </row>
    <row r="8" customFormat="false" ht="33" hidden="false" customHeight="true" outlineLevel="0" collapsed="false">
      <c r="A8" s="14" t="s">
        <v>16</v>
      </c>
      <c r="B8" s="15" t="s">
        <v>17</v>
      </c>
      <c r="C8" s="15"/>
      <c r="D8" s="19" t="n">
        <v>7</v>
      </c>
      <c r="E8" s="15" t="s">
        <v>18</v>
      </c>
      <c r="F8" s="14" t="n">
        <v>5</v>
      </c>
      <c r="G8" s="14" t="n">
        <f aca="false">D8*F8</f>
        <v>35</v>
      </c>
      <c r="H8" s="19" t="n">
        <f aca="false">G8*0.8</f>
        <v>28</v>
      </c>
      <c r="I8" s="19" t="n">
        <f aca="false">G8*0.2</f>
        <v>7</v>
      </c>
      <c r="J8" s="19" t="n">
        <v>2</v>
      </c>
      <c r="K8" s="19" t="n">
        <f aca="false">J8*F8</f>
        <v>10</v>
      </c>
      <c r="L8" s="19" t="n">
        <f aca="false">K8*0.8</f>
        <v>8</v>
      </c>
      <c r="M8" s="19" t="n">
        <f aca="false">K8*0.2</f>
        <v>2</v>
      </c>
      <c r="N8" s="19" t="n">
        <f aca="false">D8-J8</f>
        <v>5</v>
      </c>
      <c r="O8" s="19" t="n">
        <f aca="false">N8*F8</f>
        <v>25</v>
      </c>
      <c r="P8" s="19" t="n">
        <f aca="false">O8*0.8</f>
        <v>20</v>
      </c>
      <c r="Q8" s="19" t="n">
        <f aca="false">O8*0.2</f>
        <v>5</v>
      </c>
    </row>
    <row r="9" customFormat="false" ht="30" hidden="false" customHeight="true" outlineLevel="0" collapsed="false">
      <c r="A9" s="14" t="s">
        <v>19</v>
      </c>
      <c r="B9" s="15" t="s">
        <v>20</v>
      </c>
      <c r="C9" s="15"/>
      <c r="D9" s="19" t="n">
        <v>5</v>
      </c>
      <c r="E9" s="15" t="s">
        <v>21</v>
      </c>
      <c r="F9" s="14" t="n">
        <v>20</v>
      </c>
      <c r="G9" s="14" t="n">
        <f aca="false">D9*F9</f>
        <v>100</v>
      </c>
      <c r="H9" s="19" t="n">
        <f aca="false">G9*0.8</f>
        <v>80</v>
      </c>
      <c r="I9" s="19" t="n">
        <f aca="false">G9*0.2</f>
        <v>20</v>
      </c>
      <c r="J9" s="19" t="n">
        <v>2</v>
      </c>
      <c r="K9" s="19" t="n">
        <f aca="false">J9*F9</f>
        <v>40</v>
      </c>
      <c r="L9" s="19" t="n">
        <f aca="false">K9*0.8</f>
        <v>32</v>
      </c>
      <c r="M9" s="19" t="n">
        <f aca="false">K9*0.2</f>
        <v>8</v>
      </c>
      <c r="N9" s="19" t="n">
        <f aca="false">D9-J9</f>
        <v>3</v>
      </c>
      <c r="O9" s="19" t="n">
        <f aca="false">N9*F9</f>
        <v>60</v>
      </c>
      <c r="P9" s="19" t="n">
        <f aca="false">O9*0.8</f>
        <v>48</v>
      </c>
      <c r="Q9" s="19" t="n">
        <f aca="false">O9*0.2</f>
        <v>12</v>
      </c>
    </row>
    <row r="10" customFormat="false" ht="27.95" hidden="false" customHeight="true" outlineLevel="0" collapsed="false">
      <c r="A10" s="14" t="s">
        <v>22</v>
      </c>
      <c r="B10" s="15" t="s">
        <v>23</v>
      </c>
      <c r="C10" s="15"/>
      <c r="D10" s="19" t="n">
        <v>21</v>
      </c>
      <c r="E10" s="15" t="s">
        <v>24</v>
      </c>
      <c r="F10" s="14" t="n">
        <v>0.5</v>
      </c>
      <c r="G10" s="14" t="n">
        <f aca="false">D10*F10</f>
        <v>10.5</v>
      </c>
      <c r="H10" s="19" t="n">
        <f aca="false">G10*0.8</f>
        <v>8.4</v>
      </c>
      <c r="I10" s="19" t="n">
        <f aca="false">G10*0.2</f>
        <v>2.1</v>
      </c>
      <c r="J10" s="19" t="n">
        <v>8</v>
      </c>
      <c r="K10" s="19" t="n">
        <f aca="false">J10*F10</f>
        <v>4</v>
      </c>
      <c r="L10" s="19" t="n">
        <f aca="false">K10*0.8</f>
        <v>3.2</v>
      </c>
      <c r="M10" s="19" t="n">
        <f aca="false">K10*0.2</f>
        <v>0.8</v>
      </c>
      <c r="N10" s="19" t="n">
        <f aca="false">D10-J10</f>
        <v>13</v>
      </c>
      <c r="O10" s="19" t="n">
        <f aca="false">N10*F10</f>
        <v>6.5</v>
      </c>
      <c r="P10" s="19" t="n">
        <f aca="false">O10*0.8</f>
        <v>5.2</v>
      </c>
      <c r="Q10" s="19" t="n">
        <f aca="false">O10*0.2</f>
        <v>1.3</v>
      </c>
    </row>
    <row r="11" customFormat="false" ht="21" hidden="false" customHeight="true" outlineLevel="0" collapsed="false">
      <c r="A11" s="14" t="n">
        <v>1.2</v>
      </c>
      <c r="B11" s="15" t="s">
        <v>25</v>
      </c>
      <c r="C11" s="15"/>
      <c r="D11" s="20"/>
      <c r="E11" s="17"/>
      <c r="F11" s="17"/>
      <c r="G11" s="14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1" hidden="false" customHeight="true" outlineLevel="0" collapsed="false">
      <c r="A12" s="14" t="s">
        <v>26</v>
      </c>
      <c r="B12" s="15" t="s">
        <v>27</v>
      </c>
      <c r="C12" s="15"/>
      <c r="D12" s="19" t="n">
        <v>320</v>
      </c>
      <c r="E12" s="15" t="s">
        <v>28</v>
      </c>
      <c r="F12" s="14" t="n">
        <v>40</v>
      </c>
      <c r="G12" s="14" t="n">
        <f aca="false">D12*F12</f>
        <v>12800</v>
      </c>
      <c r="H12" s="19" t="n">
        <f aca="false">G12*0.8</f>
        <v>10240</v>
      </c>
      <c r="I12" s="19" t="n">
        <f aca="false">G12*0.2</f>
        <v>2560</v>
      </c>
      <c r="J12" s="19" t="n">
        <v>138</v>
      </c>
      <c r="K12" s="19" t="n">
        <f aca="false">J12*F12</f>
        <v>5520</v>
      </c>
      <c r="L12" s="19" t="n">
        <f aca="false">K12*0.8</f>
        <v>4416</v>
      </c>
      <c r="M12" s="19" t="n">
        <f aca="false">K12*0.2</f>
        <v>1104</v>
      </c>
      <c r="N12" s="19" t="n">
        <f aca="false">D12-J12</f>
        <v>182</v>
      </c>
      <c r="O12" s="19" t="n">
        <f aca="false">N12*F12</f>
        <v>7280</v>
      </c>
      <c r="P12" s="19" t="n">
        <f aca="false">O12*0.8</f>
        <v>5824</v>
      </c>
      <c r="Q12" s="19" t="n">
        <f aca="false">O12*0.2</f>
        <v>1456</v>
      </c>
    </row>
    <row r="13" customFormat="false" ht="21" hidden="false" customHeight="true" outlineLevel="0" collapsed="false">
      <c r="A13" s="14" t="s">
        <v>29</v>
      </c>
      <c r="B13" s="15" t="s">
        <v>30</v>
      </c>
      <c r="C13" s="15"/>
      <c r="D13" s="19" t="n">
        <v>55</v>
      </c>
      <c r="E13" s="15" t="s">
        <v>31</v>
      </c>
      <c r="F13" s="14" t="n">
        <v>30</v>
      </c>
      <c r="G13" s="14" t="n">
        <f aca="false">D13*F13</f>
        <v>1650</v>
      </c>
      <c r="H13" s="19" t="n">
        <f aca="false">G13*0.8</f>
        <v>1320</v>
      </c>
      <c r="I13" s="19" t="n">
        <f aca="false">G13*0.2</f>
        <v>330</v>
      </c>
      <c r="J13" s="19" t="n">
        <v>22</v>
      </c>
      <c r="K13" s="19" t="n">
        <f aca="false">J13*F13</f>
        <v>660</v>
      </c>
      <c r="L13" s="19" t="n">
        <f aca="false">K13*0.8</f>
        <v>528</v>
      </c>
      <c r="M13" s="19" t="n">
        <f aca="false">K13*0.2</f>
        <v>132</v>
      </c>
      <c r="N13" s="19" t="n">
        <f aca="false">D13-J13</f>
        <v>33</v>
      </c>
      <c r="O13" s="19" t="n">
        <f aca="false">N13*F13</f>
        <v>990</v>
      </c>
      <c r="P13" s="19" t="n">
        <f aca="false">O13*0.8</f>
        <v>792</v>
      </c>
      <c r="Q13" s="19" t="n">
        <f aca="false">O13*0.2</f>
        <v>198</v>
      </c>
    </row>
    <row r="14" customFormat="false" ht="21" hidden="false" customHeight="true" outlineLevel="0" collapsed="false">
      <c r="A14" s="14" t="s">
        <v>32</v>
      </c>
      <c r="B14" s="15" t="s">
        <v>33</v>
      </c>
      <c r="C14" s="15"/>
      <c r="D14" s="19" t="n">
        <v>21</v>
      </c>
      <c r="E14" s="15" t="s">
        <v>28</v>
      </c>
      <c r="F14" s="14" t="n">
        <v>2</v>
      </c>
      <c r="G14" s="14" t="n">
        <f aca="false">D14*F14</f>
        <v>42</v>
      </c>
      <c r="H14" s="19" t="n">
        <f aca="false">G14*0.8</f>
        <v>33.6</v>
      </c>
      <c r="I14" s="19" t="n">
        <f aca="false">G14*0.2</f>
        <v>8.4</v>
      </c>
      <c r="J14" s="19" t="n">
        <v>8</v>
      </c>
      <c r="K14" s="19" t="n">
        <f aca="false">J14*F14</f>
        <v>16</v>
      </c>
      <c r="L14" s="19" t="n">
        <f aca="false">K14*0.8</f>
        <v>12.8</v>
      </c>
      <c r="M14" s="19" t="n">
        <f aca="false">K14*0.2</f>
        <v>3.2</v>
      </c>
      <c r="N14" s="19" t="n">
        <f aca="false">D14-J14</f>
        <v>13</v>
      </c>
      <c r="O14" s="19" t="n">
        <f aca="false">N14*F14</f>
        <v>26</v>
      </c>
      <c r="P14" s="19" t="n">
        <f aca="false">O14*0.8</f>
        <v>20.8</v>
      </c>
      <c r="Q14" s="19" t="n">
        <f aca="false">O14*0.2</f>
        <v>5.2</v>
      </c>
    </row>
    <row r="15" customFormat="false" ht="33" hidden="false" customHeight="true" outlineLevel="0" collapsed="false">
      <c r="A15" s="21" t="n">
        <v>1.3</v>
      </c>
      <c r="B15" s="22" t="s">
        <v>34</v>
      </c>
      <c r="C15" s="22"/>
      <c r="D15" s="23" t="n">
        <v>1</v>
      </c>
      <c r="E15" s="22" t="s">
        <v>35</v>
      </c>
      <c r="F15" s="21" t="n">
        <v>1000</v>
      </c>
      <c r="G15" s="21" t="n">
        <f aca="false">D15*F15</f>
        <v>1000</v>
      </c>
      <c r="H15" s="23" t="n">
        <f aca="false">G15*0.8</f>
        <v>800</v>
      </c>
      <c r="I15" s="23" t="n">
        <f aca="false">G15*0.2</f>
        <v>200</v>
      </c>
      <c r="J15" s="23" t="n">
        <v>1</v>
      </c>
      <c r="K15" s="23" t="n">
        <v>500</v>
      </c>
      <c r="L15" s="23" t="n">
        <f aca="false">K15*0.8</f>
        <v>400</v>
      </c>
      <c r="M15" s="23" t="n">
        <f aca="false">K15*0.2</f>
        <v>100</v>
      </c>
      <c r="N15" s="23" t="n">
        <v>1</v>
      </c>
      <c r="O15" s="23" t="n">
        <v>500</v>
      </c>
      <c r="P15" s="23" t="n">
        <f aca="false">O15*0.8</f>
        <v>400</v>
      </c>
      <c r="Q15" s="23" t="n">
        <f aca="false">O15*0.2</f>
        <v>100</v>
      </c>
    </row>
    <row r="16" s="13" customFormat="true" ht="27" hidden="false" customHeight="true" outlineLevel="0" collapsed="false">
      <c r="A16" s="9" t="n">
        <v>2</v>
      </c>
      <c r="B16" s="10" t="s">
        <v>36</v>
      </c>
      <c r="C16" s="10"/>
      <c r="D16" s="18"/>
      <c r="E16" s="17"/>
      <c r="F16" s="17"/>
      <c r="G16" s="9" t="n">
        <f aca="false">G17</f>
        <v>255.5</v>
      </c>
      <c r="H16" s="24" t="n">
        <f aca="false">H17</f>
        <v>204.4</v>
      </c>
      <c r="I16" s="24" t="n">
        <f aca="false">I17</f>
        <v>51.1</v>
      </c>
      <c r="J16" s="25"/>
      <c r="K16" s="25" t="n">
        <f aca="false">K17</f>
        <v>102</v>
      </c>
      <c r="L16" s="24" t="n">
        <f aca="false">L17</f>
        <v>81.6</v>
      </c>
      <c r="M16" s="24" t="n">
        <f aca="false">M17</f>
        <v>20.4</v>
      </c>
      <c r="N16" s="25"/>
      <c r="O16" s="24" t="n">
        <f aca="false">O17</f>
        <v>153.5</v>
      </c>
      <c r="P16" s="24" t="n">
        <f aca="false">P17</f>
        <v>122.8</v>
      </c>
      <c r="Q16" s="12" t="n">
        <f aca="false">Q17</f>
        <v>30.7</v>
      </c>
    </row>
    <row r="17" customFormat="false" ht="21" hidden="false" customHeight="true" outlineLevel="0" collapsed="false">
      <c r="A17" s="14" t="n">
        <v>2.1</v>
      </c>
      <c r="B17" s="15" t="s">
        <v>37</v>
      </c>
      <c r="C17" s="15"/>
      <c r="D17" s="19" t="n">
        <v>511</v>
      </c>
      <c r="E17" s="15" t="s">
        <v>24</v>
      </c>
      <c r="F17" s="14" t="n">
        <v>0.5</v>
      </c>
      <c r="G17" s="14" t="n">
        <f aca="false">D17*F17</f>
        <v>255.5</v>
      </c>
      <c r="H17" s="26" t="n">
        <f aca="false">G17*0.8</f>
        <v>204.4</v>
      </c>
      <c r="I17" s="26" t="n">
        <f aca="false">G17*0.2</f>
        <v>51.1</v>
      </c>
      <c r="J17" s="19" t="n">
        <v>204</v>
      </c>
      <c r="K17" s="19" t="n">
        <f aca="false">F17*J17</f>
        <v>102</v>
      </c>
      <c r="L17" s="26" t="n">
        <f aca="false">K17*0.8</f>
        <v>81.6</v>
      </c>
      <c r="M17" s="26" t="n">
        <f aca="false">K17*0.2</f>
        <v>20.4</v>
      </c>
      <c r="N17" s="19" t="n">
        <v>307</v>
      </c>
      <c r="O17" s="26" t="n">
        <f aca="false">N17*F17</f>
        <v>153.5</v>
      </c>
      <c r="P17" s="26" t="n">
        <f aca="false">O17*0.8</f>
        <v>122.8</v>
      </c>
      <c r="Q17" s="26" t="n">
        <f aca="false">O17*0.2</f>
        <v>30.7</v>
      </c>
    </row>
    <row r="18" s="13" customFormat="true" ht="33" hidden="false" customHeight="true" outlineLevel="0" collapsed="false">
      <c r="A18" s="9" t="n">
        <v>3</v>
      </c>
      <c r="B18" s="10" t="s">
        <v>38</v>
      </c>
      <c r="C18" s="10"/>
      <c r="D18" s="18"/>
      <c r="E18" s="17"/>
      <c r="F18" s="17"/>
      <c r="G18" s="9" t="n">
        <f aca="false">SUM(G19:G38)</f>
        <v>1647</v>
      </c>
      <c r="H18" s="9" t="n">
        <f aca="false">SUM(H19:H38)</f>
        <v>1317.6</v>
      </c>
      <c r="I18" s="9" t="n">
        <f aca="false">SUM(I19:I38)</f>
        <v>329.4</v>
      </c>
      <c r="J18" s="25"/>
      <c r="K18" s="9" t="n">
        <f aca="false">SUM(K19:K38)</f>
        <v>655</v>
      </c>
      <c r="L18" s="9" t="n">
        <f aca="false">SUM(L19:L38)</f>
        <v>524</v>
      </c>
      <c r="M18" s="9" t="n">
        <f aca="false">SUM(M19:M38)</f>
        <v>131</v>
      </c>
      <c r="N18" s="25"/>
      <c r="O18" s="9" t="n">
        <f aca="false">SUM(O19:O38)</f>
        <v>992</v>
      </c>
      <c r="P18" s="9" t="n">
        <f aca="false">SUM(P19:P38)</f>
        <v>793.6</v>
      </c>
      <c r="Q18" s="9" t="n">
        <f aca="false">SUM(Q19:Q38)</f>
        <v>198.4</v>
      </c>
    </row>
    <row r="19" customFormat="false" ht="21.95" hidden="false" customHeight="true" outlineLevel="0" collapsed="false">
      <c r="A19" s="14" t="n">
        <v>3.1</v>
      </c>
      <c r="B19" s="15" t="s">
        <v>39</v>
      </c>
      <c r="C19" s="15"/>
      <c r="D19" s="19" t="n">
        <v>9</v>
      </c>
      <c r="E19" s="15" t="s">
        <v>28</v>
      </c>
      <c r="F19" s="14" t="n">
        <v>20</v>
      </c>
      <c r="G19" s="14" t="n">
        <f aca="false">D19*F19</f>
        <v>180</v>
      </c>
      <c r="H19" s="19" t="n">
        <f aca="false">G19*0.8</f>
        <v>144</v>
      </c>
      <c r="I19" s="19" t="n">
        <f aca="false">G19*0.2</f>
        <v>36</v>
      </c>
      <c r="J19" s="19" t="n">
        <v>4</v>
      </c>
      <c r="K19" s="19" t="n">
        <f aca="false">J19*F19</f>
        <v>80</v>
      </c>
      <c r="L19" s="26" t="n">
        <f aca="false">K19*0.8</f>
        <v>64</v>
      </c>
      <c r="M19" s="26" t="n">
        <f aca="false">K19*0.2</f>
        <v>16</v>
      </c>
      <c r="N19" s="19" t="n">
        <f aca="false">D19-J19</f>
        <v>5</v>
      </c>
      <c r="O19" s="19" t="n">
        <f aca="false">N19*F19</f>
        <v>100</v>
      </c>
      <c r="P19" s="26" t="n">
        <f aca="false">O19*0.8</f>
        <v>80</v>
      </c>
      <c r="Q19" s="26" t="n">
        <f aca="false">O19*0.2</f>
        <v>20</v>
      </c>
    </row>
    <row r="20" customFormat="false" ht="21.95" hidden="false" customHeight="true" outlineLevel="0" collapsed="false">
      <c r="A20" s="14" t="n">
        <v>3.2</v>
      </c>
      <c r="B20" s="15" t="s">
        <v>40</v>
      </c>
      <c r="C20" s="15"/>
      <c r="D20" s="20"/>
      <c r="E20" s="17"/>
      <c r="F20" s="17"/>
      <c r="G20" s="14"/>
      <c r="H20" s="19"/>
      <c r="I20" s="19"/>
      <c r="J20" s="19"/>
      <c r="K20" s="19"/>
      <c r="L20" s="26"/>
      <c r="M20" s="26"/>
      <c r="N20" s="19"/>
      <c r="O20" s="26"/>
      <c r="P20" s="26"/>
      <c r="Q20" s="26"/>
    </row>
    <row r="21" customFormat="false" ht="21.95" hidden="false" customHeight="true" outlineLevel="0" collapsed="false">
      <c r="A21" s="14" t="s">
        <v>41</v>
      </c>
      <c r="B21" s="15" t="s">
        <v>42</v>
      </c>
      <c r="C21" s="15"/>
      <c r="D21" s="19" t="n">
        <v>9</v>
      </c>
      <c r="E21" s="15" t="s">
        <v>18</v>
      </c>
      <c r="F21" s="14" t="n">
        <v>20</v>
      </c>
      <c r="G21" s="14" t="n">
        <f aca="false">D21*F21</f>
        <v>180</v>
      </c>
      <c r="H21" s="19" t="n">
        <f aca="false">G21*0.8</f>
        <v>144</v>
      </c>
      <c r="I21" s="19" t="n">
        <f aca="false">G21*0.2</f>
        <v>36</v>
      </c>
      <c r="J21" s="19" t="n">
        <v>4</v>
      </c>
      <c r="K21" s="19" t="n">
        <f aca="false">J21*F21</f>
        <v>80</v>
      </c>
      <c r="L21" s="26" t="n">
        <f aca="false">K21*0.8</f>
        <v>64</v>
      </c>
      <c r="M21" s="26" t="n">
        <f aca="false">K21*0.2</f>
        <v>16</v>
      </c>
      <c r="N21" s="19" t="n">
        <f aca="false">D21-J21</f>
        <v>5</v>
      </c>
      <c r="O21" s="19" t="n">
        <f aca="false">N21*F21</f>
        <v>100</v>
      </c>
      <c r="P21" s="26" t="n">
        <f aca="false">O21*0.8</f>
        <v>80</v>
      </c>
      <c r="Q21" s="26" t="n">
        <f aca="false">O21*0.2</f>
        <v>20</v>
      </c>
    </row>
    <row r="22" customFormat="false" ht="21.95" hidden="false" customHeight="true" outlineLevel="0" collapsed="false">
      <c r="A22" s="14" t="s">
        <v>43</v>
      </c>
      <c r="B22" s="15" t="s">
        <v>44</v>
      </c>
      <c r="C22" s="15"/>
      <c r="D22" s="19" t="n">
        <v>13</v>
      </c>
      <c r="E22" s="15" t="s">
        <v>18</v>
      </c>
      <c r="F22" s="14" t="n">
        <v>3</v>
      </c>
      <c r="G22" s="14" t="n">
        <f aca="false">D22*F22</f>
        <v>39</v>
      </c>
      <c r="H22" s="19" t="n">
        <f aca="false">G22*0.8</f>
        <v>31.2</v>
      </c>
      <c r="I22" s="19" t="n">
        <f aca="false">G22*0.2</f>
        <v>7.8</v>
      </c>
      <c r="J22" s="19" t="n">
        <v>5</v>
      </c>
      <c r="K22" s="26" t="n">
        <f aca="false">J22*F22</f>
        <v>15</v>
      </c>
      <c r="L22" s="26" t="n">
        <f aca="false">K22*0.8</f>
        <v>12</v>
      </c>
      <c r="M22" s="26" t="n">
        <f aca="false">K22*0.2</f>
        <v>3</v>
      </c>
      <c r="N22" s="19" t="n">
        <f aca="false">D22-J22</f>
        <v>8</v>
      </c>
      <c r="O22" s="26" t="n">
        <f aca="false">N22*F22</f>
        <v>24</v>
      </c>
      <c r="P22" s="26" t="n">
        <f aca="false">O22*0.8</f>
        <v>19.2</v>
      </c>
      <c r="Q22" s="26" t="n">
        <f aca="false">O22*0.2</f>
        <v>4.8</v>
      </c>
    </row>
    <row r="23" customFormat="false" ht="21.95" hidden="false" customHeight="true" outlineLevel="0" collapsed="false">
      <c r="A23" s="14" t="s">
        <v>45</v>
      </c>
      <c r="B23" s="15" t="s">
        <v>46</v>
      </c>
      <c r="C23" s="15"/>
      <c r="D23" s="19" t="n">
        <v>13</v>
      </c>
      <c r="E23" s="15" t="s">
        <v>18</v>
      </c>
      <c r="F23" s="14" t="n">
        <v>10</v>
      </c>
      <c r="G23" s="14" t="n">
        <f aca="false">D23*F23</f>
        <v>130</v>
      </c>
      <c r="H23" s="19" t="n">
        <f aca="false">G23*0.8</f>
        <v>104</v>
      </c>
      <c r="I23" s="19" t="n">
        <f aca="false">G23*0.2</f>
        <v>26</v>
      </c>
      <c r="J23" s="19" t="n">
        <v>5</v>
      </c>
      <c r="K23" s="19" t="n">
        <f aca="false">J23*F23</f>
        <v>50</v>
      </c>
      <c r="L23" s="26" t="n">
        <f aca="false">K23*0.8</f>
        <v>40</v>
      </c>
      <c r="M23" s="26" t="n">
        <f aca="false">K23*0.2</f>
        <v>10</v>
      </c>
      <c r="N23" s="19" t="n">
        <f aca="false">D23-J23</f>
        <v>8</v>
      </c>
      <c r="O23" s="19" t="n">
        <f aca="false">N23*F23</f>
        <v>80</v>
      </c>
      <c r="P23" s="26" t="n">
        <f aca="false">O23*0.8</f>
        <v>64</v>
      </c>
      <c r="Q23" s="26" t="n">
        <f aca="false">O23*0.2</f>
        <v>16</v>
      </c>
    </row>
    <row r="24" customFormat="false" ht="21.95" hidden="false" customHeight="true" outlineLevel="0" collapsed="false">
      <c r="A24" s="14" t="s">
        <v>47</v>
      </c>
      <c r="B24" s="15" t="s">
        <v>48</v>
      </c>
      <c r="C24" s="15"/>
      <c r="D24" s="19" t="n">
        <v>13</v>
      </c>
      <c r="E24" s="15" t="s">
        <v>18</v>
      </c>
      <c r="F24" s="14" t="n">
        <v>3</v>
      </c>
      <c r="G24" s="14" t="n">
        <f aca="false">D24*F24</f>
        <v>39</v>
      </c>
      <c r="H24" s="19" t="n">
        <f aca="false">G24*0.8</f>
        <v>31.2</v>
      </c>
      <c r="I24" s="19" t="n">
        <f aca="false">G24*0.2</f>
        <v>7.8</v>
      </c>
      <c r="J24" s="19" t="n">
        <v>5</v>
      </c>
      <c r="K24" s="26" t="n">
        <f aca="false">J24*F24</f>
        <v>15</v>
      </c>
      <c r="L24" s="26" t="n">
        <f aca="false">K24*0.8</f>
        <v>12</v>
      </c>
      <c r="M24" s="26" t="n">
        <f aca="false">K24*0.2</f>
        <v>3</v>
      </c>
      <c r="N24" s="19" t="n">
        <f aca="false">D24-J24</f>
        <v>8</v>
      </c>
      <c r="O24" s="26" t="n">
        <f aca="false">N24*F24</f>
        <v>24</v>
      </c>
      <c r="P24" s="26" t="n">
        <f aca="false">O24*0.8</f>
        <v>19.2</v>
      </c>
      <c r="Q24" s="26" t="n">
        <f aca="false">O24*0.2</f>
        <v>4.8</v>
      </c>
    </row>
    <row r="25" customFormat="false" ht="21.95" hidden="false" customHeight="true" outlineLevel="0" collapsed="false">
      <c r="A25" s="14" t="n">
        <v>3.3</v>
      </c>
      <c r="B25" s="15" t="s">
        <v>49</v>
      </c>
      <c r="C25" s="15"/>
      <c r="D25" s="20"/>
      <c r="E25" s="17"/>
      <c r="F25" s="17"/>
      <c r="G25" s="14"/>
      <c r="H25" s="19"/>
      <c r="I25" s="19"/>
      <c r="J25" s="19"/>
      <c r="K25" s="19"/>
      <c r="L25" s="26"/>
      <c r="M25" s="26"/>
      <c r="N25" s="19"/>
      <c r="O25" s="26"/>
      <c r="P25" s="26"/>
      <c r="Q25" s="26"/>
    </row>
    <row r="26" customFormat="false" ht="21.95" hidden="false" customHeight="true" outlineLevel="0" collapsed="false">
      <c r="A26" s="14" t="s">
        <v>50</v>
      </c>
      <c r="B26" s="15" t="s">
        <v>51</v>
      </c>
      <c r="C26" s="15"/>
      <c r="D26" s="19" t="n">
        <v>11</v>
      </c>
      <c r="E26" s="15" t="s">
        <v>18</v>
      </c>
      <c r="F26" s="14" t="n">
        <v>3</v>
      </c>
      <c r="G26" s="14" t="n">
        <f aca="false">D26*F26</f>
        <v>33</v>
      </c>
      <c r="H26" s="19" t="n">
        <f aca="false">G26*0.8</f>
        <v>26.4</v>
      </c>
      <c r="I26" s="19" t="n">
        <f aca="false">G26*0.2</f>
        <v>6.6</v>
      </c>
      <c r="J26" s="19" t="n">
        <v>4</v>
      </c>
      <c r="K26" s="26" t="n">
        <f aca="false">J26*F26</f>
        <v>12</v>
      </c>
      <c r="L26" s="26" t="n">
        <f aca="false">K26*0.8</f>
        <v>9.6</v>
      </c>
      <c r="M26" s="26" t="n">
        <f aca="false">K26*0.2</f>
        <v>2.4</v>
      </c>
      <c r="N26" s="19" t="n">
        <f aca="false">D26-J26</f>
        <v>7</v>
      </c>
      <c r="O26" s="26" t="n">
        <f aca="false">N26*F26</f>
        <v>21</v>
      </c>
      <c r="P26" s="26" t="n">
        <f aca="false">O26*0.8</f>
        <v>16.8</v>
      </c>
      <c r="Q26" s="19" t="n">
        <f aca="false">O26*0.2</f>
        <v>4.2</v>
      </c>
    </row>
    <row r="27" customFormat="false" ht="21.95" hidden="false" customHeight="true" outlineLevel="0" collapsed="false">
      <c r="A27" s="14" t="s">
        <v>52</v>
      </c>
      <c r="B27" s="15" t="s">
        <v>53</v>
      </c>
      <c r="C27" s="15"/>
      <c r="D27" s="19" t="n">
        <v>12</v>
      </c>
      <c r="E27" s="15" t="s">
        <v>18</v>
      </c>
      <c r="F27" s="14" t="n">
        <v>2</v>
      </c>
      <c r="G27" s="14" t="n">
        <f aca="false">D27*F27</f>
        <v>24</v>
      </c>
      <c r="H27" s="19" t="n">
        <f aca="false">G27*0.8</f>
        <v>19.2</v>
      </c>
      <c r="I27" s="19" t="n">
        <f aca="false">G27*0.2</f>
        <v>4.8</v>
      </c>
      <c r="J27" s="19" t="n">
        <v>5</v>
      </c>
      <c r="K27" s="26" t="n">
        <f aca="false">J27*F27</f>
        <v>10</v>
      </c>
      <c r="L27" s="26" t="n">
        <f aca="false">K27*0.8</f>
        <v>8</v>
      </c>
      <c r="M27" s="26" t="n">
        <f aca="false">K27*0.2</f>
        <v>2</v>
      </c>
      <c r="N27" s="19" t="n">
        <f aca="false">D27-J27</f>
        <v>7</v>
      </c>
      <c r="O27" s="26" t="n">
        <f aca="false">N27*F27</f>
        <v>14</v>
      </c>
      <c r="P27" s="26" t="n">
        <f aca="false">O27*0.8</f>
        <v>11.2</v>
      </c>
      <c r="Q27" s="26" t="n">
        <f aca="false">O27*0.2</f>
        <v>2.8</v>
      </c>
    </row>
    <row r="28" customFormat="false" ht="21.95" hidden="false" customHeight="true" outlineLevel="0" collapsed="false">
      <c r="A28" s="14" t="s">
        <v>54</v>
      </c>
      <c r="B28" s="15" t="s">
        <v>55</v>
      </c>
      <c r="C28" s="15"/>
      <c r="D28" s="19" t="n">
        <v>11</v>
      </c>
      <c r="E28" s="15" t="s">
        <v>18</v>
      </c>
      <c r="F28" s="14" t="n">
        <v>2</v>
      </c>
      <c r="G28" s="14" t="n">
        <f aca="false">D28*F28</f>
        <v>22</v>
      </c>
      <c r="H28" s="19" t="n">
        <f aca="false">G28*0.8</f>
        <v>17.6</v>
      </c>
      <c r="I28" s="19" t="n">
        <f aca="false">G28*0.2</f>
        <v>4.4</v>
      </c>
      <c r="J28" s="19" t="n">
        <v>4</v>
      </c>
      <c r="K28" s="26" t="n">
        <f aca="false">J28*F28</f>
        <v>8</v>
      </c>
      <c r="L28" s="26" t="n">
        <f aca="false">K28*0.8</f>
        <v>6.4</v>
      </c>
      <c r="M28" s="26" t="n">
        <f aca="false">K28*0.2</f>
        <v>1.6</v>
      </c>
      <c r="N28" s="19" t="n">
        <f aca="false">D28-J28</f>
        <v>7</v>
      </c>
      <c r="O28" s="26" t="n">
        <f aca="false">N28*F28</f>
        <v>14</v>
      </c>
      <c r="P28" s="26" t="n">
        <f aca="false">O28*0.8</f>
        <v>11.2</v>
      </c>
      <c r="Q28" s="26" t="n">
        <f aca="false">O28*0.2</f>
        <v>2.8</v>
      </c>
    </row>
    <row r="29" customFormat="false" ht="21.95" hidden="false" customHeight="true" outlineLevel="0" collapsed="false">
      <c r="A29" s="14" t="n">
        <v>3.4</v>
      </c>
      <c r="B29" s="15" t="s">
        <v>56</v>
      </c>
      <c r="C29" s="15"/>
      <c r="D29" s="19" t="n">
        <v>13</v>
      </c>
      <c r="E29" s="15" t="s">
        <v>28</v>
      </c>
      <c r="F29" s="14" t="n">
        <v>10</v>
      </c>
      <c r="G29" s="14" t="n">
        <f aca="false">D29*F29</f>
        <v>130</v>
      </c>
      <c r="H29" s="19" t="n">
        <f aca="false">G29*0.8</f>
        <v>104</v>
      </c>
      <c r="I29" s="19" t="n">
        <f aca="false">G29*0.2</f>
        <v>26</v>
      </c>
      <c r="J29" s="19" t="n">
        <v>5</v>
      </c>
      <c r="K29" s="19" t="n">
        <f aca="false">J29*F29</f>
        <v>50</v>
      </c>
      <c r="L29" s="26" t="n">
        <f aca="false">K29*0.8</f>
        <v>40</v>
      </c>
      <c r="M29" s="26" t="n">
        <f aca="false">K29*0.2</f>
        <v>10</v>
      </c>
      <c r="N29" s="19" t="n">
        <f aca="false">D29-J29</f>
        <v>8</v>
      </c>
      <c r="O29" s="19" t="n">
        <f aca="false">N29*F29</f>
        <v>80</v>
      </c>
      <c r="P29" s="26" t="n">
        <f aca="false">O29*0.8</f>
        <v>64</v>
      </c>
      <c r="Q29" s="26" t="n">
        <f aca="false">O29*0.2</f>
        <v>16</v>
      </c>
    </row>
    <row r="30" customFormat="false" ht="21.95" hidden="false" customHeight="true" outlineLevel="0" collapsed="false">
      <c r="A30" s="14" t="n">
        <v>3.5</v>
      </c>
      <c r="B30" s="15" t="s">
        <v>57</v>
      </c>
      <c r="C30" s="15"/>
      <c r="D30" s="20"/>
      <c r="E30" s="17"/>
      <c r="F30" s="17"/>
      <c r="G30" s="14"/>
      <c r="H30" s="19"/>
      <c r="I30" s="19"/>
      <c r="J30" s="19"/>
      <c r="K30" s="19"/>
      <c r="L30" s="26"/>
      <c r="M30" s="26"/>
      <c r="N30" s="19"/>
      <c r="O30" s="26"/>
      <c r="P30" s="26"/>
      <c r="Q30" s="26"/>
    </row>
    <row r="31" customFormat="false" ht="21.95" hidden="false" customHeight="true" outlineLevel="0" collapsed="false">
      <c r="A31" s="14" t="s">
        <v>58</v>
      </c>
      <c r="B31" s="15" t="s">
        <v>59</v>
      </c>
      <c r="C31" s="15"/>
      <c r="D31" s="19" t="n">
        <v>5</v>
      </c>
      <c r="E31" s="15" t="s">
        <v>18</v>
      </c>
      <c r="F31" s="14" t="n">
        <v>10</v>
      </c>
      <c r="G31" s="14" t="n">
        <f aca="false">D31*F31</f>
        <v>50</v>
      </c>
      <c r="H31" s="19" t="n">
        <f aca="false">G31*0.8</f>
        <v>40</v>
      </c>
      <c r="I31" s="19" t="n">
        <f aca="false">G31*0.2</f>
        <v>10</v>
      </c>
      <c r="J31" s="19" t="n">
        <v>2</v>
      </c>
      <c r="K31" s="19" t="n">
        <f aca="false">J31*F31</f>
        <v>20</v>
      </c>
      <c r="L31" s="26" t="n">
        <f aca="false">K31*0.8</f>
        <v>16</v>
      </c>
      <c r="M31" s="26" t="n">
        <f aca="false">K31*0.2</f>
        <v>4</v>
      </c>
      <c r="N31" s="19" t="n">
        <f aca="false">D31-J31</f>
        <v>3</v>
      </c>
      <c r="O31" s="19" t="n">
        <f aca="false">N31*F31</f>
        <v>30</v>
      </c>
      <c r="P31" s="19" t="n">
        <f aca="false">O31*0.8</f>
        <v>24</v>
      </c>
      <c r="Q31" s="19" t="n">
        <f aca="false">O31*0.2</f>
        <v>6</v>
      </c>
    </row>
    <row r="32" customFormat="false" ht="21.95" hidden="false" customHeight="true" outlineLevel="0" collapsed="false">
      <c r="A32" s="14" t="s">
        <v>60</v>
      </c>
      <c r="B32" s="15" t="s">
        <v>61</v>
      </c>
      <c r="C32" s="15"/>
      <c r="D32" s="19" t="n">
        <v>5</v>
      </c>
      <c r="E32" s="15" t="s">
        <v>28</v>
      </c>
      <c r="F32" s="14" t="n">
        <v>5</v>
      </c>
      <c r="G32" s="14" t="n">
        <f aca="false">D32*F32</f>
        <v>25</v>
      </c>
      <c r="H32" s="19" t="n">
        <f aca="false">G32*0.8</f>
        <v>20</v>
      </c>
      <c r="I32" s="19" t="n">
        <f aca="false">G32*0.2</f>
        <v>5</v>
      </c>
      <c r="J32" s="19" t="n">
        <v>2</v>
      </c>
      <c r="K32" s="19" t="n">
        <f aca="false">J32*F32</f>
        <v>10</v>
      </c>
      <c r="L32" s="26" t="n">
        <f aca="false">K32*0.8</f>
        <v>8</v>
      </c>
      <c r="M32" s="26" t="n">
        <f aca="false">K32*0.2</f>
        <v>2</v>
      </c>
      <c r="N32" s="19" t="n">
        <f aca="false">D32-J32</f>
        <v>3</v>
      </c>
      <c r="O32" s="19" t="n">
        <f aca="false">N32*F32</f>
        <v>15</v>
      </c>
      <c r="P32" s="19" t="n">
        <f aca="false">O32*0.8</f>
        <v>12</v>
      </c>
      <c r="Q32" s="19" t="n">
        <f aca="false">O32*0.2</f>
        <v>3</v>
      </c>
    </row>
    <row r="33" customFormat="false" ht="21.95" hidden="false" customHeight="true" outlineLevel="0" collapsed="false">
      <c r="A33" s="14" t="s">
        <v>62</v>
      </c>
      <c r="B33" s="15" t="s">
        <v>63</v>
      </c>
      <c r="C33" s="15"/>
      <c r="D33" s="19" t="n">
        <v>5</v>
      </c>
      <c r="E33" s="15" t="s">
        <v>28</v>
      </c>
      <c r="F33" s="14" t="n">
        <v>5</v>
      </c>
      <c r="G33" s="14" t="n">
        <f aca="false">D33*F33</f>
        <v>25</v>
      </c>
      <c r="H33" s="19" t="n">
        <f aca="false">G33*0.8</f>
        <v>20</v>
      </c>
      <c r="I33" s="19" t="n">
        <f aca="false">G33*0.2</f>
        <v>5</v>
      </c>
      <c r="J33" s="19" t="n">
        <v>2</v>
      </c>
      <c r="K33" s="19" t="n">
        <f aca="false">J33*F33</f>
        <v>10</v>
      </c>
      <c r="L33" s="26" t="n">
        <f aca="false">K33*0.8</f>
        <v>8</v>
      </c>
      <c r="M33" s="26" t="n">
        <f aca="false">K33*0.2</f>
        <v>2</v>
      </c>
      <c r="N33" s="19" t="n">
        <f aca="false">D33-J33</f>
        <v>3</v>
      </c>
      <c r="O33" s="19" t="n">
        <f aca="false">N33*F33</f>
        <v>15</v>
      </c>
      <c r="P33" s="19" t="n">
        <f aca="false">O33*0.8</f>
        <v>12</v>
      </c>
      <c r="Q33" s="19" t="n">
        <f aca="false">O33*0.2</f>
        <v>3</v>
      </c>
    </row>
    <row r="34" customFormat="false" ht="33" hidden="false" customHeight="true" outlineLevel="0" collapsed="false">
      <c r="A34" s="14" t="s">
        <v>64</v>
      </c>
      <c r="B34" s="15" t="s">
        <v>65</v>
      </c>
      <c r="C34" s="15"/>
      <c r="D34" s="19" t="n">
        <v>11</v>
      </c>
      <c r="E34" s="15" t="s">
        <v>28</v>
      </c>
      <c r="F34" s="14" t="n">
        <v>5</v>
      </c>
      <c r="G34" s="14" t="n">
        <f aca="false">D34*F34</f>
        <v>55</v>
      </c>
      <c r="H34" s="19" t="n">
        <f aca="false">G34*0.8</f>
        <v>44</v>
      </c>
      <c r="I34" s="19" t="n">
        <f aca="false">G34*0.2</f>
        <v>11</v>
      </c>
      <c r="J34" s="19" t="n">
        <v>4</v>
      </c>
      <c r="K34" s="19" t="n">
        <f aca="false">J34*F34</f>
        <v>20</v>
      </c>
      <c r="L34" s="26" t="n">
        <f aca="false">K34*0.8</f>
        <v>16</v>
      </c>
      <c r="M34" s="26" t="n">
        <f aca="false">K34*0.2</f>
        <v>4</v>
      </c>
      <c r="N34" s="19" t="n">
        <f aca="false">D34-J34</f>
        <v>7</v>
      </c>
      <c r="O34" s="19" t="n">
        <f aca="false">N34*F34</f>
        <v>35</v>
      </c>
      <c r="P34" s="26" t="n">
        <f aca="false">O34*0.8</f>
        <v>28</v>
      </c>
      <c r="Q34" s="26" t="n">
        <f aca="false">O34*0.2</f>
        <v>7</v>
      </c>
    </row>
    <row r="35" customFormat="false" ht="21.95" hidden="false" customHeight="true" outlineLevel="0" collapsed="false">
      <c r="A35" s="14" t="n">
        <v>3.6</v>
      </c>
      <c r="B35" s="15" t="s">
        <v>66</v>
      </c>
      <c r="C35" s="15"/>
      <c r="D35" s="19" t="n">
        <v>13</v>
      </c>
      <c r="E35" s="15" t="s">
        <v>28</v>
      </c>
      <c r="F35" s="14" t="n">
        <v>5</v>
      </c>
      <c r="G35" s="14" t="n">
        <f aca="false">D35*F35</f>
        <v>65</v>
      </c>
      <c r="H35" s="19" t="n">
        <f aca="false">G35*0.8</f>
        <v>52</v>
      </c>
      <c r="I35" s="19" t="n">
        <f aca="false">G35*0.2</f>
        <v>13</v>
      </c>
      <c r="J35" s="19" t="n">
        <v>5</v>
      </c>
      <c r="K35" s="19" t="n">
        <f aca="false">J35*F35</f>
        <v>25</v>
      </c>
      <c r="L35" s="26" t="n">
        <f aca="false">K35*0.8</f>
        <v>20</v>
      </c>
      <c r="M35" s="26" t="n">
        <f aca="false">K35*0.2</f>
        <v>5</v>
      </c>
      <c r="N35" s="19" t="n">
        <f aca="false">D35-J35</f>
        <v>8</v>
      </c>
      <c r="O35" s="19" t="n">
        <f aca="false">N35*F35</f>
        <v>40</v>
      </c>
      <c r="P35" s="26" t="n">
        <f aca="false">O35*0.8</f>
        <v>32</v>
      </c>
      <c r="Q35" s="26" t="n">
        <f aca="false">O35*0.2</f>
        <v>8</v>
      </c>
    </row>
    <row r="36" customFormat="false" ht="21.95" hidden="false" customHeight="true" outlineLevel="0" collapsed="false">
      <c r="A36" s="14" t="n">
        <v>3.7</v>
      </c>
      <c r="B36" s="15" t="s">
        <v>67</v>
      </c>
      <c r="C36" s="15"/>
      <c r="D36" s="19" t="n">
        <v>13</v>
      </c>
      <c r="E36" s="15" t="s">
        <v>28</v>
      </c>
      <c r="F36" s="14" t="n">
        <v>10</v>
      </c>
      <c r="G36" s="14" t="n">
        <f aca="false">D36*F36</f>
        <v>130</v>
      </c>
      <c r="H36" s="19" t="n">
        <f aca="false">G36*0.8</f>
        <v>104</v>
      </c>
      <c r="I36" s="19" t="n">
        <f aca="false">G36*0.2</f>
        <v>26</v>
      </c>
      <c r="J36" s="19" t="n">
        <v>5</v>
      </c>
      <c r="K36" s="19" t="n">
        <f aca="false">J36*F36</f>
        <v>50</v>
      </c>
      <c r="L36" s="26" t="n">
        <f aca="false">K36*0.8</f>
        <v>40</v>
      </c>
      <c r="M36" s="26" t="n">
        <f aca="false">K36*0.2</f>
        <v>10</v>
      </c>
      <c r="N36" s="19" t="n">
        <f aca="false">D36-J36</f>
        <v>8</v>
      </c>
      <c r="O36" s="19" t="n">
        <f aca="false">N36*F36</f>
        <v>80</v>
      </c>
      <c r="P36" s="26" t="n">
        <f aca="false">O36*0.8</f>
        <v>64</v>
      </c>
      <c r="Q36" s="26" t="n">
        <f aca="false">O36*0.2</f>
        <v>16</v>
      </c>
    </row>
    <row r="37" customFormat="false" ht="21.95" hidden="false" customHeight="true" outlineLevel="0" collapsed="false">
      <c r="A37" s="14" t="n">
        <v>3.8</v>
      </c>
      <c r="B37" s="15" t="s">
        <v>68</v>
      </c>
      <c r="C37" s="15"/>
      <c r="D37" s="19" t="n">
        <v>13</v>
      </c>
      <c r="E37" s="15" t="s">
        <v>28</v>
      </c>
      <c r="F37" s="14" t="n">
        <v>10</v>
      </c>
      <c r="G37" s="14" t="n">
        <f aca="false">D37*F37</f>
        <v>130</v>
      </c>
      <c r="H37" s="19" t="n">
        <f aca="false">G37*0.8</f>
        <v>104</v>
      </c>
      <c r="I37" s="19" t="n">
        <f aca="false">G37*0.2</f>
        <v>26</v>
      </c>
      <c r="J37" s="19" t="n">
        <v>5</v>
      </c>
      <c r="K37" s="19" t="n">
        <f aca="false">J37*F37</f>
        <v>50</v>
      </c>
      <c r="L37" s="26" t="n">
        <f aca="false">K37*0.8</f>
        <v>40</v>
      </c>
      <c r="M37" s="26" t="n">
        <f aca="false">K37*0.2</f>
        <v>10</v>
      </c>
      <c r="N37" s="19" t="n">
        <f aca="false">D37-J37</f>
        <v>8</v>
      </c>
      <c r="O37" s="19" t="n">
        <f aca="false">N37*F37</f>
        <v>80</v>
      </c>
      <c r="P37" s="26" t="n">
        <f aca="false">O37*0.8</f>
        <v>64</v>
      </c>
      <c r="Q37" s="26" t="n">
        <f aca="false">O37*0.2</f>
        <v>16</v>
      </c>
    </row>
    <row r="38" customFormat="false" ht="36" hidden="false" customHeight="true" outlineLevel="0" collapsed="false">
      <c r="A38" s="14" t="n">
        <v>3.9</v>
      </c>
      <c r="B38" s="15" t="s">
        <v>69</v>
      </c>
      <c r="C38" s="15"/>
      <c r="D38" s="19" t="n">
        <v>13</v>
      </c>
      <c r="E38" s="15" t="s">
        <v>28</v>
      </c>
      <c r="F38" s="14" t="n">
        <v>30</v>
      </c>
      <c r="G38" s="14" t="n">
        <f aca="false">D38*F38</f>
        <v>390</v>
      </c>
      <c r="H38" s="19" t="n">
        <f aca="false">G38*0.8</f>
        <v>312</v>
      </c>
      <c r="I38" s="19" t="n">
        <f aca="false">G38*0.2</f>
        <v>78</v>
      </c>
      <c r="J38" s="19" t="n">
        <v>5</v>
      </c>
      <c r="K38" s="19" t="n">
        <f aca="false">J38*F38</f>
        <v>150</v>
      </c>
      <c r="L38" s="26" t="n">
        <f aca="false">K38*0.8</f>
        <v>120</v>
      </c>
      <c r="M38" s="26" t="n">
        <f aca="false">K38*0.2</f>
        <v>30</v>
      </c>
      <c r="N38" s="19" t="n">
        <f aca="false">D38-J38</f>
        <v>8</v>
      </c>
      <c r="O38" s="19" t="n">
        <f aca="false">N38*F38</f>
        <v>240</v>
      </c>
      <c r="P38" s="26" t="n">
        <f aca="false">O38*0.8</f>
        <v>192</v>
      </c>
      <c r="Q38" s="26" t="n">
        <f aca="false">O38*0.2</f>
        <v>48</v>
      </c>
    </row>
    <row r="39" s="13" customFormat="true" ht="33" hidden="false" customHeight="true" outlineLevel="0" collapsed="false">
      <c r="A39" s="27" t="n">
        <v>4</v>
      </c>
      <c r="B39" s="10" t="s">
        <v>70</v>
      </c>
      <c r="C39" s="10"/>
      <c r="D39" s="28"/>
      <c r="E39" s="29"/>
      <c r="F39" s="29"/>
      <c r="G39" s="12" t="n">
        <f aca="false">SUM(G40:G64)</f>
        <v>9511.442</v>
      </c>
      <c r="H39" s="12" t="n">
        <f aca="false">SUM(H40:H64)</f>
        <v>7609.1536</v>
      </c>
      <c r="I39" s="12" t="n">
        <f aca="false">SUM(I40:I64)</f>
        <v>1902.2884</v>
      </c>
      <c r="J39" s="12"/>
      <c r="K39" s="12" t="n">
        <f aca="false">SUM(K40:K64)</f>
        <v>7719.442</v>
      </c>
      <c r="L39" s="12" t="n">
        <f aca="false">SUM(L40:L64)</f>
        <v>6175.5536</v>
      </c>
      <c r="M39" s="12" t="n">
        <f aca="false">SUM(M40:M64)</f>
        <v>1543.8884</v>
      </c>
      <c r="N39" s="12"/>
      <c r="O39" s="12" t="n">
        <f aca="false">SUM(O40:O64)</f>
        <v>1792</v>
      </c>
      <c r="P39" s="12" t="n">
        <f aca="false">SUM(P40:P64)</f>
        <v>1433.6</v>
      </c>
      <c r="Q39" s="12" t="n">
        <f aca="false">SUM(Q40:Q64)</f>
        <v>358.4</v>
      </c>
    </row>
    <row r="40" customFormat="false" ht="21.95" hidden="false" customHeight="true" outlineLevel="0" collapsed="false">
      <c r="A40" s="14" t="n">
        <v>4.1</v>
      </c>
      <c r="B40" s="15" t="s">
        <v>71</v>
      </c>
      <c r="C40" s="15"/>
      <c r="D40" s="30" t="n">
        <v>11265</v>
      </c>
      <c r="E40" s="15" t="s">
        <v>28</v>
      </c>
      <c r="F40" s="14" t="n">
        <v>0.12</v>
      </c>
      <c r="G40" s="14" t="n">
        <f aca="false">D40*F40</f>
        <v>1351.8</v>
      </c>
      <c r="H40" s="31" t="n">
        <f aca="false">G40*0.8</f>
        <v>1081.44</v>
      </c>
      <c r="I40" s="31" t="n">
        <f aca="false">G40*0.2</f>
        <v>270.36</v>
      </c>
      <c r="J40" s="19" t="n">
        <v>11265</v>
      </c>
      <c r="K40" s="31" t="n">
        <f aca="false">J40*F40</f>
        <v>1351.8</v>
      </c>
      <c r="L40" s="31" t="n">
        <f aca="false">K40*0.8</f>
        <v>1081.44</v>
      </c>
      <c r="M40" s="31" t="n">
        <f aca="false">K40*0.2</f>
        <v>270.36</v>
      </c>
      <c r="N40" s="19"/>
      <c r="O40" s="19"/>
      <c r="P40" s="19"/>
      <c r="Q40" s="31"/>
    </row>
    <row r="41" customFormat="false" ht="21.95" hidden="false" customHeight="true" outlineLevel="0" collapsed="false">
      <c r="A41" s="14" t="n">
        <v>4.2</v>
      </c>
      <c r="B41" s="15" t="s">
        <v>72</v>
      </c>
      <c r="C41" s="15"/>
      <c r="D41" s="30" t="n">
        <v>11265</v>
      </c>
      <c r="E41" s="15" t="s">
        <v>18</v>
      </c>
      <c r="F41" s="14" t="n">
        <v>0.038</v>
      </c>
      <c r="G41" s="14" t="n">
        <f aca="false">D41*F41</f>
        <v>428.07</v>
      </c>
      <c r="H41" s="31" t="n">
        <f aca="false">G41*0.8</f>
        <v>342.456</v>
      </c>
      <c r="I41" s="31" t="n">
        <f aca="false">G41*0.2</f>
        <v>85.614</v>
      </c>
      <c r="J41" s="19" t="n">
        <v>11265</v>
      </c>
      <c r="K41" s="31" t="n">
        <f aca="false">J41*F41</f>
        <v>428.07</v>
      </c>
      <c r="L41" s="31" t="n">
        <f aca="false">K41*0.8</f>
        <v>342.456</v>
      </c>
      <c r="M41" s="31" t="n">
        <f aca="false">K41*0.2</f>
        <v>85.614</v>
      </c>
      <c r="N41" s="19"/>
      <c r="O41" s="19"/>
      <c r="P41" s="19"/>
      <c r="Q41" s="31"/>
    </row>
    <row r="42" customFormat="false" ht="21.95" hidden="false" customHeight="true" outlineLevel="0" collapsed="false">
      <c r="A42" s="14" t="n">
        <v>4.3</v>
      </c>
      <c r="B42" s="15" t="s">
        <v>73</v>
      </c>
      <c r="C42" s="15"/>
      <c r="D42" s="30" t="n">
        <v>1503</v>
      </c>
      <c r="E42" s="15" t="s">
        <v>74</v>
      </c>
      <c r="F42" s="14" t="n">
        <v>0.03</v>
      </c>
      <c r="G42" s="14" t="n">
        <f aca="false">D42*F42</f>
        <v>45.09</v>
      </c>
      <c r="H42" s="31" t="n">
        <f aca="false">G42*0.8</f>
        <v>36.072</v>
      </c>
      <c r="I42" s="31" t="n">
        <f aca="false">G42*0.2</f>
        <v>9.018</v>
      </c>
      <c r="J42" s="19" t="n">
        <v>1503</v>
      </c>
      <c r="K42" s="31" t="n">
        <f aca="false">J42*F42</f>
        <v>45.09</v>
      </c>
      <c r="L42" s="31" t="n">
        <f aca="false">K42*0.8</f>
        <v>36.072</v>
      </c>
      <c r="M42" s="31" t="n">
        <f aca="false">K42*0.2</f>
        <v>9.018</v>
      </c>
      <c r="N42" s="19"/>
      <c r="O42" s="19"/>
      <c r="P42" s="19"/>
      <c r="Q42" s="31"/>
    </row>
    <row r="43" customFormat="false" ht="21.95" hidden="false" customHeight="true" outlineLevel="0" collapsed="false">
      <c r="A43" s="14" t="n">
        <v>4.4</v>
      </c>
      <c r="B43" s="15" t="s">
        <v>75</v>
      </c>
      <c r="C43" s="15"/>
      <c r="D43" s="30" t="n">
        <v>1639</v>
      </c>
      <c r="E43" s="15" t="s">
        <v>24</v>
      </c>
      <c r="F43" s="14" t="n">
        <v>0.5</v>
      </c>
      <c r="G43" s="14" t="n">
        <f aca="false">D43*F43</f>
        <v>819.5</v>
      </c>
      <c r="H43" s="31" t="n">
        <f aca="false">G43*0.8</f>
        <v>655.6</v>
      </c>
      <c r="I43" s="31" t="n">
        <f aca="false">G43*0.2</f>
        <v>163.9</v>
      </c>
      <c r="J43" s="19" t="n">
        <v>1639</v>
      </c>
      <c r="K43" s="31" t="n">
        <f aca="false">J43*F43</f>
        <v>819.5</v>
      </c>
      <c r="L43" s="31" t="n">
        <f aca="false">K43*0.8</f>
        <v>655.6</v>
      </c>
      <c r="M43" s="31" t="n">
        <f aca="false">K43*0.2</f>
        <v>163.9</v>
      </c>
      <c r="N43" s="19"/>
      <c r="O43" s="19"/>
      <c r="P43" s="19"/>
      <c r="Q43" s="31"/>
    </row>
    <row r="44" customFormat="false" ht="21.95" hidden="false" customHeight="true" outlineLevel="0" collapsed="false">
      <c r="A44" s="14" t="n">
        <v>4.5</v>
      </c>
      <c r="B44" s="15" t="s">
        <v>76</v>
      </c>
      <c r="C44" s="15"/>
      <c r="D44" s="30" t="n">
        <v>451</v>
      </c>
      <c r="E44" s="15" t="s">
        <v>24</v>
      </c>
      <c r="F44" s="14" t="n">
        <v>0.4</v>
      </c>
      <c r="G44" s="14" t="n">
        <f aca="false">D44*F44</f>
        <v>180.4</v>
      </c>
      <c r="H44" s="31" t="n">
        <f aca="false">G44*0.8</f>
        <v>144.32</v>
      </c>
      <c r="I44" s="31" t="n">
        <f aca="false">G44*0.2</f>
        <v>36.08</v>
      </c>
      <c r="J44" s="19" t="n">
        <v>451</v>
      </c>
      <c r="K44" s="31" t="n">
        <f aca="false">J44*F44</f>
        <v>180.4</v>
      </c>
      <c r="L44" s="31" t="n">
        <f aca="false">K44*0.8</f>
        <v>144.32</v>
      </c>
      <c r="M44" s="31" t="n">
        <f aca="false">K44*0.2</f>
        <v>36.08</v>
      </c>
      <c r="N44" s="19"/>
      <c r="O44" s="19"/>
      <c r="P44" s="19"/>
      <c r="Q44" s="31"/>
    </row>
    <row r="45" customFormat="false" ht="21.95" hidden="false" customHeight="true" outlineLevel="0" collapsed="false">
      <c r="A45" s="14" t="n">
        <v>4.6</v>
      </c>
      <c r="B45" s="15" t="s">
        <v>77</v>
      </c>
      <c r="C45" s="15"/>
      <c r="D45" s="30" t="n">
        <v>151</v>
      </c>
      <c r="E45" s="15" t="s">
        <v>24</v>
      </c>
      <c r="F45" s="14" t="n">
        <v>0.4</v>
      </c>
      <c r="G45" s="14" t="n">
        <f aca="false">D45*F45</f>
        <v>60.4</v>
      </c>
      <c r="H45" s="31" t="n">
        <f aca="false">G45*0.8</f>
        <v>48.32</v>
      </c>
      <c r="I45" s="31" t="n">
        <f aca="false">G45*0.2</f>
        <v>12.08</v>
      </c>
      <c r="J45" s="19" t="n">
        <v>151</v>
      </c>
      <c r="K45" s="31" t="n">
        <f aca="false">J45*F45</f>
        <v>60.4</v>
      </c>
      <c r="L45" s="31" t="n">
        <f aca="false">K45*0.8</f>
        <v>48.32</v>
      </c>
      <c r="M45" s="31" t="n">
        <f aca="false">K45*0.2</f>
        <v>12.08</v>
      </c>
      <c r="N45" s="19"/>
      <c r="O45" s="19"/>
      <c r="P45" s="19"/>
      <c r="Q45" s="31"/>
    </row>
    <row r="46" customFormat="false" ht="21.95" hidden="false" customHeight="true" outlineLevel="0" collapsed="false">
      <c r="A46" s="14" t="n">
        <v>4.7</v>
      </c>
      <c r="B46" s="15" t="s">
        <v>78</v>
      </c>
      <c r="C46" s="15"/>
      <c r="D46" s="30" t="n">
        <v>229</v>
      </c>
      <c r="E46" s="15" t="s">
        <v>24</v>
      </c>
      <c r="F46" s="14" t="n">
        <v>2.5</v>
      </c>
      <c r="G46" s="14" t="n">
        <f aca="false">D46*F46</f>
        <v>572.5</v>
      </c>
      <c r="H46" s="31" t="n">
        <f aca="false">G46*0.8</f>
        <v>458</v>
      </c>
      <c r="I46" s="31" t="n">
        <f aca="false">G46*0.2</f>
        <v>114.5</v>
      </c>
      <c r="J46" s="19" t="n">
        <v>229</v>
      </c>
      <c r="K46" s="31" t="n">
        <f aca="false">J46*F46</f>
        <v>572.5</v>
      </c>
      <c r="L46" s="19" t="n">
        <f aca="false">K46*0.8</f>
        <v>458</v>
      </c>
      <c r="M46" s="31" t="n">
        <f aca="false">K46*0.2</f>
        <v>114.5</v>
      </c>
      <c r="N46" s="19"/>
      <c r="O46" s="19"/>
      <c r="P46" s="19"/>
      <c r="Q46" s="31"/>
    </row>
    <row r="47" customFormat="false" ht="21.95" hidden="false" customHeight="true" outlineLevel="0" collapsed="false">
      <c r="A47" s="14" t="n">
        <v>4.8</v>
      </c>
      <c r="B47" s="15" t="s">
        <v>79</v>
      </c>
      <c r="C47" s="15"/>
      <c r="D47" s="30" t="n">
        <v>23540</v>
      </c>
      <c r="E47" s="15" t="s">
        <v>80</v>
      </c>
      <c r="F47" s="14" t="n">
        <v>0.0033</v>
      </c>
      <c r="G47" s="14" t="n">
        <f aca="false">D47*F47</f>
        <v>77.682</v>
      </c>
      <c r="H47" s="31" t="n">
        <f aca="false">G47*0.8</f>
        <v>62.1456</v>
      </c>
      <c r="I47" s="31" t="n">
        <f aca="false">G47*0.2</f>
        <v>15.5364</v>
      </c>
      <c r="J47" s="19" t="n">
        <v>23540</v>
      </c>
      <c r="K47" s="31" t="n">
        <f aca="false">J47*F47</f>
        <v>77.682</v>
      </c>
      <c r="L47" s="31" t="n">
        <f aca="false">K47*0.8</f>
        <v>62.1456</v>
      </c>
      <c r="M47" s="31" t="n">
        <f aca="false">K47*0.2</f>
        <v>15.5364</v>
      </c>
      <c r="N47" s="19"/>
      <c r="O47" s="19"/>
      <c r="P47" s="19"/>
      <c r="Q47" s="31"/>
    </row>
    <row r="48" customFormat="false" ht="21.95" hidden="false" customHeight="true" outlineLevel="0" collapsed="false">
      <c r="A48" s="14" t="n">
        <v>4.9</v>
      </c>
      <c r="B48" s="15" t="s">
        <v>81</v>
      </c>
      <c r="C48" s="15"/>
      <c r="D48" s="30" t="n">
        <v>582</v>
      </c>
      <c r="E48" s="15" t="s">
        <v>18</v>
      </c>
      <c r="F48" s="14" t="n">
        <v>6</v>
      </c>
      <c r="G48" s="14" t="n">
        <f aca="false">D48*F48</f>
        <v>3492</v>
      </c>
      <c r="H48" s="31" t="n">
        <f aca="false">G48*0.8</f>
        <v>2793.6</v>
      </c>
      <c r="I48" s="31" t="n">
        <f aca="false">G48*0.2</f>
        <v>698.4</v>
      </c>
      <c r="J48" s="19" t="n">
        <v>300</v>
      </c>
      <c r="K48" s="31" t="n">
        <f aca="false">J48*F48</f>
        <v>1800</v>
      </c>
      <c r="L48" s="19" t="n">
        <f aca="false">K48*0.8</f>
        <v>1440</v>
      </c>
      <c r="M48" s="19" t="n">
        <f aca="false">K48*0.2</f>
        <v>360</v>
      </c>
      <c r="N48" s="19" t="n">
        <f aca="false">D48-J48</f>
        <v>282</v>
      </c>
      <c r="O48" s="19" t="n">
        <f aca="false">N48*F48</f>
        <v>1692</v>
      </c>
      <c r="P48" s="19" t="n">
        <f aca="false">O48*0.8</f>
        <v>1353.6</v>
      </c>
      <c r="Q48" s="31" t="n">
        <f aca="false">O48*0.2</f>
        <v>338.4</v>
      </c>
    </row>
    <row r="49" customFormat="false" ht="21.95" hidden="false" customHeight="true" outlineLevel="0" collapsed="false">
      <c r="A49" s="31" t="n">
        <v>4.1</v>
      </c>
      <c r="B49" s="15" t="s">
        <v>82</v>
      </c>
      <c r="C49" s="15"/>
      <c r="D49" s="19" t="n">
        <v>227</v>
      </c>
      <c r="E49" s="15" t="s">
        <v>28</v>
      </c>
      <c r="F49" s="14" t="n">
        <v>0.3</v>
      </c>
      <c r="G49" s="14" t="n">
        <f aca="false">D49*F49</f>
        <v>68.1</v>
      </c>
      <c r="H49" s="31" t="n">
        <f aca="false">G49*0.8</f>
        <v>54.48</v>
      </c>
      <c r="I49" s="31" t="n">
        <f aca="false">G49*0.2</f>
        <v>13.62</v>
      </c>
      <c r="J49" s="19" t="n">
        <v>227</v>
      </c>
      <c r="K49" s="31" t="n">
        <f aca="false">J49*F49</f>
        <v>68.1</v>
      </c>
      <c r="L49" s="31" t="n">
        <f aca="false">K49*0.8</f>
        <v>54.48</v>
      </c>
      <c r="M49" s="31" t="n">
        <f aca="false">K49*0.2</f>
        <v>13.62</v>
      </c>
      <c r="N49" s="19"/>
      <c r="O49" s="19"/>
      <c r="P49" s="19"/>
      <c r="Q49" s="31"/>
    </row>
    <row r="50" customFormat="false" ht="21.95" hidden="false" customHeight="true" outlineLevel="0" collapsed="false">
      <c r="A50" s="14" t="n">
        <v>4.11</v>
      </c>
      <c r="B50" s="15" t="s">
        <v>83</v>
      </c>
      <c r="C50" s="15"/>
      <c r="D50" s="19" t="n">
        <v>81</v>
      </c>
      <c r="E50" s="15" t="s">
        <v>24</v>
      </c>
      <c r="F50" s="14" t="n">
        <v>0.5</v>
      </c>
      <c r="G50" s="14" t="n">
        <f aca="false">D50*F50</f>
        <v>40.5</v>
      </c>
      <c r="H50" s="31" t="n">
        <f aca="false">G50*0.8</f>
        <v>32.4</v>
      </c>
      <c r="I50" s="31" t="n">
        <f aca="false">G50*0.2</f>
        <v>8.1</v>
      </c>
      <c r="J50" s="19" t="n">
        <v>81</v>
      </c>
      <c r="K50" s="31" t="n">
        <f aca="false">J50*F50</f>
        <v>40.5</v>
      </c>
      <c r="L50" s="31" t="n">
        <f aca="false">K50*0.8</f>
        <v>32.4</v>
      </c>
      <c r="M50" s="31" t="n">
        <f aca="false">K50*0.2</f>
        <v>8.1</v>
      </c>
      <c r="N50" s="19"/>
      <c r="O50" s="19"/>
      <c r="P50" s="19"/>
      <c r="Q50" s="31"/>
    </row>
    <row r="51" customFormat="false" ht="21.95" hidden="false" customHeight="true" outlineLevel="0" collapsed="false">
      <c r="A51" s="14" t="n">
        <v>4.12</v>
      </c>
      <c r="B51" s="15" t="s">
        <v>84</v>
      </c>
      <c r="C51" s="15"/>
      <c r="D51" s="19" t="n">
        <v>13</v>
      </c>
      <c r="E51" s="15" t="s">
        <v>28</v>
      </c>
      <c r="F51" s="14" t="n">
        <v>10</v>
      </c>
      <c r="G51" s="14" t="n">
        <f aca="false">D51*F51</f>
        <v>130</v>
      </c>
      <c r="H51" s="19" t="n">
        <f aca="false">G51*0.8</f>
        <v>104</v>
      </c>
      <c r="I51" s="19" t="n">
        <f aca="false">G51*0.2</f>
        <v>26</v>
      </c>
      <c r="J51" s="19" t="n">
        <v>13</v>
      </c>
      <c r="K51" s="19" t="n">
        <f aca="false">J51*F51</f>
        <v>130</v>
      </c>
      <c r="L51" s="19" t="n">
        <f aca="false">K51*0.8</f>
        <v>104</v>
      </c>
      <c r="M51" s="19" t="n">
        <f aca="false">K51*0.2</f>
        <v>26</v>
      </c>
      <c r="N51" s="19"/>
      <c r="O51" s="19"/>
      <c r="P51" s="19"/>
      <c r="Q51" s="19"/>
    </row>
    <row r="52" customFormat="false" ht="21.95" hidden="false" customHeight="true" outlineLevel="0" collapsed="false">
      <c r="A52" s="14" t="n">
        <v>4.13</v>
      </c>
      <c r="B52" s="15" t="s">
        <v>85</v>
      </c>
      <c r="C52" s="15"/>
      <c r="D52" s="19" t="n">
        <v>22</v>
      </c>
      <c r="E52" s="15" t="s">
        <v>86</v>
      </c>
      <c r="F52" s="14" t="n">
        <v>10</v>
      </c>
      <c r="G52" s="14" t="n">
        <f aca="false">D52*F52</f>
        <v>220</v>
      </c>
      <c r="H52" s="19" t="n">
        <f aca="false">G52*0.8</f>
        <v>176</v>
      </c>
      <c r="I52" s="19" t="n">
        <f aca="false">G52*0.2</f>
        <v>44</v>
      </c>
      <c r="J52" s="19" t="n">
        <v>22</v>
      </c>
      <c r="K52" s="19" t="n">
        <f aca="false">J52*F52</f>
        <v>220</v>
      </c>
      <c r="L52" s="19" t="n">
        <f aca="false">K52*0.8</f>
        <v>176</v>
      </c>
      <c r="M52" s="19" t="n">
        <f aca="false">K52*0.2</f>
        <v>44</v>
      </c>
      <c r="N52" s="19" t="n">
        <f aca="false">D52-J52</f>
        <v>0</v>
      </c>
      <c r="O52" s="19" t="n">
        <f aca="false">N52*F52</f>
        <v>0</v>
      </c>
      <c r="P52" s="19" t="n">
        <f aca="false">O52*0.8</f>
        <v>0</v>
      </c>
      <c r="Q52" s="19" t="n">
        <f aca="false">O52*0.2</f>
        <v>0</v>
      </c>
    </row>
    <row r="53" customFormat="false" ht="21.95" hidden="false" customHeight="true" outlineLevel="0" collapsed="false">
      <c r="A53" s="14" t="n">
        <v>4.14</v>
      </c>
      <c r="B53" s="15" t="s">
        <v>87</v>
      </c>
      <c r="C53" s="15"/>
      <c r="D53" s="19"/>
      <c r="E53" s="14"/>
      <c r="F53" s="14"/>
      <c r="G53" s="14"/>
      <c r="H53" s="19"/>
      <c r="I53" s="19"/>
      <c r="J53" s="19"/>
      <c r="K53" s="19"/>
      <c r="L53" s="31"/>
      <c r="M53" s="31"/>
      <c r="N53" s="19"/>
      <c r="O53" s="19"/>
      <c r="P53" s="19"/>
      <c r="Q53" s="31"/>
    </row>
    <row r="54" customFormat="false" ht="21.95" hidden="false" customHeight="true" outlineLevel="0" collapsed="false">
      <c r="A54" s="14" t="s">
        <v>88</v>
      </c>
      <c r="B54" s="15" t="s">
        <v>89</v>
      </c>
      <c r="C54" s="15"/>
      <c r="D54" s="19" t="n">
        <v>5</v>
      </c>
      <c r="E54" s="15" t="s">
        <v>90</v>
      </c>
      <c r="F54" s="14" t="n">
        <v>50</v>
      </c>
      <c r="G54" s="14" t="n">
        <f aca="false">D54*F54</f>
        <v>250</v>
      </c>
      <c r="H54" s="19" t="n">
        <f aca="false">G54*0.8</f>
        <v>200</v>
      </c>
      <c r="I54" s="19" t="n">
        <f aca="false">G54*0.2</f>
        <v>50</v>
      </c>
      <c r="J54" s="19" t="n">
        <v>5</v>
      </c>
      <c r="K54" s="19" t="n">
        <f aca="false">J54*F54</f>
        <v>250</v>
      </c>
      <c r="L54" s="19" t="n">
        <f aca="false">K54*0.8</f>
        <v>200</v>
      </c>
      <c r="M54" s="19" t="n">
        <f aca="false">K54*0.2</f>
        <v>50</v>
      </c>
      <c r="N54" s="19"/>
      <c r="O54" s="19"/>
      <c r="P54" s="19"/>
      <c r="Q54" s="19"/>
    </row>
    <row r="55" customFormat="false" ht="21.95" hidden="false" customHeight="true" outlineLevel="0" collapsed="false">
      <c r="A55" s="14" t="s">
        <v>91</v>
      </c>
      <c r="B55" s="15" t="s">
        <v>92</v>
      </c>
      <c r="C55" s="15"/>
      <c r="D55" s="19" t="n">
        <v>5</v>
      </c>
      <c r="E55" s="15" t="s">
        <v>90</v>
      </c>
      <c r="F55" s="14" t="n">
        <v>25</v>
      </c>
      <c r="G55" s="14" t="n">
        <f aca="false">D55*F55</f>
        <v>125</v>
      </c>
      <c r="H55" s="19" t="n">
        <f aca="false">G55*0.8</f>
        <v>100</v>
      </c>
      <c r="I55" s="19" t="n">
        <f aca="false">G55*0.2</f>
        <v>25</v>
      </c>
      <c r="J55" s="19" t="n">
        <v>5</v>
      </c>
      <c r="K55" s="19" t="n">
        <f aca="false">J55*F55</f>
        <v>125</v>
      </c>
      <c r="L55" s="19" t="n">
        <f aca="false">K55*0.8</f>
        <v>100</v>
      </c>
      <c r="M55" s="19" t="n">
        <f aca="false">K55*0.2</f>
        <v>25</v>
      </c>
      <c r="N55" s="19"/>
      <c r="O55" s="19"/>
      <c r="P55" s="19"/>
      <c r="Q55" s="19"/>
    </row>
    <row r="56" customFormat="false" ht="21.95" hidden="false" customHeight="true" outlineLevel="0" collapsed="false">
      <c r="A56" s="14" t="s">
        <v>93</v>
      </c>
      <c r="B56" s="15" t="s">
        <v>94</v>
      </c>
      <c r="C56" s="15"/>
      <c r="D56" s="19" t="n">
        <v>7</v>
      </c>
      <c r="E56" s="15" t="s">
        <v>90</v>
      </c>
      <c r="F56" s="14" t="n">
        <v>30</v>
      </c>
      <c r="G56" s="14" t="n">
        <f aca="false">D56*F56</f>
        <v>210</v>
      </c>
      <c r="H56" s="19" t="n">
        <f aca="false">G56*0.8</f>
        <v>168</v>
      </c>
      <c r="I56" s="19" t="n">
        <f aca="false">G56*0.2</f>
        <v>42</v>
      </c>
      <c r="J56" s="19" t="n">
        <v>5</v>
      </c>
      <c r="K56" s="19" t="n">
        <f aca="false">J56*F56</f>
        <v>150</v>
      </c>
      <c r="L56" s="19" t="n">
        <f aca="false">K56*0.8</f>
        <v>120</v>
      </c>
      <c r="M56" s="19" t="n">
        <f aca="false">K56*0.2</f>
        <v>30</v>
      </c>
      <c r="N56" s="19" t="n">
        <f aca="false">D56-J56</f>
        <v>2</v>
      </c>
      <c r="O56" s="19" t="n">
        <f aca="false">N56*F56</f>
        <v>60</v>
      </c>
      <c r="P56" s="19" t="n">
        <f aca="false">O56*0.8</f>
        <v>48</v>
      </c>
      <c r="Q56" s="19" t="n">
        <f aca="false">O56*0.2</f>
        <v>12</v>
      </c>
    </row>
    <row r="57" customFormat="false" ht="21.95" hidden="false" customHeight="true" outlineLevel="0" collapsed="false">
      <c r="A57" s="14" t="s">
        <v>95</v>
      </c>
      <c r="B57" s="15" t="s">
        <v>96</v>
      </c>
      <c r="C57" s="15"/>
      <c r="D57" s="19" t="n">
        <v>2</v>
      </c>
      <c r="E57" s="15" t="s">
        <v>90</v>
      </c>
      <c r="F57" s="14" t="n">
        <v>20</v>
      </c>
      <c r="G57" s="14" t="n">
        <f aca="false">D57*F57</f>
        <v>40</v>
      </c>
      <c r="H57" s="19" t="n">
        <f aca="false">G57*0.8</f>
        <v>32</v>
      </c>
      <c r="I57" s="19" t="n">
        <f aca="false">G57*0.2</f>
        <v>8</v>
      </c>
      <c r="J57" s="19"/>
      <c r="K57" s="19"/>
      <c r="L57" s="19"/>
      <c r="M57" s="19"/>
      <c r="N57" s="19" t="n">
        <f aca="false">D57-J57</f>
        <v>2</v>
      </c>
      <c r="O57" s="19" t="n">
        <f aca="false">N57*F57</f>
        <v>40</v>
      </c>
      <c r="P57" s="19" t="n">
        <f aca="false">O57*0.8</f>
        <v>32</v>
      </c>
      <c r="Q57" s="19" t="n">
        <f aca="false">O57*0.2</f>
        <v>8</v>
      </c>
    </row>
    <row r="58" customFormat="false" ht="32.1" hidden="false" customHeight="true" outlineLevel="0" collapsed="false">
      <c r="A58" s="14" t="n">
        <v>4.15</v>
      </c>
      <c r="B58" s="15" t="s">
        <v>97</v>
      </c>
      <c r="C58" s="15"/>
      <c r="D58" s="19" t="n">
        <v>300</v>
      </c>
      <c r="E58" s="15" t="s">
        <v>98</v>
      </c>
      <c r="F58" s="14" t="n">
        <v>0.3</v>
      </c>
      <c r="G58" s="14" t="n">
        <f aca="false">D58*F58</f>
        <v>90</v>
      </c>
      <c r="H58" s="19" t="n">
        <f aca="false">G58*0.8</f>
        <v>72</v>
      </c>
      <c r="I58" s="19" t="n">
        <f aca="false">G58*0.2</f>
        <v>18</v>
      </c>
      <c r="J58" s="19" t="n">
        <v>300</v>
      </c>
      <c r="K58" s="19" t="n">
        <f aca="false">J58*F58</f>
        <v>90</v>
      </c>
      <c r="L58" s="31" t="n">
        <f aca="false">K58*0.8</f>
        <v>72</v>
      </c>
      <c r="M58" s="31" t="n">
        <f aca="false">K58*0.2</f>
        <v>18</v>
      </c>
      <c r="N58" s="19"/>
      <c r="O58" s="19"/>
      <c r="P58" s="19"/>
      <c r="Q58" s="31"/>
    </row>
    <row r="59" customFormat="false" ht="33" hidden="false" customHeight="true" outlineLevel="0" collapsed="false">
      <c r="A59" s="14" t="s">
        <v>99</v>
      </c>
      <c r="B59" s="15" t="s">
        <v>100</v>
      </c>
      <c r="C59" s="15"/>
      <c r="D59" s="19" t="n">
        <v>120</v>
      </c>
      <c r="E59" s="15" t="s">
        <v>98</v>
      </c>
      <c r="F59" s="14" t="n">
        <v>0.2</v>
      </c>
      <c r="G59" s="14" t="n">
        <f aca="false">D59*F59</f>
        <v>24</v>
      </c>
      <c r="H59" s="19" t="n">
        <f aca="false">G59*0.8</f>
        <v>19.2</v>
      </c>
      <c r="I59" s="19" t="n">
        <f aca="false">G59*0.2</f>
        <v>4.8</v>
      </c>
      <c r="J59" s="19" t="n">
        <v>120</v>
      </c>
      <c r="K59" s="19" t="n">
        <f aca="false">J59*F59</f>
        <v>24</v>
      </c>
      <c r="L59" s="31" t="n">
        <f aca="false">K59*0.8</f>
        <v>19.2</v>
      </c>
      <c r="M59" s="31" t="n">
        <f aca="false">K59*0.2</f>
        <v>4.8</v>
      </c>
      <c r="N59" s="19"/>
      <c r="O59" s="19"/>
      <c r="P59" s="19"/>
      <c r="Q59" s="31"/>
    </row>
    <row r="60" customFormat="false" ht="21.95" hidden="false" customHeight="true" outlineLevel="0" collapsed="false">
      <c r="A60" s="14" t="n">
        <v>4.16</v>
      </c>
      <c r="B60" s="15" t="s">
        <v>101</v>
      </c>
      <c r="C60" s="15"/>
      <c r="D60" s="19" t="n">
        <v>81</v>
      </c>
      <c r="E60" s="15" t="s">
        <v>90</v>
      </c>
      <c r="F60" s="14" t="n">
        <v>0.8</v>
      </c>
      <c r="G60" s="14" t="n">
        <f aca="false">D60*F60</f>
        <v>64.8</v>
      </c>
      <c r="H60" s="19" t="n">
        <f aca="false">G60*0.8</f>
        <v>51.84</v>
      </c>
      <c r="I60" s="19" t="n">
        <f aca="false">G60*0.2</f>
        <v>12.96</v>
      </c>
      <c r="J60" s="19" t="n">
        <v>81</v>
      </c>
      <c r="K60" s="19" t="n">
        <f aca="false">J60*F60</f>
        <v>64.8</v>
      </c>
      <c r="L60" s="31" t="n">
        <f aca="false">K60*0.8</f>
        <v>51.84</v>
      </c>
      <c r="M60" s="31" t="n">
        <f aca="false">K60*0.2</f>
        <v>12.96</v>
      </c>
      <c r="N60" s="19"/>
      <c r="O60" s="19"/>
      <c r="P60" s="19"/>
      <c r="Q60" s="31"/>
    </row>
    <row r="61" customFormat="false" ht="21.95" hidden="false" customHeight="true" outlineLevel="0" collapsed="false">
      <c r="A61" s="14" t="s">
        <v>102</v>
      </c>
      <c r="B61" s="15" t="s">
        <v>82</v>
      </c>
      <c r="C61" s="15"/>
      <c r="D61" s="19" t="n">
        <v>1611</v>
      </c>
      <c r="E61" s="15" t="s">
        <v>28</v>
      </c>
      <c r="F61" s="14" t="n">
        <v>0.3</v>
      </c>
      <c r="G61" s="14" t="n">
        <f aca="false">D61*F61</f>
        <v>483.3</v>
      </c>
      <c r="H61" s="19" t="n">
        <f aca="false">G61*0.8</f>
        <v>386.64</v>
      </c>
      <c r="I61" s="19" t="n">
        <f aca="false">G61*0.2</f>
        <v>96.66</v>
      </c>
      <c r="J61" s="19" t="n">
        <v>1611</v>
      </c>
      <c r="K61" s="19" t="n">
        <f aca="false">J61*F61</f>
        <v>483.3</v>
      </c>
      <c r="L61" s="31" t="n">
        <f aca="false">K61*0.8</f>
        <v>386.64</v>
      </c>
      <c r="M61" s="31" t="n">
        <f aca="false">K61*0.2</f>
        <v>96.66</v>
      </c>
      <c r="N61" s="19"/>
      <c r="O61" s="19"/>
      <c r="P61" s="19"/>
      <c r="Q61" s="31"/>
    </row>
    <row r="62" customFormat="false" ht="21.95" hidden="false" customHeight="true" outlineLevel="0" collapsed="false">
      <c r="A62" s="14" t="s">
        <v>103</v>
      </c>
      <c r="B62" s="15" t="s">
        <v>104</v>
      </c>
      <c r="C62" s="15"/>
      <c r="D62" s="19" t="n">
        <v>21910</v>
      </c>
      <c r="E62" s="15" t="s">
        <v>28</v>
      </c>
      <c r="F62" s="14" t="n">
        <v>0.03</v>
      </c>
      <c r="G62" s="14" t="n">
        <f aca="false">D62*F62</f>
        <v>657.3</v>
      </c>
      <c r="H62" s="19" t="n">
        <f aca="false">G62*0.8</f>
        <v>525.84</v>
      </c>
      <c r="I62" s="19" t="n">
        <f aca="false">G62*0.2</f>
        <v>131.46</v>
      </c>
      <c r="J62" s="19" t="n">
        <v>21910</v>
      </c>
      <c r="K62" s="19" t="n">
        <f aca="false">J62*F62</f>
        <v>657.3</v>
      </c>
      <c r="L62" s="31" t="n">
        <f aca="false">K62*0.8</f>
        <v>525.84</v>
      </c>
      <c r="M62" s="31" t="n">
        <f aca="false">K62*0.2</f>
        <v>131.46</v>
      </c>
      <c r="N62" s="19"/>
      <c r="O62" s="19"/>
      <c r="P62" s="19"/>
      <c r="Q62" s="31"/>
    </row>
    <row r="63" customFormat="false" ht="21.95" hidden="false" customHeight="true" outlineLevel="0" collapsed="false">
      <c r="A63" s="32" t="s">
        <v>105</v>
      </c>
      <c r="B63" s="33" t="s">
        <v>106</v>
      </c>
      <c r="C63" s="33"/>
      <c r="D63" s="34" t="n">
        <v>96</v>
      </c>
      <c r="E63" s="33" t="s">
        <v>24</v>
      </c>
      <c r="F63" s="32" t="n">
        <v>0.5</v>
      </c>
      <c r="G63" s="32" t="n">
        <f aca="false">D63*F63</f>
        <v>48</v>
      </c>
      <c r="H63" s="34" t="n">
        <f aca="false">G63*0.8</f>
        <v>38.4</v>
      </c>
      <c r="I63" s="34" t="n">
        <f aca="false">G63*0.2</f>
        <v>9.6</v>
      </c>
      <c r="J63" s="34" t="n">
        <v>96</v>
      </c>
      <c r="K63" s="19" t="n">
        <f aca="false">J63*F63</f>
        <v>48</v>
      </c>
      <c r="L63" s="31" t="n">
        <f aca="false">K63*0.8</f>
        <v>38.4</v>
      </c>
      <c r="M63" s="31" t="n">
        <f aca="false">K63*0.2</f>
        <v>9.6</v>
      </c>
      <c r="N63" s="19"/>
      <c r="O63" s="19"/>
      <c r="P63" s="19"/>
      <c r="Q63" s="31"/>
    </row>
    <row r="64" customFormat="false" ht="21.95" hidden="false" customHeight="true" outlineLevel="0" collapsed="false">
      <c r="A64" s="32" t="s">
        <v>107</v>
      </c>
      <c r="B64" s="35" t="s">
        <v>108</v>
      </c>
      <c r="C64" s="35"/>
      <c r="D64" s="19" t="n">
        <v>10000</v>
      </c>
      <c r="E64" s="15" t="s">
        <v>109</v>
      </c>
      <c r="F64" s="14" t="n">
        <v>0.0033</v>
      </c>
      <c r="G64" s="36" t="n">
        <f aca="false">D64*F64</f>
        <v>33</v>
      </c>
      <c r="H64" s="19" t="n">
        <f aca="false">G64*0.8</f>
        <v>26.4</v>
      </c>
      <c r="I64" s="19" t="n">
        <f aca="false">G64*0.2</f>
        <v>6.6</v>
      </c>
      <c r="J64" s="19" t="n">
        <v>10000</v>
      </c>
      <c r="K64" s="37" t="n">
        <f aca="false">J64*F64</f>
        <v>33</v>
      </c>
      <c r="L64" s="31" t="n">
        <f aca="false">K64*0.8</f>
        <v>26.4</v>
      </c>
      <c r="M64" s="31" t="n">
        <f aca="false">K64*0.2</f>
        <v>6.6</v>
      </c>
      <c r="N64" s="19"/>
      <c r="O64" s="19"/>
      <c r="P64" s="19"/>
      <c r="Q64" s="31"/>
    </row>
    <row r="65" s="13" customFormat="true" ht="27.95" hidden="false" customHeight="true" outlineLevel="0" collapsed="false">
      <c r="A65" s="9" t="n">
        <v>5</v>
      </c>
      <c r="B65" s="38" t="s">
        <v>110</v>
      </c>
      <c r="C65" s="38"/>
      <c r="D65" s="39"/>
      <c r="E65" s="40"/>
      <c r="F65" s="40"/>
      <c r="G65" s="41" t="n">
        <f aca="false">SUM(G66:G72)</f>
        <v>54200.14</v>
      </c>
      <c r="H65" s="12" t="n">
        <f aca="false">SUM(H66:H72)</f>
        <v>43360.112</v>
      </c>
      <c r="I65" s="12" t="n">
        <f aca="false">SUM(I66:I72)</f>
        <v>10840.028</v>
      </c>
      <c r="J65" s="12"/>
      <c r="K65" s="41" t="n">
        <f aca="false">SUM(K66:K72)</f>
        <v>21673.92</v>
      </c>
      <c r="L65" s="12" t="n">
        <f aca="false">SUM(L66:L72)</f>
        <v>17339.136</v>
      </c>
      <c r="M65" s="12" t="n">
        <f aca="false">SUM(M66:M72)</f>
        <v>4334.784</v>
      </c>
      <c r="N65" s="12"/>
      <c r="O65" s="12" t="n">
        <f aca="false">SUM(O66:O72)</f>
        <v>32526.22</v>
      </c>
      <c r="P65" s="12" t="n">
        <f aca="false">SUM(P66:P72)</f>
        <v>26020.976</v>
      </c>
      <c r="Q65" s="12" t="n">
        <f aca="false">SUM(Q66:Q72)</f>
        <v>6505.244</v>
      </c>
    </row>
    <row r="66" customFormat="false" ht="24" hidden="false" customHeight="true" outlineLevel="0" collapsed="false">
      <c r="A66" s="14" t="n">
        <v>5.1</v>
      </c>
      <c r="B66" s="42" t="s">
        <v>111</v>
      </c>
      <c r="C66" s="42"/>
      <c r="D66" s="43"/>
      <c r="E66" s="17"/>
      <c r="F66" s="17"/>
      <c r="G66" s="36"/>
      <c r="H66" s="19"/>
      <c r="I66" s="19"/>
      <c r="J66" s="19"/>
      <c r="K66" s="37"/>
      <c r="L66" s="31"/>
      <c r="M66" s="31"/>
      <c r="N66" s="19"/>
      <c r="O66" s="19"/>
      <c r="P66" s="19"/>
      <c r="Q66" s="31"/>
    </row>
    <row r="67" customFormat="false" ht="24" hidden="false" customHeight="true" outlineLevel="0" collapsed="false">
      <c r="A67" s="14" t="s">
        <v>112</v>
      </c>
      <c r="B67" s="42" t="s">
        <v>113</v>
      </c>
      <c r="C67" s="42"/>
      <c r="D67" s="37" t="n">
        <v>1765</v>
      </c>
      <c r="E67" s="15" t="s">
        <v>114</v>
      </c>
      <c r="F67" s="14" t="n">
        <v>2</v>
      </c>
      <c r="G67" s="36" t="n">
        <f aca="false">D67*F67</f>
        <v>3530</v>
      </c>
      <c r="H67" s="19" t="n">
        <f aca="false">G67*0.8</f>
        <v>2824</v>
      </c>
      <c r="I67" s="19" t="n">
        <f aca="false">G67*0.2</f>
        <v>706</v>
      </c>
      <c r="J67" s="19" t="n">
        <v>706</v>
      </c>
      <c r="K67" s="37" t="n">
        <f aca="false">J67*F67</f>
        <v>1412</v>
      </c>
      <c r="L67" s="19" t="n">
        <f aca="false">K67*0.8</f>
        <v>1129.6</v>
      </c>
      <c r="M67" s="19" t="n">
        <f aca="false">K67*0.2</f>
        <v>282.4</v>
      </c>
      <c r="N67" s="19" t="n">
        <f aca="false">D67-J67</f>
        <v>1059</v>
      </c>
      <c r="O67" s="19" t="n">
        <f aca="false">N67*F67</f>
        <v>2118</v>
      </c>
      <c r="P67" s="19" t="n">
        <f aca="false">O67*0.8</f>
        <v>1694.4</v>
      </c>
      <c r="Q67" s="19" t="n">
        <f aca="false">O67*0.2</f>
        <v>423.6</v>
      </c>
    </row>
    <row r="68" customFormat="false" ht="24" hidden="false" customHeight="true" outlineLevel="0" collapsed="false">
      <c r="A68" s="14" t="n">
        <v>5.2</v>
      </c>
      <c r="B68" s="42" t="s">
        <v>115</v>
      </c>
      <c r="C68" s="42"/>
      <c r="D68" s="44"/>
      <c r="E68" s="17"/>
      <c r="F68" s="17"/>
      <c r="G68" s="36"/>
      <c r="H68" s="19"/>
      <c r="I68" s="19"/>
      <c r="J68" s="19"/>
      <c r="K68" s="37"/>
      <c r="L68" s="19"/>
      <c r="M68" s="19"/>
      <c r="N68" s="19"/>
      <c r="O68" s="19"/>
      <c r="P68" s="19"/>
      <c r="Q68" s="19"/>
    </row>
    <row r="69" customFormat="false" ht="24" hidden="false" customHeight="true" outlineLevel="0" collapsed="false">
      <c r="A69" s="14" t="s">
        <v>116</v>
      </c>
      <c r="B69" s="42" t="s">
        <v>117</v>
      </c>
      <c r="C69" s="42"/>
      <c r="D69" s="37" t="n">
        <v>2945</v>
      </c>
      <c r="E69" s="15" t="s">
        <v>114</v>
      </c>
      <c r="F69" s="14" t="n">
        <v>1</v>
      </c>
      <c r="G69" s="36" t="n">
        <f aca="false">D69*F69</f>
        <v>2945</v>
      </c>
      <c r="H69" s="19" t="n">
        <f aca="false">G69*0.8</f>
        <v>2356</v>
      </c>
      <c r="I69" s="19" t="n">
        <f aca="false">G69*0.2</f>
        <v>589</v>
      </c>
      <c r="J69" s="19" t="n">
        <v>1066</v>
      </c>
      <c r="K69" s="37" t="n">
        <f aca="false">J69*F69</f>
        <v>1066</v>
      </c>
      <c r="L69" s="19" t="n">
        <f aca="false">K69*0.8</f>
        <v>852.8</v>
      </c>
      <c r="M69" s="19" t="n">
        <f aca="false">K69*0.2</f>
        <v>213.2</v>
      </c>
      <c r="N69" s="19" t="n">
        <f aca="false">D69-J69</f>
        <v>1879</v>
      </c>
      <c r="O69" s="19" t="n">
        <f aca="false">N69*F69</f>
        <v>1879</v>
      </c>
      <c r="P69" s="19" t="n">
        <f aca="false">O69*0.8</f>
        <v>1503.2</v>
      </c>
      <c r="Q69" s="19" t="n">
        <f aca="false">O69*0.2</f>
        <v>375.8</v>
      </c>
    </row>
    <row r="70" customFormat="false" ht="24" hidden="false" customHeight="true" outlineLevel="0" collapsed="false">
      <c r="A70" s="14" t="n">
        <v>5.3</v>
      </c>
      <c r="B70" s="42" t="s">
        <v>118</v>
      </c>
      <c r="C70" s="42"/>
      <c r="D70" s="45"/>
      <c r="E70" s="17"/>
      <c r="F70" s="17"/>
      <c r="G70" s="36"/>
      <c r="H70" s="19"/>
      <c r="I70" s="19"/>
      <c r="J70" s="19"/>
      <c r="K70" s="37"/>
      <c r="L70" s="19"/>
      <c r="M70" s="19"/>
      <c r="N70" s="19"/>
      <c r="O70" s="19"/>
      <c r="P70" s="19"/>
      <c r="Q70" s="19"/>
    </row>
    <row r="71" customFormat="false" ht="24" hidden="false" customHeight="true" outlineLevel="0" collapsed="false">
      <c r="A71" s="14" t="s">
        <v>119</v>
      </c>
      <c r="B71" s="42" t="s">
        <v>120</v>
      </c>
      <c r="C71" s="42"/>
      <c r="D71" s="46" t="n">
        <v>4109.8</v>
      </c>
      <c r="E71" s="15" t="s">
        <v>114</v>
      </c>
      <c r="F71" s="14" t="n">
        <v>11.1</v>
      </c>
      <c r="G71" s="36" t="n">
        <f aca="false">D71*F71</f>
        <v>45618.78</v>
      </c>
      <c r="H71" s="31" t="n">
        <f aca="false">G71*0.8</f>
        <v>36495.024</v>
      </c>
      <c r="I71" s="31" t="n">
        <f aca="false">G71*0.2</f>
        <v>9123.756</v>
      </c>
      <c r="J71" s="19" t="n">
        <v>1680</v>
      </c>
      <c r="K71" s="37" t="n">
        <f aca="false">J71*F71</f>
        <v>18648</v>
      </c>
      <c r="L71" s="31" t="n">
        <f aca="false">K71*0.8</f>
        <v>14918.4</v>
      </c>
      <c r="M71" s="31" t="n">
        <f aca="false">K71*0.2</f>
        <v>3729.6</v>
      </c>
      <c r="N71" s="26" t="n">
        <f aca="false">D71-J71</f>
        <v>2429.8</v>
      </c>
      <c r="O71" s="31" t="n">
        <f aca="false">N71*F71</f>
        <v>26970.78</v>
      </c>
      <c r="P71" s="31" t="n">
        <f aca="false">O71*0.8</f>
        <v>21576.624</v>
      </c>
      <c r="Q71" s="31" t="n">
        <f aca="false">O71*0.2</f>
        <v>5394.156</v>
      </c>
    </row>
    <row r="72" customFormat="false" ht="24" hidden="false" customHeight="true" outlineLevel="0" collapsed="false">
      <c r="A72" s="14" t="s">
        <v>121</v>
      </c>
      <c r="B72" s="42" t="s">
        <v>122</v>
      </c>
      <c r="C72" s="42"/>
      <c r="D72" s="46" t="n">
        <v>2925.5</v>
      </c>
      <c r="E72" s="47" t="s">
        <v>114</v>
      </c>
      <c r="F72" s="31" t="n">
        <v>0.72</v>
      </c>
      <c r="G72" s="46" t="n">
        <f aca="false">D72*F72</f>
        <v>2106.36</v>
      </c>
      <c r="H72" s="31" t="n">
        <f aca="false">G72*0.8</f>
        <v>1685.088</v>
      </c>
      <c r="I72" s="31" t="n">
        <f aca="false">G72*0.2</f>
        <v>421.272</v>
      </c>
      <c r="J72" s="19" t="n">
        <v>761</v>
      </c>
      <c r="K72" s="46" t="n">
        <f aca="false">J72*F72</f>
        <v>547.92</v>
      </c>
      <c r="L72" s="31" t="n">
        <f aca="false">K72*0.8</f>
        <v>438.336</v>
      </c>
      <c r="M72" s="31" t="n">
        <f aca="false">K72*0.2</f>
        <v>109.584</v>
      </c>
      <c r="N72" s="26" t="n">
        <f aca="false">D72-J72</f>
        <v>2164.5</v>
      </c>
      <c r="O72" s="31" t="n">
        <f aca="false">N72*F72</f>
        <v>1558.44</v>
      </c>
      <c r="P72" s="31" t="n">
        <f aca="false">O72*0.8</f>
        <v>1246.752</v>
      </c>
      <c r="Q72" s="31" t="n">
        <f aca="false">O72*0.2</f>
        <v>311.688</v>
      </c>
    </row>
    <row r="73" s="13" customFormat="true" ht="27.95" hidden="false" customHeight="true" outlineLevel="0" collapsed="false">
      <c r="A73" s="9" t="n">
        <v>6</v>
      </c>
      <c r="B73" s="38" t="s">
        <v>123</v>
      </c>
      <c r="C73" s="38"/>
      <c r="D73" s="48"/>
      <c r="E73" s="49"/>
      <c r="F73" s="49"/>
      <c r="G73" s="11" t="n">
        <f aca="false">SUM(G74:G79)</f>
        <v>3846.2</v>
      </c>
      <c r="H73" s="9" t="n">
        <f aca="false">SUM(H74:H79)</f>
        <v>3076.96</v>
      </c>
      <c r="I73" s="9" t="n">
        <f aca="false">SUM(I74:I79)</f>
        <v>769.24</v>
      </c>
      <c r="J73" s="9"/>
      <c r="K73" s="11" t="n">
        <f aca="false">SUM(K74:K79)</f>
        <v>1586.6</v>
      </c>
      <c r="L73" s="9" t="n">
        <f aca="false">SUM(L74:L79)</f>
        <v>1269.28</v>
      </c>
      <c r="M73" s="9" t="n">
        <f aca="false">SUM(M74:M79)</f>
        <v>317.32</v>
      </c>
      <c r="N73" s="9"/>
      <c r="O73" s="9" t="n">
        <f aca="false">SUM(O74:O79)</f>
        <v>2259.6</v>
      </c>
      <c r="P73" s="9" t="n">
        <f aca="false">SUM(P74:P79)</f>
        <v>1807.68</v>
      </c>
      <c r="Q73" s="9" t="n">
        <f aca="false">SUM(Q74:Q79)</f>
        <v>451.92</v>
      </c>
    </row>
    <row r="74" customFormat="false" ht="24" hidden="false" customHeight="true" outlineLevel="0" collapsed="false">
      <c r="A74" s="14" t="n">
        <v>6.1</v>
      </c>
      <c r="B74" s="50" t="s">
        <v>124</v>
      </c>
      <c r="C74" s="50"/>
      <c r="D74" s="19" t="n">
        <v>70</v>
      </c>
      <c r="E74" s="15" t="s">
        <v>28</v>
      </c>
      <c r="F74" s="14" t="n">
        <v>1</v>
      </c>
      <c r="G74" s="36" t="n">
        <f aca="false">D74*F74</f>
        <v>70</v>
      </c>
      <c r="H74" s="19" t="n">
        <f aca="false">G74*0.8</f>
        <v>56</v>
      </c>
      <c r="I74" s="19" t="n">
        <f aca="false">G74*0.2</f>
        <v>14</v>
      </c>
      <c r="J74" s="19" t="n">
        <v>28</v>
      </c>
      <c r="K74" s="37" t="n">
        <f aca="false">J74*F74</f>
        <v>28</v>
      </c>
      <c r="L74" s="19" t="n">
        <f aca="false">K74*0.8</f>
        <v>22.4</v>
      </c>
      <c r="M74" s="19" t="n">
        <f aca="false">K74*0.2</f>
        <v>5.6</v>
      </c>
      <c r="N74" s="19" t="n">
        <f aca="false">D74-J74</f>
        <v>42</v>
      </c>
      <c r="O74" s="19" t="n">
        <f aca="false">N74*F74</f>
        <v>42</v>
      </c>
      <c r="P74" s="19" t="n">
        <f aca="false">O74*0.8</f>
        <v>33.6</v>
      </c>
      <c r="Q74" s="19" t="n">
        <f aca="false">O74*0.2</f>
        <v>8.4</v>
      </c>
    </row>
    <row r="75" customFormat="false" ht="24" hidden="false" customHeight="true" outlineLevel="0" collapsed="false">
      <c r="A75" s="14" t="n">
        <v>6.2</v>
      </c>
      <c r="B75" s="51" t="s">
        <v>125</v>
      </c>
      <c r="C75" s="51"/>
      <c r="D75" s="19" t="n">
        <v>10</v>
      </c>
      <c r="E75" s="15" t="s">
        <v>18</v>
      </c>
      <c r="F75" s="14" t="n">
        <v>5</v>
      </c>
      <c r="G75" s="14" t="n">
        <f aca="false">D75*F75</f>
        <v>50</v>
      </c>
      <c r="H75" s="19" t="n">
        <f aca="false">G75*0.8</f>
        <v>40</v>
      </c>
      <c r="I75" s="19" t="n">
        <f aca="false">G75*0.2</f>
        <v>10</v>
      </c>
      <c r="J75" s="19" t="n">
        <v>4</v>
      </c>
      <c r="K75" s="37" t="n">
        <f aca="false">J75*F75</f>
        <v>20</v>
      </c>
      <c r="L75" s="19" t="n">
        <f aca="false">K75*0.8</f>
        <v>16</v>
      </c>
      <c r="M75" s="19" t="n">
        <f aca="false">K75*0.2</f>
        <v>4</v>
      </c>
      <c r="N75" s="19" t="n">
        <f aca="false">D75-J75</f>
        <v>6</v>
      </c>
      <c r="O75" s="19" t="n">
        <f aca="false">N75*F75</f>
        <v>30</v>
      </c>
      <c r="P75" s="19" t="n">
        <f aca="false">O75*0.8</f>
        <v>24</v>
      </c>
      <c r="Q75" s="19" t="n">
        <f aca="false">O75*0.2</f>
        <v>6</v>
      </c>
    </row>
    <row r="76" customFormat="false" ht="24" hidden="false" customHeight="true" outlineLevel="0" collapsed="false">
      <c r="A76" s="52" t="n">
        <v>6.3</v>
      </c>
      <c r="B76" s="53" t="s">
        <v>126</v>
      </c>
      <c r="C76" s="53"/>
      <c r="D76" s="54" t="n">
        <v>3400</v>
      </c>
      <c r="E76" s="53" t="s">
        <v>18</v>
      </c>
      <c r="F76" s="52" t="n">
        <v>0.2</v>
      </c>
      <c r="G76" s="52" t="n">
        <f aca="false">D76*F76</f>
        <v>680</v>
      </c>
      <c r="H76" s="54" t="n">
        <f aca="false">G76*0.8</f>
        <v>544</v>
      </c>
      <c r="I76" s="54" t="n">
        <f aca="false">G76*0.2</f>
        <v>136</v>
      </c>
      <c r="J76" s="54" t="n">
        <v>1360</v>
      </c>
      <c r="K76" s="19" t="n">
        <f aca="false">J76*F76</f>
        <v>272</v>
      </c>
      <c r="L76" s="19" t="n">
        <f aca="false">K76*0.8</f>
        <v>217.6</v>
      </c>
      <c r="M76" s="19" t="n">
        <f aca="false">K76*0.2</f>
        <v>54.4</v>
      </c>
      <c r="N76" s="19" t="n">
        <f aca="false">D76-J76</f>
        <v>2040</v>
      </c>
      <c r="O76" s="19" t="n">
        <f aca="false">N76*F76</f>
        <v>408</v>
      </c>
      <c r="P76" s="19" t="n">
        <f aca="false">O76*0.8</f>
        <v>326.4</v>
      </c>
      <c r="Q76" s="19" t="n">
        <f aca="false">O76*0.2</f>
        <v>81.6</v>
      </c>
    </row>
    <row r="77" customFormat="false" ht="24" hidden="false" customHeight="true" outlineLevel="0" collapsed="false">
      <c r="A77" s="14" t="n">
        <v>6.4</v>
      </c>
      <c r="B77" s="15" t="s">
        <v>127</v>
      </c>
      <c r="C77" s="15"/>
      <c r="D77" s="19" t="n">
        <v>282</v>
      </c>
      <c r="E77" s="15" t="s">
        <v>18</v>
      </c>
      <c r="F77" s="14" t="n">
        <v>2.8</v>
      </c>
      <c r="G77" s="14" t="n">
        <f aca="false">D77*F77</f>
        <v>789.6</v>
      </c>
      <c r="H77" s="19" t="n">
        <f aca="false">G77*0.8</f>
        <v>631.68</v>
      </c>
      <c r="I77" s="19" t="n">
        <f aca="false">G77*0.2</f>
        <v>157.92</v>
      </c>
      <c r="J77" s="19" t="n">
        <v>160</v>
      </c>
      <c r="K77" s="19" t="n">
        <f aca="false">J77*F77</f>
        <v>448</v>
      </c>
      <c r="L77" s="19" t="n">
        <f aca="false">K77*0.8</f>
        <v>358.4</v>
      </c>
      <c r="M77" s="19" t="n">
        <f aca="false">K77*0.2</f>
        <v>89.6</v>
      </c>
      <c r="N77" s="19" t="n">
        <f aca="false">D77-J77</f>
        <v>122</v>
      </c>
      <c r="O77" s="19" t="n">
        <f aca="false">N77*F77</f>
        <v>341.6</v>
      </c>
      <c r="P77" s="19" t="n">
        <f aca="false">O77*0.8</f>
        <v>273.28</v>
      </c>
      <c r="Q77" s="19" t="n">
        <f aca="false">O77*0.2</f>
        <v>68.32</v>
      </c>
    </row>
    <row r="78" customFormat="false" ht="24" hidden="false" customHeight="true" outlineLevel="0" collapsed="false">
      <c r="A78" s="14" t="n">
        <v>6.5</v>
      </c>
      <c r="B78" s="15" t="s">
        <v>128</v>
      </c>
      <c r="C78" s="15"/>
      <c r="D78" s="19" t="n">
        <v>966</v>
      </c>
      <c r="E78" s="15" t="s">
        <v>18</v>
      </c>
      <c r="F78" s="14" t="n">
        <v>0.1</v>
      </c>
      <c r="G78" s="14" t="n">
        <f aca="false">D78*F78</f>
        <v>96.6</v>
      </c>
      <c r="H78" s="19" t="n">
        <f aca="false">G78*0.8</f>
        <v>77.28</v>
      </c>
      <c r="I78" s="19" t="n">
        <f aca="false">G78*0.2</f>
        <v>19.32</v>
      </c>
      <c r="J78" s="19" t="n">
        <v>386</v>
      </c>
      <c r="K78" s="19" t="n">
        <f aca="false">J78*F78</f>
        <v>38.6</v>
      </c>
      <c r="L78" s="19" t="n">
        <f aca="false">K78*0.8</f>
        <v>30.88</v>
      </c>
      <c r="M78" s="19" t="n">
        <f aca="false">K78*0.2</f>
        <v>7.72</v>
      </c>
      <c r="N78" s="19" t="n">
        <f aca="false">D78-J78</f>
        <v>580</v>
      </c>
      <c r="O78" s="19" t="n">
        <f aca="false">N78*F78</f>
        <v>58</v>
      </c>
      <c r="P78" s="19" t="n">
        <f aca="false">O78*0.8</f>
        <v>46.4</v>
      </c>
      <c r="Q78" s="19" t="n">
        <f aca="false">O78*0.2</f>
        <v>11.6</v>
      </c>
    </row>
    <row r="79" customFormat="false" ht="21.95" hidden="false" customHeight="true" outlineLevel="0" collapsed="false">
      <c r="A79" s="14" t="n">
        <v>6.6</v>
      </c>
      <c r="B79" s="15" t="s">
        <v>129</v>
      </c>
      <c r="C79" s="15"/>
      <c r="D79" s="19" t="n">
        <v>108</v>
      </c>
      <c r="E79" s="15" t="s">
        <v>90</v>
      </c>
      <c r="F79" s="14" t="n">
        <v>20</v>
      </c>
      <c r="G79" s="14" t="n">
        <f aca="false">D79*F79</f>
        <v>2160</v>
      </c>
      <c r="H79" s="19" t="n">
        <f aca="false">G79*0.8</f>
        <v>1728</v>
      </c>
      <c r="I79" s="19" t="n">
        <f aca="false">G79*0.2</f>
        <v>432</v>
      </c>
      <c r="J79" s="19" t="n">
        <v>39</v>
      </c>
      <c r="K79" s="19" t="n">
        <f aca="false">J79*F79</f>
        <v>780</v>
      </c>
      <c r="L79" s="19" t="n">
        <f aca="false">K79*0.8</f>
        <v>624</v>
      </c>
      <c r="M79" s="19" t="n">
        <f aca="false">K79*0.2</f>
        <v>156</v>
      </c>
      <c r="N79" s="19" t="n">
        <f aca="false">D79-J79</f>
        <v>69</v>
      </c>
      <c r="O79" s="19" t="n">
        <f aca="false">N79*F79</f>
        <v>1380</v>
      </c>
      <c r="P79" s="19" t="n">
        <f aca="false">O79*0.8</f>
        <v>1104</v>
      </c>
      <c r="Q79" s="19" t="n">
        <f aca="false">O79*0.2</f>
        <v>276</v>
      </c>
    </row>
    <row r="80" s="13" customFormat="true" ht="33" hidden="false" customHeight="true" outlineLevel="0" collapsed="false">
      <c r="A80" s="9" t="n">
        <v>7</v>
      </c>
      <c r="B80" s="10" t="s">
        <v>130</v>
      </c>
      <c r="C80" s="10"/>
      <c r="D80" s="25"/>
      <c r="E80" s="55"/>
      <c r="F80" s="12"/>
      <c r="G80" s="9" t="n">
        <f aca="false">SUM(G81)</f>
        <v>15680.7</v>
      </c>
      <c r="H80" s="9" t="n">
        <f aca="false">SUM(H81)</f>
        <v>6224.4</v>
      </c>
      <c r="I80" s="9" t="n">
        <f aca="false">SUM(I81)</f>
        <v>9456.3</v>
      </c>
      <c r="J80" s="9"/>
      <c r="K80" s="9" t="n">
        <f aca="false">SUM(K81)</f>
        <v>6272.28</v>
      </c>
      <c r="L80" s="9" t="n">
        <f aca="false">SUM(L81)</f>
        <v>2489.76</v>
      </c>
      <c r="M80" s="9" t="n">
        <f aca="false">SUM(M81)</f>
        <v>3782.52</v>
      </c>
      <c r="N80" s="9"/>
      <c r="O80" s="9" t="n">
        <f aca="false">SUM(O81)</f>
        <v>9408.42</v>
      </c>
      <c r="P80" s="9" t="n">
        <f aca="false">SUM(P81)</f>
        <v>3734.64</v>
      </c>
      <c r="Q80" s="9" t="n">
        <f aca="false">SUM(Q81)</f>
        <v>5673.78</v>
      </c>
    </row>
    <row r="81" customFormat="false" ht="30" hidden="false" customHeight="true" outlineLevel="0" collapsed="false">
      <c r="A81" s="14" t="n">
        <v>7.1</v>
      </c>
      <c r="B81" s="15" t="s">
        <v>130</v>
      </c>
      <c r="C81" s="15"/>
      <c r="D81" s="19" t="n">
        <v>5</v>
      </c>
      <c r="E81" s="15" t="s">
        <v>131</v>
      </c>
      <c r="F81" s="31"/>
      <c r="G81" s="14" t="n">
        <f aca="false">I81+H81</f>
        <v>15680.7</v>
      </c>
      <c r="H81" s="14" t="n">
        <f aca="false">1244.88*5</f>
        <v>6224.4</v>
      </c>
      <c r="I81" s="31" t="n">
        <f aca="false">1891.26*5</f>
        <v>9456.3</v>
      </c>
      <c r="J81" s="19" t="n">
        <v>2</v>
      </c>
      <c r="K81" s="14" t="n">
        <f aca="false">L81+M81</f>
        <v>6272.28</v>
      </c>
      <c r="L81" s="31" t="n">
        <f aca="false">1244.88*2</f>
        <v>2489.76</v>
      </c>
      <c r="M81" s="31" t="n">
        <f aca="false">1891.26*2</f>
        <v>3782.52</v>
      </c>
      <c r="N81" s="19" t="n">
        <v>3</v>
      </c>
      <c r="O81" s="31" t="n">
        <f aca="false">P81+Q81</f>
        <v>9408.42</v>
      </c>
      <c r="P81" s="31" t="n">
        <f aca="false">1244.88*3</f>
        <v>3734.64</v>
      </c>
      <c r="Q81" s="31" t="n">
        <f aca="false">1891.26*3</f>
        <v>5673.78</v>
      </c>
    </row>
    <row r="82" customFormat="false" ht="21.95" hidden="false" customHeight="true" outlineLevel="0" collapsed="false"/>
  </sheetData>
  <mergeCells count="87">
    <mergeCell ref="A1:Q1"/>
    <mergeCell ref="A2:Q2"/>
    <mergeCell ref="A3:A4"/>
    <mergeCell ref="B3:C4"/>
    <mergeCell ref="D3:D4"/>
    <mergeCell ref="E3:E4"/>
    <mergeCell ref="F3:F4"/>
    <mergeCell ref="G3:I3"/>
    <mergeCell ref="J3:M3"/>
    <mergeCell ref="N3:Q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432638888888889" right="0.865277777777778" top="0.511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12:25Z</dcterms:created>
  <dc:creator>Administrator</dc:creator>
  <dc:description/>
  <dc:language>en-US</dc:language>
  <cp:lastModifiedBy>WPS_1621564650</cp:lastModifiedBy>
  <cp:lastPrinted>2021-04-16T00:40:56Z</cp:lastPrinted>
  <dcterms:modified xsi:type="dcterms:W3CDTF">2021-06-16T06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7A65E5AFA442BA80F5030C7A0EAC0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