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 " sheetId="8" state="visible" r:id="rId9"/>
    <sheet name="公共财拨总表8" sheetId="9" state="visible" r:id="rId10"/>
    <sheet name="基金支出9" sheetId="10" state="visible" r:id="rId11"/>
    <sheet name="预外支出10" sheetId="11" state="visible" r:id="rId12"/>
    <sheet name="征收计划11" sheetId="12" state="visible" r:id="rId13"/>
    <sheet name="人员基本情况表13" sheetId="13" state="visible" r:id="rId14"/>
    <sheet name="单位基本数字表14" sheetId="14" state="visible" r:id="rId15"/>
    <sheet name="三公经费统计表15" sheetId="15" state="visible" r:id="rId16"/>
  </sheets>
  <definedNames>
    <definedName function="false" hidden="false" localSheetId="14" name="_xlnm.Print_Titles" vbProcedure="false">三公经费统计表15!$1:$7</definedName>
    <definedName function="false" hidden="false" localSheetId="12" name="_xlnm.Print_Titles" vbProcedure="false">人员基本情况表13!$1:$8</definedName>
    <definedName function="false" hidden="false" localSheetId="8" name="_xlnm.Print_Titles" vbProcedure="false">公共财拨总表8!$1:$8</definedName>
    <definedName function="false" hidden="false" localSheetId="13" name="_xlnm.Print_Titles" vbProcedure="false">单位基本数字表14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11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4:$7</definedName>
    <definedName function="false" hidden="false" localSheetId="7" name="_xlnm.Print_Titles" vbProcedure="false">'项目支出7 '!$2:$8</definedName>
    <definedName function="false" hidden="false" localSheetId="10" name="_xlnm.Print_Titles" vbProcedure="false">预外支出10!$1:$7</definedName>
    <definedName function="false" hidden="false" localSheetId="8" name="Excel_BuiltIn__FilterDatabase" vbProcedure="false">公共财拨总表8!$A$8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3</xdr:row>
                <xdr:rowOff>17</xdr:rowOff>
              </xdr:from>
              <xdr:to>
                <xdr:col>2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476">
  <si>
    <t xml:space="preserve"> </t>
  </si>
  <si>
    <t xml:space="preserve">部门预算输出报表</t>
  </si>
  <si>
    <t xml:space="preserve">预算单位</t>
  </si>
  <si>
    <t xml:space="preserve">报送日期：   年   月   日</t>
  </si>
  <si>
    <t xml:space="preserve">    单位负责人签章：        财务负责人签章： 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6</t>
  </si>
  <si>
    <t xml:space="preserve">  财政事务                                          </t>
  </si>
  <si>
    <t xml:space="preserve">01</t>
  </si>
  <si>
    <t xml:space="preserve">    行政运行                                          </t>
  </si>
  <si>
    <t xml:space="preserve">003001</t>
  </si>
  <si>
    <t xml:space="preserve">      梅州市财政局</t>
  </si>
  <si>
    <t xml:space="preserve">003005</t>
  </si>
  <si>
    <t xml:space="preserve">      财务总监办</t>
  </si>
  <si>
    <t xml:space="preserve">003011</t>
  </si>
  <si>
    <t xml:space="preserve">      梅州市财政局 国库支付中心</t>
  </si>
  <si>
    <t xml:space="preserve">003012</t>
  </si>
  <si>
    <t xml:space="preserve">      投资审核中心</t>
  </si>
  <si>
    <t xml:space="preserve">003014</t>
  </si>
  <si>
    <t xml:space="preserve">      梅州市农村财务管理审计办公室</t>
  </si>
  <si>
    <t xml:space="preserve">02</t>
  </si>
  <si>
    <t xml:space="preserve">    一般行政管理事务                                  </t>
  </si>
  <si>
    <t xml:space="preserve">03</t>
  </si>
  <si>
    <t xml:space="preserve">    机关服务                                          </t>
  </si>
  <si>
    <t xml:space="preserve">003003</t>
  </si>
  <si>
    <t xml:space="preserve">      梅州市财政局机关服务中心</t>
  </si>
  <si>
    <t xml:space="preserve">003008</t>
  </si>
  <si>
    <t xml:space="preserve">      梅州市财政局信息中心</t>
  </si>
  <si>
    <t xml:space="preserve">003010</t>
  </si>
  <si>
    <t xml:space="preserve">      梅州市财政局驻广州办事处</t>
  </si>
  <si>
    <t xml:space="preserve">05</t>
  </si>
  <si>
    <t xml:space="preserve">    财政国库业务                                      </t>
  </si>
  <si>
    <t xml:space="preserve">07</t>
  </si>
  <si>
    <t xml:space="preserve">    信息化建设                                        </t>
  </si>
  <si>
    <t xml:space="preserve">50</t>
  </si>
  <si>
    <t xml:space="preserve">    事业运行                                          </t>
  </si>
  <si>
    <t xml:space="preserve">003002</t>
  </si>
  <si>
    <t xml:space="preserve">      梅州市资金管理所</t>
  </si>
  <si>
    <t xml:space="preserve">003004</t>
  </si>
  <si>
    <t xml:space="preserve">      梅州市政府采购管理办公室</t>
  </si>
  <si>
    <t xml:space="preserve">003006</t>
  </si>
  <si>
    <t xml:space="preserve">      会计辅导站</t>
  </si>
  <si>
    <t xml:space="preserve">003007</t>
  </si>
  <si>
    <t xml:space="preserve">      注册会计师协会</t>
  </si>
  <si>
    <t xml:space="preserve">003009</t>
  </si>
  <si>
    <t xml:space="preserve">      票据管理中心</t>
  </si>
  <si>
    <t xml:space="preserve">99</t>
  </si>
  <si>
    <t xml:space="preserve">    其他财政事务支出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3001              </t>
  </si>
  <si>
    <t xml:space="preserve">梅州市财政局</t>
  </si>
  <si>
    <t xml:space="preserve">003002              </t>
  </si>
  <si>
    <t xml:space="preserve">梅州市资金管理所</t>
  </si>
  <si>
    <t xml:space="preserve">003003              </t>
  </si>
  <si>
    <t xml:space="preserve">梅州市财政局机关服务中心</t>
  </si>
  <si>
    <t xml:space="preserve">003004              </t>
  </si>
  <si>
    <t xml:space="preserve">梅州市政府采购管理办公室</t>
  </si>
  <si>
    <t xml:space="preserve">003005              </t>
  </si>
  <si>
    <t xml:space="preserve">财务总监办</t>
  </si>
  <si>
    <t xml:space="preserve">003007              </t>
  </si>
  <si>
    <t xml:space="preserve">注册会计师协会</t>
  </si>
  <si>
    <t xml:space="preserve">003008              </t>
  </si>
  <si>
    <t xml:space="preserve">梅州市财政局信息中心</t>
  </si>
  <si>
    <t xml:space="preserve">003009              </t>
  </si>
  <si>
    <t xml:space="preserve">票据管理中心</t>
  </si>
  <si>
    <t xml:space="preserve">003011              </t>
  </si>
  <si>
    <t xml:space="preserve">梅州市财政局 国库支付中心</t>
  </si>
  <si>
    <t xml:space="preserve">003012              </t>
  </si>
  <si>
    <t xml:space="preserve">投资审核中心</t>
  </si>
  <si>
    <t xml:space="preserve">003014              </t>
  </si>
  <si>
    <t xml:space="preserve">梅州市农村财务管理审计办公室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绩效目标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财政效绩第三方评价</t>
  </si>
  <si>
    <t xml:space="preserve">20140101</t>
  </si>
  <si>
    <t xml:space="preserve">20141231</t>
  </si>
  <si>
    <t xml:space="preserve">        统发工资系统运行维护费</t>
  </si>
  <si>
    <t xml:space="preserve">        非税收入管理系统运行维护经费</t>
  </si>
  <si>
    <t xml:space="preserve">        政府投资项目审核费支出</t>
  </si>
  <si>
    <t xml:space="preserve">        国库支付中心设备运行</t>
  </si>
  <si>
    <t xml:space="preserve">        金财工程</t>
  </si>
  <si>
    <t xml:space="preserve">        信息化建设项目经费</t>
  </si>
  <si>
    <t xml:space="preserve">节能环保支出</t>
  </si>
  <si>
    <t xml:space="preserve">污染减排</t>
  </si>
  <si>
    <t xml:space="preserve">其他污染减排支出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2"/>
        <rFont val="Noto Sans"/>
        <family val="2"/>
      </rPr>
      <t xml:space="preserve">注：市财政局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无</t>
    </r>
    <r>
      <rPr>
        <sz val="12"/>
        <color rgb="FF000000"/>
        <rFont val="Noto Sans"/>
        <family val="2"/>
      </rPr>
      <t xml:space="preserve">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6"/>
        <rFont val="Noto Sans"/>
        <family val="2"/>
      </rPr>
      <t xml:space="preserve">市财政局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“三公”经费预算数为</t>
    </r>
    <r>
      <rPr>
        <sz val="16"/>
        <rFont val="仿宋"/>
        <family val="3"/>
        <charset val="134"/>
      </rPr>
      <t xml:space="preserve">96.88</t>
    </r>
    <r>
      <rPr>
        <sz val="16"/>
        <rFont val="Noto Sans"/>
        <family val="2"/>
      </rPr>
      <t xml:space="preserve">万元，比上年</t>
    </r>
    <r>
      <rPr>
        <sz val="16"/>
        <rFont val="仿宋"/>
        <family val="3"/>
        <charset val="134"/>
      </rPr>
      <t xml:space="preserve">129.2</t>
    </r>
    <r>
      <rPr>
        <sz val="16"/>
        <rFont val="Noto Sans"/>
        <family val="2"/>
      </rPr>
      <t xml:space="preserve">万元减少</t>
    </r>
    <r>
      <rPr>
        <sz val="16"/>
        <rFont val="仿宋"/>
        <family val="3"/>
        <charset val="134"/>
      </rPr>
      <t xml:space="preserve">32.32</t>
    </r>
    <r>
      <rPr>
        <sz val="16"/>
        <rFont val="Noto Sans"/>
        <family val="2"/>
      </rPr>
      <t xml:space="preserve">万元，下降</t>
    </r>
    <r>
      <rPr>
        <sz val="16"/>
        <rFont val="仿宋"/>
        <family val="3"/>
        <charset val="134"/>
      </rPr>
      <t xml:space="preserve">25.02%</t>
    </r>
    <r>
      <rPr>
        <sz val="16"/>
        <rFont val="Noto Sans"/>
        <family val="2"/>
      </rPr>
      <t xml:space="preserve">，主要原因：一是贯彻落实中央和国家机关公务用车制度改革精神，公务用车数量减少或部分公务用车停驶；二是认真贯彻落实中央“八项规定”精神和厉行节约要求，进一步从严控制“三公”经费开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63" t="s">
        <v>0</v>
      </c>
      <c r="E1" s="63" t="s">
        <v>0</v>
      </c>
      <c r="F1" s="63" t="s">
        <v>0</v>
      </c>
      <c r="G1" s="63" t="s">
        <v>0</v>
      </c>
      <c r="H1" s="63" t="s">
        <v>0</v>
      </c>
      <c r="I1" s="63" t="s">
        <v>0</v>
      </c>
      <c r="J1" s="63" t="s">
        <v>0</v>
      </c>
      <c r="K1" s="63" t="s">
        <v>0</v>
      </c>
      <c r="L1" s="63" t="s">
        <v>0</v>
      </c>
      <c r="M1" s="129" t="s">
        <v>0</v>
      </c>
      <c r="N1" s="5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51" t="s">
        <v>348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95" t="s">
        <v>34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30" t="s">
        <v>0</v>
      </c>
      <c r="E3" s="130"/>
      <c r="F3" s="130"/>
      <c r="G3" s="130"/>
      <c r="H3" s="130"/>
      <c r="I3" s="130"/>
      <c r="J3" s="130"/>
      <c r="K3" s="130"/>
      <c r="L3" s="130"/>
      <c r="M3" s="130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53" t="s">
        <v>7</v>
      </c>
    </row>
    <row r="4" customFormat="false" ht="20.25" hidden="false" customHeight="true" outlineLevel="0" collapsed="false">
      <c r="A4" s="33" t="s">
        <v>0</v>
      </c>
      <c r="B4" s="33" t="s">
        <v>0</v>
      </c>
      <c r="C4" s="33" t="s">
        <v>0</v>
      </c>
      <c r="D4" s="131" t="s">
        <v>0</v>
      </c>
      <c r="E4" s="131" t="s">
        <v>0</v>
      </c>
      <c r="F4" s="131" t="s">
        <v>0</v>
      </c>
      <c r="G4" s="131" t="s">
        <v>0</v>
      </c>
      <c r="H4" s="131" t="s">
        <v>0</v>
      </c>
      <c r="I4" s="131" t="s">
        <v>0</v>
      </c>
      <c r="J4" s="131" t="s">
        <v>0</v>
      </c>
      <c r="K4" s="131" t="s">
        <v>0</v>
      </c>
      <c r="L4" s="131" t="s">
        <v>0</v>
      </c>
      <c r="M4" s="132" t="s">
        <v>0</v>
      </c>
      <c r="N4" s="33" t="s">
        <v>0</v>
      </c>
      <c r="O4" s="33" t="s">
        <v>0</v>
      </c>
      <c r="P4" s="33" t="s">
        <v>0</v>
      </c>
      <c r="Q4" s="33" t="s">
        <v>0</v>
      </c>
      <c r="R4" s="33" t="s">
        <v>0</v>
      </c>
      <c r="S4" s="33" t="s">
        <v>0</v>
      </c>
      <c r="T4" s="33" t="s">
        <v>0</v>
      </c>
      <c r="U4" s="33" t="s">
        <v>0</v>
      </c>
      <c r="V4" s="33" t="s">
        <v>0</v>
      </c>
      <c r="W4" s="71" t="s">
        <v>0</v>
      </c>
    </row>
    <row r="5" customFormat="false" ht="20.25" hidden="false" customHeight="true" outlineLevel="0" collapsed="false">
      <c r="A5" s="28" t="s">
        <v>350</v>
      </c>
      <c r="B5" s="28"/>
      <c r="C5" s="28"/>
      <c r="D5" s="37" t="s">
        <v>80</v>
      </c>
      <c r="E5" s="37" t="s">
        <v>344</v>
      </c>
      <c r="F5" s="28" t="s">
        <v>141</v>
      </c>
      <c r="G5" s="57" t="s">
        <v>142</v>
      </c>
      <c r="H5" s="57"/>
      <c r="I5" s="57"/>
      <c r="J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45" hidden="false" customHeight="true" outlineLevel="0" collapsed="false">
      <c r="A6" s="28" t="s">
        <v>130</v>
      </c>
      <c r="B6" s="28" t="s">
        <v>131</v>
      </c>
      <c r="C6" s="28" t="s">
        <v>132</v>
      </c>
      <c r="D6" s="37"/>
      <c r="E6" s="37"/>
      <c r="F6" s="28"/>
      <c r="G6" s="104" t="s">
        <v>141</v>
      </c>
      <c r="H6" s="104" t="s">
        <v>146</v>
      </c>
      <c r="I6" s="104" t="s">
        <v>164</v>
      </c>
      <c r="J6" s="104" t="s">
        <v>148</v>
      </c>
      <c r="K6" s="104" t="s">
        <v>141</v>
      </c>
      <c r="L6" s="104" t="s">
        <v>146</v>
      </c>
      <c r="M6" s="104" t="s">
        <v>148</v>
      </c>
      <c r="N6" s="104" t="s">
        <v>346</v>
      </c>
      <c r="O6" s="104" t="s">
        <v>347</v>
      </c>
      <c r="P6" s="104" t="s">
        <v>150</v>
      </c>
      <c r="Q6" s="104" t="s">
        <v>151</v>
      </c>
      <c r="R6" s="104" t="s">
        <v>152</v>
      </c>
      <c r="S6" s="104" t="s">
        <v>153</v>
      </c>
      <c r="T6" s="104" t="s">
        <v>154</v>
      </c>
      <c r="U6" s="104" t="s">
        <v>155</v>
      </c>
      <c r="V6" s="104" t="s">
        <v>156</v>
      </c>
      <c r="W6" s="104" t="s">
        <v>157</v>
      </c>
    </row>
    <row r="7" customFormat="false" ht="20.25" hidden="false" customHeight="true" outlineLevel="0" collapsed="false">
      <c r="A7" s="44" t="s">
        <v>100</v>
      </c>
      <c r="B7" s="44" t="s">
        <v>100</v>
      </c>
      <c r="C7" s="44" t="s">
        <v>100</v>
      </c>
      <c r="D7" s="41" t="s">
        <v>100</v>
      </c>
      <c r="E7" s="41" t="s">
        <v>100</v>
      </c>
      <c r="F7" s="41" t="s">
        <v>0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</row>
    <row r="8" customFormat="false" ht="20.25" hidden="false" customHeight="true" outlineLevel="0" collapsed="false">
      <c r="A8" s="44" t="s">
        <v>134</v>
      </c>
      <c r="B8" s="44" t="s">
        <v>135</v>
      </c>
      <c r="C8" s="44" t="s">
        <v>136</v>
      </c>
      <c r="D8" s="61" t="s">
        <v>137</v>
      </c>
      <c r="E8" s="61" t="s">
        <v>138</v>
      </c>
      <c r="F8" s="46" t="s">
        <v>141</v>
      </c>
      <c r="G8" s="46" t="s">
        <v>142</v>
      </c>
      <c r="H8" s="46" t="s">
        <v>146</v>
      </c>
      <c r="I8" s="46" t="s">
        <v>164</v>
      </c>
      <c r="J8" s="46" t="s">
        <v>166</v>
      </c>
      <c r="K8" s="62" t="s">
        <v>143</v>
      </c>
      <c r="L8" s="46" t="s">
        <v>146</v>
      </c>
      <c r="M8" s="46" t="s">
        <v>148</v>
      </c>
      <c r="N8" s="46" t="s">
        <v>147</v>
      </c>
      <c r="O8" s="46" t="s">
        <v>149</v>
      </c>
      <c r="P8" s="46" t="s">
        <v>150</v>
      </c>
      <c r="Q8" s="46" t="s">
        <v>151</v>
      </c>
      <c r="R8" s="46" t="s">
        <v>152</v>
      </c>
      <c r="S8" s="46" t="s">
        <v>153</v>
      </c>
      <c r="T8" s="46" t="s">
        <v>154</v>
      </c>
      <c r="U8" s="46" t="s">
        <v>155</v>
      </c>
      <c r="V8" s="46" t="s">
        <v>156</v>
      </c>
      <c r="W8" s="46" t="s">
        <v>157</v>
      </c>
    </row>
    <row r="12" customFormat="false" ht="30.75" hidden="false" customHeight="true" outlineLevel="0" collapsed="false">
      <c r="E12" s="133" t="s">
        <v>351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11" t="s">
        <v>0</v>
      </c>
      <c r="B1" s="50" t="s">
        <v>0</v>
      </c>
      <c r="C1" s="50" t="s">
        <v>0</v>
      </c>
      <c r="D1" s="11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51" t="s">
        <v>352</v>
      </c>
    </row>
    <row r="2" customFormat="false" ht="25.5" hidden="false" customHeight="true" outlineLevel="0" collapsed="false">
      <c r="A2" s="95" t="s">
        <v>35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25.5" hidden="false" customHeight="true" outlineLevel="0" collapsed="false">
      <c r="A3" s="81" t="s">
        <v>0</v>
      </c>
      <c r="B3" s="81" t="s">
        <v>0</v>
      </c>
      <c r="C3" s="81" t="s">
        <v>0</v>
      </c>
      <c r="D3" s="11" t="s">
        <v>0</v>
      </c>
      <c r="E3" s="81" t="s">
        <v>0</v>
      </c>
      <c r="F3" s="50" t="s">
        <v>0</v>
      </c>
      <c r="G3" s="50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50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53" t="s">
        <v>7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55" t="s">
        <v>0</v>
      </c>
      <c r="E4" s="71" t="s">
        <v>0</v>
      </c>
      <c r="F4" s="56" t="s">
        <v>0</v>
      </c>
      <c r="G4" s="56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56" t="s">
        <v>0</v>
      </c>
      <c r="N4" s="33" t="s">
        <v>0</v>
      </c>
      <c r="O4" s="33" t="s">
        <v>0</v>
      </c>
      <c r="P4" s="33" t="s">
        <v>0</v>
      </c>
      <c r="Q4" s="33" t="s">
        <v>0</v>
      </c>
      <c r="R4" s="33" t="s">
        <v>0</v>
      </c>
      <c r="S4" s="33" t="s">
        <v>0</v>
      </c>
      <c r="T4" s="33" t="s">
        <v>0</v>
      </c>
      <c r="U4" s="33" t="s">
        <v>0</v>
      </c>
      <c r="V4" s="33" t="s">
        <v>0</v>
      </c>
      <c r="W4" s="55" t="s">
        <v>0</v>
      </c>
    </row>
    <row r="5" customFormat="false" ht="20.25" hidden="false" customHeight="true" outlineLevel="0" collapsed="false">
      <c r="A5" s="57" t="s">
        <v>127</v>
      </c>
      <c r="B5" s="57"/>
      <c r="C5" s="57"/>
      <c r="D5" s="28" t="s">
        <v>80</v>
      </c>
      <c r="E5" s="28" t="s">
        <v>344</v>
      </c>
      <c r="F5" s="28" t="s">
        <v>141</v>
      </c>
      <c r="G5" s="57" t="s">
        <v>142</v>
      </c>
      <c r="H5" s="57"/>
      <c r="I5" s="57"/>
      <c r="J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45" hidden="false" customHeight="true" outlineLevel="0" collapsed="false">
      <c r="A6" s="57" t="s">
        <v>130</v>
      </c>
      <c r="B6" s="57" t="s">
        <v>131</v>
      </c>
      <c r="C6" s="57" t="s">
        <v>132</v>
      </c>
      <c r="D6" s="28"/>
      <c r="E6" s="28"/>
      <c r="F6" s="28"/>
      <c r="G6" s="104" t="s">
        <v>141</v>
      </c>
      <c r="H6" s="104" t="s">
        <v>146</v>
      </c>
      <c r="I6" s="104" t="s">
        <v>164</v>
      </c>
      <c r="J6" s="104" t="s">
        <v>148</v>
      </c>
      <c r="K6" s="104" t="s">
        <v>141</v>
      </c>
      <c r="L6" s="104" t="s">
        <v>146</v>
      </c>
      <c r="M6" s="104" t="s">
        <v>148</v>
      </c>
      <c r="N6" s="104" t="s">
        <v>346</v>
      </c>
      <c r="O6" s="104" t="s">
        <v>347</v>
      </c>
      <c r="P6" s="104" t="s">
        <v>150</v>
      </c>
      <c r="Q6" s="104" t="s">
        <v>151</v>
      </c>
      <c r="R6" s="104" t="s">
        <v>152</v>
      </c>
      <c r="S6" s="104" t="s">
        <v>153</v>
      </c>
      <c r="T6" s="104" t="s">
        <v>154</v>
      </c>
      <c r="U6" s="104" t="s">
        <v>155</v>
      </c>
      <c r="V6" s="104" t="s">
        <v>156</v>
      </c>
      <c r="W6" s="104" t="s">
        <v>157</v>
      </c>
    </row>
    <row r="7" customFormat="false" ht="20.25" hidden="false" customHeight="true" outlineLevel="0" collapsed="false">
      <c r="A7" s="41" t="s">
        <v>100</v>
      </c>
      <c r="B7" s="41" t="s">
        <v>100</v>
      </c>
      <c r="C7" s="41" t="s">
        <v>10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</row>
    <row r="8" customFormat="false" ht="20.25" hidden="false" customHeight="true" outlineLevel="0" collapsed="false">
      <c r="A8" s="60" t="s">
        <v>134</v>
      </c>
      <c r="B8" s="60" t="s">
        <v>135</v>
      </c>
      <c r="C8" s="116" t="s">
        <v>354</v>
      </c>
      <c r="D8" s="61" t="s">
        <v>137</v>
      </c>
      <c r="E8" s="61" t="s">
        <v>138</v>
      </c>
      <c r="F8" s="62" t="s">
        <v>141</v>
      </c>
      <c r="G8" s="46" t="s">
        <v>142</v>
      </c>
      <c r="H8" s="46" t="s">
        <v>146</v>
      </c>
      <c r="I8" s="46" t="s">
        <v>164</v>
      </c>
      <c r="J8" s="46" t="s">
        <v>166</v>
      </c>
      <c r="K8" s="62" t="s">
        <v>143</v>
      </c>
      <c r="L8" s="46" t="s">
        <v>146</v>
      </c>
      <c r="M8" s="46" t="s">
        <v>148</v>
      </c>
      <c r="N8" s="46" t="s">
        <v>147</v>
      </c>
      <c r="O8" s="46" t="s">
        <v>149</v>
      </c>
      <c r="P8" s="46" t="s">
        <v>150</v>
      </c>
      <c r="Q8" s="46" t="s">
        <v>151</v>
      </c>
      <c r="R8" s="46" t="s">
        <v>152</v>
      </c>
      <c r="S8" s="46" t="s">
        <v>153</v>
      </c>
      <c r="T8" s="46" t="s">
        <v>154</v>
      </c>
      <c r="U8" s="46" t="s">
        <v>155</v>
      </c>
      <c r="V8" s="46" t="s">
        <v>156</v>
      </c>
      <c r="W8" s="46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1" t="s">
        <v>0</v>
      </c>
      <c r="B1" s="134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35" t="s">
        <v>355</v>
      </c>
    </row>
    <row r="2" customFormat="false" ht="20.25" hidden="false" customHeight="true" outlineLevel="0" collapsed="false">
      <c r="A2" s="136" t="s">
        <v>35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0.25" hidden="false" customHeight="true" outlineLevel="0" collapsed="false">
      <c r="A3" s="47" t="s">
        <v>0</v>
      </c>
      <c r="B3" s="134" t="s">
        <v>0</v>
      </c>
      <c r="C3" s="134" t="s">
        <v>0</v>
      </c>
      <c r="D3" s="134" t="s">
        <v>0</v>
      </c>
      <c r="E3" s="134" t="s">
        <v>0</v>
      </c>
      <c r="F3" s="134" t="s">
        <v>0</v>
      </c>
      <c r="G3" s="134" t="s">
        <v>0</v>
      </c>
      <c r="H3" s="134" t="s">
        <v>0</v>
      </c>
      <c r="I3" s="134" t="s">
        <v>0</v>
      </c>
      <c r="J3" s="134" t="s">
        <v>0</v>
      </c>
      <c r="K3" s="134" t="s">
        <v>0</v>
      </c>
      <c r="L3" s="134" t="s">
        <v>0</v>
      </c>
      <c r="M3" s="134" t="s">
        <v>0</v>
      </c>
      <c r="N3" s="1" t="s">
        <v>0</v>
      </c>
      <c r="O3" s="137" t="s">
        <v>7</v>
      </c>
    </row>
    <row r="4" customFormat="false" ht="20.25" hidden="false" customHeight="true" outlineLevel="0" collapsed="false">
      <c r="A4" s="138" t="s">
        <v>0</v>
      </c>
      <c r="B4" s="139" t="s">
        <v>0</v>
      </c>
      <c r="C4" s="139" t="s">
        <v>0</v>
      </c>
      <c r="D4" s="139" t="s">
        <v>0</v>
      </c>
      <c r="E4" s="139" t="s">
        <v>0</v>
      </c>
      <c r="F4" s="139" t="s">
        <v>0</v>
      </c>
      <c r="G4" s="139" t="s">
        <v>0</v>
      </c>
      <c r="H4" s="139" t="s">
        <v>0</v>
      </c>
      <c r="I4" s="139" t="s">
        <v>0</v>
      </c>
      <c r="J4" s="139" t="s">
        <v>0</v>
      </c>
      <c r="K4" s="139" t="s">
        <v>0</v>
      </c>
      <c r="L4" s="139" t="s">
        <v>0</v>
      </c>
      <c r="M4" s="139" t="s">
        <v>0</v>
      </c>
      <c r="N4" s="33" t="s">
        <v>0</v>
      </c>
      <c r="O4" s="140" t="s">
        <v>0</v>
      </c>
    </row>
    <row r="5" customFormat="false" ht="20.25" hidden="false" customHeight="true" outlineLevel="0" collapsed="false">
      <c r="A5" s="141" t="s">
        <v>357</v>
      </c>
      <c r="B5" s="141"/>
      <c r="C5" s="141" t="s">
        <v>358</v>
      </c>
      <c r="D5" s="141"/>
      <c r="E5" s="141"/>
      <c r="F5" s="141"/>
      <c r="G5" s="141"/>
      <c r="H5" s="141"/>
      <c r="I5" s="141"/>
      <c r="J5" s="141" t="s">
        <v>359</v>
      </c>
      <c r="K5" s="141"/>
      <c r="L5" s="141"/>
      <c r="M5" s="141"/>
      <c r="N5" s="141"/>
      <c r="O5" s="141"/>
    </row>
    <row r="6" customFormat="false" ht="20.25" hidden="false" customHeight="true" outlineLevel="0" collapsed="false">
      <c r="A6" s="103" t="s">
        <v>80</v>
      </c>
      <c r="B6" s="103" t="s">
        <v>360</v>
      </c>
      <c r="C6" s="103" t="s">
        <v>141</v>
      </c>
      <c r="D6" s="103" t="s">
        <v>361</v>
      </c>
      <c r="E6" s="103" t="s">
        <v>362</v>
      </c>
      <c r="F6" s="103"/>
      <c r="G6" s="103"/>
      <c r="H6" s="103"/>
      <c r="I6" s="103"/>
      <c r="J6" s="103" t="s">
        <v>141</v>
      </c>
      <c r="K6" s="103" t="s">
        <v>361</v>
      </c>
      <c r="L6" s="103" t="s">
        <v>362</v>
      </c>
      <c r="M6" s="103"/>
      <c r="N6" s="103"/>
      <c r="O6" s="103"/>
    </row>
    <row r="7" customFormat="false" ht="20.25" hidden="false" customHeight="true" outlineLevel="0" collapsed="false">
      <c r="A7" s="103"/>
      <c r="B7" s="103"/>
      <c r="C7" s="103"/>
      <c r="D7" s="103"/>
      <c r="E7" s="103" t="s">
        <v>92</v>
      </c>
      <c r="F7" s="103" t="s">
        <v>363</v>
      </c>
      <c r="G7" s="142" t="s">
        <v>364</v>
      </c>
      <c r="H7" s="142"/>
      <c r="I7" s="142"/>
      <c r="J7" s="103"/>
      <c r="K7" s="103"/>
      <c r="L7" s="103" t="s">
        <v>92</v>
      </c>
      <c r="M7" s="103" t="s">
        <v>363</v>
      </c>
      <c r="N7" s="103" t="s">
        <v>364</v>
      </c>
      <c r="O7" s="103" t="s">
        <v>365</v>
      </c>
    </row>
    <row r="8" customFormat="false" ht="30" hidden="false" customHeight="true" outlineLevel="0" collapsed="false">
      <c r="A8" s="103"/>
      <c r="B8" s="103"/>
      <c r="C8" s="103"/>
      <c r="D8" s="103"/>
      <c r="E8" s="103"/>
      <c r="F8" s="103"/>
      <c r="G8" s="103" t="s">
        <v>92</v>
      </c>
      <c r="H8" s="103" t="s">
        <v>366</v>
      </c>
      <c r="I8" s="103" t="s">
        <v>367</v>
      </c>
      <c r="J8" s="103"/>
      <c r="K8" s="103"/>
      <c r="L8" s="103"/>
      <c r="M8" s="103"/>
      <c r="N8" s="103"/>
      <c r="O8" s="103"/>
    </row>
    <row r="9" customFormat="false" ht="20.25" hidden="false" customHeight="true" outlineLevel="0" collapsed="false">
      <c r="A9" s="143" t="s">
        <v>100</v>
      </c>
      <c r="B9" s="143" t="s">
        <v>100</v>
      </c>
      <c r="C9" s="143" t="s">
        <v>101</v>
      </c>
      <c r="D9" s="143" t="s">
        <v>102</v>
      </c>
      <c r="E9" s="143" t="s">
        <v>103</v>
      </c>
      <c r="F9" s="143" t="s">
        <v>104</v>
      </c>
      <c r="G9" s="143" t="s">
        <v>105</v>
      </c>
      <c r="H9" s="144" t="s">
        <v>106</v>
      </c>
      <c r="I9" s="144" t="s">
        <v>107</v>
      </c>
      <c r="J9" s="143" t="s">
        <v>108</v>
      </c>
      <c r="K9" s="143" t="s">
        <v>109</v>
      </c>
      <c r="L9" s="143" t="s">
        <v>110</v>
      </c>
      <c r="M9" s="143" t="s">
        <v>111</v>
      </c>
      <c r="N9" s="143" t="s">
        <v>112</v>
      </c>
      <c r="O9" s="109" t="s">
        <v>113</v>
      </c>
    </row>
    <row r="10" customFormat="false" ht="20.25" hidden="false" customHeight="true" outlineLevel="0" collapsed="false">
      <c r="A10" s="145" t="s">
        <v>368</v>
      </c>
      <c r="B10" s="146" t="s">
        <v>369</v>
      </c>
      <c r="C10" s="147" t="s">
        <v>358</v>
      </c>
      <c r="D10" s="147" t="s">
        <v>361</v>
      </c>
      <c r="E10" s="147" t="s">
        <v>362</v>
      </c>
      <c r="F10" s="147" t="s">
        <v>363</v>
      </c>
      <c r="G10" s="147" t="s">
        <v>364</v>
      </c>
      <c r="H10" s="147" t="s">
        <v>370</v>
      </c>
      <c r="I10" s="147" t="s">
        <v>367</v>
      </c>
      <c r="J10" s="147" t="s">
        <v>359</v>
      </c>
      <c r="K10" s="147" t="s">
        <v>371</v>
      </c>
      <c r="L10" s="147" t="s">
        <v>372</v>
      </c>
      <c r="M10" s="147" t="s">
        <v>373</v>
      </c>
      <c r="N10" s="147" t="s">
        <v>374</v>
      </c>
      <c r="O10" s="147" t="s">
        <v>365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48" t="s">
        <v>0</v>
      </c>
      <c r="B1" s="148" t="s">
        <v>0</v>
      </c>
      <c r="C1" s="148" t="s">
        <v>0</v>
      </c>
      <c r="D1" s="148" t="s">
        <v>0</v>
      </c>
      <c r="E1" s="148" t="s">
        <v>0</v>
      </c>
      <c r="F1" s="148" t="s">
        <v>0</v>
      </c>
      <c r="G1" s="148" t="s">
        <v>0</v>
      </c>
      <c r="H1" s="148" t="s">
        <v>0</v>
      </c>
      <c r="I1" s="148" t="s">
        <v>0</v>
      </c>
      <c r="J1" s="148" t="s">
        <v>0</v>
      </c>
      <c r="K1" s="148" t="s">
        <v>0</v>
      </c>
      <c r="L1" s="148" t="s">
        <v>0</v>
      </c>
      <c r="M1" s="148" t="s">
        <v>0</v>
      </c>
      <c r="N1" s="148" t="s">
        <v>0</v>
      </c>
      <c r="O1" s="148" t="s">
        <v>0</v>
      </c>
      <c r="P1" s="148" t="s">
        <v>0</v>
      </c>
      <c r="Q1" s="148" t="s">
        <v>0</v>
      </c>
      <c r="R1" s="148" t="s">
        <v>0</v>
      </c>
      <c r="S1" s="148" t="s">
        <v>0</v>
      </c>
      <c r="T1" s="148" t="s">
        <v>0</v>
      </c>
      <c r="U1" s="148" t="s">
        <v>0</v>
      </c>
      <c r="V1" s="148" t="s">
        <v>0</v>
      </c>
      <c r="W1" s="148" t="s">
        <v>0</v>
      </c>
      <c r="X1" s="148" t="s">
        <v>0</v>
      </c>
      <c r="Y1" s="148" t="s">
        <v>0</v>
      </c>
      <c r="Z1" s="148" t="s">
        <v>0</v>
      </c>
      <c r="AA1" s="1" t="s">
        <v>0</v>
      </c>
      <c r="AB1" s="2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49" t="s">
        <v>375</v>
      </c>
    </row>
    <row r="2" customFormat="false" ht="24.75" hidden="false" customHeight="true" outlineLevel="0" collapsed="false">
      <c r="A2" s="150" t="s">
        <v>37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</row>
    <row r="3" customFormat="false" ht="20.25" hidden="false" customHeight="true" outlineLevel="0" collapsed="false">
      <c r="A3" s="2" t="s">
        <v>0</v>
      </c>
      <c r="B3" s="148" t="s">
        <v>0</v>
      </c>
      <c r="C3" s="148" t="s">
        <v>0</v>
      </c>
      <c r="D3" s="148" t="s">
        <v>0</v>
      </c>
      <c r="E3" s="148" t="s">
        <v>0</v>
      </c>
      <c r="F3" s="148" t="s">
        <v>0</v>
      </c>
      <c r="G3" s="148" t="s">
        <v>0</v>
      </c>
      <c r="H3" s="148" t="s">
        <v>0</v>
      </c>
      <c r="I3" s="148" t="s">
        <v>0</v>
      </c>
      <c r="J3" s="148" t="s">
        <v>0</v>
      </c>
      <c r="K3" s="148" t="s">
        <v>0</v>
      </c>
      <c r="L3" s="148" t="s">
        <v>0</v>
      </c>
      <c r="M3" s="148" t="s">
        <v>0</v>
      </c>
      <c r="N3" s="148" t="s">
        <v>0</v>
      </c>
      <c r="O3" s="148" t="s">
        <v>0</v>
      </c>
      <c r="P3" s="148" t="s">
        <v>0</v>
      </c>
      <c r="Q3" s="148" t="s">
        <v>0</v>
      </c>
      <c r="R3" s="148" t="s">
        <v>0</v>
      </c>
      <c r="S3" s="148" t="s">
        <v>0</v>
      </c>
      <c r="T3" s="148" t="s">
        <v>0</v>
      </c>
      <c r="U3" s="148" t="s">
        <v>0</v>
      </c>
      <c r="V3" s="148" t="s">
        <v>0</v>
      </c>
      <c r="W3" s="148" t="s">
        <v>0</v>
      </c>
      <c r="X3" s="148" t="s">
        <v>0</v>
      </c>
      <c r="Y3" s="148" t="s">
        <v>0</v>
      </c>
      <c r="Z3" s="148" t="s">
        <v>0</v>
      </c>
      <c r="AA3" s="148" t="s">
        <v>0</v>
      </c>
      <c r="AB3" s="2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51" t="s">
        <v>377</v>
      </c>
    </row>
    <row r="4" customFormat="false" ht="20.25" hidden="false" customHeight="true" outlineLevel="0" collapsed="false">
      <c r="A4" s="152" t="s">
        <v>0</v>
      </c>
      <c r="B4" s="153" t="s">
        <v>0</v>
      </c>
      <c r="C4" s="153" t="s">
        <v>0</v>
      </c>
      <c r="D4" s="153" t="s">
        <v>0</v>
      </c>
      <c r="E4" s="153" t="s">
        <v>0</v>
      </c>
      <c r="F4" s="153" t="s">
        <v>0</v>
      </c>
      <c r="G4" s="153" t="s">
        <v>0</v>
      </c>
      <c r="H4" s="153" t="s">
        <v>0</v>
      </c>
      <c r="I4" s="153" t="s">
        <v>0</v>
      </c>
      <c r="J4" s="153" t="s">
        <v>0</v>
      </c>
      <c r="K4" s="153" t="s">
        <v>0</v>
      </c>
      <c r="L4" s="153" t="s">
        <v>0</v>
      </c>
      <c r="M4" s="153" t="s">
        <v>0</v>
      </c>
      <c r="N4" s="153" t="s">
        <v>0</v>
      </c>
      <c r="O4" s="153" t="s">
        <v>0</v>
      </c>
      <c r="P4" s="153" t="s">
        <v>0</v>
      </c>
      <c r="Q4" s="153" t="s">
        <v>0</v>
      </c>
      <c r="R4" s="153" t="s">
        <v>0</v>
      </c>
      <c r="S4" s="153" t="s">
        <v>0</v>
      </c>
      <c r="T4" s="153" t="s">
        <v>0</v>
      </c>
      <c r="U4" s="153" t="s">
        <v>0</v>
      </c>
      <c r="V4" s="153" t="s">
        <v>0</v>
      </c>
      <c r="W4" s="153" t="s">
        <v>0</v>
      </c>
      <c r="X4" s="153" t="s">
        <v>0</v>
      </c>
      <c r="Y4" s="153" t="s">
        <v>0</v>
      </c>
      <c r="Z4" s="153" t="s">
        <v>0</v>
      </c>
      <c r="AA4" s="153" t="s">
        <v>0</v>
      </c>
      <c r="AB4" s="152" t="s">
        <v>0</v>
      </c>
      <c r="AC4" s="33" t="s">
        <v>0</v>
      </c>
      <c r="AD4" s="33" t="s">
        <v>0</v>
      </c>
      <c r="AE4" s="33" t="s">
        <v>0</v>
      </c>
      <c r="AF4" s="33" t="s">
        <v>0</v>
      </c>
      <c r="AG4" s="33" t="s">
        <v>0</v>
      </c>
      <c r="AH4" s="33" t="s">
        <v>0</v>
      </c>
      <c r="AI4" s="33" t="s">
        <v>0</v>
      </c>
      <c r="AJ4" s="33" t="s">
        <v>0</v>
      </c>
      <c r="AK4" s="33" t="s">
        <v>0</v>
      </c>
      <c r="AL4" s="33" t="s">
        <v>0</v>
      </c>
      <c r="AM4" s="33" t="s">
        <v>0</v>
      </c>
      <c r="AN4" s="33" t="s">
        <v>0</v>
      </c>
      <c r="AO4" s="33" t="s">
        <v>0</v>
      </c>
      <c r="AP4" s="33" t="s">
        <v>0</v>
      </c>
      <c r="AQ4" s="33" t="s">
        <v>0</v>
      </c>
      <c r="AR4" s="152" t="s">
        <v>0</v>
      </c>
    </row>
    <row r="5" customFormat="false" ht="20.25" hidden="false" customHeight="true" outlineLevel="0" collapsed="false">
      <c r="A5" s="103" t="s">
        <v>80</v>
      </c>
      <c r="B5" s="103" t="s">
        <v>81</v>
      </c>
      <c r="C5" s="103" t="s">
        <v>378</v>
      </c>
      <c r="D5" s="103"/>
      <c r="E5" s="103"/>
      <c r="F5" s="103"/>
      <c r="G5" s="103"/>
      <c r="H5" s="103"/>
      <c r="I5" s="103"/>
      <c r="J5" s="103"/>
      <c r="K5" s="103" t="s">
        <v>379</v>
      </c>
      <c r="L5" s="103"/>
      <c r="M5" s="103"/>
      <c r="N5" s="103"/>
      <c r="O5" s="103"/>
      <c r="P5" s="103"/>
      <c r="Q5" s="103"/>
      <c r="R5" s="103"/>
      <c r="S5" s="103"/>
      <c r="T5" s="103"/>
      <c r="U5" s="103" t="s">
        <v>380</v>
      </c>
      <c r="V5" s="103"/>
      <c r="W5" s="103"/>
      <c r="X5" s="103"/>
      <c r="Y5" s="103"/>
      <c r="Z5" s="103"/>
      <c r="AA5" s="103"/>
      <c r="AB5" s="103"/>
      <c r="AC5" s="103"/>
      <c r="AD5" s="103"/>
      <c r="AE5" s="103" t="s">
        <v>381</v>
      </c>
      <c r="AF5" s="103"/>
      <c r="AG5" s="103"/>
      <c r="AH5" s="103"/>
      <c r="AI5" s="103" t="s">
        <v>382</v>
      </c>
      <c r="AJ5" s="103"/>
      <c r="AK5" s="103"/>
      <c r="AL5" s="103"/>
      <c r="AM5" s="103" t="s">
        <v>383</v>
      </c>
      <c r="AN5" s="103"/>
      <c r="AO5" s="103"/>
      <c r="AP5" s="103"/>
      <c r="AQ5" s="103"/>
      <c r="AR5" s="103"/>
    </row>
    <row r="6" customFormat="false" ht="20.25" hidden="false" customHeight="true" outlineLevel="0" collapsed="false">
      <c r="A6" s="103"/>
      <c r="B6" s="103"/>
      <c r="C6" s="103" t="s">
        <v>141</v>
      </c>
      <c r="D6" s="103" t="s">
        <v>384</v>
      </c>
      <c r="E6" s="103" t="s">
        <v>385</v>
      </c>
      <c r="F6" s="103"/>
      <c r="G6" s="103"/>
      <c r="H6" s="103"/>
      <c r="I6" s="103"/>
      <c r="J6" s="103" t="s">
        <v>386</v>
      </c>
      <c r="K6" s="103" t="s">
        <v>141</v>
      </c>
      <c r="L6" s="103" t="s">
        <v>384</v>
      </c>
      <c r="M6" s="103" t="s">
        <v>385</v>
      </c>
      <c r="N6" s="103"/>
      <c r="O6" s="103"/>
      <c r="P6" s="103"/>
      <c r="Q6" s="103"/>
      <c r="R6" s="103" t="s">
        <v>386</v>
      </c>
      <c r="S6" s="103" t="s">
        <v>387</v>
      </c>
      <c r="T6" s="103" t="s">
        <v>388</v>
      </c>
      <c r="U6" s="103" t="s">
        <v>141</v>
      </c>
      <c r="V6" s="103" t="s">
        <v>384</v>
      </c>
      <c r="W6" s="103" t="s">
        <v>385</v>
      </c>
      <c r="X6" s="103"/>
      <c r="Y6" s="103"/>
      <c r="Z6" s="103"/>
      <c r="AA6" s="103" t="s">
        <v>386</v>
      </c>
      <c r="AB6" s="103" t="s">
        <v>389</v>
      </c>
      <c r="AC6" s="103" t="s">
        <v>390</v>
      </c>
      <c r="AD6" s="103" t="s">
        <v>388</v>
      </c>
      <c r="AE6" s="103" t="s">
        <v>141</v>
      </c>
      <c r="AF6" s="103" t="s">
        <v>391</v>
      </c>
      <c r="AG6" s="103" t="s">
        <v>392</v>
      </c>
      <c r="AH6" s="103" t="s">
        <v>388</v>
      </c>
      <c r="AI6" s="103" t="s">
        <v>141</v>
      </c>
      <c r="AJ6" s="103" t="s">
        <v>391</v>
      </c>
      <c r="AK6" s="103" t="s">
        <v>392</v>
      </c>
      <c r="AL6" s="103" t="s">
        <v>388</v>
      </c>
      <c r="AM6" s="103" t="s">
        <v>141</v>
      </c>
      <c r="AN6" s="103" t="s">
        <v>393</v>
      </c>
      <c r="AO6" s="103" t="s">
        <v>394</v>
      </c>
      <c r="AP6" s="103" t="s">
        <v>395</v>
      </c>
      <c r="AQ6" s="103" t="s">
        <v>396</v>
      </c>
      <c r="AR6" s="103" t="s">
        <v>397</v>
      </c>
    </row>
    <row r="7" customFormat="false" ht="25.5" hidden="false" customHeight="true" outlineLevel="0" collapsed="false">
      <c r="A7" s="103"/>
      <c r="B7" s="103"/>
      <c r="C7" s="103"/>
      <c r="D7" s="103"/>
      <c r="E7" s="103" t="s">
        <v>141</v>
      </c>
      <c r="F7" s="103" t="s">
        <v>398</v>
      </c>
      <c r="G7" s="103" t="s">
        <v>399</v>
      </c>
      <c r="H7" s="103" t="s">
        <v>400</v>
      </c>
      <c r="I7" s="103" t="s">
        <v>401</v>
      </c>
      <c r="J7" s="103"/>
      <c r="K7" s="103"/>
      <c r="L7" s="103"/>
      <c r="M7" s="103" t="s">
        <v>141</v>
      </c>
      <c r="N7" s="103" t="s">
        <v>398</v>
      </c>
      <c r="O7" s="103" t="s">
        <v>399</v>
      </c>
      <c r="P7" s="103" t="s">
        <v>400</v>
      </c>
      <c r="Q7" s="103" t="s">
        <v>401</v>
      </c>
      <c r="R7" s="103"/>
      <c r="S7" s="103"/>
      <c r="T7" s="103"/>
      <c r="U7" s="103"/>
      <c r="V7" s="103"/>
      <c r="W7" s="103" t="s">
        <v>141</v>
      </c>
      <c r="X7" s="103" t="s">
        <v>398</v>
      </c>
      <c r="Y7" s="103" t="s">
        <v>399</v>
      </c>
      <c r="Z7" s="103" t="s">
        <v>401</v>
      </c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20.25" hidden="false" customHeight="true" outlineLevel="0" collapsed="false">
      <c r="A8" s="154" t="s">
        <v>100</v>
      </c>
      <c r="B8" s="154" t="s">
        <v>100</v>
      </c>
      <c r="C8" s="154" t="s">
        <v>101</v>
      </c>
      <c r="D8" s="154" t="s">
        <v>102</v>
      </c>
      <c r="E8" s="154" t="s">
        <v>0</v>
      </c>
      <c r="F8" s="109" t="s">
        <v>103</v>
      </c>
      <c r="G8" s="154" t="s">
        <v>104</v>
      </c>
      <c r="H8" s="154" t="s">
        <v>105</v>
      </c>
      <c r="I8" s="154" t="s">
        <v>106</v>
      </c>
      <c r="J8" s="154" t="s">
        <v>107</v>
      </c>
      <c r="K8" s="154" t="s">
        <v>108</v>
      </c>
      <c r="L8" s="154" t="s">
        <v>109</v>
      </c>
      <c r="M8" s="154" t="s">
        <v>0</v>
      </c>
      <c r="N8" s="109" t="s">
        <v>110</v>
      </c>
      <c r="O8" s="109" t="s">
        <v>111</v>
      </c>
      <c r="P8" s="109" t="s">
        <v>112</v>
      </c>
      <c r="Q8" s="109" t="s">
        <v>113</v>
      </c>
      <c r="R8" s="109" t="s">
        <v>114</v>
      </c>
      <c r="S8" s="109" t="s">
        <v>115</v>
      </c>
      <c r="T8" s="109" t="s">
        <v>116</v>
      </c>
      <c r="U8" s="109" t="s">
        <v>117</v>
      </c>
      <c r="V8" s="109" t="s">
        <v>160</v>
      </c>
      <c r="W8" s="109" t="s">
        <v>0</v>
      </c>
      <c r="X8" s="154" t="s">
        <v>161</v>
      </c>
      <c r="Y8" s="154" t="s">
        <v>162</v>
      </c>
      <c r="Z8" s="154" t="s">
        <v>163</v>
      </c>
      <c r="AA8" s="109" t="s">
        <v>193</v>
      </c>
      <c r="AB8" s="109" t="s">
        <v>194</v>
      </c>
      <c r="AC8" s="109" t="s">
        <v>195</v>
      </c>
      <c r="AD8" s="109" t="s">
        <v>196</v>
      </c>
      <c r="AE8" s="109" t="s">
        <v>0</v>
      </c>
      <c r="AF8" s="109" t="s">
        <v>290</v>
      </c>
      <c r="AG8" s="109" t="s">
        <v>291</v>
      </c>
      <c r="AH8" s="109" t="s">
        <v>292</v>
      </c>
      <c r="AI8" s="109" t="s">
        <v>0</v>
      </c>
      <c r="AJ8" s="109" t="s">
        <v>293</v>
      </c>
      <c r="AK8" s="109" t="s">
        <v>294</v>
      </c>
      <c r="AL8" s="109" t="s">
        <v>295</v>
      </c>
      <c r="AM8" s="109" t="s">
        <v>0</v>
      </c>
      <c r="AN8" s="109" t="s">
        <v>296</v>
      </c>
      <c r="AO8" s="109" t="s">
        <v>402</v>
      </c>
      <c r="AP8" s="109" t="s">
        <v>403</v>
      </c>
      <c r="AQ8" s="109" t="s">
        <v>404</v>
      </c>
      <c r="AR8" s="109" t="s">
        <v>405</v>
      </c>
    </row>
    <row r="9" customFormat="false" ht="20.25" hidden="false" customHeight="true" outlineLevel="0" collapsed="false">
      <c r="A9" s="145" t="s">
        <v>368</v>
      </c>
      <c r="B9" s="146" t="s">
        <v>119</v>
      </c>
      <c r="C9" s="155" t="s">
        <v>378</v>
      </c>
      <c r="D9" s="155" t="s">
        <v>384</v>
      </c>
      <c r="E9" s="155" t="s">
        <v>385</v>
      </c>
      <c r="F9" s="155" t="s">
        <v>398</v>
      </c>
      <c r="G9" s="155" t="s">
        <v>399</v>
      </c>
      <c r="H9" s="155" t="s">
        <v>400</v>
      </c>
      <c r="I9" s="155" t="s">
        <v>401</v>
      </c>
      <c r="J9" s="155" t="s">
        <v>386</v>
      </c>
      <c r="K9" s="155" t="s">
        <v>379</v>
      </c>
      <c r="L9" s="155" t="s">
        <v>406</v>
      </c>
      <c r="M9" s="155" t="s">
        <v>407</v>
      </c>
      <c r="N9" s="155" t="s">
        <v>408</v>
      </c>
      <c r="O9" s="155" t="s">
        <v>409</v>
      </c>
      <c r="P9" s="155" t="s">
        <v>410</v>
      </c>
      <c r="Q9" s="155" t="s">
        <v>411</v>
      </c>
      <c r="R9" s="155" t="s">
        <v>412</v>
      </c>
      <c r="S9" s="155" t="s">
        <v>413</v>
      </c>
      <c r="T9" s="155" t="s">
        <v>414</v>
      </c>
      <c r="U9" s="155" t="s">
        <v>380</v>
      </c>
      <c r="V9" s="155" t="s">
        <v>415</v>
      </c>
      <c r="W9" s="155" t="s">
        <v>416</v>
      </c>
      <c r="X9" s="155" t="s">
        <v>417</v>
      </c>
      <c r="Y9" s="155" t="s">
        <v>418</v>
      </c>
      <c r="Z9" s="155" t="s">
        <v>419</v>
      </c>
      <c r="AA9" s="155" t="s">
        <v>420</v>
      </c>
      <c r="AB9" s="155" t="s">
        <v>421</v>
      </c>
      <c r="AC9" s="155" t="s">
        <v>422</v>
      </c>
      <c r="AD9" s="155" t="s">
        <v>423</v>
      </c>
      <c r="AE9" s="155" t="s">
        <v>381</v>
      </c>
      <c r="AF9" s="155" t="s">
        <v>391</v>
      </c>
      <c r="AG9" s="155" t="s">
        <v>392</v>
      </c>
      <c r="AH9" s="155" t="s">
        <v>388</v>
      </c>
      <c r="AI9" s="155" t="s">
        <v>382</v>
      </c>
      <c r="AJ9" s="155" t="s">
        <v>424</v>
      </c>
      <c r="AK9" s="155" t="s">
        <v>425</v>
      </c>
      <c r="AL9" s="155" t="s">
        <v>426</v>
      </c>
      <c r="AM9" s="155" t="s">
        <v>383</v>
      </c>
      <c r="AN9" s="155" t="s">
        <v>393</v>
      </c>
      <c r="AO9" s="155" t="s">
        <v>394</v>
      </c>
      <c r="AP9" s="155" t="s">
        <v>395</v>
      </c>
      <c r="AQ9" s="155" t="s">
        <v>396</v>
      </c>
      <c r="AR9" s="155" t="s">
        <v>397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48" t="s">
        <v>0</v>
      </c>
      <c r="B1" s="148" t="s">
        <v>0</v>
      </c>
      <c r="C1" s="148" t="s">
        <v>0</v>
      </c>
      <c r="D1" s="148" t="s">
        <v>0</v>
      </c>
      <c r="E1" s="148" t="s">
        <v>0</v>
      </c>
      <c r="F1" s="148" t="s">
        <v>0</v>
      </c>
      <c r="G1" s="148" t="s">
        <v>0</v>
      </c>
      <c r="H1" s="148" t="s">
        <v>0</v>
      </c>
      <c r="I1" s="148" t="s">
        <v>0</v>
      </c>
      <c r="J1" s="156" t="s">
        <v>0</v>
      </c>
      <c r="K1" s="1" t="s">
        <v>0</v>
      </c>
      <c r="L1" s="1" t="s">
        <v>0</v>
      </c>
      <c r="M1" s="1" t="s">
        <v>0</v>
      </c>
      <c r="N1" s="156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49" t="s">
        <v>427</v>
      </c>
    </row>
    <row r="2" customFormat="false" ht="20.25" hidden="false" customHeight="true" outlineLevel="0" collapsed="false">
      <c r="A2" s="136" t="s">
        <v>4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20.25" hidden="false" customHeight="true" outlineLevel="0" collapsed="false">
      <c r="A3" s="152" t="s">
        <v>0</v>
      </c>
      <c r="B3" s="153" t="s">
        <v>0</v>
      </c>
      <c r="C3" s="153" t="s">
        <v>0</v>
      </c>
      <c r="D3" s="153" t="s">
        <v>0</v>
      </c>
      <c r="E3" s="153" t="s">
        <v>0</v>
      </c>
      <c r="F3" s="153" t="s">
        <v>0</v>
      </c>
      <c r="G3" s="153" t="s">
        <v>0</v>
      </c>
      <c r="H3" s="153" t="s">
        <v>0</v>
      </c>
      <c r="I3" s="153" t="s">
        <v>0</v>
      </c>
      <c r="J3" s="157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</row>
    <row r="4" customFormat="false" ht="20.25" hidden="false" customHeight="true" outlineLevel="0" collapsed="false">
      <c r="A4" s="103" t="s">
        <v>80</v>
      </c>
      <c r="B4" s="103" t="s">
        <v>81</v>
      </c>
      <c r="C4" s="103" t="s">
        <v>429</v>
      </c>
      <c r="D4" s="103"/>
      <c r="E4" s="103"/>
      <c r="F4" s="103"/>
      <c r="G4" s="103"/>
      <c r="H4" s="103"/>
      <c r="I4" s="103" t="s">
        <v>430</v>
      </c>
      <c r="J4" s="103"/>
      <c r="K4" s="103"/>
      <c r="L4" s="103"/>
      <c r="M4" s="103" t="s">
        <v>431</v>
      </c>
      <c r="N4" s="103"/>
      <c r="O4" s="103" t="s">
        <v>432</v>
      </c>
      <c r="P4" s="103"/>
      <c r="Q4" s="103"/>
      <c r="R4" s="103"/>
      <c r="S4" s="103"/>
      <c r="T4" s="103"/>
      <c r="U4" s="103"/>
      <c r="V4" s="103"/>
    </row>
    <row r="5" customFormat="false" ht="20.25" hidden="false" customHeight="true" outlineLevel="0" collapsed="false">
      <c r="A5" s="103"/>
      <c r="B5" s="103"/>
      <c r="C5" s="103" t="s">
        <v>433</v>
      </c>
      <c r="D5" s="103"/>
      <c r="E5" s="103"/>
      <c r="F5" s="103" t="s">
        <v>434</v>
      </c>
      <c r="G5" s="103"/>
      <c r="H5" s="103"/>
      <c r="I5" s="103" t="s">
        <v>435</v>
      </c>
      <c r="J5" s="103" t="s">
        <v>436</v>
      </c>
      <c r="K5" s="103"/>
      <c r="L5" s="103"/>
      <c r="M5" s="103" t="s">
        <v>437</v>
      </c>
      <c r="N5" s="158" t="s">
        <v>438</v>
      </c>
      <c r="O5" s="103" t="s">
        <v>439</v>
      </c>
      <c r="P5" s="103"/>
      <c r="Q5" s="103" t="s">
        <v>440</v>
      </c>
      <c r="R5" s="144" t="s">
        <v>441</v>
      </c>
      <c r="S5" s="144" t="s">
        <v>442</v>
      </c>
      <c r="T5" s="103" t="s">
        <v>443</v>
      </c>
      <c r="U5" s="103" t="s">
        <v>444</v>
      </c>
      <c r="V5" s="103" t="s">
        <v>445</v>
      </c>
    </row>
    <row r="6" customFormat="false" ht="11.25" hidden="false" customHeight="true" outlineLevel="0" collapsed="false">
      <c r="A6" s="103"/>
      <c r="B6" s="103"/>
      <c r="C6" s="103" t="s">
        <v>446</v>
      </c>
      <c r="D6" s="103" t="s">
        <v>447</v>
      </c>
      <c r="E6" s="103" t="s">
        <v>448</v>
      </c>
      <c r="F6" s="103" t="s">
        <v>446</v>
      </c>
      <c r="G6" s="103" t="s">
        <v>447</v>
      </c>
      <c r="H6" s="103" t="s">
        <v>448</v>
      </c>
      <c r="I6" s="103"/>
      <c r="J6" s="103" t="s">
        <v>141</v>
      </c>
      <c r="K6" s="103" t="s">
        <v>449</v>
      </c>
      <c r="L6" s="103" t="s">
        <v>450</v>
      </c>
      <c r="M6" s="103"/>
      <c r="N6" s="158"/>
      <c r="O6" s="103"/>
      <c r="P6" s="103"/>
      <c r="Q6" s="103"/>
      <c r="R6" s="103"/>
      <c r="S6" s="103"/>
      <c r="T6" s="103"/>
      <c r="U6" s="103"/>
      <c r="V6" s="103"/>
    </row>
    <row r="7" customFormat="false" ht="20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58"/>
      <c r="O7" s="142" t="s">
        <v>451</v>
      </c>
      <c r="P7" s="142" t="s">
        <v>452</v>
      </c>
      <c r="Q7" s="142" t="s">
        <v>453</v>
      </c>
      <c r="R7" s="142" t="s">
        <v>453</v>
      </c>
      <c r="S7" s="142" t="s">
        <v>453</v>
      </c>
      <c r="T7" s="142" t="s">
        <v>453</v>
      </c>
      <c r="U7" s="142" t="s">
        <v>453</v>
      </c>
      <c r="V7" s="142" t="s">
        <v>454</v>
      </c>
    </row>
    <row r="8" customFormat="false" ht="20.25" hidden="false" customHeight="true" outlineLevel="0" collapsed="false">
      <c r="A8" s="143" t="s">
        <v>100</v>
      </c>
      <c r="B8" s="143" t="s">
        <v>100</v>
      </c>
      <c r="C8" s="143" t="s">
        <v>101</v>
      </c>
      <c r="D8" s="143" t="s">
        <v>102</v>
      </c>
      <c r="E8" s="143" t="s">
        <v>103</v>
      </c>
      <c r="F8" s="143" t="s">
        <v>104</v>
      </c>
      <c r="G8" s="143" t="s">
        <v>105</v>
      </c>
      <c r="H8" s="143" t="s">
        <v>106</v>
      </c>
      <c r="I8" s="143" t="s">
        <v>107</v>
      </c>
      <c r="J8" s="143" t="s">
        <v>108</v>
      </c>
      <c r="K8" s="143" t="s">
        <v>109</v>
      </c>
      <c r="L8" s="143" t="s">
        <v>110</v>
      </c>
      <c r="M8" s="143" t="s">
        <v>111</v>
      </c>
      <c r="N8" s="143" t="s">
        <v>112</v>
      </c>
      <c r="O8" s="144" t="s">
        <v>113</v>
      </c>
      <c r="P8" s="144" t="s">
        <v>114</v>
      </c>
      <c r="Q8" s="144" t="s">
        <v>115</v>
      </c>
      <c r="R8" s="144" t="s">
        <v>116</v>
      </c>
      <c r="S8" s="144" t="s">
        <v>117</v>
      </c>
      <c r="T8" s="144" t="s">
        <v>160</v>
      </c>
      <c r="U8" s="144" t="s">
        <v>161</v>
      </c>
      <c r="V8" s="144" t="s">
        <v>162</v>
      </c>
    </row>
    <row r="9" customFormat="false" ht="20.25" hidden="false" customHeight="true" outlineLevel="0" collapsed="false">
      <c r="A9" s="145" t="s">
        <v>368</v>
      </c>
      <c r="B9" s="146" t="s">
        <v>119</v>
      </c>
      <c r="C9" s="147" t="s">
        <v>446</v>
      </c>
      <c r="D9" s="147" t="s">
        <v>447</v>
      </c>
      <c r="E9" s="147" t="s">
        <v>448</v>
      </c>
      <c r="F9" s="147" t="s">
        <v>455</v>
      </c>
      <c r="G9" s="147" t="s">
        <v>456</v>
      </c>
      <c r="H9" s="147" t="s">
        <v>457</v>
      </c>
      <c r="I9" s="147" t="s">
        <v>435</v>
      </c>
      <c r="J9" s="147" t="s">
        <v>436</v>
      </c>
      <c r="K9" s="159" t="s">
        <v>449</v>
      </c>
      <c r="L9" s="147" t="s">
        <v>450</v>
      </c>
      <c r="M9" s="147" t="s">
        <v>458</v>
      </c>
      <c r="N9" s="147" t="s">
        <v>459</v>
      </c>
      <c r="O9" s="147" t="s">
        <v>451</v>
      </c>
      <c r="P9" s="147" t="s">
        <v>452</v>
      </c>
      <c r="Q9" s="147" t="s">
        <v>460</v>
      </c>
      <c r="R9" s="160" t="s">
        <v>461</v>
      </c>
      <c r="S9" s="160" t="s">
        <v>462</v>
      </c>
      <c r="T9" s="147" t="s">
        <v>463</v>
      </c>
      <c r="U9" s="147" t="s">
        <v>464</v>
      </c>
      <c r="V9" s="147" t="s">
        <v>465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61" t="s">
        <v>466</v>
      </c>
      <c r="B1" s="161"/>
      <c r="C1" s="161"/>
      <c r="D1" s="161"/>
      <c r="E1" s="161"/>
      <c r="F1" s="161"/>
      <c r="G1" s="161"/>
      <c r="H1" s="161"/>
      <c r="I1" s="162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63" t="s">
        <v>7</v>
      </c>
      <c r="B4" s="163"/>
      <c r="C4" s="163"/>
      <c r="D4" s="163"/>
      <c r="E4" s="163"/>
      <c r="F4" s="163"/>
      <c r="G4" s="164" t="s">
        <v>0</v>
      </c>
      <c r="H4" s="164" t="s">
        <v>0</v>
      </c>
      <c r="I4" s="164" t="s">
        <v>0</v>
      </c>
    </row>
    <row r="5" customFormat="false" ht="37.5" hidden="false" customHeight="true" outlineLevel="0" collapsed="false">
      <c r="A5" s="37" t="s">
        <v>80</v>
      </c>
      <c r="B5" s="37" t="s">
        <v>81</v>
      </c>
      <c r="C5" s="37" t="s">
        <v>467</v>
      </c>
      <c r="D5" s="37" t="s">
        <v>267</v>
      </c>
      <c r="E5" s="37" t="s">
        <v>272</v>
      </c>
      <c r="F5" s="37" t="s">
        <v>468</v>
      </c>
      <c r="G5" s="37"/>
      <c r="H5" s="37"/>
      <c r="I5" s="42" t="s">
        <v>0</v>
      </c>
    </row>
    <row r="6" customFormat="false" ht="33.75" hidden="false" customHeight="true" outlineLevel="0" collapsed="false">
      <c r="A6" s="37"/>
      <c r="B6" s="37"/>
      <c r="C6" s="37"/>
      <c r="D6" s="37"/>
      <c r="E6" s="37"/>
      <c r="F6" s="37" t="s">
        <v>92</v>
      </c>
      <c r="G6" s="37" t="s">
        <v>285</v>
      </c>
      <c r="H6" s="37" t="s">
        <v>469</v>
      </c>
      <c r="I6" s="37" t="s">
        <v>469</v>
      </c>
    </row>
    <row r="7" customFormat="false" ht="18" hidden="false" customHeight="true" outlineLevel="0" collapsed="false">
      <c r="A7" s="37"/>
      <c r="B7" s="37"/>
      <c r="C7" s="37"/>
      <c r="D7" s="42" t="s">
        <v>470</v>
      </c>
      <c r="E7" s="42" t="s">
        <v>471</v>
      </c>
      <c r="F7" s="37"/>
      <c r="G7" s="42" t="s">
        <v>472</v>
      </c>
      <c r="H7" s="42" t="s">
        <v>473</v>
      </c>
      <c r="I7" s="42" t="s">
        <v>474</v>
      </c>
    </row>
    <row r="8" customFormat="false" ht="18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</row>
    <row r="9" customFormat="false" ht="27.75" hidden="false" customHeight="true" outlineLevel="0" collapsed="false">
      <c r="A9" s="42" t="s">
        <v>297</v>
      </c>
      <c r="B9" s="37" t="s">
        <v>298</v>
      </c>
      <c r="C9" s="166" t="n">
        <v>568000</v>
      </c>
      <c r="D9" s="167" t="n">
        <v>50000</v>
      </c>
      <c r="E9" s="167" t="n">
        <v>235000</v>
      </c>
      <c r="F9" s="166" t="n">
        <v>283000</v>
      </c>
      <c r="G9" s="167" t="n">
        <v>283000</v>
      </c>
      <c r="H9" s="167" t="n">
        <v>0</v>
      </c>
      <c r="I9" s="167" t="n">
        <v>0</v>
      </c>
    </row>
    <row r="10" customFormat="false" ht="27.75" hidden="false" customHeight="true" outlineLevel="0" collapsed="false">
      <c r="A10" s="42" t="s">
        <v>299</v>
      </c>
      <c r="B10" s="37" t="s">
        <v>300</v>
      </c>
      <c r="C10" s="166" t="n">
        <v>48000</v>
      </c>
      <c r="D10" s="167" t="n">
        <v>0</v>
      </c>
      <c r="E10" s="167" t="n">
        <v>0</v>
      </c>
      <c r="F10" s="166" t="n">
        <v>48000</v>
      </c>
      <c r="G10" s="167" t="n">
        <v>48000</v>
      </c>
      <c r="H10" s="167" t="n">
        <v>0</v>
      </c>
      <c r="I10" s="167" t="n">
        <v>0</v>
      </c>
    </row>
    <row r="11" customFormat="false" ht="27.75" hidden="false" customHeight="true" outlineLevel="0" collapsed="false">
      <c r="A11" s="42" t="s">
        <v>303</v>
      </c>
      <c r="B11" s="37" t="s">
        <v>304</v>
      </c>
      <c r="C11" s="166" t="n">
        <v>20000</v>
      </c>
      <c r="D11" s="167" t="n">
        <v>0</v>
      </c>
      <c r="E11" s="167" t="n">
        <v>20000</v>
      </c>
      <c r="F11" s="166" t="n">
        <v>0</v>
      </c>
      <c r="G11" s="167" t="n">
        <v>0</v>
      </c>
      <c r="H11" s="167" t="n">
        <v>0</v>
      </c>
      <c r="I11" s="167" t="n">
        <v>0</v>
      </c>
    </row>
    <row r="12" customFormat="false" ht="27.75" hidden="false" customHeight="true" outlineLevel="0" collapsed="false">
      <c r="A12" s="42" t="s">
        <v>305</v>
      </c>
      <c r="B12" s="37" t="s">
        <v>306</v>
      </c>
      <c r="C12" s="166" t="n">
        <v>64000</v>
      </c>
      <c r="D12" s="167" t="n">
        <v>0</v>
      </c>
      <c r="E12" s="167" t="n">
        <v>64000</v>
      </c>
      <c r="F12" s="166" t="n">
        <v>0</v>
      </c>
      <c r="G12" s="167" t="n">
        <v>0</v>
      </c>
      <c r="H12" s="167" t="n">
        <v>0</v>
      </c>
      <c r="I12" s="167" t="n">
        <v>0</v>
      </c>
    </row>
    <row r="13" customFormat="false" ht="27.75" hidden="false" customHeight="true" outlineLevel="0" collapsed="false">
      <c r="A13" s="42" t="s">
        <v>307</v>
      </c>
      <c r="B13" s="37" t="s">
        <v>308</v>
      </c>
      <c r="C13" s="166" t="n">
        <v>43000</v>
      </c>
      <c r="D13" s="167" t="n">
        <v>0</v>
      </c>
      <c r="E13" s="167" t="n">
        <v>0</v>
      </c>
      <c r="F13" s="166" t="n">
        <v>43000</v>
      </c>
      <c r="G13" s="167" t="n">
        <v>43000</v>
      </c>
      <c r="H13" s="167" t="n">
        <v>0</v>
      </c>
      <c r="I13" s="167" t="n">
        <v>0</v>
      </c>
    </row>
    <row r="14" customFormat="false" ht="27.75" hidden="false" customHeight="true" outlineLevel="0" collapsed="false">
      <c r="A14" s="42" t="s">
        <v>309</v>
      </c>
      <c r="B14" s="37" t="s">
        <v>310</v>
      </c>
      <c r="C14" s="166" t="n">
        <v>44800</v>
      </c>
      <c r="D14" s="167" t="n">
        <v>0</v>
      </c>
      <c r="E14" s="167" t="n">
        <v>0</v>
      </c>
      <c r="F14" s="166" t="n">
        <v>44800</v>
      </c>
      <c r="G14" s="167" t="n">
        <v>44800</v>
      </c>
      <c r="H14" s="167" t="n">
        <v>0</v>
      </c>
      <c r="I14" s="167" t="n">
        <v>0</v>
      </c>
    </row>
    <row r="15" customFormat="false" ht="27.75" hidden="false" customHeight="true" outlineLevel="0" collapsed="false">
      <c r="A15" s="42" t="s">
        <v>311</v>
      </c>
      <c r="B15" s="37" t="s">
        <v>312</v>
      </c>
      <c r="C15" s="166" t="n">
        <v>42400</v>
      </c>
      <c r="D15" s="167" t="n">
        <v>0</v>
      </c>
      <c r="E15" s="167" t="n">
        <v>42400</v>
      </c>
      <c r="F15" s="166" t="n">
        <v>0</v>
      </c>
      <c r="G15" s="167" t="n">
        <v>0</v>
      </c>
      <c r="H15" s="167" t="n">
        <v>0</v>
      </c>
      <c r="I15" s="167" t="n">
        <v>0</v>
      </c>
    </row>
    <row r="16" customFormat="false" ht="27.75" hidden="false" customHeight="true" outlineLevel="0" collapsed="false">
      <c r="A16" s="42" t="s">
        <v>313</v>
      </c>
      <c r="B16" s="37" t="s">
        <v>314</v>
      </c>
      <c r="C16" s="166" t="n">
        <v>76000</v>
      </c>
      <c r="D16" s="167" t="n">
        <v>0</v>
      </c>
      <c r="E16" s="167" t="n">
        <v>76000</v>
      </c>
      <c r="F16" s="166" t="n">
        <v>0</v>
      </c>
      <c r="G16" s="167" t="n">
        <v>0</v>
      </c>
      <c r="H16" s="167" t="n">
        <v>0</v>
      </c>
      <c r="I16" s="167" t="n">
        <v>0</v>
      </c>
    </row>
    <row r="17" customFormat="false" ht="27.75" hidden="false" customHeight="true" outlineLevel="0" collapsed="false">
      <c r="A17" s="42" t="s">
        <v>315</v>
      </c>
      <c r="B17" s="37" t="s">
        <v>316</v>
      </c>
      <c r="C17" s="166" t="n">
        <v>35600</v>
      </c>
      <c r="D17" s="167" t="n">
        <v>0</v>
      </c>
      <c r="E17" s="167" t="n">
        <v>35600</v>
      </c>
      <c r="F17" s="166" t="n">
        <v>0</v>
      </c>
      <c r="G17" s="167" t="n">
        <v>0</v>
      </c>
      <c r="H17" s="167" t="n">
        <v>0</v>
      </c>
      <c r="I17" s="167" t="n">
        <v>0</v>
      </c>
    </row>
    <row r="18" customFormat="false" ht="27.75" hidden="false" customHeight="true" outlineLevel="0" collapsed="false">
      <c r="A18" s="42" t="s">
        <v>317</v>
      </c>
      <c r="B18" s="37" t="s">
        <v>318</v>
      </c>
      <c r="C18" s="166" t="n">
        <v>27000</v>
      </c>
      <c r="D18" s="167" t="n">
        <v>0</v>
      </c>
      <c r="E18" s="167" t="n">
        <v>27000</v>
      </c>
      <c r="F18" s="166" t="n">
        <v>0</v>
      </c>
      <c r="G18" s="167" t="n">
        <v>0</v>
      </c>
      <c r="H18" s="167" t="n">
        <v>0</v>
      </c>
      <c r="I18" s="167" t="n">
        <v>0</v>
      </c>
    </row>
    <row r="19" customFormat="false" ht="27.75" hidden="false" customHeight="true" outlineLevel="0" collapsed="false">
      <c r="A19" s="165"/>
      <c r="B19" s="165"/>
      <c r="C19" s="166" t="n">
        <v>968800</v>
      </c>
      <c r="D19" s="167" t="n">
        <v>50000</v>
      </c>
      <c r="E19" s="167" t="n">
        <v>500000</v>
      </c>
      <c r="F19" s="166" t="n">
        <v>418800</v>
      </c>
      <c r="G19" s="167" t="n">
        <v>418800</v>
      </c>
      <c r="H19" s="167" t="n">
        <v>0</v>
      </c>
      <c r="I19" s="167" t="n">
        <v>0</v>
      </c>
    </row>
    <row r="20" customFormat="false" ht="27.75" hidden="false" customHeight="true" outlineLevel="0" collapsed="false">
      <c r="A20" s="165"/>
      <c r="B20" s="165"/>
      <c r="C20" s="168"/>
      <c r="D20" s="165"/>
      <c r="E20" s="165"/>
      <c r="F20" s="168"/>
      <c r="G20" s="165"/>
      <c r="H20" s="165"/>
      <c r="I20" s="165"/>
    </row>
    <row r="21" customFormat="false" ht="27.75" hidden="false" customHeight="true" outlineLevel="0" collapsed="false">
      <c r="A21" s="165"/>
      <c r="B21" s="165"/>
      <c r="C21" s="168"/>
      <c r="D21" s="165"/>
      <c r="E21" s="165"/>
      <c r="F21" s="168"/>
      <c r="G21" s="165"/>
      <c r="H21" s="165"/>
      <c r="I21" s="165"/>
    </row>
    <row r="22" customFormat="false" ht="27.75" hidden="false" customHeight="true" outlineLevel="0" collapsed="false">
      <c r="A22" s="165"/>
      <c r="B22" s="165"/>
      <c r="C22" s="168"/>
      <c r="D22" s="165"/>
      <c r="E22" s="165"/>
      <c r="F22" s="168"/>
      <c r="G22" s="165"/>
      <c r="H22" s="165"/>
      <c r="I22" s="165"/>
    </row>
    <row r="23" customFormat="false" ht="27.75" hidden="false" customHeight="true" outlineLevel="0" collapsed="false">
      <c r="A23" s="165"/>
      <c r="B23" s="165"/>
      <c r="C23" s="168"/>
      <c r="D23" s="165"/>
      <c r="E23" s="165"/>
      <c r="F23" s="168"/>
      <c r="G23" s="165"/>
      <c r="H23" s="165"/>
      <c r="I23" s="165"/>
    </row>
    <row r="24" customFormat="false" ht="27.75" hidden="false" customHeight="true" outlineLevel="0" collapsed="false">
      <c r="A24" s="165"/>
      <c r="B24" s="165"/>
      <c r="C24" s="168"/>
      <c r="D24" s="165"/>
      <c r="E24" s="165"/>
      <c r="F24" s="168"/>
      <c r="G24" s="165"/>
      <c r="H24" s="165"/>
      <c r="I24" s="165"/>
    </row>
    <row r="25" customFormat="false" ht="27.75" hidden="false" customHeight="true" outlineLevel="0" collapsed="false">
      <c r="A25" s="165"/>
      <c r="B25" s="165"/>
      <c r="C25" s="168"/>
      <c r="D25" s="165"/>
      <c r="E25" s="165"/>
      <c r="F25" s="168"/>
      <c r="G25" s="165"/>
      <c r="H25" s="165"/>
      <c r="I25" s="165"/>
    </row>
    <row r="26" customFormat="false" ht="27.75" hidden="false" customHeight="true" outlineLevel="0" collapsed="false">
      <c r="A26" s="165"/>
      <c r="B26" s="165"/>
      <c r="C26" s="168"/>
      <c r="D26" s="165"/>
      <c r="E26" s="165"/>
      <c r="F26" s="168"/>
      <c r="G26" s="165"/>
      <c r="H26" s="165"/>
      <c r="I26" s="165"/>
    </row>
    <row r="27" customFormat="false" ht="27.75" hidden="false" customHeight="true" outlineLevel="0" collapsed="false">
      <c r="A27" s="165"/>
      <c r="B27" s="165"/>
      <c r="C27" s="168"/>
      <c r="D27" s="165"/>
      <c r="E27" s="165"/>
      <c r="F27" s="168"/>
      <c r="G27" s="165"/>
      <c r="H27" s="165"/>
      <c r="I27" s="165"/>
    </row>
    <row r="28" customFormat="false" ht="27.75" hidden="false" customHeight="true" outlineLevel="0" collapsed="false">
      <c r="A28" s="165"/>
      <c r="B28" s="165"/>
      <c r="C28" s="169" t="s">
        <v>141</v>
      </c>
      <c r="D28" s="165"/>
      <c r="E28" s="165"/>
      <c r="F28" s="169" t="s">
        <v>92</v>
      </c>
      <c r="G28" s="165"/>
      <c r="H28" s="165"/>
      <c r="I28" s="165"/>
    </row>
    <row r="29" customFormat="false" ht="14.25" hidden="false" customHeight="true" outlineLevel="0" collapsed="false">
      <c r="B29" s="170" t="s">
        <v>475</v>
      </c>
      <c r="C29" s="170"/>
      <c r="D29" s="170"/>
      <c r="E29" s="170"/>
      <c r="F29" s="170"/>
      <c r="G29" s="170"/>
      <c r="H29" s="170"/>
      <c r="I29" s="170"/>
    </row>
    <row r="30" customFormat="false" ht="14.25" hidden="false" customHeight="true" outlineLevel="0" collapsed="false">
      <c r="B30" s="170"/>
      <c r="C30" s="170"/>
      <c r="D30" s="170"/>
      <c r="E30" s="170"/>
      <c r="F30" s="170"/>
      <c r="G30" s="170"/>
      <c r="H30" s="170"/>
      <c r="I30" s="170"/>
    </row>
    <row r="31" customFormat="false" ht="14.2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</row>
    <row r="32" customFormat="false" ht="14.25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</row>
    <row r="33" customFormat="false" ht="14.25" hidden="false" customHeight="true" outlineLevel="0" collapsed="false">
      <c r="B33" s="170"/>
      <c r="C33" s="170"/>
      <c r="D33" s="170"/>
      <c r="E33" s="170"/>
      <c r="F33" s="170"/>
      <c r="G33" s="170"/>
      <c r="H33" s="170"/>
      <c r="I33" s="170"/>
    </row>
    <row r="34" customFormat="false" ht="14.25" hidden="false" customHeight="true" outlineLevel="0" collapsed="false">
      <c r="B34" s="170"/>
      <c r="C34" s="170"/>
      <c r="D34" s="170"/>
      <c r="E34" s="170"/>
      <c r="F34" s="170"/>
      <c r="G34" s="170"/>
      <c r="H34" s="170"/>
      <c r="I34" s="170"/>
    </row>
    <row r="35" customFormat="false" ht="14.25" hidden="false" customHeight="true" outlineLevel="0" collapsed="false">
      <c r="B35" s="170"/>
      <c r="C35" s="170"/>
      <c r="D35" s="170"/>
      <c r="E35" s="170"/>
      <c r="F35" s="170"/>
      <c r="G35" s="170"/>
      <c r="H35" s="170"/>
      <c r="I35" s="170"/>
    </row>
    <row r="36" customFormat="false" ht="14.25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170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B29:I36"/>
  </mergeCells>
  <printOptions headings="false" gridLines="false" gridLinesSet="true" horizontalCentered="false" verticalCentered="true"/>
  <pageMargins left="0.745138888888889" right="0.745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6" width="15.42"/>
    <col collapsed="false" customWidth="true" hidden="false" outlineLevel="0" max="3" min="3" style="6" width="18.28"/>
    <col collapsed="false" customWidth="true" hidden="false" outlineLevel="0" max="4" min="4" style="6" width="15.7"/>
    <col collapsed="false" customWidth="true" hidden="false" outlineLevel="0" max="5" min="5" style="6" width="19.56"/>
    <col collapsed="false" customWidth="true" hidden="false" outlineLevel="0" max="6" min="6" style="6" width="15.7"/>
    <col collapsed="false" customWidth="true" hidden="false" outlineLevel="0" max="7" min="7" style="0" width="18.56"/>
  </cols>
  <sheetData>
    <row r="4" customFormat="false" ht="15" hidden="false" customHeight="true" outlineLevel="0" collapsed="false">
      <c r="A4" s="7" t="s">
        <v>0</v>
      </c>
      <c r="B4" s="8" t="s">
        <v>0</v>
      </c>
      <c r="C4" s="8" t="s">
        <v>0</v>
      </c>
      <c r="D4" s="8" t="s">
        <v>0</v>
      </c>
      <c r="E4" s="8" t="s">
        <v>0</v>
      </c>
      <c r="F4" s="9" t="s">
        <v>5</v>
      </c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0</v>
      </c>
      <c r="B6" s="8" t="s">
        <v>0</v>
      </c>
      <c r="C6" s="8" t="s">
        <v>0</v>
      </c>
      <c r="D6" s="8" t="s">
        <v>0</v>
      </c>
      <c r="E6" s="8" t="s">
        <v>0</v>
      </c>
      <c r="F6" s="9" t="s">
        <v>7</v>
      </c>
    </row>
    <row r="7" customFormat="false" ht="18" hidden="false" customHeight="true" outlineLevel="0" collapsed="false">
      <c r="A7" s="12" t="s">
        <v>8</v>
      </c>
      <c r="B7" s="13" t="s">
        <v>9</v>
      </c>
      <c r="C7" s="14" t="s">
        <v>8</v>
      </c>
      <c r="D7" s="13" t="s">
        <v>9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2" t="s">
        <v>10</v>
      </c>
      <c r="B8" s="15" t="n">
        <v>32283856.96</v>
      </c>
      <c r="C8" s="14" t="s">
        <v>11</v>
      </c>
      <c r="D8" s="15" t="n">
        <v>22083856.96</v>
      </c>
      <c r="E8" s="14" t="s">
        <v>12</v>
      </c>
      <c r="F8" s="15" t="n">
        <v>25241847</v>
      </c>
      <c r="G8" s="16"/>
    </row>
    <row r="9" customFormat="false" ht="18" hidden="false" customHeight="true" outlineLevel="0" collapsed="false">
      <c r="A9" s="17" t="s">
        <v>13</v>
      </c>
      <c r="B9" s="15" t="n">
        <v>32283856.96</v>
      </c>
      <c r="C9" s="14" t="s">
        <v>14</v>
      </c>
      <c r="D9" s="15" t="n">
        <v>12826323</v>
      </c>
      <c r="E9" s="14" t="s">
        <v>15</v>
      </c>
      <c r="F9" s="15" t="n">
        <v>0</v>
      </c>
    </row>
    <row r="10" customFormat="false" ht="18" hidden="false" customHeight="true" outlineLevel="0" collapsed="false">
      <c r="A10" s="12" t="s">
        <v>16</v>
      </c>
      <c r="B10" s="15" t="n">
        <v>0</v>
      </c>
      <c r="C10" s="13" t="s">
        <v>17</v>
      </c>
      <c r="D10" s="18" t="n">
        <v>3696600</v>
      </c>
      <c r="E10" s="14" t="s">
        <v>18</v>
      </c>
      <c r="F10" s="15" t="n">
        <v>0</v>
      </c>
    </row>
    <row r="11" customFormat="false" ht="18" hidden="false" customHeight="true" outlineLevel="0" collapsed="false">
      <c r="A11" s="19" t="s">
        <v>19</v>
      </c>
      <c r="B11" s="15" t="n">
        <v>0</v>
      </c>
      <c r="C11" s="14" t="s">
        <v>20</v>
      </c>
      <c r="D11" s="15" t="n">
        <f aca="false">D8-D9-D10</f>
        <v>5560933.96</v>
      </c>
      <c r="E11" s="14" t="s">
        <v>21</v>
      </c>
      <c r="F11" s="15" t="n">
        <v>0</v>
      </c>
    </row>
    <row r="12" customFormat="false" ht="18" hidden="false" customHeight="true" outlineLevel="0" collapsed="false">
      <c r="A12" s="12" t="s">
        <v>22</v>
      </c>
      <c r="B12" s="15" t="n">
        <v>0</v>
      </c>
      <c r="C12" s="14" t="s">
        <v>23</v>
      </c>
      <c r="D12" s="15" t="n">
        <v>10200000</v>
      </c>
      <c r="E12" s="14" t="s">
        <v>24</v>
      </c>
      <c r="F12" s="15" t="n">
        <v>0</v>
      </c>
    </row>
    <row r="13" customFormat="false" ht="18" hidden="false" customHeight="true" outlineLevel="0" collapsed="false">
      <c r="A13" s="12" t="s">
        <v>25</v>
      </c>
      <c r="B13" s="15" t="n">
        <v>0</v>
      </c>
      <c r="C13" s="14" t="s">
        <v>14</v>
      </c>
      <c r="D13" s="14" t="n">
        <v>0</v>
      </c>
      <c r="E13" s="14" t="s">
        <v>26</v>
      </c>
      <c r="F13" s="15" t="n">
        <v>0</v>
      </c>
    </row>
    <row r="14" customFormat="false" ht="18" hidden="false" customHeight="true" outlineLevel="0" collapsed="false">
      <c r="A14" s="20" t="s">
        <v>0</v>
      </c>
      <c r="B14" s="21" t="s">
        <v>0</v>
      </c>
      <c r="C14" s="14" t="s">
        <v>27</v>
      </c>
      <c r="D14" s="21" t="n">
        <v>7800000</v>
      </c>
      <c r="E14" s="14" t="s">
        <v>28</v>
      </c>
      <c r="F14" s="15" t="n">
        <v>3940042.8</v>
      </c>
    </row>
    <row r="15" customFormat="false" ht="18" hidden="false" customHeight="true" outlineLevel="0" collapsed="false">
      <c r="A15" s="20" t="s">
        <v>0</v>
      </c>
      <c r="B15" s="21" t="s">
        <v>0</v>
      </c>
      <c r="C15" s="14" t="s">
        <v>20</v>
      </c>
      <c r="D15" s="21" t="n">
        <v>0</v>
      </c>
      <c r="E15" s="14" t="s">
        <v>29</v>
      </c>
      <c r="F15" s="15" t="n">
        <v>0</v>
      </c>
    </row>
    <row r="16" customFormat="false" ht="18" hidden="false" customHeight="true" outlineLevel="0" collapsed="false">
      <c r="A16" s="12" t="s">
        <v>30</v>
      </c>
      <c r="B16" s="15" t="n">
        <v>0</v>
      </c>
      <c r="C16" s="14" t="s">
        <v>31</v>
      </c>
      <c r="D16" s="21" t="n">
        <v>0</v>
      </c>
      <c r="E16" s="14" t="s">
        <v>32</v>
      </c>
      <c r="F16" s="15" t="n">
        <v>394287.16</v>
      </c>
    </row>
    <row r="17" customFormat="false" ht="18" hidden="false" customHeight="true" outlineLevel="0" collapsed="false">
      <c r="A17" s="12" t="s">
        <v>33</v>
      </c>
      <c r="B17" s="15" t="n">
        <v>0</v>
      </c>
      <c r="C17" s="14" t="s">
        <v>34</v>
      </c>
      <c r="D17" s="21" t="n">
        <v>0</v>
      </c>
      <c r="E17" s="14" t="s">
        <v>35</v>
      </c>
      <c r="F17" s="15" t="n">
        <v>1500000</v>
      </c>
      <c r="G17" s="22"/>
      <c r="H17" s="23"/>
    </row>
    <row r="18" customFormat="false" ht="18" hidden="false" customHeight="true" outlineLevel="0" collapsed="false">
      <c r="A18" s="12" t="s">
        <v>36</v>
      </c>
      <c r="B18" s="15" t="n">
        <v>0</v>
      </c>
      <c r="C18" s="14" t="s">
        <v>37</v>
      </c>
      <c r="D18" s="21" t="n">
        <v>0</v>
      </c>
      <c r="E18" s="14" t="s">
        <v>38</v>
      </c>
      <c r="F18" s="15" t="n">
        <v>0</v>
      </c>
      <c r="I18" s="24"/>
    </row>
    <row r="19" customFormat="false" ht="18" hidden="false" customHeight="true" outlineLevel="0" collapsed="false">
      <c r="A19" s="20" t="s">
        <v>0</v>
      </c>
      <c r="B19" s="21" t="s">
        <v>0</v>
      </c>
      <c r="C19" s="14" t="s">
        <v>39</v>
      </c>
      <c r="D19" s="21" t="n">
        <v>0</v>
      </c>
      <c r="E19" s="14" t="s">
        <v>40</v>
      </c>
      <c r="F19" s="15" t="n">
        <v>0</v>
      </c>
    </row>
    <row r="20" customFormat="false" ht="18" hidden="false" customHeight="true" outlineLevel="0" collapsed="false">
      <c r="A20" s="20" t="s">
        <v>0</v>
      </c>
      <c r="B20" s="21" t="s">
        <v>0</v>
      </c>
      <c r="C20" s="14" t="s">
        <v>41</v>
      </c>
      <c r="D20" s="21" t="n">
        <v>0</v>
      </c>
      <c r="E20" s="14" t="s">
        <v>42</v>
      </c>
      <c r="F20" s="15" t="n">
        <v>0</v>
      </c>
    </row>
    <row r="21" customFormat="false" ht="18" hidden="false" customHeight="true" outlineLevel="0" collapsed="false">
      <c r="A21" s="20" t="s">
        <v>0</v>
      </c>
      <c r="B21" s="21" t="s">
        <v>0</v>
      </c>
      <c r="C21" s="14" t="s">
        <v>43</v>
      </c>
      <c r="D21" s="21" t="n">
        <v>1600000</v>
      </c>
      <c r="E21" s="25" t="s">
        <v>44</v>
      </c>
      <c r="F21" s="15" t="n">
        <v>0</v>
      </c>
    </row>
    <row r="22" customFormat="false" ht="18" hidden="false" customHeight="true" outlineLevel="0" collapsed="false">
      <c r="A22" s="20" t="s">
        <v>0</v>
      </c>
      <c r="B22" s="21" t="s">
        <v>0</v>
      </c>
      <c r="C22" s="14" t="s">
        <v>45</v>
      </c>
      <c r="D22" s="21" t="n">
        <v>0</v>
      </c>
      <c r="E22" s="14" t="s">
        <v>46</v>
      </c>
      <c r="F22" s="15" t="n">
        <v>0</v>
      </c>
    </row>
    <row r="23" customFormat="false" ht="18" hidden="false" customHeight="true" outlineLevel="0" collapsed="false">
      <c r="A23" s="20" t="s">
        <v>0</v>
      </c>
      <c r="B23" s="21" t="s">
        <v>0</v>
      </c>
      <c r="C23" s="14" t="s">
        <v>47</v>
      </c>
      <c r="D23" s="21" t="n">
        <v>0</v>
      </c>
      <c r="E23" s="25" t="s">
        <v>48</v>
      </c>
      <c r="F23" s="15" t="n">
        <v>0</v>
      </c>
    </row>
    <row r="24" customFormat="false" ht="18" hidden="false" customHeight="true" outlineLevel="0" collapsed="false">
      <c r="A24" s="20" t="s">
        <v>0</v>
      </c>
      <c r="B24" s="21" t="s">
        <v>0</v>
      </c>
      <c r="C24" s="25" t="s">
        <v>49</v>
      </c>
      <c r="D24" s="21" t="n">
        <v>800000</v>
      </c>
      <c r="E24" s="25" t="s">
        <v>50</v>
      </c>
      <c r="F24" s="15" t="n">
        <v>0</v>
      </c>
    </row>
    <row r="25" customFormat="false" ht="18" hidden="false" customHeight="true" outlineLevel="0" collapsed="false">
      <c r="A25" s="26" t="s">
        <v>0</v>
      </c>
      <c r="B25" s="21" t="s">
        <v>0</v>
      </c>
      <c r="C25" s="21" t="s">
        <v>0</v>
      </c>
      <c r="D25" s="21" t="s">
        <v>0</v>
      </c>
      <c r="E25" s="25" t="s">
        <v>51</v>
      </c>
      <c r="F25" s="15" t="n">
        <v>0</v>
      </c>
    </row>
    <row r="26" customFormat="false" ht="18" hidden="false" customHeight="true" outlineLevel="0" collapsed="false">
      <c r="A26" s="20" t="s">
        <v>0</v>
      </c>
      <c r="B26" s="21" t="s">
        <v>0</v>
      </c>
      <c r="C26" s="27" t="s">
        <v>0</v>
      </c>
      <c r="D26" s="21" t="s">
        <v>0</v>
      </c>
      <c r="E26" s="14" t="s">
        <v>52</v>
      </c>
      <c r="F26" s="15" t="n">
        <v>1207680</v>
      </c>
    </row>
    <row r="27" customFormat="false" ht="18" hidden="false" customHeight="true" outlineLevel="0" collapsed="false">
      <c r="A27" s="26" t="s">
        <v>0</v>
      </c>
      <c r="B27" s="21" t="s">
        <v>0</v>
      </c>
      <c r="C27" s="27" t="s">
        <v>0</v>
      </c>
      <c r="D27" s="21" t="s">
        <v>0</v>
      </c>
      <c r="E27" s="14" t="s">
        <v>53</v>
      </c>
      <c r="F27" s="15" t="n">
        <v>0</v>
      </c>
    </row>
    <row r="28" customFormat="false" ht="18" hidden="false" customHeight="true" outlineLevel="0" collapsed="false">
      <c r="A28" s="26" t="s">
        <v>0</v>
      </c>
      <c r="B28" s="21" t="s">
        <v>0</v>
      </c>
      <c r="C28" s="27" t="s">
        <v>0</v>
      </c>
      <c r="D28" s="21" t="s">
        <v>0</v>
      </c>
      <c r="E28" s="14" t="s">
        <v>54</v>
      </c>
      <c r="F28" s="15" t="n">
        <v>0</v>
      </c>
    </row>
    <row r="29" customFormat="false" ht="18" hidden="false" customHeight="true" outlineLevel="0" collapsed="false">
      <c r="A29" s="26" t="s">
        <v>0</v>
      </c>
      <c r="B29" s="21" t="s">
        <v>0</v>
      </c>
      <c r="C29" s="21" t="s">
        <v>0</v>
      </c>
      <c r="D29" s="21" t="s">
        <v>0</v>
      </c>
      <c r="E29" s="14" t="s">
        <v>55</v>
      </c>
      <c r="F29" s="15" t="n">
        <v>0</v>
      </c>
    </row>
    <row r="30" customFormat="false" ht="18" hidden="false" customHeight="true" outlineLevel="0" collapsed="false">
      <c r="A30" s="20" t="s">
        <v>0</v>
      </c>
      <c r="B30" s="21" t="s">
        <v>0</v>
      </c>
      <c r="C30" s="21" t="s">
        <v>0</v>
      </c>
      <c r="D30" s="21" t="s">
        <v>0</v>
      </c>
      <c r="E30" s="14" t="s">
        <v>56</v>
      </c>
      <c r="F30" s="15" t="n">
        <v>0</v>
      </c>
    </row>
    <row r="31" customFormat="false" ht="18" hidden="false" customHeight="true" outlineLevel="0" collapsed="false">
      <c r="A31" s="20" t="s">
        <v>0</v>
      </c>
      <c r="B31" s="21" t="s">
        <v>0</v>
      </c>
      <c r="C31" s="21" t="s">
        <v>0</v>
      </c>
      <c r="D31" s="21" t="s">
        <v>0</v>
      </c>
      <c r="E31" s="14" t="s">
        <v>57</v>
      </c>
      <c r="F31" s="15" t="n">
        <v>0</v>
      </c>
    </row>
    <row r="32" customFormat="false" ht="18" hidden="false" customHeight="true" outlineLevel="0" collapsed="false">
      <c r="A32" s="20" t="s">
        <v>0</v>
      </c>
      <c r="B32" s="21" t="s">
        <v>0</v>
      </c>
      <c r="C32" s="14" t="s">
        <v>58</v>
      </c>
      <c r="D32" s="15" t="n">
        <v>0</v>
      </c>
      <c r="E32" s="14" t="s">
        <v>59</v>
      </c>
      <c r="F32" s="15" t="n">
        <v>0</v>
      </c>
    </row>
    <row r="33" customFormat="false" ht="18" hidden="false" customHeight="true" outlineLevel="0" collapsed="false">
      <c r="A33" s="20" t="s">
        <v>0</v>
      </c>
      <c r="B33" s="21" t="s">
        <v>0</v>
      </c>
      <c r="C33" s="21" t="s">
        <v>0</v>
      </c>
      <c r="D33" s="21" t="s">
        <v>0</v>
      </c>
      <c r="E33" s="14" t="s">
        <v>60</v>
      </c>
      <c r="F33" s="15" t="n">
        <v>0</v>
      </c>
    </row>
    <row r="34" customFormat="false" ht="18" hidden="false" customHeight="true" outlineLevel="0" collapsed="false">
      <c r="A34" s="12" t="s">
        <v>61</v>
      </c>
      <c r="B34" s="15" t="n">
        <v>32283856.96</v>
      </c>
      <c r="C34" s="14" t="s">
        <v>62</v>
      </c>
      <c r="D34" s="15" t="n">
        <v>32283856.96</v>
      </c>
      <c r="E34" s="14" t="s">
        <v>63</v>
      </c>
      <c r="F34" s="15" t="n">
        <v>32283856.96</v>
      </c>
    </row>
    <row r="35" customFormat="false" ht="18" hidden="false" customHeight="true" outlineLevel="0" collapsed="false">
      <c r="A35" s="12" t="s">
        <v>64</v>
      </c>
      <c r="B35" s="15" t="n">
        <v>0</v>
      </c>
      <c r="C35" s="14" t="s">
        <v>65</v>
      </c>
      <c r="D35" s="15" t="n">
        <v>0</v>
      </c>
      <c r="E35" s="21" t="s">
        <v>0</v>
      </c>
      <c r="F35" s="21" t="s">
        <v>0</v>
      </c>
    </row>
    <row r="36" customFormat="false" ht="18" hidden="false" customHeight="true" outlineLevel="0" collapsed="false">
      <c r="A36" s="12" t="s">
        <v>66</v>
      </c>
      <c r="B36" s="15" t="n">
        <v>0</v>
      </c>
      <c r="C36" s="14" t="s">
        <v>67</v>
      </c>
      <c r="D36" s="15" t="n">
        <v>0</v>
      </c>
      <c r="E36" s="21" t="s">
        <v>0</v>
      </c>
      <c r="F36" s="21" t="s">
        <v>0</v>
      </c>
    </row>
    <row r="37" customFormat="false" ht="18" hidden="false" customHeight="true" outlineLevel="0" collapsed="false">
      <c r="A37" s="12" t="s">
        <v>68</v>
      </c>
      <c r="B37" s="15" t="n">
        <v>0</v>
      </c>
      <c r="C37" s="14" t="s">
        <v>69</v>
      </c>
      <c r="D37" s="15" t="n">
        <v>0</v>
      </c>
      <c r="E37" s="14" t="s">
        <v>70</v>
      </c>
      <c r="F37" s="15" t="n">
        <v>0</v>
      </c>
    </row>
    <row r="38" customFormat="false" ht="18" hidden="false" customHeight="true" outlineLevel="0" collapsed="false">
      <c r="A38" s="12" t="s">
        <v>71</v>
      </c>
      <c r="B38" s="15" t="n">
        <v>0</v>
      </c>
      <c r="C38" s="21" t="s">
        <v>0</v>
      </c>
      <c r="D38" s="21" t="s">
        <v>0</v>
      </c>
      <c r="E38" s="21" t="s">
        <v>0</v>
      </c>
      <c r="F38" s="21" t="s">
        <v>0</v>
      </c>
    </row>
    <row r="39" customFormat="false" ht="18" hidden="false" customHeight="true" outlineLevel="0" collapsed="false">
      <c r="A39" s="12" t="s">
        <v>72</v>
      </c>
      <c r="B39" s="15" t="n">
        <v>0</v>
      </c>
      <c r="C39" s="21" t="s">
        <v>0</v>
      </c>
      <c r="D39" s="21" t="s">
        <v>0</v>
      </c>
      <c r="E39" s="21" t="s">
        <v>0</v>
      </c>
      <c r="F39" s="21" t="s">
        <v>0</v>
      </c>
    </row>
    <row r="40" customFormat="false" ht="18" hidden="false" customHeight="true" outlineLevel="0" collapsed="false">
      <c r="A40" s="12" t="s">
        <v>73</v>
      </c>
      <c r="B40" s="15" t="n">
        <v>0</v>
      </c>
      <c r="C40" s="21" t="s">
        <v>0</v>
      </c>
      <c r="D40" s="21" t="s">
        <v>0</v>
      </c>
      <c r="E40" s="21" t="s">
        <v>0</v>
      </c>
      <c r="F40" s="21" t="s">
        <v>0</v>
      </c>
    </row>
    <row r="41" customFormat="false" ht="18" hidden="false" customHeight="true" outlineLevel="0" collapsed="false">
      <c r="A41" s="12" t="s">
        <v>74</v>
      </c>
      <c r="B41" s="15" t="n">
        <v>0</v>
      </c>
      <c r="C41" s="21" t="s">
        <v>0</v>
      </c>
      <c r="D41" s="21" t="s">
        <v>0</v>
      </c>
      <c r="E41" s="21" t="s">
        <v>0</v>
      </c>
      <c r="F41" s="21" t="s">
        <v>0</v>
      </c>
    </row>
    <row r="42" customFormat="false" ht="18" hidden="false" customHeight="true" outlineLevel="0" collapsed="false">
      <c r="A42" s="28" t="s">
        <v>75</v>
      </c>
      <c r="B42" s="15" t="n">
        <v>32283856.96</v>
      </c>
      <c r="C42" s="14" t="s">
        <v>76</v>
      </c>
      <c r="D42" s="15" t="n">
        <v>32283856.96</v>
      </c>
      <c r="E42" s="14" t="s">
        <v>76</v>
      </c>
      <c r="F42" s="15" t="n">
        <v>32283856.96</v>
      </c>
    </row>
    <row r="43" customFormat="false" ht="14.25" hidden="true" customHeight="true" outlineLevel="0" collapsed="false">
      <c r="A43" s="1" t="s">
        <v>0</v>
      </c>
      <c r="B43" s="8" t="s">
        <v>0</v>
      </c>
      <c r="C43" s="8" t="s">
        <v>0</v>
      </c>
      <c r="D43" s="8" t="s">
        <v>0</v>
      </c>
      <c r="E43" s="8" t="s">
        <v>0</v>
      </c>
      <c r="F43" s="8" t="s">
        <v>0</v>
      </c>
    </row>
  </sheetData>
  <mergeCells count="1">
    <mergeCell ref="A5:F5"/>
  </mergeCells>
  <printOptions headings="false" gridLines="false" gridLinesSet="true" horizontalCentered="false" verticalCentered="false"/>
  <pageMargins left="0.8" right="0.0194444444444444" top="0.170138888888889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29" t="s">
        <v>77</v>
      </c>
    </row>
    <row r="2" customFormat="false" ht="30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 t="s">
        <v>0</v>
      </c>
    </row>
    <row r="3" customFormat="false" ht="19.5" hidden="false" customHeight="true" outlineLevel="0" collapsed="false">
      <c r="A3" s="32" t="s">
        <v>7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9.5" hidden="false" customHeight="true" outlineLevel="0" collapsed="false">
      <c r="A4" s="33" t="s">
        <v>0</v>
      </c>
      <c r="B4" s="34" t="s">
        <v>0</v>
      </c>
      <c r="C4" s="35" t="s">
        <v>0</v>
      </c>
      <c r="D4" s="35" t="s">
        <v>0</v>
      </c>
      <c r="E4" s="35" t="s">
        <v>0</v>
      </c>
      <c r="F4" s="35" t="s">
        <v>0</v>
      </c>
      <c r="G4" s="35" t="s">
        <v>0</v>
      </c>
      <c r="H4" s="36" t="s">
        <v>0</v>
      </c>
      <c r="I4" s="36" t="s">
        <v>0</v>
      </c>
      <c r="J4" s="36" t="s">
        <v>0</v>
      </c>
      <c r="K4" s="36" t="s">
        <v>0</v>
      </c>
      <c r="L4" s="36" t="s">
        <v>0</v>
      </c>
      <c r="M4" s="36" t="s">
        <v>0</v>
      </c>
      <c r="N4" s="36" t="s">
        <v>0</v>
      </c>
      <c r="O4" s="36" t="s">
        <v>0</v>
      </c>
      <c r="P4" s="36" t="s">
        <v>0</v>
      </c>
      <c r="Q4" s="36" t="s">
        <v>0</v>
      </c>
      <c r="R4" s="33" t="s">
        <v>0</v>
      </c>
      <c r="S4" s="33" t="s">
        <v>0</v>
      </c>
    </row>
    <row r="5" customFormat="false" ht="19.5" hidden="false" customHeight="true" outlineLevel="0" collapsed="false">
      <c r="A5" s="28" t="s">
        <v>80</v>
      </c>
      <c r="B5" s="37" t="s">
        <v>81</v>
      </c>
      <c r="C5" s="37" t="s">
        <v>82</v>
      </c>
      <c r="D5" s="38" t="s">
        <v>83</v>
      </c>
      <c r="E5" s="38"/>
      <c r="F5" s="38"/>
      <c r="G5" s="38"/>
      <c r="H5" s="28" t="s">
        <v>84</v>
      </c>
      <c r="I5" s="28"/>
      <c r="J5" s="28"/>
      <c r="K5" s="28" t="s">
        <v>85</v>
      </c>
      <c r="L5" s="28"/>
      <c r="M5" s="28"/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</row>
    <row r="6" customFormat="false" ht="19.5" hidden="false" customHeight="true" outlineLevel="0" collapsed="false">
      <c r="A6" s="28"/>
      <c r="B6" s="37"/>
      <c r="C6" s="37"/>
      <c r="D6" s="39" t="s">
        <v>92</v>
      </c>
      <c r="E6" s="37" t="s">
        <v>93</v>
      </c>
      <c r="F6" s="37" t="s">
        <v>94</v>
      </c>
      <c r="G6" s="28" t="s">
        <v>95</v>
      </c>
      <c r="H6" s="28" t="s">
        <v>92</v>
      </c>
      <c r="I6" s="40" t="s">
        <v>96</v>
      </c>
      <c r="J6" s="37" t="s">
        <v>97</v>
      </c>
      <c r="K6" s="37" t="s">
        <v>92</v>
      </c>
      <c r="L6" s="37" t="s">
        <v>98</v>
      </c>
      <c r="M6" s="37" t="s">
        <v>99</v>
      </c>
      <c r="N6" s="37"/>
      <c r="O6" s="37"/>
      <c r="P6" s="37"/>
      <c r="Q6" s="37"/>
      <c r="R6" s="37"/>
      <c r="S6" s="37"/>
    </row>
    <row r="7" customFormat="false" ht="36.75" hidden="false" customHeight="true" outlineLevel="0" collapsed="false">
      <c r="A7" s="28"/>
      <c r="B7" s="37"/>
      <c r="C7" s="37"/>
      <c r="D7" s="39"/>
      <c r="E7" s="37"/>
      <c r="F7" s="37"/>
      <c r="G7" s="28"/>
      <c r="H7" s="28"/>
      <c r="I7" s="40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9.5" hidden="false" customHeight="true" outlineLevel="0" collapsed="false">
      <c r="A8" s="41" t="s">
        <v>100</v>
      </c>
      <c r="B8" s="41" t="s">
        <v>100</v>
      </c>
      <c r="C8" s="42" t="s">
        <v>101</v>
      </c>
      <c r="D8" s="42" t="s">
        <v>102</v>
      </c>
      <c r="E8" s="42" t="s">
        <v>103</v>
      </c>
      <c r="F8" s="42" t="s">
        <v>104</v>
      </c>
      <c r="G8" s="42" t="s">
        <v>105</v>
      </c>
      <c r="H8" s="43" t="s">
        <v>106</v>
      </c>
      <c r="I8" s="42" t="s">
        <v>107</v>
      </c>
      <c r="J8" s="42" t="s">
        <v>108</v>
      </c>
      <c r="K8" s="42" t="s">
        <v>109</v>
      </c>
      <c r="L8" s="42" t="s">
        <v>110</v>
      </c>
      <c r="M8" s="42" t="s">
        <v>111</v>
      </c>
      <c r="N8" s="42" t="s">
        <v>112</v>
      </c>
      <c r="O8" s="42" t="s">
        <v>113</v>
      </c>
      <c r="P8" s="42" t="s">
        <v>114</v>
      </c>
      <c r="Q8" s="42" t="s">
        <v>115</v>
      </c>
      <c r="R8" s="42" t="s">
        <v>116</v>
      </c>
      <c r="S8" s="42" t="s">
        <v>117</v>
      </c>
    </row>
    <row r="9" customFormat="false" ht="19.5" hidden="false" customHeight="true" outlineLevel="0" collapsed="false">
      <c r="A9" s="44" t="s">
        <v>118</v>
      </c>
      <c r="B9" s="45" t="s">
        <v>119</v>
      </c>
      <c r="C9" s="46" t="s">
        <v>82</v>
      </c>
      <c r="D9" s="46" t="s">
        <v>120</v>
      </c>
      <c r="E9" s="46" t="s">
        <v>121</v>
      </c>
      <c r="F9" s="46" t="s">
        <v>122</v>
      </c>
      <c r="G9" s="46" t="s">
        <v>123</v>
      </c>
      <c r="H9" s="46" t="s">
        <v>84</v>
      </c>
      <c r="I9" s="46" t="s">
        <v>96</v>
      </c>
      <c r="J9" s="46" t="s">
        <v>97</v>
      </c>
      <c r="K9" s="46" t="s">
        <v>85</v>
      </c>
      <c r="L9" s="46" t="s">
        <v>98</v>
      </c>
      <c r="M9" s="46" t="s">
        <v>99</v>
      </c>
      <c r="N9" s="46" t="s">
        <v>124</v>
      </c>
      <c r="O9" s="46" t="s">
        <v>87</v>
      </c>
      <c r="P9" s="46" t="s">
        <v>88</v>
      </c>
      <c r="Q9" s="46" t="s">
        <v>89</v>
      </c>
      <c r="R9" s="46" t="s">
        <v>90</v>
      </c>
      <c r="S9" s="46" t="s">
        <v>91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7" t="s">
        <v>0</v>
      </c>
      <c r="B1" s="47" t="s">
        <v>0</v>
      </c>
      <c r="C1" s="47" t="s">
        <v>0</v>
      </c>
      <c r="D1" s="48" t="s">
        <v>0</v>
      </c>
      <c r="E1" s="49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1" t="s">
        <v>125</v>
      </c>
    </row>
    <row r="2" customFormat="false" ht="37.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52" t="s">
        <v>0</v>
      </c>
      <c r="S2" s="52" t="s">
        <v>0</v>
      </c>
      <c r="T2" s="52" t="s">
        <v>0</v>
      </c>
      <c r="U2" s="52" t="s">
        <v>0</v>
      </c>
      <c r="V2" s="52" t="s">
        <v>0</v>
      </c>
    </row>
    <row r="3" customFormat="false" ht="19.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9.5" hidden="false" customHeight="true" outlineLevel="0" collapsed="false">
      <c r="A4" s="33" t="s">
        <v>0</v>
      </c>
      <c r="B4" s="33" t="s">
        <v>0</v>
      </c>
      <c r="C4" s="33" t="s">
        <v>0</v>
      </c>
      <c r="D4" s="54" t="s">
        <v>0</v>
      </c>
      <c r="E4" s="55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</row>
    <row r="5" customFormat="false" ht="23.25" hidden="false" customHeight="true" outlineLevel="0" collapsed="false">
      <c r="A5" s="57" t="s">
        <v>127</v>
      </c>
      <c r="B5" s="57"/>
      <c r="C5" s="57"/>
      <c r="D5" s="58" t="s">
        <v>80</v>
      </c>
      <c r="E5" s="28" t="s">
        <v>128</v>
      </c>
      <c r="F5" s="28" t="s">
        <v>82</v>
      </c>
      <c r="G5" s="38" t="s">
        <v>84</v>
      </c>
      <c r="H5" s="38"/>
      <c r="I5" s="38"/>
      <c r="J5" s="37" t="s">
        <v>85</v>
      </c>
      <c r="K5" s="37"/>
      <c r="L5" s="37"/>
      <c r="M5" s="37" t="s">
        <v>129</v>
      </c>
      <c r="N5" s="37" t="s">
        <v>87</v>
      </c>
      <c r="O5" s="37" t="s">
        <v>88</v>
      </c>
      <c r="P5" s="37" t="s">
        <v>89</v>
      </c>
      <c r="Q5" s="37" t="s">
        <v>90</v>
      </c>
      <c r="R5" s="37" t="s">
        <v>91</v>
      </c>
      <c r="S5" s="37" t="s">
        <v>83</v>
      </c>
      <c r="T5" s="37"/>
      <c r="U5" s="37"/>
      <c r="V5" s="37"/>
    </row>
    <row r="6" customFormat="false" ht="30" hidden="false" customHeight="true" outlineLevel="0" collapsed="false">
      <c r="A6" s="57" t="s">
        <v>130</v>
      </c>
      <c r="B6" s="57" t="s">
        <v>131</v>
      </c>
      <c r="C6" s="57" t="s">
        <v>132</v>
      </c>
      <c r="D6" s="58"/>
      <c r="E6" s="28"/>
      <c r="F6" s="28"/>
      <c r="G6" s="28" t="s">
        <v>92</v>
      </c>
      <c r="H6" s="37" t="s">
        <v>96</v>
      </c>
      <c r="I6" s="37" t="s">
        <v>97</v>
      </c>
      <c r="J6" s="37" t="s">
        <v>92</v>
      </c>
      <c r="K6" s="37" t="s">
        <v>98</v>
      </c>
      <c r="L6" s="37" t="s">
        <v>99</v>
      </c>
      <c r="M6" s="37"/>
      <c r="N6" s="37"/>
      <c r="O6" s="37"/>
      <c r="P6" s="37"/>
      <c r="Q6" s="37"/>
      <c r="R6" s="37"/>
      <c r="S6" s="37" t="s">
        <v>92</v>
      </c>
      <c r="T6" s="37" t="s">
        <v>133</v>
      </c>
      <c r="U6" s="37" t="s">
        <v>97</v>
      </c>
      <c r="V6" s="37" t="s">
        <v>95</v>
      </c>
    </row>
    <row r="7" customFormat="false" ht="19.5" hidden="false" customHeight="true" outlineLevel="0" collapsed="false">
      <c r="A7" s="59" t="s">
        <v>0</v>
      </c>
      <c r="B7" s="59" t="s">
        <v>0</v>
      </c>
      <c r="C7" s="59" t="s">
        <v>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</row>
    <row r="8" customFormat="false" ht="19.5" hidden="false" customHeight="true" outlineLevel="0" collapsed="false">
      <c r="A8" s="60" t="s">
        <v>134</v>
      </c>
      <c r="B8" s="60" t="s">
        <v>135</v>
      </c>
      <c r="C8" s="60" t="s">
        <v>136</v>
      </c>
      <c r="D8" s="61" t="s">
        <v>137</v>
      </c>
      <c r="E8" s="61" t="s">
        <v>138</v>
      </c>
      <c r="F8" s="62" t="s">
        <v>82</v>
      </c>
      <c r="G8" s="46" t="s">
        <v>84</v>
      </c>
      <c r="H8" s="46" t="s">
        <v>96</v>
      </c>
      <c r="I8" s="46" t="s">
        <v>97</v>
      </c>
      <c r="J8" s="46" t="s">
        <v>85</v>
      </c>
      <c r="K8" s="46" t="s">
        <v>98</v>
      </c>
      <c r="L8" s="46" t="s">
        <v>99</v>
      </c>
      <c r="M8" s="46" t="s">
        <v>124</v>
      </c>
      <c r="N8" s="46" t="s">
        <v>87</v>
      </c>
      <c r="O8" s="46" t="s">
        <v>88</v>
      </c>
      <c r="P8" s="46" t="s">
        <v>89</v>
      </c>
      <c r="Q8" s="46" t="s">
        <v>90</v>
      </c>
      <c r="R8" s="46" t="s">
        <v>91</v>
      </c>
      <c r="S8" s="46" t="s">
        <v>120</v>
      </c>
      <c r="T8" s="46" t="s">
        <v>133</v>
      </c>
      <c r="U8" s="46" t="s">
        <v>139</v>
      </c>
      <c r="V8" s="46" t="s">
        <v>95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7" t="s">
        <v>0</v>
      </c>
      <c r="B1" s="47" t="s">
        <v>0</v>
      </c>
      <c r="C1" s="47" t="s">
        <v>0</v>
      </c>
      <c r="D1" s="50" t="s">
        <v>0</v>
      </c>
      <c r="E1" s="11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33" t="s">
        <v>0</v>
      </c>
      <c r="B3" s="33" t="s">
        <v>0</v>
      </c>
      <c r="C3" s="33" t="s">
        <v>0</v>
      </c>
      <c r="D3" s="33" t="s">
        <v>0</v>
      </c>
      <c r="E3" s="33" t="s">
        <v>0</v>
      </c>
      <c r="F3" s="33" t="s">
        <v>0</v>
      </c>
      <c r="G3" s="33" t="s">
        <v>0</v>
      </c>
      <c r="H3" s="33" t="s">
        <v>0</v>
      </c>
      <c r="I3" s="33" t="s">
        <v>0</v>
      </c>
      <c r="J3" s="33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  <c r="W3" s="33" t="s">
        <v>0</v>
      </c>
      <c r="X3" s="33" t="s">
        <v>0</v>
      </c>
      <c r="Y3" s="33" t="s">
        <v>0</v>
      </c>
      <c r="Z3" s="33" t="s">
        <v>0</v>
      </c>
    </row>
    <row r="4" customFormat="false" ht="13.5" hidden="false" customHeight="true" outlineLevel="0" collapsed="false">
      <c r="A4" s="28" t="s">
        <v>127</v>
      </c>
      <c r="B4" s="28"/>
      <c r="C4" s="28"/>
      <c r="D4" s="28" t="s">
        <v>80</v>
      </c>
      <c r="E4" s="28" t="s">
        <v>128</v>
      </c>
      <c r="F4" s="28" t="s">
        <v>141</v>
      </c>
      <c r="G4" s="28" t="s">
        <v>142</v>
      </c>
      <c r="H4" s="28"/>
      <c r="I4" s="28"/>
      <c r="J4" s="28"/>
      <c r="K4" s="28"/>
      <c r="L4" s="28" t="s">
        <v>14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7" t="s">
        <v>144</v>
      </c>
      <c r="Z4" s="37" t="s">
        <v>145</v>
      </c>
    </row>
    <row r="5" customFormat="false" ht="13.5" hidden="false" customHeight="true" outlineLevel="0" collapsed="false">
      <c r="A5" s="28" t="s">
        <v>130</v>
      </c>
      <c r="B5" s="28" t="s">
        <v>131</v>
      </c>
      <c r="C5" s="28" t="s">
        <v>132</v>
      </c>
      <c r="D5" s="28"/>
      <c r="E5" s="28"/>
      <c r="F5" s="28"/>
      <c r="G5" s="28" t="s">
        <v>141</v>
      </c>
      <c r="H5" s="37" t="s">
        <v>146</v>
      </c>
      <c r="I5" s="37" t="s">
        <v>147</v>
      </c>
      <c r="J5" s="37"/>
      <c r="K5" s="37" t="s">
        <v>148</v>
      </c>
      <c r="L5" s="28" t="s">
        <v>141</v>
      </c>
      <c r="M5" s="37" t="s">
        <v>146</v>
      </c>
      <c r="N5" s="37" t="s">
        <v>147</v>
      </c>
      <c r="O5" s="37" t="s">
        <v>148</v>
      </c>
      <c r="P5" s="37" t="s">
        <v>149</v>
      </c>
      <c r="Q5" s="37" t="s">
        <v>150</v>
      </c>
      <c r="R5" s="37" t="s">
        <v>151</v>
      </c>
      <c r="S5" s="37" t="s">
        <v>152</v>
      </c>
      <c r="T5" s="37" t="s">
        <v>153</v>
      </c>
      <c r="U5" s="37" t="s">
        <v>154</v>
      </c>
      <c r="V5" s="37" t="s">
        <v>155</v>
      </c>
      <c r="W5" s="37" t="s">
        <v>156</v>
      </c>
      <c r="X5" s="37" t="s">
        <v>157</v>
      </c>
      <c r="Y5" s="37"/>
      <c r="Z5" s="37"/>
    </row>
    <row r="6" customFormat="fals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8</v>
      </c>
      <c r="J6" s="28" t="s">
        <v>15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true" outlineLevel="0" collapsed="false">
      <c r="A7" s="41" t="s">
        <v>0</v>
      </c>
      <c r="B7" s="41" t="s">
        <v>0</v>
      </c>
      <c r="C7" s="41" t="s">
        <v>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  <c r="X7" s="41" t="s">
        <v>161</v>
      </c>
      <c r="Y7" s="41" t="s">
        <v>162</v>
      </c>
      <c r="Z7" s="41" t="s">
        <v>163</v>
      </c>
    </row>
    <row r="8" customFormat="false" ht="13.5" hidden="false" customHeight="true" outlineLevel="0" collapsed="false">
      <c r="A8" s="44" t="s">
        <v>134</v>
      </c>
      <c r="B8" s="44" t="s">
        <v>135</v>
      </c>
      <c r="C8" s="44" t="s">
        <v>136</v>
      </c>
      <c r="D8" s="17" t="s">
        <v>137</v>
      </c>
      <c r="E8" s="17" t="s">
        <v>138</v>
      </c>
      <c r="F8" s="17" t="s">
        <v>141</v>
      </c>
      <c r="G8" s="17" t="s">
        <v>142</v>
      </c>
      <c r="H8" s="17" t="s">
        <v>146</v>
      </c>
      <c r="I8" s="17" t="s">
        <v>164</v>
      </c>
      <c r="J8" s="17" t="s">
        <v>165</v>
      </c>
      <c r="K8" s="17" t="s">
        <v>166</v>
      </c>
      <c r="L8" s="17" t="s">
        <v>143</v>
      </c>
      <c r="M8" s="17" t="s">
        <v>146</v>
      </c>
      <c r="N8" s="17" t="s">
        <v>147</v>
      </c>
      <c r="O8" s="17" t="s">
        <v>148</v>
      </c>
      <c r="P8" s="17" t="s">
        <v>149</v>
      </c>
      <c r="Q8" s="17" t="s">
        <v>150</v>
      </c>
      <c r="R8" s="17" t="s">
        <v>151</v>
      </c>
      <c r="S8" s="17" t="s">
        <v>152</v>
      </c>
      <c r="T8" s="17" t="s">
        <v>153</v>
      </c>
      <c r="U8" s="17" t="s">
        <v>154</v>
      </c>
      <c r="V8" s="17" t="s">
        <v>155</v>
      </c>
      <c r="W8" s="17" t="s">
        <v>156</v>
      </c>
      <c r="X8" s="17" t="s">
        <v>157</v>
      </c>
      <c r="Y8" s="17" t="s">
        <v>144</v>
      </c>
      <c r="Z8" s="17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5" activeCellId="0" sqref="U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3.7"/>
    <col collapsed="false" customWidth="true" hidden="false" outlineLevel="0" max="10" min="8" style="0" width="8.85"/>
    <col collapsed="false" customWidth="true" hidden="true" outlineLevel="0" max="13" min="11" style="0" width="8.85"/>
    <col collapsed="false" customWidth="true" hidden="false" outlineLevel="0" max="15" min="14" style="0" width="8.85"/>
    <col collapsed="false" customWidth="true" hidden="false" outlineLevel="0" max="16" min="16" style="0" width="12.56"/>
    <col collapsed="false" customWidth="true" hidden="false" outlineLevel="0" max="18" min="17" style="0" width="8.85"/>
    <col collapsed="false" customWidth="true" hidden="true" outlineLevel="0" max="20" min="19" style="0" width="8.85"/>
    <col collapsed="false" customWidth="true" hidden="false" outlineLevel="0" max="21" min="21" style="0" width="8.85"/>
    <col collapsed="false" customWidth="true" hidden="true" outlineLevel="0" max="22" min="22" style="0" width="8.85"/>
    <col collapsed="false" customWidth="true" hidden="false" outlineLevel="0" max="23" min="23" style="0" width="8.85"/>
    <col collapsed="false" customWidth="true" hidden="true" outlineLevel="0" max="26" min="24" style="0" width="8.85"/>
    <col collapsed="false" customWidth="true" hidden="false" outlineLevel="0" max="27" min="27" style="0" width="8.85"/>
    <col collapsed="false" customWidth="true" hidden="true" outlineLevel="0" max="29" min="28" style="0" width="8.85"/>
    <col collapsed="false" customWidth="true" hidden="false" outlineLevel="0" max="30" min="30" style="0" width="8.85"/>
  </cols>
  <sheetData>
    <row r="1" customFormat="false" ht="16.5" hidden="false" customHeight="true" outlineLevel="0" collapsed="false">
      <c r="A1" s="63" t="s">
        <v>0</v>
      </c>
      <c r="B1" s="50" t="s">
        <v>0</v>
      </c>
      <c r="C1" s="50" t="s">
        <v>0</v>
      </c>
      <c r="D1" s="50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0" t="s">
        <v>0</v>
      </c>
      <c r="W1" s="50" t="s">
        <v>0</v>
      </c>
      <c r="X1" s="50" t="s">
        <v>0</v>
      </c>
      <c r="Y1" s="50" t="s">
        <v>0</v>
      </c>
      <c r="Z1" s="50" t="s">
        <v>0</v>
      </c>
      <c r="AA1" s="50" t="s">
        <v>0</v>
      </c>
      <c r="AB1" s="50" t="s">
        <v>0</v>
      </c>
      <c r="AC1" s="50" t="s">
        <v>0</v>
      </c>
      <c r="AD1" s="51" t="s">
        <v>167</v>
      </c>
    </row>
    <row r="2" customFormat="false" ht="30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33" t="s">
        <v>0</v>
      </c>
      <c r="B3" s="33" t="s">
        <v>0</v>
      </c>
      <c r="C3" s="33" t="s">
        <v>0</v>
      </c>
      <c r="D3" s="33" t="s">
        <v>0</v>
      </c>
      <c r="E3" s="33" t="s">
        <v>0</v>
      </c>
      <c r="F3" s="33" t="s">
        <v>0</v>
      </c>
      <c r="G3" s="33" t="s">
        <v>0</v>
      </c>
      <c r="H3" s="33" t="s">
        <v>0</v>
      </c>
      <c r="I3" s="33" t="s">
        <v>0</v>
      </c>
      <c r="J3" s="33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  <c r="W3" s="33" t="s">
        <v>0</v>
      </c>
      <c r="X3" s="33" t="s">
        <v>0</v>
      </c>
      <c r="Y3" s="33" t="s">
        <v>0</v>
      </c>
      <c r="Z3" s="33" t="s">
        <v>0</v>
      </c>
      <c r="AA3" s="33" t="s">
        <v>0</v>
      </c>
      <c r="AB3" s="33" t="s">
        <v>0</v>
      </c>
      <c r="AC3" s="33" t="s">
        <v>0</v>
      </c>
      <c r="AD3" s="64" t="s">
        <v>7</v>
      </c>
    </row>
    <row r="4" customFormat="false" ht="13.5" hidden="false" customHeight="true" outlineLevel="0" collapsed="false">
      <c r="A4" s="28" t="s">
        <v>169</v>
      </c>
      <c r="B4" s="28"/>
      <c r="C4" s="28"/>
      <c r="D4" s="28" t="s">
        <v>80</v>
      </c>
      <c r="E4" s="28" t="s">
        <v>128</v>
      </c>
      <c r="F4" s="28" t="s">
        <v>82</v>
      </c>
      <c r="G4" s="28" t="s">
        <v>146</v>
      </c>
      <c r="H4" s="28"/>
      <c r="I4" s="28"/>
      <c r="J4" s="28"/>
      <c r="K4" s="28"/>
      <c r="L4" s="28"/>
      <c r="M4" s="28"/>
      <c r="N4" s="28"/>
      <c r="O4" s="28"/>
      <c r="P4" s="28" t="s">
        <v>170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39.75" hidden="false" customHeight="true" outlineLevel="0" collapsed="false">
      <c r="A5" s="28" t="s">
        <v>130</v>
      </c>
      <c r="B5" s="28" t="s">
        <v>131</v>
      </c>
      <c r="C5" s="28" t="s">
        <v>132</v>
      </c>
      <c r="D5" s="28"/>
      <c r="E5" s="28"/>
      <c r="F5" s="28"/>
      <c r="G5" s="28" t="s">
        <v>141</v>
      </c>
      <c r="H5" s="37" t="s">
        <v>171</v>
      </c>
      <c r="I5" s="37" t="s">
        <v>172</v>
      </c>
      <c r="J5" s="37" t="s">
        <v>173</v>
      </c>
      <c r="K5" s="37" t="s">
        <v>174</v>
      </c>
      <c r="L5" s="37" t="s">
        <v>175</v>
      </c>
      <c r="M5" s="37" t="s">
        <v>176</v>
      </c>
      <c r="N5" s="37" t="s">
        <v>177</v>
      </c>
      <c r="O5" s="37" t="s">
        <v>178</v>
      </c>
      <c r="P5" s="28" t="s">
        <v>141</v>
      </c>
      <c r="Q5" s="37" t="s">
        <v>179</v>
      </c>
      <c r="R5" s="37" t="s">
        <v>180</v>
      </c>
      <c r="S5" s="37" t="s">
        <v>181</v>
      </c>
      <c r="T5" s="37" t="s">
        <v>182</v>
      </c>
      <c r="U5" s="37" t="s">
        <v>183</v>
      </c>
      <c r="V5" s="37" t="s">
        <v>184</v>
      </c>
      <c r="W5" s="37" t="s">
        <v>185</v>
      </c>
      <c r="X5" s="37" t="s">
        <v>186</v>
      </c>
      <c r="Y5" s="37" t="s">
        <v>187</v>
      </c>
      <c r="Z5" s="37" t="s">
        <v>188</v>
      </c>
      <c r="AA5" s="37" t="s">
        <v>189</v>
      </c>
      <c r="AB5" s="37" t="s">
        <v>190</v>
      </c>
      <c r="AC5" s="37" t="s">
        <v>191</v>
      </c>
      <c r="AD5" s="37" t="s">
        <v>192</v>
      </c>
    </row>
    <row r="6" customFormat="false" ht="13.5" hidden="false" customHeight="true" outlineLevel="0" collapsed="false">
      <c r="A6" s="41" t="s">
        <v>100</v>
      </c>
      <c r="B6" s="41" t="s">
        <v>100</v>
      </c>
      <c r="C6" s="41" t="s">
        <v>100</v>
      </c>
      <c r="D6" s="41" t="s">
        <v>100</v>
      </c>
      <c r="E6" s="41" t="s">
        <v>100</v>
      </c>
      <c r="F6" s="41" t="s">
        <v>101</v>
      </c>
      <c r="G6" s="41" t="s">
        <v>102</v>
      </c>
      <c r="H6" s="41" t="s">
        <v>103</v>
      </c>
      <c r="I6" s="41" t="s">
        <v>104</v>
      </c>
      <c r="J6" s="41" t="s">
        <v>105</v>
      </c>
      <c r="K6" s="41" t="s">
        <v>106</v>
      </c>
      <c r="L6" s="41" t="s">
        <v>107</v>
      </c>
      <c r="M6" s="41" t="s">
        <v>108</v>
      </c>
      <c r="N6" s="41" t="s">
        <v>109</v>
      </c>
      <c r="O6" s="41" t="s">
        <v>110</v>
      </c>
      <c r="P6" s="41" t="s">
        <v>111</v>
      </c>
      <c r="Q6" s="41" t="s">
        <v>112</v>
      </c>
      <c r="R6" s="41" t="s">
        <v>113</v>
      </c>
      <c r="S6" s="41" t="s">
        <v>114</v>
      </c>
      <c r="T6" s="41" t="s">
        <v>115</v>
      </c>
      <c r="U6" s="41" t="s">
        <v>116</v>
      </c>
      <c r="V6" s="41" t="s">
        <v>117</v>
      </c>
      <c r="W6" s="41" t="s">
        <v>160</v>
      </c>
      <c r="X6" s="41" t="s">
        <v>161</v>
      </c>
      <c r="Y6" s="41" t="s">
        <v>162</v>
      </c>
      <c r="Z6" s="41" t="s">
        <v>163</v>
      </c>
      <c r="AA6" s="41" t="s">
        <v>193</v>
      </c>
      <c r="AB6" s="41" t="s">
        <v>194</v>
      </c>
      <c r="AC6" s="41" t="s">
        <v>195</v>
      </c>
      <c r="AD6" s="41" t="s">
        <v>196</v>
      </c>
    </row>
    <row r="7" customFormat="false" ht="13.5" hidden="false" customHeight="true" outlineLevel="0" collapsed="false">
      <c r="A7" s="65"/>
      <c r="B7" s="65"/>
      <c r="C7" s="65"/>
      <c r="D7" s="65"/>
      <c r="E7" s="65"/>
      <c r="F7" s="66" t="n">
        <v>18381801</v>
      </c>
      <c r="G7" s="67" t="n">
        <v>12826323</v>
      </c>
      <c r="H7" s="68" t="n">
        <v>4371972</v>
      </c>
      <c r="I7" s="68" t="n">
        <v>7349400</v>
      </c>
      <c r="J7" s="68" t="n">
        <v>479400</v>
      </c>
      <c r="K7" s="68" t="n">
        <v>0</v>
      </c>
      <c r="L7" s="68" t="n">
        <v>0</v>
      </c>
      <c r="M7" s="68" t="n">
        <v>0</v>
      </c>
      <c r="N7" s="68" t="n">
        <v>384447</v>
      </c>
      <c r="O7" s="68" t="n">
        <v>241104</v>
      </c>
      <c r="P7" s="67" t="n">
        <v>5555478</v>
      </c>
      <c r="Q7" s="68" t="n">
        <v>191648</v>
      </c>
      <c r="R7" s="68" t="n">
        <v>3718623.2</v>
      </c>
      <c r="S7" s="68" t="n">
        <v>0</v>
      </c>
      <c r="T7" s="68" t="n">
        <v>0</v>
      </c>
      <c r="U7" s="68" t="n">
        <v>18924</v>
      </c>
      <c r="V7" s="68" t="n">
        <v>0</v>
      </c>
      <c r="W7" s="68" t="n">
        <v>394287.16</v>
      </c>
      <c r="X7" s="68" t="n">
        <v>0</v>
      </c>
      <c r="Y7" s="68" t="n">
        <v>0</v>
      </c>
      <c r="Z7" s="68" t="n">
        <v>0</v>
      </c>
      <c r="AA7" s="68" t="n">
        <v>1207680</v>
      </c>
      <c r="AB7" s="68" t="n">
        <v>0</v>
      </c>
      <c r="AC7" s="68" t="n">
        <v>0</v>
      </c>
      <c r="AD7" s="68" t="n">
        <v>24315.6</v>
      </c>
    </row>
    <row r="8" customFormat="false" ht="13.5" hidden="false" customHeight="true" outlineLevel="0" collapsed="false">
      <c r="A8" s="44" t="s">
        <v>197</v>
      </c>
      <c r="B8" s="65"/>
      <c r="C8" s="65"/>
      <c r="D8" s="65"/>
      <c r="E8" s="17" t="s">
        <v>198</v>
      </c>
      <c r="F8" s="66" t="n">
        <v>12845247</v>
      </c>
      <c r="G8" s="67" t="n">
        <v>12826323</v>
      </c>
      <c r="H8" s="68" t="n">
        <v>4371972</v>
      </c>
      <c r="I8" s="68" t="n">
        <v>7349400</v>
      </c>
      <c r="J8" s="68" t="n">
        <v>479400</v>
      </c>
      <c r="K8" s="68" t="n">
        <v>0</v>
      </c>
      <c r="L8" s="68" t="n">
        <v>0</v>
      </c>
      <c r="M8" s="68" t="n">
        <v>0</v>
      </c>
      <c r="N8" s="68" t="n">
        <v>384447</v>
      </c>
      <c r="O8" s="68" t="n">
        <v>241104</v>
      </c>
      <c r="P8" s="67" t="n">
        <v>18924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18924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13.5" hidden="false" customHeight="true" outlineLevel="0" collapsed="false">
      <c r="A9" s="65"/>
      <c r="B9" s="44" t="s">
        <v>199</v>
      </c>
      <c r="C9" s="65"/>
      <c r="D9" s="65"/>
      <c r="E9" s="17" t="s">
        <v>200</v>
      </c>
      <c r="F9" s="66" t="n">
        <v>10155428</v>
      </c>
      <c r="G9" s="67" t="n">
        <v>10136504</v>
      </c>
      <c r="H9" s="68" t="n">
        <v>3552264</v>
      </c>
      <c r="I9" s="68" t="n">
        <v>6210240</v>
      </c>
      <c r="J9" s="68" t="n">
        <v>37400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7" t="n">
        <v>18924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18924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3.5" hidden="false" customHeight="true" outlineLevel="0" collapsed="false">
      <c r="A10" s="65"/>
      <c r="B10" s="65"/>
      <c r="C10" s="44" t="s">
        <v>201</v>
      </c>
      <c r="D10" s="65"/>
      <c r="E10" s="17" t="s">
        <v>202</v>
      </c>
      <c r="F10" s="66" t="n">
        <v>10155428</v>
      </c>
      <c r="G10" s="67" t="n">
        <v>10136504</v>
      </c>
      <c r="H10" s="68" t="n">
        <v>3552264</v>
      </c>
      <c r="I10" s="68" t="n">
        <v>6210240</v>
      </c>
      <c r="J10" s="68" t="n">
        <v>3740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7" t="n">
        <v>18924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8924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3.5" hidden="false" customHeight="true" outlineLevel="0" collapsed="false">
      <c r="A11" s="44" t="s">
        <v>197</v>
      </c>
      <c r="B11" s="44" t="s">
        <v>199</v>
      </c>
      <c r="C11" s="44" t="s">
        <v>201</v>
      </c>
      <c r="D11" s="44" t="s">
        <v>203</v>
      </c>
      <c r="E11" s="17" t="s">
        <v>204</v>
      </c>
      <c r="F11" s="66" t="n">
        <v>7222528</v>
      </c>
      <c r="G11" s="67" t="n">
        <v>7203604</v>
      </c>
      <c r="H11" s="68" t="n">
        <v>2547684</v>
      </c>
      <c r="I11" s="68" t="n">
        <v>4397520</v>
      </c>
      <c r="J11" s="68" t="n">
        <v>2584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7" t="n">
        <v>18924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18924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3.5" hidden="false" customHeight="true" outlineLevel="0" collapsed="false">
      <c r="A12" s="44" t="s">
        <v>197</v>
      </c>
      <c r="B12" s="44" t="s">
        <v>199</v>
      </c>
      <c r="C12" s="44" t="s">
        <v>201</v>
      </c>
      <c r="D12" s="44" t="s">
        <v>205</v>
      </c>
      <c r="E12" s="17" t="s">
        <v>206</v>
      </c>
      <c r="F12" s="66" t="n">
        <v>1036364</v>
      </c>
      <c r="G12" s="67" t="n">
        <v>1036364</v>
      </c>
      <c r="H12" s="68" t="n">
        <v>368004</v>
      </c>
      <c r="I12" s="68" t="n">
        <v>630960</v>
      </c>
      <c r="J12" s="68" t="n">
        <v>3740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7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3.5" hidden="false" customHeight="true" outlineLevel="0" collapsed="false">
      <c r="A13" s="44" t="s">
        <v>197</v>
      </c>
      <c r="B13" s="44" t="s">
        <v>199</v>
      </c>
      <c r="C13" s="44" t="s">
        <v>201</v>
      </c>
      <c r="D13" s="44" t="s">
        <v>207</v>
      </c>
      <c r="E13" s="17" t="s">
        <v>208</v>
      </c>
      <c r="F13" s="66" t="n">
        <v>1142540</v>
      </c>
      <c r="G13" s="67" t="n">
        <v>1142540</v>
      </c>
      <c r="H13" s="68" t="n">
        <v>386580</v>
      </c>
      <c r="I13" s="68" t="n">
        <v>708360</v>
      </c>
      <c r="J13" s="68" t="n">
        <v>4760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3.5" hidden="false" customHeight="true" outlineLevel="0" collapsed="false">
      <c r="A14" s="44" t="s">
        <v>197</v>
      </c>
      <c r="B14" s="44" t="s">
        <v>199</v>
      </c>
      <c r="C14" s="44" t="s">
        <v>201</v>
      </c>
      <c r="D14" s="44" t="s">
        <v>209</v>
      </c>
      <c r="E14" s="17" t="s">
        <v>210</v>
      </c>
      <c r="F14" s="66" t="n">
        <v>349468</v>
      </c>
      <c r="G14" s="67" t="n">
        <v>349468</v>
      </c>
      <c r="H14" s="68" t="n">
        <v>120108</v>
      </c>
      <c r="I14" s="68" t="n">
        <v>215760</v>
      </c>
      <c r="J14" s="68" t="n">
        <v>1360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true" outlineLevel="0" collapsed="false">
      <c r="A15" s="44" t="s">
        <v>197</v>
      </c>
      <c r="B15" s="44" t="s">
        <v>199</v>
      </c>
      <c r="C15" s="44" t="s">
        <v>201</v>
      </c>
      <c r="D15" s="44" t="s">
        <v>211</v>
      </c>
      <c r="E15" s="17" t="s">
        <v>212</v>
      </c>
      <c r="F15" s="66" t="n">
        <v>404528</v>
      </c>
      <c r="G15" s="67" t="n">
        <v>404528</v>
      </c>
      <c r="H15" s="68" t="n">
        <v>129888</v>
      </c>
      <c r="I15" s="68" t="n">
        <v>257640</v>
      </c>
      <c r="J15" s="68" t="n">
        <v>1700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7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13.5" hidden="false" customHeight="true" outlineLevel="0" collapsed="false">
      <c r="A16" s="65"/>
      <c r="B16" s="44" t="s">
        <v>199</v>
      </c>
      <c r="C16" s="65"/>
      <c r="D16" s="65"/>
      <c r="E16" s="17" t="s">
        <v>200</v>
      </c>
      <c r="F16" s="66" t="n">
        <v>0</v>
      </c>
      <c r="G16" s="67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7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13.5" hidden="false" customHeight="true" outlineLevel="0" collapsed="false">
      <c r="A17" s="65"/>
      <c r="B17" s="65"/>
      <c r="C17" s="44" t="s">
        <v>213</v>
      </c>
      <c r="D17" s="65"/>
      <c r="E17" s="17" t="s">
        <v>214</v>
      </c>
      <c r="F17" s="66" t="n">
        <v>0</v>
      </c>
      <c r="G17" s="67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true" outlineLevel="0" collapsed="false">
      <c r="A18" s="44" t="s">
        <v>197</v>
      </c>
      <c r="B18" s="44" t="s">
        <v>199</v>
      </c>
      <c r="C18" s="44" t="s">
        <v>213</v>
      </c>
      <c r="D18" s="44" t="s">
        <v>203</v>
      </c>
      <c r="E18" s="17" t="s">
        <v>204</v>
      </c>
      <c r="F18" s="66" t="n">
        <v>0</v>
      </c>
      <c r="G18" s="67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7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13.5" hidden="false" customHeight="true" outlineLevel="0" collapsed="false">
      <c r="A19" s="44" t="s">
        <v>197</v>
      </c>
      <c r="B19" s="44" t="s">
        <v>199</v>
      </c>
      <c r="C19" s="44" t="s">
        <v>213</v>
      </c>
      <c r="D19" s="44" t="s">
        <v>209</v>
      </c>
      <c r="E19" s="17" t="s">
        <v>210</v>
      </c>
      <c r="F19" s="66" t="n">
        <v>0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</row>
    <row r="20" customFormat="false" ht="13.5" hidden="false" customHeight="true" outlineLevel="0" collapsed="false">
      <c r="A20" s="65"/>
      <c r="B20" s="44" t="s">
        <v>199</v>
      </c>
      <c r="C20" s="65"/>
      <c r="D20" s="65"/>
      <c r="E20" s="17" t="s">
        <v>200</v>
      </c>
      <c r="F20" s="66" t="n">
        <v>1119829</v>
      </c>
      <c r="G20" s="67" t="n">
        <v>1119829</v>
      </c>
      <c r="H20" s="68" t="n">
        <v>332688</v>
      </c>
      <c r="I20" s="68" t="n">
        <v>423720</v>
      </c>
      <c r="J20" s="68" t="n">
        <v>44200</v>
      </c>
      <c r="K20" s="68" t="n">
        <v>0</v>
      </c>
      <c r="L20" s="68" t="n">
        <v>0</v>
      </c>
      <c r="M20" s="68" t="n">
        <v>0</v>
      </c>
      <c r="N20" s="68" t="n">
        <v>215553</v>
      </c>
      <c r="O20" s="68" t="n">
        <v>103668</v>
      </c>
      <c r="P20" s="67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true" outlineLevel="0" collapsed="false">
      <c r="A21" s="65"/>
      <c r="B21" s="65"/>
      <c r="C21" s="44" t="s">
        <v>215</v>
      </c>
      <c r="D21" s="65"/>
      <c r="E21" s="17" t="s">
        <v>216</v>
      </c>
      <c r="F21" s="66" t="n">
        <v>1119829</v>
      </c>
      <c r="G21" s="67" t="n">
        <v>1119829</v>
      </c>
      <c r="H21" s="68" t="n">
        <v>332688</v>
      </c>
      <c r="I21" s="68" t="n">
        <v>423720</v>
      </c>
      <c r="J21" s="68" t="n">
        <v>44200</v>
      </c>
      <c r="K21" s="68" t="n">
        <v>0</v>
      </c>
      <c r="L21" s="68" t="n">
        <v>0</v>
      </c>
      <c r="M21" s="68" t="n">
        <v>0</v>
      </c>
      <c r="N21" s="68" t="n">
        <v>215553</v>
      </c>
      <c r="O21" s="68" t="n">
        <v>103668</v>
      </c>
      <c r="P21" s="67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</row>
    <row r="22" customFormat="false" ht="13.5" hidden="false" customHeight="true" outlineLevel="0" collapsed="false">
      <c r="A22" s="44" t="s">
        <v>197</v>
      </c>
      <c r="B22" s="44" t="s">
        <v>199</v>
      </c>
      <c r="C22" s="44" t="s">
        <v>215</v>
      </c>
      <c r="D22" s="44" t="s">
        <v>217</v>
      </c>
      <c r="E22" s="17" t="s">
        <v>218</v>
      </c>
      <c r="F22" s="66" t="n">
        <v>454834</v>
      </c>
      <c r="G22" s="67" t="n">
        <v>454834</v>
      </c>
      <c r="H22" s="68" t="n">
        <v>159972</v>
      </c>
      <c r="I22" s="68" t="n">
        <v>191280</v>
      </c>
      <c r="J22" s="68" t="n">
        <v>20400</v>
      </c>
      <c r="K22" s="68" t="n">
        <v>0</v>
      </c>
      <c r="L22" s="68" t="n">
        <v>0</v>
      </c>
      <c r="M22" s="68" t="n">
        <v>0</v>
      </c>
      <c r="N22" s="68" t="n">
        <v>83182</v>
      </c>
      <c r="O22" s="68" t="n">
        <v>0</v>
      </c>
      <c r="P22" s="67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3.5" hidden="false" customHeight="true" outlineLevel="0" collapsed="false">
      <c r="A23" s="44" t="s">
        <v>197</v>
      </c>
      <c r="B23" s="44" t="s">
        <v>199</v>
      </c>
      <c r="C23" s="44" t="s">
        <v>215</v>
      </c>
      <c r="D23" s="44" t="s">
        <v>219</v>
      </c>
      <c r="E23" s="17" t="s">
        <v>220</v>
      </c>
      <c r="F23" s="66" t="n">
        <v>561327</v>
      </c>
      <c r="G23" s="67" t="n">
        <v>561327</v>
      </c>
      <c r="H23" s="68" t="n">
        <v>172716</v>
      </c>
      <c r="I23" s="68" t="n">
        <v>232440</v>
      </c>
      <c r="J23" s="68" t="n">
        <v>23800</v>
      </c>
      <c r="K23" s="68" t="n">
        <v>0</v>
      </c>
      <c r="L23" s="68" t="n">
        <v>0</v>
      </c>
      <c r="M23" s="68" t="n">
        <v>0</v>
      </c>
      <c r="N23" s="68" t="n">
        <v>132371</v>
      </c>
      <c r="O23" s="68" t="n">
        <v>0</v>
      </c>
      <c r="P23" s="67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</row>
    <row r="24" customFormat="false" ht="13.5" hidden="false" customHeight="true" outlineLevel="0" collapsed="false">
      <c r="A24" s="44" t="s">
        <v>197</v>
      </c>
      <c r="B24" s="44" t="s">
        <v>199</v>
      </c>
      <c r="C24" s="44" t="s">
        <v>215</v>
      </c>
      <c r="D24" s="44" t="s">
        <v>221</v>
      </c>
      <c r="E24" s="17" t="s">
        <v>222</v>
      </c>
      <c r="F24" s="66" t="n">
        <v>103668</v>
      </c>
      <c r="G24" s="67" t="n">
        <v>103668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03668</v>
      </c>
      <c r="P24" s="67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</row>
    <row r="25" customFormat="false" ht="13.5" hidden="false" customHeight="true" outlineLevel="0" collapsed="false">
      <c r="A25" s="65"/>
      <c r="B25" s="44" t="s">
        <v>199</v>
      </c>
      <c r="C25" s="65"/>
      <c r="D25" s="65"/>
      <c r="E25" s="17" t="s">
        <v>200</v>
      </c>
      <c r="F25" s="66" t="n">
        <v>0</v>
      </c>
      <c r="G25" s="67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</row>
    <row r="26" customFormat="false" ht="13.5" hidden="false" customHeight="true" outlineLevel="0" collapsed="false">
      <c r="A26" s="65"/>
      <c r="B26" s="65"/>
      <c r="C26" s="44" t="s">
        <v>223</v>
      </c>
      <c r="D26" s="65"/>
      <c r="E26" s="17" t="s">
        <v>224</v>
      </c>
      <c r="F26" s="66" t="n">
        <v>0</v>
      </c>
      <c r="G26" s="67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</row>
    <row r="27" customFormat="false" ht="13.5" hidden="false" customHeight="true" outlineLevel="0" collapsed="false">
      <c r="A27" s="44" t="s">
        <v>197</v>
      </c>
      <c r="B27" s="44" t="s">
        <v>199</v>
      </c>
      <c r="C27" s="44" t="s">
        <v>223</v>
      </c>
      <c r="D27" s="44" t="s">
        <v>203</v>
      </c>
      <c r="E27" s="17" t="s">
        <v>204</v>
      </c>
      <c r="F27" s="66" t="n">
        <v>0</v>
      </c>
      <c r="G27" s="67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</row>
    <row r="28" customFormat="false" ht="13.5" hidden="false" customHeight="true" outlineLevel="0" collapsed="false">
      <c r="A28" s="65"/>
      <c r="B28" s="44" t="s">
        <v>199</v>
      </c>
      <c r="C28" s="65"/>
      <c r="D28" s="65"/>
      <c r="E28" s="17" t="s">
        <v>200</v>
      </c>
      <c r="F28" s="66" t="n">
        <v>0</v>
      </c>
      <c r="G28" s="67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</row>
    <row r="29" customFormat="false" ht="13.5" hidden="false" customHeight="true" outlineLevel="0" collapsed="false">
      <c r="A29" s="65"/>
      <c r="B29" s="65"/>
      <c r="C29" s="44" t="s">
        <v>225</v>
      </c>
      <c r="D29" s="65"/>
      <c r="E29" s="17" t="s">
        <v>226</v>
      </c>
      <c r="F29" s="66" t="n">
        <v>0</v>
      </c>
      <c r="G29" s="67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7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</row>
    <row r="30" customFormat="false" ht="13.5" hidden="false" customHeight="true" outlineLevel="0" collapsed="false">
      <c r="A30" s="44" t="s">
        <v>197</v>
      </c>
      <c r="B30" s="44" t="s">
        <v>199</v>
      </c>
      <c r="C30" s="44" t="s">
        <v>225</v>
      </c>
      <c r="D30" s="44" t="s">
        <v>203</v>
      </c>
      <c r="E30" s="17" t="s">
        <v>204</v>
      </c>
      <c r="F30" s="66" t="n">
        <v>0</v>
      </c>
      <c r="G30" s="67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7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</row>
    <row r="31" customFormat="false" ht="13.5" hidden="false" customHeight="true" outlineLevel="0" collapsed="false">
      <c r="A31" s="65"/>
      <c r="B31" s="44" t="s">
        <v>199</v>
      </c>
      <c r="C31" s="65"/>
      <c r="D31" s="65"/>
      <c r="E31" s="17" t="s">
        <v>200</v>
      </c>
      <c r="F31" s="66" t="n">
        <v>1569990</v>
      </c>
      <c r="G31" s="67" t="n">
        <v>1569990</v>
      </c>
      <c r="H31" s="68" t="n">
        <v>487020</v>
      </c>
      <c r="I31" s="68" t="n">
        <v>715440</v>
      </c>
      <c r="J31" s="68" t="n">
        <v>61200</v>
      </c>
      <c r="K31" s="68" t="n">
        <v>0</v>
      </c>
      <c r="L31" s="68" t="n">
        <v>0</v>
      </c>
      <c r="M31" s="68" t="n">
        <v>0</v>
      </c>
      <c r="N31" s="68" t="n">
        <v>168894</v>
      </c>
      <c r="O31" s="68" t="n">
        <v>137436</v>
      </c>
      <c r="P31" s="67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</row>
    <row r="32" customFormat="false" ht="13.5" hidden="false" customHeight="true" outlineLevel="0" collapsed="false">
      <c r="A32" s="65"/>
      <c r="B32" s="65"/>
      <c r="C32" s="44" t="s">
        <v>227</v>
      </c>
      <c r="D32" s="65"/>
      <c r="E32" s="17" t="s">
        <v>228</v>
      </c>
      <c r="F32" s="66" t="n">
        <v>1569990</v>
      </c>
      <c r="G32" s="67" t="n">
        <v>1569990</v>
      </c>
      <c r="H32" s="68" t="n">
        <v>487020</v>
      </c>
      <c r="I32" s="68" t="n">
        <v>715440</v>
      </c>
      <c r="J32" s="68" t="n">
        <v>61200</v>
      </c>
      <c r="K32" s="68" t="n">
        <v>0</v>
      </c>
      <c r="L32" s="68" t="n">
        <v>0</v>
      </c>
      <c r="M32" s="68" t="n">
        <v>0</v>
      </c>
      <c r="N32" s="68" t="n">
        <v>168894</v>
      </c>
      <c r="O32" s="68" t="n">
        <v>137436</v>
      </c>
      <c r="P32" s="67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</row>
    <row r="33" customFormat="false" ht="13.5" hidden="false" customHeight="true" outlineLevel="0" collapsed="false">
      <c r="A33" s="44" t="s">
        <v>197</v>
      </c>
      <c r="B33" s="44" t="s">
        <v>199</v>
      </c>
      <c r="C33" s="44" t="s">
        <v>227</v>
      </c>
      <c r="D33" s="44" t="s">
        <v>229</v>
      </c>
      <c r="E33" s="17" t="s">
        <v>230</v>
      </c>
      <c r="F33" s="66" t="n">
        <v>446965</v>
      </c>
      <c r="G33" s="67" t="n">
        <v>446965</v>
      </c>
      <c r="H33" s="68" t="n">
        <v>145824</v>
      </c>
      <c r="I33" s="68" t="n">
        <v>186480</v>
      </c>
      <c r="J33" s="68" t="n">
        <v>20400</v>
      </c>
      <c r="K33" s="68" t="n">
        <v>0</v>
      </c>
      <c r="L33" s="68" t="n">
        <v>0</v>
      </c>
      <c r="M33" s="68" t="n">
        <v>0</v>
      </c>
      <c r="N33" s="68" t="n">
        <v>94261</v>
      </c>
      <c r="O33" s="68" t="n">
        <v>0</v>
      </c>
      <c r="P33" s="67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</row>
    <row r="34" customFormat="false" ht="13.5" hidden="false" customHeight="true" outlineLevel="0" collapsed="false">
      <c r="A34" s="44" t="s">
        <v>197</v>
      </c>
      <c r="B34" s="44" t="s">
        <v>199</v>
      </c>
      <c r="C34" s="44" t="s">
        <v>227</v>
      </c>
      <c r="D34" s="44" t="s">
        <v>231</v>
      </c>
      <c r="E34" s="17" t="s">
        <v>232</v>
      </c>
      <c r="F34" s="66" t="n">
        <v>270012</v>
      </c>
      <c r="G34" s="67" t="n">
        <v>270012</v>
      </c>
      <c r="H34" s="68" t="n">
        <v>96492</v>
      </c>
      <c r="I34" s="68" t="n">
        <v>163320</v>
      </c>
      <c r="J34" s="68" t="n">
        <v>1020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7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</row>
    <row r="35" customFormat="false" ht="13.5" hidden="false" customHeight="true" outlineLevel="0" collapsed="false">
      <c r="A35" s="44" t="s">
        <v>197</v>
      </c>
      <c r="B35" s="44" t="s">
        <v>199</v>
      </c>
      <c r="C35" s="44" t="s">
        <v>227</v>
      </c>
      <c r="D35" s="44" t="s">
        <v>233</v>
      </c>
      <c r="E35" s="17" t="s">
        <v>234</v>
      </c>
      <c r="F35" s="66" t="n">
        <v>137436</v>
      </c>
      <c r="G35" s="67" t="n">
        <v>137436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137436</v>
      </c>
      <c r="P35" s="67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</row>
    <row r="36" customFormat="false" ht="13.5" hidden="false" customHeight="true" outlineLevel="0" collapsed="false">
      <c r="A36" s="44" t="s">
        <v>197</v>
      </c>
      <c r="B36" s="44" t="s">
        <v>199</v>
      </c>
      <c r="C36" s="44" t="s">
        <v>227</v>
      </c>
      <c r="D36" s="44" t="s">
        <v>235</v>
      </c>
      <c r="E36" s="17" t="s">
        <v>236</v>
      </c>
      <c r="F36" s="66" t="n">
        <v>386401</v>
      </c>
      <c r="G36" s="67" t="n">
        <v>386401</v>
      </c>
      <c r="H36" s="68" t="n">
        <v>138408</v>
      </c>
      <c r="I36" s="68" t="n">
        <v>156360</v>
      </c>
      <c r="J36" s="68" t="n">
        <v>17000</v>
      </c>
      <c r="K36" s="68" t="n">
        <v>0</v>
      </c>
      <c r="L36" s="68" t="n">
        <v>0</v>
      </c>
      <c r="M36" s="68" t="n">
        <v>0</v>
      </c>
      <c r="N36" s="68" t="n">
        <v>74633</v>
      </c>
      <c r="O36" s="68" t="n">
        <v>0</v>
      </c>
      <c r="P36" s="67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</row>
    <row r="37" customFormat="false" ht="13.5" hidden="false" customHeight="true" outlineLevel="0" collapsed="false">
      <c r="A37" s="44" t="s">
        <v>197</v>
      </c>
      <c r="B37" s="44" t="s">
        <v>199</v>
      </c>
      <c r="C37" s="44" t="s">
        <v>227</v>
      </c>
      <c r="D37" s="44" t="s">
        <v>237</v>
      </c>
      <c r="E37" s="17" t="s">
        <v>238</v>
      </c>
      <c r="F37" s="66" t="n">
        <v>329176</v>
      </c>
      <c r="G37" s="67" t="n">
        <v>329176</v>
      </c>
      <c r="H37" s="68" t="n">
        <v>106296</v>
      </c>
      <c r="I37" s="68" t="n">
        <v>209280</v>
      </c>
      <c r="J37" s="68" t="n">
        <v>1360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7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</row>
    <row r="38" customFormat="false" ht="13.5" hidden="false" customHeight="true" outlineLevel="0" collapsed="false">
      <c r="A38" s="65"/>
      <c r="B38" s="44" t="s">
        <v>199</v>
      </c>
      <c r="C38" s="65"/>
      <c r="D38" s="65"/>
      <c r="E38" s="17" t="s">
        <v>200</v>
      </c>
      <c r="F38" s="66" t="n">
        <v>0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7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</row>
    <row r="39" customFormat="false" ht="13.5" hidden="false" customHeight="true" outlineLevel="0" collapsed="false">
      <c r="A39" s="65"/>
      <c r="B39" s="65"/>
      <c r="C39" s="44" t="s">
        <v>239</v>
      </c>
      <c r="D39" s="65"/>
      <c r="E39" s="17" t="s">
        <v>240</v>
      </c>
      <c r="F39" s="66" t="n">
        <v>0</v>
      </c>
      <c r="G39" s="67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7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</row>
    <row r="40" customFormat="false" ht="13.5" hidden="false" customHeight="true" outlineLevel="0" collapsed="false">
      <c r="A40" s="44" t="s">
        <v>197</v>
      </c>
      <c r="B40" s="44" t="s">
        <v>199</v>
      </c>
      <c r="C40" s="44" t="s">
        <v>239</v>
      </c>
      <c r="D40" s="44" t="s">
        <v>235</v>
      </c>
      <c r="E40" s="17" t="s">
        <v>236</v>
      </c>
      <c r="F40" s="66" t="n">
        <v>0</v>
      </c>
      <c r="G40" s="67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7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</row>
    <row r="41" customFormat="false" ht="13.5" hidden="false" customHeight="true" outlineLevel="0" collapsed="false">
      <c r="A41" s="44" t="s">
        <v>241</v>
      </c>
      <c r="B41" s="65"/>
      <c r="C41" s="65"/>
      <c r="D41" s="65"/>
      <c r="E41" s="17" t="s">
        <v>242</v>
      </c>
      <c r="F41" s="66" t="n">
        <v>3934587</v>
      </c>
      <c r="G41" s="67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7" t="n">
        <v>3934587</v>
      </c>
      <c r="Q41" s="68" t="n">
        <v>191648</v>
      </c>
      <c r="R41" s="68" t="n">
        <v>3718623.2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24315.6</v>
      </c>
    </row>
    <row r="42" customFormat="false" ht="13.5" hidden="false" customHeight="true" outlineLevel="0" collapsed="false">
      <c r="A42" s="65"/>
      <c r="B42" s="44" t="s">
        <v>223</v>
      </c>
      <c r="C42" s="65"/>
      <c r="D42" s="65"/>
      <c r="E42" s="17" t="s">
        <v>243</v>
      </c>
      <c r="F42" s="66" t="n">
        <v>3338816</v>
      </c>
      <c r="G42" s="67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7" t="n">
        <v>3338816</v>
      </c>
      <c r="Q42" s="68" t="n">
        <v>191648</v>
      </c>
      <c r="R42" s="68" t="n">
        <v>3147167.12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</row>
    <row r="43" customFormat="false" ht="13.5" hidden="false" customHeight="true" outlineLevel="0" collapsed="false">
      <c r="A43" s="65"/>
      <c r="B43" s="65"/>
      <c r="C43" s="44" t="s">
        <v>201</v>
      </c>
      <c r="D43" s="65"/>
      <c r="E43" s="17" t="s">
        <v>244</v>
      </c>
      <c r="F43" s="66" t="n">
        <v>3338816</v>
      </c>
      <c r="G43" s="67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7" t="n">
        <v>3338816</v>
      </c>
      <c r="Q43" s="68" t="n">
        <v>191648</v>
      </c>
      <c r="R43" s="68" t="n">
        <v>3147167.12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</row>
    <row r="44" customFormat="false" ht="13.5" hidden="false" customHeight="true" outlineLevel="0" collapsed="false">
      <c r="A44" s="44" t="s">
        <v>241</v>
      </c>
      <c r="B44" s="44" t="s">
        <v>223</v>
      </c>
      <c r="C44" s="44" t="s">
        <v>201</v>
      </c>
      <c r="D44" s="44" t="s">
        <v>203</v>
      </c>
      <c r="E44" s="17" t="s">
        <v>204</v>
      </c>
      <c r="F44" s="66" t="n">
        <v>3042125</v>
      </c>
      <c r="G44" s="67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7" t="n">
        <v>3042125</v>
      </c>
      <c r="Q44" s="68" t="n">
        <v>191648</v>
      </c>
      <c r="R44" s="68" t="n">
        <v>2850476.32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</row>
    <row r="45" customFormat="false" ht="13.5" hidden="false" customHeight="true" outlineLevel="0" collapsed="false">
      <c r="A45" s="44" t="s">
        <v>241</v>
      </c>
      <c r="B45" s="44" t="s">
        <v>223</v>
      </c>
      <c r="C45" s="44" t="s">
        <v>201</v>
      </c>
      <c r="D45" s="44" t="s">
        <v>205</v>
      </c>
      <c r="E45" s="17" t="s">
        <v>206</v>
      </c>
      <c r="F45" s="66" t="n">
        <v>75509</v>
      </c>
      <c r="G45" s="67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7" t="n">
        <v>75509</v>
      </c>
      <c r="Q45" s="68" t="n">
        <v>0</v>
      </c>
      <c r="R45" s="68" t="n">
        <v>75508.6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</row>
    <row r="46" customFormat="false" ht="13.5" hidden="false" customHeight="true" outlineLevel="0" collapsed="false">
      <c r="A46" s="44" t="s">
        <v>241</v>
      </c>
      <c r="B46" s="44" t="s">
        <v>223</v>
      </c>
      <c r="C46" s="44" t="s">
        <v>201</v>
      </c>
      <c r="D46" s="44" t="s">
        <v>207</v>
      </c>
      <c r="E46" s="17" t="s">
        <v>208</v>
      </c>
      <c r="F46" s="66" t="n">
        <v>74207</v>
      </c>
      <c r="G46" s="67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7" t="n">
        <v>74207</v>
      </c>
      <c r="Q46" s="68" t="n">
        <v>0</v>
      </c>
      <c r="R46" s="68" t="n">
        <v>74206.6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</row>
    <row r="47" customFormat="false" ht="13.5" hidden="false" customHeight="true" outlineLevel="0" collapsed="false">
      <c r="A47" s="44" t="s">
        <v>241</v>
      </c>
      <c r="B47" s="44" t="s">
        <v>223</v>
      </c>
      <c r="C47" s="44" t="s">
        <v>201</v>
      </c>
      <c r="D47" s="44" t="s">
        <v>209</v>
      </c>
      <c r="E47" s="17" t="s">
        <v>210</v>
      </c>
      <c r="F47" s="66" t="n">
        <v>146976</v>
      </c>
      <c r="G47" s="67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7" t="n">
        <v>146976</v>
      </c>
      <c r="Q47" s="68" t="n">
        <v>0</v>
      </c>
      <c r="R47" s="68" t="n">
        <v>146975.6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</row>
    <row r="48" customFormat="false" ht="13.5" hidden="false" customHeight="true" outlineLevel="0" collapsed="false">
      <c r="A48" s="65"/>
      <c r="B48" s="44" t="s">
        <v>223</v>
      </c>
      <c r="C48" s="65"/>
      <c r="D48" s="65"/>
      <c r="E48" s="17" t="s">
        <v>243</v>
      </c>
      <c r="F48" s="66" t="n">
        <v>595772</v>
      </c>
      <c r="G48" s="67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7" t="n">
        <v>595772</v>
      </c>
      <c r="Q48" s="68" t="n">
        <v>0</v>
      </c>
      <c r="R48" s="68" t="n">
        <v>571456.08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24315.6</v>
      </c>
    </row>
    <row r="49" customFormat="false" ht="13.5" hidden="false" customHeight="true" outlineLevel="0" collapsed="false">
      <c r="A49" s="65"/>
      <c r="B49" s="65"/>
      <c r="C49" s="44" t="s">
        <v>213</v>
      </c>
      <c r="D49" s="65"/>
      <c r="E49" s="17" t="s">
        <v>245</v>
      </c>
      <c r="F49" s="66" t="n">
        <v>595772</v>
      </c>
      <c r="G49" s="67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7" t="n">
        <v>595772</v>
      </c>
      <c r="Q49" s="68" t="n">
        <v>0</v>
      </c>
      <c r="R49" s="68" t="n">
        <v>571456.08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24315.6</v>
      </c>
    </row>
    <row r="50" customFormat="false" ht="13.5" hidden="false" customHeight="true" outlineLevel="0" collapsed="false">
      <c r="A50" s="44" t="s">
        <v>241</v>
      </c>
      <c r="B50" s="44" t="s">
        <v>223</v>
      </c>
      <c r="C50" s="44" t="s">
        <v>213</v>
      </c>
      <c r="D50" s="44" t="s">
        <v>203</v>
      </c>
      <c r="E50" s="17" t="s">
        <v>204</v>
      </c>
      <c r="F50" s="66" t="n">
        <v>24316</v>
      </c>
      <c r="G50" s="67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7" t="n">
        <v>24316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24315.6</v>
      </c>
    </row>
    <row r="51" customFormat="false" ht="13.5" hidden="false" customHeight="true" outlineLevel="0" collapsed="false">
      <c r="A51" s="44" t="s">
        <v>241</v>
      </c>
      <c r="B51" s="44" t="s">
        <v>223</v>
      </c>
      <c r="C51" s="44" t="s">
        <v>213</v>
      </c>
      <c r="D51" s="44" t="s">
        <v>217</v>
      </c>
      <c r="E51" s="17" t="s">
        <v>218</v>
      </c>
      <c r="F51" s="66" t="n">
        <v>65636</v>
      </c>
      <c r="G51" s="67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7" t="n">
        <v>65636</v>
      </c>
      <c r="Q51" s="68" t="n">
        <v>0</v>
      </c>
      <c r="R51" s="68" t="n">
        <v>65635.6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</row>
    <row r="52" customFormat="false" ht="13.5" hidden="false" customHeight="true" outlineLevel="0" collapsed="false">
      <c r="A52" s="44" t="s">
        <v>241</v>
      </c>
      <c r="B52" s="44" t="s">
        <v>223</v>
      </c>
      <c r="C52" s="44" t="s">
        <v>213</v>
      </c>
      <c r="D52" s="44" t="s">
        <v>235</v>
      </c>
      <c r="E52" s="17" t="s">
        <v>236</v>
      </c>
      <c r="F52" s="66" t="n">
        <v>366030</v>
      </c>
      <c r="G52" s="67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7" t="n">
        <v>366030</v>
      </c>
      <c r="Q52" s="68" t="n">
        <v>0</v>
      </c>
      <c r="R52" s="68" t="n">
        <v>366029.88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</row>
    <row r="53" customFormat="false" ht="13.5" hidden="false" customHeight="true" outlineLevel="0" collapsed="false">
      <c r="A53" s="44" t="s">
        <v>241</v>
      </c>
      <c r="B53" s="44" t="s">
        <v>223</v>
      </c>
      <c r="C53" s="44" t="s">
        <v>213</v>
      </c>
      <c r="D53" s="44" t="s">
        <v>237</v>
      </c>
      <c r="E53" s="17" t="s">
        <v>238</v>
      </c>
      <c r="F53" s="66" t="n">
        <v>139791</v>
      </c>
      <c r="G53" s="67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7" t="n">
        <v>139791</v>
      </c>
      <c r="Q53" s="68" t="n">
        <v>0</v>
      </c>
      <c r="R53" s="68" t="n">
        <v>139790.6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</row>
    <row r="54" customFormat="false" ht="13.5" hidden="false" customHeight="true" outlineLevel="0" collapsed="false">
      <c r="A54" s="44" t="s">
        <v>246</v>
      </c>
      <c r="B54" s="65"/>
      <c r="C54" s="65"/>
      <c r="D54" s="65"/>
      <c r="E54" s="17" t="s">
        <v>247</v>
      </c>
      <c r="F54" s="66" t="n">
        <v>394288</v>
      </c>
      <c r="G54" s="67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7" t="n">
        <v>394288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394287.16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</row>
    <row r="55" customFormat="false" ht="13.5" hidden="false" customHeight="true" outlineLevel="0" collapsed="false">
      <c r="A55" s="65"/>
      <c r="B55" s="44" t="s">
        <v>223</v>
      </c>
      <c r="C55" s="65"/>
      <c r="D55" s="65"/>
      <c r="E55" s="17" t="s">
        <v>248</v>
      </c>
      <c r="F55" s="66" t="n">
        <v>318949</v>
      </c>
      <c r="G55" s="67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7" t="n">
        <v>318949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318948.4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</row>
    <row r="56" customFormat="false" ht="13.5" hidden="false" customHeight="true" outlineLevel="0" collapsed="false">
      <c r="A56" s="65"/>
      <c r="B56" s="65"/>
      <c r="C56" s="44" t="s">
        <v>201</v>
      </c>
      <c r="D56" s="65"/>
      <c r="E56" s="17" t="s">
        <v>249</v>
      </c>
      <c r="F56" s="66" t="n">
        <v>318949</v>
      </c>
      <c r="G56" s="67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7" t="n">
        <v>318949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318948.4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</row>
    <row r="57" customFormat="false" ht="13.5" hidden="false" customHeight="true" outlineLevel="0" collapsed="false">
      <c r="A57" s="44" t="s">
        <v>246</v>
      </c>
      <c r="B57" s="44" t="s">
        <v>223</v>
      </c>
      <c r="C57" s="44" t="s">
        <v>201</v>
      </c>
      <c r="D57" s="44" t="s">
        <v>203</v>
      </c>
      <c r="E57" s="17" t="s">
        <v>204</v>
      </c>
      <c r="F57" s="66" t="n">
        <v>235651</v>
      </c>
      <c r="G57" s="67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7" t="n">
        <v>235651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235650.96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</row>
    <row r="58" customFormat="false" ht="13.5" hidden="false" customHeight="true" outlineLevel="0" collapsed="false">
      <c r="A58" s="44" t="s">
        <v>246</v>
      </c>
      <c r="B58" s="44" t="s">
        <v>223</v>
      </c>
      <c r="C58" s="44" t="s">
        <v>201</v>
      </c>
      <c r="D58" s="44" t="s">
        <v>231</v>
      </c>
      <c r="E58" s="17" t="s">
        <v>232</v>
      </c>
      <c r="F58" s="66" t="n">
        <v>6345</v>
      </c>
      <c r="G58" s="67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7" t="n">
        <v>6345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6344.28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</row>
    <row r="59" customFormat="false" ht="13.5" hidden="false" customHeight="true" outlineLevel="0" collapsed="false">
      <c r="A59" s="44" t="s">
        <v>246</v>
      </c>
      <c r="B59" s="44" t="s">
        <v>223</v>
      </c>
      <c r="C59" s="44" t="s">
        <v>201</v>
      </c>
      <c r="D59" s="44" t="s">
        <v>205</v>
      </c>
      <c r="E59" s="17" t="s">
        <v>206</v>
      </c>
      <c r="F59" s="66" t="n">
        <v>25055</v>
      </c>
      <c r="G59" s="67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7" t="n">
        <v>25055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25054.08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</row>
    <row r="60" customFormat="false" ht="13.5" hidden="false" customHeight="true" outlineLevel="0" collapsed="false">
      <c r="A60" s="44" t="s">
        <v>246</v>
      </c>
      <c r="B60" s="44" t="s">
        <v>223</v>
      </c>
      <c r="C60" s="44" t="s">
        <v>201</v>
      </c>
      <c r="D60" s="44" t="s">
        <v>207</v>
      </c>
      <c r="E60" s="17" t="s">
        <v>208</v>
      </c>
      <c r="F60" s="66" t="n">
        <v>31399</v>
      </c>
      <c r="G60" s="67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7" t="n">
        <v>31399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31398.36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</row>
    <row r="61" customFormat="false" ht="13.5" hidden="false" customHeight="true" outlineLevel="0" collapsed="false">
      <c r="A61" s="44" t="s">
        <v>246</v>
      </c>
      <c r="B61" s="44" t="s">
        <v>223</v>
      </c>
      <c r="C61" s="44" t="s">
        <v>201</v>
      </c>
      <c r="D61" s="44" t="s">
        <v>209</v>
      </c>
      <c r="E61" s="17" t="s">
        <v>210</v>
      </c>
      <c r="F61" s="66" t="n">
        <v>9928</v>
      </c>
      <c r="G61" s="67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7" t="n">
        <v>9928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9927.72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</row>
    <row r="62" customFormat="false" ht="13.5" hidden="false" customHeight="true" outlineLevel="0" collapsed="false">
      <c r="A62" s="44" t="s">
        <v>246</v>
      </c>
      <c r="B62" s="44" t="s">
        <v>223</v>
      </c>
      <c r="C62" s="44" t="s">
        <v>201</v>
      </c>
      <c r="D62" s="44" t="s">
        <v>211</v>
      </c>
      <c r="E62" s="17" t="s">
        <v>212</v>
      </c>
      <c r="F62" s="66" t="n">
        <v>10573</v>
      </c>
      <c r="G62" s="67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7" t="n">
        <v>10573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10573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</row>
    <row r="63" customFormat="false" ht="13.5" hidden="false" customHeight="true" outlineLevel="0" collapsed="false">
      <c r="A63" s="65"/>
      <c r="B63" s="44" t="s">
        <v>223</v>
      </c>
      <c r="C63" s="65"/>
      <c r="D63" s="65"/>
      <c r="E63" s="17" t="s">
        <v>248</v>
      </c>
      <c r="F63" s="66" t="n">
        <v>75339</v>
      </c>
      <c r="G63" s="67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7" t="n">
        <v>75339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75338.76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</row>
    <row r="64" customFormat="false" ht="13.5" hidden="false" customHeight="true" outlineLevel="0" collapsed="false">
      <c r="A64" s="65"/>
      <c r="B64" s="65"/>
      <c r="C64" s="44" t="s">
        <v>213</v>
      </c>
      <c r="D64" s="65"/>
      <c r="E64" s="17" t="s">
        <v>250</v>
      </c>
      <c r="F64" s="66" t="n">
        <v>75339</v>
      </c>
      <c r="G64" s="67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7" t="n">
        <v>75339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75338.76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</row>
    <row r="65" customFormat="false" ht="13.5" hidden="false" customHeight="true" outlineLevel="0" collapsed="false">
      <c r="A65" s="44" t="s">
        <v>246</v>
      </c>
      <c r="B65" s="44" t="s">
        <v>223</v>
      </c>
      <c r="C65" s="44" t="s">
        <v>213</v>
      </c>
      <c r="D65" s="44" t="s">
        <v>229</v>
      </c>
      <c r="E65" s="17" t="s">
        <v>230</v>
      </c>
      <c r="F65" s="66" t="n">
        <v>12689</v>
      </c>
      <c r="G65" s="67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7" t="n">
        <v>12689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12688.56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</row>
    <row r="66" customFormat="false" ht="13.5" hidden="false" customHeight="true" outlineLevel="0" collapsed="false">
      <c r="A66" s="44" t="s">
        <v>246</v>
      </c>
      <c r="B66" s="44" t="s">
        <v>223</v>
      </c>
      <c r="C66" s="44" t="s">
        <v>213</v>
      </c>
      <c r="D66" s="44" t="s">
        <v>217</v>
      </c>
      <c r="E66" s="17" t="s">
        <v>218</v>
      </c>
      <c r="F66" s="66" t="n">
        <v>14481</v>
      </c>
      <c r="G66" s="67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7" t="n">
        <v>14481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14480.28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</row>
    <row r="67" customFormat="false" ht="13.5" hidden="false" customHeight="true" outlineLevel="0" collapsed="false">
      <c r="A67" s="44" t="s">
        <v>246</v>
      </c>
      <c r="B67" s="44" t="s">
        <v>223</v>
      </c>
      <c r="C67" s="44" t="s">
        <v>213</v>
      </c>
      <c r="D67" s="44" t="s">
        <v>235</v>
      </c>
      <c r="E67" s="17" t="s">
        <v>236</v>
      </c>
      <c r="F67" s="66" t="n">
        <v>21325</v>
      </c>
      <c r="G67" s="67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7" t="n">
        <v>21325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21324.12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</row>
    <row r="68" customFormat="false" ht="13.5" hidden="false" customHeight="true" outlineLevel="0" collapsed="false">
      <c r="A68" s="44" t="s">
        <v>246</v>
      </c>
      <c r="B68" s="44" t="s">
        <v>223</v>
      </c>
      <c r="C68" s="44" t="s">
        <v>213</v>
      </c>
      <c r="D68" s="44" t="s">
        <v>219</v>
      </c>
      <c r="E68" s="17" t="s">
        <v>220</v>
      </c>
      <c r="F68" s="66" t="n">
        <v>14804</v>
      </c>
      <c r="G68" s="67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7" t="n">
        <v>14804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14803.32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</row>
    <row r="69" customFormat="false" ht="13.5" hidden="false" customHeight="true" outlineLevel="0" collapsed="false">
      <c r="A69" s="44" t="s">
        <v>246</v>
      </c>
      <c r="B69" s="44" t="s">
        <v>223</v>
      </c>
      <c r="C69" s="44" t="s">
        <v>213</v>
      </c>
      <c r="D69" s="44" t="s">
        <v>237</v>
      </c>
      <c r="E69" s="17" t="s">
        <v>238</v>
      </c>
      <c r="F69" s="66" t="n">
        <v>12043</v>
      </c>
      <c r="G69" s="67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7" t="n">
        <v>12043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12042.48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</row>
    <row r="70" customFormat="false" ht="13.5" hidden="false" customHeight="true" outlineLevel="0" collapsed="false">
      <c r="A70" s="44" t="s">
        <v>251</v>
      </c>
      <c r="B70" s="65"/>
      <c r="C70" s="65"/>
      <c r="D70" s="65"/>
      <c r="E70" s="17" t="s">
        <v>252</v>
      </c>
      <c r="F70" s="66" t="n">
        <v>1207680</v>
      </c>
      <c r="G70" s="67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7" t="n">
        <v>120768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1207680</v>
      </c>
      <c r="AB70" s="68" t="n">
        <v>0</v>
      </c>
      <c r="AC70" s="68" t="n">
        <v>0</v>
      </c>
      <c r="AD70" s="68" t="n">
        <v>0</v>
      </c>
    </row>
    <row r="71" customFormat="false" ht="13.5" hidden="false" customHeight="true" outlineLevel="0" collapsed="false">
      <c r="A71" s="65"/>
      <c r="B71" s="44" t="s">
        <v>213</v>
      </c>
      <c r="C71" s="65"/>
      <c r="D71" s="65"/>
      <c r="E71" s="17" t="s">
        <v>253</v>
      </c>
      <c r="F71" s="66" t="n">
        <v>1207680</v>
      </c>
      <c r="G71" s="67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7" t="n">
        <v>120768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1207680</v>
      </c>
      <c r="AB71" s="68" t="n">
        <v>0</v>
      </c>
      <c r="AC71" s="68" t="n">
        <v>0</v>
      </c>
      <c r="AD71" s="68" t="n">
        <v>0</v>
      </c>
    </row>
    <row r="72" customFormat="false" ht="13.5" hidden="false" customHeight="true" outlineLevel="0" collapsed="false">
      <c r="A72" s="65"/>
      <c r="B72" s="65"/>
      <c r="C72" s="44" t="s">
        <v>201</v>
      </c>
      <c r="D72" s="65"/>
      <c r="E72" s="17" t="s">
        <v>254</v>
      </c>
      <c r="F72" s="66" t="n">
        <v>1207680</v>
      </c>
      <c r="G72" s="67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7" t="n">
        <v>120768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1207680</v>
      </c>
      <c r="AB72" s="68" t="n">
        <v>0</v>
      </c>
      <c r="AC72" s="68" t="n">
        <v>0</v>
      </c>
      <c r="AD72" s="68" t="n">
        <v>0</v>
      </c>
    </row>
    <row r="73" customFormat="false" ht="13.5" hidden="false" customHeight="true" outlineLevel="0" collapsed="false">
      <c r="A73" s="44" t="s">
        <v>251</v>
      </c>
      <c r="B73" s="44" t="s">
        <v>213</v>
      </c>
      <c r="C73" s="44" t="s">
        <v>201</v>
      </c>
      <c r="D73" s="44" t="s">
        <v>203</v>
      </c>
      <c r="E73" s="17" t="s">
        <v>204</v>
      </c>
      <c r="F73" s="66" t="n">
        <v>1207680</v>
      </c>
      <c r="G73" s="67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7" t="n">
        <v>120768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1207680</v>
      </c>
      <c r="AB73" s="68" t="n">
        <v>0</v>
      </c>
      <c r="AC73" s="68" t="n">
        <v>0</v>
      </c>
      <c r="AD73" s="68" t="n">
        <v>0</v>
      </c>
    </row>
    <row r="74" customFormat="false" ht="13.5" hidden="false" customHeight="true" outlineLevel="0" collapsed="false">
      <c r="A74" s="65"/>
      <c r="B74" s="65"/>
      <c r="C74" s="65"/>
      <c r="D74" s="65"/>
      <c r="E74" s="65"/>
      <c r="F74" s="6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customFormat="false" ht="13.5" hidden="false" customHeight="true" outlineLevel="0" collapsed="false">
      <c r="A75" s="65"/>
      <c r="B75" s="65"/>
      <c r="C75" s="65"/>
      <c r="D75" s="65"/>
      <c r="E75" s="65"/>
      <c r="F75" s="69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9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customFormat="false" ht="13.5" hidden="false" customHeight="true" outlineLevel="0" collapsed="false">
      <c r="A77" s="65"/>
      <c r="B77" s="65"/>
      <c r="C77" s="65"/>
      <c r="D77" s="65"/>
      <c r="E77" s="65"/>
      <c r="F77" s="69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customFormat="false" ht="13.5" hidden="false" customHeight="true" outlineLevel="0" collapsed="false">
      <c r="A78" s="65"/>
      <c r="B78" s="65"/>
      <c r="C78" s="65"/>
      <c r="D78" s="65"/>
      <c r="E78" s="65"/>
      <c r="F78" s="69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customFormat="false" ht="13.5" hidden="false" customHeight="true" outlineLevel="0" collapsed="false">
      <c r="A79" s="65"/>
      <c r="B79" s="65"/>
      <c r="C79" s="65"/>
      <c r="D79" s="65"/>
      <c r="E79" s="65"/>
      <c r="F79" s="69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customFormat="false" ht="13.5" hidden="false" customHeight="true" outlineLevel="0" collapsed="false">
      <c r="A80" s="65"/>
      <c r="B80" s="65"/>
      <c r="C80" s="65"/>
      <c r="D80" s="65"/>
      <c r="E80" s="65"/>
      <c r="F80" s="69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customFormat="false" ht="13.5" hidden="false" customHeight="true" outlineLevel="0" collapsed="false">
      <c r="A81" s="65"/>
      <c r="B81" s="65"/>
      <c r="C81" s="65"/>
      <c r="D81" s="65"/>
      <c r="E81" s="65"/>
      <c r="F81" s="69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customFormat="false" ht="13.5" hidden="false" customHeight="true" outlineLevel="0" collapsed="false">
      <c r="A82" s="65"/>
      <c r="B82" s="65"/>
      <c r="C82" s="65"/>
      <c r="D82" s="65"/>
      <c r="E82" s="65"/>
      <c r="F82" s="69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customFormat="false" ht="13.5" hidden="false" customHeight="true" outlineLevel="0" collapsed="false">
      <c r="A83" s="65"/>
      <c r="B83" s="65"/>
      <c r="C83" s="65"/>
      <c r="D83" s="65"/>
      <c r="E83" s="65"/>
      <c r="F83" s="69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customFormat="false" ht="13.5" hidden="false" customHeight="true" outlineLevel="0" collapsed="false">
      <c r="A84" s="65"/>
      <c r="B84" s="65"/>
      <c r="C84" s="65"/>
      <c r="D84" s="65"/>
      <c r="E84" s="65"/>
      <c r="F84" s="69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customFormat="false" ht="13.5" hidden="false" customHeight="true" outlineLevel="0" collapsed="false">
      <c r="A85" s="65"/>
      <c r="B85" s="65"/>
      <c r="C85" s="65"/>
      <c r="D85" s="65"/>
      <c r="E85" s="65"/>
      <c r="F85" s="69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customFormat="false" ht="13.5" hidden="false" customHeight="true" outlineLevel="0" collapsed="false">
      <c r="A86" s="65"/>
      <c r="B86" s="65"/>
      <c r="C86" s="65"/>
      <c r="D86" s="65"/>
      <c r="E86" s="65"/>
      <c r="F86" s="69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3" min="33" style="0" width="11.13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50" t="s">
        <v>0</v>
      </c>
      <c r="B1" s="50" t="s">
        <v>0</v>
      </c>
      <c r="C1" s="50" t="s">
        <v>0</v>
      </c>
      <c r="D1" s="50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0" t="s">
        <v>0</v>
      </c>
      <c r="W1" s="50" t="s">
        <v>0</v>
      </c>
      <c r="X1" s="50" t="s">
        <v>0</v>
      </c>
      <c r="Y1" s="50" t="s">
        <v>0</v>
      </c>
      <c r="Z1" s="50" t="s">
        <v>0</v>
      </c>
      <c r="AA1" s="50" t="s">
        <v>0</v>
      </c>
      <c r="AB1" s="50" t="s">
        <v>0</v>
      </c>
      <c r="AC1" s="50" t="s">
        <v>0</v>
      </c>
      <c r="AD1" s="50" t="s">
        <v>0</v>
      </c>
      <c r="AE1" s="50" t="s">
        <v>0</v>
      </c>
      <c r="AF1" s="50" t="s">
        <v>0</v>
      </c>
      <c r="AG1" s="50" t="s">
        <v>0</v>
      </c>
      <c r="AH1" s="50" t="s">
        <v>0</v>
      </c>
      <c r="AI1" s="51" t="s">
        <v>255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52" t="s">
        <v>0</v>
      </c>
      <c r="B2" s="52" t="s">
        <v>0</v>
      </c>
      <c r="C2" s="10" t="s">
        <v>25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70" t="s">
        <v>0</v>
      </c>
      <c r="B3" s="70" t="s">
        <v>0</v>
      </c>
      <c r="C3" s="70" t="s">
        <v>0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71" t="s">
        <v>0</v>
      </c>
      <c r="E4" s="71" t="s">
        <v>0</v>
      </c>
      <c r="F4" s="71" t="s">
        <v>0</v>
      </c>
      <c r="G4" s="71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71" t="s">
        <v>0</v>
      </c>
      <c r="X4" s="71" t="s">
        <v>0</v>
      </c>
      <c r="Y4" s="71" t="s">
        <v>0</v>
      </c>
      <c r="Z4" s="71" t="s">
        <v>0</v>
      </c>
      <c r="AA4" s="71" t="s">
        <v>0</v>
      </c>
      <c r="AB4" s="71" t="s">
        <v>0</v>
      </c>
      <c r="AC4" s="71" t="s">
        <v>0</v>
      </c>
      <c r="AD4" s="71" t="s">
        <v>0</v>
      </c>
      <c r="AE4" s="71" t="s">
        <v>0</v>
      </c>
      <c r="AF4" s="71" t="s">
        <v>0</v>
      </c>
      <c r="AG4" s="71" t="s">
        <v>0</v>
      </c>
      <c r="AH4" s="71" t="s">
        <v>0</v>
      </c>
      <c r="AI4" s="7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57" t="s">
        <v>80</v>
      </c>
      <c r="B5" s="57" t="s">
        <v>128</v>
      </c>
      <c r="C5" s="57" t="s">
        <v>82</v>
      </c>
      <c r="D5" s="58" t="s">
        <v>147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57"/>
      <c r="B6" s="57"/>
      <c r="C6" s="57"/>
      <c r="D6" s="57" t="s">
        <v>257</v>
      </c>
      <c r="E6" s="57" t="s">
        <v>258</v>
      </c>
      <c r="F6" s="57" t="s">
        <v>259</v>
      </c>
      <c r="G6" s="57" t="s">
        <v>260</v>
      </c>
      <c r="H6" s="57" t="s">
        <v>261</v>
      </c>
      <c r="I6" s="57" t="s">
        <v>262</v>
      </c>
      <c r="J6" s="57" t="s">
        <v>263</v>
      </c>
      <c r="K6" s="57" t="s">
        <v>264</v>
      </c>
      <c r="L6" s="57" t="s">
        <v>265</v>
      </c>
      <c r="M6" s="57" t="s">
        <v>266</v>
      </c>
      <c r="N6" s="57" t="s">
        <v>267</v>
      </c>
      <c r="O6" s="57" t="s">
        <v>268</v>
      </c>
      <c r="P6" s="57" t="s">
        <v>269</v>
      </c>
      <c r="Q6" s="57" t="s">
        <v>270</v>
      </c>
      <c r="R6" s="57" t="s">
        <v>271</v>
      </c>
      <c r="S6" s="57" t="s">
        <v>272</v>
      </c>
      <c r="T6" s="57" t="s">
        <v>273</v>
      </c>
      <c r="U6" s="57" t="s">
        <v>274</v>
      </c>
      <c r="V6" s="57" t="s">
        <v>275</v>
      </c>
      <c r="W6" s="57" t="s">
        <v>276</v>
      </c>
      <c r="X6" s="57" t="s">
        <v>277</v>
      </c>
      <c r="Y6" s="57" t="s">
        <v>278</v>
      </c>
      <c r="Z6" s="57" t="s">
        <v>279</v>
      </c>
      <c r="AA6" s="57" t="s">
        <v>280</v>
      </c>
      <c r="AB6" s="57" t="s">
        <v>281</v>
      </c>
      <c r="AC6" s="57" t="s">
        <v>282</v>
      </c>
      <c r="AD6" s="57" t="s">
        <v>283</v>
      </c>
      <c r="AE6" s="57" t="s">
        <v>284</v>
      </c>
      <c r="AF6" s="57" t="s">
        <v>285</v>
      </c>
      <c r="AG6" s="57" t="s">
        <v>286</v>
      </c>
      <c r="AH6" s="57" t="s">
        <v>287</v>
      </c>
      <c r="AI6" s="57" t="s">
        <v>288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57"/>
      <c r="B7" s="57"/>
      <c r="C7" s="57"/>
      <c r="D7" s="57" t="s">
        <v>289</v>
      </c>
      <c r="E7" s="57" t="s">
        <v>289</v>
      </c>
      <c r="F7" s="57" t="s">
        <v>289</v>
      </c>
      <c r="G7" s="57" t="s">
        <v>289</v>
      </c>
      <c r="H7" s="57" t="s">
        <v>289</v>
      </c>
      <c r="I7" s="57" t="s">
        <v>289</v>
      </c>
      <c r="J7" s="57" t="s">
        <v>289</v>
      </c>
      <c r="K7" s="57" t="s">
        <v>289</v>
      </c>
      <c r="L7" s="57" t="s">
        <v>289</v>
      </c>
      <c r="M7" s="57" t="s">
        <v>289</v>
      </c>
      <c r="N7" s="57" t="s">
        <v>289</v>
      </c>
      <c r="O7" s="57" t="s">
        <v>289</v>
      </c>
      <c r="P7" s="57" t="s">
        <v>289</v>
      </c>
      <c r="Q7" s="57" t="s">
        <v>289</v>
      </c>
      <c r="R7" s="57" t="s">
        <v>289</v>
      </c>
      <c r="S7" s="57" t="s">
        <v>289</v>
      </c>
      <c r="T7" s="57" t="s">
        <v>289</v>
      </c>
      <c r="U7" s="57" t="s">
        <v>289</v>
      </c>
      <c r="V7" s="57" t="s">
        <v>289</v>
      </c>
      <c r="W7" s="57" t="s">
        <v>289</v>
      </c>
      <c r="X7" s="57" t="s">
        <v>289</v>
      </c>
      <c r="Y7" s="57" t="s">
        <v>289</v>
      </c>
      <c r="Z7" s="57" t="s">
        <v>289</v>
      </c>
      <c r="AA7" s="57" t="s">
        <v>289</v>
      </c>
      <c r="AB7" s="57" t="s">
        <v>289</v>
      </c>
      <c r="AC7" s="57" t="s">
        <v>289</v>
      </c>
      <c r="AD7" s="57" t="s">
        <v>289</v>
      </c>
      <c r="AE7" s="57" t="s">
        <v>289</v>
      </c>
      <c r="AF7" s="57" t="s">
        <v>289</v>
      </c>
      <c r="AG7" s="57" t="s">
        <v>289</v>
      </c>
      <c r="AH7" s="57" t="s">
        <v>289</v>
      </c>
      <c r="AI7" s="57" t="s">
        <v>289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72" t="s">
        <v>100</v>
      </c>
      <c r="B8" s="72" t="s">
        <v>100</v>
      </c>
      <c r="C8" s="72" t="s">
        <v>0</v>
      </c>
      <c r="D8" s="73" t="s">
        <v>101</v>
      </c>
      <c r="E8" s="73" t="s">
        <v>102</v>
      </c>
      <c r="F8" s="73" t="s">
        <v>103</v>
      </c>
      <c r="G8" s="73" t="s">
        <v>104</v>
      </c>
      <c r="H8" s="73" t="s">
        <v>105</v>
      </c>
      <c r="I8" s="73" t="s">
        <v>106</v>
      </c>
      <c r="J8" s="73" t="s">
        <v>107</v>
      </c>
      <c r="K8" s="73" t="s">
        <v>108</v>
      </c>
      <c r="L8" s="73" t="s">
        <v>109</v>
      </c>
      <c r="M8" s="73" t="s">
        <v>110</v>
      </c>
      <c r="N8" s="73" t="s">
        <v>111</v>
      </c>
      <c r="O8" s="73" t="s">
        <v>112</v>
      </c>
      <c r="P8" s="73" t="s">
        <v>113</v>
      </c>
      <c r="Q8" s="73" t="s">
        <v>114</v>
      </c>
      <c r="R8" s="73" t="s">
        <v>115</v>
      </c>
      <c r="S8" s="73" t="s">
        <v>116</v>
      </c>
      <c r="T8" s="73" t="s">
        <v>117</v>
      </c>
      <c r="U8" s="73" t="s">
        <v>160</v>
      </c>
      <c r="V8" s="73" t="s">
        <v>161</v>
      </c>
      <c r="W8" s="73" t="s">
        <v>162</v>
      </c>
      <c r="X8" s="73" t="s">
        <v>163</v>
      </c>
      <c r="Y8" s="73" t="s">
        <v>193</v>
      </c>
      <c r="Z8" s="73" t="s">
        <v>194</v>
      </c>
      <c r="AA8" s="73" t="s">
        <v>195</v>
      </c>
      <c r="AB8" s="73" t="s">
        <v>196</v>
      </c>
      <c r="AC8" s="73" t="s">
        <v>290</v>
      </c>
      <c r="AD8" s="73" t="s">
        <v>291</v>
      </c>
      <c r="AE8" s="73" t="s">
        <v>292</v>
      </c>
      <c r="AF8" s="73" t="s">
        <v>293</v>
      </c>
      <c r="AG8" s="73" t="s">
        <v>294</v>
      </c>
      <c r="AH8" s="73" t="s">
        <v>295</v>
      </c>
      <c r="AI8" s="73" t="s">
        <v>296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9.5" hidden="false" customHeight="true" outlineLevel="0" collapsed="false">
      <c r="A9" s="74"/>
      <c r="B9" s="74"/>
      <c r="C9" s="75" t="n">
        <v>3696600</v>
      </c>
      <c r="D9" s="76" t="n">
        <v>132000</v>
      </c>
      <c r="E9" s="76" t="n">
        <v>169800</v>
      </c>
      <c r="F9" s="76" t="n">
        <v>0</v>
      </c>
      <c r="G9" s="76" t="n">
        <v>0</v>
      </c>
      <c r="H9" s="76" t="n">
        <v>22000</v>
      </c>
      <c r="I9" s="76" t="n">
        <v>191000</v>
      </c>
      <c r="J9" s="76" t="n">
        <v>97000</v>
      </c>
      <c r="K9" s="76" t="n">
        <v>0</v>
      </c>
      <c r="L9" s="76" t="n">
        <v>102000</v>
      </c>
      <c r="M9" s="76" t="n">
        <v>155860</v>
      </c>
      <c r="N9" s="76" t="n">
        <v>50000</v>
      </c>
      <c r="O9" s="76" t="n">
        <v>136440</v>
      </c>
      <c r="P9" s="76" t="n">
        <v>90000</v>
      </c>
      <c r="Q9" s="76" t="n">
        <v>250000</v>
      </c>
      <c r="R9" s="76" t="n">
        <v>650000</v>
      </c>
      <c r="S9" s="76" t="n">
        <v>50000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38700</v>
      </c>
      <c r="AC9" s="76" t="n">
        <v>0</v>
      </c>
      <c r="AD9" s="76" t="n">
        <v>0</v>
      </c>
      <c r="AE9" s="76" t="n">
        <v>0</v>
      </c>
      <c r="AF9" s="76" t="n">
        <v>418800</v>
      </c>
      <c r="AG9" s="76" t="n">
        <v>693000</v>
      </c>
      <c r="AH9" s="76" t="n">
        <v>0</v>
      </c>
      <c r="AI9" s="76" t="n">
        <v>0</v>
      </c>
      <c r="AJ9" s="77"/>
      <c r="AK9" s="77"/>
      <c r="AL9" s="77"/>
      <c r="AM9" s="77"/>
      <c r="AN9" s="77"/>
      <c r="AO9" s="77"/>
      <c r="AP9" s="77"/>
      <c r="AQ9" s="77"/>
      <c r="AR9" s="77"/>
    </row>
    <row r="10" customFormat="false" ht="13.5" hidden="false" customHeight="true" outlineLevel="0" collapsed="false">
      <c r="A10" s="78" t="s">
        <v>297</v>
      </c>
      <c r="B10" s="45" t="s">
        <v>298</v>
      </c>
      <c r="C10" s="75" t="n">
        <v>2389800</v>
      </c>
      <c r="D10" s="76" t="n">
        <v>52000</v>
      </c>
      <c r="E10" s="76" t="n">
        <v>73000</v>
      </c>
      <c r="F10" s="76" t="n">
        <v>0</v>
      </c>
      <c r="G10" s="76" t="n">
        <v>0</v>
      </c>
      <c r="H10" s="76" t="n">
        <v>8000</v>
      </c>
      <c r="I10" s="76" t="n">
        <v>115000</v>
      </c>
      <c r="J10" s="76" t="n">
        <v>68000</v>
      </c>
      <c r="K10" s="76" t="n">
        <v>0</v>
      </c>
      <c r="L10" s="76" t="n">
        <v>40000</v>
      </c>
      <c r="M10" s="76" t="n">
        <v>76860</v>
      </c>
      <c r="N10" s="76" t="n">
        <v>50000</v>
      </c>
      <c r="O10" s="76" t="n">
        <v>50000</v>
      </c>
      <c r="P10" s="76" t="n">
        <v>50000</v>
      </c>
      <c r="Q10" s="76" t="n">
        <v>123140</v>
      </c>
      <c r="R10" s="76" t="n">
        <v>650000</v>
      </c>
      <c r="S10" s="76" t="n">
        <v>23500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25000</v>
      </c>
      <c r="AC10" s="76" t="n">
        <v>0</v>
      </c>
      <c r="AD10" s="76" t="n">
        <v>0</v>
      </c>
      <c r="AE10" s="76" t="n">
        <v>0</v>
      </c>
      <c r="AF10" s="76" t="n">
        <v>283000</v>
      </c>
      <c r="AG10" s="76" t="n">
        <v>490800</v>
      </c>
      <c r="AH10" s="76" t="n">
        <v>0</v>
      </c>
      <c r="AI10" s="76" t="n">
        <v>0</v>
      </c>
      <c r="AJ10" s="77"/>
      <c r="AK10" s="77"/>
      <c r="AL10" s="77"/>
      <c r="AM10" s="77"/>
      <c r="AN10" s="77"/>
      <c r="AO10" s="77"/>
      <c r="AP10" s="77"/>
      <c r="AQ10" s="77"/>
      <c r="AR10" s="77"/>
    </row>
    <row r="11" customFormat="false" ht="13.5" hidden="false" customHeight="true" outlineLevel="0" collapsed="false">
      <c r="A11" s="78" t="s">
        <v>299</v>
      </c>
      <c r="B11" s="45" t="s">
        <v>300</v>
      </c>
      <c r="C11" s="75" t="n">
        <v>61000</v>
      </c>
      <c r="D11" s="76" t="n">
        <v>2000</v>
      </c>
      <c r="E11" s="76" t="n">
        <v>0</v>
      </c>
      <c r="F11" s="76" t="n">
        <v>0</v>
      </c>
      <c r="G11" s="76" t="n">
        <v>0</v>
      </c>
      <c r="H11" s="76" t="n">
        <v>1000</v>
      </c>
      <c r="I11" s="76" t="n">
        <v>1000</v>
      </c>
      <c r="J11" s="76" t="n">
        <v>1000</v>
      </c>
      <c r="K11" s="76" t="n">
        <v>0</v>
      </c>
      <c r="L11" s="76" t="n">
        <v>3000</v>
      </c>
      <c r="M11" s="76" t="n">
        <v>2000</v>
      </c>
      <c r="N11" s="76" t="n">
        <v>0</v>
      </c>
      <c r="O11" s="76" t="n">
        <v>300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48000</v>
      </c>
      <c r="AG11" s="76" t="n">
        <v>0</v>
      </c>
      <c r="AH11" s="76" t="n">
        <v>0</v>
      </c>
      <c r="AI11" s="76" t="n">
        <v>0</v>
      </c>
      <c r="AJ11" s="77"/>
      <c r="AK11" s="77"/>
      <c r="AL11" s="77"/>
      <c r="AM11" s="77"/>
      <c r="AN11" s="77"/>
      <c r="AO11" s="77"/>
      <c r="AP11" s="77"/>
      <c r="AQ11" s="77"/>
      <c r="AR11" s="77"/>
    </row>
    <row r="12" customFormat="false" ht="13.5" hidden="false" customHeight="true" outlineLevel="0" collapsed="false">
      <c r="A12" s="78" t="s">
        <v>301</v>
      </c>
      <c r="B12" s="45" t="s">
        <v>302</v>
      </c>
      <c r="C12" s="75" t="n">
        <v>36000</v>
      </c>
      <c r="D12" s="76" t="n">
        <v>3000</v>
      </c>
      <c r="E12" s="76" t="n">
        <v>3000</v>
      </c>
      <c r="F12" s="76" t="n">
        <v>0</v>
      </c>
      <c r="G12" s="76" t="n">
        <v>0</v>
      </c>
      <c r="H12" s="76" t="n">
        <v>1000</v>
      </c>
      <c r="I12" s="76" t="n">
        <v>3000</v>
      </c>
      <c r="J12" s="76" t="n">
        <v>1000</v>
      </c>
      <c r="K12" s="76" t="n">
        <v>0</v>
      </c>
      <c r="L12" s="76" t="n">
        <v>5000</v>
      </c>
      <c r="M12" s="76" t="n">
        <v>2000</v>
      </c>
      <c r="N12" s="76" t="n">
        <v>0</v>
      </c>
      <c r="O12" s="76" t="n">
        <v>430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1370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7"/>
      <c r="AK12" s="77"/>
      <c r="AL12" s="77"/>
      <c r="AM12" s="77"/>
      <c r="AN12" s="77"/>
      <c r="AO12" s="77"/>
      <c r="AP12" s="77"/>
      <c r="AQ12" s="77"/>
      <c r="AR12" s="77"/>
    </row>
    <row r="13" customFormat="false" ht="13.5" hidden="false" customHeight="true" outlineLevel="0" collapsed="false">
      <c r="A13" s="78" t="s">
        <v>303</v>
      </c>
      <c r="B13" s="45" t="s">
        <v>304</v>
      </c>
      <c r="C13" s="75" t="n">
        <v>81000</v>
      </c>
      <c r="D13" s="76" t="n">
        <v>5000</v>
      </c>
      <c r="E13" s="76" t="n">
        <v>3800</v>
      </c>
      <c r="F13" s="76" t="n">
        <v>0</v>
      </c>
      <c r="G13" s="76" t="n">
        <v>0</v>
      </c>
      <c r="H13" s="76" t="n">
        <v>1000</v>
      </c>
      <c r="I13" s="76" t="n">
        <v>3000</v>
      </c>
      <c r="J13" s="76" t="n">
        <v>2000</v>
      </c>
      <c r="K13" s="76" t="n">
        <v>0</v>
      </c>
      <c r="L13" s="76" t="n">
        <v>3000</v>
      </c>
      <c r="M13" s="76" t="n">
        <v>5000</v>
      </c>
      <c r="N13" s="76" t="n">
        <v>0</v>
      </c>
      <c r="O13" s="76" t="n">
        <v>5140</v>
      </c>
      <c r="P13" s="76" t="n">
        <v>0</v>
      </c>
      <c r="Q13" s="76" t="n">
        <v>16860</v>
      </c>
      <c r="R13" s="76" t="n">
        <v>0</v>
      </c>
      <c r="S13" s="76" t="n">
        <v>2000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16200</v>
      </c>
      <c r="AH13" s="76" t="n">
        <v>0</v>
      </c>
      <c r="AI13" s="76" t="n">
        <v>0</v>
      </c>
      <c r="AJ13" s="77"/>
      <c r="AK13" s="77"/>
      <c r="AL13" s="77"/>
      <c r="AM13" s="77"/>
      <c r="AN13" s="77"/>
      <c r="AO13" s="77"/>
      <c r="AP13" s="77"/>
      <c r="AQ13" s="77"/>
      <c r="AR13" s="77"/>
    </row>
    <row r="14" customFormat="false" ht="13.5" hidden="false" customHeight="true" outlineLevel="0" collapsed="false">
      <c r="A14" s="78" t="s">
        <v>305</v>
      </c>
      <c r="B14" s="45" t="s">
        <v>306</v>
      </c>
      <c r="C14" s="75" t="n">
        <v>297000</v>
      </c>
      <c r="D14" s="76" t="n">
        <v>20000</v>
      </c>
      <c r="E14" s="76" t="n">
        <v>20000</v>
      </c>
      <c r="F14" s="76" t="n">
        <v>0</v>
      </c>
      <c r="G14" s="76" t="n">
        <v>0</v>
      </c>
      <c r="H14" s="76" t="n">
        <v>2000</v>
      </c>
      <c r="I14" s="76" t="n">
        <v>20000</v>
      </c>
      <c r="J14" s="76" t="n">
        <v>5000</v>
      </c>
      <c r="K14" s="76" t="n">
        <v>0</v>
      </c>
      <c r="L14" s="76" t="n">
        <v>10000</v>
      </c>
      <c r="M14" s="76" t="n">
        <v>30000</v>
      </c>
      <c r="N14" s="76" t="n">
        <v>0</v>
      </c>
      <c r="O14" s="76" t="n">
        <v>32600</v>
      </c>
      <c r="P14" s="76" t="n">
        <v>0</v>
      </c>
      <c r="Q14" s="76" t="n">
        <v>34000</v>
      </c>
      <c r="R14" s="76" t="n">
        <v>0</v>
      </c>
      <c r="S14" s="76" t="n">
        <v>6400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59400</v>
      </c>
      <c r="AH14" s="76" t="n">
        <v>0</v>
      </c>
      <c r="AI14" s="76" t="n">
        <v>0</v>
      </c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3.5" hidden="false" customHeight="true" outlineLevel="0" collapsed="false">
      <c r="A15" s="78" t="s">
        <v>307</v>
      </c>
      <c r="B15" s="45" t="s">
        <v>308</v>
      </c>
      <c r="C15" s="75" t="n">
        <v>55000</v>
      </c>
      <c r="D15" s="76" t="n">
        <v>2000</v>
      </c>
      <c r="E15" s="76" t="n">
        <v>0</v>
      </c>
      <c r="F15" s="76" t="n">
        <v>0</v>
      </c>
      <c r="G15" s="76" t="n">
        <v>0</v>
      </c>
      <c r="H15" s="76" t="n">
        <v>1000</v>
      </c>
      <c r="I15" s="76" t="n">
        <v>2000</v>
      </c>
      <c r="J15" s="76" t="n">
        <v>1000</v>
      </c>
      <c r="K15" s="76" t="n">
        <v>0</v>
      </c>
      <c r="L15" s="76" t="n">
        <v>3000</v>
      </c>
      <c r="M15" s="76" t="n">
        <v>300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43000</v>
      </c>
      <c r="AG15" s="76" t="n">
        <v>0</v>
      </c>
      <c r="AH15" s="76" t="n">
        <v>0</v>
      </c>
      <c r="AI15" s="76" t="n">
        <v>0</v>
      </c>
      <c r="AJ15" s="77"/>
      <c r="AK15" s="77"/>
      <c r="AL15" s="77"/>
      <c r="AM15" s="77"/>
      <c r="AN15" s="77"/>
      <c r="AO15" s="77"/>
      <c r="AP15" s="77"/>
      <c r="AQ15" s="77"/>
      <c r="AR15" s="77"/>
    </row>
    <row r="16" customFormat="false" ht="13.5" hidden="false" customHeight="true" outlineLevel="0" collapsed="false">
      <c r="A16" s="78" t="s">
        <v>309</v>
      </c>
      <c r="B16" s="45" t="s">
        <v>310</v>
      </c>
      <c r="C16" s="75" t="n">
        <v>67000</v>
      </c>
      <c r="D16" s="76" t="n">
        <v>3000</v>
      </c>
      <c r="E16" s="76" t="n">
        <v>0</v>
      </c>
      <c r="F16" s="76" t="n">
        <v>0</v>
      </c>
      <c r="G16" s="76" t="n">
        <v>0</v>
      </c>
      <c r="H16" s="76" t="n">
        <v>1000</v>
      </c>
      <c r="I16" s="76" t="n">
        <v>2000</v>
      </c>
      <c r="J16" s="76" t="n">
        <v>1000</v>
      </c>
      <c r="K16" s="76" t="n">
        <v>0</v>
      </c>
      <c r="L16" s="76" t="n">
        <v>3000</v>
      </c>
      <c r="M16" s="76" t="n">
        <v>2200</v>
      </c>
      <c r="N16" s="76" t="n">
        <v>0</v>
      </c>
      <c r="O16" s="76" t="n">
        <v>1000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44800</v>
      </c>
      <c r="AG16" s="76" t="n">
        <v>0</v>
      </c>
      <c r="AH16" s="76" t="n">
        <v>0</v>
      </c>
      <c r="AI16" s="76" t="n">
        <v>0</v>
      </c>
      <c r="AJ16" s="77"/>
      <c r="AK16" s="77"/>
      <c r="AL16" s="77"/>
      <c r="AM16" s="77"/>
      <c r="AN16" s="77"/>
      <c r="AO16" s="77"/>
      <c r="AP16" s="77"/>
      <c r="AQ16" s="77"/>
      <c r="AR16" s="77"/>
    </row>
    <row r="17" customFormat="false" ht="13.5" hidden="false" customHeight="true" outlineLevel="0" collapsed="false">
      <c r="A17" s="78" t="s">
        <v>311</v>
      </c>
      <c r="B17" s="45" t="s">
        <v>312</v>
      </c>
      <c r="C17" s="75" t="n">
        <v>106200</v>
      </c>
      <c r="D17" s="76" t="n">
        <v>5000</v>
      </c>
      <c r="E17" s="76" t="n">
        <v>20000</v>
      </c>
      <c r="F17" s="76" t="n">
        <v>0</v>
      </c>
      <c r="G17" s="76" t="n">
        <v>0</v>
      </c>
      <c r="H17" s="76" t="n">
        <v>2000</v>
      </c>
      <c r="I17" s="76" t="n">
        <v>5000</v>
      </c>
      <c r="J17" s="76" t="n">
        <v>2000</v>
      </c>
      <c r="K17" s="76" t="n">
        <v>0</v>
      </c>
      <c r="L17" s="76" t="n">
        <v>1000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4240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19800</v>
      </c>
      <c r="AH17" s="76" t="n">
        <v>0</v>
      </c>
      <c r="AI17" s="76" t="n">
        <v>0</v>
      </c>
      <c r="AJ17" s="77"/>
      <c r="AK17" s="77"/>
      <c r="AL17" s="77"/>
      <c r="AM17" s="77"/>
      <c r="AN17" s="77"/>
      <c r="AO17" s="77"/>
      <c r="AP17" s="77"/>
      <c r="AQ17" s="77"/>
      <c r="AR17" s="77"/>
    </row>
    <row r="18" customFormat="false" ht="13.5" hidden="false" customHeight="true" outlineLevel="0" collapsed="false">
      <c r="A18" s="78" t="s">
        <v>313</v>
      </c>
      <c r="B18" s="45" t="s">
        <v>314</v>
      </c>
      <c r="C18" s="75" t="n">
        <v>367800</v>
      </c>
      <c r="D18" s="76" t="n">
        <v>20000</v>
      </c>
      <c r="E18" s="76" t="n">
        <v>50000</v>
      </c>
      <c r="F18" s="76" t="n">
        <v>0</v>
      </c>
      <c r="G18" s="76" t="n">
        <v>0</v>
      </c>
      <c r="H18" s="76" t="n">
        <v>2000</v>
      </c>
      <c r="I18" s="76" t="n">
        <v>20000</v>
      </c>
      <c r="J18" s="76" t="n">
        <v>8000</v>
      </c>
      <c r="K18" s="76" t="n">
        <v>0</v>
      </c>
      <c r="L18" s="76" t="n">
        <v>10000</v>
      </c>
      <c r="M18" s="76" t="n">
        <v>10000</v>
      </c>
      <c r="N18" s="76" t="n">
        <v>0</v>
      </c>
      <c r="O18" s="76" t="n">
        <v>26400</v>
      </c>
      <c r="P18" s="76" t="n">
        <v>40000</v>
      </c>
      <c r="Q18" s="76" t="n">
        <v>40000</v>
      </c>
      <c r="R18" s="76" t="n">
        <v>0</v>
      </c>
      <c r="S18" s="76" t="n">
        <v>7600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65400</v>
      </c>
      <c r="AH18" s="76" t="n">
        <v>0</v>
      </c>
      <c r="AI18" s="76" t="n">
        <v>0</v>
      </c>
      <c r="AJ18" s="77"/>
      <c r="AK18" s="77"/>
      <c r="AL18" s="77"/>
      <c r="AM18" s="77"/>
      <c r="AN18" s="77"/>
      <c r="AO18" s="77"/>
      <c r="AP18" s="77"/>
      <c r="AQ18" s="77"/>
      <c r="AR18" s="77"/>
    </row>
    <row r="19" customFormat="false" ht="13.5" hidden="false" customHeight="true" outlineLevel="0" collapsed="false">
      <c r="A19" s="78" t="s">
        <v>315</v>
      </c>
      <c r="B19" s="45" t="s">
        <v>316</v>
      </c>
      <c r="C19" s="75" t="n">
        <v>108000</v>
      </c>
      <c r="D19" s="76" t="n">
        <v>10000</v>
      </c>
      <c r="E19" s="76" t="n">
        <v>0</v>
      </c>
      <c r="F19" s="76" t="n">
        <v>0</v>
      </c>
      <c r="G19" s="76" t="n">
        <v>0</v>
      </c>
      <c r="H19" s="76" t="n">
        <v>2000</v>
      </c>
      <c r="I19" s="76" t="n">
        <v>10000</v>
      </c>
      <c r="J19" s="76" t="n">
        <v>5000</v>
      </c>
      <c r="K19" s="76" t="n">
        <v>0</v>
      </c>
      <c r="L19" s="76" t="n">
        <v>9000</v>
      </c>
      <c r="M19" s="76" t="n">
        <v>4800</v>
      </c>
      <c r="N19" s="76" t="n">
        <v>0</v>
      </c>
      <c r="O19" s="76" t="n">
        <v>0</v>
      </c>
      <c r="P19" s="76" t="n">
        <v>0</v>
      </c>
      <c r="Q19" s="76" t="n">
        <v>10000</v>
      </c>
      <c r="R19" s="76" t="n">
        <v>0</v>
      </c>
      <c r="S19" s="76" t="n">
        <v>3560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21600</v>
      </c>
      <c r="AH19" s="76" t="n">
        <v>0</v>
      </c>
      <c r="AI19" s="76" t="n">
        <v>0</v>
      </c>
      <c r="AJ19" s="77"/>
      <c r="AK19" s="77"/>
      <c r="AL19" s="77"/>
      <c r="AM19" s="77"/>
      <c r="AN19" s="77"/>
      <c r="AO19" s="77"/>
      <c r="AP19" s="77"/>
      <c r="AQ19" s="77"/>
      <c r="AR19" s="77"/>
    </row>
    <row r="20" customFormat="false" ht="13.5" hidden="false" customHeight="true" outlineLevel="0" collapsed="false">
      <c r="A20" s="78" t="s">
        <v>317</v>
      </c>
      <c r="B20" s="45" t="s">
        <v>318</v>
      </c>
      <c r="C20" s="75" t="n">
        <v>127800</v>
      </c>
      <c r="D20" s="76" t="n">
        <v>10000</v>
      </c>
      <c r="E20" s="76" t="n">
        <v>0</v>
      </c>
      <c r="F20" s="76" t="n">
        <v>0</v>
      </c>
      <c r="G20" s="76" t="n">
        <v>0</v>
      </c>
      <c r="H20" s="76" t="n">
        <v>1000</v>
      </c>
      <c r="I20" s="76" t="n">
        <v>10000</v>
      </c>
      <c r="J20" s="76" t="n">
        <v>3000</v>
      </c>
      <c r="K20" s="76" t="n">
        <v>0</v>
      </c>
      <c r="L20" s="76" t="n">
        <v>6000</v>
      </c>
      <c r="M20" s="76" t="n">
        <v>20000</v>
      </c>
      <c r="N20" s="76" t="n">
        <v>0</v>
      </c>
      <c r="O20" s="76" t="n">
        <v>5000</v>
      </c>
      <c r="P20" s="76" t="n">
        <v>0</v>
      </c>
      <c r="Q20" s="76" t="n">
        <v>26000</v>
      </c>
      <c r="R20" s="76" t="n">
        <v>0</v>
      </c>
      <c r="S20" s="76" t="n">
        <v>2700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6" t="n">
        <v>19800</v>
      </c>
      <c r="AH20" s="76" t="n">
        <v>0</v>
      </c>
      <c r="AI20" s="76" t="n">
        <v>0</v>
      </c>
      <c r="AJ20" s="77"/>
      <c r="AK20" s="77"/>
      <c r="AL20" s="77"/>
      <c r="AM20" s="77"/>
      <c r="AN20" s="77"/>
      <c r="AO20" s="77"/>
      <c r="AP20" s="77"/>
      <c r="AQ20" s="77"/>
      <c r="AR20" s="77"/>
    </row>
    <row r="21" customFormat="false" ht="13.5" hidden="false" customHeight="true" outlineLevel="0" collapsed="false">
      <c r="A21" s="74"/>
      <c r="B21" s="74"/>
      <c r="C21" s="75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7"/>
      <c r="AK21" s="77"/>
      <c r="AL21" s="77"/>
      <c r="AM21" s="77"/>
      <c r="AN21" s="77"/>
      <c r="AO21" s="77"/>
      <c r="AP21" s="77"/>
      <c r="AQ21" s="77"/>
      <c r="AR21" s="77"/>
    </row>
    <row r="22" customFormat="false" ht="13.5" hidden="false" customHeight="true" outlineLevel="0" collapsed="false">
      <c r="A22" s="74"/>
      <c r="B22" s="74"/>
      <c r="C22" s="18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77"/>
      <c r="AK22" s="77"/>
      <c r="AL22" s="77"/>
      <c r="AM22" s="77"/>
      <c r="AN22" s="77"/>
      <c r="AO22" s="77"/>
      <c r="AP22" s="77"/>
      <c r="AQ22" s="77"/>
      <c r="AR22" s="77"/>
    </row>
    <row r="23" customFormat="false" ht="13.5" hidden="false" customHeight="true" outlineLevel="0" collapsed="false">
      <c r="A23" s="74"/>
      <c r="B23" s="74"/>
      <c r="C23" s="1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77"/>
      <c r="AK23" s="77"/>
      <c r="AL23" s="77"/>
      <c r="AM23" s="77"/>
      <c r="AN23" s="77"/>
      <c r="AO23" s="77"/>
      <c r="AP23" s="77"/>
      <c r="AQ23" s="77"/>
      <c r="AR23" s="77"/>
    </row>
    <row r="24" customFormat="false" ht="13.5" hidden="false" customHeight="true" outlineLevel="0" collapsed="false">
      <c r="A24" s="74"/>
      <c r="B24" s="74"/>
      <c r="C24" s="18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77"/>
      <c r="AK24" s="77"/>
      <c r="AL24" s="77"/>
      <c r="AM24" s="77"/>
      <c r="AN24" s="77"/>
      <c r="AO24" s="77"/>
      <c r="AP24" s="77"/>
      <c r="AQ24" s="77"/>
      <c r="AR24" s="77"/>
    </row>
    <row r="25" customFormat="false" ht="13.5" hidden="false" customHeight="true" outlineLevel="0" collapsed="false">
      <c r="A25" s="74"/>
      <c r="B25" s="74"/>
      <c r="C25" s="18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77"/>
      <c r="AK25" s="77"/>
      <c r="AL25" s="77"/>
      <c r="AM25" s="77"/>
      <c r="AN25" s="77"/>
      <c r="AO25" s="77"/>
      <c r="AP25" s="77"/>
      <c r="AQ25" s="77"/>
      <c r="AR25" s="77"/>
    </row>
    <row r="26" customFormat="false" ht="13.5" hidden="false" customHeight="true" outlineLevel="0" collapsed="false">
      <c r="A26" s="74"/>
      <c r="B26" s="74"/>
      <c r="C26" s="18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77"/>
      <c r="AK26" s="77"/>
      <c r="AL26" s="77"/>
      <c r="AM26" s="77"/>
      <c r="AN26" s="77"/>
      <c r="AO26" s="77"/>
      <c r="AP26" s="77"/>
      <c r="AQ26" s="77"/>
      <c r="AR26" s="77"/>
    </row>
    <row r="27" customFormat="false" ht="13.5" hidden="false" customHeight="true" outlineLevel="0" collapsed="false">
      <c r="A27" s="74"/>
      <c r="B27" s="74"/>
      <c r="C27" s="1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77"/>
      <c r="AK27" s="77"/>
      <c r="AL27" s="77"/>
      <c r="AM27" s="77"/>
      <c r="AN27" s="77"/>
      <c r="AO27" s="77"/>
      <c r="AP27" s="77"/>
      <c r="AQ27" s="77"/>
      <c r="AR27" s="77"/>
    </row>
    <row r="28" customFormat="false" ht="13.5" hidden="false" customHeight="true" outlineLevel="0" collapsed="false">
      <c r="A28" s="74"/>
      <c r="B28" s="74"/>
      <c r="C28" s="1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77"/>
      <c r="AK28" s="77"/>
      <c r="AL28" s="77"/>
      <c r="AM28" s="77"/>
      <c r="AN28" s="77"/>
      <c r="AO28" s="77"/>
      <c r="AP28" s="77"/>
      <c r="AQ28" s="77"/>
      <c r="AR28" s="77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0.99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24" min="11" style="0" width="10.7"/>
  </cols>
  <sheetData>
    <row r="2" customFormat="false" ht="19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11" t="s">
        <v>0</v>
      </c>
      <c r="B3" s="11" t="s">
        <v>0</v>
      </c>
      <c r="C3" s="63" t="s">
        <v>0</v>
      </c>
      <c r="D3" s="81" t="s">
        <v>0</v>
      </c>
      <c r="E3" s="81" t="s">
        <v>0</v>
      </c>
      <c r="F3" s="1" t="s">
        <v>0</v>
      </c>
      <c r="G3" s="1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81" t="s">
        <v>0</v>
      </c>
      <c r="N3" s="81" t="s">
        <v>0</v>
      </c>
      <c r="O3" s="81" t="s">
        <v>0</v>
      </c>
      <c r="P3" s="81" t="s">
        <v>0</v>
      </c>
      <c r="Q3" s="81" t="s">
        <v>0</v>
      </c>
      <c r="R3" s="81" t="s">
        <v>0</v>
      </c>
      <c r="S3" s="81" t="s">
        <v>0</v>
      </c>
      <c r="T3" s="81" t="s">
        <v>0</v>
      </c>
      <c r="U3" s="81" t="s">
        <v>0</v>
      </c>
      <c r="V3" s="81" t="s">
        <v>0</v>
      </c>
      <c r="W3" s="1" t="s">
        <v>0</v>
      </c>
      <c r="X3" s="82" t="s">
        <v>7</v>
      </c>
    </row>
    <row r="4" customFormat="false" ht="19.5" hidden="false" customHeight="true" outlineLevel="0" collapsed="false">
      <c r="A4" s="55" t="s">
        <v>0</v>
      </c>
      <c r="B4" s="55" t="s">
        <v>0</v>
      </c>
      <c r="C4" s="54" t="s">
        <v>0</v>
      </c>
      <c r="D4" s="71" t="s">
        <v>0</v>
      </c>
      <c r="E4" s="71" t="s">
        <v>0</v>
      </c>
      <c r="F4" s="33" t="s">
        <v>0</v>
      </c>
      <c r="G4" s="33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33" t="s">
        <v>0</v>
      </c>
      <c r="X4" s="56" t="s">
        <v>0</v>
      </c>
    </row>
    <row r="5" customFormat="false" ht="19.5" hidden="false" customHeight="true" outlineLevel="0" collapsed="false">
      <c r="A5" s="37" t="s">
        <v>127</v>
      </c>
      <c r="B5" s="37"/>
      <c r="C5" s="37"/>
      <c r="D5" s="37" t="s">
        <v>80</v>
      </c>
      <c r="E5" s="37" t="s">
        <v>320</v>
      </c>
      <c r="F5" s="37" t="s">
        <v>321</v>
      </c>
      <c r="G5" s="37" t="s">
        <v>322</v>
      </c>
      <c r="H5" s="28" t="s">
        <v>3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83" t="s">
        <v>324</v>
      </c>
    </row>
    <row r="6" customFormat="false" ht="19.5" hidden="false" customHeight="true" outlineLevel="0" collapsed="false">
      <c r="A6" s="37" t="s">
        <v>130</v>
      </c>
      <c r="B6" s="37" t="s">
        <v>131</v>
      </c>
      <c r="C6" s="39" t="s">
        <v>132</v>
      </c>
      <c r="D6" s="37"/>
      <c r="E6" s="37"/>
      <c r="F6" s="37"/>
      <c r="G6" s="37"/>
      <c r="H6" s="37" t="s">
        <v>141</v>
      </c>
      <c r="I6" s="38" t="s">
        <v>84</v>
      </c>
      <c r="J6" s="38"/>
      <c r="K6" s="38"/>
      <c r="L6" s="37" t="s">
        <v>85</v>
      </c>
      <c r="M6" s="37"/>
      <c r="N6" s="37"/>
      <c r="O6" s="37" t="s">
        <v>129</v>
      </c>
      <c r="P6" s="37" t="s">
        <v>87</v>
      </c>
      <c r="Q6" s="37" t="s">
        <v>88</v>
      </c>
      <c r="R6" s="37" t="s">
        <v>89</v>
      </c>
      <c r="S6" s="37" t="s">
        <v>90</v>
      </c>
      <c r="T6" s="37" t="s">
        <v>91</v>
      </c>
      <c r="U6" s="37" t="s">
        <v>325</v>
      </c>
      <c r="V6" s="37"/>
      <c r="W6" s="37"/>
      <c r="X6" s="37"/>
      <c r="Y6" s="83"/>
    </row>
    <row r="7" customFormat="false" ht="25.5" hidden="false" customHeight="true" outlineLevel="0" collapsed="false">
      <c r="A7" s="37"/>
      <c r="B7" s="37"/>
      <c r="C7" s="39"/>
      <c r="D7" s="37"/>
      <c r="E7" s="37"/>
      <c r="F7" s="37"/>
      <c r="G7" s="37"/>
      <c r="H7" s="37"/>
      <c r="I7" s="37" t="s">
        <v>92</v>
      </c>
      <c r="J7" s="39" t="s">
        <v>96</v>
      </c>
      <c r="K7" s="39" t="s">
        <v>97</v>
      </c>
      <c r="L7" s="39" t="s">
        <v>92</v>
      </c>
      <c r="M7" s="39" t="s">
        <v>98</v>
      </c>
      <c r="N7" s="39" t="s">
        <v>99</v>
      </c>
      <c r="O7" s="37"/>
      <c r="P7" s="37"/>
      <c r="Q7" s="37"/>
      <c r="R7" s="37"/>
      <c r="S7" s="37"/>
      <c r="T7" s="37"/>
      <c r="U7" s="37" t="s">
        <v>92</v>
      </c>
      <c r="V7" s="37" t="s">
        <v>326</v>
      </c>
      <c r="W7" s="39" t="s">
        <v>327</v>
      </c>
      <c r="X7" s="37" t="s">
        <v>95</v>
      </c>
      <c r="Y7" s="83"/>
    </row>
    <row r="8" customFormat="false" ht="19.5" hidden="false" customHeight="true" outlineLevel="0" collapsed="false">
      <c r="A8" s="42" t="s">
        <v>100</v>
      </c>
      <c r="B8" s="42" t="s">
        <v>0</v>
      </c>
      <c r="C8" s="42" t="s">
        <v>100</v>
      </c>
      <c r="D8" s="42" t="s">
        <v>100</v>
      </c>
      <c r="E8" s="42" t="s">
        <v>100</v>
      </c>
      <c r="F8" s="41" t="s">
        <v>101</v>
      </c>
      <c r="G8" s="41" t="s">
        <v>102</v>
      </c>
      <c r="H8" s="84" t="s">
        <v>103</v>
      </c>
      <c r="I8" s="84" t="s">
        <v>104</v>
      </c>
      <c r="J8" s="84" t="s">
        <v>105</v>
      </c>
      <c r="K8" s="84" t="s">
        <v>106</v>
      </c>
      <c r="L8" s="84" t="s">
        <v>107</v>
      </c>
      <c r="M8" s="84" t="s">
        <v>108</v>
      </c>
      <c r="N8" s="84" t="s">
        <v>108</v>
      </c>
      <c r="O8" s="84" t="s">
        <v>109</v>
      </c>
      <c r="P8" s="84" t="s">
        <v>110</v>
      </c>
      <c r="Q8" s="84" t="s">
        <v>111</v>
      </c>
      <c r="R8" s="84" t="s">
        <v>112</v>
      </c>
      <c r="S8" s="84" t="s">
        <v>113</v>
      </c>
      <c r="T8" s="84" t="s">
        <v>114</v>
      </c>
      <c r="U8" s="84" t="s">
        <v>115</v>
      </c>
      <c r="V8" s="84" t="s">
        <v>116</v>
      </c>
      <c r="W8" s="84" t="s">
        <v>117</v>
      </c>
      <c r="X8" s="84" t="s">
        <v>160</v>
      </c>
      <c r="Y8" s="83"/>
    </row>
    <row r="9" customFormat="false" ht="19.5" hidden="false" customHeight="true" outlineLevel="0" collapsed="false">
      <c r="A9" s="80"/>
      <c r="B9" s="80"/>
      <c r="C9" s="80"/>
      <c r="D9" s="80"/>
      <c r="E9" s="61" t="s">
        <v>328</v>
      </c>
      <c r="F9" s="80"/>
      <c r="G9" s="80"/>
      <c r="H9" s="85" t="n">
        <v>10200000</v>
      </c>
      <c r="I9" s="86" t="n">
        <v>10200000</v>
      </c>
      <c r="J9" s="86" t="n">
        <v>10200000</v>
      </c>
      <c r="K9" s="86" t="n">
        <v>0</v>
      </c>
      <c r="L9" s="86" t="n">
        <v>0</v>
      </c>
      <c r="M9" s="86" t="n">
        <v>0</v>
      </c>
      <c r="N9" s="86" t="n">
        <v>0</v>
      </c>
      <c r="O9" s="87"/>
      <c r="P9" s="87"/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8"/>
    </row>
    <row r="10" customFormat="false" ht="13.5" hidden="false" customHeight="true" outlineLevel="0" collapsed="false">
      <c r="A10" s="60" t="s">
        <v>197</v>
      </c>
      <c r="B10" s="80"/>
      <c r="C10" s="80"/>
      <c r="D10" s="80"/>
      <c r="E10" s="61" t="s">
        <v>198</v>
      </c>
      <c r="F10" s="80"/>
      <c r="G10" s="80"/>
      <c r="H10" s="85" t="n">
        <v>8700000</v>
      </c>
      <c r="I10" s="86" t="n">
        <v>10200000</v>
      </c>
      <c r="J10" s="86" t="n">
        <v>10200000</v>
      </c>
      <c r="K10" s="86" t="n">
        <v>0</v>
      </c>
      <c r="L10" s="86" t="n">
        <v>0</v>
      </c>
      <c r="M10" s="86" t="n">
        <v>0</v>
      </c>
      <c r="N10" s="86" t="n">
        <v>0</v>
      </c>
      <c r="O10" s="87"/>
      <c r="P10" s="87"/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8"/>
    </row>
    <row r="11" customFormat="false" ht="13.5" hidden="false" customHeight="true" outlineLevel="0" collapsed="false">
      <c r="A11" s="80"/>
      <c r="B11" s="60" t="s">
        <v>199</v>
      </c>
      <c r="C11" s="80"/>
      <c r="D11" s="80"/>
      <c r="E11" s="61" t="s">
        <v>200</v>
      </c>
      <c r="F11" s="80"/>
      <c r="G11" s="80"/>
      <c r="H11" s="85" t="n">
        <v>4300000</v>
      </c>
      <c r="I11" s="86" t="n">
        <v>4300000</v>
      </c>
      <c r="J11" s="86" t="n">
        <v>4300000</v>
      </c>
      <c r="K11" s="86" t="n">
        <v>0</v>
      </c>
      <c r="L11" s="86" t="n">
        <v>0</v>
      </c>
      <c r="M11" s="86" t="n">
        <v>0</v>
      </c>
      <c r="N11" s="86" t="n">
        <v>0</v>
      </c>
      <c r="O11" s="87"/>
      <c r="P11" s="87"/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8"/>
    </row>
    <row r="12" customFormat="false" ht="13.5" hidden="false" customHeight="true" outlineLevel="0" collapsed="false">
      <c r="A12" s="80"/>
      <c r="B12" s="80"/>
      <c r="C12" s="60" t="s">
        <v>213</v>
      </c>
      <c r="D12" s="80"/>
      <c r="E12" s="61" t="s">
        <v>214</v>
      </c>
      <c r="F12" s="80"/>
      <c r="G12" s="80"/>
      <c r="H12" s="85" t="n">
        <v>4300000</v>
      </c>
      <c r="I12" s="86" t="n">
        <v>4300000</v>
      </c>
      <c r="J12" s="86" t="n">
        <v>4300000</v>
      </c>
      <c r="K12" s="86" t="n">
        <v>0</v>
      </c>
      <c r="L12" s="86" t="n">
        <v>0</v>
      </c>
      <c r="M12" s="86" t="n">
        <v>0</v>
      </c>
      <c r="N12" s="86" t="n">
        <v>0</v>
      </c>
      <c r="O12" s="87"/>
      <c r="P12" s="87"/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8"/>
    </row>
    <row r="13" customFormat="false" ht="13.5" hidden="false" customHeight="true" outlineLevel="0" collapsed="false">
      <c r="A13" s="80"/>
      <c r="B13" s="80"/>
      <c r="C13" s="80"/>
      <c r="D13" s="60" t="s">
        <v>203</v>
      </c>
      <c r="E13" s="61" t="s">
        <v>204</v>
      </c>
      <c r="F13" s="80"/>
      <c r="G13" s="80"/>
      <c r="H13" s="85" t="n">
        <v>2300000</v>
      </c>
      <c r="I13" s="86" t="n">
        <v>2300000</v>
      </c>
      <c r="J13" s="86" t="n">
        <v>2300000</v>
      </c>
      <c r="K13" s="86" t="n">
        <v>0</v>
      </c>
      <c r="L13" s="86" t="n">
        <v>0</v>
      </c>
      <c r="M13" s="86" t="n">
        <v>0</v>
      </c>
      <c r="N13" s="86" t="n">
        <v>0</v>
      </c>
      <c r="O13" s="87"/>
      <c r="P13" s="87"/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8"/>
    </row>
    <row r="14" customFormat="false" ht="13.5" hidden="false" customHeight="true" outlineLevel="0" collapsed="false">
      <c r="A14" s="60" t="s">
        <v>197</v>
      </c>
      <c r="B14" s="60" t="s">
        <v>199</v>
      </c>
      <c r="C14" s="60" t="s">
        <v>213</v>
      </c>
      <c r="D14" s="60" t="s">
        <v>203</v>
      </c>
      <c r="E14" s="61" t="s">
        <v>329</v>
      </c>
      <c r="F14" s="60" t="s">
        <v>330</v>
      </c>
      <c r="G14" s="60" t="s">
        <v>331</v>
      </c>
      <c r="H14" s="85" t="n">
        <v>1000000</v>
      </c>
      <c r="I14" s="86" t="n">
        <v>1000000</v>
      </c>
      <c r="J14" s="86" t="n">
        <v>1000000</v>
      </c>
      <c r="K14" s="86" t="n">
        <v>0</v>
      </c>
      <c r="L14" s="86" t="n">
        <v>0</v>
      </c>
      <c r="M14" s="86" t="n">
        <v>0</v>
      </c>
      <c r="N14" s="86" t="n">
        <v>0</v>
      </c>
      <c r="O14" s="87"/>
      <c r="P14" s="87"/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8"/>
    </row>
    <row r="15" customFormat="false" ht="13.5" hidden="false" customHeight="true" outlineLevel="0" collapsed="false">
      <c r="A15" s="60" t="s">
        <v>197</v>
      </c>
      <c r="B15" s="60" t="s">
        <v>199</v>
      </c>
      <c r="C15" s="60" t="s">
        <v>213</v>
      </c>
      <c r="D15" s="60" t="s">
        <v>203</v>
      </c>
      <c r="E15" s="61" t="s">
        <v>332</v>
      </c>
      <c r="F15" s="60" t="s">
        <v>330</v>
      </c>
      <c r="G15" s="60" t="s">
        <v>331</v>
      </c>
      <c r="H15" s="85" t="n">
        <v>500000</v>
      </c>
      <c r="I15" s="86" t="n">
        <v>500000</v>
      </c>
      <c r="J15" s="86" t="n">
        <v>500000</v>
      </c>
      <c r="K15" s="86" t="n">
        <v>0</v>
      </c>
      <c r="L15" s="86" t="n">
        <v>0</v>
      </c>
      <c r="M15" s="86" t="n">
        <v>0</v>
      </c>
      <c r="N15" s="86" t="n">
        <v>0</v>
      </c>
      <c r="O15" s="87"/>
      <c r="P15" s="87"/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8"/>
    </row>
    <row r="16" customFormat="false" ht="13.5" hidden="false" customHeight="true" outlineLevel="0" collapsed="false">
      <c r="A16" s="60" t="s">
        <v>197</v>
      </c>
      <c r="B16" s="60" t="s">
        <v>199</v>
      </c>
      <c r="C16" s="60" t="s">
        <v>213</v>
      </c>
      <c r="D16" s="60" t="s">
        <v>203</v>
      </c>
      <c r="E16" s="61" t="s">
        <v>333</v>
      </c>
      <c r="F16" s="80"/>
      <c r="G16" s="80"/>
      <c r="H16" s="85" t="n">
        <v>800000</v>
      </c>
      <c r="I16" s="86" t="n">
        <v>800000</v>
      </c>
      <c r="J16" s="86" t="n">
        <v>800000</v>
      </c>
      <c r="K16" s="86" t="n">
        <v>0</v>
      </c>
      <c r="L16" s="86" t="n">
        <v>0</v>
      </c>
      <c r="M16" s="86" t="n">
        <v>0</v>
      </c>
      <c r="N16" s="86" t="n">
        <v>0</v>
      </c>
      <c r="O16" s="87"/>
      <c r="P16" s="87"/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8"/>
    </row>
    <row r="17" customFormat="false" ht="13.5" hidden="false" customHeight="true" outlineLevel="0" collapsed="false">
      <c r="A17" s="80"/>
      <c r="B17" s="80"/>
      <c r="C17" s="80"/>
      <c r="D17" s="60" t="s">
        <v>209</v>
      </c>
      <c r="E17" s="61" t="s">
        <v>210</v>
      </c>
      <c r="F17" s="80"/>
      <c r="G17" s="80"/>
      <c r="H17" s="85" t="n">
        <v>2000000</v>
      </c>
      <c r="I17" s="86" t="n">
        <v>2000000</v>
      </c>
      <c r="J17" s="86" t="n">
        <v>2000000</v>
      </c>
      <c r="K17" s="86" t="n">
        <v>0</v>
      </c>
      <c r="L17" s="86" t="n">
        <v>0</v>
      </c>
      <c r="M17" s="86" t="n">
        <v>0</v>
      </c>
      <c r="N17" s="86" t="n">
        <v>0</v>
      </c>
      <c r="O17" s="87"/>
      <c r="P17" s="87"/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8"/>
    </row>
    <row r="18" customFormat="false" ht="13.5" hidden="false" customHeight="true" outlineLevel="0" collapsed="false">
      <c r="A18" s="60" t="s">
        <v>197</v>
      </c>
      <c r="B18" s="60" t="s">
        <v>199</v>
      </c>
      <c r="C18" s="60" t="s">
        <v>213</v>
      </c>
      <c r="D18" s="60" t="s">
        <v>209</v>
      </c>
      <c r="E18" s="61" t="s">
        <v>334</v>
      </c>
      <c r="F18" s="80"/>
      <c r="G18" s="80"/>
      <c r="H18" s="85" t="n">
        <v>2000000</v>
      </c>
      <c r="I18" s="86" t="n">
        <v>2000000</v>
      </c>
      <c r="J18" s="86" t="n">
        <v>2000000</v>
      </c>
      <c r="K18" s="86" t="n">
        <v>0</v>
      </c>
      <c r="L18" s="86" t="n">
        <v>0</v>
      </c>
      <c r="M18" s="86" t="n">
        <v>0</v>
      </c>
      <c r="N18" s="86" t="n">
        <v>0</v>
      </c>
      <c r="O18" s="87"/>
      <c r="P18" s="87"/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8"/>
    </row>
    <row r="19" customFormat="false" ht="13.5" hidden="false" customHeight="true" outlineLevel="0" collapsed="false">
      <c r="A19" s="80"/>
      <c r="B19" s="60" t="s">
        <v>199</v>
      </c>
      <c r="C19" s="80"/>
      <c r="D19" s="80"/>
      <c r="E19" s="61" t="s">
        <v>200</v>
      </c>
      <c r="F19" s="80"/>
      <c r="G19" s="80"/>
      <c r="H19" s="85" t="n">
        <v>800000</v>
      </c>
      <c r="I19" s="86" t="n">
        <v>800000</v>
      </c>
      <c r="J19" s="86" t="n">
        <v>800000</v>
      </c>
      <c r="K19" s="86" t="n">
        <v>0</v>
      </c>
      <c r="L19" s="86" t="n">
        <v>0</v>
      </c>
      <c r="M19" s="86" t="n">
        <v>0</v>
      </c>
      <c r="N19" s="86" t="n">
        <v>0</v>
      </c>
      <c r="O19" s="87"/>
      <c r="P19" s="87"/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8"/>
    </row>
    <row r="20" customFormat="false" ht="13.5" hidden="false" customHeight="true" outlineLevel="0" collapsed="false">
      <c r="A20" s="80"/>
      <c r="B20" s="80"/>
      <c r="C20" s="60" t="s">
        <v>223</v>
      </c>
      <c r="D20" s="80"/>
      <c r="E20" s="61" t="s">
        <v>224</v>
      </c>
      <c r="F20" s="80"/>
      <c r="G20" s="80"/>
      <c r="H20" s="85" t="n">
        <v>800000</v>
      </c>
      <c r="I20" s="86" t="n">
        <v>800000</v>
      </c>
      <c r="J20" s="86" t="n">
        <v>800000</v>
      </c>
      <c r="K20" s="86" t="n">
        <v>0</v>
      </c>
      <c r="L20" s="86" t="n">
        <v>0</v>
      </c>
      <c r="M20" s="86" t="n">
        <v>0</v>
      </c>
      <c r="N20" s="86" t="n">
        <v>0</v>
      </c>
      <c r="O20" s="87"/>
      <c r="P20" s="87"/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8"/>
    </row>
    <row r="21" customFormat="false" ht="13.5" hidden="false" customHeight="true" outlineLevel="0" collapsed="false">
      <c r="A21" s="80"/>
      <c r="B21" s="80"/>
      <c r="C21" s="80"/>
      <c r="D21" s="60" t="s">
        <v>203</v>
      </c>
      <c r="E21" s="61" t="s">
        <v>204</v>
      </c>
      <c r="F21" s="80"/>
      <c r="G21" s="80"/>
      <c r="H21" s="85" t="n">
        <v>800000</v>
      </c>
      <c r="I21" s="86" t="n">
        <v>800000</v>
      </c>
      <c r="J21" s="86" t="n">
        <v>800000</v>
      </c>
      <c r="K21" s="86" t="n">
        <v>0</v>
      </c>
      <c r="L21" s="86" t="n">
        <v>0</v>
      </c>
      <c r="M21" s="86" t="n">
        <v>0</v>
      </c>
      <c r="N21" s="86" t="n">
        <v>0</v>
      </c>
      <c r="O21" s="87"/>
      <c r="P21" s="87"/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8"/>
    </row>
    <row r="22" customFormat="false" ht="13.5" hidden="false" customHeight="true" outlineLevel="0" collapsed="false">
      <c r="A22" s="60" t="s">
        <v>197</v>
      </c>
      <c r="B22" s="60" t="s">
        <v>199</v>
      </c>
      <c r="C22" s="60" t="s">
        <v>223</v>
      </c>
      <c r="D22" s="60" t="s">
        <v>203</v>
      </c>
      <c r="E22" s="61" t="s">
        <v>335</v>
      </c>
      <c r="F22" s="60" t="s">
        <v>330</v>
      </c>
      <c r="G22" s="60" t="s">
        <v>331</v>
      </c>
      <c r="H22" s="85" t="n">
        <v>800000</v>
      </c>
      <c r="I22" s="86" t="n">
        <v>800000</v>
      </c>
      <c r="J22" s="86" t="n">
        <v>800000</v>
      </c>
      <c r="K22" s="86" t="n">
        <v>0</v>
      </c>
      <c r="L22" s="86" t="n">
        <v>0</v>
      </c>
      <c r="M22" s="86" t="n">
        <v>0</v>
      </c>
      <c r="N22" s="86" t="n">
        <v>0</v>
      </c>
      <c r="O22" s="87"/>
      <c r="P22" s="87"/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8"/>
    </row>
    <row r="23" customFormat="false" ht="13.5" hidden="false" customHeight="true" outlineLevel="0" collapsed="false">
      <c r="A23" s="80"/>
      <c r="B23" s="60" t="s">
        <v>199</v>
      </c>
      <c r="C23" s="80"/>
      <c r="D23" s="80"/>
      <c r="E23" s="61" t="s">
        <v>200</v>
      </c>
      <c r="F23" s="80"/>
      <c r="G23" s="80"/>
      <c r="H23" s="85" t="n">
        <v>3600000</v>
      </c>
      <c r="I23" s="86" t="n">
        <v>3600000</v>
      </c>
      <c r="J23" s="86" t="n">
        <v>3600000</v>
      </c>
      <c r="K23" s="86" t="n">
        <v>0</v>
      </c>
      <c r="L23" s="86" t="n">
        <v>0</v>
      </c>
      <c r="M23" s="86" t="n">
        <v>0</v>
      </c>
      <c r="N23" s="86" t="n">
        <v>0</v>
      </c>
      <c r="O23" s="87"/>
      <c r="P23" s="87"/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8"/>
    </row>
    <row r="24" customFormat="false" ht="13.5" hidden="false" customHeight="true" outlineLevel="0" collapsed="false">
      <c r="A24" s="80"/>
      <c r="B24" s="80"/>
      <c r="C24" s="60" t="s">
        <v>225</v>
      </c>
      <c r="D24" s="80"/>
      <c r="E24" s="61" t="s">
        <v>226</v>
      </c>
      <c r="F24" s="80"/>
      <c r="G24" s="80"/>
      <c r="H24" s="85" t="n">
        <v>3600000</v>
      </c>
      <c r="I24" s="86" t="n">
        <v>3600000</v>
      </c>
      <c r="J24" s="86" t="n">
        <v>3600000</v>
      </c>
      <c r="K24" s="86" t="n">
        <v>0</v>
      </c>
      <c r="L24" s="86" t="n">
        <v>0</v>
      </c>
      <c r="M24" s="86" t="n">
        <v>0</v>
      </c>
      <c r="N24" s="86" t="n">
        <v>0</v>
      </c>
      <c r="O24" s="87"/>
      <c r="P24" s="87"/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8"/>
    </row>
    <row r="25" customFormat="false" ht="13.5" hidden="false" customHeight="true" outlineLevel="0" collapsed="false">
      <c r="A25" s="80"/>
      <c r="B25" s="80"/>
      <c r="C25" s="80"/>
      <c r="D25" s="60" t="s">
        <v>203</v>
      </c>
      <c r="E25" s="61" t="s">
        <v>204</v>
      </c>
      <c r="F25" s="80"/>
      <c r="G25" s="80"/>
      <c r="H25" s="85" t="n">
        <v>3600000</v>
      </c>
      <c r="I25" s="86" t="n">
        <v>3600000</v>
      </c>
      <c r="J25" s="86" t="n">
        <v>3600000</v>
      </c>
      <c r="K25" s="86" t="n">
        <v>0</v>
      </c>
      <c r="L25" s="86" t="n">
        <v>0</v>
      </c>
      <c r="M25" s="86" t="n">
        <v>0</v>
      </c>
      <c r="N25" s="86" t="n">
        <v>0</v>
      </c>
      <c r="O25" s="87"/>
      <c r="P25" s="87"/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8"/>
    </row>
    <row r="26" customFormat="false" ht="13.5" hidden="false" customHeight="true" outlineLevel="0" collapsed="false">
      <c r="A26" s="60" t="s">
        <v>197</v>
      </c>
      <c r="B26" s="60" t="s">
        <v>199</v>
      </c>
      <c r="C26" s="60" t="s">
        <v>225</v>
      </c>
      <c r="D26" s="60" t="s">
        <v>203</v>
      </c>
      <c r="E26" s="61" t="s">
        <v>336</v>
      </c>
      <c r="F26" s="60" t="s">
        <v>330</v>
      </c>
      <c r="G26" s="60" t="s">
        <v>331</v>
      </c>
      <c r="H26" s="85" t="n">
        <v>1600000</v>
      </c>
      <c r="I26" s="86" t="n">
        <v>1600000</v>
      </c>
      <c r="J26" s="86" t="n">
        <v>1600000</v>
      </c>
      <c r="K26" s="86" t="n">
        <v>0</v>
      </c>
      <c r="L26" s="86" t="n">
        <v>0</v>
      </c>
      <c r="M26" s="86" t="n">
        <v>0</v>
      </c>
      <c r="N26" s="86" t="n">
        <v>0</v>
      </c>
      <c r="O26" s="87"/>
      <c r="P26" s="87"/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8"/>
    </row>
    <row r="27" customFormat="false" ht="13.5" hidden="false" customHeight="true" outlineLevel="0" collapsed="false">
      <c r="A27" s="60" t="s">
        <v>197</v>
      </c>
      <c r="B27" s="60" t="s">
        <v>199</v>
      </c>
      <c r="C27" s="60" t="n">
        <v>7</v>
      </c>
      <c r="D27" s="60" t="s">
        <v>203</v>
      </c>
      <c r="E27" s="61" t="s">
        <v>337</v>
      </c>
      <c r="F27" s="60" t="s">
        <v>330</v>
      </c>
      <c r="G27" s="60" t="s">
        <v>331</v>
      </c>
      <c r="H27" s="85" t="n">
        <v>2000000</v>
      </c>
      <c r="I27" s="86" t="n">
        <v>2000000</v>
      </c>
      <c r="J27" s="86" t="n">
        <v>2000000</v>
      </c>
      <c r="K27" s="86" t="n">
        <v>0</v>
      </c>
      <c r="L27" s="86" t="n">
        <v>0</v>
      </c>
      <c r="M27" s="86" t="n">
        <v>0</v>
      </c>
      <c r="N27" s="86" t="n">
        <v>0</v>
      </c>
      <c r="O27" s="87"/>
      <c r="P27" s="87"/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9" t="n">
        <v>0</v>
      </c>
      <c r="Y27" s="88"/>
    </row>
    <row r="28" customFormat="false" ht="13.5" hidden="false" customHeight="true" outlineLevel="0" collapsed="false">
      <c r="A28" s="80" t="n">
        <v>211</v>
      </c>
      <c r="B28" s="80"/>
      <c r="C28" s="60"/>
      <c r="D28" s="80"/>
      <c r="E28" s="61" t="s">
        <v>338</v>
      </c>
      <c r="F28" s="80"/>
      <c r="G28" s="80"/>
      <c r="H28" s="85" t="n">
        <v>1500000</v>
      </c>
      <c r="I28" s="86" t="n">
        <v>1500000</v>
      </c>
      <c r="J28" s="86" t="n">
        <v>1500000</v>
      </c>
      <c r="K28" s="86" t="n">
        <v>0</v>
      </c>
      <c r="L28" s="86" t="n">
        <v>0</v>
      </c>
      <c r="M28" s="86" t="n">
        <v>0</v>
      </c>
      <c r="N28" s="86" t="n">
        <v>0</v>
      </c>
      <c r="O28" s="87"/>
      <c r="P28" s="87"/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9" t="n">
        <v>0</v>
      </c>
      <c r="Y28" s="88"/>
    </row>
    <row r="29" customFormat="false" ht="13.5" hidden="false" customHeight="true" outlineLevel="0" collapsed="false">
      <c r="A29" s="80"/>
      <c r="B29" s="80" t="n">
        <v>11</v>
      </c>
      <c r="C29" s="60"/>
      <c r="D29" s="80"/>
      <c r="E29" s="61" t="s">
        <v>339</v>
      </c>
      <c r="F29" s="80"/>
      <c r="G29" s="80"/>
      <c r="H29" s="85" t="n">
        <v>1500000</v>
      </c>
      <c r="I29" s="86" t="n">
        <v>1500000</v>
      </c>
      <c r="J29" s="86" t="n">
        <v>1500000</v>
      </c>
      <c r="K29" s="86" t="n">
        <v>0</v>
      </c>
      <c r="L29" s="86" t="n">
        <v>0</v>
      </c>
      <c r="M29" s="86" t="n">
        <v>0</v>
      </c>
      <c r="N29" s="86" t="n">
        <v>0</v>
      </c>
      <c r="O29" s="87"/>
      <c r="P29" s="87"/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9" t="n">
        <v>0</v>
      </c>
      <c r="Y29" s="88"/>
    </row>
    <row r="30" customFormat="false" ht="13.5" hidden="false" customHeight="true" outlineLevel="0" collapsed="false">
      <c r="A30" s="80"/>
      <c r="B30" s="80"/>
      <c r="C30" s="60" t="n">
        <v>99</v>
      </c>
      <c r="D30" s="80"/>
      <c r="E30" s="61" t="s">
        <v>340</v>
      </c>
      <c r="F30" s="80"/>
      <c r="G30" s="80"/>
      <c r="H30" s="85" t="n">
        <v>1500000</v>
      </c>
      <c r="I30" s="86" t="n">
        <v>1500000</v>
      </c>
      <c r="J30" s="86" t="n">
        <v>1500000</v>
      </c>
      <c r="K30" s="86" t="n">
        <v>0</v>
      </c>
      <c r="L30" s="86" t="n">
        <v>0</v>
      </c>
      <c r="M30" s="86" t="n">
        <v>0</v>
      </c>
      <c r="N30" s="86" t="n">
        <v>0</v>
      </c>
      <c r="O30" s="87"/>
      <c r="P30" s="87"/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9" t="n">
        <v>0</v>
      </c>
      <c r="Y30" s="88"/>
    </row>
    <row r="31" customFormat="false" ht="13.5" hidden="false" customHeight="true" outlineLevel="0" collapsed="false">
      <c r="A31" s="80"/>
      <c r="B31" s="80"/>
      <c r="C31" s="80"/>
      <c r="D31" s="60" t="s">
        <v>203</v>
      </c>
      <c r="E31" s="61" t="s">
        <v>204</v>
      </c>
      <c r="F31" s="80"/>
      <c r="G31" s="80"/>
      <c r="H31" s="85" t="n">
        <v>1500000</v>
      </c>
      <c r="I31" s="86" t="n">
        <v>1500000</v>
      </c>
      <c r="J31" s="86" t="n">
        <v>1500000</v>
      </c>
      <c r="K31" s="86" t="n">
        <v>0</v>
      </c>
      <c r="L31" s="86" t="n">
        <v>0</v>
      </c>
      <c r="M31" s="86" t="n">
        <v>0</v>
      </c>
      <c r="N31" s="86" t="n">
        <v>0</v>
      </c>
      <c r="O31" s="87"/>
      <c r="P31" s="87"/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9" t="n">
        <v>0</v>
      </c>
      <c r="Y31" s="88"/>
    </row>
    <row r="32" customFormat="false" ht="13.5" hidden="false" customHeight="true" outlineLevel="0" collapsed="false">
      <c r="A32" s="60" t="n">
        <v>211</v>
      </c>
      <c r="B32" s="60" t="n">
        <v>11</v>
      </c>
      <c r="C32" s="60" t="n">
        <v>99</v>
      </c>
      <c r="D32" s="60" t="s">
        <v>203</v>
      </c>
      <c r="E32" s="61" t="s">
        <v>341</v>
      </c>
      <c r="F32" s="60" t="s">
        <v>330</v>
      </c>
      <c r="G32" s="60" t="s">
        <v>331</v>
      </c>
      <c r="H32" s="85" t="n">
        <v>1500000</v>
      </c>
      <c r="I32" s="86" t="n">
        <v>1500000</v>
      </c>
      <c r="J32" s="86" t="n">
        <v>1500000</v>
      </c>
      <c r="K32" s="86" t="n">
        <v>0</v>
      </c>
      <c r="L32" s="86" t="n">
        <v>0</v>
      </c>
      <c r="M32" s="86" t="n">
        <v>0</v>
      </c>
      <c r="N32" s="86" t="n">
        <v>0</v>
      </c>
      <c r="O32" s="87"/>
      <c r="P32" s="87"/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9" t="n">
        <v>0</v>
      </c>
      <c r="Y32" s="88"/>
    </row>
    <row r="33" customFormat="false" ht="13.5" hidden="false" customHeight="true" outlineLevel="0" collapsed="false">
      <c r="A33" s="80"/>
      <c r="B33" s="80"/>
      <c r="C33" s="80"/>
      <c r="D33" s="80"/>
      <c r="E33" s="80"/>
      <c r="F33" s="80"/>
      <c r="G33" s="80"/>
      <c r="H33" s="90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91"/>
      <c r="Y33" s="88"/>
    </row>
    <row r="34" customFormat="false" ht="13.5" hidden="false" customHeight="true" outlineLevel="0" collapsed="false">
      <c r="A34" s="80"/>
      <c r="B34" s="80"/>
      <c r="C34" s="80"/>
      <c r="D34" s="80"/>
      <c r="E34" s="80"/>
      <c r="F34" s="80"/>
      <c r="G34" s="80"/>
      <c r="H34" s="90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91"/>
      <c r="Y34" s="88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90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91"/>
      <c r="Y35" s="88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90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91"/>
      <c r="Y36" s="88"/>
    </row>
    <row r="37" customFormat="false" ht="13.5" hidden="false" customHeight="true" outlineLevel="0" collapsed="false">
      <c r="A37" s="80"/>
      <c r="B37" s="80"/>
      <c r="C37" s="80"/>
      <c r="D37" s="80"/>
      <c r="E37" s="80"/>
      <c r="F37" s="80"/>
      <c r="G37" s="80"/>
      <c r="H37" s="90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91"/>
      <c r="Y37" s="88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80"/>
      <c r="G38" s="80"/>
      <c r="H38" s="90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91"/>
      <c r="Y38" s="88"/>
    </row>
    <row r="39" customFormat="false" ht="13.5" hidden="false" customHeight="true" outlineLevel="0" collapsed="false">
      <c r="A39" s="80"/>
      <c r="B39" s="80"/>
      <c r="C39" s="80"/>
      <c r="D39" s="80"/>
      <c r="E39" s="80"/>
      <c r="F39" s="80"/>
      <c r="G39" s="80"/>
      <c r="H39" s="90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91"/>
      <c r="Y39" s="88"/>
    </row>
    <row r="40" customFormat="false" ht="13.5" hidden="false" customHeight="true" outlineLevel="0" collapsed="false">
      <c r="A40" s="80"/>
      <c r="B40" s="80"/>
      <c r="C40" s="80"/>
      <c r="D40" s="80"/>
      <c r="E40" s="80"/>
      <c r="F40" s="80"/>
      <c r="G40" s="80"/>
      <c r="H40" s="90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91"/>
      <c r="Y40" s="88"/>
    </row>
    <row r="41" customFormat="false" ht="13.5" hidden="false" customHeight="true" outlineLevel="0" collapsed="false">
      <c r="A41" s="80"/>
      <c r="B41" s="80"/>
      <c r="C41" s="80"/>
      <c r="D41" s="80"/>
      <c r="E41" s="80"/>
      <c r="F41" s="80"/>
      <c r="G41" s="80"/>
      <c r="H41" s="90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91"/>
      <c r="Y41" s="88"/>
    </row>
    <row r="42" customFormat="false" ht="13.5" hidden="false" customHeight="true" outlineLevel="0" collapsed="false">
      <c r="A42" s="80"/>
      <c r="B42" s="80"/>
      <c r="C42" s="80"/>
      <c r="D42" s="80"/>
      <c r="E42" s="80"/>
      <c r="F42" s="80"/>
      <c r="G42" s="80"/>
      <c r="H42" s="90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91"/>
      <c r="Y42" s="88"/>
    </row>
    <row r="43" customFormat="false" ht="13.5" hidden="false" customHeight="true" outlineLevel="0" collapsed="false">
      <c r="A43" s="80"/>
      <c r="B43" s="80"/>
      <c r="C43" s="80"/>
      <c r="D43" s="80"/>
      <c r="E43" s="80"/>
      <c r="F43" s="80"/>
      <c r="G43" s="80"/>
      <c r="H43" s="90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91"/>
      <c r="Y43" s="88"/>
    </row>
    <row r="44" customFormat="false" ht="13.5" hidden="false" customHeight="true" outlineLevel="0" collapsed="false">
      <c r="A44" s="80"/>
      <c r="B44" s="80"/>
      <c r="C44" s="80"/>
      <c r="D44" s="80"/>
      <c r="E44" s="80"/>
      <c r="F44" s="80"/>
      <c r="G44" s="80"/>
      <c r="H44" s="90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91"/>
      <c r="Y44" s="88"/>
    </row>
    <row r="45" customFormat="false" ht="13.5" hidden="false" customHeight="true" outlineLevel="0" collapsed="false">
      <c r="A45" s="80"/>
      <c r="B45" s="80"/>
      <c r="C45" s="80"/>
      <c r="D45" s="80"/>
      <c r="E45" s="80"/>
      <c r="F45" s="80"/>
      <c r="G45" s="80"/>
      <c r="H45" s="90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91"/>
      <c r="Y45" s="88"/>
    </row>
    <row r="46" customFormat="false" ht="13.5" hidden="false" customHeight="true" outlineLevel="0" collapsed="false">
      <c r="A46" s="80"/>
      <c r="B46" s="80"/>
      <c r="C46" s="80"/>
      <c r="D46" s="80"/>
      <c r="E46" s="80"/>
      <c r="F46" s="80"/>
      <c r="G46" s="80"/>
      <c r="H46" s="90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91"/>
      <c r="Y46" s="88"/>
    </row>
    <row r="47" customFormat="false" ht="13.5" hidden="false" customHeight="true" outlineLevel="0" collapsed="false">
      <c r="A47" s="80"/>
      <c r="B47" s="80"/>
      <c r="C47" s="80"/>
      <c r="D47" s="80"/>
      <c r="E47" s="80"/>
      <c r="F47" s="80"/>
      <c r="G47" s="80"/>
      <c r="H47" s="90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91"/>
      <c r="Y47" s="88"/>
    </row>
    <row r="48" customFormat="false" ht="13.5" hidden="false" customHeight="true" outlineLevel="0" collapsed="false">
      <c r="A48" s="80"/>
      <c r="B48" s="80"/>
      <c r="C48" s="80"/>
      <c r="D48" s="80"/>
      <c r="E48" s="80"/>
      <c r="F48" s="80"/>
      <c r="G48" s="80"/>
      <c r="H48" s="90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91"/>
      <c r="Y48" s="88"/>
    </row>
    <row r="49" customFormat="false" ht="13.5" hidden="false" customHeight="true" outlineLevel="0" collapsed="false">
      <c r="A49" s="80"/>
      <c r="B49" s="80"/>
      <c r="C49" s="80"/>
      <c r="D49" s="80"/>
      <c r="E49" s="80"/>
      <c r="F49" s="80"/>
      <c r="G49" s="80"/>
      <c r="H49" s="90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91"/>
      <c r="Y49" s="88"/>
    </row>
  </sheetData>
  <mergeCells count="21">
    <mergeCell ref="A2:X2"/>
    <mergeCell ref="A5:C5"/>
    <mergeCell ref="D5:D7"/>
    <mergeCell ref="E5:E7"/>
    <mergeCell ref="F5:F7"/>
    <mergeCell ref="G5:G7"/>
    <mergeCell ref="H5:X5"/>
    <mergeCell ref="Y5:Y8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:IV1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85"/>
    <col collapsed="false" customWidth="true" hidden="false" outlineLevel="0" max="5" min="5" style="92" width="23.28"/>
    <col collapsed="false" customWidth="true" hidden="false" outlineLevel="0" max="6" min="6" style="0" width="13.42"/>
    <col collapsed="false" customWidth="true" hidden="false" outlineLevel="0" max="25" min="7" style="0" width="11.13"/>
  </cols>
  <sheetData>
    <row r="1" customFormat="false" ht="20.25" hidden="false" customHeight="true" outlineLevel="0" collapsed="false">
      <c r="A1" s="11" t="s">
        <v>0</v>
      </c>
      <c r="B1" s="50" t="s">
        <v>0</v>
      </c>
      <c r="C1" s="50" t="s">
        <v>0</v>
      </c>
      <c r="D1" s="11" t="s">
        <v>0</v>
      </c>
      <c r="E1" s="93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94" t="s">
        <v>342</v>
      </c>
      <c r="Y1" s="94"/>
    </row>
    <row r="2" customFormat="false" ht="28.5" hidden="false" customHeight="true" outlineLevel="0" collapsed="false">
      <c r="A2" s="95" t="s">
        <v>3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1" t="s">
        <v>0</v>
      </c>
    </row>
    <row r="3" customFormat="false" ht="20.25" hidden="false" customHeight="true" outlineLevel="0" collapsed="false">
      <c r="A3" s="96" t="s">
        <v>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0</v>
      </c>
      <c r="P3" s="97" t="s">
        <v>0</v>
      </c>
      <c r="Q3" s="97" t="s">
        <v>0</v>
      </c>
      <c r="R3" s="97" t="s">
        <v>0</v>
      </c>
      <c r="S3" s="97" t="s">
        <v>0</v>
      </c>
      <c r="T3" s="97" t="s">
        <v>0</v>
      </c>
      <c r="U3" s="97" t="s">
        <v>0</v>
      </c>
      <c r="V3" s="97" t="s">
        <v>0</v>
      </c>
      <c r="W3" s="1" t="s">
        <v>0</v>
      </c>
      <c r="X3" s="53" t="s">
        <v>7</v>
      </c>
    </row>
    <row r="4" customFormat="false" ht="20.25" hidden="false" customHeight="true" outlineLevel="0" collapsed="false">
      <c r="A4" s="98" t="s">
        <v>0</v>
      </c>
      <c r="B4" s="98" t="s">
        <v>0</v>
      </c>
      <c r="C4" s="98" t="s">
        <v>0</v>
      </c>
      <c r="D4" s="98" t="s">
        <v>0</v>
      </c>
      <c r="E4" s="99" t="s">
        <v>0</v>
      </c>
      <c r="F4" s="98" t="s">
        <v>0</v>
      </c>
      <c r="G4" s="98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98" t="s">
        <v>0</v>
      </c>
      <c r="N4" s="98" t="s">
        <v>0</v>
      </c>
      <c r="O4" s="100" t="s">
        <v>0</v>
      </c>
      <c r="P4" s="100" t="s">
        <v>0</v>
      </c>
      <c r="Q4" s="100" t="s">
        <v>0</v>
      </c>
      <c r="R4" s="100" t="s">
        <v>0</v>
      </c>
      <c r="S4" s="100" t="s">
        <v>0</v>
      </c>
      <c r="T4" s="100" t="s">
        <v>0</v>
      </c>
      <c r="U4" s="100" t="s">
        <v>0</v>
      </c>
      <c r="V4" s="100" t="s">
        <v>0</v>
      </c>
      <c r="W4" s="33" t="s">
        <v>0</v>
      </c>
      <c r="X4" s="33" t="s">
        <v>0</v>
      </c>
      <c r="Y4" s="101" t="s">
        <v>0</v>
      </c>
    </row>
    <row r="5" customFormat="false" ht="20.25" hidden="false" customHeight="true" outlineLevel="0" collapsed="false">
      <c r="A5" s="57" t="s">
        <v>127</v>
      </c>
      <c r="B5" s="57"/>
      <c r="C5" s="57"/>
      <c r="D5" s="28" t="s">
        <v>80</v>
      </c>
      <c r="E5" s="102" t="s">
        <v>344</v>
      </c>
      <c r="F5" s="28" t="s">
        <v>141</v>
      </c>
      <c r="G5" s="57" t="s">
        <v>142</v>
      </c>
      <c r="H5" s="57"/>
      <c r="I5" s="57"/>
      <c r="J5" s="57"/>
      <c r="K5" s="57"/>
      <c r="L5" s="57" t="s">
        <v>143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03" t="s">
        <v>345</v>
      </c>
    </row>
    <row r="6" customFormat="false" ht="39" hidden="false" customHeight="true" outlineLevel="0" collapsed="false">
      <c r="A6" s="57" t="s">
        <v>130</v>
      </c>
      <c r="B6" s="57" t="s">
        <v>131</v>
      </c>
      <c r="C6" s="57" t="s">
        <v>132</v>
      </c>
      <c r="D6" s="28"/>
      <c r="E6" s="102"/>
      <c r="F6" s="28"/>
      <c r="G6" s="104" t="s">
        <v>141</v>
      </c>
      <c r="H6" s="104" t="s">
        <v>146</v>
      </c>
      <c r="I6" s="104" t="s">
        <v>164</v>
      </c>
      <c r="J6" s="104"/>
      <c r="K6" s="57" t="s">
        <v>148</v>
      </c>
      <c r="L6" s="104" t="s">
        <v>141</v>
      </c>
      <c r="M6" s="104" t="s">
        <v>146</v>
      </c>
      <c r="N6" s="104" t="s">
        <v>148</v>
      </c>
      <c r="O6" s="104" t="s">
        <v>346</v>
      </c>
      <c r="P6" s="104" t="s">
        <v>347</v>
      </c>
      <c r="Q6" s="104" t="s">
        <v>150</v>
      </c>
      <c r="R6" s="104" t="s">
        <v>151</v>
      </c>
      <c r="S6" s="104" t="s">
        <v>152</v>
      </c>
      <c r="T6" s="104" t="s">
        <v>153</v>
      </c>
      <c r="U6" s="104" t="s">
        <v>154</v>
      </c>
      <c r="V6" s="105" t="s">
        <v>155</v>
      </c>
      <c r="W6" s="105" t="s">
        <v>156</v>
      </c>
      <c r="X6" s="106" t="s">
        <v>157</v>
      </c>
      <c r="Y6" s="103"/>
    </row>
    <row r="7" customFormat="false" ht="34.5" hidden="false" customHeight="true" outlineLevel="0" collapsed="false">
      <c r="A7" s="57"/>
      <c r="B7" s="57"/>
      <c r="C7" s="57"/>
      <c r="D7" s="28"/>
      <c r="E7" s="102"/>
      <c r="F7" s="28"/>
      <c r="G7" s="104"/>
      <c r="H7" s="104"/>
      <c r="I7" s="104" t="s">
        <v>158</v>
      </c>
      <c r="J7" s="104" t="s">
        <v>159</v>
      </c>
      <c r="K7" s="57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5"/>
      <c r="W7" s="105"/>
      <c r="X7" s="106"/>
      <c r="Y7" s="103"/>
    </row>
    <row r="8" customFormat="false" ht="20.25" hidden="false" customHeight="true" outlineLevel="0" collapsed="false">
      <c r="A8" s="41" t="s">
        <v>100</v>
      </c>
      <c r="B8" s="41" t="s">
        <v>100</v>
      </c>
      <c r="C8" s="41" t="s">
        <v>100</v>
      </c>
      <c r="D8" s="41" t="s">
        <v>100</v>
      </c>
      <c r="E8" s="107" t="s">
        <v>100</v>
      </c>
      <c r="F8" s="108"/>
      <c r="G8" s="41" t="s">
        <v>102</v>
      </c>
      <c r="H8" s="41" t="s">
        <v>103</v>
      </c>
      <c r="I8" s="41" t="s">
        <v>104</v>
      </c>
      <c r="J8" s="41" t="s">
        <v>105</v>
      </c>
      <c r="K8" s="41" t="s">
        <v>106</v>
      </c>
      <c r="L8" s="41" t="s">
        <v>107</v>
      </c>
      <c r="M8" s="41" t="s">
        <v>108</v>
      </c>
      <c r="N8" s="41" t="s">
        <v>109</v>
      </c>
      <c r="O8" s="41" t="s">
        <v>110</v>
      </c>
      <c r="P8" s="41" t="s">
        <v>111</v>
      </c>
      <c r="Q8" s="41" t="s">
        <v>112</v>
      </c>
      <c r="R8" s="41" t="s">
        <v>113</v>
      </c>
      <c r="S8" s="41" t="s">
        <v>114</v>
      </c>
      <c r="T8" s="41" t="s">
        <v>115</v>
      </c>
      <c r="U8" s="41" t="s">
        <v>116</v>
      </c>
      <c r="V8" s="41" t="s">
        <v>117</v>
      </c>
      <c r="W8" s="41" t="s">
        <v>160</v>
      </c>
      <c r="X8" s="41" t="s">
        <v>161</v>
      </c>
      <c r="Y8" s="109" t="s">
        <v>162</v>
      </c>
    </row>
    <row r="9" customFormat="false" ht="20.25" hidden="false" customHeight="true" outlineLevel="0" collapsed="false">
      <c r="A9" s="80"/>
      <c r="B9" s="80"/>
      <c r="C9" s="110"/>
      <c r="D9" s="80"/>
      <c r="E9" s="111" t="s">
        <v>328</v>
      </c>
      <c r="F9" s="112" t="n">
        <v>32283857</v>
      </c>
      <c r="G9" s="113" t="n">
        <v>22083857</v>
      </c>
      <c r="H9" s="113" t="n">
        <v>12826323</v>
      </c>
      <c r="I9" s="113" t="n">
        <v>3009056</v>
      </c>
      <c r="J9" s="113" t="n">
        <v>693000</v>
      </c>
      <c r="K9" s="113" t="n">
        <v>5555478</v>
      </c>
      <c r="L9" s="114" t="n">
        <v>10200000</v>
      </c>
      <c r="M9" s="115" t="n">
        <v>0</v>
      </c>
      <c r="N9" s="115" t="n">
        <v>0</v>
      </c>
      <c r="O9" s="115" t="n">
        <v>430000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3600000</v>
      </c>
      <c r="V9" s="115" t="n">
        <v>0</v>
      </c>
      <c r="W9" s="115" t="n">
        <v>0</v>
      </c>
      <c r="X9" s="115" t="n">
        <v>2300000</v>
      </c>
      <c r="Y9" s="110"/>
    </row>
    <row r="10" customFormat="false" ht="13.5" hidden="false" customHeight="true" outlineLevel="0" collapsed="false">
      <c r="A10" s="60" t="s">
        <v>197</v>
      </c>
      <c r="B10" s="80"/>
      <c r="C10" s="110"/>
      <c r="D10" s="80"/>
      <c r="E10" s="111" t="s">
        <v>198</v>
      </c>
      <c r="F10" s="112" t="n">
        <v>25241847</v>
      </c>
      <c r="G10" s="113" t="n">
        <v>16541847</v>
      </c>
      <c r="H10" s="113" t="n">
        <v>12826323</v>
      </c>
      <c r="I10" s="113" t="n">
        <v>3003600</v>
      </c>
      <c r="J10" s="113" t="n">
        <v>693000</v>
      </c>
      <c r="K10" s="113" t="n">
        <v>18924</v>
      </c>
      <c r="L10" s="114" t="n">
        <v>8700000</v>
      </c>
      <c r="M10" s="115" t="n">
        <v>0</v>
      </c>
      <c r="N10" s="115" t="n">
        <v>0</v>
      </c>
      <c r="O10" s="115" t="n">
        <v>430000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3600000</v>
      </c>
      <c r="V10" s="115" t="n">
        <v>0</v>
      </c>
      <c r="W10" s="115" t="n">
        <v>0</v>
      </c>
      <c r="X10" s="115" t="n">
        <v>800000</v>
      </c>
      <c r="Y10" s="110"/>
    </row>
    <row r="11" customFormat="false" ht="13.5" hidden="false" customHeight="true" outlineLevel="0" collapsed="false">
      <c r="A11" s="80"/>
      <c r="B11" s="60" t="s">
        <v>199</v>
      </c>
      <c r="C11" s="110"/>
      <c r="D11" s="80"/>
      <c r="E11" s="111" t="s">
        <v>200</v>
      </c>
      <c r="F11" s="112" t="n">
        <v>13445828</v>
      </c>
      <c r="G11" s="113" t="n">
        <v>13445828</v>
      </c>
      <c r="H11" s="113" t="n">
        <v>10136504</v>
      </c>
      <c r="I11" s="113" t="n">
        <v>2633400</v>
      </c>
      <c r="J11" s="113" t="n">
        <v>657000</v>
      </c>
      <c r="K11" s="113" t="n">
        <v>18924</v>
      </c>
      <c r="L11" s="114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0"/>
    </row>
    <row r="12" customFormat="false" ht="13.5" hidden="false" customHeight="true" outlineLevel="0" collapsed="false">
      <c r="A12" s="80"/>
      <c r="B12" s="80"/>
      <c r="C12" s="116" t="s">
        <v>201</v>
      </c>
      <c r="D12" s="80"/>
      <c r="E12" s="111" t="s">
        <v>202</v>
      </c>
      <c r="F12" s="112" t="n">
        <v>13445828</v>
      </c>
      <c r="G12" s="113" t="n">
        <v>13445828</v>
      </c>
      <c r="H12" s="113" t="n">
        <v>10136504</v>
      </c>
      <c r="I12" s="113" t="n">
        <v>2633400</v>
      </c>
      <c r="J12" s="113" t="n">
        <v>657000</v>
      </c>
      <c r="K12" s="113" t="n">
        <v>18924</v>
      </c>
      <c r="L12" s="114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0"/>
    </row>
    <row r="13" customFormat="false" ht="13.5" hidden="false" customHeight="true" outlineLevel="0" collapsed="false">
      <c r="A13" s="60" t="s">
        <v>197</v>
      </c>
      <c r="B13" s="60" t="s">
        <v>199</v>
      </c>
      <c r="C13" s="116" t="s">
        <v>201</v>
      </c>
      <c r="D13" s="60" t="s">
        <v>203</v>
      </c>
      <c r="E13" s="111" t="s">
        <v>204</v>
      </c>
      <c r="F13" s="112" t="n">
        <v>9612328</v>
      </c>
      <c r="G13" s="113" t="n">
        <v>9612328</v>
      </c>
      <c r="H13" s="113" t="n">
        <v>7203604</v>
      </c>
      <c r="I13" s="113" t="n">
        <v>1899000</v>
      </c>
      <c r="J13" s="113" t="n">
        <v>490800</v>
      </c>
      <c r="K13" s="113" t="n">
        <v>18924</v>
      </c>
      <c r="L13" s="114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0"/>
    </row>
    <row r="14" customFormat="false" ht="13.5" hidden="false" customHeight="true" outlineLevel="0" collapsed="false">
      <c r="A14" s="60" t="s">
        <v>197</v>
      </c>
      <c r="B14" s="60" t="n">
        <v>6</v>
      </c>
      <c r="C14" s="116" t="n">
        <v>1</v>
      </c>
      <c r="D14" s="60" t="s">
        <v>205</v>
      </c>
      <c r="E14" s="111" t="s">
        <v>206</v>
      </c>
      <c r="F14" s="112" t="n">
        <v>1333364</v>
      </c>
      <c r="G14" s="113" t="n">
        <v>1333364</v>
      </c>
      <c r="H14" s="113" t="n">
        <v>1036364</v>
      </c>
      <c r="I14" s="113" t="n">
        <v>237600</v>
      </c>
      <c r="J14" s="113" t="n">
        <v>59400</v>
      </c>
      <c r="K14" s="113" t="n">
        <v>0</v>
      </c>
      <c r="L14" s="114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0"/>
    </row>
    <row r="15" customFormat="false" ht="13.5" hidden="false" customHeight="true" outlineLevel="0" collapsed="false">
      <c r="A15" s="60" t="s">
        <v>197</v>
      </c>
      <c r="B15" s="60" t="s">
        <v>199</v>
      </c>
      <c r="C15" s="116" t="s">
        <v>201</v>
      </c>
      <c r="D15" s="60" t="s">
        <v>207</v>
      </c>
      <c r="E15" s="111" t="s">
        <v>208</v>
      </c>
      <c r="F15" s="112" t="n">
        <v>1510340</v>
      </c>
      <c r="G15" s="113" t="n">
        <v>1510340</v>
      </c>
      <c r="H15" s="113" t="n">
        <v>1142540</v>
      </c>
      <c r="I15" s="113" t="n">
        <v>302400</v>
      </c>
      <c r="J15" s="113" t="n">
        <v>65400</v>
      </c>
      <c r="K15" s="113" t="n">
        <v>0</v>
      </c>
      <c r="L15" s="114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0"/>
    </row>
    <row r="16" customFormat="false" ht="13.5" hidden="false" customHeight="true" outlineLevel="0" collapsed="false">
      <c r="A16" s="60" t="s">
        <v>197</v>
      </c>
      <c r="B16" s="60" t="s">
        <v>199</v>
      </c>
      <c r="C16" s="116" t="s">
        <v>201</v>
      </c>
      <c r="D16" s="60" t="s">
        <v>209</v>
      </c>
      <c r="E16" s="111" t="s">
        <v>210</v>
      </c>
      <c r="F16" s="112" t="n">
        <v>457468</v>
      </c>
      <c r="G16" s="113" t="n">
        <v>457468</v>
      </c>
      <c r="H16" s="113" t="n">
        <v>349468</v>
      </c>
      <c r="I16" s="113" t="n">
        <v>86400</v>
      </c>
      <c r="J16" s="113" t="n">
        <v>21600</v>
      </c>
      <c r="K16" s="113" t="n">
        <v>0</v>
      </c>
      <c r="L16" s="114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0"/>
    </row>
    <row r="17" customFormat="false" ht="13.5" hidden="false" customHeight="true" outlineLevel="0" collapsed="false">
      <c r="A17" s="60" t="s">
        <v>197</v>
      </c>
      <c r="B17" s="60" t="s">
        <v>199</v>
      </c>
      <c r="C17" s="116" t="s">
        <v>201</v>
      </c>
      <c r="D17" s="60" t="s">
        <v>211</v>
      </c>
      <c r="E17" s="111" t="s">
        <v>212</v>
      </c>
      <c r="F17" s="112" t="n">
        <v>532328</v>
      </c>
      <c r="G17" s="113" t="n">
        <v>532328</v>
      </c>
      <c r="H17" s="113" t="n">
        <v>404528</v>
      </c>
      <c r="I17" s="113" t="n">
        <v>108000</v>
      </c>
      <c r="J17" s="113" t="n">
        <v>19800</v>
      </c>
      <c r="K17" s="113" t="n">
        <v>0</v>
      </c>
      <c r="L17" s="114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0"/>
    </row>
    <row r="18" customFormat="false" ht="13.5" hidden="false" customHeight="true" outlineLevel="0" collapsed="false">
      <c r="A18" s="80"/>
      <c r="B18" s="60" t="s">
        <v>199</v>
      </c>
      <c r="C18" s="110"/>
      <c r="D18" s="80"/>
      <c r="E18" s="111" t="s">
        <v>200</v>
      </c>
      <c r="F18" s="112" t="n">
        <v>430000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4" t="n">
        <v>4300000</v>
      </c>
      <c r="M18" s="115" t="n">
        <v>0</v>
      </c>
      <c r="N18" s="115" t="n">
        <v>0</v>
      </c>
      <c r="O18" s="115" t="n">
        <v>430000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0"/>
    </row>
    <row r="19" customFormat="false" ht="13.5" hidden="false" customHeight="true" outlineLevel="0" collapsed="false">
      <c r="A19" s="80"/>
      <c r="B19" s="80"/>
      <c r="C19" s="116" t="s">
        <v>213</v>
      </c>
      <c r="D19" s="80"/>
      <c r="E19" s="111" t="s">
        <v>214</v>
      </c>
      <c r="F19" s="112" t="n">
        <v>430000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4" t="n">
        <v>4300000</v>
      </c>
      <c r="M19" s="115" t="n">
        <v>0</v>
      </c>
      <c r="N19" s="115" t="n">
        <v>0</v>
      </c>
      <c r="O19" s="115" t="n">
        <v>430000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0"/>
    </row>
    <row r="20" customFormat="false" ht="13.5" hidden="false" customHeight="true" outlineLevel="0" collapsed="false">
      <c r="A20" s="60" t="s">
        <v>197</v>
      </c>
      <c r="B20" s="60" t="s">
        <v>199</v>
      </c>
      <c r="C20" s="116" t="s">
        <v>213</v>
      </c>
      <c r="D20" s="60" t="s">
        <v>203</v>
      </c>
      <c r="E20" s="111" t="s">
        <v>204</v>
      </c>
      <c r="F20" s="112" t="n">
        <v>230000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4" t="n">
        <v>2300000</v>
      </c>
      <c r="M20" s="115" t="n">
        <v>0</v>
      </c>
      <c r="N20" s="115" t="n">
        <v>0</v>
      </c>
      <c r="O20" s="115" t="n">
        <v>230000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0"/>
    </row>
    <row r="21" customFormat="false" ht="13.5" hidden="false" customHeight="true" outlineLevel="0" collapsed="false">
      <c r="A21" s="60" t="s">
        <v>197</v>
      </c>
      <c r="B21" s="60" t="s">
        <v>199</v>
      </c>
      <c r="C21" s="116" t="s">
        <v>213</v>
      </c>
      <c r="D21" s="60" t="s">
        <v>209</v>
      </c>
      <c r="E21" s="111" t="s">
        <v>210</v>
      </c>
      <c r="F21" s="112" t="n">
        <v>200000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4" t="n">
        <v>2000000</v>
      </c>
      <c r="M21" s="115" t="n">
        <v>0</v>
      </c>
      <c r="N21" s="115" t="n">
        <v>0</v>
      </c>
      <c r="O21" s="115" t="n">
        <v>200000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0"/>
    </row>
    <row r="22" customFormat="false" ht="13.5" hidden="false" customHeight="true" outlineLevel="0" collapsed="false">
      <c r="A22" s="80"/>
      <c r="B22" s="60" t="s">
        <v>199</v>
      </c>
      <c r="C22" s="110"/>
      <c r="D22" s="80"/>
      <c r="E22" s="111" t="s">
        <v>200</v>
      </c>
      <c r="F22" s="112" t="n">
        <v>1222829</v>
      </c>
      <c r="G22" s="113" t="n">
        <v>1222829</v>
      </c>
      <c r="H22" s="113" t="n">
        <v>1119829</v>
      </c>
      <c r="I22" s="113" t="n">
        <v>103000</v>
      </c>
      <c r="J22" s="113" t="n">
        <v>0</v>
      </c>
      <c r="K22" s="113" t="n">
        <v>0</v>
      </c>
      <c r="L22" s="114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0"/>
    </row>
    <row r="23" customFormat="false" ht="13.5" hidden="false" customHeight="true" outlineLevel="0" collapsed="false">
      <c r="A23" s="80"/>
      <c r="B23" s="80"/>
      <c r="C23" s="116" t="s">
        <v>215</v>
      </c>
      <c r="D23" s="80"/>
      <c r="E23" s="111" t="s">
        <v>216</v>
      </c>
      <c r="F23" s="112" t="n">
        <v>1222829</v>
      </c>
      <c r="G23" s="113" t="n">
        <v>1222829</v>
      </c>
      <c r="H23" s="113" t="n">
        <v>1119829</v>
      </c>
      <c r="I23" s="113" t="n">
        <v>103000</v>
      </c>
      <c r="J23" s="113" t="n">
        <v>0</v>
      </c>
      <c r="K23" s="113" t="n">
        <v>0</v>
      </c>
      <c r="L23" s="114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0"/>
    </row>
    <row r="24" customFormat="false" ht="13.5" hidden="false" customHeight="true" outlineLevel="0" collapsed="false">
      <c r="A24" s="60" t="s">
        <v>197</v>
      </c>
      <c r="B24" s="60" t="s">
        <v>199</v>
      </c>
      <c r="C24" s="116" t="s">
        <v>215</v>
      </c>
      <c r="D24" s="60" t="s">
        <v>217</v>
      </c>
      <c r="E24" s="111" t="s">
        <v>218</v>
      </c>
      <c r="F24" s="112" t="n">
        <v>490834</v>
      </c>
      <c r="G24" s="113" t="n">
        <v>490834</v>
      </c>
      <c r="H24" s="113" t="n">
        <v>454834</v>
      </c>
      <c r="I24" s="113" t="n">
        <v>36000</v>
      </c>
      <c r="J24" s="113" t="n">
        <v>0</v>
      </c>
      <c r="K24" s="113" t="n">
        <v>0</v>
      </c>
      <c r="L24" s="114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0"/>
    </row>
    <row r="25" customFormat="false" ht="13.5" hidden="false" customHeight="true" outlineLevel="0" collapsed="false">
      <c r="A25" s="60" t="s">
        <v>197</v>
      </c>
      <c r="B25" s="60" t="s">
        <v>199</v>
      </c>
      <c r="C25" s="116" t="s">
        <v>215</v>
      </c>
      <c r="D25" s="60" t="s">
        <v>219</v>
      </c>
      <c r="E25" s="111" t="s">
        <v>220</v>
      </c>
      <c r="F25" s="112" t="n">
        <v>628327</v>
      </c>
      <c r="G25" s="113" t="n">
        <v>628327</v>
      </c>
      <c r="H25" s="113" t="n">
        <v>561327</v>
      </c>
      <c r="I25" s="113" t="n">
        <v>67000</v>
      </c>
      <c r="J25" s="113" t="n">
        <v>0</v>
      </c>
      <c r="K25" s="113" t="n">
        <v>0</v>
      </c>
      <c r="L25" s="114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0"/>
    </row>
    <row r="26" customFormat="false" ht="13.5" hidden="false" customHeight="true" outlineLevel="0" collapsed="false">
      <c r="A26" s="60" t="s">
        <v>197</v>
      </c>
      <c r="B26" s="60" t="s">
        <v>199</v>
      </c>
      <c r="C26" s="116" t="s">
        <v>215</v>
      </c>
      <c r="D26" s="60" t="s">
        <v>221</v>
      </c>
      <c r="E26" s="111" t="s">
        <v>222</v>
      </c>
      <c r="F26" s="112" t="n">
        <v>103668</v>
      </c>
      <c r="G26" s="113" t="n">
        <v>103668</v>
      </c>
      <c r="H26" s="113" t="n">
        <v>103668</v>
      </c>
      <c r="I26" s="113" t="n">
        <v>0</v>
      </c>
      <c r="J26" s="113" t="n">
        <v>0</v>
      </c>
      <c r="K26" s="113" t="n">
        <v>0</v>
      </c>
      <c r="L26" s="114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0"/>
    </row>
    <row r="27" customFormat="false" ht="13.5" hidden="false" customHeight="true" outlineLevel="0" collapsed="false">
      <c r="A27" s="80"/>
      <c r="B27" s="60" t="s">
        <v>199</v>
      </c>
      <c r="C27" s="110"/>
      <c r="D27" s="80"/>
      <c r="E27" s="111" t="s">
        <v>200</v>
      </c>
      <c r="F27" s="112" t="n">
        <v>80000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4" t="n">
        <v>80000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800000</v>
      </c>
      <c r="Y27" s="110"/>
    </row>
    <row r="28" customFormat="false" ht="13.5" hidden="false" customHeight="true" outlineLevel="0" collapsed="false">
      <c r="A28" s="80"/>
      <c r="B28" s="80"/>
      <c r="C28" s="116" t="s">
        <v>223</v>
      </c>
      <c r="D28" s="80"/>
      <c r="E28" s="111" t="s">
        <v>224</v>
      </c>
      <c r="F28" s="112" t="n">
        <v>80000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v>80000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800000</v>
      </c>
      <c r="Y28" s="110"/>
    </row>
    <row r="29" customFormat="false" ht="13.5" hidden="false" customHeight="true" outlineLevel="0" collapsed="false">
      <c r="A29" s="60" t="s">
        <v>197</v>
      </c>
      <c r="B29" s="60" t="s">
        <v>199</v>
      </c>
      <c r="C29" s="116" t="s">
        <v>223</v>
      </c>
      <c r="D29" s="60" t="s">
        <v>203</v>
      </c>
      <c r="E29" s="111" t="s">
        <v>204</v>
      </c>
      <c r="F29" s="112" t="n">
        <v>80000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4" t="n">
        <v>80000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800000</v>
      </c>
      <c r="Y29" s="110"/>
    </row>
    <row r="30" customFormat="false" ht="13.5" hidden="false" customHeight="true" outlineLevel="0" collapsed="false">
      <c r="A30" s="80"/>
      <c r="B30" s="60" t="s">
        <v>199</v>
      </c>
      <c r="C30" s="110"/>
      <c r="D30" s="80"/>
      <c r="E30" s="111" t="s">
        <v>200</v>
      </c>
      <c r="F30" s="112" t="n">
        <v>360000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4" t="n">
        <v>360000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3600000</v>
      </c>
      <c r="V30" s="115" t="n">
        <v>0</v>
      </c>
      <c r="W30" s="115" t="n">
        <v>0</v>
      </c>
      <c r="X30" s="115" t="n">
        <v>0</v>
      </c>
      <c r="Y30" s="110"/>
    </row>
    <row r="31" customFormat="false" ht="13.5" hidden="false" customHeight="true" outlineLevel="0" collapsed="false">
      <c r="A31" s="80"/>
      <c r="B31" s="80"/>
      <c r="C31" s="116" t="s">
        <v>225</v>
      </c>
      <c r="D31" s="80"/>
      <c r="E31" s="111" t="s">
        <v>226</v>
      </c>
      <c r="F31" s="112" t="n">
        <v>360000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4" t="n">
        <v>360000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3600000</v>
      </c>
      <c r="V31" s="115" t="n">
        <v>0</v>
      </c>
      <c r="W31" s="115" t="n">
        <v>0</v>
      </c>
      <c r="X31" s="115" t="n">
        <v>0</v>
      </c>
      <c r="Y31" s="110"/>
    </row>
    <row r="32" customFormat="false" ht="13.5" hidden="false" customHeight="true" outlineLevel="0" collapsed="false">
      <c r="A32" s="60" t="s">
        <v>197</v>
      </c>
      <c r="B32" s="60" t="s">
        <v>199</v>
      </c>
      <c r="C32" s="116" t="s">
        <v>225</v>
      </c>
      <c r="D32" s="60" t="s">
        <v>203</v>
      </c>
      <c r="E32" s="111" t="s">
        <v>204</v>
      </c>
      <c r="F32" s="112" t="n">
        <v>160000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4" t="n">
        <v>160000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1600000</v>
      </c>
      <c r="V32" s="115" t="n">
        <v>0</v>
      </c>
      <c r="W32" s="115" t="n">
        <v>0</v>
      </c>
      <c r="X32" s="115" t="n">
        <v>0</v>
      </c>
      <c r="Y32" s="110"/>
    </row>
    <row r="33" customFormat="false" ht="13.5" hidden="false" customHeight="true" outlineLevel="0" collapsed="false">
      <c r="A33" s="60" t="s">
        <v>197</v>
      </c>
      <c r="B33" s="60" t="s">
        <v>199</v>
      </c>
      <c r="C33" s="60" t="n">
        <v>7</v>
      </c>
      <c r="D33" s="60" t="s">
        <v>203</v>
      </c>
      <c r="E33" s="111" t="s">
        <v>337</v>
      </c>
      <c r="F33" s="112" t="n">
        <v>200000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4" t="n">
        <v>200000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2000000</v>
      </c>
      <c r="V33" s="115" t="n">
        <v>0</v>
      </c>
      <c r="W33" s="115" t="n">
        <v>0</v>
      </c>
      <c r="X33" s="115" t="n">
        <v>0</v>
      </c>
      <c r="Y33" s="110"/>
    </row>
    <row r="34" customFormat="false" ht="13.5" hidden="false" customHeight="true" outlineLevel="0" collapsed="false">
      <c r="A34" s="80"/>
      <c r="B34" s="60" t="s">
        <v>199</v>
      </c>
      <c r="C34" s="110"/>
      <c r="D34" s="80"/>
      <c r="E34" s="111" t="s">
        <v>200</v>
      </c>
      <c r="F34" s="112" t="n">
        <v>1820190</v>
      </c>
      <c r="G34" s="113" t="n">
        <v>1820190</v>
      </c>
      <c r="H34" s="113" t="n">
        <v>1569990</v>
      </c>
      <c r="I34" s="113" t="n">
        <v>214200</v>
      </c>
      <c r="J34" s="113" t="n">
        <v>36000</v>
      </c>
      <c r="K34" s="113" t="n">
        <v>0</v>
      </c>
      <c r="L34" s="114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0"/>
    </row>
    <row r="35" customFormat="false" ht="13.5" hidden="false" customHeight="true" outlineLevel="0" collapsed="false">
      <c r="A35" s="80"/>
      <c r="B35" s="80"/>
      <c r="C35" s="116" t="s">
        <v>227</v>
      </c>
      <c r="D35" s="80"/>
      <c r="E35" s="111" t="s">
        <v>228</v>
      </c>
      <c r="F35" s="112" t="n">
        <v>1820190</v>
      </c>
      <c r="G35" s="113" t="n">
        <v>1820190</v>
      </c>
      <c r="H35" s="113" t="n">
        <v>1569990</v>
      </c>
      <c r="I35" s="113" t="n">
        <v>214200</v>
      </c>
      <c r="J35" s="113" t="n">
        <v>36000</v>
      </c>
      <c r="K35" s="113" t="n">
        <v>0</v>
      </c>
      <c r="L35" s="114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0"/>
    </row>
    <row r="36" customFormat="false" ht="13.5" hidden="false" customHeight="true" outlineLevel="0" collapsed="false">
      <c r="A36" s="60" t="s">
        <v>197</v>
      </c>
      <c r="B36" s="60" t="s">
        <v>199</v>
      </c>
      <c r="C36" s="116" t="s">
        <v>227</v>
      </c>
      <c r="D36" s="60" t="s">
        <v>229</v>
      </c>
      <c r="E36" s="111" t="s">
        <v>230</v>
      </c>
      <c r="F36" s="112" t="n">
        <v>507965</v>
      </c>
      <c r="G36" s="113" t="n">
        <v>507965</v>
      </c>
      <c r="H36" s="113" t="n">
        <v>446965</v>
      </c>
      <c r="I36" s="113" t="n">
        <v>61000</v>
      </c>
      <c r="J36" s="113" t="n">
        <v>0</v>
      </c>
      <c r="K36" s="113" t="n">
        <v>0</v>
      </c>
      <c r="L36" s="114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0"/>
    </row>
    <row r="37" customFormat="false" ht="13.5" hidden="false" customHeight="true" outlineLevel="0" collapsed="false">
      <c r="A37" s="60" t="s">
        <v>197</v>
      </c>
      <c r="B37" s="60" t="s">
        <v>199</v>
      </c>
      <c r="C37" s="116" t="s">
        <v>227</v>
      </c>
      <c r="D37" s="60" t="s">
        <v>231</v>
      </c>
      <c r="E37" s="111" t="s">
        <v>232</v>
      </c>
      <c r="F37" s="112" t="n">
        <v>351012</v>
      </c>
      <c r="G37" s="113" t="n">
        <v>351012</v>
      </c>
      <c r="H37" s="113" t="n">
        <v>270012</v>
      </c>
      <c r="I37" s="113" t="n">
        <v>64800</v>
      </c>
      <c r="J37" s="113" t="n">
        <v>16200</v>
      </c>
      <c r="K37" s="113" t="n">
        <v>0</v>
      </c>
      <c r="L37" s="114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0"/>
    </row>
    <row r="38" customFormat="false" ht="13.5" hidden="false" customHeight="true" outlineLevel="0" collapsed="false">
      <c r="A38" s="60" t="s">
        <v>197</v>
      </c>
      <c r="B38" s="60" t="s">
        <v>199</v>
      </c>
      <c r="C38" s="116" t="s">
        <v>227</v>
      </c>
      <c r="D38" s="60" t="s">
        <v>233</v>
      </c>
      <c r="E38" s="111" t="s">
        <v>234</v>
      </c>
      <c r="F38" s="112" t="n">
        <v>137436</v>
      </c>
      <c r="G38" s="113" t="n">
        <v>137436</v>
      </c>
      <c r="H38" s="113" t="n">
        <v>137436</v>
      </c>
      <c r="I38" s="113" t="n">
        <v>0</v>
      </c>
      <c r="J38" s="113" t="n">
        <v>0</v>
      </c>
      <c r="K38" s="113" t="n">
        <v>0</v>
      </c>
      <c r="L38" s="114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0"/>
    </row>
    <row r="39" customFormat="false" ht="13.5" hidden="false" customHeight="true" outlineLevel="0" collapsed="false">
      <c r="A39" s="60" t="s">
        <v>197</v>
      </c>
      <c r="B39" s="60" t="s">
        <v>199</v>
      </c>
      <c r="C39" s="116" t="s">
        <v>227</v>
      </c>
      <c r="D39" s="60" t="s">
        <v>235</v>
      </c>
      <c r="E39" s="111" t="s">
        <v>236</v>
      </c>
      <c r="F39" s="112" t="n">
        <v>388401</v>
      </c>
      <c r="G39" s="113" t="n">
        <v>388401</v>
      </c>
      <c r="H39" s="113" t="n">
        <v>386401</v>
      </c>
      <c r="I39" s="113" t="n">
        <v>2000</v>
      </c>
      <c r="J39" s="113" t="n">
        <v>0</v>
      </c>
      <c r="K39" s="113" t="n">
        <v>0</v>
      </c>
      <c r="L39" s="114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0"/>
    </row>
    <row r="40" customFormat="false" ht="13.5" hidden="false" customHeight="true" outlineLevel="0" collapsed="false">
      <c r="A40" s="60" t="s">
        <v>197</v>
      </c>
      <c r="B40" s="60" t="s">
        <v>199</v>
      </c>
      <c r="C40" s="116" t="s">
        <v>227</v>
      </c>
      <c r="D40" s="60" t="s">
        <v>237</v>
      </c>
      <c r="E40" s="111" t="s">
        <v>238</v>
      </c>
      <c r="F40" s="112" t="n">
        <v>435376</v>
      </c>
      <c r="G40" s="113" t="n">
        <v>435376</v>
      </c>
      <c r="H40" s="113" t="n">
        <v>329176</v>
      </c>
      <c r="I40" s="113" t="n">
        <v>86400</v>
      </c>
      <c r="J40" s="113" t="n">
        <v>19800</v>
      </c>
      <c r="K40" s="113" t="n">
        <v>0</v>
      </c>
      <c r="L40" s="114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0"/>
    </row>
    <row r="41" customFormat="false" ht="13.5" hidden="false" customHeight="true" outlineLevel="0" collapsed="false">
      <c r="A41" s="80"/>
      <c r="B41" s="60" t="s">
        <v>199</v>
      </c>
      <c r="C41" s="110"/>
      <c r="D41" s="80"/>
      <c r="E41" s="111" t="s">
        <v>200</v>
      </c>
      <c r="F41" s="112" t="n">
        <v>53000</v>
      </c>
      <c r="G41" s="113" t="n">
        <v>53000</v>
      </c>
      <c r="H41" s="113" t="n">
        <v>0</v>
      </c>
      <c r="I41" s="113" t="n">
        <v>53000</v>
      </c>
      <c r="J41" s="113" t="n">
        <v>0</v>
      </c>
      <c r="K41" s="113" t="n">
        <v>0</v>
      </c>
      <c r="L41" s="114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0"/>
    </row>
    <row r="42" customFormat="false" ht="13.5" hidden="false" customHeight="true" outlineLevel="0" collapsed="false">
      <c r="A42" s="80"/>
      <c r="B42" s="80"/>
      <c r="C42" s="116" t="s">
        <v>239</v>
      </c>
      <c r="D42" s="80"/>
      <c r="E42" s="111" t="s">
        <v>240</v>
      </c>
      <c r="F42" s="112" t="n">
        <v>53000</v>
      </c>
      <c r="G42" s="113" t="n">
        <v>53000</v>
      </c>
      <c r="H42" s="113" t="n">
        <v>0</v>
      </c>
      <c r="I42" s="113" t="n">
        <v>53000</v>
      </c>
      <c r="J42" s="113" t="n">
        <v>0</v>
      </c>
      <c r="K42" s="113" t="n">
        <v>0</v>
      </c>
      <c r="L42" s="114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5" t="n">
        <v>0</v>
      </c>
      <c r="Y42" s="110"/>
    </row>
    <row r="43" customFormat="false" ht="13.5" hidden="false" customHeight="true" outlineLevel="0" collapsed="false">
      <c r="A43" s="60" t="s">
        <v>197</v>
      </c>
      <c r="B43" s="60" t="s">
        <v>199</v>
      </c>
      <c r="C43" s="116" t="s">
        <v>239</v>
      </c>
      <c r="D43" s="60" t="s">
        <v>235</v>
      </c>
      <c r="E43" s="111" t="s">
        <v>236</v>
      </c>
      <c r="F43" s="112" t="n">
        <v>53000</v>
      </c>
      <c r="G43" s="113" t="n">
        <v>53000</v>
      </c>
      <c r="H43" s="113" t="n">
        <v>0</v>
      </c>
      <c r="I43" s="113" t="n">
        <v>53000</v>
      </c>
      <c r="J43" s="113" t="n">
        <v>0</v>
      </c>
      <c r="K43" s="113" t="n">
        <v>0</v>
      </c>
      <c r="L43" s="114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  <c r="W43" s="115" t="n">
        <v>0</v>
      </c>
      <c r="X43" s="115" t="n">
        <v>0</v>
      </c>
      <c r="Y43" s="110"/>
    </row>
    <row r="44" customFormat="false" ht="13.5" hidden="false" customHeight="true" outlineLevel="0" collapsed="false">
      <c r="A44" s="60" t="s">
        <v>241</v>
      </c>
      <c r="B44" s="80"/>
      <c r="C44" s="110"/>
      <c r="D44" s="80"/>
      <c r="E44" s="111" t="s">
        <v>242</v>
      </c>
      <c r="F44" s="112" t="n">
        <v>3940043</v>
      </c>
      <c r="G44" s="113" t="n">
        <v>3940043</v>
      </c>
      <c r="H44" s="113" t="n">
        <v>0</v>
      </c>
      <c r="I44" s="113" t="n">
        <v>5456</v>
      </c>
      <c r="J44" s="113" t="n">
        <v>0</v>
      </c>
      <c r="K44" s="113" t="n">
        <v>3934587</v>
      </c>
      <c r="L44" s="114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0"/>
    </row>
    <row r="45" customFormat="false" ht="13.5" hidden="false" customHeight="true" outlineLevel="0" collapsed="false">
      <c r="A45" s="80"/>
      <c r="B45" s="60" t="s">
        <v>223</v>
      </c>
      <c r="C45" s="110"/>
      <c r="D45" s="80"/>
      <c r="E45" s="111" t="s">
        <v>243</v>
      </c>
      <c r="F45" s="112" t="n">
        <v>3343516</v>
      </c>
      <c r="G45" s="113" t="n">
        <v>3343516</v>
      </c>
      <c r="H45" s="113" t="n">
        <v>0</v>
      </c>
      <c r="I45" s="113" t="n">
        <v>4700</v>
      </c>
      <c r="J45" s="113" t="n">
        <v>0</v>
      </c>
      <c r="K45" s="113" t="n">
        <v>3338816</v>
      </c>
      <c r="L45" s="114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0"/>
    </row>
    <row r="46" customFormat="false" ht="13.5" hidden="false" customHeight="true" outlineLevel="0" collapsed="false">
      <c r="A46" s="80"/>
      <c r="B46" s="80"/>
      <c r="C46" s="116" t="s">
        <v>201</v>
      </c>
      <c r="D46" s="80"/>
      <c r="E46" s="111" t="s">
        <v>244</v>
      </c>
      <c r="F46" s="112" t="n">
        <v>3343516</v>
      </c>
      <c r="G46" s="113" t="n">
        <v>3343516</v>
      </c>
      <c r="H46" s="113" t="n">
        <v>0</v>
      </c>
      <c r="I46" s="113" t="n">
        <v>4700</v>
      </c>
      <c r="J46" s="113" t="n">
        <v>0</v>
      </c>
      <c r="K46" s="113" t="n">
        <v>3338816</v>
      </c>
      <c r="L46" s="114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0"/>
    </row>
    <row r="47" customFormat="false" ht="13.5" hidden="false" customHeight="true" outlineLevel="0" collapsed="false">
      <c r="A47" s="60" t="s">
        <v>241</v>
      </c>
      <c r="B47" s="60" t="s">
        <v>223</v>
      </c>
      <c r="C47" s="116" t="s">
        <v>201</v>
      </c>
      <c r="D47" s="60" t="s">
        <v>203</v>
      </c>
      <c r="E47" s="111" t="s">
        <v>204</v>
      </c>
      <c r="F47" s="112" t="n">
        <v>3046489</v>
      </c>
      <c r="G47" s="113" t="n">
        <v>3046489</v>
      </c>
      <c r="H47" s="113" t="n">
        <v>0</v>
      </c>
      <c r="I47" s="113" t="n">
        <v>4364</v>
      </c>
      <c r="J47" s="113" t="n">
        <v>0</v>
      </c>
      <c r="K47" s="113" t="n">
        <v>3042125</v>
      </c>
      <c r="L47" s="114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0"/>
    </row>
    <row r="48" customFormat="false" ht="13.5" hidden="false" customHeight="true" outlineLevel="0" collapsed="false">
      <c r="A48" s="60" t="s">
        <v>241</v>
      </c>
      <c r="B48" s="60" t="s">
        <v>223</v>
      </c>
      <c r="C48" s="116" t="s">
        <v>201</v>
      </c>
      <c r="D48" s="60" t="s">
        <v>205</v>
      </c>
      <c r="E48" s="111" t="s">
        <v>206</v>
      </c>
      <c r="F48" s="112" t="n">
        <v>75593</v>
      </c>
      <c r="G48" s="113" t="n">
        <v>75593</v>
      </c>
      <c r="H48" s="113" t="n">
        <v>0</v>
      </c>
      <c r="I48" s="113" t="n">
        <v>84</v>
      </c>
      <c r="J48" s="113" t="n">
        <v>0</v>
      </c>
      <c r="K48" s="113" t="n">
        <v>75509</v>
      </c>
      <c r="L48" s="114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0"/>
    </row>
    <row r="49" customFormat="false" ht="13.5" hidden="false" customHeight="true" outlineLevel="0" collapsed="false">
      <c r="A49" s="60" t="s">
        <v>241</v>
      </c>
      <c r="B49" s="60" t="s">
        <v>223</v>
      </c>
      <c r="C49" s="116" t="s">
        <v>201</v>
      </c>
      <c r="D49" s="60" t="s">
        <v>207</v>
      </c>
      <c r="E49" s="111" t="s">
        <v>208</v>
      </c>
      <c r="F49" s="112" t="n">
        <v>74291</v>
      </c>
      <c r="G49" s="113" t="n">
        <v>74291</v>
      </c>
      <c r="H49" s="113" t="n">
        <v>0</v>
      </c>
      <c r="I49" s="113" t="n">
        <v>84</v>
      </c>
      <c r="J49" s="113" t="n">
        <v>0</v>
      </c>
      <c r="K49" s="113" t="n">
        <v>74207</v>
      </c>
      <c r="L49" s="114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0"/>
    </row>
    <row r="50" customFormat="false" ht="13.5" hidden="false" customHeight="true" outlineLevel="0" collapsed="false">
      <c r="A50" s="60" t="s">
        <v>241</v>
      </c>
      <c r="B50" s="60" t="s">
        <v>223</v>
      </c>
      <c r="C50" s="116" t="s">
        <v>201</v>
      </c>
      <c r="D50" s="60" t="s">
        <v>209</v>
      </c>
      <c r="E50" s="111" t="s">
        <v>210</v>
      </c>
      <c r="F50" s="112" t="n">
        <v>147144</v>
      </c>
      <c r="G50" s="113" t="n">
        <v>147144</v>
      </c>
      <c r="H50" s="113" t="n">
        <v>0</v>
      </c>
      <c r="I50" s="113" t="n">
        <v>168</v>
      </c>
      <c r="J50" s="113" t="n">
        <v>0</v>
      </c>
      <c r="K50" s="113" t="n">
        <v>146976</v>
      </c>
      <c r="L50" s="114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0"/>
    </row>
    <row r="51" customFormat="false" ht="13.5" hidden="false" customHeight="true" outlineLevel="0" collapsed="false">
      <c r="A51" s="80"/>
      <c r="B51" s="60" t="s">
        <v>223</v>
      </c>
      <c r="C51" s="110"/>
      <c r="D51" s="80"/>
      <c r="E51" s="111" t="s">
        <v>243</v>
      </c>
      <c r="F51" s="112" t="n">
        <v>596528</v>
      </c>
      <c r="G51" s="113" t="n">
        <v>596528</v>
      </c>
      <c r="H51" s="113" t="n">
        <v>0</v>
      </c>
      <c r="I51" s="113" t="n">
        <v>756</v>
      </c>
      <c r="J51" s="113" t="n">
        <v>0</v>
      </c>
      <c r="K51" s="113" t="n">
        <v>595772</v>
      </c>
      <c r="L51" s="114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0"/>
    </row>
    <row r="52" customFormat="false" ht="13.5" hidden="false" customHeight="true" outlineLevel="0" collapsed="false">
      <c r="A52" s="80"/>
      <c r="B52" s="80"/>
      <c r="C52" s="116" t="s">
        <v>213</v>
      </c>
      <c r="D52" s="80"/>
      <c r="E52" s="111" t="s">
        <v>245</v>
      </c>
      <c r="F52" s="112" t="n">
        <v>596528</v>
      </c>
      <c r="G52" s="113" t="n">
        <v>596528</v>
      </c>
      <c r="H52" s="113" t="n">
        <v>0</v>
      </c>
      <c r="I52" s="113" t="n">
        <v>756</v>
      </c>
      <c r="J52" s="113" t="n">
        <v>0</v>
      </c>
      <c r="K52" s="113" t="n">
        <v>595772</v>
      </c>
      <c r="L52" s="114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0"/>
    </row>
    <row r="53" customFormat="false" ht="13.5" hidden="false" customHeight="true" outlineLevel="0" collapsed="false">
      <c r="A53" s="60" t="s">
        <v>241</v>
      </c>
      <c r="B53" s="60" t="s">
        <v>223</v>
      </c>
      <c r="C53" s="116" t="s">
        <v>213</v>
      </c>
      <c r="D53" s="60" t="s">
        <v>203</v>
      </c>
      <c r="E53" s="111" t="s">
        <v>204</v>
      </c>
      <c r="F53" s="112" t="n">
        <v>24316</v>
      </c>
      <c r="G53" s="113" t="n">
        <v>24316</v>
      </c>
      <c r="H53" s="113" t="n">
        <v>0</v>
      </c>
      <c r="I53" s="113" t="n">
        <v>0</v>
      </c>
      <c r="J53" s="113" t="n">
        <v>0</v>
      </c>
      <c r="K53" s="113" t="n">
        <v>24316</v>
      </c>
      <c r="L53" s="114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0"/>
    </row>
    <row r="54" customFormat="false" ht="13.5" hidden="false" customHeight="true" outlineLevel="0" collapsed="false">
      <c r="A54" s="60" t="s">
        <v>241</v>
      </c>
      <c r="B54" s="60" t="s">
        <v>223</v>
      </c>
      <c r="C54" s="116" t="s">
        <v>213</v>
      </c>
      <c r="D54" s="60" t="s">
        <v>217</v>
      </c>
      <c r="E54" s="111" t="s">
        <v>218</v>
      </c>
      <c r="F54" s="112" t="n">
        <v>65720</v>
      </c>
      <c r="G54" s="113" t="n">
        <v>65720</v>
      </c>
      <c r="H54" s="113" t="n">
        <v>0</v>
      </c>
      <c r="I54" s="113" t="n">
        <v>84</v>
      </c>
      <c r="J54" s="113" t="n">
        <v>0</v>
      </c>
      <c r="K54" s="113" t="n">
        <v>65636</v>
      </c>
      <c r="L54" s="114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0"/>
    </row>
    <row r="55" customFormat="false" ht="13.5" hidden="false" customHeight="true" outlineLevel="0" collapsed="false">
      <c r="A55" s="60" t="s">
        <v>241</v>
      </c>
      <c r="B55" s="60" t="s">
        <v>223</v>
      </c>
      <c r="C55" s="116" t="s">
        <v>213</v>
      </c>
      <c r="D55" s="60" t="s">
        <v>235</v>
      </c>
      <c r="E55" s="111" t="s">
        <v>236</v>
      </c>
      <c r="F55" s="112" t="n">
        <v>366534</v>
      </c>
      <c r="G55" s="113" t="n">
        <v>366534</v>
      </c>
      <c r="H55" s="113" t="n">
        <v>0</v>
      </c>
      <c r="I55" s="113" t="n">
        <v>504</v>
      </c>
      <c r="J55" s="113" t="n">
        <v>0</v>
      </c>
      <c r="K55" s="113" t="n">
        <v>366030</v>
      </c>
      <c r="L55" s="114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0"/>
    </row>
    <row r="56" customFormat="false" ht="13.5" hidden="false" customHeight="true" outlineLevel="0" collapsed="false">
      <c r="A56" s="60" t="s">
        <v>241</v>
      </c>
      <c r="B56" s="60" t="s">
        <v>223</v>
      </c>
      <c r="C56" s="116" t="s">
        <v>213</v>
      </c>
      <c r="D56" s="60" t="s">
        <v>237</v>
      </c>
      <c r="E56" s="111" t="s">
        <v>238</v>
      </c>
      <c r="F56" s="112" t="n">
        <v>139959</v>
      </c>
      <c r="G56" s="113" t="n">
        <v>139959</v>
      </c>
      <c r="H56" s="113" t="n">
        <v>0</v>
      </c>
      <c r="I56" s="113" t="n">
        <v>168</v>
      </c>
      <c r="J56" s="113" t="n">
        <v>0</v>
      </c>
      <c r="K56" s="113" t="n">
        <v>139791</v>
      </c>
      <c r="L56" s="114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0"/>
    </row>
    <row r="57" customFormat="false" ht="13.5" hidden="false" customHeight="true" outlineLevel="0" collapsed="false">
      <c r="A57" s="60" t="s">
        <v>246</v>
      </c>
      <c r="B57" s="80"/>
      <c r="C57" s="110"/>
      <c r="D57" s="80"/>
      <c r="E57" s="111" t="s">
        <v>247</v>
      </c>
      <c r="F57" s="112" t="n">
        <v>394288</v>
      </c>
      <c r="G57" s="113" t="n">
        <v>394288</v>
      </c>
      <c r="H57" s="113" t="n">
        <v>0</v>
      </c>
      <c r="I57" s="113" t="n">
        <v>0</v>
      </c>
      <c r="J57" s="113" t="n">
        <v>0</v>
      </c>
      <c r="K57" s="113" t="n">
        <v>394288</v>
      </c>
      <c r="L57" s="114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0"/>
    </row>
    <row r="58" customFormat="false" ht="13.5" hidden="false" customHeight="true" outlineLevel="0" collapsed="false">
      <c r="A58" s="80"/>
      <c r="B58" s="60" t="s">
        <v>223</v>
      </c>
      <c r="C58" s="110"/>
      <c r="D58" s="80"/>
      <c r="E58" s="111" t="s">
        <v>248</v>
      </c>
      <c r="F58" s="112" t="n">
        <v>318949</v>
      </c>
      <c r="G58" s="113" t="n">
        <v>318949</v>
      </c>
      <c r="H58" s="113" t="n">
        <v>0</v>
      </c>
      <c r="I58" s="113" t="n">
        <v>0</v>
      </c>
      <c r="J58" s="113" t="n">
        <v>0</v>
      </c>
      <c r="K58" s="113" t="n">
        <v>318949</v>
      </c>
      <c r="L58" s="114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0"/>
    </row>
    <row r="59" customFormat="false" ht="13.5" hidden="false" customHeight="true" outlineLevel="0" collapsed="false">
      <c r="A59" s="80"/>
      <c r="B59" s="80"/>
      <c r="C59" s="116" t="s">
        <v>201</v>
      </c>
      <c r="D59" s="80"/>
      <c r="E59" s="111" t="s">
        <v>249</v>
      </c>
      <c r="F59" s="112" t="n">
        <v>318949</v>
      </c>
      <c r="G59" s="113" t="n">
        <v>318949</v>
      </c>
      <c r="H59" s="113" t="n">
        <v>0</v>
      </c>
      <c r="I59" s="113" t="n">
        <v>0</v>
      </c>
      <c r="J59" s="113" t="n">
        <v>0</v>
      </c>
      <c r="K59" s="113" t="n">
        <v>318949</v>
      </c>
      <c r="L59" s="114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0"/>
    </row>
    <row r="60" customFormat="false" ht="13.5" hidden="false" customHeight="true" outlineLevel="0" collapsed="false">
      <c r="A60" s="60" t="s">
        <v>246</v>
      </c>
      <c r="B60" s="60" t="s">
        <v>223</v>
      </c>
      <c r="C60" s="116" t="s">
        <v>201</v>
      </c>
      <c r="D60" s="60" t="s">
        <v>203</v>
      </c>
      <c r="E60" s="111" t="s">
        <v>204</v>
      </c>
      <c r="F60" s="112" t="n">
        <v>235651</v>
      </c>
      <c r="G60" s="113" t="n">
        <v>235651</v>
      </c>
      <c r="H60" s="113" t="n">
        <v>0</v>
      </c>
      <c r="I60" s="113" t="n">
        <v>0</v>
      </c>
      <c r="J60" s="113" t="n">
        <v>0</v>
      </c>
      <c r="K60" s="113" t="n">
        <v>235651</v>
      </c>
      <c r="L60" s="114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0"/>
    </row>
    <row r="61" customFormat="false" ht="13.5" hidden="false" customHeight="true" outlineLevel="0" collapsed="false">
      <c r="A61" s="60" t="s">
        <v>246</v>
      </c>
      <c r="B61" s="60" t="s">
        <v>223</v>
      </c>
      <c r="C61" s="116" t="s">
        <v>201</v>
      </c>
      <c r="D61" s="60" t="s">
        <v>231</v>
      </c>
      <c r="E61" s="111" t="s">
        <v>232</v>
      </c>
      <c r="F61" s="112" t="n">
        <v>6345</v>
      </c>
      <c r="G61" s="113" t="n">
        <v>6345</v>
      </c>
      <c r="H61" s="113" t="n">
        <v>0</v>
      </c>
      <c r="I61" s="113" t="n">
        <v>0</v>
      </c>
      <c r="J61" s="113" t="n">
        <v>0</v>
      </c>
      <c r="K61" s="113" t="n">
        <v>6345</v>
      </c>
      <c r="L61" s="114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0"/>
    </row>
    <row r="62" customFormat="false" ht="13.5" hidden="false" customHeight="true" outlineLevel="0" collapsed="false">
      <c r="A62" s="60" t="s">
        <v>246</v>
      </c>
      <c r="B62" s="60" t="s">
        <v>223</v>
      </c>
      <c r="C62" s="116" t="s">
        <v>201</v>
      </c>
      <c r="D62" s="60" t="s">
        <v>205</v>
      </c>
      <c r="E62" s="111" t="s">
        <v>206</v>
      </c>
      <c r="F62" s="112" t="n">
        <v>25055</v>
      </c>
      <c r="G62" s="113" t="n">
        <v>25055</v>
      </c>
      <c r="H62" s="113" t="n">
        <v>0</v>
      </c>
      <c r="I62" s="113" t="n">
        <v>0</v>
      </c>
      <c r="J62" s="113" t="n">
        <v>0</v>
      </c>
      <c r="K62" s="113" t="n">
        <v>25055</v>
      </c>
      <c r="L62" s="114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0"/>
    </row>
    <row r="63" customFormat="false" ht="13.5" hidden="false" customHeight="true" outlineLevel="0" collapsed="false">
      <c r="A63" s="60" t="s">
        <v>246</v>
      </c>
      <c r="B63" s="60" t="s">
        <v>223</v>
      </c>
      <c r="C63" s="116" t="s">
        <v>201</v>
      </c>
      <c r="D63" s="60" t="s">
        <v>207</v>
      </c>
      <c r="E63" s="111" t="s">
        <v>208</v>
      </c>
      <c r="F63" s="112" t="n">
        <v>31399</v>
      </c>
      <c r="G63" s="113" t="n">
        <v>31399</v>
      </c>
      <c r="H63" s="113" t="n">
        <v>0</v>
      </c>
      <c r="I63" s="113" t="n">
        <v>0</v>
      </c>
      <c r="J63" s="113" t="n">
        <v>0</v>
      </c>
      <c r="K63" s="113" t="n">
        <v>31399</v>
      </c>
      <c r="L63" s="114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0"/>
    </row>
    <row r="64" customFormat="false" ht="13.5" hidden="false" customHeight="true" outlineLevel="0" collapsed="false">
      <c r="A64" s="60" t="s">
        <v>246</v>
      </c>
      <c r="B64" s="60" t="s">
        <v>223</v>
      </c>
      <c r="C64" s="116" t="s">
        <v>201</v>
      </c>
      <c r="D64" s="60" t="s">
        <v>209</v>
      </c>
      <c r="E64" s="111" t="s">
        <v>210</v>
      </c>
      <c r="F64" s="112" t="n">
        <v>9928</v>
      </c>
      <c r="G64" s="113" t="n">
        <v>9928</v>
      </c>
      <c r="H64" s="113" t="n">
        <v>0</v>
      </c>
      <c r="I64" s="113" t="n">
        <v>0</v>
      </c>
      <c r="J64" s="113" t="n">
        <v>0</v>
      </c>
      <c r="K64" s="113" t="n">
        <v>9928</v>
      </c>
      <c r="L64" s="114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0"/>
    </row>
    <row r="65" customFormat="false" ht="13.5" hidden="false" customHeight="true" outlineLevel="0" collapsed="false">
      <c r="A65" s="60" t="s">
        <v>246</v>
      </c>
      <c r="B65" s="60" t="s">
        <v>223</v>
      </c>
      <c r="C65" s="116" t="s">
        <v>201</v>
      </c>
      <c r="D65" s="60" t="s">
        <v>211</v>
      </c>
      <c r="E65" s="111" t="s">
        <v>212</v>
      </c>
      <c r="F65" s="112" t="n">
        <v>10573</v>
      </c>
      <c r="G65" s="113" t="n">
        <v>10573</v>
      </c>
      <c r="H65" s="113" t="n">
        <v>0</v>
      </c>
      <c r="I65" s="113" t="n">
        <v>0</v>
      </c>
      <c r="J65" s="113" t="n">
        <v>0</v>
      </c>
      <c r="K65" s="113" t="n">
        <v>10573</v>
      </c>
      <c r="L65" s="114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0"/>
    </row>
    <row r="66" customFormat="false" ht="13.5" hidden="false" customHeight="true" outlineLevel="0" collapsed="false">
      <c r="A66" s="80"/>
      <c r="B66" s="60" t="s">
        <v>223</v>
      </c>
      <c r="C66" s="110"/>
      <c r="D66" s="80"/>
      <c r="E66" s="111" t="s">
        <v>248</v>
      </c>
      <c r="F66" s="112" t="n">
        <v>75339</v>
      </c>
      <c r="G66" s="113" t="n">
        <v>75339</v>
      </c>
      <c r="H66" s="113" t="n">
        <v>0</v>
      </c>
      <c r="I66" s="113" t="n">
        <v>0</v>
      </c>
      <c r="J66" s="113" t="n">
        <v>0</v>
      </c>
      <c r="K66" s="113" t="n">
        <v>75339</v>
      </c>
      <c r="L66" s="114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  <c r="S66" s="115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0"/>
    </row>
    <row r="67" customFormat="false" ht="13.5" hidden="false" customHeight="true" outlineLevel="0" collapsed="false">
      <c r="A67" s="80"/>
      <c r="B67" s="80"/>
      <c r="C67" s="116" t="s">
        <v>213</v>
      </c>
      <c r="D67" s="80"/>
      <c r="E67" s="111" t="s">
        <v>250</v>
      </c>
      <c r="F67" s="112" t="n">
        <v>75339</v>
      </c>
      <c r="G67" s="113" t="n">
        <v>75339</v>
      </c>
      <c r="H67" s="113" t="n">
        <v>0</v>
      </c>
      <c r="I67" s="113" t="n">
        <v>0</v>
      </c>
      <c r="J67" s="113" t="n">
        <v>0</v>
      </c>
      <c r="K67" s="113" t="n">
        <v>75339</v>
      </c>
      <c r="L67" s="114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0"/>
    </row>
    <row r="68" customFormat="false" ht="13.5" hidden="false" customHeight="true" outlineLevel="0" collapsed="false">
      <c r="A68" s="60" t="s">
        <v>246</v>
      </c>
      <c r="B68" s="60" t="s">
        <v>223</v>
      </c>
      <c r="C68" s="116" t="s">
        <v>213</v>
      </c>
      <c r="D68" s="60" t="s">
        <v>229</v>
      </c>
      <c r="E68" s="111" t="s">
        <v>230</v>
      </c>
      <c r="F68" s="112" t="n">
        <v>12689</v>
      </c>
      <c r="G68" s="113" t="n">
        <v>12689</v>
      </c>
      <c r="H68" s="113" t="n">
        <v>0</v>
      </c>
      <c r="I68" s="113" t="n">
        <v>0</v>
      </c>
      <c r="J68" s="113" t="n">
        <v>0</v>
      </c>
      <c r="K68" s="113" t="n">
        <v>12689</v>
      </c>
      <c r="L68" s="114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0"/>
    </row>
    <row r="69" customFormat="false" ht="13.5" hidden="false" customHeight="true" outlineLevel="0" collapsed="false">
      <c r="A69" s="60" t="s">
        <v>246</v>
      </c>
      <c r="B69" s="60" t="s">
        <v>223</v>
      </c>
      <c r="C69" s="116" t="s">
        <v>213</v>
      </c>
      <c r="D69" s="60" t="s">
        <v>217</v>
      </c>
      <c r="E69" s="111" t="s">
        <v>218</v>
      </c>
      <c r="F69" s="112" t="n">
        <v>14481</v>
      </c>
      <c r="G69" s="113" t="n">
        <v>14481</v>
      </c>
      <c r="H69" s="113" t="n">
        <v>0</v>
      </c>
      <c r="I69" s="113" t="n">
        <v>0</v>
      </c>
      <c r="J69" s="113" t="n">
        <v>0</v>
      </c>
      <c r="K69" s="113" t="n">
        <v>14481</v>
      </c>
      <c r="L69" s="114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0"/>
    </row>
    <row r="70" customFormat="false" ht="13.5" hidden="false" customHeight="true" outlineLevel="0" collapsed="false">
      <c r="A70" s="60" t="s">
        <v>246</v>
      </c>
      <c r="B70" s="60" t="s">
        <v>223</v>
      </c>
      <c r="C70" s="116" t="s">
        <v>213</v>
      </c>
      <c r="D70" s="60" t="s">
        <v>235</v>
      </c>
      <c r="E70" s="111" t="s">
        <v>236</v>
      </c>
      <c r="F70" s="112" t="n">
        <v>21325</v>
      </c>
      <c r="G70" s="113" t="n">
        <v>21325</v>
      </c>
      <c r="H70" s="113" t="n">
        <v>0</v>
      </c>
      <c r="I70" s="113" t="n">
        <v>0</v>
      </c>
      <c r="J70" s="113" t="n">
        <v>0</v>
      </c>
      <c r="K70" s="113" t="n">
        <v>21325</v>
      </c>
      <c r="L70" s="114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0"/>
    </row>
    <row r="71" customFormat="false" ht="13.5" hidden="false" customHeight="true" outlineLevel="0" collapsed="false">
      <c r="A71" s="60" t="s">
        <v>246</v>
      </c>
      <c r="B71" s="60" t="s">
        <v>223</v>
      </c>
      <c r="C71" s="116" t="s">
        <v>213</v>
      </c>
      <c r="D71" s="60" t="s">
        <v>219</v>
      </c>
      <c r="E71" s="111" t="s">
        <v>220</v>
      </c>
      <c r="F71" s="112" t="n">
        <v>14804</v>
      </c>
      <c r="G71" s="113" t="n">
        <v>14804</v>
      </c>
      <c r="H71" s="113" t="n">
        <v>0</v>
      </c>
      <c r="I71" s="113" t="n">
        <v>0</v>
      </c>
      <c r="J71" s="113" t="n">
        <v>0</v>
      </c>
      <c r="K71" s="113" t="n">
        <v>14804</v>
      </c>
      <c r="L71" s="114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0"/>
    </row>
    <row r="72" customFormat="false" ht="13.5" hidden="false" customHeight="true" outlineLevel="0" collapsed="false">
      <c r="A72" s="60" t="s">
        <v>246</v>
      </c>
      <c r="B72" s="60" t="s">
        <v>223</v>
      </c>
      <c r="C72" s="116" t="s">
        <v>213</v>
      </c>
      <c r="D72" s="60" t="s">
        <v>237</v>
      </c>
      <c r="E72" s="111" t="s">
        <v>238</v>
      </c>
      <c r="F72" s="112" t="n">
        <v>12043</v>
      </c>
      <c r="G72" s="113" t="n">
        <v>12043</v>
      </c>
      <c r="H72" s="113" t="n">
        <v>0</v>
      </c>
      <c r="I72" s="113" t="n">
        <v>0</v>
      </c>
      <c r="J72" s="113" t="n">
        <v>0</v>
      </c>
      <c r="K72" s="113" t="n">
        <v>12043</v>
      </c>
      <c r="L72" s="114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0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0"/>
    </row>
    <row r="73" s="125" customFormat="true" ht="13.5" hidden="false" customHeight="true" outlineLevel="0" collapsed="false">
      <c r="A73" s="117" t="n">
        <v>211</v>
      </c>
      <c r="B73" s="117"/>
      <c r="C73" s="118"/>
      <c r="D73" s="117"/>
      <c r="E73" s="119" t="s">
        <v>338</v>
      </c>
      <c r="F73" s="120" t="n">
        <v>150000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2" t="n">
        <v>150000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3" t="n">
        <v>0</v>
      </c>
      <c r="V73" s="123" t="n">
        <v>0</v>
      </c>
      <c r="W73" s="123" t="n">
        <v>0</v>
      </c>
      <c r="X73" s="123" t="n">
        <v>1500000</v>
      </c>
      <c r="Y73" s="124"/>
    </row>
    <row r="74" s="125" customFormat="true" ht="13.5" hidden="false" customHeight="true" outlineLevel="0" collapsed="false">
      <c r="A74" s="117"/>
      <c r="B74" s="117" t="n">
        <v>11</v>
      </c>
      <c r="C74" s="118"/>
      <c r="D74" s="117"/>
      <c r="E74" s="119" t="s">
        <v>339</v>
      </c>
      <c r="F74" s="120" t="n">
        <v>150000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2" t="n">
        <v>150000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1500000</v>
      </c>
      <c r="Y74" s="124"/>
    </row>
    <row r="75" s="125" customFormat="true" ht="13.5" hidden="false" customHeight="true" outlineLevel="0" collapsed="false">
      <c r="A75" s="117"/>
      <c r="B75" s="117"/>
      <c r="C75" s="118" t="n">
        <v>99</v>
      </c>
      <c r="D75" s="117"/>
      <c r="E75" s="119" t="s">
        <v>340</v>
      </c>
      <c r="F75" s="120" t="n">
        <v>150000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2" t="n">
        <v>150000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1500000</v>
      </c>
      <c r="Y75" s="124"/>
    </row>
    <row r="76" s="125" customFormat="true" ht="13.5" hidden="false" customHeight="true" outlineLevel="0" collapsed="false">
      <c r="A76" s="117"/>
      <c r="B76" s="117"/>
      <c r="C76" s="117"/>
      <c r="D76" s="118" t="s">
        <v>203</v>
      </c>
      <c r="E76" s="119" t="s">
        <v>204</v>
      </c>
      <c r="F76" s="120" t="n">
        <v>1500000</v>
      </c>
      <c r="G76" s="121" t="n">
        <v>0</v>
      </c>
      <c r="H76" s="121" t="n">
        <v>0</v>
      </c>
      <c r="I76" s="121" t="n">
        <v>0</v>
      </c>
      <c r="J76" s="121" t="n">
        <v>0</v>
      </c>
      <c r="K76" s="121" t="n">
        <v>0</v>
      </c>
      <c r="L76" s="122" t="n">
        <v>150000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3" t="n">
        <v>0</v>
      </c>
      <c r="V76" s="123" t="n">
        <v>0</v>
      </c>
      <c r="W76" s="123" t="n">
        <v>0</v>
      </c>
      <c r="X76" s="123" t="n">
        <v>1500000</v>
      </c>
      <c r="Y76" s="124"/>
    </row>
    <row r="77" s="125" customFormat="true" ht="13.5" hidden="false" customHeight="true" outlineLevel="0" collapsed="false">
      <c r="A77" s="118" t="n">
        <v>211</v>
      </c>
      <c r="B77" s="118" t="n">
        <v>11</v>
      </c>
      <c r="C77" s="118" t="n">
        <v>99</v>
      </c>
      <c r="D77" s="118" t="s">
        <v>203</v>
      </c>
      <c r="E77" s="119" t="s">
        <v>341</v>
      </c>
      <c r="F77" s="120" t="n">
        <v>150000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2" t="n">
        <v>150000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3" t="n">
        <v>0</v>
      </c>
      <c r="V77" s="123" t="n">
        <v>0</v>
      </c>
      <c r="W77" s="123" t="n">
        <v>0</v>
      </c>
      <c r="X77" s="123" t="n">
        <v>1500000</v>
      </c>
      <c r="Y77" s="124"/>
    </row>
    <row r="78" customFormat="false" ht="13.5" hidden="false" customHeight="true" outlineLevel="0" collapsed="false">
      <c r="A78" s="60" t="s">
        <v>251</v>
      </c>
      <c r="B78" s="80"/>
      <c r="C78" s="110"/>
      <c r="D78" s="80"/>
      <c r="E78" s="111" t="s">
        <v>252</v>
      </c>
      <c r="F78" s="112" t="n">
        <v>1207680</v>
      </c>
      <c r="G78" s="113" t="n">
        <v>1207680</v>
      </c>
      <c r="H78" s="113" t="n">
        <v>0</v>
      </c>
      <c r="I78" s="113" t="n">
        <v>0</v>
      </c>
      <c r="J78" s="113" t="n">
        <v>0</v>
      </c>
      <c r="K78" s="113" t="n">
        <v>1207680</v>
      </c>
      <c r="L78" s="114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0"/>
    </row>
    <row r="79" customFormat="false" ht="13.5" hidden="false" customHeight="true" outlineLevel="0" collapsed="false">
      <c r="A79" s="80"/>
      <c r="B79" s="60" t="s">
        <v>213</v>
      </c>
      <c r="C79" s="110"/>
      <c r="D79" s="80"/>
      <c r="E79" s="111" t="s">
        <v>253</v>
      </c>
      <c r="F79" s="112" t="n">
        <v>1207680</v>
      </c>
      <c r="G79" s="113" t="n">
        <v>1207680</v>
      </c>
      <c r="H79" s="113" t="n">
        <v>0</v>
      </c>
      <c r="I79" s="113" t="n">
        <v>0</v>
      </c>
      <c r="J79" s="113" t="n">
        <v>0</v>
      </c>
      <c r="K79" s="113" t="n">
        <v>1207680</v>
      </c>
      <c r="L79" s="114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0"/>
    </row>
    <row r="80" customFormat="false" ht="13.5" hidden="false" customHeight="true" outlineLevel="0" collapsed="false">
      <c r="A80" s="80"/>
      <c r="B80" s="80"/>
      <c r="C80" s="116" t="s">
        <v>201</v>
      </c>
      <c r="D80" s="80"/>
      <c r="E80" s="111" t="s">
        <v>254</v>
      </c>
      <c r="F80" s="112" t="n">
        <v>1207680</v>
      </c>
      <c r="G80" s="113" t="n">
        <v>1207680</v>
      </c>
      <c r="H80" s="113" t="n">
        <v>0</v>
      </c>
      <c r="I80" s="113" t="n">
        <v>0</v>
      </c>
      <c r="J80" s="113" t="n">
        <v>0</v>
      </c>
      <c r="K80" s="113" t="n">
        <v>1207680</v>
      </c>
      <c r="L80" s="114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5" t="n">
        <v>0</v>
      </c>
      <c r="Y80" s="110"/>
    </row>
    <row r="81" customFormat="false" ht="13.5" hidden="false" customHeight="true" outlineLevel="0" collapsed="false">
      <c r="A81" s="60" t="s">
        <v>251</v>
      </c>
      <c r="B81" s="60" t="s">
        <v>213</v>
      </c>
      <c r="C81" s="116" t="s">
        <v>201</v>
      </c>
      <c r="D81" s="60" t="s">
        <v>203</v>
      </c>
      <c r="E81" s="111" t="s">
        <v>204</v>
      </c>
      <c r="F81" s="112" t="n">
        <v>1207680</v>
      </c>
      <c r="G81" s="113" t="n">
        <v>1207680</v>
      </c>
      <c r="H81" s="113" t="n">
        <v>0</v>
      </c>
      <c r="I81" s="113" t="n">
        <v>0</v>
      </c>
      <c r="J81" s="113" t="n">
        <v>0</v>
      </c>
      <c r="K81" s="113" t="n">
        <v>1207680</v>
      </c>
      <c r="L81" s="114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0"/>
    </row>
    <row r="82" customFormat="false" ht="13.5" hidden="false" customHeight="true" outlineLevel="0" collapsed="false">
      <c r="A82" s="80"/>
      <c r="B82" s="80"/>
      <c r="C82" s="110"/>
      <c r="D82" s="80"/>
      <c r="E82" s="126"/>
      <c r="F82" s="127"/>
      <c r="G82" s="87"/>
      <c r="H82" s="87"/>
      <c r="I82" s="87"/>
      <c r="J82" s="87"/>
      <c r="K82" s="87"/>
      <c r="L82" s="128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110"/>
    </row>
    <row r="83" customFormat="false" ht="13.5" hidden="false" customHeight="true" outlineLevel="0" collapsed="false">
      <c r="A83" s="80"/>
      <c r="B83" s="80"/>
      <c r="C83" s="110"/>
      <c r="D83" s="80"/>
      <c r="E83" s="126"/>
      <c r="F83" s="127"/>
      <c r="G83" s="87"/>
      <c r="H83" s="87"/>
      <c r="I83" s="87"/>
      <c r="J83" s="87"/>
      <c r="K83" s="87"/>
      <c r="L83" s="128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110"/>
    </row>
    <row r="84" customFormat="false" ht="13.5" hidden="false" customHeight="true" outlineLevel="0" collapsed="false">
      <c r="A84" s="80"/>
      <c r="B84" s="80"/>
      <c r="C84" s="110"/>
      <c r="D84" s="80"/>
      <c r="E84" s="126"/>
      <c r="F84" s="127"/>
      <c r="G84" s="87"/>
      <c r="H84" s="87"/>
      <c r="I84" s="87"/>
      <c r="J84" s="87"/>
      <c r="K84" s="87"/>
      <c r="L84" s="128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110"/>
    </row>
    <row r="85" customFormat="false" ht="13.5" hidden="false" customHeight="true" outlineLevel="0" collapsed="false">
      <c r="A85" s="80"/>
      <c r="B85" s="80"/>
      <c r="C85" s="110"/>
      <c r="D85" s="80"/>
      <c r="E85" s="126"/>
      <c r="F85" s="127"/>
      <c r="G85" s="87"/>
      <c r="H85" s="87"/>
      <c r="I85" s="87"/>
      <c r="J85" s="87"/>
      <c r="K85" s="87"/>
      <c r="L85" s="128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110"/>
    </row>
    <row r="86" customFormat="false" ht="13.5" hidden="false" customHeight="true" outlineLevel="0" collapsed="false">
      <c r="A86" s="80"/>
      <c r="B86" s="80"/>
      <c r="C86" s="110"/>
      <c r="D86" s="80"/>
      <c r="E86" s="126"/>
      <c r="F86" s="127"/>
      <c r="G86" s="87"/>
      <c r="H86" s="87"/>
      <c r="I86" s="87"/>
      <c r="J86" s="87"/>
      <c r="K86" s="87"/>
      <c r="L86" s="128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110"/>
    </row>
    <row r="87" customFormat="false" ht="13.5" hidden="false" customHeight="true" outlineLevel="0" collapsed="false">
      <c r="A87" s="80"/>
      <c r="B87" s="80"/>
      <c r="C87" s="110"/>
      <c r="D87" s="80"/>
      <c r="E87" s="126"/>
      <c r="F87" s="127"/>
      <c r="G87" s="87"/>
      <c r="H87" s="87"/>
      <c r="I87" s="87"/>
      <c r="J87" s="87"/>
      <c r="K87" s="87"/>
      <c r="L87" s="128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110"/>
    </row>
    <row r="88" customFormat="false" ht="13.5" hidden="false" customHeight="true" outlineLevel="0" collapsed="false">
      <c r="A88" s="80"/>
      <c r="B88" s="80"/>
      <c r="C88" s="110"/>
      <c r="D88" s="80"/>
      <c r="E88" s="126"/>
      <c r="F88" s="127"/>
      <c r="G88" s="87"/>
      <c r="H88" s="87"/>
      <c r="I88" s="87"/>
      <c r="J88" s="87"/>
      <c r="K88" s="87"/>
      <c r="L88" s="128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110"/>
    </row>
    <row r="89" customFormat="false" ht="13.5" hidden="false" customHeight="true" outlineLevel="0" collapsed="false">
      <c r="A89" s="80"/>
      <c r="B89" s="80"/>
      <c r="C89" s="110"/>
      <c r="D89" s="80"/>
      <c r="E89" s="126"/>
      <c r="F89" s="127"/>
      <c r="G89" s="87"/>
      <c r="H89" s="87"/>
      <c r="I89" s="87"/>
      <c r="J89" s="87"/>
      <c r="K89" s="87"/>
      <c r="L89" s="128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110"/>
    </row>
    <row r="90" customFormat="false" ht="13.5" hidden="false" customHeight="true" outlineLevel="0" collapsed="false">
      <c r="A90" s="80"/>
      <c r="B90" s="80"/>
      <c r="C90" s="110"/>
      <c r="D90" s="80"/>
      <c r="E90" s="126"/>
      <c r="F90" s="127"/>
      <c r="G90" s="87"/>
      <c r="H90" s="87"/>
      <c r="I90" s="87"/>
      <c r="J90" s="87"/>
      <c r="K90" s="87"/>
      <c r="L90" s="128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110"/>
    </row>
    <row r="91" customFormat="false" ht="13.5" hidden="false" customHeight="true" outlineLevel="0" collapsed="false">
      <c r="A91" s="80"/>
      <c r="B91" s="80"/>
      <c r="C91" s="110"/>
      <c r="D91" s="80"/>
      <c r="E91" s="126"/>
      <c r="F91" s="127"/>
      <c r="G91" s="87"/>
      <c r="H91" s="87"/>
      <c r="I91" s="87"/>
      <c r="J91" s="87"/>
      <c r="K91" s="87"/>
      <c r="L91" s="128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110"/>
    </row>
    <row r="92" customFormat="false" ht="13.5" hidden="false" customHeight="true" outlineLevel="0" collapsed="false">
      <c r="A92" s="80"/>
      <c r="B92" s="80"/>
      <c r="C92" s="110"/>
      <c r="D92" s="80"/>
      <c r="E92" s="126"/>
      <c r="F92" s="127"/>
      <c r="G92" s="87"/>
      <c r="H92" s="87"/>
      <c r="I92" s="87"/>
      <c r="J92" s="87"/>
      <c r="K92" s="87"/>
      <c r="L92" s="128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110"/>
    </row>
    <row r="93" customFormat="false" ht="13.5" hidden="false" customHeight="true" outlineLevel="0" collapsed="false">
      <c r="A93" s="80"/>
      <c r="B93" s="80"/>
      <c r="C93" s="110"/>
      <c r="D93" s="80"/>
      <c r="E93" s="126"/>
      <c r="F93" s="127"/>
      <c r="G93" s="87"/>
      <c r="H93" s="87"/>
      <c r="I93" s="87"/>
      <c r="J93" s="87"/>
      <c r="K93" s="87"/>
      <c r="L93" s="128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110"/>
    </row>
    <row r="94" customFormat="false" ht="13.5" hidden="false" customHeight="true" outlineLevel="0" collapsed="false">
      <c r="A94" s="80"/>
      <c r="B94" s="80"/>
      <c r="C94" s="110"/>
      <c r="D94" s="80"/>
      <c r="E94" s="126"/>
      <c r="F94" s="127"/>
      <c r="G94" s="87"/>
      <c r="H94" s="87"/>
      <c r="I94" s="87"/>
      <c r="J94" s="87"/>
      <c r="K94" s="87"/>
      <c r="L94" s="128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110"/>
    </row>
  </sheetData>
  <mergeCells count="30">
    <mergeCell ref="X1:Y1"/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479861111111111" right="0.259722222222222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2:24:27Z</dcterms:created>
  <dc:creator>qqq</dc:creator>
  <dc:description/>
  <dc:language>en-US</dc:language>
  <cp:lastModifiedBy>qqq</cp:lastModifiedBy>
  <cp:lastPrinted>2016-11-18T01:06:23Z</cp:lastPrinted>
  <dcterms:modified xsi:type="dcterms:W3CDTF">2021-09-24T02:24:27Z</dcterms:modified>
  <cp:revision>0</cp:revision>
  <dc:subject/>
  <dc:title/>
</cp:coreProperties>
</file>