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公共财拨总表8 (2)" sheetId="10" state="visible" r:id="rId11"/>
    <sheet name="基金支出9" sheetId="11" state="visible" r:id="rId12"/>
    <sheet name="三公经费统计表10" sheetId="12" state="visible" r:id="rId13"/>
    <sheet name="三公经费统计表10 (2)" sheetId="13" state="visible" r:id="rId14"/>
  </sheets>
  <definedNames>
    <definedName function="false" hidden="false" localSheetId="11" name="_xlnm.Print_Titles" vbProcedure="false">三公经费统计表10!$1:$7</definedName>
    <definedName function="false" hidden="false" localSheetId="12" name="_xlnm.Print_Titles" vbProcedure="false">'三公经费统计表10 (2)'!$1:$7</definedName>
    <definedName function="false" hidden="false" localSheetId="8" name="_xlnm.Print_Titles" vbProcedure="false">公共财拨总表8!$1:$8</definedName>
    <definedName function="false" hidden="false" localSheetId="9" name="_xlnm.Print_Titles" vbProcedure="false">'公共财拨总表8 (2)'!$1:$8</definedName>
    <definedName function="false" hidden="false" localSheetId="6" name="_xlnm.Print_Titles" vbProcedure="false">商品服务支出表6!$1:$8</definedName>
    <definedName function="false" hidden="false" localSheetId="10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400">
  <si>
    <t xml:space="preserve"> </t>
  </si>
  <si>
    <t xml:space="preserve">部门预算输出报表</t>
  </si>
  <si>
    <t xml:space="preserve">市财政局</t>
  </si>
  <si>
    <t xml:space="preserve">报送日期：   年   月   日</t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 003001</t>
  </si>
  <si>
    <t xml:space="preserve">  梅州市财政局</t>
  </si>
  <si>
    <t xml:space="preserve">  003002</t>
  </si>
  <si>
    <t xml:space="preserve">  梅州市资金管理所</t>
  </si>
  <si>
    <t xml:space="preserve">  003003</t>
  </si>
  <si>
    <t xml:space="preserve">  梅州市财政局机关服务中心</t>
  </si>
  <si>
    <t xml:space="preserve">  003004</t>
  </si>
  <si>
    <t xml:space="preserve">  梅州市政府采购管理办公室</t>
  </si>
  <si>
    <t xml:space="preserve">  003005</t>
  </si>
  <si>
    <t xml:space="preserve">  财务总监办</t>
  </si>
  <si>
    <t xml:space="preserve">  003006</t>
  </si>
  <si>
    <t xml:space="preserve">  会计辅导站</t>
  </si>
  <si>
    <t xml:space="preserve">  003007</t>
  </si>
  <si>
    <t xml:space="preserve">  注册会计师协会</t>
  </si>
  <si>
    <t xml:space="preserve">  003008</t>
  </si>
  <si>
    <t xml:space="preserve">  梅州市财政局信息中心</t>
  </si>
  <si>
    <t xml:space="preserve">  003009</t>
  </si>
  <si>
    <t xml:space="preserve">  票据管理中心</t>
  </si>
  <si>
    <t xml:space="preserve">  003011</t>
  </si>
  <si>
    <t xml:space="preserve">  梅州市财政局 国库支付中心</t>
  </si>
  <si>
    <t xml:space="preserve">  003012</t>
  </si>
  <si>
    <t xml:space="preserve">  投资审核中心</t>
  </si>
  <si>
    <t xml:space="preserve">  003014</t>
  </si>
  <si>
    <t xml:space="preserve">  梅州市农村财务管理审计办公室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06</t>
  </si>
  <si>
    <t xml:space="preserve">01</t>
  </si>
  <si>
    <t xml:space="preserve">003001</t>
  </si>
  <si>
    <t xml:space="preserve">行政运行                                          </t>
  </si>
  <si>
    <t xml:space="preserve">003005</t>
  </si>
  <si>
    <t xml:space="preserve">003011</t>
  </si>
  <si>
    <t xml:space="preserve">003012</t>
  </si>
  <si>
    <t xml:space="preserve">003014</t>
  </si>
  <si>
    <t xml:space="preserve">02</t>
  </si>
  <si>
    <t xml:space="preserve">一般行政管理事务                                  </t>
  </si>
  <si>
    <t xml:space="preserve">03</t>
  </si>
  <si>
    <t xml:space="preserve">003003</t>
  </si>
  <si>
    <t xml:space="preserve">机关服务                                          </t>
  </si>
  <si>
    <t xml:space="preserve">003008</t>
  </si>
  <si>
    <t xml:space="preserve">05</t>
  </si>
  <si>
    <t xml:space="preserve">财政国库业务                                      </t>
  </si>
  <si>
    <t xml:space="preserve">07</t>
  </si>
  <si>
    <t xml:space="preserve">信息化建设                                        </t>
  </si>
  <si>
    <t xml:space="preserve">50</t>
  </si>
  <si>
    <t xml:space="preserve">003002</t>
  </si>
  <si>
    <t xml:space="preserve">事业运行                                          </t>
  </si>
  <si>
    <t xml:space="preserve">003004</t>
  </si>
  <si>
    <t xml:space="preserve">003006</t>
  </si>
  <si>
    <t xml:space="preserve">003007</t>
  </si>
  <si>
    <t xml:space="preserve">003009</t>
  </si>
  <si>
    <t xml:space="preserve">99</t>
  </si>
  <si>
    <t xml:space="preserve">其他财政事务支出                                  </t>
  </si>
  <si>
    <t xml:space="preserve">208</t>
  </si>
  <si>
    <t xml:space="preserve">归口管理的行政单位离退休                          </t>
  </si>
  <si>
    <t xml:space="preserve">事业单位离退休                                    </t>
  </si>
  <si>
    <t xml:space="preserve">210</t>
  </si>
  <si>
    <t xml:space="preserve">行政单位医疗                                      </t>
  </si>
  <si>
    <t xml:space="preserve">事业单位医疗                                      </t>
  </si>
  <si>
    <t xml:space="preserve">211</t>
  </si>
  <si>
    <t xml:space="preserve">其他污染减排支出                                  </t>
  </si>
  <si>
    <t xml:space="preserve">221</t>
  </si>
  <si>
    <t xml:space="preserve">住房公积金                                        </t>
  </si>
  <si>
    <t xml:space="preserve">其他城乡社区住宅支出                              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一般公共服务支出                                  </t>
  </si>
  <si>
    <t xml:space="preserve">  财政事务                                          </t>
  </si>
  <si>
    <t xml:space="preserve">    行政运行                                          </t>
  </si>
  <si>
    <t xml:space="preserve">      梅州市财政局</t>
  </si>
  <si>
    <t xml:space="preserve">      财务总监办</t>
  </si>
  <si>
    <t xml:space="preserve">      梅州市财政局 国库支付中心</t>
  </si>
  <si>
    <t xml:space="preserve">      投资审核中心</t>
  </si>
  <si>
    <t xml:space="preserve">      梅州市农村财务管理审计办公室</t>
  </si>
  <si>
    <t xml:space="preserve">    一般行政管理事务                                  </t>
  </si>
  <si>
    <t xml:space="preserve">    机关服务                                          </t>
  </si>
  <si>
    <t xml:space="preserve">      梅州市财政局机关服务中心</t>
  </si>
  <si>
    <t xml:space="preserve">      梅州市财政局信息中心</t>
  </si>
  <si>
    <t xml:space="preserve">    财政国库业务                                      </t>
  </si>
  <si>
    <t xml:space="preserve">    信息化建设                                        </t>
  </si>
  <si>
    <t xml:space="preserve">    事业运行                                          </t>
  </si>
  <si>
    <t xml:space="preserve">      梅州市资金管理所</t>
  </si>
  <si>
    <t xml:space="preserve">      梅州市政府采购管理办公室</t>
  </si>
  <si>
    <t xml:space="preserve">      会计辅导站</t>
  </si>
  <si>
    <t xml:space="preserve">      注册会计师协会</t>
  </si>
  <si>
    <t xml:space="preserve">      票据管理中心</t>
  </si>
  <si>
    <t xml:space="preserve">    其他财政事务支出                                  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医疗卫生支出                                      </t>
  </si>
  <si>
    <t xml:space="preserve">  行政事业单位医疗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节能环保支出                                      </t>
  </si>
  <si>
    <t xml:space="preserve">  污染减排                                          </t>
  </si>
  <si>
    <t xml:space="preserve">    其他污染减排支出                                  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  城乡社区住宅                                      </t>
  </si>
  <si>
    <t xml:space="preserve">    其他城乡社区住宅支出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3001              </t>
  </si>
  <si>
    <t xml:space="preserve">梅州市财政局</t>
  </si>
  <si>
    <t xml:space="preserve">003002              </t>
  </si>
  <si>
    <t xml:space="preserve">梅州市资金管理所</t>
  </si>
  <si>
    <t xml:space="preserve">003003              </t>
  </si>
  <si>
    <t xml:space="preserve">梅州市财政局机关服务中心</t>
  </si>
  <si>
    <t xml:space="preserve">003004              </t>
  </si>
  <si>
    <t xml:space="preserve">梅州市政府采购管理办公室</t>
  </si>
  <si>
    <t xml:space="preserve">003005              </t>
  </si>
  <si>
    <t xml:space="preserve">财务总监办</t>
  </si>
  <si>
    <t xml:space="preserve">003007              </t>
  </si>
  <si>
    <t xml:space="preserve">注册会计师协会</t>
  </si>
  <si>
    <t xml:space="preserve">003008              </t>
  </si>
  <si>
    <t xml:space="preserve">梅州市财政局信息中心</t>
  </si>
  <si>
    <t xml:space="preserve">003009              </t>
  </si>
  <si>
    <t xml:space="preserve">票据管理中心</t>
  </si>
  <si>
    <t xml:space="preserve">003011              </t>
  </si>
  <si>
    <t xml:space="preserve">梅州市财政局 国库支付中心</t>
  </si>
  <si>
    <t xml:space="preserve">003012              </t>
  </si>
  <si>
    <t xml:space="preserve">投资审核中心</t>
  </si>
  <si>
    <t xml:space="preserve">003014              </t>
  </si>
  <si>
    <t xml:space="preserve">梅州市农村财务管理审计办公室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16.21</t>
    </r>
    <r>
      <rPr>
        <sz val="10"/>
        <rFont val="Noto Sans"/>
        <family val="2"/>
      </rPr>
      <t xml:space="preserve">万元，印刷费</t>
    </r>
    <r>
      <rPr>
        <sz val="10"/>
        <rFont val="宋体"/>
        <family val="0"/>
        <charset val="134"/>
      </rPr>
      <t xml:space="preserve">17.02</t>
    </r>
    <r>
      <rPr>
        <sz val="10"/>
        <rFont val="Noto Sans"/>
        <family val="2"/>
      </rPr>
      <t xml:space="preserve">万元，水费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万元，电费</t>
    </r>
    <r>
      <rPr>
        <sz val="10"/>
        <rFont val="宋体"/>
        <family val="0"/>
        <charset val="134"/>
      </rPr>
      <t xml:space="preserve">17.52</t>
    </r>
    <r>
      <rPr>
        <sz val="10"/>
        <rFont val="Noto Sans"/>
        <family val="2"/>
      </rPr>
      <t xml:space="preserve">万元，邮电费</t>
    </r>
    <r>
      <rPr>
        <sz val="10"/>
        <rFont val="宋体"/>
        <family val="0"/>
        <charset val="134"/>
      </rPr>
      <t xml:space="preserve">7.99</t>
    </r>
    <r>
      <rPr>
        <sz val="10"/>
        <rFont val="Noto Sans"/>
        <family val="2"/>
      </rPr>
      <t xml:space="preserve">万元，差旅费</t>
    </r>
    <r>
      <rPr>
        <sz val="10"/>
        <rFont val="宋体"/>
        <family val="0"/>
        <charset val="134"/>
      </rPr>
      <t xml:space="preserve">13.85</t>
    </r>
    <r>
      <rPr>
        <sz val="10"/>
        <rFont val="Noto Sans"/>
        <family val="2"/>
      </rPr>
      <t xml:space="preserve">万元，会议费</t>
    </r>
    <r>
      <rPr>
        <sz val="10"/>
        <rFont val="宋体"/>
        <family val="0"/>
        <charset val="134"/>
      </rPr>
      <t xml:space="preserve">23.7</t>
    </r>
    <r>
      <rPr>
        <sz val="10"/>
        <rFont val="Noto Sans"/>
        <family val="2"/>
      </rPr>
      <t xml:space="preserve">万元，维修（护）费</t>
    </r>
    <r>
      <rPr>
        <sz val="10"/>
        <rFont val="宋体"/>
        <family val="0"/>
        <charset val="134"/>
      </rPr>
      <t xml:space="preserve">20.84</t>
    </r>
    <r>
      <rPr>
        <sz val="10"/>
        <rFont val="Noto Sans"/>
        <family val="2"/>
      </rPr>
      <t xml:space="preserve">万元，物业管理费</t>
    </r>
    <r>
      <rPr>
        <sz val="10"/>
        <rFont val="宋体"/>
        <family val="0"/>
        <charset val="134"/>
      </rPr>
      <t xml:space="preserve">10.64</t>
    </r>
    <r>
      <rPr>
        <sz val="10"/>
        <rFont val="Noto Sans"/>
        <family val="2"/>
      </rPr>
      <t xml:space="preserve">万元，公务用车运行维护费</t>
    </r>
    <r>
      <rPr>
        <sz val="10"/>
        <rFont val="宋体"/>
        <family val="0"/>
        <charset val="134"/>
      </rPr>
      <t xml:space="preserve">37.55</t>
    </r>
    <r>
      <rPr>
        <sz val="10"/>
        <rFont val="Noto Sans"/>
        <family val="2"/>
      </rPr>
      <t xml:space="preserve">万元，其他商品和服务支出</t>
    </r>
    <r>
      <rPr>
        <sz val="10"/>
        <rFont val="宋体"/>
        <family val="0"/>
        <charset val="134"/>
      </rPr>
      <t xml:space="preserve">20.3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       统发工资系统运行维护费</t>
  </si>
  <si>
    <t xml:space="preserve">20140101</t>
  </si>
  <si>
    <t xml:space="preserve">20141231</t>
  </si>
  <si>
    <t xml:space="preserve">        非税收入管理系统运行维护经费</t>
  </si>
  <si>
    <t xml:space="preserve">20161024</t>
  </si>
  <si>
    <t xml:space="preserve">        会计专业考试经费（非税）</t>
  </si>
  <si>
    <t xml:space="preserve">        注册会计师考试经费（非税）</t>
  </si>
  <si>
    <t xml:space="preserve">        会计从业资格培训经费（非税）</t>
  </si>
  <si>
    <t xml:space="preserve">        财政绩效第三方评价</t>
  </si>
  <si>
    <t xml:space="preserve">        政府投资项目审核费</t>
  </si>
  <si>
    <t xml:space="preserve">        国库支付中心设备运行</t>
  </si>
  <si>
    <t xml:space="preserve">        金财工程</t>
  </si>
  <si>
    <t xml:space="preserve">        信息化建设项目经费</t>
  </si>
  <si>
    <t xml:space="preserve">        国资办处置“僵尸企业”经费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0"/>
        <rFont val="仿宋"/>
        <family val="3"/>
        <charset val="134"/>
      </rPr>
      <t xml:space="preserve">    2017</t>
    </r>
    <r>
      <rPr>
        <sz val="10"/>
        <rFont val="Noto Sans"/>
        <family val="2"/>
      </rPr>
      <t xml:space="preserve">年“三公”经费预算数为</t>
    </r>
    <r>
      <rPr>
        <sz val="10"/>
        <rFont val="仿宋"/>
        <family val="3"/>
        <charset val="134"/>
      </rPr>
      <t xml:space="preserve">72.55</t>
    </r>
    <r>
      <rPr>
        <sz val="10"/>
        <rFont val="Noto Sans"/>
        <family val="2"/>
      </rPr>
      <t xml:space="preserve">万元，其中：因公出国（境）费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与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预算持平；公务用车购置及运行费</t>
    </r>
    <r>
      <rPr>
        <sz val="10"/>
        <rFont val="仿宋"/>
        <family val="3"/>
        <charset val="134"/>
      </rPr>
      <t xml:space="preserve">37.55</t>
    </r>
    <r>
      <rPr>
        <sz val="10"/>
        <rFont val="Noto Sans"/>
        <family val="2"/>
      </rPr>
      <t xml:space="preserve">万元，比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预算下降</t>
    </r>
    <r>
      <rPr>
        <sz val="10"/>
        <rFont val="仿宋"/>
        <family val="3"/>
        <charset val="134"/>
      </rPr>
      <t xml:space="preserve">10.34%</t>
    </r>
    <r>
      <rPr>
        <sz val="10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，比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预算下降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，主要原因是对外接待批次和人数减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#,##0_ "/>
    <numFmt numFmtId="168" formatCode="0_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IV1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5.13"/>
    <col collapsed="false" customWidth="true" hidden="false" outlineLevel="0" max="6" min="6" style="110" width="15.85"/>
    <col collapsed="false" customWidth="true" hidden="false" outlineLevel="0" max="8" min="7" style="110" width="11.13"/>
    <col collapsed="false" customWidth="true" hidden="false" outlineLevel="0" max="10" min="9" style="110" width="12.7"/>
    <col collapsed="false" customWidth="true" hidden="false" outlineLevel="0" max="12" min="11" style="110" width="11.13"/>
    <col collapsed="false" customWidth="true" hidden="true" outlineLevel="0" max="14" min="13" style="110" width="11.13"/>
    <col collapsed="false" customWidth="true" hidden="false" outlineLevel="0" max="15" min="15" style="110" width="11.13"/>
    <col collapsed="false" customWidth="true" hidden="true" outlineLevel="0" max="18" min="16" style="110" width="11.13"/>
    <col collapsed="false" customWidth="true" hidden="true" outlineLevel="0" max="19" min="19" style="110" width="9.28"/>
    <col collapsed="false" customWidth="true" hidden="true" outlineLevel="0" max="20" min="20" style="110" width="10.56"/>
    <col collapsed="false" customWidth="true" hidden="false" outlineLevel="0" max="21" min="21" style="110" width="11.13"/>
    <col collapsed="false" customWidth="true" hidden="true" outlineLevel="0" max="23" min="22" style="110" width="11.13"/>
    <col collapsed="false" customWidth="true" hidden="false" outlineLevel="0" max="25" min="24" style="110" width="11.13"/>
  </cols>
  <sheetData>
    <row r="1" customFormat="false" ht="20.25" hidden="false" customHeight="true" outlineLevel="0" collapsed="false">
      <c r="A1" s="71" t="s">
        <v>0</v>
      </c>
      <c r="B1" s="7" t="s">
        <v>0</v>
      </c>
      <c r="C1" s="7" t="s">
        <v>0</v>
      </c>
      <c r="D1" s="71" t="s">
        <v>0</v>
      </c>
      <c r="E1" s="7" t="s">
        <v>0</v>
      </c>
      <c r="F1" s="76" t="s">
        <v>0</v>
      </c>
      <c r="G1" s="76" t="s">
        <v>0</v>
      </c>
      <c r="H1" s="76" t="s">
        <v>0</v>
      </c>
      <c r="I1" s="76" t="s">
        <v>0</v>
      </c>
      <c r="J1" s="76" t="s">
        <v>0</v>
      </c>
      <c r="K1" s="76" t="s">
        <v>0</v>
      </c>
      <c r="L1" s="76" t="s">
        <v>0</v>
      </c>
      <c r="M1" s="76" t="s">
        <v>0</v>
      </c>
      <c r="N1" s="76" t="s">
        <v>0</v>
      </c>
      <c r="O1" s="111" t="s">
        <v>0</v>
      </c>
      <c r="P1" s="111" t="s">
        <v>0</v>
      </c>
      <c r="Q1" s="111" t="s">
        <v>0</v>
      </c>
      <c r="R1" s="111" t="s">
        <v>0</v>
      </c>
      <c r="S1" s="111" t="s">
        <v>0</v>
      </c>
      <c r="T1" s="111" t="s">
        <v>0</v>
      </c>
      <c r="U1" s="111" t="s">
        <v>0</v>
      </c>
      <c r="V1" s="111" t="s">
        <v>0</v>
      </c>
      <c r="W1" s="111" t="s">
        <v>0</v>
      </c>
      <c r="X1" s="111" t="s">
        <v>0</v>
      </c>
      <c r="Y1" s="112" t="s">
        <v>374</v>
      </c>
    </row>
    <row r="2" customFormat="false" ht="28.5" hidden="false" customHeight="true" outlineLevel="0" collapsed="false">
      <c r="A2" s="92" t="s">
        <v>3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111" t="s">
        <v>0</v>
      </c>
    </row>
    <row r="3" customFormat="false" ht="20.25" hidden="false" customHeight="true" outlineLevel="0" collapsed="false">
      <c r="A3" s="93" t="s">
        <v>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 t="s">
        <v>0</v>
      </c>
      <c r="P3" s="94" t="s">
        <v>0</v>
      </c>
      <c r="Q3" s="94" t="s">
        <v>0</v>
      </c>
      <c r="R3" s="94" t="s">
        <v>0</v>
      </c>
      <c r="S3" s="94" t="s">
        <v>0</v>
      </c>
      <c r="T3" s="94" t="s">
        <v>0</v>
      </c>
      <c r="U3" s="94" t="s">
        <v>0</v>
      </c>
      <c r="V3" s="94" t="s">
        <v>0</v>
      </c>
      <c r="W3" s="111" t="s">
        <v>0</v>
      </c>
      <c r="X3" s="111" t="s">
        <v>0</v>
      </c>
      <c r="Y3" s="113" t="s">
        <v>7</v>
      </c>
    </row>
    <row r="4" customFormat="false" ht="20.25" hidden="false" customHeight="true" outlineLevel="0" collapsed="false">
      <c r="A4" s="95" t="s">
        <v>0</v>
      </c>
      <c r="B4" s="95" t="s">
        <v>0</v>
      </c>
      <c r="C4" s="95" t="s">
        <v>0</v>
      </c>
      <c r="D4" s="95" t="s">
        <v>0</v>
      </c>
      <c r="E4" s="95" t="s">
        <v>0</v>
      </c>
      <c r="F4" s="95" t="s">
        <v>0</v>
      </c>
      <c r="G4" s="95" t="s">
        <v>0</v>
      </c>
      <c r="H4" s="95" t="s">
        <v>0</v>
      </c>
      <c r="I4" s="95" t="s">
        <v>0</v>
      </c>
      <c r="J4" s="95" t="s">
        <v>0</v>
      </c>
      <c r="K4" s="95" t="s">
        <v>0</v>
      </c>
      <c r="L4" s="95" t="s">
        <v>0</v>
      </c>
      <c r="M4" s="95" t="s">
        <v>0</v>
      </c>
      <c r="N4" s="95" t="s">
        <v>0</v>
      </c>
      <c r="O4" s="96" t="s">
        <v>0</v>
      </c>
      <c r="P4" s="96" t="s">
        <v>0</v>
      </c>
      <c r="Q4" s="96" t="s">
        <v>0</v>
      </c>
      <c r="R4" s="96" t="s">
        <v>0</v>
      </c>
      <c r="S4" s="96" t="s">
        <v>0</v>
      </c>
      <c r="T4" s="96" t="s">
        <v>0</v>
      </c>
      <c r="U4" s="96" t="s">
        <v>0</v>
      </c>
      <c r="V4" s="96" t="s">
        <v>0</v>
      </c>
      <c r="W4" s="114" t="s">
        <v>0</v>
      </c>
      <c r="X4" s="114" t="s">
        <v>0</v>
      </c>
      <c r="Y4" s="96" t="s">
        <v>0</v>
      </c>
    </row>
    <row r="5" customFormat="false" ht="20.25" hidden="false" customHeight="true" outlineLevel="0" collapsed="false">
      <c r="A5" s="64" t="s">
        <v>146</v>
      </c>
      <c r="B5" s="64"/>
      <c r="C5" s="64"/>
      <c r="D5" s="15" t="s">
        <v>82</v>
      </c>
      <c r="E5" s="15" t="s">
        <v>376</v>
      </c>
      <c r="F5" s="15" t="s">
        <v>193</v>
      </c>
      <c r="G5" s="64" t="s">
        <v>194</v>
      </c>
      <c r="H5" s="64"/>
      <c r="I5" s="64"/>
      <c r="J5" s="64"/>
      <c r="K5" s="64"/>
      <c r="L5" s="64" t="s">
        <v>195</v>
      </c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98" t="s">
        <v>377</v>
      </c>
    </row>
    <row r="6" customFormat="false" ht="39" hidden="false" customHeight="true" outlineLevel="0" collapsed="false">
      <c r="A6" s="64" t="s">
        <v>149</v>
      </c>
      <c r="B6" s="64" t="s">
        <v>150</v>
      </c>
      <c r="C6" s="64" t="s">
        <v>151</v>
      </c>
      <c r="D6" s="15"/>
      <c r="E6" s="15"/>
      <c r="F6" s="15"/>
      <c r="G6" s="99" t="s">
        <v>193</v>
      </c>
      <c r="H6" s="99" t="s">
        <v>198</v>
      </c>
      <c r="I6" s="99" t="s">
        <v>378</v>
      </c>
      <c r="J6" s="99"/>
      <c r="K6" s="64" t="s">
        <v>200</v>
      </c>
      <c r="L6" s="99" t="s">
        <v>193</v>
      </c>
      <c r="M6" s="99" t="s">
        <v>198</v>
      </c>
      <c r="N6" s="99" t="s">
        <v>200</v>
      </c>
      <c r="O6" s="99" t="s">
        <v>379</v>
      </c>
      <c r="P6" s="99" t="s">
        <v>380</v>
      </c>
      <c r="Q6" s="99" t="s">
        <v>202</v>
      </c>
      <c r="R6" s="99" t="s">
        <v>203</v>
      </c>
      <c r="S6" s="99" t="s">
        <v>204</v>
      </c>
      <c r="T6" s="99" t="s">
        <v>205</v>
      </c>
      <c r="U6" s="99" t="s">
        <v>206</v>
      </c>
      <c r="V6" s="101" t="s">
        <v>207</v>
      </c>
      <c r="W6" s="101" t="s">
        <v>208</v>
      </c>
      <c r="X6" s="101" t="s">
        <v>209</v>
      </c>
      <c r="Y6" s="98"/>
    </row>
    <row r="7" customFormat="false" ht="20.25" hidden="false" customHeight="true" outlineLevel="0" collapsed="false">
      <c r="A7" s="64"/>
      <c r="B7" s="64"/>
      <c r="C7" s="64"/>
      <c r="D7" s="15"/>
      <c r="E7" s="15"/>
      <c r="F7" s="15"/>
      <c r="G7" s="99"/>
      <c r="H7" s="99"/>
      <c r="I7" s="99" t="s">
        <v>210</v>
      </c>
      <c r="J7" s="99" t="s">
        <v>211</v>
      </c>
      <c r="K7" s="64"/>
      <c r="L7" s="99"/>
      <c r="M7" s="99"/>
      <c r="N7" s="99"/>
      <c r="O7" s="99"/>
      <c r="P7" s="99"/>
      <c r="Q7" s="99"/>
      <c r="R7" s="99"/>
      <c r="S7" s="99"/>
      <c r="T7" s="99"/>
      <c r="U7" s="99"/>
      <c r="V7" s="101"/>
      <c r="W7" s="101"/>
      <c r="X7" s="101"/>
      <c r="Y7" s="98"/>
    </row>
    <row r="8" customFormat="false" ht="20.25" hidden="false" customHeight="true" outlineLevel="0" collapsed="false">
      <c r="A8" s="53" t="s">
        <v>102</v>
      </c>
      <c r="B8" s="53" t="s">
        <v>102</v>
      </c>
      <c r="C8" s="53" t="s">
        <v>102</v>
      </c>
      <c r="D8" s="53" t="s">
        <v>102</v>
      </c>
      <c r="E8" s="53" t="s">
        <v>102</v>
      </c>
      <c r="F8" s="53" t="s">
        <v>0</v>
      </c>
      <c r="G8" s="53" t="s">
        <v>104</v>
      </c>
      <c r="H8" s="53" t="s">
        <v>105</v>
      </c>
      <c r="I8" s="53" t="s">
        <v>106</v>
      </c>
      <c r="J8" s="53" t="s">
        <v>107</v>
      </c>
      <c r="K8" s="53" t="s">
        <v>108</v>
      </c>
      <c r="L8" s="53" t="s">
        <v>109</v>
      </c>
      <c r="M8" s="53" t="s">
        <v>110</v>
      </c>
      <c r="N8" s="53" t="s">
        <v>111</v>
      </c>
      <c r="O8" s="53" t="s">
        <v>112</v>
      </c>
      <c r="P8" s="53" t="s">
        <v>113</v>
      </c>
      <c r="Q8" s="53" t="s">
        <v>114</v>
      </c>
      <c r="R8" s="53" t="s">
        <v>115</v>
      </c>
      <c r="S8" s="53" t="s">
        <v>116</v>
      </c>
      <c r="T8" s="53" t="s">
        <v>117</v>
      </c>
      <c r="U8" s="53" t="s">
        <v>118</v>
      </c>
      <c r="V8" s="53" t="s">
        <v>119</v>
      </c>
      <c r="W8" s="53" t="s">
        <v>212</v>
      </c>
      <c r="X8" s="53" t="s">
        <v>213</v>
      </c>
      <c r="Y8" s="102" t="s">
        <v>214</v>
      </c>
    </row>
    <row r="9" customFormat="false" ht="20.25" hidden="false" customHeight="true" outlineLevel="0" collapsed="false">
      <c r="A9" s="67"/>
      <c r="B9" s="67"/>
      <c r="C9" s="103"/>
      <c r="D9" s="67"/>
      <c r="E9" s="33" t="s">
        <v>358</v>
      </c>
      <c r="F9" s="115" t="n">
        <v>37474377</v>
      </c>
      <c r="G9" s="116" t="n">
        <v>25081877</v>
      </c>
      <c r="H9" s="116" t="n">
        <v>13157758</v>
      </c>
      <c r="I9" s="116" t="n">
        <v>2963456</v>
      </c>
      <c r="J9" s="116" t="n">
        <v>708000</v>
      </c>
      <c r="K9" s="116" t="n">
        <v>8252663</v>
      </c>
      <c r="L9" s="117" t="n">
        <v>12392500</v>
      </c>
      <c r="M9" s="118" t="n">
        <v>0</v>
      </c>
      <c r="N9" s="118" t="n">
        <v>0</v>
      </c>
      <c r="O9" s="118" t="n">
        <v>849250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1600000</v>
      </c>
      <c r="V9" s="118" t="n">
        <v>0</v>
      </c>
      <c r="W9" s="118" t="n">
        <v>0</v>
      </c>
      <c r="X9" s="118" t="n">
        <v>2300000</v>
      </c>
      <c r="Y9" s="119"/>
    </row>
    <row r="10" customFormat="false" ht="13.5" hidden="false" customHeight="true" outlineLevel="0" collapsed="false">
      <c r="A10" s="69" t="s">
        <v>153</v>
      </c>
      <c r="B10" s="67"/>
      <c r="C10" s="103"/>
      <c r="D10" s="67"/>
      <c r="E10" s="33" t="s">
        <v>248</v>
      </c>
      <c r="F10" s="115" t="n">
        <v>27733070</v>
      </c>
      <c r="G10" s="116" t="n">
        <v>16840570</v>
      </c>
      <c r="H10" s="116" t="n">
        <v>13157758</v>
      </c>
      <c r="I10" s="116" t="n">
        <v>2958000</v>
      </c>
      <c r="J10" s="116" t="n">
        <v>708000</v>
      </c>
      <c r="K10" s="116" t="n">
        <v>16812</v>
      </c>
      <c r="L10" s="117" t="n">
        <v>10892500</v>
      </c>
      <c r="M10" s="118" t="n">
        <v>0</v>
      </c>
      <c r="N10" s="118" t="n">
        <v>0</v>
      </c>
      <c r="O10" s="118" t="n">
        <v>849250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1600000</v>
      </c>
      <c r="V10" s="118" t="n">
        <v>0</v>
      </c>
      <c r="W10" s="118" t="n">
        <v>0</v>
      </c>
      <c r="X10" s="118" t="n">
        <v>800000</v>
      </c>
      <c r="Y10" s="119"/>
    </row>
    <row r="11" customFormat="false" ht="13.5" hidden="false" customHeight="true" outlineLevel="0" collapsed="false">
      <c r="A11" s="67"/>
      <c r="B11" s="69" t="s">
        <v>154</v>
      </c>
      <c r="C11" s="103"/>
      <c r="D11" s="67"/>
      <c r="E11" s="33" t="s">
        <v>249</v>
      </c>
      <c r="F11" s="115" t="n">
        <v>13221324</v>
      </c>
      <c r="G11" s="116" t="n">
        <v>13221324</v>
      </c>
      <c r="H11" s="116" t="n">
        <v>9971712</v>
      </c>
      <c r="I11" s="116" t="n">
        <v>2566200</v>
      </c>
      <c r="J11" s="116" t="n">
        <v>666600</v>
      </c>
      <c r="K11" s="116" t="n">
        <v>16812</v>
      </c>
      <c r="L11" s="117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9"/>
    </row>
    <row r="12" customFormat="false" ht="13.5" hidden="false" customHeight="true" outlineLevel="0" collapsed="false">
      <c r="A12" s="67"/>
      <c r="B12" s="67"/>
      <c r="C12" s="107" t="s">
        <v>155</v>
      </c>
      <c r="D12" s="67"/>
      <c r="E12" s="33" t="s">
        <v>250</v>
      </c>
      <c r="F12" s="115" t="n">
        <v>13221324</v>
      </c>
      <c r="G12" s="116" t="n">
        <v>13221324</v>
      </c>
      <c r="H12" s="116" t="n">
        <v>9971712</v>
      </c>
      <c r="I12" s="116" t="n">
        <v>2566200</v>
      </c>
      <c r="J12" s="116" t="n">
        <v>666600</v>
      </c>
      <c r="K12" s="116" t="n">
        <v>16812</v>
      </c>
      <c r="L12" s="117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9"/>
    </row>
    <row r="13" customFormat="false" ht="13.5" hidden="false" customHeight="true" outlineLevel="0" collapsed="false">
      <c r="A13" s="69" t="s">
        <v>153</v>
      </c>
      <c r="B13" s="69" t="s">
        <v>154</v>
      </c>
      <c r="C13" s="107" t="s">
        <v>155</v>
      </c>
      <c r="D13" s="69" t="s">
        <v>156</v>
      </c>
      <c r="E13" s="33" t="s">
        <v>251</v>
      </c>
      <c r="F13" s="115" t="n">
        <v>9563728</v>
      </c>
      <c r="G13" s="116" t="n">
        <v>9563728</v>
      </c>
      <c r="H13" s="116" t="n">
        <v>7160716</v>
      </c>
      <c r="I13" s="116" t="n">
        <v>1875000</v>
      </c>
      <c r="J13" s="116" t="n">
        <v>511200</v>
      </c>
      <c r="K13" s="116" t="n">
        <v>16812</v>
      </c>
      <c r="L13" s="117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9"/>
    </row>
    <row r="14" customFormat="false" ht="13.5" hidden="false" customHeight="true" outlineLevel="0" collapsed="false">
      <c r="A14" s="69" t="s">
        <v>153</v>
      </c>
      <c r="B14" s="69" t="s">
        <v>154</v>
      </c>
      <c r="C14" s="107" t="s">
        <v>155</v>
      </c>
      <c r="D14" s="69" t="s">
        <v>158</v>
      </c>
      <c r="E14" s="33" t="s">
        <v>252</v>
      </c>
      <c r="F14" s="115" t="n">
        <v>1197808</v>
      </c>
      <c r="G14" s="116" t="n">
        <v>1197808</v>
      </c>
      <c r="H14" s="116" t="n">
        <v>935008</v>
      </c>
      <c r="I14" s="116" t="n">
        <v>216000</v>
      </c>
      <c r="J14" s="116" t="n">
        <v>46800</v>
      </c>
      <c r="K14" s="116" t="n">
        <v>0</v>
      </c>
      <c r="L14" s="117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9"/>
    </row>
    <row r="15" customFormat="false" ht="13.5" hidden="false" customHeight="true" outlineLevel="0" collapsed="false">
      <c r="A15" s="69" t="s">
        <v>153</v>
      </c>
      <c r="B15" s="69" t="s">
        <v>154</v>
      </c>
      <c r="C15" s="107" t="s">
        <v>155</v>
      </c>
      <c r="D15" s="69" t="s">
        <v>159</v>
      </c>
      <c r="E15" s="33" t="s">
        <v>253</v>
      </c>
      <c r="F15" s="115" t="n">
        <v>1432468</v>
      </c>
      <c r="G15" s="116" t="n">
        <v>1432468</v>
      </c>
      <c r="H15" s="116" t="n">
        <v>1091668</v>
      </c>
      <c r="I15" s="116" t="n">
        <v>280800</v>
      </c>
      <c r="J15" s="116" t="n">
        <v>60000</v>
      </c>
      <c r="K15" s="116" t="n">
        <v>0</v>
      </c>
      <c r="L15" s="117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9"/>
    </row>
    <row r="16" customFormat="false" ht="13.5" hidden="false" customHeight="true" outlineLevel="0" collapsed="false">
      <c r="A16" s="69" t="s">
        <v>153</v>
      </c>
      <c r="B16" s="69" t="s">
        <v>154</v>
      </c>
      <c r="C16" s="107" t="s">
        <v>155</v>
      </c>
      <c r="D16" s="69" t="s">
        <v>160</v>
      </c>
      <c r="E16" s="33" t="s">
        <v>254</v>
      </c>
      <c r="F16" s="115" t="n">
        <v>450976</v>
      </c>
      <c r="G16" s="116" t="n">
        <v>450976</v>
      </c>
      <c r="H16" s="116" t="n">
        <v>344776</v>
      </c>
      <c r="I16" s="116" t="n">
        <v>86400</v>
      </c>
      <c r="J16" s="116" t="n">
        <v>19800</v>
      </c>
      <c r="K16" s="116" t="n">
        <v>0</v>
      </c>
      <c r="L16" s="117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9"/>
    </row>
    <row r="17" customFormat="false" ht="13.5" hidden="false" customHeight="true" outlineLevel="0" collapsed="false">
      <c r="A17" s="69" t="s">
        <v>153</v>
      </c>
      <c r="B17" s="69" t="s">
        <v>154</v>
      </c>
      <c r="C17" s="107" t="s">
        <v>155</v>
      </c>
      <c r="D17" s="69" t="s">
        <v>161</v>
      </c>
      <c r="E17" s="33" t="s">
        <v>255</v>
      </c>
      <c r="F17" s="115" t="n">
        <v>576344</v>
      </c>
      <c r="G17" s="116" t="n">
        <v>576344</v>
      </c>
      <c r="H17" s="116" t="n">
        <v>439544</v>
      </c>
      <c r="I17" s="116" t="n">
        <v>108000</v>
      </c>
      <c r="J17" s="116" t="n">
        <v>28800</v>
      </c>
      <c r="K17" s="116" t="n">
        <v>0</v>
      </c>
      <c r="L17" s="117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9"/>
    </row>
    <row r="18" customFormat="false" ht="13.5" hidden="false" customHeight="true" outlineLevel="0" collapsed="false">
      <c r="A18" s="67"/>
      <c r="B18" s="69" t="s">
        <v>154</v>
      </c>
      <c r="C18" s="103"/>
      <c r="D18" s="67"/>
      <c r="E18" s="33" t="s">
        <v>249</v>
      </c>
      <c r="F18" s="115" t="n">
        <v>549250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7" t="n">
        <v>5492500</v>
      </c>
      <c r="M18" s="118" t="n">
        <v>0</v>
      </c>
      <c r="N18" s="118" t="n">
        <v>0</v>
      </c>
      <c r="O18" s="118" t="n">
        <v>549250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9"/>
    </row>
    <row r="19" customFormat="false" ht="13.5" hidden="false" customHeight="true" outlineLevel="0" collapsed="false">
      <c r="A19" s="67"/>
      <c r="B19" s="67"/>
      <c r="C19" s="107" t="s">
        <v>162</v>
      </c>
      <c r="D19" s="67"/>
      <c r="E19" s="33" t="s">
        <v>256</v>
      </c>
      <c r="F19" s="115" t="n">
        <v>549250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7" t="n">
        <v>5492500</v>
      </c>
      <c r="M19" s="118" t="n">
        <v>0</v>
      </c>
      <c r="N19" s="118" t="n">
        <v>0</v>
      </c>
      <c r="O19" s="118" t="n">
        <v>549250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9"/>
    </row>
    <row r="20" customFormat="false" ht="13.5" hidden="false" customHeight="true" outlineLevel="0" collapsed="false">
      <c r="A20" s="69" t="s">
        <v>153</v>
      </c>
      <c r="B20" s="69" t="s">
        <v>154</v>
      </c>
      <c r="C20" s="107" t="s">
        <v>162</v>
      </c>
      <c r="D20" s="69" t="s">
        <v>156</v>
      </c>
      <c r="E20" s="33" t="s">
        <v>251</v>
      </c>
      <c r="F20" s="115" t="n">
        <v>349250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7" t="n">
        <v>3492500</v>
      </c>
      <c r="M20" s="118" t="n">
        <v>0</v>
      </c>
      <c r="N20" s="118" t="n">
        <v>0</v>
      </c>
      <c r="O20" s="118" t="n">
        <v>349250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9"/>
    </row>
    <row r="21" customFormat="false" ht="13.5" hidden="false" customHeight="true" outlineLevel="0" collapsed="false">
      <c r="A21" s="69" t="s">
        <v>153</v>
      </c>
      <c r="B21" s="69" t="s">
        <v>154</v>
      </c>
      <c r="C21" s="107" t="s">
        <v>162</v>
      </c>
      <c r="D21" s="69" t="s">
        <v>160</v>
      </c>
      <c r="E21" s="33" t="s">
        <v>254</v>
      </c>
      <c r="F21" s="115" t="n">
        <v>200000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7" t="n">
        <v>2000000</v>
      </c>
      <c r="M21" s="118" t="n">
        <v>0</v>
      </c>
      <c r="N21" s="118" t="n">
        <v>0</v>
      </c>
      <c r="O21" s="118" t="n">
        <v>200000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9"/>
    </row>
    <row r="22" customFormat="false" ht="13.5" hidden="false" customHeight="true" outlineLevel="0" collapsed="false">
      <c r="A22" s="67"/>
      <c r="B22" s="69" t="s">
        <v>154</v>
      </c>
      <c r="C22" s="103"/>
      <c r="D22" s="67"/>
      <c r="E22" s="33" t="s">
        <v>249</v>
      </c>
      <c r="F22" s="115" t="n">
        <v>1048697</v>
      </c>
      <c r="G22" s="116" t="n">
        <v>1048697</v>
      </c>
      <c r="H22" s="116" t="n">
        <v>951697</v>
      </c>
      <c r="I22" s="116" t="n">
        <v>97000</v>
      </c>
      <c r="J22" s="116" t="n">
        <v>0</v>
      </c>
      <c r="K22" s="116" t="n">
        <v>0</v>
      </c>
      <c r="L22" s="117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9"/>
    </row>
    <row r="23" customFormat="false" ht="13.5" hidden="false" customHeight="true" outlineLevel="0" collapsed="false">
      <c r="A23" s="67"/>
      <c r="B23" s="67"/>
      <c r="C23" s="107" t="s">
        <v>164</v>
      </c>
      <c r="D23" s="67"/>
      <c r="E23" s="33" t="s">
        <v>257</v>
      </c>
      <c r="F23" s="115" t="n">
        <v>1048697</v>
      </c>
      <c r="G23" s="116" t="n">
        <v>1048697</v>
      </c>
      <c r="H23" s="116" t="n">
        <v>951697</v>
      </c>
      <c r="I23" s="116" t="n">
        <v>97000</v>
      </c>
      <c r="J23" s="116" t="n">
        <v>0</v>
      </c>
      <c r="K23" s="116" t="n">
        <v>0</v>
      </c>
      <c r="L23" s="117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9"/>
    </row>
    <row r="24" customFormat="false" ht="13.5" hidden="false" customHeight="true" outlineLevel="0" collapsed="false">
      <c r="A24" s="69" t="s">
        <v>153</v>
      </c>
      <c r="B24" s="69" t="s">
        <v>154</v>
      </c>
      <c r="C24" s="107" t="s">
        <v>164</v>
      </c>
      <c r="D24" s="69" t="s">
        <v>165</v>
      </c>
      <c r="E24" s="33" t="s">
        <v>258</v>
      </c>
      <c r="F24" s="115" t="n">
        <v>507799</v>
      </c>
      <c r="G24" s="116" t="n">
        <v>507799</v>
      </c>
      <c r="H24" s="116" t="n">
        <v>471799</v>
      </c>
      <c r="I24" s="116" t="n">
        <v>36000</v>
      </c>
      <c r="J24" s="116" t="n">
        <v>0</v>
      </c>
      <c r="K24" s="116" t="n">
        <v>0</v>
      </c>
      <c r="L24" s="117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9"/>
    </row>
    <row r="25" customFormat="false" ht="13.5" hidden="false" customHeight="true" outlineLevel="0" collapsed="false">
      <c r="A25" s="69" t="s">
        <v>153</v>
      </c>
      <c r="B25" s="69" t="s">
        <v>154</v>
      </c>
      <c r="C25" s="107" t="s">
        <v>164</v>
      </c>
      <c r="D25" s="69" t="s">
        <v>167</v>
      </c>
      <c r="E25" s="33" t="s">
        <v>259</v>
      </c>
      <c r="F25" s="115" t="n">
        <v>540898</v>
      </c>
      <c r="G25" s="116" t="n">
        <v>540898</v>
      </c>
      <c r="H25" s="116" t="n">
        <v>479898</v>
      </c>
      <c r="I25" s="116" t="n">
        <v>61000</v>
      </c>
      <c r="J25" s="116" t="n">
        <v>0</v>
      </c>
      <c r="K25" s="116" t="n">
        <v>0</v>
      </c>
      <c r="L25" s="117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9"/>
    </row>
    <row r="26" customFormat="false" ht="13.5" hidden="false" customHeight="true" outlineLevel="0" collapsed="false">
      <c r="A26" s="67"/>
      <c r="B26" s="69" t="s">
        <v>154</v>
      </c>
      <c r="C26" s="103"/>
      <c r="D26" s="67"/>
      <c r="E26" s="33" t="s">
        <v>249</v>
      </c>
      <c r="F26" s="115" t="n">
        <v>80000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n">
        <v>80000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800000</v>
      </c>
      <c r="Y26" s="119"/>
    </row>
    <row r="27" customFormat="false" ht="13.5" hidden="false" customHeight="true" outlineLevel="0" collapsed="false">
      <c r="A27" s="67"/>
      <c r="B27" s="67"/>
      <c r="C27" s="107" t="s">
        <v>168</v>
      </c>
      <c r="D27" s="67"/>
      <c r="E27" s="33" t="s">
        <v>260</v>
      </c>
      <c r="F27" s="115" t="n">
        <v>80000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7" t="n">
        <v>80000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800000</v>
      </c>
      <c r="Y27" s="119"/>
    </row>
    <row r="28" customFormat="false" ht="13.5" hidden="false" customHeight="true" outlineLevel="0" collapsed="false">
      <c r="A28" s="69" t="s">
        <v>153</v>
      </c>
      <c r="B28" s="69" t="s">
        <v>154</v>
      </c>
      <c r="C28" s="107" t="s">
        <v>168</v>
      </c>
      <c r="D28" s="69" t="s">
        <v>156</v>
      </c>
      <c r="E28" s="33" t="s">
        <v>251</v>
      </c>
      <c r="F28" s="115" t="n">
        <v>80000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7" t="n">
        <v>80000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800000</v>
      </c>
      <c r="Y28" s="119"/>
    </row>
    <row r="29" customFormat="false" ht="13.5" hidden="false" customHeight="true" outlineLevel="0" collapsed="false">
      <c r="A29" s="67"/>
      <c r="B29" s="69" t="s">
        <v>154</v>
      </c>
      <c r="C29" s="103"/>
      <c r="D29" s="67"/>
      <c r="E29" s="33" t="s">
        <v>249</v>
      </c>
      <c r="F29" s="115" t="n">
        <v>360000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7" t="n">
        <v>3600000</v>
      </c>
      <c r="M29" s="118" t="n">
        <v>0</v>
      </c>
      <c r="N29" s="118" t="n">
        <v>0</v>
      </c>
      <c r="O29" s="118" t="n">
        <v>200000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1600000</v>
      </c>
      <c r="V29" s="118" t="n">
        <v>0</v>
      </c>
      <c r="W29" s="118" t="n">
        <v>0</v>
      </c>
      <c r="X29" s="118" t="n">
        <v>0</v>
      </c>
      <c r="Y29" s="119"/>
    </row>
    <row r="30" customFormat="false" ht="13.5" hidden="false" customHeight="true" outlineLevel="0" collapsed="false">
      <c r="A30" s="67"/>
      <c r="B30" s="67"/>
      <c r="C30" s="107" t="s">
        <v>170</v>
      </c>
      <c r="D30" s="67"/>
      <c r="E30" s="33" t="s">
        <v>261</v>
      </c>
      <c r="F30" s="115" t="n">
        <v>360000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7" t="n">
        <v>3600000</v>
      </c>
      <c r="M30" s="118" t="n">
        <v>0</v>
      </c>
      <c r="N30" s="118" t="n">
        <v>0</v>
      </c>
      <c r="O30" s="118" t="n">
        <v>200000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1600000</v>
      </c>
      <c r="V30" s="118" t="n">
        <v>0</v>
      </c>
      <c r="W30" s="118" t="n">
        <v>0</v>
      </c>
      <c r="X30" s="118" t="n">
        <v>0</v>
      </c>
      <c r="Y30" s="119"/>
    </row>
    <row r="31" customFormat="false" ht="13.5" hidden="false" customHeight="true" outlineLevel="0" collapsed="false">
      <c r="A31" s="69" t="s">
        <v>153</v>
      </c>
      <c r="B31" s="69" t="s">
        <v>154</v>
      </c>
      <c r="C31" s="107" t="s">
        <v>170</v>
      </c>
      <c r="D31" s="69" t="s">
        <v>156</v>
      </c>
      <c r="E31" s="33" t="s">
        <v>251</v>
      </c>
      <c r="F31" s="115" t="n">
        <v>360000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7" t="n">
        <v>3600000</v>
      </c>
      <c r="M31" s="118" t="n">
        <v>0</v>
      </c>
      <c r="N31" s="118" t="n">
        <v>0</v>
      </c>
      <c r="O31" s="118" t="n">
        <v>200000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1600000</v>
      </c>
      <c r="V31" s="118" t="n">
        <v>0</v>
      </c>
      <c r="W31" s="118" t="n">
        <v>0</v>
      </c>
      <c r="X31" s="118" t="n">
        <v>0</v>
      </c>
      <c r="Y31" s="119"/>
    </row>
    <row r="32" customFormat="false" ht="13.5" hidden="false" customHeight="true" outlineLevel="0" collapsed="false">
      <c r="A32" s="67"/>
      <c r="B32" s="69" t="s">
        <v>154</v>
      </c>
      <c r="C32" s="103"/>
      <c r="D32" s="67"/>
      <c r="E32" s="33" t="s">
        <v>249</v>
      </c>
      <c r="F32" s="115" t="n">
        <v>2570549</v>
      </c>
      <c r="G32" s="116" t="n">
        <v>2570549</v>
      </c>
      <c r="H32" s="116" t="n">
        <v>2234349</v>
      </c>
      <c r="I32" s="116" t="n">
        <v>294800</v>
      </c>
      <c r="J32" s="116" t="n">
        <v>41400</v>
      </c>
      <c r="K32" s="116" t="n">
        <v>0</v>
      </c>
      <c r="L32" s="117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9"/>
    </row>
    <row r="33" customFormat="false" ht="13.5" hidden="false" customHeight="true" outlineLevel="0" collapsed="false">
      <c r="A33" s="67"/>
      <c r="B33" s="67"/>
      <c r="C33" s="107" t="s">
        <v>172</v>
      </c>
      <c r="D33" s="67"/>
      <c r="E33" s="33" t="s">
        <v>262</v>
      </c>
      <c r="F33" s="115" t="n">
        <v>2570549</v>
      </c>
      <c r="G33" s="116" t="n">
        <v>2570549</v>
      </c>
      <c r="H33" s="116" t="n">
        <v>2234349</v>
      </c>
      <c r="I33" s="116" t="n">
        <v>294800</v>
      </c>
      <c r="J33" s="116" t="n">
        <v>41400</v>
      </c>
      <c r="K33" s="116" t="n">
        <v>0</v>
      </c>
      <c r="L33" s="117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9"/>
    </row>
    <row r="34" customFormat="false" ht="13.5" hidden="false" customHeight="true" outlineLevel="0" collapsed="false">
      <c r="A34" s="69" t="s">
        <v>153</v>
      </c>
      <c r="B34" s="69" t="s">
        <v>154</v>
      </c>
      <c r="C34" s="107" t="s">
        <v>172</v>
      </c>
      <c r="D34" s="69" t="s">
        <v>173</v>
      </c>
      <c r="E34" s="33" t="s">
        <v>263</v>
      </c>
      <c r="F34" s="115" t="n">
        <v>603113</v>
      </c>
      <c r="G34" s="116" t="n">
        <v>603113</v>
      </c>
      <c r="H34" s="116" t="n">
        <v>536113</v>
      </c>
      <c r="I34" s="116" t="n">
        <v>67000</v>
      </c>
      <c r="J34" s="116" t="n">
        <v>0</v>
      </c>
      <c r="K34" s="116" t="n">
        <v>0</v>
      </c>
      <c r="L34" s="117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118" t="n">
        <v>0</v>
      </c>
      <c r="Y34" s="119"/>
    </row>
    <row r="35" customFormat="false" ht="13.5" hidden="false" customHeight="true" outlineLevel="0" collapsed="false">
      <c r="A35" s="69" t="s">
        <v>153</v>
      </c>
      <c r="B35" s="69" t="s">
        <v>154</v>
      </c>
      <c r="C35" s="107" t="s">
        <v>172</v>
      </c>
      <c r="D35" s="69" t="s">
        <v>175</v>
      </c>
      <c r="E35" s="33" t="s">
        <v>264</v>
      </c>
      <c r="F35" s="115" t="n">
        <v>354552</v>
      </c>
      <c r="G35" s="116" t="n">
        <v>354552</v>
      </c>
      <c r="H35" s="116" t="n">
        <v>273552</v>
      </c>
      <c r="I35" s="116" t="n">
        <v>64800</v>
      </c>
      <c r="J35" s="116" t="n">
        <v>16200</v>
      </c>
      <c r="K35" s="116" t="n">
        <v>0</v>
      </c>
      <c r="L35" s="117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118" t="n">
        <v>0</v>
      </c>
      <c r="Y35" s="119"/>
    </row>
    <row r="36" customFormat="false" ht="13.5" hidden="false" customHeight="true" outlineLevel="0" collapsed="false">
      <c r="A36" s="69" t="s">
        <v>153</v>
      </c>
      <c r="B36" s="69" t="s">
        <v>154</v>
      </c>
      <c r="C36" s="107" t="s">
        <v>172</v>
      </c>
      <c r="D36" s="69" t="s">
        <v>176</v>
      </c>
      <c r="E36" s="33" t="s">
        <v>265</v>
      </c>
      <c r="F36" s="115" t="n">
        <v>590484</v>
      </c>
      <c r="G36" s="116" t="n">
        <v>590484</v>
      </c>
      <c r="H36" s="116" t="n">
        <v>590484</v>
      </c>
      <c r="I36" s="116" t="n">
        <v>0</v>
      </c>
      <c r="J36" s="116" t="n">
        <v>0</v>
      </c>
      <c r="K36" s="116" t="n">
        <v>0</v>
      </c>
      <c r="L36" s="117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0</v>
      </c>
      <c r="V36" s="118" t="n">
        <v>0</v>
      </c>
      <c r="W36" s="118" t="n">
        <v>0</v>
      </c>
      <c r="X36" s="118" t="n">
        <v>0</v>
      </c>
      <c r="Y36" s="119"/>
    </row>
    <row r="37" customFormat="false" ht="13.5" hidden="false" customHeight="true" outlineLevel="0" collapsed="false">
      <c r="A37" s="69" t="s">
        <v>153</v>
      </c>
      <c r="B37" s="69" t="s">
        <v>154</v>
      </c>
      <c r="C37" s="107" t="s">
        <v>172</v>
      </c>
      <c r="D37" s="69" t="s">
        <v>177</v>
      </c>
      <c r="E37" s="33" t="s">
        <v>266</v>
      </c>
      <c r="F37" s="115" t="n">
        <v>450820</v>
      </c>
      <c r="G37" s="116" t="n">
        <v>450820</v>
      </c>
      <c r="H37" s="116" t="n">
        <v>395820</v>
      </c>
      <c r="I37" s="116" t="n">
        <v>55000</v>
      </c>
      <c r="J37" s="116" t="n">
        <v>0</v>
      </c>
      <c r="K37" s="116" t="n">
        <v>0</v>
      </c>
      <c r="L37" s="117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9"/>
    </row>
    <row r="38" customFormat="false" ht="13.5" hidden="false" customHeight="true" outlineLevel="0" collapsed="false">
      <c r="A38" s="69" t="s">
        <v>153</v>
      </c>
      <c r="B38" s="69" t="s">
        <v>154</v>
      </c>
      <c r="C38" s="107" t="s">
        <v>172</v>
      </c>
      <c r="D38" s="69" t="s">
        <v>178</v>
      </c>
      <c r="E38" s="33" t="s">
        <v>267</v>
      </c>
      <c r="F38" s="115" t="n">
        <v>571580</v>
      </c>
      <c r="G38" s="116" t="n">
        <v>571580</v>
      </c>
      <c r="H38" s="116" t="n">
        <v>438380</v>
      </c>
      <c r="I38" s="116" t="n">
        <v>108000</v>
      </c>
      <c r="J38" s="116" t="n">
        <v>25200</v>
      </c>
      <c r="K38" s="116" t="n">
        <v>0</v>
      </c>
      <c r="L38" s="117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118" t="n">
        <v>0</v>
      </c>
      <c r="V38" s="118" t="n">
        <v>0</v>
      </c>
      <c r="W38" s="118" t="n">
        <v>0</v>
      </c>
      <c r="X38" s="118" t="n">
        <v>0</v>
      </c>
      <c r="Y38" s="119"/>
    </row>
    <row r="39" customFormat="false" ht="13.5" hidden="false" customHeight="true" outlineLevel="0" collapsed="false">
      <c r="A39" s="67"/>
      <c r="B39" s="69" t="s">
        <v>154</v>
      </c>
      <c r="C39" s="103"/>
      <c r="D39" s="67"/>
      <c r="E39" s="33" t="s">
        <v>249</v>
      </c>
      <c r="F39" s="115" t="n">
        <v>100000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7" t="n">
        <v>1000000</v>
      </c>
      <c r="M39" s="118" t="n">
        <v>0</v>
      </c>
      <c r="N39" s="118" t="n">
        <v>0</v>
      </c>
      <c r="O39" s="118" t="n">
        <v>100000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0</v>
      </c>
      <c r="Y39" s="119"/>
    </row>
    <row r="40" customFormat="false" ht="13.5" hidden="false" customHeight="true" outlineLevel="0" collapsed="false">
      <c r="A40" s="67"/>
      <c r="B40" s="67"/>
      <c r="C40" s="107" t="s">
        <v>179</v>
      </c>
      <c r="D40" s="67"/>
      <c r="E40" s="33" t="s">
        <v>268</v>
      </c>
      <c r="F40" s="115" t="n">
        <v>100000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7" t="n">
        <v>1000000</v>
      </c>
      <c r="M40" s="118" t="n">
        <v>0</v>
      </c>
      <c r="N40" s="118" t="n">
        <v>0</v>
      </c>
      <c r="O40" s="118" t="n">
        <v>100000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9"/>
    </row>
    <row r="41" customFormat="false" ht="13.5" hidden="false" customHeight="true" outlineLevel="0" collapsed="false">
      <c r="A41" s="69" t="s">
        <v>153</v>
      </c>
      <c r="B41" s="69" t="s">
        <v>154</v>
      </c>
      <c r="C41" s="107" t="s">
        <v>179</v>
      </c>
      <c r="D41" s="69" t="s">
        <v>156</v>
      </c>
      <c r="E41" s="33" t="s">
        <v>251</v>
      </c>
      <c r="F41" s="115" t="n">
        <v>100000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7" t="n">
        <v>1000000</v>
      </c>
      <c r="M41" s="118" t="n">
        <v>0</v>
      </c>
      <c r="N41" s="118" t="n">
        <v>0</v>
      </c>
      <c r="O41" s="118" t="n">
        <v>100000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0</v>
      </c>
      <c r="U41" s="118" t="n">
        <v>0</v>
      </c>
      <c r="V41" s="118" t="n">
        <v>0</v>
      </c>
      <c r="W41" s="118" t="n">
        <v>0</v>
      </c>
      <c r="X41" s="118" t="n">
        <v>0</v>
      </c>
      <c r="Y41" s="119"/>
    </row>
    <row r="42" customFormat="false" ht="13.5" hidden="false" customHeight="true" outlineLevel="0" collapsed="false">
      <c r="A42" s="69" t="s">
        <v>181</v>
      </c>
      <c r="B42" s="67"/>
      <c r="C42" s="103"/>
      <c r="D42" s="67"/>
      <c r="E42" s="33" t="s">
        <v>269</v>
      </c>
      <c r="F42" s="115" t="n">
        <v>4366556</v>
      </c>
      <c r="G42" s="116" t="n">
        <v>4366556</v>
      </c>
      <c r="H42" s="116" t="n">
        <v>0</v>
      </c>
      <c r="I42" s="116" t="n">
        <v>5456</v>
      </c>
      <c r="J42" s="116" t="n">
        <v>0</v>
      </c>
      <c r="K42" s="116" t="n">
        <v>4361100</v>
      </c>
      <c r="L42" s="117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0</v>
      </c>
      <c r="U42" s="118" t="n">
        <v>0</v>
      </c>
      <c r="V42" s="118" t="n">
        <v>0</v>
      </c>
      <c r="W42" s="118" t="n">
        <v>0</v>
      </c>
      <c r="X42" s="118" t="n">
        <v>0</v>
      </c>
      <c r="Y42" s="119"/>
    </row>
    <row r="43" customFormat="false" ht="13.5" hidden="false" customHeight="true" outlineLevel="0" collapsed="false">
      <c r="A43" s="67"/>
      <c r="B43" s="69" t="s">
        <v>168</v>
      </c>
      <c r="C43" s="103"/>
      <c r="D43" s="67"/>
      <c r="E43" s="33" t="s">
        <v>270</v>
      </c>
      <c r="F43" s="115" t="n">
        <v>3732282</v>
      </c>
      <c r="G43" s="116" t="n">
        <v>3732282</v>
      </c>
      <c r="H43" s="116" t="n">
        <v>0</v>
      </c>
      <c r="I43" s="116" t="n">
        <v>4868</v>
      </c>
      <c r="J43" s="116" t="n">
        <v>0</v>
      </c>
      <c r="K43" s="116" t="n">
        <v>3727414</v>
      </c>
      <c r="L43" s="117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118" t="n">
        <v>0</v>
      </c>
      <c r="V43" s="118" t="n">
        <v>0</v>
      </c>
      <c r="W43" s="118" t="n">
        <v>0</v>
      </c>
      <c r="X43" s="118" t="n">
        <v>0</v>
      </c>
      <c r="Y43" s="119"/>
    </row>
    <row r="44" customFormat="false" ht="13.5" hidden="false" customHeight="true" outlineLevel="0" collapsed="false">
      <c r="A44" s="67"/>
      <c r="B44" s="67"/>
      <c r="C44" s="107" t="s">
        <v>155</v>
      </c>
      <c r="D44" s="67"/>
      <c r="E44" s="33" t="s">
        <v>271</v>
      </c>
      <c r="F44" s="115" t="n">
        <v>3732282</v>
      </c>
      <c r="G44" s="116" t="n">
        <v>3732282</v>
      </c>
      <c r="H44" s="116" t="n">
        <v>0</v>
      </c>
      <c r="I44" s="116" t="n">
        <v>4868</v>
      </c>
      <c r="J44" s="116" t="n">
        <v>0</v>
      </c>
      <c r="K44" s="116" t="n">
        <v>3727414</v>
      </c>
      <c r="L44" s="117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118" t="n">
        <v>0</v>
      </c>
      <c r="V44" s="118" t="n">
        <v>0</v>
      </c>
      <c r="W44" s="118" t="n">
        <v>0</v>
      </c>
      <c r="X44" s="118" t="n">
        <v>0</v>
      </c>
      <c r="Y44" s="119"/>
    </row>
    <row r="45" customFormat="false" ht="13.5" hidden="false" customHeight="true" outlineLevel="0" collapsed="false">
      <c r="A45" s="69" t="s">
        <v>181</v>
      </c>
      <c r="B45" s="69" t="s">
        <v>168</v>
      </c>
      <c r="C45" s="107" t="s">
        <v>155</v>
      </c>
      <c r="D45" s="69" t="s">
        <v>156</v>
      </c>
      <c r="E45" s="33" t="s">
        <v>251</v>
      </c>
      <c r="F45" s="115" t="n">
        <v>3416775</v>
      </c>
      <c r="G45" s="116" t="n">
        <v>3416775</v>
      </c>
      <c r="H45" s="116" t="n">
        <v>0</v>
      </c>
      <c r="I45" s="116" t="n">
        <v>4532</v>
      </c>
      <c r="J45" s="116" t="n">
        <v>0</v>
      </c>
      <c r="K45" s="116" t="n">
        <v>3412243</v>
      </c>
      <c r="L45" s="117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118" t="n">
        <v>0</v>
      </c>
      <c r="V45" s="118" t="n">
        <v>0</v>
      </c>
      <c r="W45" s="118" t="n">
        <v>0</v>
      </c>
      <c r="X45" s="118" t="n">
        <v>0</v>
      </c>
      <c r="Y45" s="119"/>
    </row>
    <row r="46" customFormat="false" ht="13.5" hidden="false" customHeight="true" outlineLevel="0" collapsed="false">
      <c r="A46" s="69" t="s">
        <v>181</v>
      </c>
      <c r="B46" s="69" t="s">
        <v>168</v>
      </c>
      <c r="C46" s="107" t="s">
        <v>155</v>
      </c>
      <c r="D46" s="69" t="s">
        <v>158</v>
      </c>
      <c r="E46" s="33" t="s">
        <v>252</v>
      </c>
      <c r="F46" s="115" t="n">
        <v>80290</v>
      </c>
      <c r="G46" s="116" t="n">
        <v>80290</v>
      </c>
      <c r="H46" s="116" t="n">
        <v>0</v>
      </c>
      <c r="I46" s="116" t="n">
        <v>84</v>
      </c>
      <c r="J46" s="116" t="n">
        <v>0</v>
      </c>
      <c r="K46" s="116" t="n">
        <v>80206</v>
      </c>
      <c r="L46" s="117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  <c r="X46" s="118" t="n">
        <v>0</v>
      </c>
      <c r="Y46" s="119"/>
    </row>
    <row r="47" customFormat="false" ht="13.5" hidden="false" customHeight="true" outlineLevel="0" collapsed="false">
      <c r="A47" s="69" t="s">
        <v>181</v>
      </c>
      <c r="B47" s="69" t="s">
        <v>168</v>
      </c>
      <c r="C47" s="107" t="s">
        <v>155</v>
      </c>
      <c r="D47" s="69" t="s">
        <v>159</v>
      </c>
      <c r="E47" s="33" t="s">
        <v>253</v>
      </c>
      <c r="F47" s="115" t="n">
        <v>78912</v>
      </c>
      <c r="G47" s="116" t="n">
        <v>78912</v>
      </c>
      <c r="H47" s="116" t="n">
        <v>0</v>
      </c>
      <c r="I47" s="116" t="n">
        <v>84</v>
      </c>
      <c r="J47" s="116" t="n">
        <v>0</v>
      </c>
      <c r="K47" s="116" t="n">
        <v>78828</v>
      </c>
      <c r="L47" s="117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118" t="n">
        <v>0</v>
      </c>
      <c r="Y47" s="119"/>
    </row>
    <row r="48" customFormat="false" ht="13.5" hidden="false" customHeight="true" outlineLevel="0" collapsed="false">
      <c r="A48" s="69" t="s">
        <v>181</v>
      </c>
      <c r="B48" s="69" t="s">
        <v>168</v>
      </c>
      <c r="C48" s="107" t="s">
        <v>155</v>
      </c>
      <c r="D48" s="69" t="s">
        <v>160</v>
      </c>
      <c r="E48" s="33" t="s">
        <v>254</v>
      </c>
      <c r="F48" s="115" t="n">
        <v>156306</v>
      </c>
      <c r="G48" s="116" t="n">
        <v>156306</v>
      </c>
      <c r="H48" s="116" t="n">
        <v>0</v>
      </c>
      <c r="I48" s="116" t="n">
        <v>168</v>
      </c>
      <c r="J48" s="116" t="n">
        <v>0</v>
      </c>
      <c r="K48" s="116" t="n">
        <v>156138</v>
      </c>
      <c r="L48" s="117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118" t="n">
        <v>0</v>
      </c>
      <c r="Y48" s="119"/>
    </row>
    <row r="49" customFormat="false" ht="13.5" hidden="false" customHeight="true" outlineLevel="0" collapsed="false">
      <c r="A49" s="67"/>
      <c r="B49" s="69" t="s">
        <v>168</v>
      </c>
      <c r="C49" s="103"/>
      <c r="D49" s="67"/>
      <c r="E49" s="33" t="s">
        <v>270</v>
      </c>
      <c r="F49" s="115" t="n">
        <v>634274</v>
      </c>
      <c r="G49" s="116" t="n">
        <v>634274</v>
      </c>
      <c r="H49" s="116" t="n">
        <v>0</v>
      </c>
      <c r="I49" s="116" t="n">
        <v>588</v>
      </c>
      <c r="J49" s="116" t="n">
        <v>0</v>
      </c>
      <c r="K49" s="116" t="n">
        <v>633686</v>
      </c>
      <c r="L49" s="117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9"/>
    </row>
    <row r="50" customFormat="false" ht="13.5" hidden="false" customHeight="true" outlineLevel="0" collapsed="false">
      <c r="A50" s="67"/>
      <c r="B50" s="67"/>
      <c r="C50" s="107" t="s">
        <v>162</v>
      </c>
      <c r="D50" s="67"/>
      <c r="E50" s="33" t="s">
        <v>272</v>
      </c>
      <c r="F50" s="115" t="n">
        <v>634274</v>
      </c>
      <c r="G50" s="116" t="n">
        <v>634274</v>
      </c>
      <c r="H50" s="116" t="n">
        <v>0</v>
      </c>
      <c r="I50" s="116" t="n">
        <v>588</v>
      </c>
      <c r="J50" s="116" t="n">
        <v>0</v>
      </c>
      <c r="K50" s="116" t="n">
        <v>633686</v>
      </c>
      <c r="L50" s="117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9"/>
    </row>
    <row r="51" customFormat="false" ht="13.5" hidden="false" customHeight="true" outlineLevel="0" collapsed="false">
      <c r="A51" s="69" t="s">
        <v>181</v>
      </c>
      <c r="B51" s="69" t="s">
        <v>168</v>
      </c>
      <c r="C51" s="107" t="s">
        <v>162</v>
      </c>
      <c r="D51" s="69" t="s">
        <v>156</v>
      </c>
      <c r="E51" s="33" t="s">
        <v>251</v>
      </c>
      <c r="F51" s="115" t="n">
        <v>151484</v>
      </c>
      <c r="G51" s="116" t="n">
        <v>151484</v>
      </c>
      <c r="H51" s="116" t="n">
        <v>0</v>
      </c>
      <c r="I51" s="116" t="n">
        <v>0</v>
      </c>
      <c r="J51" s="116" t="n">
        <v>0</v>
      </c>
      <c r="K51" s="116" t="n">
        <v>151484</v>
      </c>
      <c r="L51" s="117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118" t="n">
        <v>0</v>
      </c>
      <c r="V51" s="118" t="n">
        <v>0</v>
      </c>
      <c r="W51" s="118" t="n">
        <v>0</v>
      </c>
      <c r="X51" s="118" t="n">
        <v>0</v>
      </c>
      <c r="Y51" s="119"/>
    </row>
    <row r="52" customFormat="false" ht="13.5" hidden="false" customHeight="true" outlineLevel="0" collapsed="false">
      <c r="A52" s="69" t="s">
        <v>181</v>
      </c>
      <c r="B52" s="69" t="s">
        <v>168</v>
      </c>
      <c r="C52" s="107" t="s">
        <v>162</v>
      </c>
      <c r="D52" s="69" t="s">
        <v>165</v>
      </c>
      <c r="E52" s="33" t="s">
        <v>258</v>
      </c>
      <c r="F52" s="115" t="n">
        <v>70096</v>
      </c>
      <c r="G52" s="116" t="n">
        <v>70096</v>
      </c>
      <c r="H52" s="116" t="n">
        <v>0</v>
      </c>
      <c r="I52" s="116" t="n">
        <v>84</v>
      </c>
      <c r="J52" s="116" t="n">
        <v>0</v>
      </c>
      <c r="K52" s="116" t="n">
        <v>70012</v>
      </c>
      <c r="L52" s="117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19"/>
    </row>
    <row r="53" customFormat="false" ht="13.5" hidden="false" customHeight="true" outlineLevel="0" collapsed="false">
      <c r="A53" s="69" t="s">
        <v>181</v>
      </c>
      <c r="B53" s="69" t="s">
        <v>168</v>
      </c>
      <c r="C53" s="107" t="s">
        <v>162</v>
      </c>
      <c r="D53" s="69" t="s">
        <v>177</v>
      </c>
      <c r="E53" s="33" t="s">
        <v>266</v>
      </c>
      <c r="F53" s="115" t="n">
        <v>263930</v>
      </c>
      <c r="G53" s="116" t="n">
        <v>263930</v>
      </c>
      <c r="H53" s="116" t="n">
        <v>0</v>
      </c>
      <c r="I53" s="116" t="n">
        <v>336</v>
      </c>
      <c r="J53" s="116" t="n">
        <v>0</v>
      </c>
      <c r="K53" s="116" t="n">
        <v>263594</v>
      </c>
      <c r="L53" s="117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9"/>
    </row>
    <row r="54" customFormat="false" ht="13.5" hidden="false" customHeight="true" outlineLevel="0" collapsed="false">
      <c r="A54" s="69" t="s">
        <v>181</v>
      </c>
      <c r="B54" s="69" t="s">
        <v>168</v>
      </c>
      <c r="C54" s="107" t="s">
        <v>162</v>
      </c>
      <c r="D54" s="69" t="s">
        <v>178</v>
      </c>
      <c r="E54" s="33" t="s">
        <v>267</v>
      </c>
      <c r="F54" s="115" t="n">
        <v>148765</v>
      </c>
      <c r="G54" s="116" t="n">
        <v>148765</v>
      </c>
      <c r="H54" s="116" t="n">
        <v>0</v>
      </c>
      <c r="I54" s="116" t="n">
        <v>168</v>
      </c>
      <c r="J54" s="116" t="n">
        <v>0</v>
      </c>
      <c r="K54" s="116" t="n">
        <v>148597</v>
      </c>
      <c r="L54" s="117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8" t="n">
        <v>0</v>
      </c>
      <c r="W54" s="118" t="n">
        <v>0</v>
      </c>
      <c r="X54" s="118" t="n">
        <v>0</v>
      </c>
      <c r="Y54" s="119"/>
    </row>
    <row r="55" customFormat="false" ht="13.5" hidden="false" customHeight="true" outlineLevel="0" collapsed="false">
      <c r="A55" s="69" t="s">
        <v>184</v>
      </c>
      <c r="B55" s="67"/>
      <c r="C55" s="103"/>
      <c r="D55" s="67"/>
      <c r="E55" s="33" t="s">
        <v>273</v>
      </c>
      <c r="F55" s="115" t="n">
        <v>448211</v>
      </c>
      <c r="G55" s="116" t="n">
        <v>448211</v>
      </c>
      <c r="H55" s="116" t="n">
        <v>0</v>
      </c>
      <c r="I55" s="116" t="n">
        <v>0</v>
      </c>
      <c r="J55" s="116" t="n">
        <v>0</v>
      </c>
      <c r="K55" s="116" t="n">
        <v>448211</v>
      </c>
      <c r="L55" s="117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118" t="n">
        <v>0</v>
      </c>
      <c r="V55" s="118" t="n">
        <v>0</v>
      </c>
      <c r="W55" s="118" t="n">
        <v>0</v>
      </c>
      <c r="X55" s="118" t="n">
        <v>0</v>
      </c>
      <c r="Y55" s="119"/>
    </row>
    <row r="56" customFormat="false" ht="13.5" hidden="false" customHeight="true" outlineLevel="0" collapsed="false">
      <c r="A56" s="67"/>
      <c r="B56" s="69" t="s">
        <v>113</v>
      </c>
      <c r="C56" s="103"/>
      <c r="D56" s="67"/>
      <c r="E56" s="33" t="s">
        <v>274</v>
      </c>
      <c r="F56" s="115" t="n">
        <v>360389</v>
      </c>
      <c r="G56" s="116" t="n">
        <v>360389</v>
      </c>
      <c r="H56" s="116" t="n">
        <v>0</v>
      </c>
      <c r="I56" s="116" t="n">
        <v>0</v>
      </c>
      <c r="J56" s="116" t="n">
        <v>0</v>
      </c>
      <c r="K56" s="116" t="n">
        <v>360389</v>
      </c>
      <c r="L56" s="117" t="n">
        <v>0</v>
      </c>
      <c r="M56" s="118" t="n">
        <v>0</v>
      </c>
      <c r="N56" s="118" t="n">
        <v>0</v>
      </c>
      <c r="O56" s="118" t="n">
        <v>0</v>
      </c>
      <c r="P56" s="118" t="n">
        <v>0</v>
      </c>
      <c r="Q56" s="118" t="n">
        <v>0</v>
      </c>
      <c r="R56" s="118" t="n">
        <v>0</v>
      </c>
      <c r="S56" s="118" t="n">
        <v>0</v>
      </c>
      <c r="T56" s="118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9"/>
    </row>
    <row r="57" customFormat="false" ht="13.5" hidden="false" customHeight="true" outlineLevel="0" collapsed="false">
      <c r="A57" s="67"/>
      <c r="B57" s="67"/>
      <c r="C57" s="107" t="s">
        <v>155</v>
      </c>
      <c r="D57" s="67"/>
      <c r="E57" s="33" t="s">
        <v>275</v>
      </c>
      <c r="F57" s="115" t="n">
        <v>360389</v>
      </c>
      <c r="G57" s="116" t="n">
        <v>360389</v>
      </c>
      <c r="H57" s="116" t="n">
        <v>0</v>
      </c>
      <c r="I57" s="116" t="n">
        <v>0</v>
      </c>
      <c r="J57" s="116" t="n">
        <v>0</v>
      </c>
      <c r="K57" s="116" t="n">
        <v>360389</v>
      </c>
      <c r="L57" s="117" t="n">
        <v>0</v>
      </c>
      <c r="M57" s="118" t="n">
        <v>0</v>
      </c>
      <c r="N57" s="118" t="n">
        <v>0</v>
      </c>
      <c r="O57" s="118" t="n">
        <v>0</v>
      </c>
      <c r="P57" s="118" t="n">
        <v>0</v>
      </c>
      <c r="Q57" s="118" t="n">
        <v>0</v>
      </c>
      <c r="R57" s="118" t="n">
        <v>0</v>
      </c>
      <c r="S57" s="118" t="n">
        <v>0</v>
      </c>
      <c r="T57" s="118" t="n">
        <v>0</v>
      </c>
      <c r="U57" s="118" t="n">
        <v>0</v>
      </c>
      <c r="V57" s="118" t="n">
        <v>0</v>
      </c>
      <c r="W57" s="118" t="n">
        <v>0</v>
      </c>
      <c r="X57" s="118" t="n">
        <v>0</v>
      </c>
      <c r="Y57" s="119"/>
    </row>
    <row r="58" customFormat="false" ht="13.5" hidden="false" customHeight="true" outlineLevel="0" collapsed="false">
      <c r="A58" s="69" t="s">
        <v>184</v>
      </c>
      <c r="B58" s="69" t="s">
        <v>113</v>
      </c>
      <c r="C58" s="107" t="s">
        <v>155</v>
      </c>
      <c r="D58" s="69" t="s">
        <v>156</v>
      </c>
      <c r="E58" s="33" t="s">
        <v>251</v>
      </c>
      <c r="F58" s="115" t="n">
        <v>269067</v>
      </c>
      <c r="G58" s="116" t="n">
        <v>269067</v>
      </c>
      <c r="H58" s="116" t="n">
        <v>0</v>
      </c>
      <c r="I58" s="116" t="n">
        <v>0</v>
      </c>
      <c r="J58" s="116" t="n">
        <v>0</v>
      </c>
      <c r="K58" s="116" t="n">
        <v>269067</v>
      </c>
      <c r="L58" s="117" t="n">
        <v>0</v>
      </c>
      <c r="M58" s="118" t="n">
        <v>0</v>
      </c>
      <c r="N58" s="118" t="n">
        <v>0</v>
      </c>
      <c r="O58" s="118" t="n">
        <v>0</v>
      </c>
      <c r="P58" s="118" t="n">
        <v>0</v>
      </c>
      <c r="Q58" s="118" t="n">
        <v>0</v>
      </c>
      <c r="R58" s="118" t="n">
        <v>0</v>
      </c>
      <c r="S58" s="118" t="n">
        <v>0</v>
      </c>
      <c r="T58" s="118" t="n">
        <v>0</v>
      </c>
      <c r="U58" s="118" t="n">
        <v>0</v>
      </c>
      <c r="V58" s="118" t="n">
        <v>0</v>
      </c>
      <c r="W58" s="118" t="n">
        <v>0</v>
      </c>
      <c r="X58" s="118" t="n">
        <v>0</v>
      </c>
      <c r="Y58" s="119"/>
    </row>
    <row r="59" customFormat="false" ht="13.5" hidden="false" customHeight="true" outlineLevel="0" collapsed="false">
      <c r="A59" s="69" t="s">
        <v>184</v>
      </c>
      <c r="B59" s="69" t="s">
        <v>113</v>
      </c>
      <c r="C59" s="107" t="s">
        <v>155</v>
      </c>
      <c r="D59" s="69" t="s">
        <v>175</v>
      </c>
      <c r="E59" s="33" t="s">
        <v>264</v>
      </c>
      <c r="F59" s="115" t="n">
        <v>7094</v>
      </c>
      <c r="G59" s="116" t="n">
        <v>7094</v>
      </c>
      <c r="H59" s="116" t="n">
        <v>0</v>
      </c>
      <c r="I59" s="116" t="n">
        <v>0</v>
      </c>
      <c r="J59" s="116" t="n">
        <v>0</v>
      </c>
      <c r="K59" s="116" t="n">
        <v>7094</v>
      </c>
      <c r="L59" s="117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118" t="n">
        <v>0</v>
      </c>
      <c r="S59" s="118" t="n">
        <v>0</v>
      </c>
      <c r="T59" s="118" t="n">
        <v>0</v>
      </c>
      <c r="U59" s="118" t="n">
        <v>0</v>
      </c>
      <c r="V59" s="118" t="n">
        <v>0</v>
      </c>
      <c r="W59" s="118" t="n">
        <v>0</v>
      </c>
      <c r="X59" s="118" t="n">
        <v>0</v>
      </c>
      <c r="Y59" s="119"/>
    </row>
    <row r="60" customFormat="false" ht="13.5" hidden="false" customHeight="true" outlineLevel="0" collapsed="false">
      <c r="A60" s="69" t="s">
        <v>184</v>
      </c>
      <c r="B60" s="69" t="s">
        <v>113</v>
      </c>
      <c r="C60" s="107" t="s">
        <v>155</v>
      </c>
      <c r="D60" s="69" t="s">
        <v>158</v>
      </c>
      <c r="E60" s="33" t="s">
        <v>252</v>
      </c>
      <c r="F60" s="115" t="n">
        <v>25787</v>
      </c>
      <c r="G60" s="116" t="n">
        <v>25787</v>
      </c>
      <c r="H60" s="116" t="n">
        <v>0</v>
      </c>
      <c r="I60" s="116" t="n">
        <v>0</v>
      </c>
      <c r="J60" s="116" t="n">
        <v>0</v>
      </c>
      <c r="K60" s="116" t="n">
        <v>25787</v>
      </c>
      <c r="L60" s="117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18" t="n">
        <v>0</v>
      </c>
      <c r="S60" s="118" t="n">
        <v>0</v>
      </c>
      <c r="T60" s="118" t="n">
        <v>0</v>
      </c>
      <c r="U60" s="118" t="n">
        <v>0</v>
      </c>
      <c r="V60" s="118" t="n">
        <v>0</v>
      </c>
      <c r="W60" s="118" t="n">
        <v>0</v>
      </c>
      <c r="X60" s="118" t="n">
        <v>0</v>
      </c>
      <c r="Y60" s="119"/>
    </row>
    <row r="61" customFormat="false" ht="13.5" hidden="false" customHeight="true" outlineLevel="0" collapsed="false">
      <c r="A61" s="69" t="s">
        <v>184</v>
      </c>
      <c r="B61" s="69" t="s">
        <v>113</v>
      </c>
      <c r="C61" s="107" t="s">
        <v>155</v>
      </c>
      <c r="D61" s="69" t="s">
        <v>159</v>
      </c>
      <c r="E61" s="33" t="s">
        <v>253</v>
      </c>
      <c r="F61" s="115" t="n">
        <v>32881</v>
      </c>
      <c r="G61" s="116" t="n">
        <v>32881</v>
      </c>
      <c r="H61" s="116" t="n">
        <v>0</v>
      </c>
      <c r="I61" s="116" t="n">
        <v>0</v>
      </c>
      <c r="J61" s="116" t="n">
        <v>0</v>
      </c>
      <c r="K61" s="116" t="n">
        <v>32881</v>
      </c>
      <c r="L61" s="117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118" t="n">
        <v>0</v>
      </c>
      <c r="S61" s="118" t="n">
        <v>0</v>
      </c>
      <c r="T61" s="118" t="n">
        <v>0</v>
      </c>
      <c r="U61" s="118" t="n">
        <v>0</v>
      </c>
      <c r="V61" s="118" t="n">
        <v>0</v>
      </c>
      <c r="W61" s="118" t="n">
        <v>0</v>
      </c>
      <c r="X61" s="118" t="n">
        <v>0</v>
      </c>
      <c r="Y61" s="119"/>
    </row>
    <row r="62" customFormat="false" ht="13.5" hidden="false" customHeight="true" outlineLevel="0" collapsed="false">
      <c r="A62" s="69" t="s">
        <v>184</v>
      </c>
      <c r="B62" s="69" t="s">
        <v>113</v>
      </c>
      <c r="C62" s="107" t="s">
        <v>155</v>
      </c>
      <c r="D62" s="69" t="s">
        <v>160</v>
      </c>
      <c r="E62" s="33" t="s">
        <v>254</v>
      </c>
      <c r="F62" s="115" t="n">
        <v>13735</v>
      </c>
      <c r="G62" s="116" t="n">
        <v>13735</v>
      </c>
      <c r="H62" s="116" t="n">
        <v>0</v>
      </c>
      <c r="I62" s="116" t="n">
        <v>0</v>
      </c>
      <c r="J62" s="116" t="n">
        <v>0</v>
      </c>
      <c r="K62" s="116" t="n">
        <v>13735</v>
      </c>
      <c r="L62" s="117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118" t="n">
        <v>0</v>
      </c>
      <c r="S62" s="118" t="n">
        <v>0</v>
      </c>
      <c r="T62" s="118" t="n">
        <v>0</v>
      </c>
      <c r="U62" s="118" t="n">
        <v>0</v>
      </c>
      <c r="V62" s="118" t="n">
        <v>0</v>
      </c>
      <c r="W62" s="118" t="n">
        <v>0</v>
      </c>
      <c r="X62" s="118" t="n">
        <v>0</v>
      </c>
      <c r="Y62" s="119"/>
    </row>
    <row r="63" customFormat="false" ht="13.5" hidden="false" customHeight="true" outlineLevel="0" collapsed="false">
      <c r="A63" s="69" t="s">
        <v>184</v>
      </c>
      <c r="B63" s="69" t="s">
        <v>113</v>
      </c>
      <c r="C63" s="107" t="s">
        <v>155</v>
      </c>
      <c r="D63" s="69" t="s">
        <v>161</v>
      </c>
      <c r="E63" s="33" t="s">
        <v>255</v>
      </c>
      <c r="F63" s="115" t="n">
        <v>11825</v>
      </c>
      <c r="G63" s="116" t="n">
        <v>11825</v>
      </c>
      <c r="H63" s="116" t="n">
        <v>0</v>
      </c>
      <c r="I63" s="116" t="n">
        <v>0</v>
      </c>
      <c r="J63" s="116" t="n">
        <v>0</v>
      </c>
      <c r="K63" s="116" t="n">
        <v>11825</v>
      </c>
      <c r="L63" s="117" t="n">
        <v>0</v>
      </c>
      <c r="M63" s="118" t="n">
        <v>0</v>
      </c>
      <c r="N63" s="118" t="n">
        <v>0</v>
      </c>
      <c r="O63" s="118" t="n">
        <v>0</v>
      </c>
      <c r="P63" s="118" t="n">
        <v>0</v>
      </c>
      <c r="Q63" s="118" t="n">
        <v>0</v>
      </c>
      <c r="R63" s="118" t="n">
        <v>0</v>
      </c>
      <c r="S63" s="118" t="n">
        <v>0</v>
      </c>
      <c r="T63" s="118" t="n">
        <v>0</v>
      </c>
      <c r="U63" s="118" t="n">
        <v>0</v>
      </c>
      <c r="V63" s="118" t="n">
        <v>0</v>
      </c>
      <c r="W63" s="118" t="n">
        <v>0</v>
      </c>
      <c r="X63" s="118" t="n">
        <v>0</v>
      </c>
      <c r="Y63" s="119"/>
    </row>
    <row r="64" customFormat="false" ht="13.5" hidden="false" customHeight="true" outlineLevel="0" collapsed="false">
      <c r="A64" s="67"/>
      <c r="B64" s="69" t="s">
        <v>113</v>
      </c>
      <c r="C64" s="103"/>
      <c r="D64" s="67"/>
      <c r="E64" s="33" t="s">
        <v>274</v>
      </c>
      <c r="F64" s="115" t="n">
        <v>87822</v>
      </c>
      <c r="G64" s="116" t="n">
        <v>87822</v>
      </c>
      <c r="H64" s="116" t="n">
        <v>0</v>
      </c>
      <c r="I64" s="116" t="n">
        <v>0</v>
      </c>
      <c r="J64" s="116" t="n">
        <v>0</v>
      </c>
      <c r="K64" s="116" t="n">
        <v>87822</v>
      </c>
      <c r="L64" s="117" t="n">
        <v>0</v>
      </c>
      <c r="M64" s="118" t="n">
        <v>0</v>
      </c>
      <c r="N64" s="118" t="n">
        <v>0</v>
      </c>
      <c r="O64" s="118" t="n">
        <v>0</v>
      </c>
      <c r="P64" s="118" t="n">
        <v>0</v>
      </c>
      <c r="Q64" s="118" t="n">
        <v>0</v>
      </c>
      <c r="R64" s="118" t="n">
        <v>0</v>
      </c>
      <c r="S64" s="118" t="n">
        <v>0</v>
      </c>
      <c r="T64" s="118" t="n">
        <v>0</v>
      </c>
      <c r="U64" s="118" t="n">
        <v>0</v>
      </c>
      <c r="V64" s="118" t="n">
        <v>0</v>
      </c>
      <c r="W64" s="118" t="n">
        <v>0</v>
      </c>
      <c r="X64" s="118" t="n">
        <v>0</v>
      </c>
      <c r="Y64" s="119"/>
    </row>
    <row r="65" customFormat="false" ht="13.5" hidden="false" customHeight="true" outlineLevel="0" collapsed="false">
      <c r="A65" s="67"/>
      <c r="B65" s="67"/>
      <c r="C65" s="107" t="s">
        <v>162</v>
      </c>
      <c r="D65" s="67"/>
      <c r="E65" s="33" t="s">
        <v>276</v>
      </c>
      <c r="F65" s="115" t="n">
        <v>87822</v>
      </c>
      <c r="G65" s="116" t="n">
        <v>87822</v>
      </c>
      <c r="H65" s="116" t="n">
        <v>0</v>
      </c>
      <c r="I65" s="116" t="n">
        <v>0</v>
      </c>
      <c r="J65" s="116" t="n">
        <v>0</v>
      </c>
      <c r="K65" s="116" t="n">
        <v>87822</v>
      </c>
      <c r="L65" s="117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118" t="n">
        <v>0</v>
      </c>
      <c r="U65" s="118" t="n">
        <v>0</v>
      </c>
      <c r="V65" s="118" t="n">
        <v>0</v>
      </c>
      <c r="W65" s="118" t="n">
        <v>0</v>
      </c>
      <c r="X65" s="118" t="n">
        <v>0</v>
      </c>
      <c r="Y65" s="119"/>
    </row>
    <row r="66" customFormat="false" ht="13.5" hidden="false" customHeight="true" outlineLevel="0" collapsed="false">
      <c r="A66" s="69" t="s">
        <v>184</v>
      </c>
      <c r="B66" s="69" t="s">
        <v>113</v>
      </c>
      <c r="C66" s="107" t="s">
        <v>162</v>
      </c>
      <c r="D66" s="69" t="s">
        <v>173</v>
      </c>
      <c r="E66" s="33" t="s">
        <v>263</v>
      </c>
      <c r="F66" s="115" t="n">
        <v>16554</v>
      </c>
      <c r="G66" s="116" t="n">
        <v>16554</v>
      </c>
      <c r="H66" s="116" t="n">
        <v>0</v>
      </c>
      <c r="I66" s="116" t="n">
        <v>0</v>
      </c>
      <c r="J66" s="116" t="n">
        <v>0</v>
      </c>
      <c r="K66" s="116" t="n">
        <v>16554</v>
      </c>
      <c r="L66" s="117" t="n">
        <v>0</v>
      </c>
      <c r="M66" s="118" t="n">
        <v>0</v>
      </c>
      <c r="N66" s="118" t="n">
        <v>0</v>
      </c>
      <c r="O66" s="118" t="n">
        <v>0</v>
      </c>
      <c r="P66" s="118" t="n">
        <v>0</v>
      </c>
      <c r="Q66" s="118" t="n">
        <v>0</v>
      </c>
      <c r="R66" s="118" t="n">
        <v>0</v>
      </c>
      <c r="S66" s="118" t="n">
        <v>0</v>
      </c>
      <c r="T66" s="118" t="n">
        <v>0</v>
      </c>
      <c r="U66" s="118" t="n">
        <v>0</v>
      </c>
      <c r="V66" s="118" t="n">
        <v>0</v>
      </c>
      <c r="W66" s="118" t="n">
        <v>0</v>
      </c>
      <c r="X66" s="118" t="n">
        <v>0</v>
      </c>
      <c r="Y66" s="119"/>
    </row>
    <row r="67" customFormat="false" ht="13.5" hidden="false" customHeight="true" outlineLevel="0" collapsed="false">
      <c r="A67" s="69" t="s">
        <v>184</v>
      </c>
      <c r="B67" s="69" t="s">
        <v>113</v>
      </c>
      <c r="C67" s="107" t="s">
        <v>162</v>
      </c>
      <c r="D67" s="69" t="s">
        <v>165</v>
      </c>
      <c r="E67" s="33" t="s">
        <v>258</v>
      </c>
      <c r="F67" s="115" t="n">
        <v>16326</v>
      </c>
      <c r="G67" s="116" t="n">
        <v>16326</v>
      </c>
      <c r="H67" s="116" t="n">
        <v>0</v>
      </c>
      <c r="I67" s="116" t="n">
        <v>0</v>
      </c>
      <c r="J67" s="116" t="n">
        <v>0</v>
      </c>
      <c r="K67" s="116" t="n">
        <v>16326</v>
      </c>
      <c r="L67" s="117" t="n">
        <v>0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118" t="n">
        <v>0</v>
      </c>
      <c r="S67" s="118" t="n">
        <v>0</v>
      </c>
      <c r="T67" s="118" t="n">
        <v>0</v>
      </c>
      <c r="U67" s="118" t="n">
        <v>0</v>
      </c>
      <c r="V67" s="118" t="n">
        <v>0</v>
      </c>
      <c r="W67" s="118" t="n">
        <v>0</v>
      </c>
      <c r="X67" s="118" t="n">
        <v>0</v>
      </c>
      <c r="Y67" s="119"/>
    </row>
    <row r="68" customFormat="false" ht="13.5" hidden="false" customHeight="true" outlineLevel="0" collapsed="false">
      <c r="A68" s="69" t="s">
        <v>184</v>
      </c>
      <c r="B68" s="69" t="s">
        <v>113</v>
      </c>
      <c r="C68" s="107" t="s">
        <v>162</v>
      </c>
      <c r="D68" s="69" t="s">
        <v>177</v>
      </c>
      <c r="E68" s="33" t="s">
        <v>266</v>
      </c>
      <c r="F68" s="115" t="n">
        <v>24652</v>
      </c>
      <c r="G68" s="116" t="n">
        <v>24652</v>
      </c>
      <c r="H68" s="116" t="n">
        <v>0</v>
      </c>
      <c r="I68" s="116" t="n">
        <v>0</v>
      </c>
      <c r="J68" s="116" t="n">
        <v>0</v>
      </c>
      <c r="K68" s="116" t="n">
        <v>24652</v>
      </c>
      <c r="L68" s="117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118" t="n">
        <v>0</v>
      </c>
      <c r="Y68" s="119"/>
    </row>
    <row r="69" customFormat="false" ht="13.5" hidden="false" customHeight="true" outlineLevel="0" collapsed="false">
      <c r="A69" s="69" t="s">
        <v>184</v>
      </c>
      <c r="B69" s="69" t="s">
        <v>113</v>
      </c>
      <c r="C69" s="107" t="s">
        <v>162</v>
      </c>
      <c r="D69" s="69" t="s">
        <v>167</v>
      </c>
      <c r="E69" s="33" t="s">
        <v>259</v>
      </c>
      <c r="F69" s="115" t="n">
        <v>14190</v>
      </c>
      <c r="G69" s="116" t="n">
        <v>14190</v>
      </c>
      <c r="H69" s="116" t="n">
        <v>0</v>
      </c>
      <c r="I69" s="116" t="n">
        <v>0</v>
      </c>
      <c r="J69" s="116" t="n">
        <v>0</v>
      </c>
      <c r="K69" s="116" t="n">
        <v>14190</v>
      </c>
      <c r="L69" s="117" t="n">
        <v>0</v>
      </c>
      <c r="M69" s="118" t="n">
        <v>0</v>
      </c>
      <c r="N69" s="118" t="n">
        <v>0</v>
      </c>
      <c r="O69" s="118" t="n">
        <v>0</v>
      </c>
      <c r="P69" s="118" t="n">
        <v>0</v>
      </c>
      <c r="Q69" s="118" t="n">
        <v>0</v>
      </c>
      <c r="R69" s="118" t="n">
        <v>0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118" t="n">
        <v>0</v>
      </c>
      <c r="Y69" s="119"/>
    </row>
    <row r="70" customFormat="false" ht="13.5" hidden="false" customHeight="true" outlineLevel="0" collapsed="false">
      <c r="A70" s="69" t="s">
        <v>184</v>
      </c>
      <c r="B70" s="69" t="s">
        <v>113</v>
      </c>
      <c r="C70" s="107" t="s">
        <v>162</v>
      </c>
      <c r="D70" s="69" t="s">
        <v>178</v>
      </c>
      <c r="E70" s="33" t="s">
        <v>267</v>
      </c>
      <c r="F70" s="115" t="n">
        <v>16100</v>
      </c>
      <c r="G70" s="116" t="n">
        <v>16100</v>
      </c>
      <c r="H70" s="116" t="n">
        <v>0</v>
      </c>
      <c r="I70" s="116" t="n">
        <v>0</v>
      </c>
      <c r="J70" s="116" t="n">
        <v>0</v>
      </c>
      <c r="K70" s="116" t="n">
        <v>16100</v>
      </c>
      <c r="L70" s="117" t="n">
        <v>0</v>
      </c>
      <c r="M70" s="118" t="n">
        <v>0</v>
      </c>
      <c r="N70" s="118" t="n">
        <v>0</v>
      </c>
      <c r="O70" s="118" t="n">
        <v>0</v>
      </c>
      <c r="P70" s="118" t="n">
        <v>0</v>
      </c>
      <c r="Q70" s="118" t="n">
        <v>0</v>
      </c>
      <c r="R70" s="118" t="n">
        <v>0</v>
      </c>
      <c r="S70" s="118" t="n">
        <v>0</v>
      </c>
      <c r="T70" s="118" t="n">
        <v>0</v>
      </c>
      <c r="U70" s="118" t="n">
        <v>0</v>
      </c>
      <c r="V70" s="118" t="n">
        <v>0</v>
      </c>
      <c r="W70" s="118" t="n">
        <v>0</v>
      </c>
      <c r="X70" s="118" t="n">
        <v>0</v>
      </c>
      <c r="Y70" s="119"/>
    </row>
    <row r="71" customFormat="false" ht="13.5" hidden="false" customHeight="true" outlineLevel="0" collapsed="false">
      <c r="A71" s="69" t="s">
        <v>187</v>
      </c>
      <c r="B71" s="67"/>
      <c r="C71" s="103"/>
      <c r="D71" s="67"/>
      <c r="E71" s="33" t="s">
        <v>277</v>
      </c>
      <c r="F71" s="115" t="n">
        <v>150000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7" t="n">
        <v>1500000</v>
      </c>
      <c r="M71" s="118" t="n">
        <v>0</v>
      </c>
      <c r="N71" s="118" t="n">
        <v>0</v>
      </c>
      <c r="O71" s="118" t="n">
        <v>0</v>
      </c>
      <c r="P71" s="118" t="n">
        <v>0</v>
      </c>
      <c r="Q71" s="118" t="n">
        <v>0</v>
      </c>
      <c r="R71" s="118" t="n">
        <v>0</v>
      </c>
      <c r="S71" s="118" t="n">
        <v>0</v>
      </c>
      <c r="T71" s="118" t="n">
        <v>0</v>
      </c>
      <c r="U71" s="118" t="n">
        <v>0</v>
      </c>
      <c r="V71" s="118" t="n">
        <v>0</v>
      </c>
      <c r="W71" s="118" t="n">
        <v>0</v>
      </c>
      <c r="X71" s="118" t="n">
        <v>1500000</v>
      </c>
      <c r="Y71" s="119"/>
    </row>
    <row r="72" customFormat="false" ht="13.5" hidden="false" customHeight="true" outlineLevel="0" collapsed="false">
      <c r="A72" s="67"/>
      <c r="B72" s="69" t="s">
        <v>113</v>
      </c>
      <c r="C72" s="103"/>
      <c r="D72" s="67"/>
      <c r="E72" s="33" t="s">
        <v>278</v>
      </c>
      <c r="F72" s="115" t="n">
        <v>150000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7" t="n">
        <v>1500000</v>
      </c>
      <c r="M72" s="118" t="n">
        <v>0</v>
      </c>
      <c r="N72" s="118" t="n">
        <v>0</v>
      </c>
      <c r="O72" s="118" t="n">
        <v>0</v>
      </c>
      <c r="P72" s="118" t="n">
        <v>0</v>
      </c>
      <c r="Q72" s="118" t="n">
        <v>0</v>
      </c>
      <c r="R72" s="118" t="n">
        <v>0</v>
      </c>
      <c r="S72" s="118" t="n">
        <v>0</v>
      </c>
      <c r="T72" s="118" t="n">
        <v>0</v>
      </c>
      <c r="U72" s="118" t="n">
        <v>0</v>
      </c>
      <c r="V72" s="118" t="n">
        <v>0</v>
      </c>
      <c r="W72" s="118" t="n">
        <v>0</v>
      </c>
      <c r="X72" s="118" t="n">
        <v>1500000</v>
      </c>
      <c r="Y72" s="119"/>
    </row>
    <row r="73" customFormat="false" ht="13.5" hidden="false" customHeight="true" outlineLevel="0" collapsed="false">
      <c r="A73" s="67"/>
      <c r="B73" s="67"/>
      <c r="C73" s="107" t="s">
        <v>179</v>
      </c>
      <c r="D73" s="67"/>
      <c r="E73" s="33" t="s">
        <v>279</v>
      </c>
      <c r="F73" s="115" t="n">
        <v>150000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7" t="n">
        <v>1500000</v>
      </c>
      <c r="M73" s="118" t="n">
        <v>0</v>
      </c>
      <c r="N73" s="118" t="n">
        <v>0</v>
      </c>
      <c r="O73" s="118" t="n">
        <v>0</v>
      </c>
      <c r="P73" s="118" t="n">
        <v>0</v>
      </c>
      <c r="Q73" s="118" t="n">
        <v>0</v>
      </c>
      <c r="R73" s="118" t="n">
        <v>0</v>
      </c>
      <c r="S73" s="118" t="n">
        <v>0</v>
      </c>
      <c r="T73" s="118" t="n">
        <v>0</v>
      </c>
      <c r="U73" s="118" t="n">
        <v>0</v>
      </c>
      <c r="V73" s="118" t="n">
        <v>0</v>
      </c>
      <c r="W73" s="118" t="n">
        <v>0</v>
      </c>
      <c r="X73" s="118" t="n">
        <v>1500000</v>
      </c>
      <c r="Y73" s="119"/>
    </row>
    <row r="74" customFormat="false" ht="13.5" hidden="false" customHeight="true" outlineLevel="0" collapsed="false">
      <c r="A74" s="69" t="s">
        <v>187</v>
      </c>
      <c r="B74" s="69" t="s">
        <v>113</v>
      </c>
      <c r="C74" s="107" t="s">
        <v>179</v>
      </c>
      <c r="D74" s="69" t="s">
        <v>156</v>
      </c>
      <c r="E74" s="33" t="s">
        <v>251</v>
      </c>
      <c r="F74" s="115" t="n">
        <v>1500000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0</v>
      </c>
      <c r="L74" s="117" t="n">
        <v>150000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118" t="n">
        <v>0</v>
      </c>
      <c r="S74" s="118" t="n">
        <v>0</v>
      </c>
      <c r="T74" s="118" t="n">
        <v>0</v>
      </c>
      <c r="U74" s="118" t="n">
        <v>0</v>
      </c>
      <c r="V74" s="118" t="n">
        <v>0</v>
      </c>
      <c r="W74" s="118" t="n">
        <v>0</v>
      </c>
      <c r="X74" s="118" t="n">
        <v>1500000</v>
      </c>
      <c r="Y74" s="119"/>
    </row>
    <row r="75" customFormat="false" ht="13.5" hidden="false" customHeight="true" outlineLevel="0" collapsed="false">
      <c r="A75" s="69" t="s">
        <v>189</v>
      </c>
      <c r="B75" s="67"/>
      <c r="C75" s="103"/>
      <c r="D75" s="67"/>
      <c r="E75" s="33" t="s">
        <v>280</v>
      </c>
      <c r="F75" s="115" t="n">
        <v>3426540</v>
      </c>
      <c r="G75" s="116" t="n">
        <v>3426540</v>
      </c>
      <c r="H75" s="116" t="n">
        <v>0</v>
      </c>
      <c r="I75" s="116" t="n">
        <v>0</v>
      </c>
      <c r="J75" s="116" t="n">
        <v>0</v>
      </c>
      <c r="K75" s="116" t="n">
        <v>3426540</v>
      </c>
      <c r="L75" s="117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0</v>
      </c>
      <c r="R75" s="118" t="n">
        <v>0</v>
      </c>
      <c r="S75" s="118" t="n">
        <v>0</v>
      </c>
      <c r="T75" s="118" t="n">
        <v>0</v>
      </c>
      <c r="U75" s="118" t="n">
        <v>0</v>
      </c>
      <c r="V75" s="118" t="n">
        <v>0</v>
      </c>
      <c r="W75" s="118" t="n">
        <v>0</v>
      </c>
      <c r="X75" s="118" t="n">
        <v>0</v>
      </c>
      <c r="Y75" s="119"/>
    </row>
    <row r="76" customFormat="false" ht="13.5" hidden="false" customHeight="true" outlineLevel="0" collapsed="false">
      <c r="A76" s="67"/>
      <c r="B76" s="69" t="s">
        <v>162</v>
      </c>
      <c r="C76" s="103"/>
      <c r="D76" s="67"/>
      <c r="E76" s="33" t="s">
        <v>281</v>
      </c>
      <c r="F76" s="115" t="n">
        <v>1526940</v>
      </c>
      <c r="G76" s="116" t="n">
        <v>1526940</v>
      </c>
      <c r="H76" s="116" t="n">
        <v>0</v>
      </c>
      <c r="I76" s="116" t="n">
        <v>0</v>
      </c>
      <c r="J76" s="116" t="n">
        <v>0</v>
      </c>
      <c r="K76" s="116" t="n">
        <v>1526940</v>
      </c>
      <c r="L76" s="117" t="n">
        <v>0</v>
      </c>
      <c r="M76" s="118" t="n">
        <v>0</v>
      </c>
      <c r="N76" s="118" t="n">
        <v>0</v>
      </c>
      <c r="O76" s="118" t="n">
        <v>0</v>
      </c>
      <c r="P76" s="118" t="n">
        <v>0</v>
      </c>
      <c r="Q76" s="118" t="n">
        <v>0</v>
      </c>
      <c r="R76" s="118" t="n">
        <v>0</v>
      </c>
      <c r="S76" s="118" t="n">
        <v>0</v>
      </c>
      <c r="T76" s="118" t="n">
        <v>0</v>
      </c>
      <c r="U76" s="118" t="n">
        <v>0</v>
      </c>
      <c r="V76" s="118" t="n">
        <v>0</v>
      </c>
      <c r="W76" s="118" t="n">
        <v>0</v>
      </c>
      <c r="X76" s="118" t="n">
        <v>0</v>
      </c>
      <c r="Y76" s="119"/>
    </row>
    <row r="77" customFormat="false" ht="13.5" hidden="false" customHeight="true" outlineLevel="0" collapsed="false">
      <c r="A77" s="67"/>
      <c r="B77" s="67"/>
      <c r="C77" s="107" t="s">
        <v>155</v>
      </c>
      <c r="D77" s="67"/>
      <c r="E77" s="33" t="s">
        <v>282</v>
      </c>
      <c r="F77" s="115" t="n">
        <v>1526940</v>
      </c>
      <c r="G77" s="116" t="n">
        <v>1526940</v>
      </c>
      <c r="H77" s="116" t="n">
        <v>0</v>
      </c>
      <c r="I77" s="116" t="n">
        <v>0</v>
      </c>
      <c r="J77" s="116" t="n">
        <v>0</v>
      </c>
      <c r="K77" s="116" t="n">
        <v>1526940</v>
      </c>
      <c r="L77" s="117" t="n">
        <v>0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0</v>
      </c>
      <c r="R77" s="118" t="n">
        <v>0</v>
      </c>
      <c r="S77" s="118" t="n">
        <v>0</v>
      </c>
      <c r="T77" s="118" t="n">
        <v>0</v>
      </c>
      <c r="U77" s="118" t="n">
        <v>0</v>
      </c>
      <c r="V77" s="118" t="n">
        <v>0</v>
      </c>
      <c r="W77" s="118" t="n">
        <v>0</v>
      </c>
      <c r="X77" s="118" t="n">
        <v>0</v>
      </c>
      <c r="Y77" s="119"/>
    </row>
    <row r="78" customFormat="false" ht="13.5" hidden="false" customHeight="true" outlineLevel="0" collapsed="false">
      <c r="A78" s="69" t="s">
        <v>189</v>
      </c>
      <c r="B78" s="69" t="s">
        <v>162</v>
      </c>
      <c r="C78" s="107" t="s">
        <v>155</v>
      </c>
      <c r="D78" s="69" t="s">
        <v>156</v>
      </c>
      <c r="E78" s="33" t="s">
        <v>251</v>
      </c>
      <c r="F78" s="115" t="n">
        <v>1526940</v>
      </c>
      <c r="G78" s="116" t="n">
        <v>1526940</v>
      </c>
      <c r="H78" s="116" t="n">
        <v>0</v>
      </c>
      <c r="I78" s="116" t="n">
        <v>0</v>
      </c>
      <c r="J78" s="116" t="n">
        <v>0</v>
      </c>
      <c r="K78" s="116" t="n">
        <v>1526940</v>
      </c>
      <c r="L78" s="117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18" t="n">
        <v>0</v>
      </c>
      <c r="S78" s="118" t="n">
        <v>0</v>
      </c>
      <c r="T78" s="118" t="n">
        <v>0</v>
      </c>
      <c r="U78" s="118" t="n">
        <v>0</v>
      </c>
      <c r="V78" s="118" t="n">
        <v>0</v>
      </c>
      <c r="W78" s="118" t="n">
        <v>0</v>
      </c>
      <c r="X78" s="118" t="n">
        <v>0</v>
      </c>
      <c r="Y78" s="119"/>
    </row>
    <row r="79" customFormat="false" ht="13.5" hidden="false" customHeight="true" outlineLevel="0" collapsed="false">
      <c r="A79" s="67"/>
      <c r="B79" s="69" t="s">
        <v>164</v>
      </c>
      <c r="C79" s="103"/>
      <c r="D79" s="67"/>
      <c r="E79" s="33" t="s">
        <v>283</v>
      </c>
      <c r="F79" s="115" t="n">
        <v>1899600</v>
      </c>
      <c r="G79" s="116" t="n">
        <v>1899600</v>
      </c>
      <c r="H79" s="116" t="n">
        <v>0</v>
      </c>
      <c r="I79" s="116" t="n">
        <v>0</v>
      </c>
      <c r="J79" s="116" t="n">
        <v>0</v>
      </c>
      <c r="K79" s="116" t="n">
        <v>1899600</v>
      </c>
      <c r="L79" s="117" t="n">
        <v>0</v>
      </c>
      <c r="M79" s="118" t="n">
        <v>0</v>
      </c>
      <c r="N79" s="118" t="n">
        <v>0</v>
      </c>
      <c r="O79" s="118" t="n">
        <v>0</v>
      </c>
      <c r="P79" s="118" t="n">
        <v>0</v>
      </c>
      <c r="Q79" s="118" t="n">
        <v>0</v>
      </c>
      <c r="R79" s="118" t="n">
        <v>0</v>
      </c>
      <c r="S79" s="118" t="n">
        <v>0</v>
      </c>
      <c r="T79" s="118" t="n">
        <v>0</v>
      </c>
      <c r="U79" s="118" t="n">
        <v>0</v>
      </c>
      <c r="V79" s="118" t="n">
        <v>0</v>
      </c>
      <c r="W79" s="118" t="n">
        <v>0</v>
      </c>
      <c r="X79" s="118" t="n">
        <v>0</v>
      </c>
      <c r="Y79" s="119"/>
    </row>
    <row r="80" customFormat="false" ht="13.5" hidden="false" customHeight="true" outlineLevel="0" collapsed="false">
      <c r="A80" s="67"/>
      <c r="B80" s="67"/>
      <c r="C80" s="107" t="s">
        <v>179</v>
      </c>
      <c r="D80" s="67"/>
      <c r="E80" s="33" t="s">
        <v>284</v>
      </c>
      <c r="F80" s="115" t="n">
        <v>1899600</v>
      </c>
      <c r="G80" s="116" t="n">
        <v>1899600</v>
      </c>
      <c r="H80" s="116" t="n">
        <v>0</v>
      </c>
      <c r="I80" s="116" t="n">
        <v>0</v>
      </c>
      <c r="J80" s="116" t="n">
        <v>0</v>
      </c>
      <c r="K80" s="116" t="n">
        <v>1899600</v>
      </c>
      <c r="L80" s="117" t="n">
        <v>0</v>
      </c>
      <c r="M80" s="118" t="n">
        <v>0</v>
      </c>
      <c r="N80" s="118" t="n">
        <v>0</v>
      </c>
      <c r="O80" s="118" t="n">
        <v>0</v>
      </c>
      <c r="P80" s="118" t="n">
        <v>0</v>
      </c>
      <c r="Q80" s="118" t="n">
        <v>0</v>
      </c>
      <c r="R80" s="118" t="n">
        <v>0</v>
      </c>
      <c r="S80" s="118" t="n">
        <v>0</v>
      </c>
      <c r="T80" s="118" t="n">
        <v>0</v>
      </c>
      <c r="U80" s="118" t="n">
        <v>0</v>
      </c>
      <c r="V80" s="118" t="n">
        <v>0</v>
      </c>
      <c r="W80" s="118" t="n">
        <v>0</v>
      </c>
      <c r="X80" s="118" t="n">
        <v>0</v>
      </c>
      <c r="Y80" s="119"/>
    </row>
    <row r="81" customFormat="false" ht="13.5" hidden="false" customHeight="true" outlineLevel="0" collapsed="false">
      <c r="A81" s="69" t="s">
        <v>189</v>
      </c>
      <c r="B81" s="69" t="s">
        <v>164</v>
      </c>
      <c r="C81" s="107" t="s">
        <v>179</v>
      </c>
      <c r="D81" s="69" t="s">
        <v>156</v>
      </c>
      <c r="E81" s="33" t="s">
        <v>251</v>
      </c>
      <c r="F81" s="115" t="n">
        <v>1175760</v>
      </c>
      <c r="G81" s="116" t="n">
        <v>1175760</v>
      </c>
      <c r="H81" s="116" t="n">
        <v>0</v>
      </c>
      <c r="I81" s="116" t="n">
        <v>0</v>
      </c>
      <c r="J81" s="116" t="n">
        <v>0</v>
      </c>
      <c r="K81" s="116" t="n">
        <v>1175760</v>
      </c>
      <c r="L81" s="117" t="n">
        <v>0</v>
      </c>
      <c r="M81" s="118" t="n">
        <v>0</v>
      </c>
      <c r="N81" s="118" t="n">
        <v>0</v>
      </c>
      <c r="O81" s="118" t="n">
        <v>0</v>
      </c>
      <c r="P81" s="118" t="n">
        <v>0</v>
      </c>
      <c r="Q81" s="118" t="n">
        <v>0</v>
      </c>
      <c r="R81" s="118" t="n">
        <v>0</v>
      </c>
      <c r="S81" s="118" t="n">
        <v>0</v>
      </c>
      <c r="T81" s="118" t="n">
        <v>0</v>
      </c>
      <c r="U81" s="118" t="n">
        <v>0</v>
      </c>
      <c r="V81" s="118" t="n">
        <v>0</v>
      </c>
      <c r="W81" s="118" t="n">
        <v>0</v>
      </c>
      <c r="X81" s="118" t="n">
        <v>0</v>
      </c>
      <c r="Y81" s="119"/>
    </row>
    <row r="82" customFormat="false" ht="13.5" hidden="false" customHeight="true" outlineLevel="0" collapsed="false">
      <c r="A82" s="69" t="s">
        <v>189</v>
      </c>
      <c r="B82" s="69" t="s">
        <v>164</v>
      </c>
      <c r="C82" s="107" t="s">
        <v>179</v>
      </c>
      <c r="D82" s="69" t="s">
        <v>173</v>
      </c>
      <c r="E82" s="33" t="s">
        <v>263</v>
      </c>
      <c r="F82" s="115" t="n">
        <v>63360</v>
      </c>
      <c r="G82" s="116" t="n">
        <v>63360</v>
      </c>
      <c r="H82" s="116" t="n">
        <v>0</v>
      </c>
      <c r="I82" s="116" t="n">
        <v>0</v>
      </c>
      <c r="J82" s="116" t="n">
        <v>0</v>
      </c>
      <c r="K82" s="116" t="n">
        <v>63360</v>
      </c>
      <c r="L82" s="117" t="n">
        <v>0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18" t="n">
        <v>0</v>
      </c>
      <c r="S82" s="118" t="n">
        <v>0</v>
      </c>
      <c r="T82" s="118" t="n">
        <v>0</v>
      </c>
      <c r="U82" s="118" t="n">
        <v>0</v>
      </c>
      <c r="V82" s="118" t="n">
        <v>0</v>
      </c>
      <c r="W82" s="118" t="n">
        <v>0</v>
      </c>
      <c r="X82" s="118" t="n">
        <v>0</v>
      </c>
      <c r="Y82" s="119"/>
    </row>
    <row r="83" customFormat="false" ht="13.5" hidden="false" customHeight="true" outlineLevel="0" collapsed="false">
      <c r="A83" s="69" t="s">
        <v>189</v>
      </c>
      <c r="B83" s="69" t="s">
        <v>164</v>
      </c>
      <c r="C83" s="107" t="s">
        <v>179</v>
      </c>
      <c r="D83" s="69" t="s">
        <v>165</v>
      </c>
      <c r="E83" s="33" t="s">
        <v>258</v>
      </c>
      <c r="F83" s="115" t="n">
        <v>64560</v>
      </c>
      <c r="G83" s="116" t="n">
        <v>64560</v>
      </c>
      <c r="H83" s="116" t="n">
        <v>0</v>
      </c>
      <c r="I83" s="116" t="n">
        <v>0</v>
      </c>
      <c r="J83" s="116" t="n">
        <v>0</v>
      </c>
      <c r="K83" s="116" t="n">
        <v>64560</v>
      </c>
      <c r="L83" s="117" t="n">
        <v>0</v>
      </c>
      <c r="M83" s="118" t="n">
        <v>0</v>
      </c>
      <c r="N83" s="118" t="n">
        <v>0</v>
      </c>
      <c r="O83" s="118" t="n">
        <v>0</v>
      </c>
      <c r="P83" s="118" t="n">
        <v>0</v>
      </c>
      <c r="Q83" s="118" t="n">
        <v>0</v>
      </c>
      <c r="R83" s="118" t="n">
        <v>0</v>
      </c>
      <c r="S83" s="118" t="n">
        <v>0</v>
      </c>
      <c r="T83" s="118" t="n">
        <v>0</v>
      </c>
      <c r="U83" s="118" t="n">
        <v>0</v>
      </c>
      <c r="V83" s="118" t="n">
        <v>0</v>
      </c>
      <c r="W83" s="118" t="n">
        <v>0</v>
      </c>
      <c r="X83" s="118" t="n">
        <v>0</v>
      </c>
      <c r="Y83" s="119"/>
    </row>
    <row r="84" customFormat="false" ht="13.5" hidden="false" customHeight="true" outlineLevel="0" collapsed="false">
      <c r="A84" s="69" t="s">
        <v>189</v>
      </c>
      <c r="B84" s="69" t="s">
        <v>164</v>
      </c>
      <c r="C84" s="107" t="s">
        <v>179</v>
      </c>
      <c r="D84" s="69" t="s">
        <v>175</v>
      </c>
      <c r="E84" s="33" t="s">
        <v>264</v>
      </c>
      <c r="F84" s="115" t="n">
        <v>28800</v>
      </c>
      <c r="G84" s="116" t="n">
        <v>28800</v>
      </c>
      <c r="H84" s="116" t="n">
        <v>0</v>
      </c>
      <c r="I84" s="116" t="n">
        <v>0</v>
      </c>
      <c r="J84" s="116" t="n">
        <v>0</v>
      </c>
      <c r="K84" s="116" t="n">
        <v>28800</v>
      </c>
      <c r="L84" s="117" t="n">
        <v>0</v>
      </c>
      <c r="M84" s="118" t="n">
        <v>0</v>
      </c>
      <c r="N84" s="118" t="n">
        <v>0</v>
      </c>
      <c r="O84" s="118" t="n">
        <v>0</v>
      </c>
      <c r="P84" s="118" t="n">
        <v>0</v>
      </c>
      <c r="Q84" s="118" t="n">
        <v>0</v>
      </c>
      <c r="R84" s="118" t="n">
        <v>0</v>
      </c>
      <c r="S84" s="118" t="n">
        <v>0</v>
      </c>
      <c r="T84" s="118" t="n">
        <v>0</v>
      </c>
      <c r="U84" s="118" t="n">
        <v>0</v>
      </c>
      <c r="V84" s="118" t="n">
        <v>0</v>
      </c>
      <c r="W84" s="118" t="n">
        <v>0</v>
      </c>
      <c r="X84" s="118" t="n">
        <v>0</v>
      </c>
      <c r="Y84" s="119"/>
    </row>
    <row r="85" customFormat="false" ht="13.5" hidden="false" customHeight="true" outlineLevel="0" collapsed="false">
      <c r="A85" s="69" t="s">
        <v>189</v>
      </c>
      <c r="B85" s="69" t="s">
        <v>164</v>
      </c>
      <c r="C85" s="107" t="s">
        <v>179</v>
      </c>
      <c r="D85" s="69" t="s">
        <v>158</v>
      </c>
      <c r="E85" s="33" t="s">
        <v>252</v>
      </c>
      <c r="F85" s="115" t="n">
        <v>104160</v>
      </c>
      <c r="G85" s="116" t="n">
        <v>104160</v>
      </c>
      <c r="H85" s="116" t="n">
        <v>0</v>
      </c>
      <c r="I85" s="116" t="n">
        <v>0</v>
      </c>
      <c r="J85" s="116" t="n">
        <v>0</v>
      </c>
      <c r="K85" s="116" t="n">
        <v>104160</v>
      </c>
      <c r="L85" s="117" t="n">
        <v>0</v>
      </c>
      <c r="M85" s="118" t="n">
        <v>0</v>
      </c>
      <c r="N85" s="118" t="n">
        <v>0</v>
      </c>
      <c r="O85" s="118" t="n">
        <v>0</v>
      </c>
      <c r="P85" s="118" t="n">
        <v>0</v>
      </c>
      <c r="Q85" s="118" t="n">
        <v>0</v>
      </c>
      <c r="R85" s="118" t="n">
        <v>0</v>
      </c>
      <c r="S85" s="118" t="n">
        <v>0</v>
      </c>
      <c r="T85" s="118" t="n">
        <v>0</v>
      </c>
      <c r="U85" s="118" t="n">
        <v>0</v>
      </c>
      <c r="V85" s="118" t="n">
        <v>0</v>
      </c>
      <c r="W85" s="118" t="n">
        <v>0</v>
      </c>
      <c r="X85" s="118" t="n">
        <v>0</v>
      </c>
      <c r="Y85" s="119"/>
    </row>
    <row r="86" customFormat="false" ht="13.5" hidden="false" customHeight="true" outlineLevel="0" collapsed="false">
      <c r="A86" s="69" t="s">
        <v>189</v>
      </c>
      <c r="B86" s="69" t="s">
        <v>164</v>
      </c>
      <c r="C86" s="107" t="s">
        <v>179</v>
      </c>
      <c r="D86" s="69" t="s">
        <v>176</v>
      </c>
      <c r="E86" s="33" t="s">
        <v>265</v>
      </c>
      <c r="F86" s="115" t="n">
        <v>19200</v>
      </c>
      <c r="G86" s="116" t="n">
        <v>19200</v>
      </c>
      <c r="H86" s="116" t="n">
        <v>0</v>
      </c>
      <c r="I86" s="116" t="n">
        <v>0</v>
      </c>
      <c r="J86" s="116" t="n">
        <v>0</v>
      </c>
      <c r="K86" s="116" t="n">
        <v>19200</v>
      </c>
      <c r="L86" s="117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0</v>
      </c>
      <c r="S86" s="118" t="n">
        <v>0</v>
      </c>
      <c r="T86" s="118" t="n">
        <v>0</v>
      </c>
      <c r="U86" s="118" t="n">
        <v>0</v>
      </c>
      <c r="V86" s="118" t="n">
        <v>0</v>
      </c>
      <c r="W86" s="118" t="n">
        <v>0</v>
      </c>
      <c r="X86" s="118" t="n">
        <v>0</v>
      </c>
      <c r="Y86" s="119"/>
    </row>
    <row r="87" customFormat="false" ht="13.5" hidden="false" customHeight="true" outlineLevel="0" collapsed="false">
      <c r="A87" s="69" t="s">
        <v>189</v>
      </c>
      <c r="B87" s="69" t="s">
        <v>164</v>
      </c>
      <c r="C87" s="107" t="s">
        <v>179</v>
      </c>
      <c r="D87" s="69" t="s">
        <v>177</v>
      </c>
      <c r="E87" s="33" t="s">
        <v>266</v>
      </c>
      <c r="F87" s="115" t="n">
        <v>82320</v>
      </c>
      <c r="G87" s="116" t="n">
        <v>82320</v>
      </c>
      <c r="H87" s="116" t="n">
        <v>0</v>
      </c>
      <c r="I87" s="116" t="n">
        <v>0</v>
      </c>
      <c r="J87" s="116" t="n">
        <v>0</v>
      </c>
      <c r="K87" s="116" t="n">
        <v>82320</v>
      </c>
      <c r="L87" s="117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0</v>
      </c>
      <c r="R87" s="118" t="n">
        <v>0</v>
      </c>
      <c r="S87" s="118" t="n">
        <v>0</v>
      </c>
      <c r="T87" s="118" t="n">
        <v>0</v>
      </c>
      <c r="U87" s="118" t="n">
        <v>0</v>
      </c>
      <c r="V87" s="118" t="n">
        <v>0</v>
      </c>
      <c r="W87" s="118" t="n">
        <v>0</v>
      </c>
      <c r="X87" s="118" t="n">
        <v>0</v>
      </c>
      <c r="Y87" s="119"/>
    </row>
    <row r="88" customFormat="false" ht="13.5" hidden="false" customHeight="true" outlineLevel="0" collapsed="false">
      <c r="A88" s="69" t="s">
        <v>189</v>
      </c>
      <c r="B88" s="69" t="s">
        <v>164</v>
      </c>
      <c r="C88" s="107" t="s">
        <v>179</v>
      </c>
      <c r="D88" s="69" t="s">
        <v>167</v>
      </c>
      <c r="E88" s="33" t="s">
        <v>259</v>
      </c>
      <c r="F88" s="115" t="n">
        <v>55680</v>
      </c>
      <c r="G88" s="116" t="n">
        <v>55680</v>
      </c>
      <c r="H88" s="116" t="n">
        <v>0</v>
      </c>
      <c r="I88" s="116" t="n">
        <v>0</v>
      </c>
      <c r="J88" s="116" t="n">
        <v>0</v>
      </c>
      <c r="K88" s="116" t="n">
        <v>55680</v>
      </c>
      <c r="L88" s="117" t="n">
        <v>0</v>
      </c>
      <c r="M88" s="118" t="n">
        <v>0</v>
      </c>
      <c r="N88" s="118" t="n">
        <v>0</v>
      </c>
      <c r="O88" s="118" t="n">
        <v>0</v>
      </c>
      <c r="P88" s="118" t="n">
        <v>0</v>
      </c>
      <c r="Q88" s="118" t="n">
        <v>0</v>
      </c>
      <c r="R88" s="118" t="n">
        <v>0</v>
      </c>
      <c r="S88" s="118" t="n">
        <v>0</v>
      </c>
      <c r="T88" s="118" t="n">
        <v>0</v>
      </c>
      <c r="U88" s="118" t="n">
        <v>0</v>
      </c>
      <c r="V88" s="118" t="n">
        <v>0</v>
      </c>
      <c r="W88" s="118" t="n">
        <v>0</v>
      </c>
      <c r="X88" s="118" t="n">
        <v>0</v>
      </c>
      <c r="Y88" s="119"/>
    </row>
    <row r="89" customFormat="false" ht="13.5" hidden="false" customHeight="true" outlineLevel="0" collapsed="false">
      <c r="A89" s="69" t="s">
        <v>189</v>
      </c>
      <c r="B89" s="69" t="s">
        <v>164</v>
      </c>
      <c r="C89" s="107" t="s">
        <v>179</v>
      </c>
      <c r="D89" s="69" t="s">
        <v>178</v>
      </c>
      <c r="E89" s="33" t="s">
        <v>267</v>
      </c>
      <c r="F89" s="115" t="n">
        <v>67200</v>
      </c>
      <c r="G89" s="116" t="n">
        <v>67200</v>
      </c>
      <c r="H89" s="116" t="n">
        <v>0</v>
      </c>
      <c r="I89" s="116" t="n">
        <v>0</v>
      </c>
      <c r="J89" s="116" t="n">
        <v>0</v>
      </c>
      <c r="K89" s="116" t="n">
        <v>67200</v>
      </c>
      <c r="L89" s="117" t="n">
        <v>0</v>
      </c>
      <c r="M89" s="118" t="n">
        <v>0</v>
      </c>
      <c r="N89" s="118" t="n">
        <v>0</v>
      </c>
      <c r="O89" s="118" t="n">
        <v>0</v>
      </c>
      <c r="P89" s="118" t="n">
        <v>0</v>
      </c>
      <c r="Q89" s="118" t="n">
        <v>0</v>
      </c>
      <c r="R89" s="118" t="n">
        <v>0</v>
      </c>
      <c r="S89" s="118" t="n">
        <v>0</v>
      </c>
      <c r="T89" s="118" t="n">
        <v>0</v>
      </c>
      <c r="U89" s="118" t="n">
        <v>0</v>
      </c>
      <c r="V89" s="118" t="n">
        <v>0</v>
      </c>
      <c r="W89" s="118" t="n">
        <v>0</v>
      </c>
      <c r="X89" s="118" t="n">
        <v>0</v>
      </c>
      <c r="Y89" s="119"/>
    </row>
    <row r="90" customFormat="false" ht="13.5" hidden="false" customHeight="true" outlineLevel="0" collapsed="false">
      <c r="A90" s="69" t="s">
        <v>189</v>
      </c>
      <c r="B90" s="69" t="s">
        <v>164</v>
      </c>
      <c r="C90" s="107" t="s">
        <v>179</v>
      </c>
      <c r="D90" s="69" t="s">
        <v>159</v>
      </c>
      <c r="E90" s="33" t="s">
        <v>253</v>
      </c>
      <c r="F90" s="115" t="n">
        <v>132000</v>
      </c>
      <c r="G90" s="116" t="n">
        <v>132000</v>
      </c>
      <c r="H90" s="116" t="n">
        <v>0</v>
      </c>
      <c r="I90" s="116" t="n">
        <v>0</v>
      </c>
      <c r="J90" s="116" t="n">
        <v>0</v>
      </c>
      <c r="K90" s="116" t="n">
        <v>132000</v>
      </c>
      <c r="L90" s="117" t="n">
        <v>0</v>
      </c>
      <c r="M90" s="118" t="n">
        <v>0</v>
      </c>
      <c r="N90" s="118" t="n">
        <v>0</v>
      </c>
      <c r="O90" s="118" t="n">
        <v>0</v>
      </c>
      <c r="P90" s="118" t="n">
        <v>0</v>
      </c>
      <c r="Q90" s="118" t="n">
        <v>0</v>
      </c>
      <c r="R90" s="118" t="n">
        <v>0</v>
      </c>
      <c r="S90" s="118" t="n">
        <v>0</v>
      </c>
      <c r="T90" s="118" t="n">
        <v>0</v>
      </c>
      <c r="U90" s="118" t="n">
        <v>0</v>
      </c>
      <c r="V90" s="118" t="n">
        <v>0</v>
      </c>
      <c r="W90" s="118" t="n">
        <v>0</v>
      </c>
      <c r="X90" s="118" t="n">
        <v>0</v>
      </c>
      <c r="Y90" s="119"/>
    </row>
    <row r="91" customFormat="false" ht="13.5" hidden="false" customHeight="true" outlineLevel="0" collapsed="false">
      <c r="A91" s="69" t="s">
        <v>189</v>
      </c>
      <c r="B91" s="69" t="s">
        <v>164</v>
      </c>
      <c r="C91" s="107" t="s">
        <v>179</v>
      </c>
      <c r="D91" s="69" t="s">
        <v>160</v>
      </c>
      <c r="E91" s="33" t="s">
        <v>254</v>
      </c>
      <c r="F91" s="115" t="n">
        <v>58080</v>
      </c>
      <c r="G91" s="116" t="n">
        <v>58080</v>
      </c>
      <c r="H91" s="116" t="n">
        <v>0</v>
      </c>
      <c r="I91" s="116" t="n">
        <v>0</v>
      </c>
      <c r="J91" s="116" t="n">
        <v>0</v>
      </c>
      <c r="K91" s="116" t="n">
        <v>58080</v>
      </c>
      <c r="L91" s="117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118" t="n">
        <v>0</v>
      </c>
      <c r="S91" s="118" t="n">
        <v>0</v>
      </c>
      <c r="T91" s="118" t="n">
        <v>0</v>
      </c>
      <c r="U91" s="118" t="n">
        <v>0</v>
      </c>
      <c r="V91" s="118" t="n">
        <v>0</v>
      </c>
      <c r="W91" s="118" t="n">
        <v>0</v>
      </c>
      <c r="X91" s="118" t="n">
        <v>0</v>
      </c>
      <c r="Y91" s="119"/>
    </row>
    <row r="92" customFormat="false" ht="13.5" hidden="false" customHeight="true" outlineLevel="0" collapsed="false">
      <c r="A92" s="69" t="s">
        <v>189</v>
      </c>
      <c r="B92" s="69" t="s">
        <v>164</v>
      </c>
      <c r="C92" s="107" t="s">
        <v>179</v>
      </c>
      <c r="D92" s="69" t="s">
        <v>161</v>
      </c>
      <c r="E92" s="33" t="s">
        <v>255</v>
      </c>
      <c r="F92" s="115" t="n">
        <v>48480</v>
      </c>
      <c r="G92" s="116" t="n">
        <v>48480</v>
      </c>
      <c r="H92" s="116" t="n">
        <v>0</v>
      </c>
      <c r="I92" s="116" t="n">
        <v>0</v>
      </c>
      <c r="J92" s="116" t="n">
        <v>0</v>
      </c>
      <c r="K92" s="116" t="n">
        <v>48480</v>
      </c>
      <c r="L92" s="117" t="n">
        <v>0</v>
      </c>
      <c r="M92" s="118" t="n">
        <v>0</v>
      </c>
      <c r="N92" s="118" t="n">
        <v>0</v>
      </c>
      <c r="O92" s="118" t="n">
        <v>0</v>
      </c>
      <c r="P92" s="118" t="n">
        <v>0</v>
      </c>
      <c r="Q92" s="118" t="n">
        <v>0</v>
      </c>
      <c r="R92" s="118" t="n">
        <v>0</v>
      </c>
      <c r="S92" s="118" t="n">
        <v>0</v>
      </c>
      <c r="T92" s="118" t="n">
        <v>0</v>
      </c>
      <c r="U92" s="118" t="n">
        <v>0</v>
      </c>
      <c r="V92" s="118" t="n">
        <v>0</v>
      </c>
      <c r="W92" s="118" t="n">
        <v>0</v>
      </c>
      <c r="X92" s="118" t="n">
        <v>0</v>
      </c>
      <c r="Y92" s="119"/>
    </row>
    <row r="93" customFormat="false" ht="13.5" hidden="false" customHeight="true" outlineLevel="0" collapsed="false">
      <c r="A93" s="67"/>
      <c r="B93" s="67"/>
      <c r="C93" s="103"/>
      <c r="D93" s="67"/>
      <c r="E93" s="67"/>
      <c r="F93" s="120"/>
      <c r="G93" s="121"/>
      <c r="H93" s="121"/>
      <c r="I93" s="121"/>
      <c r="J93" s="121"/>
      <c r="K93" s="121"/>
      <c r="L93" s="122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19"/>
    </row>
    <row r="94" customFormat="false" ht="13.5" hidden="true" customHeight="true" outlineLevel="0" collapsed="false">
      <c r="A94" s="67"/>
      <c r="B94" s="67"/>
      <c r="C94" s="103"/>
      <c r="D94" s="67"/>
      <c r="E94" s="67"/>
      <c r="F94" s="120"/>
      <c r="G94" s="121"/>
      <c r="H94" s="121"/>
      <c r="I94" s="121"/>
      <c r="J94" s="121"/>
      <c r="K94" s="121"/>
      <c r="L94" s="122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19"/>
    </row>
    <row r="95" customFormat="false" ht="13.5" hidden="true" customHeight="true" outlineLevel="0" collapsed="false">
      <c r="A95" s="67"/>
      <c r="B95" s="67"/>
      <c r="C95" s="103"/>
      <c r="D95" s="67"/>
      <c r="E95" s="67"/>
      <c r="F95" s="120"/>
      <c r="G95" s="121"/>
      <c r="H95" s="121"/>
      <c r="I95" s="121"/>
      <c r="J95" s="121"/>
      <c r="K95" s="121"/>
      <c r="L95" s="122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19"/>
    </row>
    <row r="96" customFormat="false" ht="13.5" hidden="true" customHeight="true" outlineLevel="0" collapsed="false">
      <c r="A96" s="67"/>
      <c r="B96" s="67"/>
      <c r="C96" s="103"/>
      <c r="D96" s="67"/>
      <c r="E96" s="67"/>
      <c r="F96" s="120"/>
      <c r="G96" s="121"/>
      <c r="H96" s="121"/>
      <c r="I96" s="121"/>
      <c r="J96" s="121"/>
      <c r="K96" s="121"/>
      <c r="L96" s="122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19"/>
    </row>
    <row r="97" customFormat="false" ht="13.5" hidden="true" customHeight="true" outlineLevel="0" collapsed="false">
      <c r="A97" s="67"/>
      <c r="B97" s="67"/>
      <c r="C97" s="103"/>
      <c r="D97" s="67"/>
      <c r="E97" s="67"/>
      <c r="F97" s="120"/>
      <c r="G97" s="121"/>
      <c r="H97" s="121"/>
      <c r="I97" s="121"/>
      <c r="J97" s="121"/>
      <c r="K97" s="121"/>
      <c r="L97" s="122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19"/>
    </row>
    <row r="98" customFormat="false" ht="13.5" hidden="true" customHeight="true" outlineLevel="0" collapsed="false">
      <c r="A98" s="67"/>
      <c r="B98" s="67"/>
      <c r="C98" s="103"/>
      <c r="D98" s="67"/>
      <c r="E98" s="67"/>
      <c r="F98" s="120"/>
      <c r="G98" s="121"/>
      <c r="H98" s="121"/>
      <c r="I98" s="121"/>
      <c r="J98" s="121"/>
      <c r="K98" s="121"/>
      <c r="L98" s="122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19"/>
    </row>
    <row r="99" customFormat="false" ht="13.5" hidden="true" customHeight="true" outlineLevel="0" collapsed="false">
      <c r="A99" s="67"/>
      <c r="B99" s="67"/>
      <c r="C99" s="103"/>
      <c r="D99" s="67"/>
      <c r="E99" s="67"/>
      <c r="F99" s="120"/>
      <c r="G99" s="121"/>
      <c r="H99" s="121"/>
      <c r="I99" s="121"/>
      <c r="J99" s="121"/>
      <c r="K99" s="121"/>
      <c r="L99" s="122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19"/>
    </row>
    <row r="100" customFormat="false" ht="13.5" hidden="true" customHeight="true" outlineLevel="0" collapsed="false">
      <c r="A100" s="67"/>
      <c r="B100" s="67"/>
      <c r="C100" s="103"/>
      <c r="D100" s="67"/>
      <c r="E100" s="67"/>
      <c r="F100" s="120"/>
      <c r="G100" s="121"/>
      <c r="H100" s="121"/>
      <c r="I100" s="121"/>
      <c r="J100" s="121"/>
      <c r="K100" s="121"/>
      <c r="L100" s="122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19"/>
    </row>
    <row r="101" customFormat="false" ht="13.5" hidden="true" customHeight="true" outlineLevel="0" collapsed="false">
      <c r="A101" s="67"/>
      <c r="B101" s="67"/>
      <c r="C101" s="103"/>
      <c r="D101" s="67"/>
      <c r="E101" s="67"/>
      <c r="F101" s="120"/>
      <c r="G101" s="121"/>
      <c r="H101" s="121"/>
      <c r="I101" s="121"/>
      <c r="J101" s="121"/>
      <c r="K101" s="121"/>
      <c r="L101" s="122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19"/>
    </row>
    <row r="102" customFormat="false" ht="13.5" hidden="true" customHeight="true" outlineLevel="0" collapsed="false">
      <c r="A102" s="67"/>
      <c r="B102" s="67"/>
      <c r="C102" s="103"/>
      <c r="D102" s="67"/>
      <c r="E102" s="67"/>
      <c r="F102" s="120"/>
      <c r="G102" s="121"/>
      <c r="H102" s="121"/>
      <c r="I102" s="121"/>
      <c r="J102" s="121"/>
      <c r="K102" s="121"/>
      <c r="L102" s="122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19"/>
    </row>
    <row r="103" customFormat="false" ht="13.5" hidden="true" customHeight="true" outlineLevel="0" collapsed="false">
      <c r="A103" s="67"/>
      <c r="B103" s="67"/>
      <c r="C103" s="103"/>
      <c r="D103" s="67"/>
      <c r="E103" s="67"/>
      <c r="F103" s="120"/>
      <c r="G103" s="121"/>
      <c r="H103" s="121"/>
      <c r="I103" s="121"/>
      <c r="J103" s="121"/>
      <c r="K103" s="121"/>
      <c r="L103" s="122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19"/>
    </row>
    <row r="104" customFormat="false" ht="13.5" hidden="true" customHeight="true" outlineLevel="0" collapsed="false">
      <c r="A104" s="67"/>
      <c r="B104" s="67"/>
      <c r="C104" s="103"/>
      <c r="D104" s="67"/>
      <c r="E104" s="67"/>
      <c r="F104" s="120"/>
      <c r="G104" s="121"/>
      <c r="H104" s="121"/>
      <c r="I104" s="121"/>
      <c r="J104" s="121"/>
      <c r="K104" s="121"/>
      <c r="L104" s="122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19"/>
    </row>
    <row r="105" customFormat="false" ht="13.5" hidden="true" customHeight="true" outlineLevel="0" collapsed="false">
      <c r="A105" s="67"/>
      <c r="B105" s="67"/>
      <c r="C105" s="103"/>
      <c r="D105" s="67"/>
      <c r="E105" s="67"/>
      <c r="F105" s="120"/>
      <c r="G105" s="121"/>
      <c r="H105" s="121"/>
      <c r="I105" s="121"/>
      <c r="J105" s="121"/>
      <c r="K105" s="121"/>
      <c r="L105" s="122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19"/>
    </row>
    <row r="106" customFormat="false" ht="13.5" hidden="true" customHeight="true" outlineLevel="0" collapsed="false">
      <c r="A106" s="67"/>
      <c r="B106" s="67"/>
      <c r="C106" s="103"/>
      <c r="D106" s="67"/>
      <c r="E106" s="67"/>
      <c r="F106" s="120"/>
      <c r="G106" s="121"/>
      <c r="H106" s="121"/>
      <c r="I106" s="121"/>
      <c r="J106" s="121"/>
      <c r="K106" s="121"/>
      <c r="L106" s="122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19"/>
    </row>
    <row r="107" customFormat="false" ht="13.5" hidden="true" customHeight="true" outlineLevel="0" collapsed="false">
      <c r="A107" s="67"/>
      <c r="B107" s="67"/>
      <c r="C107" s="103"/>
      <c r="D107" s="67"/>
      <c r="E107" s="67"/>
      <c r="F107" s="120"/>
      <c r="G107" s="121"/>
      <c r="H107" s="121"/>
      <c r="I107" s="121"/>
      <c r="J107" s="121"/>
      <c r="K107" s="121"/>
      <c r="L107" s="122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19"/>
    </row>
    <row r="108" customFormat="false" ht="13.5" hidden="true" customHeight="true" outlineLevel="0" collapsed="false">
      <c r="A108" s="67"/>
      <c r="B108" s="67"/>
      <c r="C108" s="103"/>
      <c r="D108" s="67"/>
      <c r="E108" s="67"/>
      <c r="F108" s="120"/>
      <c r="G108" s="121"/>
      <c r="H108" s="121"/>
      <c r="I108" s="121"/>
      <c r="J108" s="121"/>
      <c r="K108" s="121"/>
      <c r="L108" s="122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19"/>
    </row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490277777777778" right="0.479861111111111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68" man="true" max="16383" min="0"/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76" t="s">
        <v>0</v>
      </c>
      <c r="E1" s="76" t="s">
        <v>0</v>
      </c>
      <c r="F1" s="76" t="s">
        <v>0</v>
      </c>
      <c r="G1" s="76" t="s">
        <v>0</v>
      </c>
      <c r="H1" s="76" t="s">
        <v>0</v>
      </c>
      <c r="I1" s="76" t="s">
        <v>0</v>
      </c>
      <c r="J1" s="76" t="s">
        <v>0</v>
      </c>
      <c r="K1" s="76" t="s">
        <v>0</v>
      </c>
      <c r="L1" s="76" t="s">
        <v>0</v>
      </c>
      <c r="M1" s="123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8" t="s">
        <v>381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92" t="s">
        <v>382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24" t="s">
        <v>0</v>
      </c>
      <c r="E3" s="124"/>
      <c r="F3" s="124"/>
      <c r="G3" s="124"/>
      <c r="H3" s="124"/>
      <c r="I3" s="124"/>
      <c r="J3" s="124"/>
      <c r="K3" s="124"/>
      <c r="L3" s="124"/>
      <c r="M3" s="124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3" t="s">
        <v>7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125" t="s">
        <v>0</v>
      </c>
      <c r="E4" s="125" t="s">
        <v>0</v>
      </c>
      <c r="F4" s="125" t="s">
        <v>0</v>
      </c>
      <c r="G4" s="125" t="s">
        <v>0</v>
      </c>
      <c r="H4" s="125" t="s">
        <v>0</v>
      </c>
      <c r="I4" s="125" t="s">
        <v>0</v>
      </c>
      <c r="J4" s="125" t="s">
        <v>0</v>
      </c>
      <c r="K4" s="125" t="s">
        <v>0</v>
      </c>
      <c r="L4" s="125" t="s">
        <v>0</v>
      </c>
      <c r="M4" s="126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79" t="s">
        <v>0</v>
      </c>
    </row>
    <row r="5" customFormat="false" ht="20.25" hidden="false" customHeight="true" outlineLevel="0" collapsed="false">
      <c r="A5" s="15" t="s">
        <v>383</v>
      </c>
      <c r="B5" s="15"/>
      <c r="C5" s="15"/>
      <c r="D5" s="38" t="s">
        <v>82</v>
      </c>
      <c r="E5" s="38" t="s">
        <v>376</v>
      </c>
      <c r="F5" s="15" t="s">
        <v>193</v>
      </c>
      <c r="G5" s="64" t="s">
        <v>194</v>
      </c>
      <c r="H5" s="64"/>
      <c r="I5" s="64"/>
      <c r="J5" s="64"/>
      <c r="K5" s="64" t="s">
        <v>195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45" hidden="false" customHeight="true" outlineLevel="0" collapsed="false">
      <c r="A6" s="15" t="s">
        <v>149</v>
      </c>
      <c r="B6" s="15" t="s">
        <v>150</v>
      </c>
      <c r="C6" s="15" t="s">
        <v>151</v>
      </c>
      <c r="D6" s="38"/>
      <c r="E6" s="38"/>
      <c r="F6" s="15"/>
      <c r="G6" s="99" t="s">
        <v>193</v>
      </c>
      <c r="H6" s="99" t="s">
        <v>198</v>
      </c>
      <c r="I6" s="99" t="s">
        <v>378</v>
      </c>
      <c r="J6" s="99" t="s">
        <v>200</v>
      </c>
      <c r="K6" s="99" t="s">
        <v>193</v>
      </c>
      <c r="L6" s="99" t="s">
        <v>198</v>
      </c>
      <c r="M6" s="99" t="s">
        <v>200</v>
      </c>
      <c r="N6" s="99" t="s">
        <v>379</v>
      </c>
      <c r="O6" s="99" t="s">
        <v>380</v>
      </c>
      <c r="P6" s="99" t="s">
        <v>202</v>
      </c>
      <c r="Q6" s="99" t="s">
        <v>203</v>
      </c>
      <c r="R6" s="99" t="s">
        <v>204</v>
      </c>
      <c r="S6" s="99" t="s">
        <v>205</v>
      </c>
      <c r="T6" s="99" t="s">
        <v>206</v>
      </c>
      <c r="U6" s="99" t="s">
        <v>207</v>
      </c>
      <c r="V6" s="99" t="s">
        <v>208</v>
      </c>
      <c r="W6" s="99" t="s">
        <v>209</v>
      </c>
    </row>
    <row r="7" customFormat="false" ht="20.25" hidden="false" customHeight="true" outlineLevel="0" collapsed="false">
      <c r="A7" s="31" t="s">
        <v>102</v>
      </c>
      <c r="B7" s="31" t="s">
        <v>102</v>
      </c>
      <c r="C7" s="31" t="s">
        <v>102</v>
      </c>
      <c r="D7" s="53" t="s">
        <v>102</v>
      </c>
      <c r="E7" s="53" t="s">
        <v>102</v>
      </c>
      <c r="F7" s="53" t="s">
        <v>0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  <c r="W7" s="53" t="s">
        <v>212</v>
      </c>
    </row>
    <row r="8" customFormat="false" ht="20.25" hidden="false" customHeight="true" outlineLevel="0" collapsed="false">
      <c r="A8" s="31" t="s">
        <v>384</v>
      </c>
      <c r="B8" s="31" t="s">
        <v>385</v>
      </c>
      <c r="C8" s="31" t="s">
        <v>386</v>
      </c>
      <c r="D8" s="33" t="s">
        <v>387</v>
      </c>
      <c r="E8" s="33" t="s">
        <v>388</v>
      </c>
      <c r="F8" s="127" t="s">
        <v>193</v>
      </c>
      <c r="G8" s="127" t="s">
        <v>194</v>
      </c>
      <c r="H8" s="127" t="s">
        <v>198</v>
      </c>
      <c r="I8" s="127" t="s">
        <v>378</v>
      </c>
      <c r="J8" s="127" t="s">
        <v>389</v>
      </c>
      <c r="K8" s="128" t="s">
        <v>195</v>
      </c>
      <c r="L8" s="127" t="s">
        <v>198</v>
      </c>
      <c r="M8" s="127" t="s">
        <v>200</v>
      </c>
      <c r="N8" s="127" t="s">
        <v>199</v>
      </c>
      <c r="O8" s="127" t="s">
        <v>201</v>
      </c>
      <c r="P8" s="127" t="s">
        <v>202</v>
      </c>
      <c r="Q8" s="127" t="s">
        <v>203</v>
      </c>
      <c r="R8" s="127" t="s">
        <v>204</v>
      </c>
      <c r="S8" s="127" t="s">
        <v>205</v>
      </c>
      <c r="T8" s="127" t="s">
        <v>206</v>
      </c>
      <c r="U8" s="127" t="s">
        <v>207</v>
      </c>
      <c r="V8" s="127" t="s">
        <v>208</v>
      </c>
      <c r="W8" s="127" t="s">
        <v>209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1.85"/>
    <col collapsed="false" customWidth="true" hidden="false" outlineLevel="0" max="3" min="3" style="129" width="10.7"/>
    <col collapsed="false" customWidth="true" hidden="false" outlineLevel="0" max="4" min="4" style="129" width="9.85"/>
    <col collapsed="false" customWidth="true" hidden="false" outlineLevel="0" max="5" min="5" style="129" width="9.42"/>
    <col collapsed="false" customWidth="true" hidden="false" outlineLevel="0" max="6" min="6" style="129" width="10.7"/>
    <col collapsed="false" customWidth="true" hidden="false" outlineLevel="0" max="9" min="7" style="129" width="8.7"/>
  </cols>
  <sheetData>
    <row r="1" customFormat="false" ht="58.5" hidden="false" customHeight="true" outlineLevel="0" collapsed="false">
      <c r="A1" s="130" t="s">
        <v>390</v>
      </c>
      <c r="B1" s="130"/>
      <c r="C1" s="130"/>
      <c r="D1" s="130"/>
      <c r="E1" s="130"/>
      <c r="F1" s="130"/>
      <c r="G1" s="130"/>
      <c r="H1" s="130"/>
      <c r="I1" s="130" t="s">
        <v>0</v>
      </c>
    </row>
    <row r="2" customFormat="false" ht="12" hidden="false" customHeight="true" outlineLevel="0" collapsed="false">
      <c r="A2" s="131" t="s">
        <v>0</v>
      </c>
      <c r="B2" s="131" t="s">
        <v>0</v>
      </c>
      <c r="C2" s="131" t="s">
        <v>0</v>
      </c>
      <c r="D2" s="131" t="s">
        <v>0</v>
      </c>
      <c r="E2" s="131" t="s">
        <v>0</v>
      </c>
      <c r="F2" s="131" t="s">
        <v>0</v>
      </c>
      <c r="G2" s="131" t="s">
        <v>0</v>
      </c>
      <c r="H2" s="131" t="s">
        <v>0</v>
      </c>
      <c r="I2" s="131" t="s">
        <v>0</v>
      </c>
    </row>
    <row r="3" customFormat="false" ht="16.5" hidden="false" customHeight="true" outlineLevel="0" collapsed="false">
      <c r="A3" s="131" t="s">
        <v>0</v>
      </c>
      <c r="B3" s="131" t="s">
        <v>0</v>
      </c>
      <c r="C3" s="131" t="s">
        <v>0</v>
      </c>
      <c r="D3" s="131" t="s">
        <v>0</v>
      </c>
      <c r="E3" s="131" t="s">
        <v>0</v>
      </c>
      <c r="F3" s="131" t="s">
        <v>0</v>
      </c>
      <c r="G3" s="131" t="s">
        <v>0</v>
      </c>
      <c r="H3" s="131" t="s">
        <v>0</v>
      </c>
      <c r="I3" s="131" t="s">
        <v>0</v>
      </c>
    </row>
    <row r="4" customFormat="false" ht="16.5" hidden="false" customHeight="true" outlineLevel="0" collapsed="false">
      <c r="A4" s="132" t="s">
        <v>7</v>
      </c>
      <c r="B4" s="132"/>
      <c r="C4" s="132"/>
      <c r="D4" s="132"/>
      <c r="E4" s="132"/>
      <c r="F4" s="132"/>
      <c r="G4" s="133" t="s">
        <v>0</v>
      </c>
      <c r="H4" s="133" t="s">
        <v>0</v>
      </c>
      <c r="I4" s="133" t="s">
        <v>0</v>
      </c>
    </row>
    <row r="5" customFormat="false" ht="37.5" hidden="false" customHeight="true" outlineLevel="0" collapsed="false">
      <c r="A5" s="38" t="s">
        <v>82</v>
      </c>
      <c r="B5" s="38" t="s">
        <v>83</v>
      </c>
      <c r="C5" s="38" t="s">
        <v>391</v>
      </c>
      <c r="D5" s="38" t="s">
        <v>297</v>
      </c>
      <c r="E5" s="38" t="s">
        <v>302</v>
      </c>
      <c r="F5" s="38" t="s">
        <v>392</v>
      </c>
      <c r="G5" s="38"/>
      <c r="H5" s="38"/>
      <c r="I5" s="42" t="s">
        <v>0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94</v>
      </c>
      <c r="G6" s="38" t="s">
        <v>315</v>
      </c>
      <c r="H6" s="38" t="s">
        <v>393</v>
      </c>
      <c r="I6" s="38" t="s">
        <v>393</v>
      </c>
    </row>
    <row r="7" customFormat="false" ht="18" hidden="false" customHeight="true" outlineLevel="0" collapsed="false">
      <c r="A7" s="38"/>
      <c r="B7" s="38"/>
      <c r="C7" s="38"/>
      <c r="D7" s="42" t="s">
        <v>394</v>
      </c>
      <c r="E7" s="42" t="s">
        <v>395</v>
      </c>
      <c r="F7" s="38"/>
      <c r="G7" s="42" t="s">
        <v>396</v>
      </c>
      <c r="H7" s="42" t="s">
        <v>397</v>
      </c>
      <c r="I7" s="42" t="s">
        <v>398</v>
      </c>
    </row>
    <row r="8" customFormat="false" ht="18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27.75" hidden="false" customHeight="true" outlineLevel="0" collapsed="false">
      <c r="A9" s="42" t="s">
        <v>326</v>
      </c>
      <c r="B9" s="38" t="s">
        <v>327</v>
      </c>
      <c r="C9" s="135" t="n">
        <v>490000</v>
      </c>
      <c r="D9" s="136" t="n">
        <v>50000</v>
      </c>
      <c r="E9" s="136" t="n">
        <v>200000</v>
      </c>
      <c r="F9" s="135" t="n">
        <v>240000</v>
      </c>
      <c r="G9" s="136" t="n">
        <v>240000</v>
      </c>
      <c r="H9" s="136" t="n">
        <v>0</v>
      </c>
      <c r="I9" s="136" t="n">
        <v>0</v>
      </c>
    </row>
    <row r="10" customFormat="false" ht="27.75" hidden="false" customHeight="true" outlineLevel="0" collapsed="false">
      <c r="A10" s="42" t="s">
        <v>328</v>
      </c>
      <c r="B10" s="38" t="s">
        <v>329</v>
      </c>
      <c r="C10" s="135" t="n">
        <v>48000</v>
      </c>
      <c r="D10" s="136" t="n">
        <v>0</v>
      </c>
      <c r="E10" s="136" t="n">
        <v>0</v>
      </c>
      <c r="F10" s="135" t="n">
        <v>48000</v>
      </c>
      <c r="G10" s="136" t="n">
        <v>48000</v>
      </c>
      <c r="H10" s="136" t="n">
        <v>0</v>
      </c>
      <c r="I10" s="136" t="n">
        <v>0</v>
      </c>
    </row>
    <row r="11" customFormat="false" ht="27.75" hidden="false" customHeight="true" outlineLevel="0" collapsed="false">
      <c r="A11" s="42" t="s">
        <v>332</v>
      </c>
      <c r="B11" s="38" t="s">
        <v>333</v>
      </c>
      <c r="C11" s="135" t="n">
        <v>10000</v>
      </c>
      <c r="D11" s="136" t="n">
        <v>0</v>
      </c>
      <c r="E11" s="136" t="n">
        <v>10000</v>
      </c>
      <c r="F11" s="135" t="n">
        <v>0</v>
      </c>
      <c r="G11" s="136" t="n">
        <v>0</v>
      </c>
      <c r="H11" s="136" t="n">
        <v>0</v>
      </c>
      <c r="I11" s="136" t="n">
        <v>0</v>
      </c>
    </row>
    <row r="12" customFormat="false" ht="27.75" hidden="false" customHeight="true" outlineLevel="0" collapsed="false">
      <c r="A12" s="42" t="s">
        <v>334</v>
      </c>
      <c r="B12" s="38" t="s">
        <v>335</v>
      </c>
      <c r="C12" s="135" t="n">
        <v>40000</v>
      </c>
      <c r="D12" s="136" t="n">
        <v>0</v>
      </c>
      <c r="E12" s="136" t="n">
        <v>40000</v>
      </c>
      <c r="F12" s="135" t="n">
        <v>0</v>
      </c>
      <c r="G12" s="136" t="n">
        <v>0</v>
      </c>
      <c r="H12" s="136" t="n">
        <v>0</v>
      </c>
      <c r="I12" s="136" t="n">
        <v>0</v>
      </c>
    </row>
    <row r="13" customFormat="false" ht="27.75" hidden="false" customHeight="true" outlineLevel="0" collapsed="false">
      <c r="A13" s="42" t="s">
        <v>336</v>
      </c>
      <c r="B13" s="38" t="s">
        <v>337</v>
      </c>
      <c r="C13" s="135" t="n">
        <v>42900</v>
      </c>
      <c r="D13" s="136" t="n">
        <v>0</v>
      </c>
      <c r="E13" s="136" t="n">
        <v>0</v>
      </c>
      <c r="F13" s="135" t="n">
        <v>42900</v>
      </c>
      <c r="G13" s="136" t="n">
        <v>42900</v>
      </c>
      <c r="H13" s="136" t="n">
        <v>0</v>
      </c>
      <c r="I13" s="136" t="n">
        <v>0</v>
      </c>
    </row>
    <row r="14" customFormat="false" ht="27.75" hidden="false" customHeight="true" outlineLevel="0" collapsed="false">
      <c r="A14" s="42" t="s">
        <v>338</v>
      </c>
      <c r="B14" s="38" t="s">
        <v>339</v>
      </c>
      <c r="C14" s="135" t="n">
        <v>44600</v>
      </c>
      <c r="D14" s="136" t="n">
        <v>0</v>
      </c>
      <c r="E14" s="136" t="n">
        <v>0</v>
      </c>
      <c r="F14" s="135" t="n">
        <v>44600</v>
      </c>
      <c r="G14" s="136" t="n">
        <v>44600</v>
      </c>
      <c r="H14" s="136" t="n">
        <v>0</v>
      </c>
      <c r="I14" s="136" t="n">
        <v>0</v>
      </c>
    </row>
    <row r="15" customFormat="false" ht="27.75" hidden="false" customHeight="true" outlineLevel="0" collapsed="false">
      <c r="A15" s="42" t="s">
        <v>340</v>
      </c>
      <c r="B15" s="38" t="s">
        <v>341</v>
      </c>
      <c r="C15" s="135" t="n">
        <v>10000</v>
      </c>
      <c r="D15" s="136" t="n">
        <v>0</v>
      </c>
      <c r="E15" s="136" t="n">
        <v>10000</v>
      </c>
      <c r="F15" s="135" t="n">
        <v>0</v>
      </c>
      <c r="G15" s="136" t="n">
        <v>0</v>
      </c>
      <c r="H15" s="136" t="n">
        <v>0</v>
      </c>
      <c r="I15" s="136" t="n">
        <v>0</v>
      </c>
    </row>
    <row r="16" customFormat="false" ht="27.75" hidden="false" customHeight="true" outlineLevel="0" collapsed="false">
      <c r="A16" s="42" t="s">
        <v>342</v>
      </c>
      <c r="B16" s="38" t="s">
        <v>343</v>
      </c>
      <c r="C16" s="135" t="n">
        <v>20000</v>
      </c>
      <c r="D16" s="136" t="n">
        <v>0</v>
      </c>
      <c r="E16" s="136" t="n">
        <v>20000</v>
      </c>
      <c r="F16" s="135" t="n">
        <v>0</v>
      </c>
      <c r="G16" s="136" t="n">
        <v>0</v>
      </c>
      <c r="H16" s="136" t="n">
        <v>0</v>
      </c>
      <c r="I16" s="136" t="n">
        <v>0</v>
      </c>
    </row>
    <row r="17" customFormat="false" ht="27.75" hidden="false" customHeight="true" outlineLevel="0" collapsed="false">
      <c r="A17" s="42" t="s">
        <v>344</v>
      </c>
      <c r="B17" s="38" t="s">
        <v>345</v>
      </c>
      <c r="C17" s="135" t="n">
        <v>10000</v>
      </c>
      <c r="D17" s="136" t="n">
        <v>0</v>
      </c>
      <c r="E17" s="136" t="n">
        <v>10000</v>
      </c>
      <c r="F17" s="135" t="n">
        <v>0</v>
      </c>
      <c r="G17" s="136" t="n">
        <v>0</v>
      </c>
      <c r="H17" s="136" t="n">
        <v>0</v>
      </c>
      <c r="I17" s="136" t="n">
        <v>0</v>
      </c>
    </row>
    <row r="18" customFormat="false" ht="27.75" hidden="false" customHeight="true" outlineLevel="0" collapsed="false">
      <c r="A18" s="42" t="s">
        <v>346</v>
      </c>
      <c r="B18" s="38" t="s">
        <v>347</v>
      </c>
      <c r="C18" s="135" t="n">
        <v>10000</v>
      </c>
      <c r="D18" s="136" t="n">
        <v>0</v>
      </c>
      <c r="E18" s="136" t="n">
        <v>10000</v>
      </c>
      <c r="F18" s="135" t="n">
        <v>0</v>
      </c>
      <c r="G18" s="136" t="n">
        <v>0</v>
      </c>
      <c r="H18" s="136" t="n">
        <v>0</v>
      </c>
      <c r="I18" s="136" t="n">
        <v>0</v>
      </c>
    </row>
    <row r="19" customFormat="false" ht="27.75" hidden="false" customHeight="true" outlineLevel="0" collapsed="false">
      <c r="A19" s="134"/>
      <c r="B19" s="134"/>
      <c r="C19" s="135" t="n">
        <v>725500</v>
      </c>
      <c r="D19" s="136" t="n">
        <v>50000</v>
      </c>
      <c r="E19" s="136" t="n">
        <v>300000</v>
      </c>
      <c r="F19" s="135" t="n">
        <v>375500</v>
      </c>
      <c r="G19" s="136" t="n">
        <v>375500</v>
      </c>
      <c r="H19" s="136" t="n">
        <v>0</v>
      </c>
      <c r="I19" s="136" t="n">
        <v>0</v>
      </c>
    </row>
    <row r="20" customFormat="false" ht="27.75" hidden="false" customHeight="true" outlineLevel="0" collapsed="false">
      <c r="A20" s="137"/>
      <c r="B20" s="137"/>
      <c r="C20" s="138" t="s">
        <v>193</v>
      </c>
      <c r="D20" s="137"/>
      <c r="E20" s="137"/>
      <c r="F20" s="138" t="s">
        <v>94</v>
      </c>
      <c r="G20" s="137"/>
      <c r="H20" s="137"/>
      <c r="I20" s="137"/>
    </row>
    <row r="21" customFormat="false" ht="82.5" hidden="false" customHeight="true" outlineLevel="0" collapsed="false">
      <c r="A21" s="139" t="s">
        <v>399</v>
      </c>
      <c r="B21" s="139"/>
      <c r="C21" s="139"/>
      <c r="D21" s="139"/>
      <c r="E21" s="139"/>
      <c r="F21" s="139"/>
      <c r="G21" s="139"/>
      <c r="H21" s="139"/>
      <c r="I21" s="139"/>
    </row>
    <row r="22" customFormat="false" ht="14.25" hidden="false" customHeight="true" outlineLevel="0" collapsed="false">
      <c r="A22" s="140"/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21:I21"/>
  </mergeCells>
  <printOptions headings="false" gridLines="false" gridLinesSet="true" horizontalCentered="false" verticalCentered="true"/>
  <pageMargins left="0.65" right="0.659722222222222" top="0.5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1.85"/>
    <col collapsed="false" customWidth="true" hidden="false" outlineLevel="0" max="3" min="3" style="129" width="10.7"/>
    <col collapsed="false" customWidth="true" hidden="false" outlineLevel="0" max="4" min="4" style="129" width="9.85"/>
    <col collapsed="false" customWidth="true" hidden="false" outlineLevel="0" max="5" min="5" style="129" width="9.42"/>
    <col collapsed="false" customWidth="true" hidden="false" outlineLevel="0" max="6" min="6" style="129" width="10.7"/>
    <col collapsed="false" customWidth="true" hidden="false" outlineLevel="0" max="9" min="7" style="129" width="8.7"/>
  </cols>
  <sheetData>
    <row r="1" customFormat="false" ht="58.5" hidden="false" customHeight="true" outlineLevel="0" collapsed="false">
      <c r="A1" s="130" t="s">
        <v>390</v>
      </c>
      <c r="B1" s="130"/>
      <c r="C1" s="130"/>
      <c r="D1" s="130"/>
      <c r="E1" s="130"/>
      <c r="F1" s="130"/>
      <c r="G1" s="130"/>
      <c r="H1" s="130"/>
      <c r="I1" s="130" t="s">
        <v>0</v>
      </c>
    </row>
    <row r="2" customFormat="false" ht="12" hidden="false" customHeight="true" outlineLevel="0" collapsed="false">
      <c r="A2" s="131" t="s">
        <v>0</v>
      </c>
      <c r="B2" s="131" t="s">
        <v>0</v>
      </c>
      <c r="C2" s="131" t="s">
        <v>0</v>
      </c>
      <c r="D2" s="131" t="s">
        <v>0</v>
      </c>
      <c r="E2" s="131" t="s">
        <v>0</v>
      </c>
      <c r="F2" s="131" t="s">
        <v>0</v>
      </c>
      <c r="G2" s="131" t="s">
        <v>0</v>
      </c>
      <c r="H2" s="131" t="s">
        <v>0</v>
      </c>
      <c r="I2" s="131" t="s">
        <v>0</v>
      </c>
    </row>
    <row r="3" customFormat="false" ht="16.5" hidden="false" customHeight="true" outlineLevel="0" collapsed="false">
      <c r="A3" s="131" t="s">
        <v>0</v>
      </c>
      <c r="B3" s="131" t="s">
        <v>0</v>
      </c>
      <c r="C3" s="131" t="s">
        <v>0</v>
      </c>
      <c r="D3" s="131" t="s">
        <v>0</v>
      </c>
      <c r="E3" s="131" t="s">
        <v>0</v>
      </c>
      <c r="F3" s="131" t="s">
        <v>0</v>
      </c>
      <c r="G3" s="131" t="s">
        <v>0</v>
      </c>
      <c r="H3" s="131" t="s">
        <v>0</v>
      </c>
      <c r="I3" s="131" t="s">
        <v>0</v>
      </c>
    </row>
    <row r="4" customFormat="false" ht="16.5" hidden="false" customHeight="true" outlineLevel="0" collapsed="false">
      <c r="A4" s="132" t="s">
        <v>7</v>
      </c>
      <c r="B4" s="132"/>
      <c r="C4" s="132"/>
      <c r="D4" s="132"/>
      <c r="E4" s="132"/>
      <c r="F4" s="132"/>
      <c r="G4" s="133" t="s">
        <v>0</v>
      </c>
      <c r="H4" s="133" t="s">
        <v>0</v>
      </c>
      <c r="I4" s="133" t="s">
        <v>0</v>
      </c>
    </row>
    <row r="5" customFormat="false" ht="37.5" hidden="false" customHeight="true" outlineLevel="0" collapsed="false">
      <c r="A5" s="38" t="s">
        <v>82</v>
      </c>
      <c r="B5" s="38" t="s">
        <v>83</v>
      </c>
      <c r="C5" s="38" t="s">
        <v>391</v>
      </c>
      <c r="D5" s="38" t="s">
        <v>297</v>
      </c>
      <c r="E5" s="38" t="s">
        <v>302</v>
      </c>
      <c r="F5" s="38" t="s">
        <v>392</v>
      </c>
      <c r="G5" s="38"/>
      <c r="H5" s="38"/>
      <c r="I5" s="42" t="s">
        <v>0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94</v>
      </c>
      <c r="G6" s="38" t="s">
        <v>315</v>
      </c>
      <c r="H6" s="38" t="s">
        <v>393</v>
      </c>
      <c r="I6" s="38" t="s">
        <v>393</v>
      </c>
    </row>
    <row r="7" customFormat="false" ht="18" hidden="false" customHeight="true" outlineLevel="0" collapsed="false">
      <c r="A7" s="38"/>
      <c r="B7" s="38"/>
      <c r="C7" s="38"/>
      <c r="D7" s="42" t="s">
        <v>394</v>
      </c>
      <c r="E7" s="42" t="s">
        <v>395</v>
      </c>
      <c r="F7" s="38"/>
      <c r="G7" s="42" t="s">
        <v>396</v>
      </c>
      <c r="H7" s="42" t="s">
        <v>397</v>
      </c>
      <c r="I7" s="42" t="s">
        <v>398</v>
      </c>
    </row>
    <row r="8" customFormat="false" ht="18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27.75" hidden="false" customHeight="true" outlineLevel="0" collapsed="false">
      <c r="A9" s="42" t="s">
        <v>326</v>
      </c>
      <c r="B9" s="38" t="s">
        <v>327</v>
      </c>
      <c r="C9" s="135" t="n">
        <v>490000</v>
      </c>
      <c r="D9" s="136" t="n">
        <v>50000</v>
      </c>
      <c r="E9" s="136" t="n">
        <v>200000</v>
      </c>
      <c r="F9" s="135" t="n">
        <v>240000</v>
      </c>
      <c r="G9" s="136" t="n">
        <v>240000</v>
      </c>
      <c r="H9" s="136" t="n">
        <v>0</v>
      </c>
      <c r="I9" s="136" t="n">
        <v>0</v>
      </c>
    </row>
    <row r="10" customFormat="false" ht="27.75" hidden="false" customHeight="true" outlineLevel="0" collapsed="false">
      <c r="A10" s="42" t="s">
        <v>328</v>
      </c>
      <c r="B10" s="38" t="s">
        <v>329</v>
      </c>
      <c r="C10" s="135" t="n">
        <v>48000</v>
      </c>
      <c r="D10" s="136" t="n">
        <v>0</v>
      </c>
      <c r="E10" s="136" t="n">
        <v>0</v>
      </c>
      <c r="F10" s="135" t="n">
        <v>48000</v>
      </c>
      <c r="G10" s="136" t="n">
        <v>48000</v>
      </c>
      <c r="H10" s="136" t="n">
        <v>0</v>
      </c>
      <c r="I10" s="136" t="n">
        <v>0</v>
      </c>
    </row>
    <row r="11" customFormat="false" ht="27.75" hidden="false" customHeight="true" outlineLevel="0" collapsed="false">
      <c r="A11" s="42" t="s">
        <v>332</v>
      </c>
      <c r="B11" s="38" t="s">
        <v>333</v>
      </c>
      <c r="C11" s="135" t="n">
        <v>10000</v>
      </c>
      <c r="D11" s="136" t="n">
        <v>0</v>
      </c>
      <c r="E11" s="136" t="n">
        <v>10000</v>
      </c>
      <c r="F11" s="135" t="n">
        <v>0</v>
      </c>
      <c r="G11" s="136" t="n">
        <v>0</v>
      </c>
      <c r="H11" s="136" t="n">
        <v>0</v>
      </c>
      <c r="I11" s="136" t="n">
        <v>0</v>
      </c>
    </row>
    <row r="12" customFormat="false" ht="27.75" hidden="false" customHeight="true" outlineLevel="0" collapsed="false">
      <c r="A12" s="42" t="s">
        <v>334</v>
      </c>
      <c r="B12" s="38" t="s">
        <v>335</v>
      </c>
      <c r="C12" s="135" t="n">
        <v>40000</v>
      </c>
      <c r="D12" s="136" t="n">
        <v>0</v>
      </c>
      <c r="E12" s="136" t="n">
        <v>40000</v>
      </c>
      <c r="F12" s="135" t="n">
        <v>0</v>
      </c>
      <c r="G12" s="136" t="n">
        <v>0</v>
      </c>
      <c r="H12" s="136" t="n">
        <v>0</v>
      </c>
      <c r="I12" s="136" t="n">
        <v>0</v>
      </c>
    </row>
    <row r="13" customFormat="false" ht="27.75" hidden="false" customHeight="true" outlineLevel="0" collapsed="false">
      <c r="A13" s="42" t="s">
        <v>336</v>
      </c>
      <c r="B13" s="38" t="s">
        <v>337</v>
      </c>
      <c r="C13" s="135" t="n">
        <v>42900</v>
      </c>
      <c r="D13" s="136" t="n">
        <v>0</v>
      </c>
      <c r="E13" s="136" t="n">
        <v>0</v>
      </c>
      <c r="F13" s="135" t="n">
        <v>42900</v>
      </c>
      <c r="G13" s="136" t="n">
        <v>42900</v>
      </c>
      <c r="H13" s="136" t="n">
        <v>0</v>
      </c>
      <c r="I13" s="136" t="n">
        <v>0</v>
      </c>
    </row>
    <row r="14" customFormat="false" ht="27.75" hidden="false" customHeight="true" outlineLevel="0" collapsed="false">
      <c r="A14" s="42" t="s">
        <v>338</v>
      </c>
      <c r="B14" s="38" t="s">
        <v>339</v>
      </c>
      <c r="C14" s="135" t="n">
        <v>44600</v>
      </c>
      <c r="D14" s="136" t="n">
        <v>0</v>
      </c>
      <c r="E14" s="136" t="n">
        <v>0</v>
      </c>
      <c r="F14" s="135" t="n">
        <v>44600</v>
      </c>
      <c r="G14" s="136" t="n">
        <v>44600</v>
      </c>
      <c r="H14" s="136" t="n">
        <v>0</v>
      </c>
      <c r="I14" s="136" t="n">
        <v>0</v>
      </c>
    </row>
    <row r="15" customFormat="false" ht="27.75" hidden="false" customHeight="true" outlineLevel="0" collapsed="false">
      <c r="A15" s="42" t="s">
        <v>340</v>
      </c>
      <c r="B15" s="38" t="s">
        <v>341</v>
      </c>
      <c r="C15" s="135" t="n">
        <v>10000</v>
      </c>
      <c r="D15" s="136" t="n">
        <v>0</v>
      </c>
      <c r="E15" s="136" t="n">
        <v>10000</v>
      </c>
      <c r="F15" s="135" t="n">
        <v>0</v>
      </c>
      <c r="G15" s="136" t="n">
        <v>0</v>
      </c>
      <c r="H15" s="136" t="n">
        <v>0</v>
      </c>
      <c r="I15" s="136" t="n">
        <v>0</v>
      </c>
    </row>
    <row r="16" customFormat="false" ht="27.75" hidden="false" customHeight="true" outlineLevel="0" collapsed="false">
      <c r="A16" s="42" t="s">
        <v>342</v>
      </c>
      <c r="B16" s="38" t="s">
        <v>343</v>
      </c>
      <c r="C16" s="135" t="n">
        <v>20000</v>
      </c>
      <c r="D16" s="136" t="n">
        <v>0</v>
      </c>
      <c r="E16" s="136" t="n">
        <v>20000</v>
      </c>
      <c r="F16" s="135" t="n">
        <v>0</v>
      </c>
      <c r="G16" s="136" t="n">
        <v>0</v>
      </c>
      <c r="H16" s="136" t="n">
        <v>0</v>
      </c>
      <c r="I16" s="136" t="n">
        <v>0</v>
      </c>
    </row>
    <row r="17" customFormat="false" ht="27.75" hidden="false" customHeight="true" outlineLevel="0" collapsed="false">
      <c r="A17" s="42" t="s">
        <v>344</v>
      </c>
      <c r="B17" s="38" t="s">
        <v>345</v>
      </c>
      <c r="C17" s="135" t="n">
        <v>10000</v>
      </c>
      <c r="D17" s="136" t="n">
        <v>0</v>
      </c>
      <c r="E17" s="136" t="n">
        <v>10000</v>
      </c>
      <c r="F17" s="135" t="n">
        <v>0</v>
      </c>
      <c r="G17" s="136" t="n">
        <v>0</v>
      </c>
      <c r="H17" s="136" t="n">
        <v>0</v>
      </c>
      <c r="I17" s="136" t="n">
        <v>0</v>
      </c>
    </row>
    <row r="18" customFormat="false" ht="27.75" hidden="false" customHeight="true" outlineLevel="0" collapsed="false">
      <c r="A18" s="42" t="s">
        <v>346</v>
      </c>
      <c r="B18" s="38" t="s">
        <v>347</v>
      </c>
      <c r="C18" s="135" t="n">
        <v>10000</v>
      </c>
      <c r="D18" s="136" t="n">
        <v>0</v>
      </c>
      <c r="E18" s="136" t="n">
        <v>10000</v>
      </c>
      <c r="F18" s="135" t="n">
        <v>0</v>
      </c>
      <c r="G18" s="136" t="n">
        <v>0</v>
      </c>
      <c r="H18" s="136" t="n">
        <v>0</v>
      </c>
      <c r="I18" s="136" t="n">
        <v>0</v>
      </c>
    </row>
    <row r="19" customFormat="false" ht="27.75" hidden="false" customHeight="true" outlineLevel="0" collapsed="false">
      <c r="A19" s="137"/>
      <c r="B19" s="137"/>
      <c r="C19" s="141" t="n">
        <v>725500</v>
      </c>
      <c r="D19" s="142" t="n">
        <v>50000</v>
      </c>
      <c r="E19" s="142" t="n">
        <v>300000</v>
      </c>
      <c r="F19" s="141" t="n">
        <v>375500</v>
      </c>
      <c r="G19" s="142" t="n">
        <v>375500</v>
      </c>
      <c r="H19" s="142" t="n">
        <v>0</v>
      </c>
      <c r="I19" s="142" t="n">
        <v>0</v>
      </c>
    </row>
    <row r="20" customFormat="false" ht="27.75" hidden="false" customHeight="true" outlineLevel="0" collapsed="false">
      <c r="A20" s="134"/>
      <c r="B20" s="134"/>
      <c r="C20" s="143" t="s">
        <v>193</v>
      </c>
      <c r="D20" s="134"/>
      <c r="E20" s="134"/>
      <c r="F20" s="143" t="s">
        <v>94</v>
      </c>
      <c r="G20" s="134"/>
      <c r="H20" s="134"/>
      <c r="I20" s="134"/>
    </row>
    <row r="21" customFormat="false" ht="82.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</row>
    <row r="22" customFormat="false" ht="14.25" hidden="false" customHeight="true" outlineLevel="0" collapsed="false">
      <c r="A22" s="140"/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21:I21"/>
  </mergeCells>
  <printOptions headings="false" gridLines="false" gridLinesSet="true" horizontalCentered="false" verticalCentered="true"/>
  <pageMargins left="0.65" right="0.659722222222222" top="0.5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</row>
    <row r="5" customFormat="false" ht="19.5" hidden="false" customHeight="true" outlineLevel="0" collapsed="false">
      <c r="A5" s="17" t="s">
        <v>11</v>
      </c>
      <c r="B5" s="18" t="n">
        <v>37474376.12</v>
      </c>
      <c r="C5" s="19" t="s">
        <v>12</v>
      </c>
      <c r="D5" s="18" t="n">
        <v>25081876.12</v>
      </c>
      <c r="E5" s="17" t="s">
        <v>13</v>
      </c>
      <c r="F5" s="18" t="n">
        <v>27733070</v>
      </c>
    </row>
    <row r="6" customFormat="false" ht="18" hidden="false" customHeight="true" outlineLevel="0" collapsed="false">
      <c r="A6" s="17" t="s">
        <v>14</v>
      </c>
      <c r="B6" s="18" t="n">
        <v>37474376.12</v>
      </c>
      <c r="C6" s="20" t="s">
        <v>15</v>
      </c>
      <c r="D6" s="18" t="n">
        <v>13157758</v>
      </c>
      <c r="E6" s="17" t="s">
        <v>16</v>
      </c>
      <c r="F6" s="18" t="n">
        <v>0</v>
      </c>
    </row>
    <row r="7" customFormat="false" ht="18" hidden="false" customHeight="true" outlineLevel="0" collapsed="false">
      <c r="A7" s="17" t="s">
        <v>17</v>
      </c>
      <c r="B7" s="18" t="n">
        <v>0</v>
      </c>
      <c r="C7" s="21" t="s">
        <v>18</v>
      </c>
      <c r="D7" s="18" t="n">
        <v>2963456</v>
      </c>
      <c r="E7" s="17" t="s">
        <v>19</v>
      </c>
      <c r="F7" s="18" t="n">
        <v>0</v>
      </c>
    </row>
    <row r="8" customFormat="false" ht="18" hidden="false" customHeight="true" outlineLevel="0" collapsed="false">
      <c r="A8" s="17" t="s">
        <v>20</v>
      </c>
      <c r="B8" s="18" t="n">
        <v>0</v>
      </c>
      <c r="C8" s="21" t="s">
        <v>21</v>
      </c>
      <c r="D8" s="18" t="n">
        <v>8252662.12</v>
      </c>
      <c r="E8" s="17" t="s">
        <v>22</v>
      </c>
      <c r="F8" s="18" t="n">
        <v>0</v>
      </c>
    </row>
    <row r="9" customFormat="false" ht="18" hidden="false" customHeight="true" outlineLevel="0" collapsed="false">
      <c r="A9" s="17" t="s">
        <v>23</v>
      </c>
      <c r="B9" s="18" t="n">
        <v>0</v>
      </c>
      <c r="C9" s="22" t="s">
        <v>24</v>
      </c>
      <c r="D9" s="23" t="n">
        <v>708000</v>
      </c>
      <c r="E9" s="17" t="s">
        <v>25</v>
      </c>
      <c r="F9" s="18" t="n">
        <v>0</v>
      </c>
    </row>
    <row r="10" customFormat="false" ht="18" hidden="false" customHeight="true" outlineLevel="0" collapsed="false">
      <c r="A10" s="17" t="s">
        <v>26</v>
      </c>
      <c r="B10" s="18" t="n">
        <v>0</v>
      </c>
      <c r="C10" s="20" t="s">
        <v>27</v>
      </c>
      <c r="D10" s="18" t="n">
        <v>12392500</v>
      </c>
      <c r="E10" s="17" t="s">
        <v>28</v>
      </c>
      <c r="F10" s="18" t="n">
        <v>0</v>
      </c>
    </row>
    <row r="11" customFormat="false" ht="18" hidden="false" customHeight="true" outlineLevel="0" collapsed="false">
      <c r="A11" s="24" t="s">
        <v>0</v>
      </c>
      <c r="B11" s="25" t="s">
        <v>0</v>
      </c>
      <c r="C11" s="20" t="s">
        <v>15</v>
      </c>
      <c r="D11" s="26" t="n">
        <v>0</v>
      </c>
      <c r="E11" s="17" t="s">
        <v>29</v>
      </c>
      <c r="F11" s="18" t="n">
        <v>4366555.48</v>
      </c>
    </row>
    <row r="12" customFormat="false" ht="18" hidden="false" customHeight="true" outlineLevel="0" collapsed="false">
      <c r="A12" s="24" t="s">
        <v>0</v>
      </c>
      <c r="B12" s="25" t="s">
        <v>0</v>
      </c>
      <c r="C12" s="21" t="s">
        <v>30</v>
      </c>
      <c r="D12" s="26" t="n">
        <v>8492500</v>
      </c>
      <c r="E12" s="17" t="s">
        <v>31</v>
      </c>
      <c r="F12" s="18" t="n">
        <v>0</v>
      </c>
    </row>
    <row r="13" customFormat="false" ht="18" hidden="false" customHeight="true" outlineLevel="0" collapsed="false">
      <c r="A13" s="27" t="s">
        <v>32</v>
      </c>
      <c r="B13" s="18" t="n">
        <v>0</v>
      </c>
      <c r="C13" s="21" t="s">
        <v>21</v>
      </c>
      <c r="D13" s="26" t="n">
        <v>0</v>
      </c>
      <c r="E13" s="17" t="s">
        <v>33</v>
      </c>
      <c r="F13" s="18" t="n">
        <v>448210.64</v>
      </c>
    </row>
    <row r="14" customFormat="false" ht="18" hidden="false" customHeight="true" outlineLevel="0" collapsed="false">
      <c r="A14" s="17" t="s">
        <v>34</v>
      </c>
      <c r="B14" s="18" t="n">
        <v>0</v>
      </c>
      <c r="C14" s="21" t="s">
        <v>35</v>
      </c>
      <c r="D14" s="26" t="n">
        <v>0</v>
      </c>
      <c r="E14" s="17" t="s">
        <v>36</v>
      </c>
      <c r="F14" s="18" t="n">
        <v>1500000</v>
      </c>
    </row>
    <row r="15" customFormat="false" ht="18" hidden="false" customHeight="true" outlineLevel="0" collapsed="false">
      <c r="A15" s="17" t="s">
        <v>37</v>
      </c>
      <c r="B15" s="18" t="n">
        <v>0</v>
      </c>
      <c r="C15" s="28" t="s">
        <v>38</v>
      </c>
      <c r="D15" s="26" t="n">
        <v>0</v>
      </c>
      <c r="E15" s="17" t="s">
        <v>39</v>
      </c>
      <c r="F15" s="18" t="n">
        <v>0</v>
      </c>
    </row>
    <row r="16" customFormat="false" ht="18" hidden="false" customHeight="true" outlineLevel="0" collapsed="false">
      <c r="A16" s="24" t="s">
        <v>0</v>
      </c>
      <c r="B16" s="25" t="s">
        <v>0</v>
      </c>
      <c r="C16" s="17" t="s">
        <v>40</v>
      </c>
      <c r="D16" s="26" t="n">
        <v>0</v>
      </c>
      <c r="E16" s="17" t="s">
        <v>41</v>
      </c>
      <c r="F16" s="18" t="n">
        <v>0</v>
      </c>
    </row>
    <row r="17" customFormat="false" ht="18" hidden="false" customHeight="true" outlineLevel="0" collapsed="false">
      <c r="A17" s="24" t="s">
        <v>0</v>
      </c>
      <c r="B17" s="25" t="s">
        <v>0</v>
      </c>
      <c r="C17" s="17" t="s">
        <v>42</v>
      </c>
      <c r="D17" s="26" t="n">
        <v>0</v>
      </c>
      <c r="E17" s="17" t="s">
        <v>43</v>
      </c>
      <c r="F17" s="18" t="n">
        <v>0</v>
      </c>
    </row>
    <row r="18" customFormat="false" ht="18" hidden="false" customHeight="true" outlineLevel="0" collapsed="false">
      <c r="A18" s="24" t="s">
        <v>0</v>
      </c>
      <c r="B18" s="25" t="s">
        <v>0</v>
      </c>
      <c r="C18" s="17" t="s">
        <v>44</v>
      </c>
      <c r="D18" s="26" t="n">
        <v>0</v>
      </c>
      <c r="E18" s="27" t="s">
        <v>45</v>
      </c>
      <c r="F18" s="18" t="n">
        <v>0</v>
      </c>
    </row>
    <row r="19" customFormat="false" ht="18" hidden="false" customHeight="true" outlineLevel="0" collapsed="false">
      <c r="A19" s="24" t="s">
        <v>0</v>
      </c>
      <c r="B19" s="25" t="s">
        <v>0</v>
      </c>
      <c r="C19" s="17" t="s">
        <v>46</v>
      </c>
      <c r="D19" s="26" t="n">
        <v>1600000</v>
      </c>
      <c r="E19" s="17" t="s">
        <v>47</v>
      </c>
      <c r="F19" s="18" t="n">
        <v>0</v>
      </c>
    </row>
    <row r="20" customFormat="false" ht="18" hidden="false" customHeight="true" outlineLevel="0" collapsed="false">
      <c r="A20" s="24" t="s">
        <v>0</v>
      </c>
      <c r="B20" s="25" t="s">
        <v>0</v>
      </c>
      <c r="C20" s="17" t="s">
        <v>48</v>
      </c>
      <c r="D20" s="26" t="n">
        <v>0</v>
      </c>
      <c r="E20" s="27" t="s">
        <v>49</v>
      </c>
      <c r="F20" s="18" t="n">
        <v>0</v>
      </c>
    </row>
    <row r="21" customFormat="false" ht="18" hidden="false" customHeight="true" outlineLevel="0" collapsed="false">
      <c r="A21" s="24" t="s">
        <v>0</v>
      </c>
      <c r="B21" s="25" t="s">
        <v>0</v>
      </c>
      <c r="C21" s="27" t="s">
        <v>50</v>
      </c>
      <c r="D21" s="26" t="n">
        <v>0</v>
      </c>
      <c r="E21" s="27" t="s">
        <v>51</v>
      </c>
      <c r="F21" s="18" t="n">
        <v>0</v>
      </c>
    </row>
    <row r="22" customFormat="false" ht="18" hidden="false" customHeight="true" outlineLevel="0" collapsed="false">
      <c r="A22" s="24" t="s">
        <v>0</v>
      </c>
      <c r="B22" s="25" t="s">
        <v>0</v>
      </c>
      <c r="C22" s="17" t="s">
        <v>52</v>
      </c>
      <c r="D22" s="26" t="n">
        <v>2300000</v>
      </c>
      <c r="E22" s="27" t="s">
        <v>53</v>
      </c>
      <c r="F22" s="18" t="n">
        <v>0</v>
      </c>
    </row>
    <row r="23" customFormat="false" ht="18" hidden="false" customHeight="true" outlineLevel="0" collapsed="false">
      <c r="A23" s="24" t="s">
        <v>0</v>
      </c>
      <c r="B23" s="25" t="s">
        <v>0</v>
      </c>
      <c r="C23" s="29" t="s">
        <v>0</v>
      </c>
      <c r="D23" s="25" t="s">
        <v>0</v>
      </c>
      <c r="E23" s="17" t="s">
        <v>54</v>
      </c>
      <c r="F23" s="18" t="n">
        <v>3426540</v>
      </c>
    </row>
    <row r="24" customFormat="false" ht="18" hidden="false" customHeight="true" outlineLevel="0" collapsed="false">
      <c r="A24" s="24" t="s">
        <v>0</v>
      </c>
      <c r="B24" s="25" t="s">
        <v>0</v>
      </c>
      <c r="C24" s="29" t="s">
        <v>0</v>
      </c>
      <c r="D24" s="25" t="s">
        <v>0</v>
      </c>
      <c r="E24" s="30" t="s">
        <v>55</v>
      </c>
      <c r="F24" s="18" t="n">
        <v>0</v>
      </c>
    </row>
    <row r="25" customFormat="false" ht="18" hidden="false" customHeight="true" outlineLevel="0" collapsed="false">
      <c r="A25" s="24" t="s">
        <v>0</v>
      </c>
      <c r="B25" s="25" t="s">
        <v>0</v>
      </c>
      <c r="C25" s="31" t="s">
        <v>0</v>
      </c>
      <c r="D25" s="25" t="s">
        <v>0</v>
      </c>
      <c r="E25" s="30" t="s">
        <v>56</v>
      </c>
      <c r="F25" s="18" t="n">
        <v>0</v>
      </c>
    </row>
    <row r="26" customFormat="false" ht="18" hidden="false" customHeight="true" outlineLevel="0" collapsed="false">
      <c r="A26" s="24" t="s">
        <v>0</v>
      </c>
      <c r="B26" s="25" t="s">
        <v>0</v>
      </c>
      <c r="C26" s="32" t="s">
        <v>0</v>
      </c>
      <c r="D26" s="25" t="s">
        <v>0</v>
      </c>
      <c r="E26" s="33" t="s">
        <v>57</v>
      </c>
      <c r="F26" s="18" t="n">
        <v>0</v>
      </c>
    </row>
    <row r="27" customFormat="false" ht="18" hidden="false" customHeight="true" outlineLevel="0" collapsed="false">
      <c r="A27" s="24" t="s">
        <v>0</v>
      </c>
      <c r="B27" s="25" t="s">
        <v>0</v>
      </c>
      <c r="C27" s="32" t="s">
        <v>0</v>
      </c>
      <c r="D27" s="25" t="s">
        <v>0</v>
      </c>
      <c r="E27" s="33" t="s">
        <v>58</v>
      </c>
      <c r="F27" s="18" t="n">
        <v>0</v>
      </c>
    </row>
    <row r="28" customFormat="false" ht="18" hidden="false" customHeight="true" outlineLevel="0" collapsed="false">
      <c r="A28" s="24" t="s">
        <v>0</v>
      </c>
      <c r="B28" s="25" t="s">
        <v>0</v>
      </c>
      <c r="C28" s="32" t="s">
        <v>0</v>
      </c>
      <c r="D28" s="25" t="s">
        <v>0</v>
      </c>
      <c r="E28" s="33" t="s">
        <v>59</v>
      </c>
      <c r="F28" s="18" t="n">
        <v>0</v>
      </c>
    </row>
    <row r="29" customFormat="false" ht="18" hidden="false" customHeight="true" outlineLevel="0" collapsed="false">
      <c r="A29" s="24" t="s">
        <v>0</v>
      </c>
      <c r="B29" s="25" t="s">
        <v>0</v>
      </c>
      <c r="C29" s="20" t="s">
        <v>60</v>
      </c>
      <c r="D29" s="18" t="n">
        <v>0</v>
      </c>
      <c r="E29" s="33" t="s">
        <v>61</v>
      </c>
      <c r="F29" s="18" t="n">
        <v>0</v>
      </c>
    </row>
    <row r="30" customFormat="false" ht="18" hidden="false" customHeight="true" outlineLevel="0" collapsed="false">
      <c r="A30" s="24" t="s">
        <v>0</v>
      </c>
      <c r="B30" s="25" t="s">
        <v>0</v>
      </c>
      <c r="C30" s="29" t="s">
        <v>0</v>
      </c>
      <c r="D30" s="34" t="s">
        <v>0</v>
      </c>
      <c r="E30" s="35" t="s">
        <v>62</v>
      </c>
      <c r="F30" s="36" t="n">
        <v>0</v>
      </c>
    </row>
    <row r="31" customFormat="false" ht="18" hidden="false" customHeight="true" outlineLevel="0" collapsed="false">
      <c r="A31" s="15" t="s">
        <v>63</v>
      </c>
      <c r="B31" s="37" t="n">
        <v>37474376.12</v>
      </c>
      <c r="C31" s="38" t="s">
        <v>64</v>
      </c>
      <c r="D31" s="37" t="n">
        <v>37474376.12</v>
      </c>
      <c r="E31" s="15" t="s">
        <v>65</v>
      </c>
      <c r="F31" s="37" t="n">
        <v>37474376.12</v>
      </c>
    </row>
    <row r="32" customFormat="false" ht="18" hidden="false" customHeight="true" outlineLevel="0" collapsed="false">
      <c r="A32" s="17" t="s">
        <v>66</v>
      </c>
      <c r="B32" s="18" t="n">
        <v>0</v>
      </c>
      <c r="C32" s="21" t="s">
        <v>67</v>
      </c>
      <c r="D32" s="18" t="n">
        <v>0</v>
      </c>
      <c r="E32" s="39" t="s">
        <v>0</v>
      </c>
      <c r="F32" s="34" t="s">
        <v>0</v>
      </c>
    </row>
    <row r="33" customFormat="false" ht="18" hidden="false" customHeight="true" outlineLevel="0" collapsed="false">
      <c r="A33" s="17" t="s">
        <v>68</v>
      </c>
      <c r="B33" s="18" t="n">
        <v>0</v>
      </c>
      <c r="C33" s="20" t="s">
        <v>69</v>
      </c>
      <c r="D33" s="36" t="n">
        <v>0</v>
      </c>
      <c r="E33" s="40" t="s">
        <v>0</v>
      </c>
      <c r="F33" s="25" t="s">
        <v>0</v>
      </c>
    </row>
    <row r="34" customFormat="false" ht="18" hidden="false" customHeight="true" outlineLevel="0" collapsed="false">
      <c r="A34" s="27" t="s">
        <v>70</v>
      </c>
      <c r="B34" s="18" t="n">
        <v>0</v>
      </c>
      <c r="C34" s="20" t="s">
        <v>71</v>
      </c>
      <c r="D34" s="41" t="n">
        <v>0</v>
      </c>
      <c r="E34" s="15" t="s">
        <v>72</v>
      </c>
      <c r="F34" s="37" t="n">
        <v>0</v>
      </c>
    </row>
    <row r="35" customFormat="false" ht="18" hidden="false" customHeight="true" outlineLevel="0" collapsed="false">
      <c r="A35" s="17" t="s">
        <v>73</v>
      </c>
      <c r="B35" s="18" t="n">
        <v>0</v>
      </c>
      <c r="C35" s="32" t="s">
        <v>0</v>
      </c>
      <c r="D35" s="25" t="s">
        <v>0</v>
      </c>
      <c r="E35" s="24" t="s">
        <v>0</v>
      </c>
      <c r="F35" s="34" t="s">
        <v>0</v>
      </c>
    </row>
    <row r="36" customFormat="false" ht="18" hidden="false" customHeight="true" outlineLevel="0" collapsed="false">
      <c r="A36" s="27" t="s">
        <v>74</v>
      </c>
      <c r="B36" s="18" t="n">
        <v>0</v>
      </c>
      <c r="C36" s="32" t="s">
        <v>0</v>
      </c>
      <c r="D36" s="25" t="s">
        <v>0</v>
      </c>
      <c r="E36" s="24" t="s">
        <v>0</v>
      </c>
      <c r="F36" s="25" t="s">
        <v>0</v>
      </c>
    </row>
    <row r="37" customFormat="false" ht="18" hidden="false" customHeight="true" outlineLevel="0" collapsed="false">
      <c r="A37" s="27" t="s">
        <v>75</v>
      </c>
      <c r="B37" s="18" t="n">
        <v>0</v>
      </c>
      <c r="C37" s="42" t="s">
        <v>0</v>
      </c>
      <c r="D37" s="25" t="s">
        <v>0</v>
      </c>
      <c r="E37" s="24" t="s">
        <v>0</v>
      </c>
      <c r="F37" s="25" t="s">
        <v>0</v>
      </c>
    </row>
    <row r="38" customFormat="false" ht="18" hidden="false" customHeight="true" outlineLevel="0" collapsed="false">
      <c r="A38" s="17" t="s">
        <v>76</v>
      </c>
      <c r="B38" s="18" t="n">
        <v>0</v>
      </c>
      <c r="C38" s="42" t="s">
        <v>0</v>
      </c>
      <c r="D38" s="25" t="s">
        <v>0</v>
      </c>
      <c r="E38" s="24" t="s">
        <v>0</v>
      </c>
      <c r="F38" s="25" t="s">
        <v>0</v>
      </c>
    </row>
    <row r="39" customFormat="false" ht="18" hidden="false" customHeight="true" outlineLevel="0" collapsed="false">
      <c r="A39" s="15" t="s">
        <v>77</v>
      </c>
      <c r="B39" s="37" t="n">
        <v>37474376.12</v>
      </c>
      <c r="C39" s="38" t="s">
        <v>78</v>
      </c>
      <c r="D39" s="37" t="n">
        <v>37474376.12</v>
      </c>
      <c r="E39" s="38" t="s">
        <v>78</v>
      </c>
      <c r="F39" s="37" t="n">
        <v>37474376.12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590277777777778" right="0.45" top="0.7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3" t="s">
        <v>79</v>
      </c>
    </row>
    <row r="2" customFormat="false" ht="30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 t="s">
        <v>0</v>
      </c>
    </row>
    <row r="3" customFormat="false" ht="19.5" hidden="false" customHeight="tru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9.5" hidden="false" customHeight="true" outlineLevel="0" collapsed="false">
      <c r="A4" s="13" t="s">
        <v>0</v>
      </c>
      <c r="B4" s="47" t="s">
        <v>0</v>
      </c>
      <c r="C4" s="48" t="s">
        <v>0</v>
      </c>
      <c r="D4" s="48" t="s">
        <v>0</v>
      </c>
      <c r="E4" s="48" t="s">
        <v>0</v>
      </c>
      <c r="F4" s="48" t="s">
        <v>0</v>
      </c>
      <c r="G4" s="48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49" t="s">
        <v>0</v>
      </c>
      <c r="N4" s="49" t="s">
        <v>0</v>
      </c>
      <c r="O4" s="49" t="s">
        <v>0</v>
      </c>
      <c r="P4" s="49" t="s">
        <v>0</v>
      </c>
      <c r="Q4" s="49" t="s">
        <v>0</v>
      </c>
      <c r="R4" s="13" t="s">
        <v>0</v>
      </c>
      <c r="S4" s="13" t="s">
        <v>0</v>
      </c>
    </row>
    <row r="5" customFormat="false" ht="19.5" hidden="false" customHeight="true" outlineLevel="0" collapsed="false">
      <c r="A5" s="15" t="s">
        <v>82</v>
      </c>
      <c r="B5" s="38" t="s">
        <v>83</v>
      </c>
      <c r="C5" s="38" t="s">
        <v>84</v>
      </c>
      <c r="D5" s="50" t="s">
        <v>85</v>
      </c>
      <c r="E5" s="50"/>
      <c r="F5" s="50"/>
      <c r="G5" s="50"/>
      <c r="H5" s="15" t="s">
        <v>86</v>
      </c>
      <c r="I5" s="15"/>
      <c r="J5" s="15"/>
      <c r="K5" s="15" t="s">
        <v>87</v>
      </c>
      <c r="L5" s="15"/>
      <c r="M5" s="15"/>
      <c r="N5" s="38" t="s">
        <v>88</v>
      </c>
      <c r="O5" s="38" t="s">
        <v>89</v>
      </c>
      <c r="P5" s="38" t="s">
        <v>90</v>
      </c>
      <c r="Q5" s="38" t="s">
        <v>91</v>
      </c>
      <c r="R5" s="38" t="s">
        <v>92</v>
      </c>
      <c r="S5" s="38" t="s">
        <v>93</v>
      </c>
    </row>
    <row r="6" customFormat="false" ht="19.5" hidden="false" customHeight="true" outlineLevel="0" collapsed="false">
      <c r="A6" s="15"/>
      <c r="B6" s="38"/>
      <c r="C6" s="38"/>
      <c r="D6" s="51" t="s">
        <v>94</v>
      </c>
      <c r="E6" s="38" t="s">
        <v>95</v>
      </c>
      <c r="F6" s="38" t="s">
        <v>96</v>
      </c>
      <c r="G6" s="15" t="s">
        <v>97</v>
      </c>
      <c r="H6" s="15" t="s">
        <v>94</v>
      </c>
      <c r="I6" s="52" t="s">
        <v>98</v>
      </c>
      <c r="J6" s="38" t="s">
        <v>99</v>
      </c>
      <c r="K6" s="38" t="s">
        <v>94</v>
      </c>
      <c r="L6" s="38" t="s">
        <v>100</v>
      </c>
      <c r="M6" s="38" t="s">
        <v>101</v>
      </c>
      <c r="N6" s="38"/>
      <c r="O6" s="38"/>
      <c r="P6" s="38"/>
      <c r="Q6" s="38"/>
      <c r="R6" s="38"/>
      <c r="S6" s="38"/>
    </row>
    <row r="7" customFormat="false" ht="36.75" hidden="false" customHeight="true" outlineLevel="0" collapsed="false">
      <c r="A7" s="15"/>
      <c r="B7" s="38"/>
      <c r="C7" s="38"/>
      <c r="D7" s="51"/>
      <c r="E7" s="38"/>
      <c r="F7" s="38"/>
      <c r="G7" s="15"/>
      <c r="H7" s="15"/>
      <c r="I7" s="52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9.5" hidden="false" customHeight="true" outlineLevel="0" collapsed="false">
      <c r="A8" s="53" t="s">
        <v>102</v>
      </c>
      <c r="B8" s="53" t="s">
        <v>102</v>
      </c>
      <c r="C8" s="42" t="s">
        <v>103</v>
      </c>
      <c r="D8" s="42" t="s">
        <v>104</v>
      </c>
      <c r="E8" s="42" t="s">
        <v>105</v>
      </c>
      <c r="F8" s="42" t="s">
        <v>106</v>
      </c>
      <c r="G8" s="42" t="s">
        <v>107</v>
      </c>
      <c r="H8" s="54" t="s">
        <v>108</v>
      </c>
      <c r="I8" s="42" t="s">
        <v>109</v>
      </c>
      <c r="J8" s="42" t="s">
        <v>110</v>
      </c>
      <c r="K8" s="42" t="s">
        <v>111</v>
      </c>
      <c r="L8" s="42" t="s">
        <v>112</v>
      </c>
      <c r="M8" s="42" t="s">
        <v>113</v>
      </c>
      <c r="N8" s="42" t="s">
        <v>114</v>
      </c>
      <c r="O8" s="42" t="s">
        <v>115</v>
      </c>
      <c r="P8" s="42" t="s">
        <v>116</v>
      </c>
      <c r="Q8" s="42" t="s">
        <v>117</v>
      </c>
      <c r="R8" s="42" t="s">
        <v>118</v>
      </c>
      <c r="S8" s="42" t="s">
        <v>119</v>
      </c>
    </row>
    <row r="9" customFormat="false" ht="19.5" hidden="false" customHeight="true" outlineLevel="0" collapsed="false">
      <c r="A9" s="55"/>
      <c r="B9" s="56"/>
      <c r="C9" s="37" t="n">
        <v>37474376.1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37474376.12</v>
      </c>
      <c r="I9" s="18" t="n">
        <v>37474376.12</v>
      </c>
      <c r="J9" s="18" t="n">
        <v>0</v>
      </c>
      <c r="K9" s="18" t="n">
        <v>0</v>
      </c>
      <c r="L9" s="18" t="n">
        <v>0</v>
      </c>
      <c r="M9" s="18" t="n">
        <v>0</v>
      </c>
      <c r="N9" s="57"/>
      <c r="O9" s="57"/>
      <c r="P9" s="18" t="n">
        <v>0</v>
      </c>
      <c r="Q9" s="18" t="n">
        <v>0</v>
      </c>
      <c r="R9" s="18" t="n">
        <v>0</v>
      </c>
      <c r="S9" s="18" t="n">
        <v>0</v>
      </c>
    </row>
    <row r="10" customFormat="false" ht="13.5" hidden="false" customHeight="true" outlineLevel="0" collapsed="false">
      <c r="A10" s="55"/>
      <c r="B10" s="20" t="s">
        <v>2</v>
      </c>
      <c r="C10" s="37" t="n">
        <v>37474376.12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37474376.12</v>
      </c>
      <c r="I10" s="18" t="n">
        <v>37474376.12</v>
      </c>
      <c r="J10" s="18" t="n">
        <v>0</v>
      </c>
      <c r="K10" s="18" t="n">
        <v>0</v>
      </c>
      <c r="L10" s="18" t="n">
        <v>0</v>
      </c>
      <c r="M10" s="18" t="n">
        <v>0</v>
      </c>
      <c r="N10" s="57"/>
      <c r="O10" s="57"/>
      <c r="P10" s="18" t="n">
        <v>0</v>
      </c>
      <c r="Q10" s="18" t="n">
        <v>0</v>
      </c>
      <c r="R10" s="18" t="n">
        <v>0</v>
      </c>
      <c r="S10" s="18" t="n">
        <v>0</v>
      </c>
    </row>
    <row r="11" customFormat="false" ht="13.5" hidden="false" customHeight="true" outlineLevel="0" collapsed="false">
      <c r="A11" s="31" t="s">
        <v>120</v>
      </c>
      <c r="B11" s="20" t="s">
        <v>121</v>
      </c>
      <c r="C11" s="37" t="n">
        <v>26496253.6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26496253.64</v>
      </c>
      <c r="I11" s="18" t="n">
        <v>26496253.64</v>
      </c>
      <c r="J11" s="18" t="n">
        <v>0</v>
      </c>
      <c r="K11" s="18" t="n">
        <v>0</v>
      </c>
      <c r="L11" s="18" t="n">
        <v>0</v>
      </c>
      <c r="M11" s="18" t="n">
        <v>0</v>
      </c>
      <c r="N11" s="57"/>
      <c r="O11" s="57"/>
      <c r="P11" s="18" t="n">
        <v>0</v>
      </c>
      <c r="Q11" s="18" t="n">
        <v>0</v>
      </c>
      <c r="R11" s="18" t="n">
        <v>0</v>
      </c>
      <c r="S11" s="18" t="n">
        <v>0</v>
      </c>
    </row>
    <row r="12" customFormat="false" ht="13.5" hidden="false" customHeight="true" outlineLevel="0" collapsed="false">
      <c r="A12" s="31" t="s">
        <v>122</v>
      </c>
      <c r="B12" s="20" t="s">
        <v>123</v>
      </c>
      <c r="C12" s="37" t="n">
        <v>68302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683027</v>
      </c>
      <c r="I12" s="18" t="n">
        <v>683027</v>
      </c>
      <c r="J12" s="18" t="n">
        <v>0</v>
      </c>
      <c r="K12" s="18" t="n">
        <v>0</v>
      </c>
      <c r="L12" s="18" t="n">
        <v>0</v>
      </c>
      <c r="M12" s="18" t="n">
        <v>0</v>
      </c>
      <c r="N12" s="57"/>
      <c r="O12" s="57"/>
      <c r="P12" s="18" t="n">
        <v>0</v>
      </c>
      <c r="Q12" s="18" t="n">
        <v>0</v>
      </c>
      <c r="R12" s="18" t="n">
        <v>0</v>
      </c>
      <c r="S12" s="18" t="n">
        <v>0</v>
      </c>
    </row>
    <row r="13" customFormat="false" ht="13.5" hidden="false" customHeight="true" outlineLevel="0" collapsed="false">
      <c r="A13" s="31" t="s">
        <v>124</v>
      </c>
      <c r="B13" s="20" t="s">
        <v>125</v>
      </c>
      <c r="C13" s="37" t="n">
        <v>65878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658781</v>
      </c>
      <c r="I13" s="18" t="n">
        <v>658781</v>
      </c>
      <c r="J13" s="18" t="n">
        <v>0</v>
      </c>
      <c r="K13" s="18" t="n">
        <v>0</v>
      </c>
      <c r="L13" s="18" t="n">
        <v>0</v>
      </c>
      <c r="M13" s="18" t="n">
        <v>0</v>
      </c>
      <c r="N13" s="57"/>
      <c r="O13" s="57"/>
      <c r="P13" s="18" t="n">
        <v>0</v>
      </c>
      <c r="Q13" s="18" t="n">
        <v>0</v>
      </c>
      <c r="R13" s="18" t="n">
        <v>0</v>
      </c>
      <c r="S13" s="18" t="n">
        <v>0</v>
      </c>
    </row>
    <row r="14" customFormat="false" ht="13.5" hidden="false" customHeight="true" outlineLevel="0" collapsed="false">
      <c r="A14" s="31" t="s">
        <v>126</v>
      </c>
      <c r="B14" s="20" t="s">
        <v>127</v>
      </c>
      <c r="C14" s="37" t="n">
        <v>390446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390446</v>
      </c>
      <c r="I14" s="18" t="n">
        <v>390446</v>
      </c>
      <c r="J14" s="18" t="n">
        <v>0</v>
      </c>
      <c r="K14" s="18" t="n">
        <v>0</v>
      </c>
      <c r="L14" s="18" t="n">
        <v>0</v>
      </c>
      <c r="M14" s="18" t="n">
        <v>0</v>
      </c>
      <c r="N14" s="57"/>
      <c r="O14" s="57"/>
      <c r="P14" s="18" t="n">
        <v>0</v>
      </c>
      <c r="Q14" s="18" t="n">
        <v>0</v>
      </c>
      <c r="R14" s="18" t="n">
        <v>0</v>
      </c>
      <c r="S14" s="18" t="n">
        <v>0</v>
      </c>
    </row>
    <row r="15" customFormat="false" ht="13.5" hidden="false" customHeight="true" outlineLevel="0" collapsed="false">
      <c r="A15" s="31" t="s">
        <v>128</v>
      </c>
      <c r="B15" s="20" t="s">
        <v>129</v>
      </c>
      <c r="C15" s="37" t="n">
        <v>1408044.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408044.4</v>
      </c>
      <c r="I15" s="18" t="n">
        <v>1408044.4</v>
      </c>
      <c r="J15" s="18" t="n">
        <v>0</v>
      </c>
      <c r="K15" s="18" t="n">
        <v>0</v>
      </c>
      <c r="L15" s="18" t="n">
        <v>0</v>
      </c>
      <c r="M15" s="18" t="n">
        <v>0</v>
      </c>
      <c r="N15" s="57"/>
      <c r="O15" s="57"/>
      <c r="P15" s="18" t="n">
        <v>0</v>
      </c>
      <c r="Q15" s="18" t="n">
        <v>0</v>
      </c>
      <c r="R15" s="18" t="n">
        <v>0</v>
      </c>
      <c r="S15" s="18" t="n">
        <v>0</v>
      </c>
    </row>
    <row r="16" customFormat="false" ht="13.5" hidden="false" customHeight="true" outlineLevel="0" collapsed="false">
      <c r="A16" s="31" t="s">
        <v>130</v>
      </c>
      <c r="B16" s="20" t="s">
        <v>131</v>
      </c>
      <c r="C16" s="37" t="n">
        <v>609684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609684</v>
      </c>
      <c r="I16" s="18" t="n">
        <v>609684</v>
      </c>
      <c r="J16" s="18" t="n">
        <v>0</v>
      </c>
      <c r="K16" s="18" t="n">
        <v>0</v>
      </c>
      <c r="L16" s="18" t="n">
        <v>0</v>
      </c>
      <c r="M16" s="18" t="n">
        <v>0</v>
      </c>
      <c r="N16" s="57"/>
      <c r="O16" s="57"/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13.5" hidden="false" customHeight="true" outlineLevel="0" collapsed="false">
      <c r="A17" s="31" t="s">
        <v>132</v>
      </c>
      <c r="B17" s="20" t="s">
        <v>133</v>
      </c>
      <c r="C17" s="37" t="n">
        <v>821721.4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821721.48</v>
      </c>
      <c r="I17" s="18" t="n">
        <v>821721.48</v>
      </c>
      <c r="J17" s="18" t="n">
        <v>0</v>
      </c>
      <c r="K17" s="18" t="n">
        <v>0</v>
      </c>
      <c r="L17" s="18" t="n">
        <v>0</v>
      </c>
      <c r="M17" s="18" t="n">
        <v>0</v>
      </c>
      <c r="N17" s="57"/>
      <c r="O17" s="57"/>
      <c r="P17" s="18" t="n">
        <v>0</v>
      </c>
      <c r="Q17" s="18" t="n">
        <v>0</v>
      </c>
      <c r="R17" s="18" t="n">
        <v>0</v>
      </c>
      <c r="S17" s="18" t="n">
        <v>0</v>
      </c>
    </row>
    <row r="18" customFormat="false" ht="13.5" hidden="false" customHeight="true" outlineLevel="0" collapsed="false">
      <c r="A18" s="31" t="s">
        <v>134</v>
      </c>
      <c r="B18" s="20" t="s">
        <v>135</v>
      </c>
      <c r="C18" s="37" t="n">
        <v>610768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610768</v>
      </c>
      <c r="I18" s="18" t="n">
        <v>610768</v>
      </c>
      <c r="J18" s="18" t="n">
        <v>0</v>
      </c>
      <c r="K18" s="18" t="n">
        <v>0</v>
      </c>
      <c r="L18" s="18" t="n">
        <v>0</v>
      </c>
      <c r="M18" s="18" t="n">
        <v>0</v>
      </c>
      <c r="N18" s="57"/>
      <c r="O18" s="57"/>
      <c r="P18" s="18" t="n">
        <v>0</v>
      </c>
      <c r="Q18" s="18" t="n">
        <v>0</v>
      </c>
      <c r="R18" s="18" t="n">
        <v>0</v>
      </c>
      <c r="S18" s="18" t="n">
        <v>0</v>
      </c>
    </row>
    <row r="19" customFormat="false" ht="13.5" hidden="false" customHeight="true" outlineLevel="0" collapsed="false">
      <c r="A19" s="31" t="s">
        <v>136</v>
      </c>
      <c r="B19" s="20" t="s">
        <v>137</v>
      </c>
      <c r="C19" s="37" t="n">
        <v>803644.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803644.2</v>
      </c>
      <c r="I19" s="18" t="n">
        <v>803644.2</v>
      </c>
      <c r="J19" s="18" t="n">
        <v>0</v>
      </c>
      <c r="K19" s="18" t="n">
        <v>0</v>
      </c>
      <c r="L19" s="18" t="n">
        <v>0</v>
      </c>
      <c r="M19" s="18" t="n">
        <v>0</v>
      </c>
      <c r="N19" s="57"/>
      <c r="O19" s="57"/>
      <c r="P19" s="18" t="n">
        <v>0</v>
      </c>
      <c r="Q19" s="18" t="n">
        <v>0</v>
      </c>
      <c r="R19" s="18" t="n">
        <v>0</v>
      </c>
      <c r="S19" s="18" t="n">
        <v>0</v>
      </c>
    </row>
    <row r="20" customFormat="false" ht="13.5" hidden="false" customHeight="true" outlineLevel="0" collapsed="false">
      <c r="A20" s="31" t="s">
        <v>138</v>
      </c>
      <c r="B20" s="20" t="s">
        <v>139</v>
      </c>
      <c r="C20" s="37" t="n">
        <v>1676260.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676260.8</v>
      </c>
      <c r="I20" s="18" t="n">
        <v>1676260.8</v>
      </c>
      <c r="J20" s="18" t="n">
        <v>0</v>
      </c>
      <c r="K20" s="18" t="n">
        <v>0</v>
      </c>
      <c r="L20" s="18" t="n">
        <v>0</v>
      </c>
      <c r="M20" s="18" t="n">
        <v>0</v>
      </c>
      <c r="N20" s="57"/>
      <c r="O20" s="57"/>
      <c r="P20" s="18" t="n">
        <v>0</v>
      </c>
      <c r="Q20" s="18" t="n">
        <v>0</v>
      </c>
      <c r="R20" s="18" t="n">
        <v>0</v>
      </c>
      <c r="S20" s="18" t="n">
        <v>0</v>
      </c>
    </row>
    <row r="21" customFormat="false" ht="13.5" hidden="false" customHeight="true" outlineLevel="0" collapsed="false">
      <c r="A21" s="31" t="s">
        <v>140</v>
      </c>
      <c r="B21" s="20" t="s">
        <v>141</v>
      </c>
      <c r="C21" s="37" t="n">
        <v>2679096.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679096.6</v>
      </c>
      <c r="I21" s="18" t="n">
        <v>2679096.6</v>
      </c>
      <c r="J21" s="18" t="n">
        <v>0</v>
      </c>
      <c r="K21" s="18" t="n">
        <v>0</v>
      </c>
      <c r="L21" s="18" t="n">
        <v>0</v>
      </c>
      <c r="M21" s="18" t="n">
        <v>0</v>
      </c>
      <c r="N21" s="57"/>
      <c r="O21" s="57"/>
      <c r="P21" s="18" t="n">
        <v>0</v>
      </c>
      <c r="Q21" s="18" t="n">
        <v>0</v>
      </c>
      <c r="R21" s="18" t="n">
        <v>0</v>
      </c>
      <c r="S21" s="18" t="n">
        <v>0</v>
      </c>
    </row>
    <row r="22" customFormat="false" ht="13.5" hidden="false" customHeight="true" outlineLevel="0" collapsed="false">
      <c r="A22" s="31" t="s">
        <v>142</v>
      </c>
      <c r="B22" s="20" t="s">
        <v>143</v>
      </c>
      <c r="C22" s="37" t="n">
        <v>63664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636649</v>
      </c>
      <c r="I22" s="18" t="n">
        <v>636649</v>
      </c>
      <c r="J22" s="18" t="n">
        <v>0</v>
      </c>
      <c r="K22" s="18" t="n">
        <v>0</v>
      </c>
      <c r="L22" s="18" t="n">
        <v>0</v>
      </c>
      <c r="M22" s="18" t="n">
        <v>0</v>
      </c>
      <c r="N22" s="57"/>
      <c r="O22" s="57"/>
      <c r="P22" s="18" t="n">
        <v>0</v>
      </c>
      <c r="Q22" s="18" t="n">
        <v>0</v>
      </c>
      <c r="R22" s="18" t="n">
        <v>0</v>
      </c>
      <c r="S22" s="18" t="n">
        <v>0</v>
      </c>
    </row>
    <row r="23" customFormat="false" ht="13.5" hidden="false" customHeight="true" outlineLevel="0" collapsed="false">
      <c r="A23" s="55"/>
      <c r="B23" s="56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3.5" hidden="false" customHeight="true" outlineLevel="0" collapsed="false">
      <c r="A24" s="55"/>
      <c r="B24" s="56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3.5" hidden="false" customHeight="true" outlineLevel="0" collapsed="false">
      <c r="A25" s="55"/>
      <c r="B25" s="56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3.5" hidden="false" customHeight="true" outlineLevel="0" collapsed="false">
      <c r="A26" s="55"/>
      <c r="B26" s="56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3.5" hidden="false" customHeight="true" outlineLevel="0" collapsed="false">
      <c r="A27" s="55"/>
      <c r="B27" s="56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3.5" hidden="false" customHeight="true" outlineLevel="0" collapsed="false">
      <c r="A28" s="55"/>
      <c r="B28" s="56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7.13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9" t="s">
        <v>0</v>
      </c>
      <c r="B1" s="59" t="s">
        <v>0</v>
      </c>
      <c r="C1" s="59" t="s">
        <v>0</v>
      </c>
      <c r="D1" s="60" t="s">
        <v>0</v>
      </c>
      <c r="E1" s="61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8" t="s">
        <v>144</v>
      </c>
    </row>
    <row r="2" customFormat="false" ht="37.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2" t="s">
        <v>0</v>
      </c>
      <c r="S2" s="62" t="s">
        <v>0</v>
      </c>
      <c r="T2" s="62" t="s">
        <v>0</v>
      </c>
      <c r="U2" s="62" t="s">
        <v>0</v>
      </c>
      <c r="V2" s="62" t="s">
        <v>0</v>
      </c>
    </row>
    <row r="3" customFormat="fals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9.5" hidden="false" customHeight="true" outlineLevel="0" collapsed="false">
      <c r="A4" s="13" t="s">
        <v>0</v>
      </c>
      <c r="B4" s="13" t="s">
        <v>0</v>
      </c>
      <c r="C4" s="13" t="s">
        <v>0</v>
      </c>
      <c r="D4" s="11" t="s">
        <v>0</v>
      </c>
      <c r="E4" s="10" t="s">
        <v>0</v>
      </c>
      <c r="F4" s="12" t="s">
        <v>0</v>
      </c>
      <c r="G4" s="12" t="s">
        <v>0</v>
      </c>
      <c r="H4" s="12" t="s">
        <v>0</v>
      </c>
      <c r="I4" s="12" t="s">
        <v>0</v>
      </c>
      <c r="J4" s="12" t="s">
        <v>0</v>
      </c>
      <c r="K4" s="12" t="s">
        <v>0</v>
      </c>
      <c r="L4" s="12" t="s">
        <v>0</v>
      </c>
      <c r="M4" s="12" t="s">
        <v>0</v>
      </c>
      <c r="N4" s="12" t="s">
        <v>0</v>
      </c>
      <c r="O4" s="12" t="s">
        <v>0</v>
      </c>
      <c r="P4" s="12" t="s">
        <v>0</v>
      </c>
      <c r="Q4" s="12" t="s">
        <v>0</v>
      </c>
      <c r="R4" s="12" t="s">
        <v>0</v>
      </c>
      <c r="S4" s="12" t="s">
        <v>0</v>
      </c>
      <c r="T4" s="12" t="s">
        <v>0</v>
      </c>
      <c r="U4" s="12" t="s">
        <v>0</v>
      </c>
      <c r="V4" s="12" t="s">
        <v>0</v>
      </c>
    </row>
    <row r="5" customFormat="false" ht="23.25" hidden="false" customHeight="true" outlineLevel="0" collapsed="false">
      <c r="A5" s="64" t="s">
        <v>146</v>
      </c>
      <c r="B5" s="64"/>
      <c r="C5" s="64"/>
      <c r="D5" s="65" t="s">
        <v>82</v>
      </c>
      <c r="E5" s="15" t="s">
        <v>147</v>
      </c>
      <c r="F5" s="15" t="s">
        <v>84</v>
      </c>
      <c r="G5" s="50" t="s">
        <v>86</v>
      </c>
      <c r="H5" s="50"/>
      <c r="I5" s="50"/>
      <c r="J5" s="38" t="s">
        <v>87</v>
      </c>
      <c r="K5" s="38"/>
      <c r="L5" s="38"/>
      <c r="M5" s="38" t="s">
        <v>148</v>
      </c>
      <c r="N5" s="38" t="s">
        <v>89</v>
      </c>
      <c r="O5" s="38" t="s">
        <v>90</v>
      </c>
      <c r="P5" s="38" t="s">
        <v>91</v>
      </c>
      <c r="Q5" s="38" t="s">
        <v>92</v>
      </c>
      <c r="R5" s="38" t="s">
        <v>93</v>
      </c>
      <c r="S5" s="38" t="s">
        <v>85</v>
      </c>
      <c r="T5" s="38"/>
      <c r="U5" s="38"/>
      <c r="V5" s="38"/>
    </row>
    <row r="6" customFormat="false" ht="30" hidden="false" customHeight="true" outlineLevel="0" collapsed="false">
      <c r="A6" s="64" t="s">
        <v>149</v>
      </c>
      <c r="B6" s="64" t="s">
        <v>150</v>
      </c>
      <c r="C6" s="64" t="s">
        <v>151</v>
      </c>
      <c r="D6" s="65"/>
      <c r="E6" s="15"/>
      <c r="F6" s="15"/>
      <c r="G6" s="15" t="s">
        <v>94</v>
      </c>
      <c r="H6" s="38" t="s">
        <v>98</v>
      </c>
      <c r="I6" s="38" t="s">
        <v>99</v>
      </c>
      <c r="J6" s="38" t="s">
        <v>94</v>
      </c>
      <c r="K6" s="38" t="s">
        <v>100</v>
      </c>
      <c r="L6" s="38" t="s">
        <v>101</v>
      </c>
      <c r="M6" s="38"/>
      <c r="N6" s="38"/>
      <c r="O6" s="38"/>
      <c r="P6" s="38"/>
      <c r="Q6" s="38"/>
      <c r="R6" s="38"/>
      <c r="S6" s="38" t="s">
        <v>94</v>
      </c>
      <c r="T6" s="38" t="s">
        <v>152</v>
      </c>
      <c r="U6" s="38" t="s">
        <v>99</v>
      </c>
      <c r="V6" s="38" t="s">
        <v>97</v>
      </c>
    </row>
    <row r="7" customFormat="false" ht="19.5" hidden="false" customHeight="true" outlineLevel="0" collapsed="false">
      <c r="A7" s="66" t="s">
        <v>0</v>
      </c>
      <c r="B7" s="66" t="s">
        <v>0</v>
      </c>
      <c r="C7" s="66" t="s">
        <v>0</v>
      </c>
      <c r="D7" s="53" t="s">
        <v>102</v>
      </c>
      <c r="E7" s="53" t="s">
        <v>102</v>
      </c>
      <c r="F7" s="53" t="s">
        <v>103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</row>
    <row r="8" customFormat="false" ht="19.5" hidden="false" customHeight="true" outlineLevel="0" collapsed="false">
      <c r="A8" s="67"/>
      <c r="B8" s="67"/>
      <c r="C8" s="67"/>
      <c r="D8" s="67"/>
      <c r="E8" s="67"/>
      <c r="F8" s="68" t="n">
        <v>37474376.12</v>
      </c>
      <c r="G8" s="18" t="n">
        <v>37474376.12</v>
      </c>
      <c r="H8" s="18" t="n">
        <v>37474376.12</v>
      </c>
      <c r="I8" s="18" t="n">
        <v>0</v>
      </c>
      <c r="J8" s="18" t="n">
        <v>0</v>
      </c>
      <c r="K8" s="18" t="n">
        <v>0</v>
      </c>
      <c r="L8" s="18" t="n">
        <v>0</v>
      </c>
      <c r="M8" s="57"/>
      <c r="N8" s="57"/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57"/>
    </row>
    <row r="9" customFormat="false" ht="13.5" hidden="false" customHeight="true" outlineLevel="0" collapsed="false">
      <c r="A9" s="69" t="s">
        <v>153</v>
      </c>
      <c r="B9" s="67"/>
      <c r="C9" s="67"/>
      <c r="D9" s="67"/>
      <c r="E9" s="67"/>
      <c r="F9" s="68" t="n">
        <v>27733070</v>
      </c>
      <c r="G9" s="18" t="n">
        <v>27733070</v>
      </c>
      <c r="H9" s="18" t="n">
        <v>27733070</v>
      </c>
      <c r="I9" s="18" t="n">
        <v>0</v>
      </c>
      <c r="J9" s="18" t="n">
        <v>0</v>
      </c>
      <c r="K9" s="18" t="n">
        <v>0</v>
      </c>
      <c r="L9" s="18" t="n">
        <v>0</v>
      </c>
      <c r="M9" s="57"/>
      <c r="N9" s="57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57"/>
    </row>
    <row r="10" customFormat="false" ht="13.5" hidden="false" customHeight="true" outlineLevel="0" collapsed="false">
      <c r="A10" s="67"/>
      <c r="B10" s="69" t="s">
        <v>154</v>
      </c>
      <c r="C10" s="67"/>
      <c r="D10" s="67"/>
      <c r="E10" s="67"/>
      <c r="F10" s="68" t="n">
        <v>13221324</v>
      </c>
      <c r="G10" s="18" t="n">
        <v>13221324</v>
      </c>
      <c r="H10" s="18" t="n">
        <v>13221324</v>
      </c>
      <c r="I10" s="18" t="n">
        <v>0</v>
      </c>
      <c r="J10" s="18" t="n">
        <v>0</v>
      </c>
      <c r="K10" s="18" t="n">
        <v>0</v>
      </c>
      <c r="L10" s="18" t="n">
        <v>0</v>
      </c>
      <c r="M10" s="57"/>
      <c r="N10" s="57"/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57"/>
    </row>
    <row r="11" customFormat="false" ht="13.5" hidden="false" customHeight="true" outlineLevel="0" collapsed="false">
      <c r="A11" s="67"/>
      <c r="B11" s="67"/>
      <c r="C11" s="69" t="s">
        <v>155</v>
      </c>
      <c r="D11" s="67"/>
      <c r="E11" s="67"/>
      <c r="F11" s="68" t="n">
        <v>13221324</v>
      </c>
      <c r="G11" s="18" t="n">
        <v>13221324</v>
      </c>
      <c r="H11" s="18" t="n">
        <v>13221324</v>
      </c>
      <c r="I11" s="18" t="n">
        <v>0</v>
      </c>
      <c r="J11" s="18" t="n">
        <v>0</v>
      </c>
      <c r="K11" s="18" t="n">
        <v>0</v>
      </c>
      <c r="L11" s="18" t="n">
        <v>0</v>
      </c>
      <c r="M11" s="57"/>
      <c r="N11" s="57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57"/>
    </row>
    <row r="12" customFormat="false" ht="13.5" hidden="false" customHeight="true" outlineLevel="0" collapsed="false">
      <c r="A12" s="69" t="s">
        <v>153</v>
      </c>
      <c r="B12" s="69" t="s">
        <v>154</v>
      </c>
      <c r="C12" s="69" t="s">
        <v>155</v>
      </c>
      <c r="D12" s="69" t="s">
        <v>156</v>
      </c>
      <c r="E12" s="33" t="s">
        <v>157</v>
      </c>
      <c r="F12" s="68" t="n">
        <v>9563728</v>
      </c>
      <c r="G12" s="18" t="n">
        <v>9563728</v>
      </c>
      <c r="H12" s="18" t="n">
        <v>9563728</v>
      </c>
      <c r="I12" s="18" t="n">
        <v>0</v>
      </c>
      <c r="J12" s="18" t="n">
        <v>0</v>
      </c>
      <c r="K12" s="18" t="n">
        <v>0</v>
      </c>
      <c r="L12" s="18" t="n">
        <v>0</v>
      </c>
      <c r="M12" s="57"/>
      <c r="N12" s="57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57"/>
    </row>
    <row r="13" customFormat="false" ht="13.5" hidden="false" customHeight="true" outlineLevel="0" collapsed="false">
      <c r="A13" s="69" t="s">
        <v>153</v>
      </c>
      <c r="B13" s="69" t="s">
        <v>154</v>
      </c>
      <c r="C13" s="69" t="s">
        <v>155</v>
      </c>
      <c r="D13" s="69" t="s">
        <v>158</v>
      </c>
      <c r="E13" s="33" t="s">
        <v>157</v>
      </c>
      <c r="F13" s="68" t="n">
        <v>1197808</v>
      </c>
      <c r="G13" s="18" t="n">
        <v>1197808</v>
      </c>
      <c r="H13" s="18" t="n">
        <v>1197808</v>
      </c>
      <c r="I13" s="18" t="n">
        <v>0</v>
      </c>
      <c r="J13" s="18" t="n">
        <v>0</v>
      </c>
      <c r="K13" s="18" t="n">
        <v>0</v>
      </c>
      <c r="L13" s="18" t="n">
        <v>0</v>
      </c>
      <c r="M13" s="57"/>
      <c r="N13" s="57"/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57"/>
    </row>
    <row r="14" customFormat="false" ht="13.5" hidden="false" customHeight="true" outlineLevel="0" collapsed="false">
      <c r="A14" s="69" t="s">
        <v>153</v>
      </c>
      <c r="B14" s="69" t="s">
        <v>154</v>
      </c>
      <c r="C14" s="69" t="s">
        <v>155</v>
      </c>
      <c r="D14" s="69" t="s">
        <v>159</v>
      </c>
      <c r="E14" s="33" t="s">
        <v>157</v>
      </c>
      <c r="F14" s="68" t="n">
        <v>1432468</v>
      </c>
      <c r="G14" s="18" t="n">
        <v>1432468</v>
      </c>
      <c r="H14" s="18" t="n">
        <v>1432468</v>
      </c>
      <c r="I14" s="18" t="n">
        <v>0</v>
      </c>
      <c r="J14" s="18" t="n">
        <v>0</v>
      </c>
      <c r="K14" s="18" t="n">
        <v>0</v>
      </c>
      <c r="L14" s="18" t="n">
        <v>0</v>
      </c>
      <c r="M14" s="57"/>
      <c r="N14" s="57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57"/>
    </row>
    <row r="15" customFormat="false" ht="13.5" hidden="false" customHeight="true" outlineLevel="0" collapsed="false">
      <c r="A15" s="69" t="s">
        <v>153</v>
      </c>
      <c r="B15" s="69" t="s">
        <v>154</v>
      </c>
      <c r="C15" s="69" t="s">
        <v>155</v>
      </c>
      <c r="D15" s="69" t="s">
        <v>160</v>
      </c>
      <c r="E15" s="33" t="s">
        <v>157</v>
      </c>
      <c r="F15" s="68" t="n">
        <v>450976</v>
      </c>
      <c r="G15" s="18" t="n">
        <v>450976</v>
      </c>
      <c r="H15" s="18" t="n">
        <v>450976</v>
      </c>
      <c r="I15" s="18" t="n">
        <v>0</v>
      </c>
      <c r="J15" s="18" t="n">
        <v>0</v>
      </c>
      <c r="K15" s="18" t="n">
        <v>0</v>
      </c>
      <c r="L15" s="18" t="n">
        <v>0</v>
      </c>
      <c r="M15" s="57"/>
      <c r="N15" s="57"/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57"/>
    </row>
    <row r="16" customFormat="false" ht="13.5" hidden="false" customHeight="true" outlineLevel="0" collapsed="false">
      <c r="A16" s="69" t="s">
        <v>153</v>
      </c>
      <c r="B16" s="69" t="s">
        <v>154</v>
      </c>
      <c r="C16" s="69" t="s">
        <v>155</v>
      </c>
      <c r="D16" s="69" t="s">
        <v>161</v>
      </c>
      <c r="E16" s="33" t="s">
        <v>157</v>
      </c>
      <c r="F16" s="68" t="n">
        <v>576344</v>
      </c>
      <c r="G16" s="18" t="n">
        <v>576344</v>
      </c>
      <c r="H16" s="18" t="n">
        <v>576344</v>
      </c>
      <c r="I16" s="18" t="n">
        <v>0</v>
      </c>
      <c r="J16" s="18" t="n">
        <v>0</v>
      </c>
      <c r="K16" s="18" t="n">
        <v>0</v>
      </c>
      <c r="L16" s="18" t="n">
        <v>0</v>
      </c>
      <c r="M16" s="57"/>
      <c r="N16" s="57"/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57"/>
    </row>
    <row r="17" customFormat="false" ht="13.5" hidden="false" customHeight="true" outlineLevel="0" collapsed="false">
      <c r="A17" s="67"/>
      <c r="B17" s="69" t="s">
        <v>154</v>
      </c>
      <c r="C17" s="67"/>
      <c r="D17" s="67"/>
      <c r="E17" s="67"/>
      <c r="F17" s="68" t="n">
        <v>5492500</v>
      </c>
      <c r="G17" s="18" t="n">
        <v>5492500</v>
      </c>
      <c r="H17" s="18" t="n">
        <v>5492500</v>
      </c>
      <c r="I17" s="18" t="n">
        <v>0</v>
      </c>
      <c r="J17" s="18" t="n">
        <v>0</v>
      </c>
      <c r="K17" s="18" t="n">
        <v>0</v>
      </c>
      <c r="L17" s="18" t="n">
        <v>0</v>
      </c>
      <c r="M17" s="57"/>
      <c r="N17" s="57"/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57"/>
    </row>
    <row r="18" customFormat="false" ht="13.5" hidden="false" customHeight="true" outlineLevel="0" collapsed="false">
      <c r="A18" s="67"/>
      <c r="B18" s="67"/>
      <c r="C18" s="69" t="s">
        <v>162</v>
      </c>
      <c r="D18" s="67"/>
      <c r="E18" s="67"/>
      <c r="F18" s="68" t="n">
        <v>5492500</v>
      </c>
      <c r="G18" s="18" t="n">
        <v>5492500</v>
      </c>
      <c r="H18" s="18" t="n">
        <v>549250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57"/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57"/>
    </row>
    <row r="19" customFormat="false" ht="13.5" hidden="false" customHeight="true" outlineLevel="0" collapsed="false">
      <c r="A19" s="69" t="s">
        <v>153</v>
      </c>
      <c r="B19" s="69" t="s">
        <v>154</v>
      </c>
      <c r="C19" s="69" t="s">
        <v>162</v>
      </c>
      <c r="D19" s="69" t="s">
        <v>156</v>
      </c>
      <c r="E19" s="33" t="s">
        <v>163</v>
      </c>
      <c r="F19" s="68" t="n">
        <v>3492500</v>
      </c>
      <c r="G19" s="18" t="n">
        <v>3492500</v>
      </c>
      <c r="H19" s="18" t="n">
        <v>3492500</v>
      </c>
      <c r="I19" s="18" t="n">
        <v>0</v>
      </c>
      <c r="J19" s="18" t="n">
        <v>0</v>
      </c>
      <c r="K19" s="18" t="n">
        <v>0</v>
      </c>
      <c r="L19" s="18" t="n">
        <v>0</v>
      </c>
      <c r="M19" s="57"/>
      <c r="N19" s="57"/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57"/>
    </row>
    <row r="20" customFormat="false" ht="13.5" hidden="false" customHeight="true" outlineLevel="0" collapsed="false">
      <c r="A20" s="69" t="s">
        <v>153</v>
      </c>
      <c r="B20" s="69" t="s">
        <v>154</v>
      </c>
      <c r="C20" s="69" t="s">
        <v>162</v>
      </c>
      <c r="D20" s="69" t="s">
        <v>160</v>
      </c>
      <c r="E20" s="33" t="s">
        <v>163</v>
      </c>
      <c r="F20" s="68" t="n">
        <v>2000000</v>
      </c>
      <c r="G20" s="18" t="n">
        <v>2000000</v>
      </c>
      <c r="H20" s="18" t="n">
        <v>2000000</v>
      </c>
      <c r="I20" s="18" t="n">
        <v>0</v>
      </c>
      <c r="J20" s="18" t="n">
        <v>0</v>
      </c>
      <c r="K20" s="18" t="n">
        <v>0</v>
      </c>
      <c r="L20" s="18" t="n">
        <v>0</v>
      </c>
      <c r="M20" s="57"/>
      <c r="N20" s="57"/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57"/>
    </row>
    <row r="21" customFormat="false" ht="13.5" hidden="false" customHeight="true" outlineLevel="0" collapsed="false">
      <c r="A21" s="67"/>
      <c r="B21" s="69" t="s">
        <v>154</v>
      </c>
      <c r="C21" s="67"/>
      <c r="D21" s="67"/>
      <c r="E21" s="67"/>
      <c r="F21" s="68" t="n">
        <v>1048697</v>
      </c>
      <c r="G21" s="18" t="n">
        <v>1048697</v>
      </c>
      <c r="H21" s="18" t="n">
        <v>1048697</v>
      </c>
      <c r="I21" s="18" t="n">
        <v>0</v>
      </c>
      <c r="J21" s="18" t="n">
        <v>0</v>
      </c>
      <c r="K21" s="18" t="n">
        <v>0</v>
      </c>
      <c r="L21" s="18" t="n">
        <v>0</v>
      </c>
      <c r="M21" s="57"/>
      <c r="N21" s="57"/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57"/>
    </row>
    <row r="22" customFormat="false" ht="13.5" hidden="false" customHeight="true" outlineLevel="0" collapsed="false">
      <c r="A22" s="67"/>
      <c r="B22" s="67"/>
      <c r="C22" s="69" t="s">
        <v>164</v>
      </c>
      <c r="D22" s="67"/>
      <c r="E22" s="67"/>
      <c r="F22" s="68" t="n">
        <v>1048697</v>
      </c>
      <c r="G22" s="18" t="n">
        <v>1048697</v>
      </c>
      <c r="H22" s="18" t="n">
        <v>1048697</v>
      </c>
      <c r="I22" s="18" t="n">
        <v>0</v>
      </c>
      <c r="J22" s="18" t="n">
        <v>0</v>
      </c>
      <c r="K22" s="18" t="n">
        <v>0</v>
      </c>
      <c r="L22" s="18" t="n">
        <v>0</v>
      </c>
      <c r="M22" s="57"/>
      <c r="N22" s="57"/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57"/>
    </row>
    <row r="23" customFormat="false" ht="13.5" hidden="false" customHeight="true" outlineLevel="0" collapsed="false">
      <c r="A23" s="69" t="s">
        <v>153</v>
      </c>
      <c r="B23" s="69" t="s">
        <v>154</v>
      </c>
      <c r="C23" s="69" t="s">
        <v>164</v>
      </c>
      <c r="D23" s="69" t="s">
        <v>165</v>
      </c>
      <c r="E23" s="33" t="s">
        <v>166</v>
      </c>
      <c r="F23" s="68" t="n">
        <v>507799</v>
      </c>
      <c r="G23" s="18" t="n">
        <v>507799</v>
      </c>
      <c r="H23" s="18" t="n">
        <v>507799</v>
      </c>
      <c r="I23" s="18" t="n">
        <v>0</v>
      </c>
      <c r="J23" s="18" t="n">
        <v>0</v>
      </c>
      <c r="K23" s="18" t="n">
        <v>0</v>
      </c>
      <c r="L23" s="18" t="n">
        <v>0</v>
      </c>
      <c r="M23" s="57"/>
      <c r="N23" s="57"/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57"/>
    </row>
    <row r="24" customFormat="false" ht="13.5" hidden="false" customHeight="true" outlineLevel="0" collapsed="false">
      <c r="A24" s="69" t="s">
        <v>153</v>
      </c>
      <c r="B24" s="69" t="s">
        <v>154</v>
      </c>
      <c r="C24" s="69" t="s">
        <v>164</v>
      </c>
      <c r="D24" s="69" t="s">
        <v>167</v>
      </c>
      <c r="E24" s="33" t="s">
        <v>166</v>
      </c>
      <c r="F24" s="68" t="n">
        <v>540898</v>
      </c>
      <c r="G24" s="18" t="n">
        <v>540898</v>
      </c>
      <c r="H24" s="18" t="n">
        <v>540898</v>
      </c>
      <c r="I24" s="18" t="n">
        <v>0</v>
      </c>
      <c r="J24" s="18" t="n">
        <v>0</v>
      </c>
      <c r="K24" s="18" t="n">
        <v>0</v>
      </c>
      <c r="L24" s="18" t="n">
        <v>0</v>
      </c>
      <c r="M24" s="57"/>
      <c r="N24" s="57"/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57"/>
    </row>
    <row r="25" customFormat="false" ht="13.5" hidden="false" customHeight="true" outlineLevel="0" collapsed="false">
      <c r="A25" s="67"/>
      <c r="B25" s="69" t="s">
        <v>154</v>
      </c>
      <c r="C25" s="67"/>
      <c r="D25" s="67"/>
      <c r="E25" s="67"/>
      <c r="F25" s="68" t="n">
        <v>800000</v>
      </c>
      <c r="G25" s="18" t="n">
        <v>800000</v>
      </c>
      <c r="H25" s="18" t="n">
        <v>800000</v>
      </c>
      <c r="I25" s="18" t="n">
        <v>0</v>
      </c>
      <c r="J25" s="18" t="n">
        <v>0</v>
      </c>
      <c r="K25" s="18" t="n">
        <v>0</v>
      </c>
      <c r="L25" s="18" t="n">
        <v>0</v>
      </c>
      <c r="M25" s="57"/>
      <c r="N25" s="57"/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57"/>
    </row>
    <row r="26" customFormat="false" ht="13.5" hidden="false" customHeight="true" outlineLevel="0" collapsed="false">
      <c r="A26" s="67"/>
      <c r="B26" s="67"/>
      <c r="C26" s="69" t="s">
        <v>168</v>
      </c>
      <c r="D26" s="67"/>
      <c r="E26" s="67"/>
      <c r="F26" s="68" t="n">
        <v>800000</v>
      </c>
      <c r="G26" s="18" t="n">
        <v>800000</v>
      </c>
      <c r="H26" s="18" t="n">
        <v>800000</v>
      </c>
      <c r="I26" s="18" t="n">
        <v>0</v>
      </c>
      <c r="J26" s="18" t="n">
        <v>0</v>
      </c>
      <c r="K26" s="18" t="n">
        <v>0</v>
      </c>
      <c r="L26" s="18" t="n">
        <v>0</v>
      </c>
      <c r="M26" s="57"/>
      <c r="N26" s="57"/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57"/>
    </row>
    <row r="27" customFormat="false" ht="13.5" hidden="false" customHeight="true" outlineLevel="0" collapsed="false">
      <c r="A27" s="69" t="s">
        <v>153</v>
      </c>
      <c r="B27" s="69" t="s">
        <v>154</v>
      </c>
      <c r="C27" s="69" t="s">
        <v>168</v>
      </c>
      <c r="D27" s="69" t="s">
        <v>156</v>
      </c>
      <c r="E27" s="33" t="s">
        <v>169</v>
      </c>
      <c r="F27" s="68" t="n">
        <v>800000</v>
      </c>
      <c r="G27" s="18" t="n">
        <v>800000</v>
      </c>
      <c r="H27" s="18" t="n">
        <v>800000</v>
      </c>
      <c r="I27" s="18" t="n">
        <v>0</v>
      </c>
      <c r="J27" s="18" t="n">
        <v>0</v>
      </c>
      <c r="K27" s="18" t="n">
        <v>0</v>
      </c>
      <c r="L27" s="18" t="n">
        <v>0</v>
      </c>
      <c r="M27" s="57"/>
      <c r="N27" s="57"/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57"/>
    </row>
    <row r="28" customFormat="false" ht="13.5" hidden="false" customHeight="true" outlineLevel="0" collapsed="false">
      <c r="A28" s="67"/>
      <c r="B28" s="69" t="s">
        <v>154</v>
      </c>
      <c r="C28" s="67"/>
      <c r="D28" s="67"/>
      <c r="E28" s="67"/>
      <c r="F28" s="68" t="n">
        <v>3600000</v>
      </c>
      <c r="G28" s="18" t="n">
        <v>3600000</v>
      </c>
      <c r="H28" s="18" t="n">
        <v>3600000</v>
      </c>
      <c r="I28" s="18" t="n">
        <v>0</v>
      </c>
      <c r="J28" s="18" t="n">
        <v>0</v>
      </c>
      <c r="K28" s="18" t="n">
        <v>0</v>
      </c>
      <c r="L28" s="18" t="n">
        <v>0</v>
      </c>
      <c r="M28" s="57"/>
      <c r="N28" s="57"/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57"/>
    </row>
    <row r="29" customFormat="false" ht="13.5" hidden="false" customHeight="true" outlineLevel="0" collapsed="false">
      <c r="A29" s="67"/>
      <c r="B29" s="67"/>
      <c r="C29" s="69" t="s">
        <v>170</v>
      </c>
      <c r="D29" s="67"/>
      <c r="E29" s="67"/>
      <c r="F29" s="68" t="n">
        <v>3600000</v>
      </c>
      <c r="G29" s="18" t="n">
        <v>3600000</v>
      </c>
      <c r="H29" s="18" t="n">
        <v>3600000</v>
      </c>
      <c r="I29" s="18" t="n">
        <v>0</v>
      </c>
      <c r="J29" s="18" t="n">
        <v>0</v>
      </c>
      <c r="K29" s="18" t="n">
        <v>0</v>
      </c>
      <c r="L29" s="18" t="n">
        <v>0</v>
      </c>
      <c r="M29" s="57"/>
      <c r="N29" s="57"/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57"/>
    </row>
    <row r="30" customFormat="false" ht="13.5" hidden="false" customHeight="true" outlineLevel="0" collapsed="false">
      <c r="A30" s="69" t="s">
        <v>153</v>
      </c>
      <c r="B30" s="69" t="s">
        <v>154</v>
      </c>
      <c r="C30" s="69" t="s">
        <v>170</v>
      </c>
      <c r="D30" s="69" t="s">
        <v>156</v>
      </c>
      <c r="E30" s="33" t="s">
        <v>171</v>
      </c>
      <c r="F30" s="68" t="n">
        <v>3600000</v>
      </c>
      <c r="G30" s="18" t="n">
        <v>3600000</v>
      </c>
      <c r="H30" s="18" t="n">
        <v>3600000</v>
      </c>
      <c r="I30" s="18" t="n">
        <v>0</v>
      </c>
      <c r="J30" s="18" t="n">
        <v>0</v>
      </c>
      <c r="K30" s="18" t="n">
        <v>0</v>
      </c>
      <c r="L30" s="18" t="n">
        <v>0</v>
      </c>
      <c r="M30" s="57"/>
      <c r="N30" s="57"/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57"/>
    </row>
    <row r="31" customFormat="false" ht="13.5" hidden="false" customHeight="true" outlineLevel="0" collapsed="false">
      <c r="A31" s="67"/>
      <c r="B31" s="69" t="s">
        <v>154</v>
      </c>
      <c r="C31" s="67"/>
      <c r="D31" s="67"/>
      <c r="E31" s="67"/>
      <c r="F31" s="68" t="n">
        <v>2570549</v>
      </c>
      <c r="G31" s="18" t="n">
        <v>2570549</v>
      </c>
      <c r="H31" s="18" t="n">
        <v>2570549</v>
      </c>
      <c r="I31" s="18" t="n">
        <v>0</v>
      </c>
      <c r="J31" s="18" t="n">
        <v>0</v>
      </c>
      <c r="K31" s="18" t="n">
        <v>0</v>
      </c>
      <c r="L31" s="18" t="n">
        <v>0</v>
      </c>
      <c r="M31" s="57"/>
      <c r="N31" s="57"/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57"/>
    </row>
    <row r="32" customFormat="false" ht="13.5" hidden="false" customHeight="true" outlineLevel="0" collapsed="false">
      <c r="A32" s="67"/>
      <c r="B32" s="67"/>
      <c r="C32" s="69" t="s">
        <v>172</v>
      </c>
      <c r="D32" s="67"/>
      <c r="E32" s="67"/>
      <c r="F32" s="68" t="n">
        <v>2570549</v>
      </c>
      <c r="G32" s="18" t="n">
        <v>2570549</v>
      </c>
      <c r="H32" s="18" t="n">
        <v>2570549</v>
      </c>
      <c r="I32" s="18" t="n">
        <v>0</v>
      </c>
      <c r="J32" s="18" t="n">
        <v>0</v>
      </c>
      <c r="K32" s="18" t="n">
        <v>0</v>
      </c>
      <c r="L32" s="18" t="n">
        <v>0</v>
      </c>
      <c r="M32" s="57"/>
      <c r="N32" s="57"/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57"/>
    </row>
    <row r="33" customFormat="false" ht="13.5" hidden="false" customHeight="true" outlineLevel="0" collapsed="false">
      <c r="A33" s="69" t="s">
        <v>153</v>
      </c>
      <c r="B33" s="69" t="s">
        <v>154</v>
      </c>
      <c r="C33" s="69" t="s">
        <v>172</v>
      </c>
      <c r="D33" s="69" t="s">
        <v>173</v>
      </c>
      <c r="E33" s="33" t="s">
        <v>174</v>
      </c>
      <c r="F33" s="68" t="n">
        <v>603113</v>
      </c>
      <c r="G33" s="18" t="n">
        <v>603113</v>
      </c>
      <c r="H33" s="18" t="n">
        <v>603113</v>
      </c>
      <c r="I33" s="18" t="n">
        <v>0</v>
      </c>
      <c r="J33" s="18" t="n">
        <v>0</v>
      </c>
      <c r="K33" s="18" t="n">
        <v>0</v>
      </c>
      <c r="L33" s="18" t="n">
        <v>0</v>
      </c>
      <c r="M33" s="57"/>
      <c r="N33" s="57"/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57"/>
    </row>
    <row r="34" customFormat="false" ht="13.5" hidden="false" customHeight="true" outlineLevel="0" collapsed="false">
      <c r="A34" s="69" t="s">
        <v>153</v>
      </c>
      <c r="B34" s="69" t="s">
        <v>154</v>
      </c>
      <c r="C34" s="69" t="s">
        <v>172</v>
      </c>
      <c r="D34" s="69" t="s">
        <v>175</v>
      </c>
      <c r="E34" s="33" t="s">
        <v>174</v>
      </c>
      <c r="F34" s="68" t="n">
        <v>354552</v>
      </c>
      <c r="G34" s="18" t="n">
        <v>354552</v>
      </c>
      <c r="H34" s="18" t="n">
        <v>354552</v>
      </c>
      <c r="I34" s="18" t="n">
        <v>0</v>
      </c>
      <c r="J34" s="18" t="n">
        <v>0</v>
      </c>
      <c r="K34" s="18" t="n">
        <v>0</v>
      </c>
      <c r="L34" s="18" t="n">
        <v>0</v>
      </c>
      <c r="M34" s="57"/>
      <c r="N34" s="57"/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57"/>
    </row>
    <row r="35" customFormat="false" ht="13.5" hidden="false" customHeight="true" outlineLevel="0" collapsed="false">
      <c r="A35" s="69" t="s">
        <v>153</v>
      </c>
      <c r="B35" s="69" t="s">
        <v>154</v>
      </c>
      <c r="C35" s="69" t="s">
        <v>172</v>
      </c>
      <c r="D35" s="69" t="s">
        <v>176</v>
      </c>
      <c r="E35" s="33" t="s">
        <v>174</v>
      </c>
      <c r="F35" s="68" t="n">
        <v>590484</v>
      </c>
      <c r="G35" s="18" t="n">
        <v>590484</v>
      </c>
      <c r="H35" s="18" t="n">
        <v>590484</v>
      </c>
      <c r="I35" s="18" t="n">
        <v>0</v>
      </c>
      <c r="J35" s="18" t="n">
        <v>0</v>
      </c>
      <c r="K35" s="18" t="n">
        <v>0</v>
      </c>
      <c r="L35" s="18" t="n">
        <v>0</v>
      </c>
      <c r="M35" s="57"/>
      <c r="N35" s="57"/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57"/>
    </row>
    <row r="36" customFormat="false" ht="13.5" hidden="false" customHeight="true" outlineLevel="0" collapsed="false">
      <c r="A36" s="69" t="s">
        <v>153</v>
      </c>
      <c r="B36" s="69" t="s">
        <v>154</v>
      </c>
      <c r="C36" s="69" t="s">
        <v>172</v>
      </c>
      <c r="D36" s="69" t="s">
        <v>177</v>
      </c>
      <c r="E36" s="33" t="s">
        <v>174</v>
      </c>
      <c r="F36" s="68" t="n">
        <v>450820</v>
      </c>
      <c r="G36" s="18" t="n">
        <v>450820</v>
      </c>
      <c r="H36" s="18" t="n">
        <v>450820</v>
      </c>
      <c r="I36" s="18" t="n">
        <v>0</v>
      </c>
      <c r="J36" s="18" t="n">
        <v>0</v>
      </c>
      <c r="K36" s="18" t="n">
        <v>0</v>
      </c>
      <c r="L36" s="18" t="n">
        <v>0</v>
      </c>
      <c r="M36" s="57"/>
      <c r="N36" s="57"/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57"/>
    </row>
    <row r="37" customFormat="false" ht="13.5" hidden="false" customHeight="true" outlineLevel="0" collapsed="false">
      <c r="A37" s="69" t="s">
        <v>153</v>
      </c>
      <c r="B37" s="69" t="s">
        <v>154</v>
      </c>
      <c r="C37" s="69" t="s">
        <v>172</v>
      </c>
      <c r="D37" s="69" t="s">
        <v>178</v>
      </c>
      <c r="E37" s="33" t="s">
        <v>174</v>
      </c>
      <c r="F37" s="68" t="n">
        <v>571580</v>
      </c>
      <c r="G37" s="18" t="n">
        <v>571580</v>
      </c>
      <c r="H37" s="18" t="n">
        <v>571580</v>
      </c>
      <c r="I37" s="18" t="n">
        <v>0</v>
      </c>
      <c r="J37" s="18" t="n">
        <v>0</v>
      </c>
      <c r="K37" s="18" t="n">
        <v>0</v>
      </c>
      <c r="L37" s="18" t="n">
        <v>0</v>
      </c>
      <c r="M37" s="57"/>
      <c r="N37" s="57"/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57"/>
    </row>
    <row r="38" customFormat="false" ht="13.5" hidden="false" customHeight="true" outlineLevel="0" collapsed="false">
      <c r="A38" s="67"/>
      <c r="B38" s="69" t="s">
        <v>154</v>
      </c>
      <c r="C38" s="67"/>
      <c r="D38" s="67"/>
      <c r="E38" s="67"/>
      <c r="F38" s="68" t="n">
        <v>1000000</v>
      </c>
      <c r="G38" s="18" t="n">
        <v>1000000</v>
      </c>
      <c r="H38" s="18" t="n">
        <v>1000000</v>
      </c>
      <c r="I38" s="18" t="n">
        <v>0</v>
      </c>
      <c r="J38" s="18" t="n">
        <v>0</v>
      </c>
      <c r="K38" s="18" t="n">
        <v>0</v>
      </c>
      <c r="L38" s="18" t="n">
        <v>0</v>
      </c>
      <c r="M38" s="57"/>
      <c r="N38" s="57"/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57"/>
    </row>
    <row r="39" customFormat="false" ht="13.5" hidden="false" customHeight="true" outlineLevel="0" collapsed="false">
      <c r="A39" s="67"/>
      <c r="B39" s="67"/>
      <c r="C39" s="69" t="s">
        <v>179</v>
      </c>
      <c r="D39" s="67"/>
      <c r="E39" s="67"/>
      <c r="F39" s="68" t="n">
        <v>1000000</v>
      </c>
      <c r="G39" s="18" t="n">
        <v>1000000</v>
      </c>
      <c r="H39" s="18" t="n">
        <v>1000000</v>
      </c>
      <c r="I39" s="18" t="n">
        <v>0</v>
      </c>
      <c r="J39" s="18" t="n">
        <v>0</v>
      </c>
      <c r="K39" s="18" t="n">
        <v>0</v>
      </c>
      <c r="L39" s="18" t="n">
        <v>0</v>
      </c>
      <c r="M39" s="57"/>
      <c r="N39" s="57"/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57"/>
    </row>
    <row r="40" customFormat="false" ht="13.5" hidden="false" customHeight="true" outlineLevel="0" collapsed="false">
      <c r="A40" s="69" t="s">
        <v>153</v>
      </c>
      <c r="B40" s="69" t="s">
        <v>154</v>
      </c>
      <c r="C40" s="69" t="s">
        <v>179</v>
      </c>
      <c r="D40" s="69" t="s">
        <v>156</v>
      </c>
      <c r="E40" s="33" t="s">
        <v>180</v>
      </c>
      <c r="F40" s="68" t="n">
        <v>1000000</v>
      </c>
      <c r="G40" s="18" t="n">
        <v>1000000</v>
      </c>
      <c r="H40" s="18" t="n">
        <v>1000000</v>
      </c>
      <c r="I40" s="18" t="n">
        <v>0</v>
      </c>
      <c r="J40" s="18" t="n">
        <v>0</v>
      </c>
      <c r="K40" s="18" t="n">
        <v>0</v>
      </c>
      <c r="L40" s="18" t="n">
        <v>0</v>
      </c>
      <c r="M40" s="57"/>
      <c r="N40" s="57"/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57"/>
    </row>
    <row r="41" customFormat="false" ht="13.5" hidden="false" customHeight="true" outlineLevel="0" collapsed="false">
      <c r="A41" s="69" t="s">
        <v>181</v>
      </c>
      <c r="B41" s="67"/>
      <c r="C41" s="67"/>
      <c r="D41" s="67"/>
      <c r="E41" s="67"/>
      <c r="F41" s="68" t="n">
        <v>4366555.48</v>
      </c>
      <c r="G41" s="18" t="n">
        <v>4366555.48</v>
      </c>
      <c r="H41" s="18" t="n">
        <v>4366555.48</v>
      </c>
      <c r="I41" s="18" t="n">
        <v>0</v>
      </c>
      <c r="J41" s="18" t="n">
        <v>0</v>
      </c>
      <c r="K41" s="18" t="n">
        <v>0</v>
      </c>
      <c r="L41" s="18" t="n">
        <v>0</v>
      </c>
      <c r="M41" s="57"/>
      <c r="N41" s="57"/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57"/>
    </row>
    <row r="42" customFormat="false" ht="13.5" hidden="false" customHeight="true" outlineLevel="0" collapsed="false">
      <c r="A42" s="67"/>
      <c r="B42" s="69" t="s">
        <v>168</v>
      </c>
      <c r="C42" s="67"/>
      <c r="D42" s="67"/>
      <c r="E42" s="67"/>
      <c r="F42" s="68" t="n">
        <v>3732281.8</v>
      </c>
      <c r="G42" s="18" t="n">
        <v>3732281.8</v>
      </c>
      <c r="H42" s="18" t="n">
        <v>3732281.8</v>
      </c>
      <c r="I42" s="18" t="n">
        <v>0</v>
      </c>
      <c r="J42" s="18" t="n">
        <v>0</v>
      </c>
      <c r="K42" s="18" t="n">
        <v>0</v>
      </c>
      <c r="L42" s="18" t="n">
        <v>0</v>
      </c>
      <c r="M42" s="57"/>
      <c r="N42" s="57"/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57"/>
    </row>
    <row r="43" customFormat="false" ht="13.5" hidden="false" customHeight="true" outlineLevel="0" collapsed="false">
      <c r="A43" s="67"/>
      <c r="B43" s="67"/>
      <c r="C43" s="69" t="s">
        <v>155</v>
      </c>
      <c r="D43" s="67"/>
      <c r="E43" s="67"/>
      <c r="F43" s="68" t="n">
        <v>3732281.8</v>
      </c>
      <c r="G43" s="18" t="n">
        <v>3732281.8</v>
      </c>
      <c r="H43" s="18" t="n">
        <v>3732281.8</v>
      </c>
      <c r="I43" s="18" t="n">
        <v>0</v>
      </c>
      <c r="J43" s="18" t="n">
        <v>0</v>
      </c>
      <c r="K43" s="18" t="n">
        <v>0</v>
      </c>
      <c r="L43" s="18" t="n">
        <v>0</v>
      </c>
      <c r="M43" s="57"/>
      <c r="N43" s="57"/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57"/>
    </row>
    <row r="44" customFormat="false" ht="13.5" hidden="false" customHeight="true" outlineLevel="0" collapsed="false">
      <c r="A44" s="69" t="s">
        <v>181</v>
      </c>
      <c r="B44" s="69" t="s">
        <v>168</v>
      </c>
      <c r="C44" s="69" t="s">
        <v>155</v>
      </c>
      <c r="D44" s="69" t="s">
        <v>156</v>
      </c>
      <c r="E44" s="33" t="s">
        <v>182</v>
      </c>
      <c r="F44" s="68" t="n">
        <v>3416775</v>
      </c>
      <c r="G44" s="18" t="n">
        <v>3416775</v>
      </c>
      <c r="H44" s="18" t="n">
        <v>3416775</v>
      </c>
      <c r="I44" s="18" t="n">
        <v>0</v>
      </c>
      <c r="J44" s="18" t="n">
        <v>0</v>
      </c>
      <c r="K44" s="18" t="n">
        <v>0</v>
      </c>
      <c r="L44" s="18" t="n">
        <v>0</v>
      </c>
      <c r="M44" s="57"/>
      <c r="N44" s="57"/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57"/>
    </row>
    <row r="45" customFormat="false" ht="13.5" hidden="false" customHeight="true" outlineLevel="0" collapsed="false">
      <c r="A45" s="69" t="s">
        <v>181</v>
      </c>
      <c r="B45" s="69" t="s">
        <v>168</v>
      </c>
      <c r="C45" s="69" t="s">
        <v>155</v>
      </c>
      <c r="D45" s="69" t="s">
        <v>158</v>
      </c>
      <c r="E45" s="33" t="s">
        <v>182</v>
      </c>
      <c r="F45" s="68" t="n">
        <v>80289.4</v>
      </c>
      <c r="G45" s="18" t="n">
        <v>80289.4</v>
      </c>
      <c r="H45" s="18" t="n">
        <v>80289.4</v>
      </c>
      <c r="I45" s="18" t="n">
        <v>0</v>
      </c>
      <c r="J45" s="18" t="n">
        <v>0</v>
      </c>
      <c r="K45" s="18" t="n">
        <v>0</v>
      </c>
      <c r="L45" s="18" t="n">
        <v>0</v>
      </c>
      <c r="M45" s="57"/>
      <c r="N45" s="57"/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57"/>
    </row>
    <row r="46" customFormat="false" ht="13.5" hidden="false" customHeight="true" outlineLevel="0" collapsed="false">
      <c r="A46" s="69" t="s">
        <v>181</v>
      </c>
      <c r="B46" s="69" t="s">
        <v>168</v>
      </c>
      <c r="C46" s="69" t="s">
        <v>155</v>
      </c>
      <c r="D46" s="69" t="s">
        <v>159</v>
      </c>
      <c r="E46" s="33" t="s">
        <v>182</v>
      </c>
      <c r="F46" s="68" t="n">
        <v>78911.8</v>
      </c>
      <c r="G46" s="18" t="n">
        <v>78911.8</v>
      </c>
      <c r="H46" s="18" t="n">
        <v>78911.8</v>
      </c>
      <c r="I46" s="18" t="n">
        <v>0</v>
      </c>
      <c r="J46" s="18" t="n">
        <v>0</v>
      </c>
      <c r="K46" s="18" t="n">
        <v>0</v>
      </c>
      <c r="L46" s="18" t="n">
        <v>0</v>
      </c>
      <c r="M46" s="57"/>
      <c r="N46" s="57"/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57"/>
    </row>
    <row r="47" customFormat="false" ht="13.5" hidden="false" customHeight="true" outlineLevel="0" collapsed="false">
      <c r="A47" s="69" t="s">
        <v>181</v>
      </c>
      <c r="B47" s="69" t="s">
        <v>168</v>
      </c>
      <c r="C47" s="69" t="s">
        <v>155</v>
      </c>
      <c r="D47" s="69" t="s">
        <v>160</v>
      </c>
      <c r="E47" s="33" t="s">
        <v>182</v>
      </c>
      <c r="F47" s="68" t="n">
        <v>156305.6</v>
      </c>
      <c r="G47" s="18" t="n">
        <v>156305.6</v>
      </c>
      <c r="H47" s="18" t="n">
        <v>156305.6</v>
      </c>
      <c r="I47" s="18" t="n">
        <v>0</v>
      </c>
      <c r="J47" s="18" t="n">
        <v>0</v>
      </c>
      <c r="K47" s="18" t="n">
        <v>0</v>
      </c>
      <c r="L47" s="18" t="n">
        <v>0</v>
      </c>
      <c r="M47" s="57"/>
      <c r="N47" s="57"/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57"/>
    </row>
    <row r="48" customFormat="false" ht="13.5" hidden="false" customHeight="true" outlineLevel="0" collapsed="false">
      <c r="A48" s="67"/>
      <c r="B48" s="69" t="s">
        <v>168</v>
      </c>
      <c r="C48" s="67"/>
      <c r="D48" s="67"/>
      <c r="E48" s="67"/>
      <c r="F48" s="68" t="n">
        <v>634273.68</v>
      </c>
      <c r="G48" s="18" t="n">
        <v>634273.68</v>
      </c>
      <c r="H48" s="18" t="n">
        <v>634273.68</v>
      </c>
      <c r="I48" s="18" t="n">
        <v>0</v>
      </c>
      <c r="J48" s="18" t="n">
        <v>0</v>
      </c>
      <c r="K48" s="18" t="n">
        <v>0</v>
      </c>
      <c r="L48" s="18" t="n">
        <v>0</v>
      </c>
      <c r="M48" s="57"/>
      <c r="N48" s="57"/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57"/>
    </row>
    <row r="49" customFormat="false" ht="13.5" hidden="false" customHeight="true" outlineLevel="0" collapsed="false">
      <c r="A49" s="67"/>
      <c r="B49" s="67"/>
      <c r="C49" s="69" t="s">
        <v>162</v>
      </c>
      <c r="D49" s="67"/>
      <c r="E49" s="67"/>
      <c r="F49" s="68" t="n">
        <v>634273.68</v>
      </c>
      <c r="G49" s="18" t="n">
        <v>634273.68</v>
      </c>
      <c r="H49" s="18" t="n">
        <v>634273.68</v>
      </c>
      <c r="I49" s="18" t="n">
        <v>0</v>
      </c>
      <c r="J49" s="18" t="n">
        <v>0</v>
      </c>
      <c r="K49" s="18" t="n">
        <v>0</v>
      </c>
      <c r="L49" s="18" t="n">
        <v>0</v>
      </c>
      <c r="M49" s="57"/>
      <c r="N49" s="57"/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57"/>
    </row>
    <row r="50" customFormat="false" ht="13.5" hidden="false" customHeight="true" outlineLevel="0" collapsed="false">
      <c r="A50" s="69" t="s">
        <v>181</v>
      </c>
      <c r="B50" s="69" t="s">
        <v>168</v>
      </c>
      <c r="C50" s="69" t="s">
        <v>162</v>
      </c>
      <c r="D50" s="69" t="s">
        <v>156</v>
      </c>
      <c r="E50" s="33" t="s">
        <v>183</v>
      </c>
      <c r="F50" s="68" t="n">
        <v>151484</v>
      </c>
      <c r="G50" s="18" t="n">
        <v>151484</v>
      </c>
      <c r="H50" s="18" t="n">
        <v>151484</v>
      </c>
      <c r="I50" s="18" t="n">
        <v>0</v>
      </c>
      <c r="J50" s="18" t="n">
        <v>0</v>
      </c>
      <c r="K50" s="18" t="n">
        <v>0</v>
      </c>
      <c r="L50" s="18" t="n">
        <v>0</v>
      </c>
      <c r="M50" s="57"/>
      <c r="N50" s="57"/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57"/>
    </row>
    <row r="51" customFormat="false" ht="13.5" hidden="false" customHeight="true" outlineLevel="0" collapsed="false">
      <c r="A51" s="69" t="s">
        <v>181</v>
      </c>
      <c r="B51" s="69" t="s">
        <v>168</v>
      </c>
      <c r="C51" s="69" t="s">
        <v>162</v>
      </c>
      <c r="D51" s="69" t="s">
        <v>165</v>
      </c>
      <c r="E51" s="33" t="s">
        <v>183</v>
      </c>
      <c r="F51" s="68" t="n">
        <v>70096</v>
      </c>
      <c r="G51" s="18" t="n">
        <v>70096</v>
      </c>
      <c r="H51" s="18" t="n">
        <v>70096</v>
      </c>
      <c r="I51" s="18" t="n">
        <v>0</v>
      </c>
      <c r="J51" s="18" t="n">
        <v>0</v>
      </c>
      <c r="K51" s="18" t="n">
        <v>0</v>
      </c>
      <c r="L51" s="18" t="n">
        <v>0</v>
      </c>
      <c r="M51" s="57"/>
      <c r="N51" s="57"/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57"/>
    </row>
    <row r="52" customFormat="false" ht="13.5" hidden="false" customHeight="true" outlineLevel="0" collapsed="false">
      <c r="A52" s="69" t="s">
        <v>181</v>
      </c>
      <c r="B52" s="69" t="s">
        <v>168</v>
      </c>
      <c r="C52" s="69" t="s">
        <v>162</v>
      </c>
      <c r="D52" s="69" t="s">
        <v>177</v>
      </c>
      <c r="E52" s="33" t="s">
        <v>183</v>
      </c>
      <c r="F52" s="68" t="n">
        <v>263929.48</v>
      </c>
      <c r="G52" s="18" t="n">
        <v>263929.48</v>
      </c>
      <c r="H52" s="18" t="n">
        <v>263929.48</v>
      </c>
      <c r="I52" s="18" t="n">
        <v>0</v>
      </c>
      <c r="J52" s="18" t="n">
        <v>0</v>
      </c>
      <c r="K52" s="18" t="n">
        <v>0</v>
      </c>
      <c r="L52" s="18" t="n">
        <v>0</v>
      </c>
      <c r="M52" s="57"/>
      <c r="N52" s="57"/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57"/>
    </row>
    <row r="53" customFormat="false" ht="13.5" hidden="false" customHeight="true" outlineLevel="0" collapsed="false">
      <c r="A53" s="69" t="s">
        <v>181</v>
      </c>
      <c r="B53" s="69" t="s">
        <v>168</v>
      </c>
      <c r="C53" s="69" t="s">
        <v>162</v>
      </c>
      <c r="D53" s="69" t="s">
        <v>178</v>
      </c>
      <c r="E53" s="33" t="s">
        <v>183</v>
      </c>
      <c r="F53" s="68" t="n">
        <v>148764.2</v>
      </c>
      <c r="G53" s="18" t="n">
        <v>148764.2</v>
      </c>
      <c r="H53" s="18" t="n">
        <v>148764.2</v>
      </c>
      <c r="I53" s="18" t="n">
        <v>0</v>
      </c>
      <c r="J53" s="18" t="n">
        <v>0</v>
      </c>
      <c r="K53" s="18" t="n">
        <v>0</v>
      </c>
      <c r="L53" s="18" t="n">
        <v>0</v>
      </c>
      <c r="M53" s="57"/>
      <c r="N53" s="57"/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57"/>
    </row>
    <row r="54" customFormat="false" ht="13.5" hidden="false" customHeight="true" outlineLevel="0" collapsed="false">
      <c r="A54" s="69" t="s">
        <v>184</v>
      </c>
      <c r="B54" s="67"/>
      <c r="C54" s="67"/>
      <c r="D54" s="67"/>
      <c r="E54" s="67"/>
      <c r="F54" s="68" t="n">
        <v>448210.64</v>
      </c>
      <c r="G54" s="18" t="n">
        <v>448210.64</v>
      </c>
      <c r="H54" s="18" t="n">
        <v>448210.64</v>
      </c>
      <c r="I54" s="18" t="n">
        <v>0</v>
      </c>
      <c r="J54" s="18" t="n">
        <v>0</v>
      </c>
      <c r="K54" s="18" t="n">
        <v>0</v>
      </c>
      <c r="L54" s="18" t="n">
        <v>0</v>
      </c>
      <c r="M54" s="57"/>
      <c r="N54" s="57"/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57"/>
    </row>
    <row r="55" customFormat="false" ht="13.5" hidden="false" customHeight="true" outlineLevel="0" collapsed="false">
      <c r="A55" s="67"/>
      <c r="B55" s="69" t="s">
        <v>113</v>
      </c>
      <c r="C55" s="67"/>
      <c r="D55" s="67"/>
      <c r="E55" s="67"/>
      <c r="F55" s="68" t="n">
        <v>360388.64</v>
      </c>
      <c r="G55" s="18" t="n">
        <v>360388.64</v>
      </c>
      <c r="H55" s="18" t="n">
        <v>360388.64</v>
      </c>
      <c r="I55" s="18" t="n">
        <v>0</v>
      </c>
      <c r="J55" s="18" t="n">
        <v>0</v>
      </c>
      <c r="K55" s="18" t="n">
        <v>0</v>
      </c>
      <c r="L55" s="18" t="n">
        <v>0</v>
      </c>
      <c r="M55" s="57"/>
      <c r="N55" s="57"/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57"/>
    </row>
    <row r="56" customFormat="false" ht="13.5" hidden="false" customHeight="true" outlineLevel="0" collapsed="false">
      <c r="A56" s="67"/>
      <c r="B56" s="67"/>
      <c r="C56" s="69" t="s">
        <v>155</v>
      </c>
      <c r="D56" s="67"/>
      <c r="E56" s="67"/>
      <c r="F56" s="68" t="n">
        <v>360388.64</v>
      </c>
      <c r="G56" s="18" t="n">
        <v>360388.64</v>
      </c>
      <c r="H56" s="18" t="n">
        <v>360388.64</v>
      </c>
      <c r="I56" s="18" t="n">
        <v>0</v>
      </c>
      <c r="J56" s="18" t="n">
        <v>0</v>
      </c>
      <c r="K56" s="18" t="n">
        <v>0</v>
      </c>
      <c r="L56" s="18" t="n">
        <v>0</v>
      </c>
      <c r="M56" s="57"/>
      <c r="N56" s="57"/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57"/>
    </row>
    <row r="57" customFormat="false" ht="13.5" hidden="false" customHeight="true" outlineLevel="0" collapsed="false">
      <c r="A57" s="69" t="s">
        <v>184</v>
      </c>
      <c r="B57" s="69" t="s">
        <v>113</v>
      </c>
      <c r="C57" s="69" t="s">
        <v>155</v>
      </c>
      <c r="D57" s="69" t="s">
        <v>156</v>
      </c>
      <c r="E57" s="33" t="s">
        <v>185</v>
      </c>
      <c r="F57" s="68" t="n">
        <v>269066.64</v>
      </c>
      <c r="G57" s="18" t="n">
        <v>269066.64</v>
      </c>
      <c r="H57" s="18" t="n">
        <v>269066.64</v>
      </c>
      <c r="I57" s="18" t="n">
        <v>0</v>
      </c>
      <c r="J57" s="18" t="n">
        <v>0</v>
      </c>
      <c r="K57" s="18" t="n">
        <v>0</v>
      </c>
      <c r="L57" s="18" t="n">
        <v>0</v>
      </c>
      <c r="M57" s="57"/>
      <c r="N57" s="57"/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57"/>
    </row>
    <row r="58" customFormat="false" ht="13.5" hidden="false" customHeight="true" outlineLevel="0" collapsed="false">
      <c r="A58" s="69" t="s">
        <v>184</v>
      </c>
      <c r="B58" s="69" t="s">
        <v>113</v>
      </c>
      <c r="C58" s="69" t="s">
        <v>155</v>
      </c>
      <c r="D58" s="69" t="s">
        <v>175</v>
      </c>
      <c r="E58" s="33" t="s">
        <v>185</v>
      </c>
      <c r="F58" s="68" t="n">
        <v>7094</v>
      </c>
      <c r="G58" s="18" t="n">
        <v>7094</v>
      </c>
      <c r="H58" s="18" t="n">
        <v>7094</v>
      </c>
      <c r="I58" s="18" t="n">
        <v>0</v>
      </c>
      <c r="J58" s="18" t="n">
        <v>0</v>
      </c>
      <c r="K58" s="18" t="n">
        <v>0</v>
      </c>
      <c r="L58" s="18" t="n">
        <v>0</v>
      </c>
      <c r="M58" s="57"/>
      <c r="N58" s="57"/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57"/>
    </row>
    <row r="59" customFormat="false" ht="13.5" hidden="false" customHeight="true" outlineLevel="0" collapsed="false">
      <c r="A59" s="69" t="s">
        <v>184</v>
      </c>
      <c r="B59" s="69" t="s">
        <v>113</v>
      </c>
      <c r="C59" s="69" t="s">
        <v>155</v>
      </c>
      <c r="D59" s="69" t="s">
        <v>158</v>
      </c>
      <c r="E59" s="33" t="s">
        <v>185</v>
      </c>
      <c r="F59" s="68" t="n">
        <v>25787</v>
      </c>
      <c r="G59" s="18" t="n">
        <v>25787</v>
      </c>
      <c r="H59" s="18" t="n">
        <v>25787</v>
      </c>
      <c r="I59" s="18" t="n">
        <v>0</v>
      </c>
      <c r="J59" s="18" t="n">
        <v>0</v>
      </c>
      <c r="K59" s="18" t="n">
        <v>0</v>
      </c>
      <c r="L59" s="18" t="n">
        <v>0</v>
      </c>
      <c r="M59" s="57"/>
      <c r="N59" s="57"/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57"/>
    </row>
    <row r="60" customFormat="false" ht="13.5" hidden="false" customHeight="true" outlineLevel="0" collapsed="false">
      <c r="A60" s="69" t="s">
        <v>184</v>
      </c>
      <c r="B60" s="69" t="s">
        <v>113</v>
      </c>
      <c r="C60" s="69" t="s">
        <v>155</v>
      </c>
      <c r="D60" s="69" t="s">
        <v>159</v>
      </c>
      <c r="E60" s="33" t="s">
        <v>185</v>
      </c>
      <c r="F60" s="68" t="n">
        <v>32881</v>
      </c>
      <c r="G60" s="18" t="n">
        <v>32881</v>
      </c>
      <c r="H60" s="18" t="n">
        <v>32881</v>
      </c>
      <c r="I60" s="18" t="n">
        <v>0</v>
      </c>
      <c r="J60" s="18" t="n">
        <v>0</v>
      </c>
      <c r="K60" s="18" t="n">
        <v>0</v>
      </c>
      <c r="L60" s="18" t="n">
        <v>0</v>
      </c>
      <c r="M60" s="57"/>
      <c r="N60" s="57"/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57"/>
    </row>
    <row r="61" customFormat="false" ht="13.5" hidden="false" customHeight="true" outlineLevel="0" collapsed="false">
      <c r="A61" s="69" t="s">
        <v>184</v>
      </c>
      <c r="B61" s="69" t="s">
        <v>113</v>
      </c>
      <c r="C61" s="69" t="s">
        <v>155</v>
      </c>
      <c r="D61" s="69" t="s">
        <v>160</v>
      </c>
      <c r="E61" s="33" t="s">
        <v>185</v>
      </c>
      <c r="F61" s="68" t="n">
        <v>13735</v>
      </c>
      <c r="G61" s="18" t="n">
        <v>13735</v>
      </c>
      <c r="H61" s="18" t="n">
        <v>13735</v>
      </c>
      <c r="I61" s="18" t="n">
        <v>0</v>
      </c>
      <c r="J61" s="18" t="n">
        <v>0</v>
      </c>
      <c r="K61" s="18" t="n">
        <v>0</v>
      </c>
      <c r="L61" s="18" t="n">
        <v>0</v>
      </c>
      <c r="M61" s="57"/>
      <c r="N61" s="57"/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57"/>
    </row>
    <row r="62" customFormat="false" ht="13.5" hidden="false" customHeight="true" outlineLevel="0" collapsed="false">
      <c r="A62" s="69" t="s">
        <v>184</v>
      </c>
      <c r="B62" s="69" t="s">
        <v>113</v>
      </c>
      <c r="C62" s="69" t="s">
        <v>155</v>
      </c>
      <c r="D62" s="69" t="s">
        <v>161</v>
      </c>
      <c r="E62" s="33" t="s">
        <v>185</v>
      </c>
      <c r="F62" s="68" t="n">
        <v>11825</v>
      </c>
      <c r="G62" s="18" t="n">
        <v>11825</v>
      </c>
      <c r="H62" s="18" t="n">
        <v>11825</v>
      </c>
      <c r="I62" s="18" t="n">
        <v>0</v>
      </c>
      <c r="J62" s="18" t="n">
        <v>0</v>
      </c>
      <c r="K62" s="18" t="n">
        <v>0</v>
      </c>
      <c r="L62" s="18" t="n">
        <v>0</v>
      </c>
      <c r="M62" s="57"/>
      <c r="N62" s="57"/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57"/>
    </row>
    <row r="63" customFormat="false" ht="13.5" hidden="false" customHeight="true" outlineLevel="0" collapsed="false">
      <c r="A63" s="67"/>
      <c r="B63" s="69" t="s">
        <v>113</v>
      </c>
      <c r="C63" s="67"/>
      <c r="D63" s="67"/>
      <c r="E63" s="67"/>
      <c r="F63" s="68" t="n">
        <v>87822</v>
      </c>
      <c r="G63" s="18" t="n">
        <v>87822</v>
      </c>
      <c r="H63" s="18" t="n">
        <v>87822</v>
      </c>
      <c r="I63" s="18" t="n">
        <v>0</v>
      </c>
      <c r="J63" s="18" t="n">
        <v>0</v>
      </c>
      <c r="K63" s="18" t="n">
        <v>0</v>
      </c>
      <c r="L63" s="18" t="n">
        <v>0</v>
      </c>
      <c r="M63" s="57"/>
      <c r="N63" s="57"/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57"/>
    </row>
    <row r="64" customFormat="false" ht="13.5" hidden="false" customHeight="true" outlineLevel="0" collapsed="false">
      <c r="A64" s="67"/>
      <c r="B64" s="67"/>
      <c r="C64" s="69" t="s">
        <v>162</v>
      </c>
      <c r="D64" s="67"/>
      <c r="E64" s="67"/>
      <c r="F64" s="68" t="n">
        <v>87822</v>
      </c>
      <c r="G64" s="18" t="n">
        <v>87822</v>
      </c>
      <c r="H64" s="18" t="n">
        <v>87822</v>
      </c>
      <c r="I64" s="18" t="n">
        <v>0</v>
      </c>
      <c r="J64" s="18" t="n">
        <v>0</v>
      </c>
      <c r="K64" s="18" t="n">
        <v>0</v>
      </c>
      <c r="L64" s="18" t="n">
        <v>0</v>
      </c>
      <c r="M64" s="57"/>
      <c r="N64" s="57"/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57"/>
    </row>
    <row r="65" customFormat="false" ht="13.5" hidden="false" customHeight="true" outlineLevel="0" collapsed="false">
      <c r="A65" s="69" t="s">
        <v>184</v>
      </c>
      <c r="B65" s="69" t="s">
        <v>113</v>
      </c>
      <c r="C65" s="69" t="s">
        <v>162</v>
      </c>
      <c r="D65" s="69" t="s">
        <v>173</v>
      </c>
      <c r="E65" s="33" t="s">
        <v>186</v>
      </c>
      <c r="F65" s="68" t="n">
        <v>16554</v>
      </c>
      <c r="G65" s="18" t="n">
        <v>16554</v>
      </c>
      <c r="H65" s="18" t="n">
        <v>16554</v>
      </c>
      <c r="I65" s="18" t="n">
        <v>0</v>
      </c>
      <c r="J65" s="18" t="n">
        <v>0</v>
      </c>
      <c r="K65" s="18" t="n">
        <v>0</v>
      </c>
      <c r="L65" s="18" t="n">
        <v>0</v>
      </c>
      <c r="M65" s="57"/>
      <c r="N65" s="57"/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57"/>
    </row>
    <row r="66" customFormat="false" ht="13.5" hidden="false" customHeight="true" outlineLevel="0" collapsed="false">
      <c r="A66" s="69" t="s">
        <v>184</v>
      </c>
      <c r="B66" s="69" t="s">
        <v>113</v>
      </c>
      <c r="C66" s="69" t="s">
        <v>162</v>
      </c>
      <c r="D66" s="69" t="s">
        <v>165</v>
      </c>
      <c r="E66" s="33" t="s">
        <v>186</v>
      </c>
      <c r="F66" s="68" t="n">
        <v>16326</v>
      </c>
      <c r="G66" s="18" t="n">
        <v>16326</v>
      </c>
      <c r="H66" s="18" t="n">
        <v>16326</v>
      </c>
      <c r="I66" s="18" t="n">
        <v>0</v>
      </c>
      <c r="J66" s="18" t="n">
        <v>0</v>
      </c>
      <c r="K66" s="18" t="n">
        <v>0</v>
      </c>
      <c r="L66" s="18" t="n">
        <v>0</v>
      </c>
      <c r="M66" s="57"/>
      <c r="N66" s="57"/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57"/>
    </row>
    <row r="67" customFormat="false" ht="13.5" hidden="false" customHeight="true" outlineLevel="0" collapsed="false">
      <c r="A67" s="69" t="s">
        <v>184</v>
      </c>
      <c r="B67" s="69" t="s">
        <v>113</v>
      </c>
      <c r="C67" s="69" t="s">
        <v>162</v>
      </c>
      <c r="D67" s="69" t="s">
        <v>177</v>
      </c>
      <c r="E67" s="33" t="s">
        <v>186</v>
      </c>
      <c r="F67" s="68" t="n">
        <v>24652</v>
      </c>
      <c r="G67" s="18" t="n">
        <v>24652</v>
      </c>
      <c r="H67" s="18" t="n">
        <v>24652</v>
      </c>
      <c r="I67" s="18" t="n">
        <v>0</v>
      </c>
      <c r="J67" s="18" t="n">
        <v>0</v>
      </c>
      <c r="K67" s="18" t="n">
        <v>0</v>
      </c>
      <c r="L67" s="18" t="n">
        <v>0</v>
      </c>
      <c r="M67" s="57"/>
      <c r="N67" s="57"/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57"/>
    </row>
    <row r="68" customFormat="false" ht="13.5" hidden="false" customHeight="true" outlineLevel="0" collapsed="false">
      <c r="A68" s="69" t="s">
        <v>184</v>
      </c>
      <c r="B68" s="69" t="s">
        <v>113</v>
      </c>
      <c r="C68" s="69" t="s">
        <v>162</v>
      </c>
      <c r="D68" s="69" t="s">
        <v>167</v>
      </c>
      <c r="E68" s="33" t="s">
        <v>186</v>
      </c>
      <c r="F68" s="68" t="n">
        <v>14190</v>
      </c>
      <c r="G68" s="18" t="n">
        <v>14190</v>
      </c>
      <c r="H68" s="18" t="n">
        <v>14190</v>
      </c>
      <c r="I68" s="18" t="n">
        <v>0</v>
      </c>
      <c r="J68" s="18" t="n">
        <v>0</v>
      </c>
      <c r="K68" s="18" t="n">
        <v>0</v>
      </c>
      <c r="L68" s="18" t="n">
        <v>0</v>
      </c>
      <c r="M68" s="57"/>
      <c r="N68" s="57"/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57"/>
    </row>
    <row r="69" customFormat="false" ht="13.5" hidden="false" customHeight="true" outlineLevel="0" collapsed="false">
      <c r="A69" s="69" t="s">
        <v>184</v>
      </c>
      <c r="B69" s="69" t="s">
        <v>113</v>
      </c>
      <c r="C69" s="69" t="s">
        <v>162</v>
      </c>
      <c r="D69" s="69" t="s">
        <v>178</v>
      </c>
      <c r="E69" s="33" t="s">
        <v>186</v>
      </c>
      <c r="F69" s="68" t="n">
        <v>16100</v>
      </c>
      <c r="G69" s="18" t="n">
        <v>16100</v>
      </c>
      <c r="H69" s="18" t="n">
        <v>16100</v>
      </c>
      <c r="I69" s="18" t="n">
        <v>0</v>
      </c>
      <c r="J69" s="18" t="n">
        <v>0</v>
      </c>
      <c r="K69" s="18" t="n">
        <v>0</v>
      </c>
      <c r="L69" s="18" t="n">
        <v>0</v>
      </c>
      <c r="M69" s="57"/>
      <c r="N69" s="57"/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57"/>
    </row>
    <row r="70" customFormat="false" ht="13.5" hidden="false" customHeight="true" outlineLevel="0" collapsed="false">
      <c r="A70" s="69" t="s">
        <v>187</v>
      </c>
      <c r="B70" s="67"/>
      <c r="C70" s="67"/>
      <c r="D70" s="67"/>
      <c r="E70" s="67"/>
      <c r="F70" s="68" t="n">
        <v>1500000</v>
      </c>
      <c r="G70" s="18" t="n">
        <v>1500000</v>
      </c>
      <c r="H70" s="18" t="n">
        <v>1500000</v>
      </c>
      <c r="I70" s="18" t="n">
        <v>0</v>
      </c>
      <c r="J70" s="18" t="n">
        <v>0</v>
      </c>
      <c r="K70" s="18" t="n">
        <v>0</v>
      </c>
      <c r="L70" s="18" t="n">
        <v>0</v>
      </c>
      <c r="M70" s="57"/>
      <c r="N70" s="57"/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57"/>
    </row>
    <row r="71" customFormat="false" ht="13.5" hidden="false" customHeight="true" outlineLevel="0" collapsed="false">
      <c r="A71" s="67"/>
      <c r="B71" s="69" t="s">
        <v>113</v>
      </c>
      <c r="C71" s="67"/>
      <c r="D71" s="67"/>
      <c r="E71" s="67"/>
      <c r="F71" s="68" t="n">
        <v>1500000</v>
      </c>
      <c r="G71" s="18" t="n">
        <v>1500000</v>
      </c>
      <c r="H71" s="18" t="n">
        <v>1500000</v>
      </c>
      <c r="I71" s="18" t="n">
        <v>0</v>
      </c>
      <c r="J71" s="18" t="n">
        <v>0</v>
      </c>
      <c r="K71" s="18" t="n">
        <v>0</v>
      </c>
      <c r="L71" s="18" t="n">
        <v>0</v>
      </c>
      <c r="M71" s="57"/>
      <c r="N71" s="57"/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57"/>
    </row>
    <row r="72" customFormat="false" ht="13.5" hidden="false" customHeight="true" outlineLevel="0" collapsed="false">
      <c r="A72" s="67"/>
      <c r="B72" s="67"/>
      <c r="C72" s="69" t="s">
        <v>179</v>
      </c>
      <c r="D72" s="67"/>
      <c r="E72" s="67"/>
      <c r="F72" s="68" t="n">
        <v>1500000</v>
      </c>
      <c r="G72" s="18" t="n">
        <v>1500000</v>
      </c>
      <c r="H72" s="18" t="n">
        <v>1500000</v>
      </c>
      <c r="I72" s="18" t="n">
        <v>0</v>
      </c>
      <c r="J72" s="18" t="n">
        <v>0</v>
      </c>
      <c r="K72" s="18" t="n">
        <v>0</v>
      </c>
      <c r="L72" s="18" t="n">
        <v>0</v>
      </c>
      <c r="M72" s="57"/>
      <c r="N72" s="57"/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57"/>
    </row>
    <row r="73" customFormat="false" ht="13.5" hidden="false" customHeight="true" outlineLevel="0" collapsed="false">
      <c r="A73" s="69" t="s">
        <v>187</v>
      </c>
      <c r="B73" s="69" t="s">
        <v>113</v>
      </c>
      <c r="C73" s="69" t="s">
        <v>179</v>
      </c>
      <c r="D73" s="69" t="s">
        <v>156</v>
      </c>
      <c r="E73" s="33" t="s">
        <v>188</v>
      </c>
      <c r="F73" s="68" t="n">
        <v>1500000</v>
      </c>
      <c r="G73" s="18" t="n">
        <v>1500000</v>
      </c>
      <c r="H73" s="18" t="n">
        <v>1500000</v>
      </c>
      <c r="I73" s="18" t="n">
        <v>0</v>
      </c>
      <c r="J73" s="18" t="n">
        <v>0</v>
      </c>
      <c r="K73" s="18" t="n">
        <v>0</v>
      </c>
      <c r="L73" s="18" t="n">
        <v>0</v>
      </c>
      <c r="M73" s="57"/>
      <c r="N73" s="57"/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57"/>
    </row>
    <row r="74" customFormat="false" ht="13.5" hidden="false" customHeight="true" outlineLevel="0" collapsed="false">
      <c r="A74" s="69" t="s">
        <v>189</v>
      </c>
      <c r="B74" s="67"/>
      <c r="C74" s="67"/>
      <c r="D74" s="67"/>
      <c r="E74" s="67"/>
      <c r="F74" s="68" t="n">
        <v>3426540</v>
      </c>
      <c r="G74" s="18" t="n">
        <v>3426540</v>
      </c>
      <c r="H74" s="18" t="n">
        <v>3426540</v>
      </c>
      <c r="I74" s="18" t="n">
        <v>0</v>
      </c>
      <c r="J74" s="18" t="n">
        <v>0</v>
      </c>
      <c r="K74" s="18" t="n">
        <v>0</v>
      </c>
      <c r="L74" s="18" t="n">
        <v>0</v>
      </c>
      <c r="M74" s="57"/>
      <c r="N74" s="57"/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57"/>
    </row>
    <row r="75" customFormat="false" ht="13.5" hidden="false" customHeight="true" outlineLevel="0" collapsed="false">
      <c r="A75" s="67"/>
      <c r="B75" s="69" t="s">
        <v>162</v>
      </c>
      <c r="C75" s="67"/>
      <c r="D75" s="67"/>
      <c r="E75" s="67"/>
      <c r="F75" s="68" t="n">
        <v>1526940</v>
      </c>
      <c r="G75" s="18" t="n">
        <v>1526940</v>
      </c>
      <c r="H75" s="18" t="n">
        <v>1526940</v>
      </c>
      <c r="I75" s="18" t="n">
        <v>0</v>
      </c>
      <c r="J75" s="18" t="n">
        <v>0</v>
      </c>
      <c r="K75" s="18" t="n">
        <v>0</v>
      </c>
      <c r="L75" s="18" t="n">
        <v>0</v>
      </c>
      <c r="M75" s="57"/>
      <c r="N75" s="57"/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57"/>
    </row>
    <row r="76" customFormat="false" ht="13.5" hidden="false" customHeight="true" outlineLevel="0" collapsed="false">
      <c r="A76" s="67"/>
      <c r="B76" s="67"/>
      <c r="C76" s="69" t="s">
        <v>155</v>
      </c>
      <c r="D76" s="67"/>
      <c r="E76" s="67"/>
      <c r="F76" s="68" t="n">
        <v>1526940</v>
      </c>
      <c r="G76" s="18" t="n">
        <v>1526940</v>
      </c>
      <c r="H76" s="18" t="n">
        <v>1526940</v>
      </c>
      <c r="I76" s="18" t="n">
        <v>0</v>
      </c>
      <c r="J76" s="18" t="n">
        <v>0</v>
      </c>
      <c r="K76" s="18" t="n">
        <v>0</v>
      </c>
      <c r="L76" s="18" t="n">
        <v>0</v>
      </c>
      <c r="M76" s="57"/>
      <c r="N76" s="57"/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57"/>
    </row>
    <row r="77" customFormat="false" ht="13.5" hidden="false" customHeight="true" outlineLevel="0" collapsed="false">
      <c r="A77" s="69" t="s">
        <v>189</v>
      </c>
      <c r="B77" s="69" t="s">
        <v>162</v>
      </c>
      <c r="C77" s="69" t="s">
        <v>155</v>
      </c>
      <c r="D77" s="69" t="s">
        <v>156</v>
      </c>
      <c r="E77" s="33" t="s">
        <v>190</v>
      </c>
      <c r="F77" s="68" t="n">
        <v>1526940</v>
      </c>
      <c r="G77" s="18" t="n">
        <v>1526940</v>
      </c>
      <c r="H77" s="18" t="n">
        <v>1526940</v>
      </c>
      <c r="I77" s="18" t="n">
        <v>0</v>
      </c>
      <c r="J77" s="18" t="n">
        <v>0</v>
      </c>
      <c r="K77" s="18" t="n">
        <v>0</v>
      </c>
      <c r="L77" s="18" t="n">
        <v>0</v>
      </c>
      <c r="M77" s="57"/>
      <c r="N77" s="57"/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57"/>
    </row>
    <row r="78" customFormat="false" ht="13.5" hidden="false" customHeight="true" outlineLevel="0" collapsed="false">
      <c r="A78" s="67"/>
      <c r="B78" s="69" t="s">
        <v>164</v>
      </c>
      <c r="C78" s="67"/>
      <c r="D78" s="67"/>
      <c r="E78" s="67"/>
      <c r="F78" s="68" t="n">
        <v>1899600</v>
      </c>
      <c r="G78" s="18" t="n">
        <v>1899600</v>
      </c>
      <c r="H78" s="18" t="n">
        <v>1899600</v>
      </c>
      <c r="I78" s="18" t="n">
        <v>0</v>
      </c>
      <c r="J78" s="18" t="n">
        <v>0</v>
      </c>
      <c r="K78" s="18" t="n">
        <v>0</v>
      </c>
      <c r="L78" s="18" t="n">
        <v>0</v>
      </c>
      <c r="M78" s="57"/>
      <c r="N78" s="57"/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57"/>
    </row>
    <row r="79" customFormat="false" ht="13.5" hidden="false" customHeight="true" outlineLevel="0" collapsed="false">
      <c r="A79" s="67"/>
      <c r="B79" s="67"/>
      <c r="C79" s="69" t="s">
        <v>179</v>
      </c>
      <c r="D79" s="67"/>
      <c r="E79" s="67"/>
      <c r="F79" s="68" t="n">
        <v>1899600</v>
      </c>
      <c r="G79" s="18" t="n">
        <v>1899600</v>
      </c>
      <c r="H79" s="18" t="n">
        <v>1899600</v>
      </c>
      <c r="I79" s="18" t="n">
        <v>0</v>
      </c>
      <c r="J79" s="18" t="n">
        <v>0</v>
      </c>
      <c r="K79" s="18" t="n">
        <v>0</v>
      </c>
      <c r="L79" s="18" t="n">
        <v>0</v>
      </c>
      <c r="M79" s="57"/>
      <c r="N79" s="57"/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57"/>
    </row>
    <row r="80" customFormat="false" ht="13.5" hidden="false" customHeight="true" outlineLevel="0" collapsed="false">
      <c r="A80" s="69" t="s">
        <v>189</v>
      </c>
      <c r="B80" s="69" t="s">
        <v>164</v>
      </c>
      <c r="C80" s="69" t="s">
        <v>179</v>
      </c>
      <c r="D80" s="69" t="s">
        <v>156</v>
      </c>
      <c r="E80" s="33" t="s">
        <v>191</v>
      </c>
      <c r="F80" s="68" t="n">
        <v>1175760</v>
      </c>
      <c r="G80" s="18" t="n">
        <v>1175760</v>
      </c>
      <c r="H80" s="18" t="n">
        <v>1175760</v>
      </c>
      <c r="I80" s="18" t="n">
        <v>0</v>
      </c>
      <c r="J80" s="18" t="n">
        <v>0</v>
      </c>
      <c r="K80" s="18" t="n">
        <v>0</v>
      </c>
      <c r="L80" s="18" t="n">
        <v>0</v>
      </c>
      <c r="M80" s="57"/>
      <c r="N80" s="57"/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57"/>
    </row>
    <row r="81" customFormat="false" ht="13.5" hidden="false" customHeight="true" outlineLevel="0" collapsed="false">
      <c r="A81" s="69" t="s">
        <v>189</v>
      </c>
      <c r="B81" s="69" t="s">
        <v>164</v>
      </c>
      <c r="C81" s="69" t="s">
        <v>179</v>
      </c>
      <c r="D81" s="69" t="s">
        <v>173</v>
      </c>
      <c r="E81" s="33" t="s">
        <v>191</v>
      </c>
      <c r="F81" s="68" t="n">
        <v>63360</v>
      </c>
      <c r="G81" s="18" t="n">
        <v>63360</v>
      </c>
      <c r="H81" s="18" t="n">
        <v>63360</v>
      </c>
      <c r="I81" s="18" t="n">
        <v>0</v>
      </c>
      <c r="J81" s="18" t="n">
        <v>0</v>
      </c>
      <c r="K81" s="18" t="n">
        <v>0</v>
      </c>
      <c r="L81" s="18" t="n">
        <v>0</v>
      </c>
      <c r="M81" s="57"/>
      <c r="N81" s="57"/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57"/>
    </row>
    <row r="82" customFormat="false" ht="13.5" hidden="false" customHeight="true" outlineLevel="0" collapsed="false">
      <c r="A82" s="69" t="s">
        <v>189</v>
      </c>
      <c r="B82" s="69" t="s">
        <v>164</v>
      </c>
      <c r="C82" s="69" t="s">
        <v>179</v>
      </c>
      <c r="D82" s="69" t="s">
        <v>165</v>
      </c>
      <c r="E82" s="33" t="s">
        <v>191</v>
      </c>
      <c r="F82" s="68" t="n">
        <v>64560</v>
      </c>
      <c r="G82" s="18" t="n">
        <v>64560</v>
      </c>
      <c r="H82" s="18" t="n">
        <v>64560</v>
      </c>
      <c r="I82" s="18" t="n">
        <v>0</v>
      </c>
      <c r="J82" s="18" t="n">
        <v>0</v>
      </c>
      <c r="K82" s="18" t="n">
        <v>0</v>
      </c>
      <c r="L82" s="18" t="n">
        <v>0</v>
      </c>
      <c r="M82" s="57"/>
      <c r="N82" s="57"/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57"/>
    </row>
    <row r="83" customFormat="false" ht="13.5" hidden="false" customHeight="true" outlineLevel="0" collapsed="false">
      <c r="A83" s="69" t="s">
        <v>189</v>
      </c>
      <c r="B83" s="69" t="s">
        <v>164</v>
      </c>
      <c r="C83" s="69" t="s">
        <v>179</v>
      </c>
      <c r="D83" s="69" t="s">
        <v>175</v>
      </c>
      <c r="E83" s="33" t="s">
        <v>191</v>
      </c>
      <c r="F83" s="68" t="n">
        <v>28800</v>
      </c>
      <c r="G83" s="18" t="n">
        <v>28800</v>
      </c>
      <c r="H83" s="18" t="n">
        <v>28800</v>
      </c>
      <c r="I83" s="18" t="n">
        <v>0</v>
      </c>
      <c r="J83" s="18" t="n">
        <v>0</v>
      </c>
      <c r="K83" s="18" t="n">
        <v>0</v>
      </c>
      <c r="L83" s="18" t="n">
        <v>0</v>
      </c>
      <c r="M83" s="57"/>
      <c r="N83" s="57"/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57"/>
    </row>
    <row r="84" customFormat="false" ht="13.5" hidden="false" customHeight="true" outlineLevel="0" collapsed="false">
      <c r="A84" s="69" t="s">
        <v>189</v>
      </c>
      <c r="B84" s="69" t="s">
        <v>164</v>
      </c>
      <c r="C84" s="69" t="s">
        <v>179</v>
      </c>
      <c r="D84" s="69" t="s">
        <v>158</v>
      </c>
      <c r="E84" s="33" t="s">
        <v>191</v>
      </c>
      <c r="F84" s="68" t="n">
        <v>104160</v>
      </c>
      <c r="G84" s="18" t="n">
        <v>104160</v>
      </c>
      <c r="H84" s="18" t="n">
        <v>104160</v>
      </c>
      <c r="I84" s="18" t="n">
        <v>0</v>
      </c>
      <c r="J84" s="18" t="n">
        <v>0</v>
      </c>
      <c r="K84" s="18" t="n">
        <v>0</v>
      </c>
      <c r="L84" s="18" t="n">
        <v>0</v>
      </c>
      <c r="M84" s="57"/>
      <c r="N84" s="57"/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57"/>
    </row>
    <row r="85" customFormat="false" ht="13.5" hidden="false" customHeight="true" outlineLevel="0" collapsed="false">
      <c r="A85" s="69" t="s">
        <v>189</v>
      </c>
      <c r="B85" s="69" t="s">
        <v>164</v>
      </c>
      <c r="C85" s="69" t="s">
        <v>179</v>
      </c>
      <c r="D85" s="69" t="s">
        <v>176</v>
      </c>
      <c r="E85" s="33" t="s">
        <v>191</v>
      </c>
      <c r="F85" s="68" t="n">
        <v>19200</v>
      </c>
      <c r="G85" s="18" t="n">
        <v>19200</v>
      </c>
      <c r="H85" s="18" t="n">
        <v>19200</v>
      </c>
      <c r="I85" s="18" t="n">
        <v>0</v>
      </c>
      <c r="J85" s="18" t="n">
        <v>0</v>
      </c>
      <c r="K85" s="18" t="n">
        <v>0</v>
      </c>
      <c r="L85" s="18" t="n">
        <v>0</v>
      </c>
      <c r="M85" s="57"/>
      <c r="N85" s="57"/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57"/>
    </row>
    <row r="86" customFormat="false" ht="13.5" hidden="false" customHeight="true" outlineLevel="0" collapsed="false">
      <c r="A86" s="69" t="s">
        <v>189</v>
      </c>
      <c r="B86" s="69" t="s">
        <v>164</v>
      </c>
      <c r="C86" s="69" t="s">
        <v>179</v>
      </c>
      <c r="D86" s="69" t="s">
        <v>177</v>
      </c>
      <c r="E86" s="33" t="s">
        <v>191</v>
      </c>
      <c r="F86" s="68" t="n">
        <v>82320</v>
      </c>
      <c r="G86" s="18" t="n">
        <v>82320</v>
      </c>
      <c r="H86" s="18" t="n">
        <v>82320</v>
      </c>
      <c r="I86" s="18" t="n">
        <v>0</v>
      </c>
      <c r="J86" s="18" t="n">
        <v>0</v>
      </c>
      <c r="K86" s="18" t="n">
        <v>0</v>
      </c>
      <c r="L86" s="18" t="n">
        <v>0</v>
      </c>
      <c r="M86" s="57"/>
      <c r="N86" s="57"/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57"/>
    </row>
    <row r="87" customFormat="false" ht="13.5" hidden="false" customHeight="true" outlineLevel="0" collapsed="false">
      <c r="A87" s="69" t="s">
        <v>189</v>
      </c>
      <c r="B87" s="69" t="s">
        <v>164</v>
      </c>
      <c r="C87" s="69" t="s">
        <v>179</v>
      </c>
      <c r="D87" s="69" t="s">
        <v>167</v>
      </c>
      <c r="E87" s="33" t="s">
        <v>191</v>
      </c>
      <c r="F87" s="68" t="n">
        <v>55680</v>
      </c>
      <c r="G87" s="18" t="n">
        <v>55680</v>
      </c>
      <c r="H87" s="18" t="n">
        <v>55680</v>
      </c>
      <c r="I87" s="18" t="n">
        <v>0</v>
      </c>
      <c r="J87" s="18" t="n">
        <v>0</v>
      </c>
      <c r="K87" s="18" t="n">
        <v>0</v>
      </c>
      <c r="L87" s="18" t="n">
        <v>0</v>
      </c>
      <c r="M87" s="57"/>
      <c r="N87" s="57"/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57"/>
    </row>
    <row r="88" customFormat="false" ht="13.5" hidden="false" customHeight="true" outlineLevel="0" collapsed="false">
      <c r="A88" s="69" t="s">
        <v>189</v>
      </c>
      <c r="B88" s="69" t="s">
        <v>164</v>
      </c>
      <c r="C88" s="69" t="s">
        <v>179</v>
      </c>
      <c r="D88" s="69" t="s">
        <v>178</v>
      </c>
      <c r="E88" s="33" t="s">
        <v>191</v>
      </c>
      <c r="F88" s="68" t="n">
        <v>67200</v>
      </c>
      <c r="G88" s="18" t="n">
        <v>67200</v>
      </c>
      <c r="H88" s="18" t="n">
        <v>67200</v>
      </c>
      <c r="I88" s="18" t="n">
        <v>0</v>
      </c>
      <c r="J88" s="18" t="n">
        <v>0</v>
      </c>
      <c r="K88" s="18" t="n">
        <v>0</v>
      </c>
      <c r="L88" s="18" t="n">
        <v>0</v>
      </c>
      <c r="M88" s="57"/>
      <c r="N88" s="57"/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57"/>
    </row>
    <row r="89" customFormat="false" ht="13.5" hidden="false" customHeight="true" outlineLevel="0" collapsed="false">
      <c r="A89" s="69" t="s">
        <v>189</v>
      </c>
      <c r="B89" s="69" t="s">
        <v>164</v>
      </c>
      <c r="C89" s="69" t="s">
        <v>179</v>
      </c>
      <c r="D89" s="69" t="s">
        <v>159</v>
      </c>
      <c r="E89" s="33" t="s">
        <v>191</v>
      </c>
      <c r="F89" s="68" t="n">
        <v>132000</v>
      </c>
      <c r="G89" s="18" t="n">
        <v>132000</v>
      </c>
      <c r="H89" s="18" t="n">
        <v>132000</v>
      </c>
      <c r="I89" s="18" t="n">
        <v>0</v>
      </c>
      <c r="J89" s="18" t="n">
        <v>0</v>
      </c>
      <c r="K89" s="18" t="n">
        <v>0</v>
      </c>
      <c r="L89" s="18" t="n">
        <v>0</v>
      </c>
      <c r="M89" s="57"/>
      <c r="N89" s="57"/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57"/>
    </row>
    <row r="90" customFormat="false" ht="13.5" hidden="false" customHeight="true" outlineLevel="0" collapsed="false">
      <c r="A90" s="69" t="s">
        <v>189</v>
      </c>
      <c r="B90" s="69" t="s">
        <v>164</v>
      </c>
      <c r="C90" s="69" t="s">
        <v>179</v>
      </c>
      <c r="D90" s="69" t="s">
        <v>160</v>
      </c>
      <c r="E90" s="33" t="s">
        <v>191</v>
      </c>
      <c r="F90" s="68" t="n">
        <v>58080</v>
      </c>
      <c r="G90" s="18" t="n">
        <v>58080</v>
      </c>
      <c r="H90" s="18" t="n">
        <v>58080</v>
      </c>
      <c r="I90" s="18" t="n">
        <v>0</v>
      </c>
      <c r="J90" s="18" t="n">
        <v>0</v>
      </c>
      <c r="K90" s="18" t="n">
        <v>0</v>
      </c>
      <c r="L90" s="18" t="n">
        <v>0</v>
      </c>
      <c r="M90" s="57"/>
      <c r="N90" s="57"/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57"/>
    </row>
    <row r="91" customFormat="false" ht="13.5" hidden="false" customHeight="true" outlineLevel="0" collapsed="false">
      <c r="A91" s="69" t="s">
        <v>189</v>
      </c>
      <c r="B91" s="69" t="s">
        <v>164</v>
      </c>
      <c r="C91" s="69" t="s">
        <v>179</v>
      </c>
      <c r="D91" s="69" t="s">
        <v>161</v>
      </c>
      <c r="E91" s="33" t="s">
        <v>191</v>
      </c>
      <c r="F91" s="68" t="n">
        <v>48480</v>
      </c>
      <c r="G91" s="18" t="n">
        <v>48480</v>
      </c>
      <c r="H91" s="18" t="n">
        <v>48480</v>
      </c>
      <c r="I91" s="18" t="n">
        <v>0</v>
      </c>
      <c r="J91" s="18" t="n">
        <v>0</v>
      </c>
      <c r="K91" s="18" t="n">
        <v>0</v>
      </c>
      <c r="L91" s="18" t="n">
        <v>0</v>
      </c>
      <c r="M91" s="57"/>
      <c r="N91" s="57"/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57"/>
    </row>
    <row r="92" customFormat="false" ht="13.5" hidden="false" customHeight="true" outlineLevel="0" collapsed="false">
      <c r="A92" s="67"/>
      <c r="B92" s="67"/>
      <c r="C92" s="67"/>
      <c r="D92" s="67"/>
      <c r="E92" s="67"/>
      <c r="F92" s="70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customFormat="false" ht="13.5" hidden="false" customHeight="true" outlineLevel="0" collapsed="false">
      <c r="A93" s="67"/>
      <c r="B93" s="67"/>
      <c r="C93" s="67"/>
      <c r="D93" s="67"/>
      <c r="E93" s="67"/>
      <c r="F93" s="70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customFormat="false" ht="13.5" hidden="false" customHeight="true" outlineLevel="0" collapsed="false">
      <c r="A94" s="67"/>
      <c r="B94" s="67"/>
      <c r="C94" s="67"/>
      <c r="D94" s="67"/>
      <c r="E94" s="67"/>
      <c r="F94" s="70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customFormat="false" ht="13.5" hidden="false" customHeight="true" outlineLevel="0" collapsed="false">
      <c r="A95" s="67"/>
      <c r="B95" s="67"/>
      <c r="C95" s="67"/>
      <c r="D95" s="67"/>
      <c r="E95" s="67"/>
      <c r="F95" s="70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customFormat="false" ht="13.5" hidden="false" customHeight="true" outlineLevel="0" collapsed="false">
      <c r="A96" s="67"/>
      <c r="B96" s="67"/>
      <c r="C96" s="67"/>
      <c r="D96" s="67"/>
      <c r="E96" s="67"/>
      <c r="F96" s="70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customFormat="false" ht="13.5" hidden="false" customHeight="true" outlineLevel="0" collapsed="false">
      <c r="A97" s="67"/>
      <c r="B97" s="67"/>
      <c r="C97" s="67"/>
      <c r="D97" s="67"/>
      <c r="E97" s="67"/>
      <c r="F97" s="70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customFormat="false" ht="13.5" hidden="false" customHeight="true" outlineLevel="0" collapsed="false">
      <c r="A98" s="67"/>
      <c r="B98" s="67"/>
      <c r="C98" s="67"/>
      <c r="D98" s="67"/>
      <c r="E98" s="67"/>
      <c r="F98" s="70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customFormat="false" ht="13.5" hidden="false" customHeight="true" outlineLevel="0" collapsed="false">
      <c r="A99" s="67"/>
      <c r="B99" s="67"/>
      <c r="C99" s="67"/>
      <c r="D99" s="67"/>
      <c r="E99" s="67"/>
      <c r="F99" s="70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customFormat="false" ht="13.5" hidden="false" customHeight="true" outlineLevel="0" collapsed="false">
      <c r="A100" s="67"/>
      <c r="B100" s="67"/>
      <c r="C100" s="67"/>
      <c r="D100" s="67"/>
      <c r="E100" s="67"/>
      <c r="F100" s="70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customFormat="false" ht="13.5" hidden="false" customHeight="true" outlineLevel="0" collapsed="false">
      <c r="A101" s="67"/>
      <c r="B101" s="67"/>
      <c r="C101" s="67"/>
      <c r="D101" s="67"/>
      <c r="E101" s="67"/>
      <c r="F101" s="70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customFormat="false" ht="13.5" hidden="false" customHeight="true" outlineLevel="0" collapsed="false">
      <c r="A102" s="67"/>
      <c r="B102" s="67"/>
      <c r="C102" s="67"/>
      <c r="D102" s="67"/>
      <c r="E102" s="67"/>
      <c r="F102" s="70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customFormat="false" ht="13.5" hidden="false" customHeight="true" outlineLevel="0" collapsed="false">
      <c r="A103" s="67"/>
      <c r="B103" s="67"/>
      <c r="C103" s="67"/>
      <c r="D103" s="67"/>
      <c r="E103" s="67"/>
      <c r="F103" s="70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customFormat="false" ht="13.5" hidden="false" customHeight="true" outlineLevel="0" collapsed="false">
      <c r="A104" s="67"/>
      <c r="B104" s="67"/>
      <c r="C104" s="67"/>
      <c r="D104" s="67"/>
      <c r="E104" s="67"/>
      <c r="F104" s="70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customFormat="false" ht="13.5" hidden="false" customHeight="true" outlineLevel="0" collapsed="false">
      <c r="A105" s="67"/>
      <c r="B105" s="67"/>
      <c r="C105" s="67"/>
      <c r="D105" s="67"/>
      <c r="E105" s="67"/>
      <c r="F105" s="70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customFormat="false" ht="13.5" hidden="false" customHeight="true" outlineLevel="0" collapsed="false">
      <c r="A106" s="67"/>
      <c r="B106" s="67"/>
      <c r="C106" s="67"/>
      <c r="D106" s="67"/>
      <c r="E106" s="67"/>
      <c r="F106" s="70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customFormat="false" ht="13.5" hidden="false" customHeight="true" outlineLevel="0" collapsed="false">
      <c r="A107" s="67"/>
      <c r="B107" s="67"/>
      <c r="C107" s="67"/>
      <c r="D107" s="67"/>
      <c r="E107" s="67"/>
      <c r="F107" s="70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9" t="s">
        <v>0</v>
      </c>
      <c r="B1" s="59" t="s">
        <v>0</v>
      </c>
      <c r="C1" s="59" t="s">
        <v>0</v>
      </c>
      <c r="D1" s="7" t="s">
        <v>0</v>
      </c>
      <c r="E1" s="71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9" t="s">
        <v>1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</row>
    <row r="4" customFormat="false" ht="13.5" hidden="false" customHeight="true" outlineLevel="0" collapsed="false">
      <c r="A4" s="15" t="s">
        <v>146</v>
      </c>
      <c r="B4" s="15"/>
      <c r="C4" s="15"/>
      <c r="D4" s="15" t="s">
        <v>82</v>
      </c>
      <c r="E4" s="15" t="s">
        <v>147</v>
      </c>
      <c r="F4" s="15" t="s">
        <v>193</v>
      </c>
      <c r="G4" s="15" t="s">
        <v>194</v>
      </c>
      <c r="H4" s="15"/>
      <c r="I4" s="15"/>
      <c r="J4" s="15"/>
      <c r="K4" s="15"/>
      <c r="L4" s="15" t="s">
        <v>19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38" t="s">
        <v>196</v>
      </c>
      <c r="Z4" s="38" t="s">
        <v>197</v>
      </c>
    </row>
    <row r="5" customFormat="false" ht="13.5" hidden="false" customHeight="true" outlineLevel="0" collapsed="false">
      <c r="A5" s="15" t="s">
        <v>149</v>
      </c>
      <c r="B5" s="15" t="s">
        <v>150</v>
      </c>
      <c r="C5" s="15" t="s">
        <v>151</v>
      </c>
      <c r="D5" s="15"/>
      <c r="E5" s="15"/>
      <c r="F5" s="15"/>
      <c r="G5" s="15" t="s">
        <v>193</v>
      </c>
      <c r="H5" s="38" t="s">
        <v>198</v>
      </c>
      <c r="I5" s="38" t="s">
        <v>199</v>
      </c>
      <c r="J5" s="38"/>
      <c r="K5" s="38" t="s">
        <v>200</v>
      </c>
      <c r="L5" s="15" t="s">
        <v>193</v>
      </c>
      <c r="M5" s="38" t="s">
        <v>198</v>
      </c>
      <c r="N5" s="38" t="s">
        <v>199</v>
      </c>
      <c r="O5" s="38" t="s">
        <v>200</v>
      </c>
      <c r="P5" s="38" t="s">
        <v>201</v>
      </c>
      <c r="Q5" s="38" t="s">
        <v>202</v>
      </c>
      <c r="R5" s="38" t="s">
        <v>203</v>
      </c>
      <c r="S5" s="38" t="s">
        <v>204</v>
      </c>
      <c r="T5" s="38" t="s">
        <v>205</v>
      </c>
      <c r="U5" s="38" t="s">
        <v>206</v>
      </c>
      <c r="V5" s="38" t="s">
        <v>207</v>
      </c>
      <c r="W5" s="38" t="s">
        <v>208</v>
      </c>
      <c r="X5" s="38" t="s">
        <v>209</v>
      </c>
      <c r="Y5" s="38"/>
      <c r="Z5" s="38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210</v>
      </c>
      <c r="J6" s="15" t="s">
        <v>211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3.5" hidden="false" customHeight="true" outlineLevel="0" collapsed="false">
      <c r="A7" s="53" t="s">
        <v>0</v>
      </c>
      <c r="B7" s="53" t="s">
        <v>0</v>
      </c>
      <c r="C7" s="53" t="s">
        <v>0</v>
      </c>
      <c r="D7" s="53" t="s">
        <v>102</v>
      </c>
      <c r="E7" s="53" t="s">
        <v>102</v>
      </c>
      <c r="F7" s="53" t="s">
        <v>103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  <c r="W7" s="53" t="s">
        <v>212</v>
      </c>
      <c r="X7" s="53" t="s">
        <v>213</v>
      </c>
      <c r="Y7" s="53" t="s">
        <v>214</v>
      </c>
      <c r="Z7" s="53" t="s">
        <v>215</v>
      </c>
    </row>
    <row r="8" customFormat="false" ht="13.5" hidden="false" customHeight="true" outlineLevel="0" collapsed="false">
      <c r="A8" s="55"/>
      <c r="B8" s="55"/>
      <c r="C8" s="55"/>
      <c r="D8" s="55"/>
      <c r="E8" s="55"/>
      <c r="F8" s="72" t="n">
        <v>37474377</v>
      </c>
      <c r="G8" s="73" t="n">
        <v>25081877</v>
      </c>
      <c r="H8" s="73" t="n">
        <v>13157758</v>
      </c>
      <c r="I8" s="73" t="n">
        <v>2963456</v>
      </c>
      <c r="J8" s="73" t="n">
        <v>708000</v>
      </c>
      <c r="K8" s="73" t="n">
        <v>8252663</v>
      </c>
      <c r="L8" s="73" t="n">
        <v>12392500</v>
      </c>
      <c r="M8" s="74" t="n">
        <v>0</v>
      </c>
      <c r="N8" s="74" t="n">
        <v>849250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1600000</v>
      </c>
      <c r="V8" s="74" t="n">
        <v>0</v>
      </c>
      <c r="W8" s="74" t="n">
        <v>0</v>
      </c>
      <c r="X8" s="74" t="n">
        <v>2300000</v>
      </c>
      <c r="Y8" s="73" t="n">
        <v>0</v>
      </c>
      <c r="Z8" s="73" t="n">
        <v>0</v>
      </c>
    </row>
    <row r="9" customFormat="false" ht="13.5" hidden="false" customHeight="true" outlineLevel="0" collapsed="false">
      <c r="A9" s="31" t="s">
        <v>153</v>
      </c>
      <c r="B9" s="55"/>
      <c r="C9" s="55"/>
      <c r="D9" s="55"/>
      <c r="E9" s="55"/>
      <c r="F9" s="72" t="n">
        <v>27733070</v>
      </c>
      <c r="G9" s="73" t="n">
        <v>16840570</v>
      </c>
      <c r="H9" s="73" t="n">
        <v>13157758</v>
      </c>
      <c r="I9" s="73" t="n">
        <v>2958000</v>
      </c>
      <c r="J9" s="74" t="n">
        <v>0</v>
      </c>
      <c r="K9" s="73" t="n">
        <v>16812</v>
      </c>
      <c r="L9" s="73" t="n">
        <v>10892500</v>
      </c>
      <c r="M9" s="74" t="n">
        <v>0</v>
      </c>
      <c r="N9" s="74" t="n">
        <v>849250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1600000</v>
      </c>
      <c r="V9" s="74" t="n">
        <v>0</v>
      </c>
      <c r="W9" s="74" t="n">
        <v>0</v>
      </c>
      <c r="X9" s="74" t="n">
        <v>800000</v>
      </c>
      <c r="Y9" s="73" t="n">
        <v>0</v>
      </c>
      <c r="Z9" s="73" t="n">
        <v>0</v>
      </c>
    </row>
    <row r="10" customFormat="false" ht="13.5" hidden="false" customHeight="true" outlineLevel="0" collapsed="false">
      <c r="A10" s="55"/>
      <c r="B10" s="31" t="s">
        <v>154</v>
      </c>
      <c r="C10" s="55"/>
      <c r="D10" s="55"/>
      <c r="E10" s="55"/>
      <c r="F10" s="72" t="n">
        <v>13221324</v>
      </c>
      <c r="G10" s="73" t="n">
        <v>13221324</v>
      </c>
      <c r="H10" s="73" t="n">
        <v>9971712</v>
      </c>
      <c r="I10" s="73" t="n">
        <v>2566200</v>
      </c>
      <c r="J10" s="74" t="n">
        <v>0</v>
      </c>
      <c r="K10" s="73" t="n">
        <v>16812</v>
      </c>
      <c r="L10" s="73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3" t="n">
        <v>0</v>
      </c>
      <c r="Z10" s="73" t="n">
        <v>0</v>
      </c>
    </row>
    <row r="11" customFormat="false" ht="13.5" hidden="false" customHeight="true" outlineLevel="0" collapsed="false">
      <c r="A11" s="55"/>
      <c r="B11" s="55"/>
      <c r="C11" s="31" t="s">
        <v>155</v>
      </c>
      <c r="D11" s="55"/>
      <c r="E11" s="55"/>
      <c r="F11" s="72" t="n">
        <v>13221324</v>
      </c>
      <c r="G11" s="73" t="n">
        <v>13221324</v>
      </c>
      <c r="H11" s="73" t="n">
        <v>9971712</v>
      </c>
      <c r="I11" s="73" t="n">
        <v>2566200</v>
      </c>
      <c r="J11" s="74" t="n">
        <v>0</v>
      </c>
      <c r="K11" s="73" t="n">
        <v>16812</v>
      </c>
      <c r="L11" s="73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3" t="n">
        <v>0</v>
      </c>
      <c r="Z11" s="73" t="n">
        <v>0</v>
      </c>
    </row>
    <row r="12" customFormat="false" ht="13.5" hidden="false" customHeight="true" outlineLevel="0" collapsed="false">
      <c r="A12" s="31" t="s">
        <v>153</v>
      </c>
      <c r="B12" s="31" t="s">
        <v>154</v>
      </c>
      <c r="C12" s="31" t="s">
        <v>155</v>
      </c>
      <c r="D12" s="31" t="s">
        <v>156</v>
      </c>
      <c r="E12" s="19" t="s">
        <v>157</v>
      </c>
      <c r="F12" s="72" t="n">
        <v>9563728</v>
      </c>
      <c r="G12" s="73" t="n">
        <v>9563728</v>
      </c>
      <c r="H12" s="73" t="n">
        <v>7160716</v>
      </c>
      <c r="I12" s="73" t="n">
        <v>1875000</v>
      </c>
      <c r="J12" s="74" t="n">
        <v>0</v>
      </c>
      <c r="K12" s="73" t="n">
        <v>16812</v>
      </c>
      <c r="L12" s="73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3" t="n">
        <v>0</v>
      </c>
      <c r="Z12" s="73" t="n">
        <v>0</v>
      </c>
    </row>
    <row r="13" customFormat="false" ht="13.5" hidden="false" customHeight="true" outlineLevel="0" collapsed="false">
      <c r="A13" s="31" t="s">
        <v>153</v>
      </c>
      <c r="B13" s="31" t="s">
        <v>154</v>
      </c>
      <c r="C13" s="31" t="s">
        <v>155</v>
      </c>
      <c r="D13" s="31" t="s">
        <v>158</v>
      </c>
      <c r="E13" s="19" t="s">
        <v>157</v>
      </c>
      <c r="F13" s="72" t="n">
        <v>1197808</v>
      </c>
      <c r="G13" s="73" t="n">
        <v>1197808</v>
      </c>
      <c r="H13" s="73" t="n">
        <v>935008</v>
      </c>
      <c r="I13" s="73" t="n">
        <v>216000</v>
      </c>
      <c r="J13" s="74" t="n">
        <v>0</v>
      </c>
      <c r="K13" s="73" t="n">
        <v>0</v>
      </c>
      <c r="L13" s="73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3" t="n">
        <v>0</v>
      </c>
      <c r="Z13" s="73" t="n">
        <v>0</v>
      </c>
    </row>
    <row r="14" customFormat="false" ht="13.5" hidden="false" customHeight="true" outlineLevel="0" collapsed="false">
      <c r="A14" s="31" t="s">
        <v>153</v>
      </c>
      <c r="B14" s="31" t="s">
        <v>154</v>
      </c>
      <c r="C14" s="31" t="s">
        <v>155</v>
      </c>
      <c r="D14" s="31" t="s">
        <v>159</v>
      </c>
      <c r="E14" s="19" t="s">
        <v>157</v>
      </c>
      <c r="F14" s="72" t="n">
        <v>1432468</v>
      </c>
      <c r="G14" s="73" t="n">
        <v>1432468</v>
      </c>
      <c r="H14" s="73" t="n">
        <v>1091668</v>
      </c>
      <c r="I14" s="73" t="n">
        <v>280800</v>
      </c>
      <c r="J14" s="74" t="n">
        <v>0</v>
      </c>
      <c r="K14" s="73" t="n">
        <v>0</v>
      </c>
      <c r="L14" s="73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3" t="n">
        <v>0</v>
      </c>
      <c r="Z14" s="73" t="n">
        <v>0</v>
      </c>
    </row>
    <row r="15" customFormat="false" ht="13.5" hidden="false" customHeight="true" outlineLevel="0" collapsed="false">
      <c r="A15" s="31" t="s">
        <v>153</v>
      </c>
      <c r="B15" s="31" t="s">
        <v>154</v>
      </c>
      <c r="C15" s="31" t="s">
        <v>155</v>
      </c>
      <c r="D15" s="31" t="s">
        <v>160</v>
      </c>
      <c r="E15" s="19" t="s">
        <v>157</v>
      </c>
      <c r="F15" s="72" t="n">
        <v>450976</v>
      </c>
      <c r="G15" s="73" t="n">
        <v>450976</v>
      </c>
      <c r="H15" s="73" t="n">
        <v>344776</v>
      </c>
      <c r="I15" s="73" t="n">
        <v>86400</v>
      </c>
      <c r="J15" s="74" t="n">
        <v>0</v>
      </c>
      <c r="K15" s="73" t="n">
        <v>0</v>
      </c>
      <c r="L15" s="73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3" t="n">
        <v>0</v>
      </c>
      <c r="Z15" s="73" t="n">
        <v>0</v>
      </c>
    </row>
    <row r="16" customFormat="false" ht="13.5" hidden="false" customHeight="true" outlineLevel="0" collapsed="false">
      <c r="A16" s="31" t="s">
        <v>153</v>
      </c>
      <c r="B16" s="31" t="s">
        <v>154</v>
      </c>
      <c r="C16" s="31" t="s">
        <v>155</v>
      </c>
      <c r="D16" s="31" t="s">
        <v>161</v>
      </c>
      <c r="E16" s="19" t="s">
        <v>157</v>
      </c>
      <c r="F16" s="72" t="n">
        <v>576344</v>
      </c>
      <c r="G16" s="73" t="n">
        <v>576344</v>
      </c>
      <c r="H16" s="73" t="n">
        <v>439544</v>
      </c>
      <c r="I16" s="73" t="n">
        <v>108000</v>
      </c>
      <c r="J16" s="74" t="n">
        <v>0</v>
      </c>
      <c r="K16" s="73" t="n">
        <v>0</v>
      </c>
      <c r="L16" s="73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3" t="n">
        <v>0</v>
      </c>
      <c r="Z16" s="73" t="n">
        <v>0</v>
      </c>
    </row>
    <row r="17" customFormat="false" ht="13.5" hidden="false" customHeight="true" outlineLevel="0" collapsed="false">
      <c r="A17" s="55"/>
      <c r="B17" s="31" t="s">
        <v>154</v>
      </c>
      <c r="C17" s="55"/>
      <c r="D17" s="55"/>
      <c r="E17" s="55"/>
      <c r="F17" s="72" t="n">
        <v>5492500</v>
      </c>
      <c r="G17" s="73" t="n">
        <v>0</v>
      </c>
      <c r="H17" s="73" t="n">
        <v>0</v>
      </c>
      <c r="I17" s="73" t="n">
        <v>0</v>
      </c>
      <c r="J17" s="74" t="n">
        <v>0</v>
      </c>
      <c r="K17" s="73" t="n">
        <v>0</v>
      </c>
      <c r="L17" s="73" t="n">
        <v>5492500</v>
      </c>
      <c r="M17" s="74" t="n">
        <v>0</v>
      </c>
      <c r="N17" s="74" t="n">
        <v>549250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3" t="n">
        <v>0</v>
      </c>
      <c r="Z17" s="73" t="n">
        <v>0</v>
      </c>
    </row>
    <row r="18" customFormat="false" ht="13.5" hidden="false" customHeight="true" outlineLevel="0" collapsed="false">
      <c r="A18" s="55"/>
      <c r="B18" s="55"/>
      <c r="C18" s="31" t="s">
        <v>162</v>
      </c>
      <c r="D18" s="55"/>
      <c r="E18" s="55"/>
      <c r="F18" s="72" t="n">
        <v>5492500</v>
      </c>
      <c r="G18" s="73" t="n">
        <v>0</v>
      </c>
      <c r="H18" s="73" t="n">
        <v>0</v>
      </c>
      <c r="I18" s="73" t="n">
        <v>0</v>
      </c>
      <c r="J18" s="74" t="n">
        <v>0</v>
      </c>
      <c r="K18" s="73" t="n">
        <v>0</v>
      </c>
      <c r="L18" s="73" t="n">
        <v>5492500</v>
      </c>
      <c r="M18" s="74" t="n">
        <v>0</v>
      </c>
      <c r="N18" s="74" t="n">
        <v>549250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3" t="n">
        <v>0</v>
      </c>
      <c r="Z18" s="73" t="n">
        <v>0</v>
      </c>
    </row>
    <row r="19" customFormat="false" ht="13.5" hidden="false" customHeight="true" outlineLevel="0" collapsed="false">
      <c r="A19" s="31" t="s">
        <v>153</v>
      </c>
      <c r="B19" s="31" t="s">
        <v>154</v>
      </c>
      <c r="C19" s="31" t="s">
        <v>162</v>
      </c>
      <c r="D19" s="31" t="s">
        <v>156</v>
      </c>
      <c r="E19" s="19" t="s">
        <v>163</v>
      </c>
      <c r="F19" s="72" t="n">
        <v>3492500</v>
      </c>
      <c r="G19" s="73" t="n">
        <v>0</v>
      </c>
      <c r="H19" s="73" t="n">
        <v>0</v>
      </c>
      <c r="I19" s="73" t="n">
        <v>0</v>
      </c>
      <c r="J19" s="74" t="n">
        <v>0</v>
      </c>
      <c r="K19" s="73" t="n">
        <v>0</v>
      </c>
      <c r="L19" s="73" t="n">
        <v>3492500</v>
      </c>
      <c r="M19" s="74" t="n">
        <v>0</v>
      </c>
      <c r="N19" s="74" t="n">
        <v>349250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3" t="n">
        <v>0</v>
      </c>
      <c r="Z19" s="73" t="n">
        <v>0</v>
      </c>
    </row>
    <row r="20" customFormat="false" ht="13.5" hidden="false" customHeight="true" outlineLevel="0" collapsed="false">
      <c r="A20" s="31" t="s">
        <v>153</v>
      </c>
      <c r="B20" s="31" t="s">
        <v>154</v>
      </c>
      <c r="C20" s="31" t="s">
        <v>162</v>
      </c>
      <c r="D20" s="31" t="s">
        <v>160</v>
      </c>
      <c r="E20" s="19" t="s">
        <v>163</v>
      </c>
      <c r="F20" s="72" t="n">
        <v>2000000</v>
      </c>
      <c r="G20" s="73" t="n">
        <v>0</v>
      </c>
      <c r="H20" s="73" t="n">
        <v>0</v>
      </c>
      <c r="I20" s="73" t="n">
        <v>0</v>
      </c>
      <c r="J20" s="74" t="n">
        <v>0</v>
      </c>
      <c r="K20" s="73" t="n">
        <v>0</v>
      </c>
      <c r="L20" s="73" t="n">
        <v>2000000</v>
      </c>
      <c r="M20" s="74" t="n">
        <v>0</v>
      </c>
      <c r="N20" s="74" t="n">
        <v>200000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3" t="n">
        <v>0</v>
      </c>
      <c r="Z20" s="73" t="n">
        <v>0</v>
      </c>
    </row>
    <row r="21" customFormat="false" ht="13.5" hidden="false" customHeight="true" outlineLevel="0" collapsed="false">
      <c r="A21" s="55"/>
      <c r="B21" s="31" t="s">
        <v>154</v>
      </c>
      <c r="C21" s="55"/>
      <c r="D21" s="55"/>
      <c r="E21" s="55"/>
      <c r="F21" s="72" t="n">
        <v>1048697</v>
      </c>
      <c r="G21" s="73" t="n">
        <v>1048697</v>
      </c>
      <c r="H21" s="73" t="n">
        <v>951697</v>
      </c>
      <c r="I21" s="73" t="n">
        <v>97000</v>
      </c>
      <c r="J21" s="74" t="n">
        <v>0</v>
      </c>
      <c r="K21" s="73" t="n">
        <v>0</v>
      </c>
      <c r="L21" s="73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3" t="n">
        <v>0</v>
      </c>
      <c r="Z21" s="73" t="n">
        <v>0</v>
      </c>
    </row>
    <row r="22" customFormat="false" ht="13.5" hidden="false" customHeight="true" outlineLevel="0" collapsed="false">
      <c r="A22" s="55"/>
      <c r="B22" s="55"/>
      <c r="C22" s="31" t="s">
        <v>164</v>
      </c>
      <c r="D22" s="55"/>
      <c r="E22" s="55"/>
      <c r="F22" s="72" t="n">
        <v>1048697</v>
      </c>
      <c r="G22" s="73" t="n">
        <v>1048697</v>
      </c>
      <c r="H22" s="73" t="n">
        <v>951697</v>
      </c>
      <c r="I22" s="73" t="n">
        <v>97000</v>
      </c>
      <c r="J22" s="74" t="n">
        <v>0</v>
      </c>
      <c r="K22" s="73" t="n">
        <v>0</v>
      </c>
      <c r="L22" s="73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3" t="n">
        <v>0</v>
      </c>
      <c r="Z22" s="73" t="n">
        <v>0</v>
      </c>
    </row>
    <row r="23" customFormat="false" ht="13.5" hidden="false" customHeight="true" outlineLevel="0" collapsed="false">
      <c r="A23" s="31" t="s">
        <v>153</v>
      </c>
      <c r="B23" s="31" t="s">
        <v>154</v>
      </c>
      <c r="C23" s="31" t="s">
        <v>164</v>
      </c>
      <c r="D23" s="31" t="s">
        <v>165</v>
      </c>
      <c r="E23" s="19" t="s">
        <v>166</v>
      </c>
      <c r="F23" s="72" t="n">
        <v>507799</v>
      </c>
      <c r="G23" s="73" t="n">
        <v>507799</v>
      </c>
      <c r="H23" s="73" t="n">
        <v>471799</v>
      </c>
      <c r="I23" s="73" t="n">
        <v>36000</v>
      </c>
      <c r="J23" s="74" t="n">
        <v>0</v>
      </c>
      <c r="K23" s="73" t="n">
        <v>0</v>
      </c>
      <c r="L23" s="73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3" t="n">
        <v>0</v>
      </c>
      <c r="Z23" s="73" t="n">
        <v>0</v>
      </c>
    </row>
    <row r="24" customFormat="false" ht="13.5" hidden="false" customHeight="true" outlineLevel="0" collapsed="false">
      <c r="A24" s="31" t="s">
        <v>153</v>
      </c>
      <c r="B24" s="31" t="s">
        <v>154</v>
      </c>
      <c r="C24" s="31" t="s">
        <v>164</v>
      </c>
      <c r="D24" s="31" t="s">
        <v>167</v>
      </c>
      <c r="E24" s="19" t="s">
        <v>166</v>
      </c>
      <c r="F24" s="72" t="n">
        <v>540898</v>
      </c>
      <c r="G24" s="73" t="n">
        <v>540898</v>
      </c>
      <c r="H24" s="73" t="n">
        <v>479898</v>
      </c>
      <c r="I24" s="73" t="n">
        <v>61000</v>
      </c>
      <c r="J24" s="74" t="n">
        <v>0</v>
      </c>
      <c r="K24" s="73" t="n">
        <v>0</v>
      </c>
      <c r="L24" s="73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3" t="n">
        <v>0</v>
      </c>
      <c r="Z24" s="73" t="n">
        <v>0</v>
      </c>
    </row>
    <row r="25" customFormat="false" ht="13.5" hidden="false" customHeight="true" outlineLevel="0" collapsed="false">
      <c r="A25" s="55"/>
      <c r="B25" s="31" t="s">
        <v>154</v>
      </c>
      <c r="C25" s="55"/>
      <c r="D25" s="55"/>
      <c r="E25" s="55"/>
      <c r="F25" s="72" t="n">
        <v>800000</v>
      </c>
      <c r="G25" s="73" t="n">
        <v>0</v>
      </c>
      <c r="H25" s="73" t="n">
        <v>0</v>
      </c>
      <c r="I25" s="73" t="n">
        <v>0</v>
      </c>
      <c r="J25" s="74" t="n">
        <v>0</v>
      </c>
      <c r="K25" s="73" t="n">
        <v>0</v>
      </c>
      <c r="L25" s="73" t="n">
        <v>80000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800000</v>
      </c>
      <c r="Y25" s="73" t="n">
        <v>0</v>
      </c>
      <c r="Z25" s="73" t="n">
        <v>0</v>
      </c>
    </row>
    <row r="26" customFormat="false" ht="13.5" hidden="false" customHeight="true" outlineLevel="0" collapsed="false">
      <c r="A26" s="55"/>
      <c r="B26" s="55"/>
      <c r="C26" s="31" t="s">
        <v>168</v>
      </c>
      <c r="D26" s="55"/>
      <c r="E26" s="55"/>
      <c r="F26" s="72" t="n">
        <v>800000</v>
      </c>
      <c r="G26" s="73" t="n">
        <v>0</v>
      </c>
      <c r="H26" s="73" t="n">
        <v>0</v>
      </c>
      <c r="I26" s="73" t="n">
        <v>0</v>
      </c>
      <c r="J26" s="74" t="n">
        <v>0</v>
      </c>
      <c r="K26" s="73" t="n">
        <v>0</v>
      </c>
      <c r="L26" s="73" t="n">
        <v>80000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800000</v>
      </c>
      <c r="Y26" s="73" t="n">
        <v>0</v>
      </c>
      <c r="Z26" s="73" t="n">
        <v>0</v>
      </c>
    </row>
    <row r="27" customFormat="false" ht="13.5" hidden="false" customHeight="true" outlineLevel="0" collapsed="false">
      <c r="A27" s="31" t="s">
        <v>153</v>
      </c>
      <c r="B27" s="31" t="s">
        <v>154</v>
      </c>
      <c r="C27" s="31" t="s">
        <v>168</v>
      </c>
      <c r="D27" s="31" t="s">
        <v>156</v>
      </c>
      <c r="E27" s="19" t="s">
        <v>169</v>
      </c>
      <c r="F27" s="72" t="n">
        <v>800000</v>
      </c>
      <c r="G27" s="73" t="n">
        <v>0</v>
      </c>
      <c r="H27" s="73" t="n">
        <v>0</v>
      </c>
      <c r="I27" s="73" t="n">
        <v>0</v>
      </c>
      <c r="J27" s="74" t="n">
        <v>0</v>
      </c>
      <c r="K27" s="73" t="n">
        <v>0</v>
      </c>
      <c r="L27" s="73" t="n">
        <v>80000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800000</v>
      </c>
      <c r="Y27" s="73" t="n">
        <v>0</v>
      </c>
      <c r="Z27" s="73" t="n">
        <v>0</v>
      </c>
    </row>
    <row r="28" customFormat="false" ht="13.5" hidden="false" customHeight="true" outlineLevel="0" collapsed="false">
      <c r="A28" s="55"/>
      <c r="B28" s="31" t="s">
        <v>154</v>
      </c>
      <c r="C28" s="55"/>
      <c r="D28" s="55"/>
      <c r="E28" s="55"/>
      <c r="F28" s="72" t="n">
        <v>3600000</v>
      </c>
      <c r="G28" s="73" t="n">
        <v>0</v>
      </c>
      <c r="H28" s="73" t="n">
        <v>0</v>
      </c>
      <c r="I28" s="73" t="n">
        <v>0</v>
      </c>
      <c r="J28" s="74" t="n">
        <v>0</v>
      </c>
      <c r="K28" s="73" t="n">
        <v>0</v>
      </c>
      <c r="L28" s="73" t="n">
        <v>3600000</v>
      </c>
      <c r="M28" s="74" t="n">
        <v>0</v>
      </c>
      <c r="N28" s="74" t="n">
        <v>200000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1600000</v>
      </c>
      <c r="V28" s="74" t="n">
        <v>0</v>
      </c>
      <c r="W28" s="74" t="n">
        <v>0</v>
      </c>
      <c r="X28" s="74" t="n">
        <v>0</v>
      </c>
      <c r="Y28" s="73" t="n">
        <v>0</v>
      </c>
      <c r="Z28" s="73" t="n">
        <v>0</v>
      </c>
    </row>
    <row r="29" customFormat="false" ht="13.5" hidden="false" customHeight="true" outlineLevel="0" collapsed="false">
      <c r="A29" s="55"/>
      <c r="B29" s="55"/>
      <c r="C29" s="31" t="s">
        <v>170</v>
      </c>
      <c r="D29" s="55"/>
      <c r="E29" s="55"/>
      <c r="F29" s="72" t="n">
        <v>3600000</v>
      </c>
      <c r="G29" s="73" t="n">
        <v>0</v>
      </c>
      <c r="H29" s="73" t="n">
        <v>0</v>
      </c>
      <c r="I29" s="73" t="n">
        <v>0</v>
      </c>
      <c r="J29" s="74" t="n">
        <v>0</v>
      </c>
      <c r="K29" s="73" t="n">
        <v>0</v>
      </c>
      <c r="L29" s="73" t="n">
        <v>3600000</v>
      </c>
      <c r="M29" s="74" t="n">
        <v>0</v>
      </c>
      <c r="N29" s="74" t="n">
        <v>200000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1600000</v>
      </c>
      <c r="V29" s="74" t="n">
        <v>0</v>
      </c>
      <c r="W29" s="74" t="n">
        <v>0</v>
      </c>
      <c r="X29" s="74" t="n">
        <v>0</v>
      </c>
      <c r="Y29" s="73" t="n">
        <v>0</v>
      </c>
      <c r="Z29" s="73" t="n">
        <v>0</v>
      </c>
    </row>
    <row r="30" customFormat="false" ht="13.5" hidden="false" customHeight="true" outlineLevel="0" collapsed="false">
      <c r="A30" s="31" t="s">
        <v>153</v>
      </c>
      <c r="B30" s="31" t="s">
        <v>154</v>
      </c>
      <c r="C30" s="31" t="s">
        <v>170</v>
      </c>
      <c r="D30" s="31" t="s">
        <v>156</v>
      </c>
      <c r="E30" s="19" t="s">
        <v>171</v>
      </c>
      <c r="F30" s="72" t="n">
        <v>3600000</v>
      </c>
      <c r="G30" s="73" t="n">
        <v>0</v>
      </c>
      <c r="H30" s="73" t="n">
        <v>0</v>
      </c>
      <c r="I30" s="73" t="n">
        <v>0</v>
      </c>
      <c r="J30" s="74" t="n">
        <v>0</v>
      </c>
      <c r="K30" s="73" t="n">
        <v>0</v>
      </c>
      <c r="L30" s="73" t="n">
        <v>3600000</v>
      </c>
      <c r="M30" s="74" t="n">
        <v>0</v>
      </c>
      <c r="N30" s="74" t="n">
        <v>200000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1600000</v>
      </c>
      <c r="V30" s="74" t="n">
        <v>0</v>
      </c>
      <c r="W30" s="74" t="n">
        <v>0</v>
      </c>
      <c r="X30" s="74" t="n">
        <v>0</v>
      </c>
      <c r="Y30" s="73" t="n">
        <v>0</v>
      </c>
      <c r="Z30" s="73" t="n">
        <v>0</v>
      </c>
    </row>
    <row r="31" customFormat="false" ht="13.5" hidden="false" customHeight="true" outlineLevel="0" collapsed="false">
      <c r="A31" s="55"/>
      <c r="B31" s="31" t="s">
        <v>154</v>
      </c>
      <c r="C31" s="55"/>
      <c r="D31" s="55"/>
      <c r="E31" s="55"/>
      <c r="F31" s="72" t="n">
        <v>2570549</v>
      </c>
      <c r="G31" s="73" t="n">
        <v>2570549</v>
      </c>
      <c r="H31" s="73" t="n">
        <v>2234349</v>
      </c>
      <c r="I31" s="73" t="n">
        <v>294800</v>
      </c>
      <c r="J31" s="74" t="n">
        <v>0</v>
      </c>
      <c r="K31" s="73" t="n">
        <v>0</v>
      </c>
      <c r="L31" s="73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3" t="n">
        <v>0</v>
      </c>
      <c r="Z31" s="73" t="n">
        <v>0</v>
      </c>
    </row>
    <row r="32" customFormat="false" ht="13.5" hidden="false" customHeight="true" outlineLevel="0" collapsed="false">
      <c r="A32" s="55"/>
      <c r="B32" s="55"/>
      <c r="C32" s="31" t="s">
        <v>172</v>
      </c>
      <c r="D32" s="55"/>
      <c r="E32" s="55"/>
      <c r="F32" s="72" t="n">
        <v>2570549</v>
      </c>
      <c r="G32" s="73" t="n">
        <v>2570549</v>
      </c>
      <c r="H32" s="73" t="n">
        <v>2234349</v>
      </c>
      <c r="I32" s="73" t="n">
        <v>294800</v>
      </c>
      <c r="J32" s="74" t="n">
        <v>0</v>
      </c>
      <c r="K32" s="73" t="n">
        <v>0</v>
      </c>
      <c r="L32" s="73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3" t="n">
        <v>0</v>
      </c>
      <c r="Z32" s="73" t="n">
        <v>0</v>
      </c>
    </row>
    <row r="33" customFormat="false" ht="13.5" hidden="false" customHeight="true" outlineLevel="0" collapsed="false">
      <c r="A33" s="31" t="s">
        <v>153</v>
      </c>
      <c r="B33" s="31" t="s">
        <v>154</v>
      </c>
      <c r="C33" s="31" t="s">
        <v>172</v>
      </c>
      <c r="D33" s="31" t="s">
        <v>173</v>
      </c>
      <c r="E33" s="19" t="s">
        <v>174</v>
      </c>
      <c r="F33" s="72" t="n">
        <v>603113</v>
      </c>
      <c r="G33" s="73" t="n">
        <v>603113</v>
      </c>
      <c r="H33" s="73" t="n">
        <v>536113</v>
      </c>
      <c r="I33" s="73" t="n">
        <v>67000</v>
      </c>
      <c r="J33" s="74" t="n">
        <v>0</v>
      </c>
      <c r="K33" s="73" t="n">
        <v>0</v>
      </c>
      <c r="L33" s="73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3" t="n">
        <v>0</v>
      </c>
      <c r="Z33" s="73" t="n">
        <v>0</v>
      </c>
    </row>
    <row r="34" customFormat="false" ht="13.5" hidden="false" customHeight="true" outlineLevel="0" collapsed="false">
      <c r="A34" s="31" t="s">
        <v>153</v>
      </c>
      <c r="B34" s="31" t="s">
        <v>154</v>
      </c>
      <c r="C34" s="31" t="s">
        <v>172</v>
      </c>
      <c r="D34" s="31" t="s">
        <v>175</v>
      </c>
      <c r="E34" s="19" t="s">
        <v>174</v>
      </c>
      <c r="F34" s="72" t="n">
        <v>354552</v>
      </c>
      <c r="G34" s="73" t="n">
        <v>354552</v>
      </c>
      <c r="H34" s="73" t="n">
        <v>273552</v>
      </c>
      <c r="I34" s="73" t="n">
        <v>64800</v>
      </c>
      <c r="J34" s="74" t="n">
        <v>0</v>
      </c>
      <c r="K34" s="73" t="n">
        <v>0</v>
      </c>
      <c r="L34" s="73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3" t="n">
        <v>0</v>
      </c>
      <c r="Z34" s="73" t="n">
        <v>0</v>
      </c>
    </row>
    <row r="35" customFormat="false" ht="13.5" hidden="false" customHeight="true" outlineLevel="0" collapsed="false">
      <c r="A35" s="31" t="s">
        <v>153</v>
      </c>
      <c r="B35" s="31" t="s">
        <v>154</v>
      </c>
      <c r="C35" s="31" t="s">
        <v>172</v>
      </c>
      <c r="D35" s="31" t="s">
        <v>176</v>
      </c>
      <c r="E35" s="19" t="s">
        <v>174</v>
      </c>
      <c r="F35" s="72" t="n">
        <v>590484</v>
      </c>
      <c r="G35" s="73" t="n">
        <v>590484</v>
      </c>
      <c r="H35" s="73" t="n">
        <v>590484</v>
      </c>
      <c r="I35" s="73" t="n">
        <v>0</v>
      </c>
      <c r="J35" s="74" t="n">
        <v>0</v>
      </c>
      <c r="K35" s="73" t="n">
        <v>0</v>
      </c>
      <c r="L35" s="73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3" t="n">
        <v>0</v>
      </c>
      <c r="Z35" s="73" t="n">
        <v>0</v>
      </c>
    </row>
    <row r="36" customFormat="false" ht="13.5" hidden="false" customHeight="true" outlineLevel="0" collapsed="false">
      <c r="A36" s="31" t="s">
        <v>153</v>
      </c>
      <c r="B36" s="31" t="s">
        <v>154</v>
      </c>
      <c r="C36" s="31" t="s">
        <v>172</v>
      </c>
      <c r="D36" s="31" t="s">
        <v>177</v>
      </c>
      <c r="E36" s="19" t="s">
        <v>174</v>
      </c>
      <c r="F36" s="72" t="n">
        <v>450820</v>
      </c>
      <c r="G36" s="73" t="n">
        <v>450820</v>
      </c>
      <c r="H36" s="73" t="n">
        <v>395820</v>
      </c>
      <c r="I36" s="73" t="n">
        <v>55000</v>
      </c>
      <c r="J36" s="74" t="n">
        <v>0</v>
      </c>
      <c r="K36" s="73" t="n">
        <v>0</v>
      </c>
      <c r="L36" s="73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3" t="n">
        <v>0</v>
      </c>
      <c r="Z36" s="73" t="n">
        <v>0</v>
      </c>
    </row>
    <row r="37" customFormat="false" ht="13.5" hidden="false" customHeight="true" outlineLevel="0" collapsed="false">
      <c r="A37" s="31" t="s">
        <v>153</v>
      </c>
      <c r="B37" s="31" t="s">
        <v>154</v>
      </c>
      <c r="C37" s="31" t="s">
        <v>172</v>
      </c>
      <c r="D37" s="31" t="s">
        <v>178</v>
      </c>
      <c r="E37" s="19" t="s">
        <v>174</v>
      </c>
      <c r="F37" s="72" t="n">
        <v>571580</v>
      </c>
      <c r="G37" s="73" t="n">
        <v>571580</v>
      </c>
      <c r="H37" s="73" t="n">
        <v>438380</v>
      </c>
      <c r="I37" s="73" t="n">
        <v>108000</v>
      </c>
      <c r="J37" s="74" t="n">
        <v>0</v>
      </c>
      <c r="K37" s="73" t="n">
        <v>0</v>
      </c>
      <c r="L37" s="73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3" t="n">
        <v>0</v>
      </c>
      <c r="Z37" s="73" t="n">
        <v>0</v>
      </c>
    </row>
    <row r="38" customFormat="false" ht="13.5" hidden="false" customHeight="true" outlineLevel="0" collapsed="false">
      <c r="A38" s="55"/>
      <c r="B38" s="31" t="s">
        <v>154</v>
      </c>
      <c r="C38" s="55"/>
      <c r="D38" s="55"/>
      <c r="E38" s="55"/>
      <c r="F38" s="72" t="n">
        <v>1000000</v>
      </c>
      <c r="G38" s="73" t="n">
        <v>0</v>
      </c>
      <c r="H38" s="73" t="n">
        <v>0</v>
      </c>
      <c r="I38" s="73" t="n">
        <v>0</v>
      </c>
      <c r="J38" s="74" t="n">
        <v>0</v>
      </c>
      <c r="K38" s="73" t="n">
        <v>0</v>
      </c>
      <c r="L38" s="73" t="n">
        <v>1000000</v>
      </c>
      <c r="M38" s="74" t="n">
        <v>0</v>
      </c>
      <c r="N38" s="74" t="n">
        <v>100000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3" t="n">
        <v>0</v>
      </c>
      <c r="Z38" s="73" t="n">
        <v>0</v>
      </c>
    </row>
    <row r="39" customFormat="false" ht="13.5" hidden="false" customHeight="true" outlineLevel="0" collapsed="false">
      <c r="A39" s="55"/>
      <c r="B39" s="55"/>
      <c r="C39" s="31" t="s">
        <v>179</v>
      </c>
      <c r="D39" s="55"/>
      <c r="E39" s="55"/>
      <c r="F39" s="72" t="n">
        <v>1000000</v>
      </c>
      <c r="G39" s="73" t="n">
        <v>0</v>
      </c>
      <c r="H39" s="73" t="n">
        <v>0</v>
      </c>
      <c r="I39" s="73" t="n">
        <v>0</v>
      </c>
      <c r="J39" s="74" t="n">
        <v>0</v>
      </c>
      <c r="K39" s="73" t="n">
        <v>0</v>
      </c>
      <c r="L39" s="73" t="n">
        <v>1000000</v>
      </c>
      <c r="M39" s="74" t="n">
        <v>0</v>
      </c>
      <c r="N39" s="74" t="n">
        <v>100000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3" t="n">
        <v>0</v>
      </c>
      <c r="Z39" s="73" t="n">
        <v>0</v>
      </c>
    </row>
    <row r="40" customFormat="false" ht="13.5" hidden="false" customHeight="true" outlineLevel="0" collapsed="false">
      <c r="A40" s="31" t="s">
        <v>153</v>
      </c>
      <c r="B40" s="31" t="s">
        <v>154</v>
      </c>
      <c r="C40" s="31" t="s">
        <v>179</v>
      </c>
      <c r="D40" s="31" t="s">
        <v>156</v>
      </c>
      <c r="E40" s="19" t="s">
        <v>180</v>
      </c>
      <c r="F40" s="72" t="n">
        <v>1000000</v>
      </c>
      <c r="G40" s="73" t="n">
        <v>0</v>
      </c>
      <c r="H40" s="73" t="n">
        <v>0</v>
      </c>
      <c r="I40" s="73" t="n">
        <v>0</v>
      </c>
      <c r="J40" s="74" t="n">
        <v>0</v>
      </c>
      <c r="K40" s="73" t="n">
        <v>0</v>
      </c>
      <c r="L40" s="73" t="n">
        <v>1000000</v>
      </c>
      <c r="M40" s="74" t="n">
        <v>0</v>
      </c>
      <c r="N40" s="74" t="n">
        <v>100000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3" t="n">
        <v>0</v>
      </c>
      <c r="Z40" s="73" t="n">
        <v>0</v>
      </c>
    </row>
    <row r="41" customFormat="false" ht="13.5" hidden="false" customHeight="true" outlineLevel="0" collapsed="false">
      <c r="A41" s="31" t="s">
        <v>181</v>
      </c>
      <c r="B41" s="55"/>
      <c r="C41" s="55"/>
      <c r="D41" s="55"/>
      <c r="E41" s="55"/>
      <c r="F41" s="72" t="n">
        <v>4366556</v>
      </c>
      <c r="G41" s="73" t="n">
        <v>4366556</v>
      </c>
      <c r="H41" s="73" t="n">
        <v>0</v>
      </c>
      <c r="I41" s="73" t="n">
        <v>5456</v>
      </c>
      <c r="J41" s="74" t="n">
        <v>0</v>
      </c>
      <c r="K41" s="73" t="n">
        <v>4361100</v>
      </c>
      <c r="L41" s="73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3" t="n">
        <v>0</v>
      </c>
      <c r="Z41" s="73" t="n">
        <v>0</v>
      </c>
    </row>
    <row r="42" customFormat="false" ht="13.5" hidden="false" customHeight="true" outlineLevel="0" collapsed="false">
      <c r="A42" s="55"/>
      <c r="B42" s="31" t="s">
        <v>168</v>
      </c>
      <c r="C42" s="55"/>
      <c r="D42" s="55"/>
      <c r="E42" s="55"/>
      <c r="F42" s="72" t="n">
        <v>3732282</v>
      </c>
      <c r="G42" s="73" t="n">
        <v>3732282</v>
      </c>
      <c r="H42" s="73" t="n">
        <v>0</v>
      </c>
      <c r="I42" s="73" t="n">
        <v>4868</v>
      </c>
      <c r="J42" s="74" t="n">
        <v>0</v>
      </c>
      <c r="K42" s="73" t="n">
        <v>3727414</v>
      </c>
      <c r="L42" s="73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3" t="n">
        <v>0</v>
      </c>
      <c r="Z42" s="73" t="n">
        <v>0</v>
      </c>
    </row>
    <row r="43" customFormat="false" ht="13.5" hidden="false" customHeight="true" outlineLevel="0" collapsed="false">
      <c r="A43" s="55"/>
      <c r="B43" s="55"/>
      <c r="C43" s="31" t="s">
        <v>155</v>
      </c>
      <c r="D43" s="55"/>
      <c r="E43" s="55"/>
      <c r="F43" s="72" t="n">
        <v>3732282</v>
      </c>
      <c r="G43" s="73" t="n">
        <v>3732282</v>
      </c>
      <c r="H43" s="73" t="n">
        <v>0</v>
      </c>
      <c r="I43" s="73" t="n">
        <v>4868</v>
      </c>
      <c r="J43" s="74" t="n">
        <v>0</v>
      </c>
      <c r="K43" s="73" t="n">
        <v>3727414</v>
      </c>
      <c r="L43" s="73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3" t="n">
        <v>0</v>
      </c>
      <c r="Z43" s="73" t="n">
        <v>0</v>
      </c>
    </row>
    <row r="44" customFormat="false" ht="13.5" hidden="false" customHeight="true" outlineLevel="0" collapsed="false">
      <c r="A44" s="31" t="s">
        <v>181</v>
      </c>
      <c r="B44" s="31" t="s">
        <v>168</v>
      </c>
      <c r="C44" s="31" t="s">
        <v>155</v>
      </c>
      <c r="D44" s="31" t="s">
        <v>156</v>
      </c>
      <c r="E44" s="19" t="s">
        <v>182</v>
      </c>
      <c r="F44" s="72" t="n">
        <v>3416775</v>
      </c>
      <c r="G44" s="73" t="n">
        <v>3416775</v>
      </c>
      <c r="H44" s="73" t="n">
        <v>0</v>
      </c>
      <c r="I44" s="73" t="n">
        <v>4532</v>
      </c>
      <c r="J44" s="74" t="n">
        <v>0</v>
      </c>
      <c r="K44" s="73" t="n">
        <v>3412243</v>
      </c>
      <c r="L44" s="73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3" t="n">
        <v>0</v>
      </c>
      <c r="Z44" s="73" t="n">
        <v>0</v>
      </c>
    </row>
    <row r="45" customFormat="false" ht="13.5" hidden="false" customHeight="true" outlineLevel="0" collapsed="false">
      <c r="A45" s="31" t="s">
        <v>181</v>
      </c>
      <c r="B45" s="31" t="s">
        <v>168</v>
      </c>
      <c r="C45" s="31" t="s">
        <v>155</v>
      </c>
      <c r="D45" s="31" t="s">
        <v>158</v>
      </c>
      <c r="E45" s="19" t="s">
        <v>182</v>
      </c>
      <c r="F45" s="72" t="n">
        <v>80290</v>
      </c>
      <c r="G45" s="73" t="n">
        <v>80290</v>
      </c>
      <c r="H45" s="73" t="n">
        <v>0</v>
      </c>
      <c r="I45" s="73" t="n">
        <v>84</v>
      </c>
      <c r="J45" s="74" t="n">
        <v>0</v>
      </c>
      <c r="K45" s="73" t="n">
        <v>80206</v>
      </c>
      <c r="L45" s="73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0</v>
      </c>
      <c r="Y45" s="73" t="n">
        <v>0</v>
      </c>
      <c r="Z45" s="73" t="n">
        <v>0</v>
      </c>
    </row>
    <row r="46" customFormat="false" ht="13.5" hidden="false" customHeight="true" outlineLevel="0" collapsed="false">
      <c r="A46" s="31" t="s">
        <v>181</v>
      </c>
      <c r="B46" s="31" t="s">
        <v>168</v>
      </c>
      <c r="C46" s="31" t="s">
        <v>155</v>
      </c>
      <c r="D46" s="31" t="s">
        <v>159</v>
      </c>
      <c r="E46" s="19" t="s">
        <v>182</v>
      </c>
      <c r="F46" s="72" t="n">
        <v>78912</v>
      </c>
      <c r="G46" s="73" t="n">
        <v>78912</v>
      </c>
      <c r="H46" s="73" t="n">
        <v>0</v>
      </c>
      <c r="I46" s="73" t="n">
        <v>84</v>
      </c>
      <c r="J46" s="74" t="n">
        <v>0</v>
      </c>
      <c r="K46" s="73" t="n">
        <v>78828</v>
      </c>
      <c r="L46" s="73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3" t="n">
        <v>0</v>
      </c>
      <c r="Z46" s="73" t="n">
        <v>0</v>
      </c>
    </row>
    <row r="47" customFormat="false" ht="13.5" hidden="false" customHeight="true" outlineLevel="0" collapsed="false">
      <c r="A47" s="31" t="s">
        <v>181</v>
      </c>
      <c r="B47" s="31" t="s">
        <v>168</v>
      </c>
      <c r="C47" s="31" t="s">
        <v>155</v>
      </c>
      <c r="D47" s="31" t="s">
        <v>160</v>
      </c>
      <c r="E47" s="19" t="s">
        <v>182</v>
      </c>
      <c r="F47" s="72" t="n">
        <v>156306</v>
      </c>
      <c r="G47" s="73" t="n">
        <v>156306</v>
      </c>
      <c r="H47" s="73" t="n">
        <v>0</v>
      </c>
      <c r="I47" s="73" t="n">
        <v>168</v>
      </c>
      <c r="J47" s="74" t="n">
        <v>0</v>
      </c>
      <c r="K47" s="73" t="n">
        <v>156138</v>
      </c>
      <c r="L47" s="73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0</v>
      </c>
      <c r="Y47" s="73" t="n">
        <v>0</v>
      </c>
      <c r="Z47" s="73" t="n">
        <v>0</v>
      </c>
    </row>
    <row r="48" customFormat="false" ht="13.5" hidden="false" customHeight="true" outlineLevel="0" collapsed="false">
      <c r="A48" s="55"/>
      <c r="B48" s="31" t="s">
        <v>168</v>
      </c>
      <c r="C48" s="55"/>
      <c r="D48" s="55"/>
      <c r="E48" s="55"/>
      <c r="F48" s="72" t="n">
        <v>634274</v>
      </c>
      <c r="G48" s="73" t="n">
        <v>634274</v>
      </c>
      <c r="H48" s="73" t="n">
        <v>0</v>
      </c>
      <c r="I48" s="73" t="n">
        <v>588</v>
      </c>
      <c r="J48" s="74" t="n">
        <v>0</v>
      </c>
      <c r="K48" s="73" t="n">
        <v>633686</v>
      </c>
      <c r="L48" s="73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3" t="n">
        <v>0</v>
      </c>
      <c r="Z48" s="73" t="n">
        <v>0</v>
      </c>
    </row>
    <row r="49" customFormat="false" ht="13.5" hidden="false" customHeight="true" outlineLevel="0" collapsed="false">
      <c r="A49" s="55"/>
      <c r="B49" s="55"/>
      <c r="C49" s="31" t="s">
        <v>162</v>
      </c>
      <c r="D49" s="55"/>
      <c r="E49" s="55"/>
      <c r="F49" s="72" t="n">
        <v>634274</v>
      </c>
      <c r="G49" s="73" t="n">
        <v>634274</v>
      </c>
      <c r="H49" s="73" t="n">
        <v>0</v>
      </c>
      <c r="I49" s="73" t="n">
        <v>588</v>
      </c>
      <c r="J49" s="74" t="n">
        <v>0</v>
      </c>
      <c r="K49" s="73" t="n">
        <v>633686</v>
      </c>
      <c r="L49" s="73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3" t="n">
        <v>0</v>
      </c>
      <c r="Z49" s="73" t="n">
        <v>0</v>
      </c>
    </row>
    <row r="50" customFormat="false" ht="13.5" hidden="false" customHeight="true" outlineLevel="0" collapsed="false">
      <c r="A50" s="31" t="s">
        <v>181</v>
      </c>
      <c r="B50" s="31" t="s">
        <v>168</v>
      </c>
      <c r="C50" s="31" t="s">
        <v>162</v>
      </c>
      <c r="D50" s="31" t="s">
        <v>156</v>
      </c>
      <c r="E50" s="19" t="s">
        <v>183</v>
      </c>
      <c r="F50" s="72" t="n">
        <v>151484</v>
      </c>
      <c r="G50" s="73" t="n">
        <v>151484</v>
      </c>
      <c r="H50" s="73" t="n">
        <v>0</v>
      </c>
      <c r="I50" s="73" t="n">
        <v>0</v>
      </c>
      <c r="J50" s="74" t="n">
        <v>0</v>
      </c>
      <c r="K50" s="73" t="n">
        <v>151484</v>
      </c>
      <c r="L50" s="73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3" t="n">
        <v>0</v>
      </c>
      <c r="Z50" s="73" t="n">
        <v>0</v>
      </c>
    </row>
    <row r="51" customFormat="false" ht="13.5" hidden="false" customHeight="true" outlineLevel="0" collapsed="false">
      <c r="A51" s="31" t="s">
        <v>181</v>
      </c>
      <c r="B51" s="31" t="s">
        <v>168</v>
      </c>
      <c r="C51" s="31" t="s">
        <v>162</v>
      </c>
      <c r="D51" s="31" t="s">
        <v>165</v>
      </c>
      <c r="E51" s="19" t="s">
        <v>183</v>
      </c>
      <c r="F51" s="72" t="n">
        <v>70096</v>
      </c>
      <c r="G51" s="73" t="n">
        <v>70096</v>
      </c>
      <c r="H51" s="73" t="n">
        <v>0</v>
      </c>
      <c r="I51" s="73" t="n">
        <v>84</v>
      </c>
      <c r="J51" s="74" t="n">
        <v>0</v>
      </c>
      <c r="K51" s="73" t="n">
        <v>70012</v>
      </c>
      <c r="L51" s="73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3" t="n">
        <v>0</v>
      </c>
      <c r="Z51" s="73" t="n">
        <v>0</v>
      </c>
    </row>
    <row r="52" customFormat="false" ht="13.5" hidden="false" customHeight="true" outlineLevel="0" collapsed="false">
      <c r="A52" s="31" t="s">
        <v>181</v>
      </c>
      <c r="B52" s="31" t="s">
        <v>168</v>
      </c>
      <c r="C52" s="31" t="s">
        <v>162</v>
      </c>
      <c r="D52" s="31" t="s">
        <v>177</v>
      </c>
      <c r="E52" s="19" t="s">
        <v>183</v>
      </c>
      <c r="F52" s="72" t="n">
        <v>263930</v>
      </c>
      <c r="G52" s="73" t="n">
        <v>263930</v>
      </c>
      <c r="H52" s="73" t="n">
        <v>0</v>
      </c>
      <c r="I52" s="73" t="n">
        <v>336</v>
      </c>
      <c r="J52" s="74" t="n">
        <v>0</v>
      </c>
      <c r="K52" s="73" t="n">
        <v>263594</v>
      </c>
      <c r="L52" s="73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3" t="n">
        <v>0</v>
      </c>
      <c r="Z52" s="73" t="n">
        <v>0</v>
      </c>
    </row>
    <row r="53" customFormat="false" ht="13.5" hidden="false" customHeight="true" outlineLevel="0" collapsed="false">
      <c r="A53" s="31" t="s">
        <v>181</v>
      </c>
      <c r="B53" s="31" t="s">
        <v>168</v>
      </c>
      <c r="C53" s="31" t="s">
        <v>162</v>
      </c>
      <c r="D53" s="31" t="s">
        <v>178</v>
      </c>
      <c r="E53" s="19" t="s">
        <v>183</v>
      </c>
      <c r="F53" s="72" t="n">
        <v>148765</v>
      </c>
      <c r="G53" s="73" t="n">
        <v>148765</v>
      </c>
      <c r="H53" s="73" t="n">
        <v>0</v>
      </c>
      <c r="I53" s="73" t="n">
        <v>168</v>
      </c>
      <c r="J53" s="74" t="n">
        <v>0</v>
      </c>
      <c r="K53" s="73" t="n">
        <v>148597</v>
      </c>
      <c r="L53" s="73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3" t="n">
        <v>0</v>
      </c>
      <c r="Z53" s="73" t="n">
        <v>0</v>
      </c>
    </row>
    <row r="54" customFormat="false" ht="13.5" hidden="false" customHeight="true" outlineLevel="0" collapsed="false">
      <c r="A54" s="31" t="s">
        <v>184</v>
      </c>
      <c r="B54" s="55"/>
      <c r="C54" s="55"/>
      <c r="D54" s="55"/>
      <c r="E54" s="55"/>
      <c r="F54" s="72" t="n">
        <v>448211</v>
      </c>
      <c r="G54" s="73" t="n">
        <v>448211</v>
      </c>
      <c r="H54" s="73" t="n">
        <v>0</v>
      </c>
      <c r="I54" s="73" t="n">
        <v>0</v>
      </c>
      <c r="J54" s="74" t="n">
        <v>0</v>
      </c>
      <c r="K54" s="73" t="n">
        <v>448211</v>
      </c>
      <c r="L54" s="73" t="n">
        <v>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  <c r="W54" s="74" t="n">
        <v>0</v>
      </c>
      <c r="X54" s="74" t="n">
        <v>0</v>
      </c>
      <c r="Y54" s="73" t="n">
        <v>0</v>
      </c>
      <c r="Z54" s="73" t="n">
        <v>0</v>
      </c>
    </row>
    <row r="55" customFormat="false" ht="13.5" hidden="false" customHeight="true" outlineLevel="0" collapsed="false">
      <c r="A55" s="55"/>
      <c r="B55" s="31" t="s">
        <v>113</v>
      </c>
      <c r="C55" s="55"/>
      <c r="D55" s="55"/>
      <c r="E55" s="55"/>
      <c r="F55" s="72" t="n">
        <v>360389</v>
      </c>
      <c r="G55" s="73" t="n">
        <v>360389</v>
      </c>
      <c r="H55" s="73" t="n">
        <v>0</v>
      </c>
      <c r="I55" s="73" t="n">
        <v>0</v>
      </c>
      <c r="J55" s="74" t="n">
        <v>0</v>
      </c>
      <c r="K55" s="73" t="n">
        <v>360389</v>
      </c>
      <c r="L55" s="73" t="n">
        <v>0</v>
      </c>
      <c r="M55" s="74" t="n">
        <v>0</v>
      </c>
      <c r="N55" s="74" t="n">
        <v>0</v>
      </c>
      <c r="O55" s="74" t="n">
        <v>0</v>
      </c>
      <c r="P55" s="74" t="n">
        <v>0</v>
      </c>
      <c r="Q55" s="74" t="n">
        <v>0</v>
      </c>
      <c r="R55" s="74" t="n">
        <v>0</v>
      </c>
      <c r="S55" s="74" t="n">
        <v>0</v>
      </c>
      <c r="T55" s="74" t="n">
        <v>0</v>
      </c>
      <c r="U55" s="74" t="n">
        <v>0</v>
      </c>
      <c r="V55" s="74" t="n">
        <v>0</v>
      </c>
      <c r="W55" s="74" t="n">
        <v>0</v>
      </c>
      <c r="X55" s="74" t="n">
        <v>0</v>
      </c>
      <c r="Y55" s="73" t="n">
        <v>0</v>
      </c>
      <c r="Z55" s="73" t="n">
        <v>0</v>
      </c>
    </row>
    <row r="56" customFormat="false" ht="13.5" hidden="false" customHeight="true" outlineLevel="0" collapsed="false">
      <c r="A56" s="55"/>
      <c r="B56" s="55"/>
      <c r="C56" s="31" t="s">
        <v>155</v>
      </c>
      <c r="D56" s="55"/>
      <c r="E56" s="55"/>
      <c r="F56" s="72" t="n">
        <v>360389</v>
      </c>
      <c r="G56" s="73" t="n">
        <v>360389</v>
      </c>
      <c r="H56" s="73" t="n">
        <v>0</v>
      </c>
      <c r="I56" s="73" t="n">
        <v>0</v>
      </c>
      <c r="J56" s="74" t="n">
        <v>0</v>
      </c>
      <c r="K56" s="73" t="n">
        <v>360389</v>
      </c>
      <c r="L56" s="73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  <c r="W56" s="74" t="n">
        <v>0</v>
      </c>
      <c r="X56" s="74" t="n">
        <v>0</v>
      </c>
      <c r="Y56" s="73" t="n">
        <v>0</v>
      </c>
      <c r="Z56" s="73" t="n">
        <v>0</v>
      </c>
    </row>
    <row r="57" customFormat="false" ht="13.5" hidden="false" customHeight="true" outlineLevel="0" collapsed="false">
      <c r="A57" s="31" t="s">
        <v>184</v>
      </c>
      <c r="B57" s="31" t="s">
        <v>113</v>
      </c>
      <c r="C57" s="31" t="s">
        <v>155</v>
      </c>
      <c r="D57" s="31" t="s">
        <v>156</v>
      </c>
      <c r="E57" s="19" t="s">
        <v>185</v>
      </c>
      <c r="F57" s="72" t="n">
        <v>269067</v>
      </c>
      <c r="G57" s="73" t="n">
        <v>269067</v>
      </c>
      <c r="H57" s="73" t="n">
        <v>0</v>
      </c>
      <c r="I57" s="73" t="n">
        <v>0</v>
      </c>
      <c r="J57" s="74" t="n">
        <v>0</v>
      </c>
      <c r="K57" s="73" t="n">
        <v>269067</v>
      </c>
      <c r="L57" s="73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3" t="n">
        <v>0</v>
      </c>
      <c r="Z57" s="73" t="n">
        <v>0</v>
      </c>
    </row>
    <row r="58" customFormat="false" ht="13.5" hidden="false" customHeight="true" outlineLevel="0" collapsed="false">
      <c r="A58" s="31" t="s">
        <v>184</v>
      </c>
      <c r="B58" s="31" t="s">
        <v>113</v>
      </c>
      <c r="C58" s="31" t="s">
        <v>155</v>
      </c>
      <c r="D58" s="31" t="s">
        <v>175</v>
      </c>
      <c r="E58" s="19" t="s">
        <v>185</v>
      </c>
      <c r="F58" s="72" t="n">
        <v>7094</v>
      </c>
      <c r="G58" s="73" t="n">
        <v>7094</v>
      </c>
      <c r="H58" s="73" t="n">
        <v>0</v>
      </c>
      <c r="I58" s="73" t="n">
        <v>0</v>
      </c>
      <c r="J58" s="74" t="n">
        <v>0</v>
      </c>
      <c r="K58" s="73" t="n">
        <v>7094</v>
      </c>
      <c r="L58" s="73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3" t="n">
        <v>0</v>
      </c>
      <c r="Z58" s="73" t="n">
        <v>0</v>
      </c>
    </row>
    <row r="59" customFormat="false" ht="13.5" hidden="false" customHeight="true" outlineLevel="0" collapsed="false">
      <c r="A59" s="31" t="s">
        <v>184</v>
      </c>
      <c r="B59" s="31" t="s">
        <v>113</v>
      </c>
      <c r="C59" s="31" t="s">
        <v>155</v>
      </c>
      <c r="D59" s="31" t="s">
        <v>158</v>
      </c>
      <c r="E59" s="19" t="s">
        <v>185</v>
      </c>
      <c r="F59" s="72" t="n">
        <v>25787</v>
      </c>
      <c r="G59" s="73" t="n">
        <v>25787</v>
      </c>
      <c r="H59" s="73" t="n">
        <v>0</v>
      </c>
      <c r="I59" s="73" t="n">
        <v>0</v>
      </c>
      <c r="J59" s="74" t="n">
        <v>0</v>
      </c>
      <c r="K59" s="73" t="n">
        <v>25787</v>
      </c>
      <c r="L59" s="73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0</v>
      </c>
      <c r="Y59" s="73" t="n">
        <v>0</v>
      </c>
      <c r="Z59" s="73" t="n">
        <v>0</v>
      </c>
    </row>
    <row r="60" customFormat="false" ht="13.5" hidden="false" customHeight="true" outlineLevel="0" collapsed="false">
      <c r="A60" s="31" t="s">
        <v>184</v>
      </c>
      <c r="B60" s="31" t="s">
        <v>113</v>
      </c>
      <c r="C60" s="31" t="s">
        <v>155</v>
      </c>
      <c r="D60" s="31" t="s">
        <v>159</v>
      </c>
      <c r="E60" s="19" t="s">
        <v>185</v>
      </c>
      <c r="F60" s="72" t="n">
        <v>32881</v>
      </c>
      <c r="G60" s="73" t="n">
        <v>32881</v>
      </c>
      <c r="H60" s="73" t="n">
        <v>0</v>
      </c>
      <c r="I60" s="73" t="n">
        <v>0</v>
      </c>
      <c r="J60" s="74" t="n">
        <v>0</v>
      </c>
      <c r="K60" s="73" t="n">
        <v>32881</v>
      </c>
      <c r="L60" s="73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0</v>
      </c>
      <c r="Y60" s="73" t="n">
        <v>0</v>
      </c>
      <c r="Z60" s="73" t="n">
        <v>0</v>
      </c>
    </row>
    <row r="61" customFormat="false" ht="13.5" hidden="false" customHeight="true" outlineLevel="0" collapsed="false">
      <c r="A61" s="31" t="s">
        <v>184</v>
      </c>
      <c r="B61" s="31" t="s">
        <v>113</v>
      </c>
      <c r="C61" s="31" t="s">
        <v>155</v>
      </c>
      <c r="D61" s="31" t="s">
        <v>160</v>
      </c>
      <c r="E61" s="19" t="s">
        <v>185</v>
      </c>
      <c r="F61" s="72" t="n">
        <v>13735</v>
      </c>
      <c r="G61" s="73" t="n">
        <v>13735</v>
      </c>
      <c r="H61" s="73" t="n">
        <v>0</v>
      </c>
      <c r="I61" s="73" t="n">
        <v>0</v>
      </c>
      <c r="J61" s="74" t="n">
        <v>0</v>
      </c>
      <c r="K61" s="73" t="n">
        <v>13735</v>
      </c>
      <c r="L61" s="73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3" t="n">
        <v>0</v>
      </c>
      <c r="Z61" s="73" t="n">
        <v>0</v>
      </c>
    </row>
    <row r="62" customFormat="false" ht="13.5" hidden="false" customHeight="true" outlineLevel="0" collapsed="false">
      <c r="A62" s="31" t="s">
        <v>184</v>
      </c>
      <c r="B62" s="31" t="s">
        <v>113</v>
      </c>
      <c r="C62" s="31" t="s">
        <v>155</v>
      </c>
      <c r="D62" s="31" t="s">
        <v>161</v>
      </c>
      <c r="E62" s="19" t="s">
        <v>185</v>
      </c>
      <c r="F62" s="72" t="n">
        <v>11825</v>
      </c>
      <c r="G62" s="73" t="n">
        <v>11825</v>
      </c>
      <c r="H62" s="73" t="n">
        <v>0</v>
      </c>
      <c r="I62" s="73" t="n">
        <v>0</v>
      </c>
      <c r="J62" s="74" t="n">
        <v>0</v>
      </c>
      <c r="K62" s="73" t="n">
        <v>11825</v>
      </c>
      <c r="L62" s="73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3" t="n">
        <v>0</v>
      </c>
      <c r="Z62" s="73" t="n">
        <v>0</v>
      </c>
    </row>
    <row r="63" customFormat="false" ht="13.5" hidden="false" customHeight="true" outlineLevel="0" collapsed="false">
      <c r="A63" s="55"/>
      <c r="B63" s="31" t="s">
        <v>113</v>
      </c>
      <c r="C63" s="55"/>
      <c r="D63" s="55"/>
      <c r="E63" s="55"/>
      <c r="F63" s="72" t="n">
        <v>87822</v>
      </c>
      <c r="G63" s="73" t="n">
        <v>87822</v>
      </c>
      <c r="H63" s="73" t="n">
        <v>0</v>
      </c>
      <c r="I63" s="73" t="n">
        <v>0</v>
      </c>
      <c r="J63" s="74" t="n">
        <v>0</v>
      </c>
      <c r="K63" s="73" t="n">
        <v>87822</v>
      </c>
      <c r="L63" s="73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3" t="n">
        <v>0</v>
      </c>
      <c r="Z63" s="73" t="n">
        <v>0</v>
      </c>
    </row>
    <row r="64" customFormat="false" ht="13.5" hidden="false" customHeight="true" outlineLevel="0" collapsed="false">
      <c r="A64" s="55"/>
      <c r="B64" s="55"/>
      <c r="C64" s="31" t="s">
        <v>162</v>
      </c>
      <c r="D64" s="55"/>
      <c r="E64" s="55"/>
      <c r="F64" s="72" t="n">
        <v>87822</v>
      </c>
      <c r="G64" s="73" t="n">
        <v>87822</v>
      </c>
      <c r="H64" s="73" t="n">
        <v>0</v>
      </c>
      <c r="I64" s="73" t="n">
        <v>0</v>
      </c>
      <c r="J64" s="74" t="n">
        <v>0</v>
      </c>
      <c r="K64" s="73" t="n">
        <v>87822</v>
      </c>
      <c r="L64" s="73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3" t="n">
        <v>0</v>
      </c>
      <c r="Z64" s="73" t="n">
        <v>0</v>
      </c>
    </row>
    <row r="65" customFormat="false" ht="13.5" hidden="false" customHeight="true" outlineLevel="0" collapsed="false">
      <c r="A65" s="31" t="s">
        <v>184</v>
      </c>
      <c r="B65" s="31" t="s">
        <v>113</v>
      </c>
      <c r="C65" s="31" t="s">
        <v>162</v>
      </c>
      <c r="D65" s="31" t="s">
        <v>173</v>
      </c>
      <c r="E65" s="19" t="s">
        <v>186</v>
      </c>
      <c r="F65" s="72" t="n">
        <v>16554</v>
      </c>
      <c r="G65" s="73" t="n">
        <v>16554</v>
      </c>
      <c r="H65" s="73" t="n">
        <v>0</v>
      </c>
      <c r="I65" s="73" t="n">
        <v>0</v>
      </c>
      <c r="J65" s="74" t="n">
        <v>0</v>
      </c>
      <c r="K65" s="73" t="n">
        <v>16554</v>
      </c>
      <c r="L65" s="73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3" t="n">
        <v>0</v>
      </c>
      <c r="Z65" s="73" t="n">
        <v>0</v>
      </c>
    </row>
    <row r="66" customFormat="false" ht="13.5" hidden="false" customHeight="true" outlineLevel="0" collapsed="false">
      <c r="A66" s="31" t="s">
        <v>184</v>
      </c>
      <c r="B66" s="31" t="s">
        <v>113</v>
      </c>
      <c r="C66" s="31" t="s">
        <v>162</v>
      </c>
      <c r="D66" s="31" t="s">
        <v>165</v>
      </c>
      <c r="E66" s="19" t="s">
        <v>186</v>
      </c>
      <c r="F66" s="72" t="n">
        <v>16326</v>
      </c>
      <c r="G66" s="73" t="n">
        <v>16326</v>
      </c>
      <c r="H66" s="73" t="n">
        <v>0</v>
      </c>
      <c r="I66" s="73" t="n">
        <v>0</v>
      </c>
      <c r="J66" s="74" t="n">
        <v>0</v>
      </c>
      <c r="K66" s="73" t="n">
        <v>16326</v>
      </c>
      <c r="L66" s="73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0</v>
      </c>
      <c r="X66" s="74" t="n">
        <v>0</v>
      </c>
      <c r="Y66" s="73" t="n">
        <v>0</v>
      </c>
      <c r="Z66" s="73" t="n">
        <v>0</v>
      </c>
    </row>
    <row r="67" customFormat="false" ht="13.5" hidden="false" customHeight="true" outlineLevel="0" collapsed="false">
      <c r="A67" s="31" t="s">
        <v>184</v>
      </c>
      <c r="B67" s="31" t="s">
        <v>113</v>
      </c>
      <c r="C67" s="31" t="s">
        <v>162</v>
      </c>
      <c r="D67" s="31" t="s">
        <v>177</v>
      </c>
      <c r="E67" s="19" t="s">
        <v>186</v>
      </c>
      <c r="F67" s="72" t="n">
        <v>24652</v>
      </c>
      <c r="G67" s="73" t="n">
        <v>24652</v>
      </c>
      <c r="H67" s="73" t="n">
        <v>0</v>
      </c>
      <c r="I67" s="73" t="n">
        <v>0</v>
      </c>
      <c r="J67" s="74" t="n">
        <v>0</v>
      </c>
      <c r="K67" s="73" t="n">
        <v>24652</v>
      </c>
      <c r="L67" s="73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0</v>
      </c>
      <c r="X67" s="74" t="n">
        <v>0</v>
      </c>
      <c r="Y67" s="73" t="n">
        <v>0</v>
      </c>
      <c r="Z67" s="73" t="n">
        <v>0</v>
      </c>
    </row>
    <row r="68" customFormat="false" ht="13.5" hidden="false" customHeight="true" outlineLevel="0" collapsed="false">
      <c r="A68" s="31" t="s">
        <v>184</v>
      </c>
      <c r="B68" s="31" t="s">
        <v>113</v>
      </c>
      <c r="C68" s="31" t="s">
        <v>162</v>
      </c>
      <c r="D68" s="31" t="s">
        <v>167</v>
      </c>
      <c r="E68" s="19" t="s">
        <v>186</v>
      </c>
      <c r="F68" s="72" t="n">
        <v>14190</v>
      </c>
      <c r="G68" s="73" t="n">
        <v>14190</v>
      </c>
      <c r="H68" s="73" t="n">
        <v>0</v>
      </c>
      <c r="I68" s="73" t="n">
        <v>0</v>
      </c>
      <c r="J68" s="74" t="n">
        <v>0</v>
      </c>
      <c r="K68" s="73" t="n">
        <v>14190</v>
      </c>
      <c r="L68" s="73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4" t="n">
        <v>0</v>
      </c>
      <c r="Y68" s="73" t="n">
        <v>0</v>
      </c>
      <c r="Z68" s="73" t="n">
        <v>0</v>
      </c>
    </row>
    <row r="69" customFormat="false" ht="13.5" hidden="false" customHeight="true" outlineLevel="0" collapsed="false">
      <c r="A69" s="31" t="s">
        <v>184</v>
      </c>
      <c r="B69" s="31" t="s">
        <v>113</v>
      </c>
      <c r="C69" s="31" t="s">
        <v>162</v>
      </c>
      <c r="D69" s="31" t="s">
        <v>178</v>
      </c>
      <c r="E69" s="19" t="s">
        <v>186</v>
      </c>
      <c r="F69" s="72" t="n">
        <v>16100</v>
      </c>
      <c r="G69" s="73" t="n">
        <v>16100</v>
      </c>
      <c r="H69" s="73" t="n">
        <v>0</v>
      </c>
      <c r="I69" s="73" t="n">
        <v>0</v>
      </c>
      <c r="J69" s="74" t="n">
        <v>0</v>
      </c>
      <c r="K69" s="73" t="n">
        <v>16100</v>
      </c>
      <c r="L69" s="73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4" t="n">
        <v>0</v>
      </c>
      <c r="Y69" s="73" t="n">
        <v>0</v>
      </c>
      <c r="Z69" s="73" t="n">
        <v>0</v>
      </c>
    </row>
    <row r="70" customFormat="false" ht="13.5" hidden="false" customHeight="true" outlineLevel="0" collapsed="false">
      <c r="A70" s="31" t="s">
        <v>187</v>
      </c>
      <c r="B70" s="55"/>
      <c r="C70" s="55"/>
      <c r="D70" s="55"/>
      <c r="E70" s="55"/>
      <c r="F70" s="72" t="n">
        <v>1500000</v>
      </c>
      <c r="G70" s="73" t="n">
        <v>0</v>
      </c>
      <c r="H70" s="73" t="n">
        <v>0</v>
      </c>
      <c r="I70" s="73" t="n">
        <v>0</v>
      </c>
      <c r="J70" s="74" t="n">
        <v>0</v>
      </c>
      <c r="K70" s="73" t="n">
        <v>0</v>
      </c>
      <c r="L70" s="73" t="n">
        <v>1500000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1500000</v>
      </c>
      <c r="Y70" s="73" t="n">
        <v>0</v>
      </c>
      <c r="Z70" s="73" t="n">
        <v>0</v>
      </c>
    </row>
    <row r="71" customFormat="false" ht="13.5" hidden="false" customHeight="true" outlineLevel="0" collapsed="false">
      <c r="A71" s="55"/>
      <c r="B71" s="31" t="s">
        <v>113</v>
      </c>
      <c r="C71" s="55"/>
      <c r="D71" s="55"/>
      <c r="E71" s="55"/>
      <c r="F71" s="72" t="n">
        <v>1500000</v>
      </c>
      <c r="G71" s="73" t="n">
        <v>0</v>
      </c>
      <c r="H71" s="73" t="n">
        <v>0</v>
      </c>
      <c r="I71" s="73" t="n">
        <v>0</v>
      </c>
      <c r="J71" s="74" t="n">
        <v>0</v>
      </c>
      <c r="K71" s="73" t="n">
        <v>0</v>
      </c>
      <c r="L71" s="73" t="n">
        <v>150000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4" t="n">
        <v>1500000</v>
      </c>
      <c r="Y71" s="73" t="n">
        <v>0</v>
      </c>
      <c r="Z71" s="73" t="n">
        <v>0</v>
      </c>
    </row>
    <row r="72" customFormat="false" ht="13.5" hidden="false" customHeight="true" outlineLevel="0" collapsed="false">
      <c r="A72" s="55"/>
      <c r="B72" s="55"/>
      <c r="C72" s="31" t="s">
        <v>179</v>
      </c>
      <c r="D72" s="55"/>
      <c r="E72" s="55"/>
      <c r="F72" s="72" t="n">
        <v>1500000</v>
      </c>
      <c r="G72" s="73" t="n">
        <v>0</v>
      </c>
      <c r="H72" s="73" t="n">
        <v>0</v>
      </c>
      <c r="I72" s="73" t="n">
        <v>0</v>
      </c>
      <c r="J72" s="74" t="n">
        <v>0</v>
      </c>
      <c r="K72" s="73" t="n">
        <v>0</v>
      </c>
      <c r="L72" s="73" t="n">
        <v>150000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1500000</v>
      </c>
      <c r="Y72" s="73" t="n">
        <v>0</v>
      </c>
      <c r="Z72" s="73" t="n">
        <v>0</v>
      </c>
    </row>
    <row r="73" customFormat="false" ht="13.5" hidden="false" customHeight="true" outlineLevel="0" collapsed="false">
      <c r="A73" s="31" t="s">
        <v>187</v>
      </c>
      <c r="B73" s="31" t="s">
        <v>113</v>
      </c>
      <c r="C73" s="31" t="s">
        <v>179</v>
      </c>
      <c r="D73" s="31" t="s">
        <v>156</v>
      </c>
      <c r="E73" s="19" t="s">
        <v>188</v>
      </c>
      <c r="F73" s="72" t="n">
        <v>1500000</v>
      </c>
      <c r="G73" s="73" t="n">
        <v>0</v>
      </c>
      <c r="H73" s="73" t="n">
        <v>0</v>
      </c>
      <c r="I73" s="73" t="n">
        <v>0</v>
      </c>
      <c r="J73" s="74" t="n">
        <v>0</v>
      </c>
      <c r="K73" s="73" t="n">
        <v>0</v>
      </c>
      <c r="L73" s="73" t="n">
        <v>150000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0</v>
      </c>
      <c r="X73" s="74" t="n">
        <v>1500000</v>
      </c>
      <c r="Y73" s="73" t="n">
        <v>0</v>
      </c>
      <c r="Z73" s="73" t="n">
        <v>0</v>
      </c>
    </row>
    <row r="74" customFormat="false" ht="13.5" hidden="false" customHeight="true" outlineLevel="0" collapsed="false">
      <c r="A74" s="31" t="s">
        <v>189</v>
      </c>
      <c r="B74" s="55"/>
      <c r="C74" s="55"/>
      <c r="D74" s="55"/>
      <c r="E74" s="55"/>
      <c r="F74" s="72" t="n">
        <v>3426540</v>
      </c>
      <c r="G74" s="73" t="n">
        <v>3426540</v>
      </c>
      <c r="H74" s="73" t="n">
        <v>0</v>
      </c>
      <c r="I74" s="73" t="n">
        <v>0</v>
      </c>
      <c r="J74" s="74" t="n">
        <v>0</v>
      </c>
      <c r="K74" s="73" t="n">
        <v>3426540</v>
      </c>
      <c r="L74" s="73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3" t="n">
        <v>0</v>
      </c>
      <c r="Z74" s="73" t="n">
        <v>0</v>
      </c>
    </row>
    <row r="75" customFormat="false" ht="13.5" hidden="false" customHeight="true" outlineLevel="0" collapsed="false">
      <c r="A75" s="55"/>
      <c r="B75" s="31" t="s">
        <v>162</v>
      </c>
      <c r="C75" s="55"/>
      <c r="D75" s="55"/>
      <c r="E75" s="55"/>
      <c r="F75" s="72" t="n">
        <v>1526940</v>
      </c>
      <c r="G75" s="73" t="n">
        <v>1526940</v>
      </c>
      <c r="H75" s="73" t="n">
        <v>0</v>
      </c>
      <c r="I75" s="73" t="n">
        <v>0</v>
      </c>
      <c r="J75" s="74" t="n">
        <v>0</v>
      </c>
      <c r="K75" s="73" t="n">
        <v>1526940</v>
      </c>
      <c r="L75" s="73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4" t="n">
        <v>0</v>
      </c>
      <c r="Y75" s="73" t="n">
        <v>0</v>
      </c>
      <c r="Z75" s="73" t="n">
        <v>0</v>
      </c>
    </row>
    <row r="76" customFormat="false" ht="13.5" hidden="false" customHeight="true" outlineLevel="0" collapsed="false">
      <c r="A76" s="55"/>
      <c r="B76" s="55"/>
      <c r="C76" s="31" t="s">
        <v>155</v>
      </c>
      <c r="D76" s="55"/>
      <c r="E76" s="55"/>
      <c r="F76" s="72" t="n">
        <v>1526940</v>
      </c>
      <c r="G76" s="73" t="n">
        <v>1526940</v>
      </c>
      <c r="H76" s="73" t="n">
        <v>0</v>
      </c>
      <c r="I76" s="73" t="n">
        <v>0</v>
      </c>
      <c r="J76" s="74" t="n">
        <v>0</v>
      </c>
      <c r="K76" s="73" t="n">
        <v>1526940</v>
      </c>
      <c r="L76" s="73" t="n">
        <v>0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3" t="n">
        <v>0</v>
      </c>
      <c r="Z76" s="73" t="n">
        <v>0</v>
      </c>
    </row>
    <row r="77" customFormat="false" ht="13.5" hidden="false" customHeight="true" outlineLevel="0" collapsed="false">
      <c r="A77" s="31" t="s">
        <v>189</v>
      </c>
      <c r="B77" s="31" t="s">
        <v>162</v>
      </c>
      <c r="C77" s="31" t="s">
        <v>155</v>
      </c>
      <c r="D77" s="31" t="s">
        <v>156</v>
      </c>
      <c r="E77" s="19" t="s">
        <v>190</v>
      </c>
      <c r="F77" s="72" t="n">
        <v>1526940</v>
      </c>
      <c r="G77" s="73" t="n">
        <v>1526940</v>
      </c>
      <c r="H77" s="73" t="n">
        <v>0</v>
      </c>
      <c r="I77" s="73" t="n">
        <v>0</v>
      </c>
      <c r="J77" s="74" t="n">
        <v>0</v>
      </c>
      <c r="K77" s="73" t="n">
        <v>1526940</v>
      </c>
      <c r="L77" s="73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3" t="n">
        <v>0</v>
      </c>
      <c r="Z77" s="73" t="n">
        <v>0</v>
      </c>
    </row>
    <row r="78" customFormat="false" ht="13.5" hidden="false" customHeight="true" outlineLevel="0" collapsed="false">
      <c r="A78" s="55"/>
      <c r="B78" s="31" t="s">
        <v>164</v>
      </c>
      <c r="C78" s="55"/>
      <c r="D78" s="55"/>
      <c r="E78" s="55"/>
      <c r="F78" s="72" t="n">
        <v>1899600</v>
      </c>
      <c r="G78" s="73" t="n">
        <v>1899600</v>
      </c>
      <c r="H78" s="73" t="n">
        <v>0</v>
      </c>
      <c r="I78" s="73" t="n">
        <v>0</v>
      </c>
      <c r="J78" s="74" t="n">
        <v>0</v>
      </c>
      <c r="K78" s="73" t="n">
        <v>1899600</v>
      </c>
      <c r="L78" s="73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3" t="n">
        <v>0</v>
      </c>
      <c r="Z78" s="73" t="n">
        <v>0</v>
      </c>
    </row>
    <row r="79" customFormat="false" ht="13.5" hidden="false" customHeight="true" outlineLevel="0" collapsed="false">
      <c r="A79" s="55"/>
      <c r="B79" s="55"/>
      <c r="C79" s="31" t="s">
        <v>179</v>
      </c>
      <c r="D79" s="55"/>
      <c r="E79" s="55"/>
      <c r="F79" s="72" t="n">
        <v>1899600</v>
      </c>
      <c r="G79" s="73" t="n">
        <v>1899600</v>
      </c>
      <c r="H79" s="73" t="n">
        <v>0</v>
      </c>
      <c r="I79" s="73" t="n">
        <v>0</v>
      </c>
      <c r="J79" s="74" t="n">
        <v>0</v>
      </c>
      <c r="K79" s="73" t="n">
        <v>1899600</v>
      </c>
      <c r="L79" s="73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3" t="n">
        <v>0</v>
      </c>
      <c r="Z79" s="73" t="n">
        <v>0</v>
      </c>
    </row>
    <row r="80" customFormat="false" ht="13.5" hidden="false" customHeight="true" outlineLevel="0" collapsed="false">
      <c r="A80" s="31" t="s">
        <v>189</v>
      </c>
      <c r="B80" s="31" t="s">
        <v>164</v>
      </c>
      <c r="C80" s="31" t="s">
        <v>179</v>
      </c>
      <c r="D80" s="31" t="s">
        <v>156</v>
      </c>
      <c r="E80" s="19" t="s">
        <v>191</v>
      </c>
      <c r="F80" s="72" t="n">
        <v>1175760</v>
      </c>
      <c r="G80" s="73" t="n">
        <v>1175760</v>
      </c>
      <c r="H80" s="73" t="n">
        <v>0</v>
      </c>
      <c r="I80" s="73" t="n">
        <v>0</v>
      </c>
      <c r="J80" s="74" t="n">
        <v>0</v>
      </c>
      <c r="K80" s="73" t="n">
        <v>1175760</v>
      </c>
      <c r="L80" s="73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3" t="n">
        <v>0</v>
      </c>
      <c r="Z80" s="73" t="n">
        <v>0</v>
      </c>
    </row>
    <row r="81" customFormat="false" ht="13.5" hidden="false" customHeight="true" outlineLevel="0" collapsed="false">
      <c r="A81" s="31" t="s">
        <v>189</v>
      </c>
      <c r="B81" s="31" t="s">
        <v>164</v>
      </c>
      <c r="C81" s="31" t="s">
        <v>179</v>
      </c>
      <c r="D81" s="31" t="s">
        <v>173</v>
      </c>
      <c r="E81" s="19" t="s">
        <v>191</v>
      </c>
      <c r="F81" s="72" t="n">
        <v>63360</v>
      </c>
      <c r="G81" s="73" t="n">
        <v>63360</v>
      </c>
      <c r="H81" s="73" t="n">
        <v>0</v>
      </c>
      <c r="I81" s="73" t="n">
        <v>0</v>
      </c>
      <c r="J81" s="74" t="n">
        <v>0</v>
      </c>
      <c r="K81" s="73" t="n">
        <v>63360</v>
      </c>
      <c r="L81" s="73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3" t="n">
        <v>0</v>
      </c>
      <c r="Z81" s="73" t="n">
        <v>0</v>
      </c>
    </row>
    <row r="82" customFormat="false" ht="13.5" hidden="false" customHeight="true" outlineLevel="0" collapsed="false">
      <c r="A82" s="31" t="s">
        <v>189</v>
      </c>
      <c r="B82" s="31" t="s">
        <v>164</v>
      </c>
      <c r="C82" s="31" t="s">
        <v>179</v>
      </c>
      <c r="D82" s="31" t="s">
        <v>165</v>
      </c>
      <c r="E82" s="19" t="s">
        <v>191</v>
      </c>
      <c r="F82" s="72" t="n">
        <v>64560</v>
      </c>
      <c r="G82" s="73" t="n">
        <v>64560</v>
      </c>
      <c r="H82" s="73" t="n">
        <v>0</v>
      </c>
      <c r="I82" s="73" t="n">
        <v>0</v>
      </c>
      <c r="J82" s="74" t="n">
        <v>0</v>
      </c>
      <c r="K82" s="73" t="n">
        <v>64560</v>
      </c>
      <c r="L82" s="73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3" t="n">
        <v>0</v>
      </c>
      <c r="Z82" s="73" t="n">
        <v>0</v>
      </c>
    </row>
    <row r="83" customFormat="false" ht="13.5" hidden="false" customHeight="true" outlineLevel="0" collapsed="false">
      <c r="A83" s="31" t="s">
        <v>189</v>
      </c>
      <c r="B83" s="31" t="s">
        <v>164</v>
      </c>
      <c r="C83" s="31" t="s">
        <v>179</v>
      </c>
      <c r="D83" s="31" t="s">
        <v>175</v>
      </c>
      <c r="E83" s="19" t="s">
        <v>191</v>
      </c>
      <c r="F83" s="72" t="n">
        <v>28800</v>
      </c>
      <c r="G83" s="73" t="n">
        <v>28800</v>
      </c>
      <c r="H83" s="73" t="n">
        <v>0</v>
      </c>
      <c r="I83" s="73" t="n">
        <v>0</v>
      </c>
      <c r="J83" s="74" t="n">
        <v>0</v>
      </c>
      <c r="K83" s="73" t="n">
        <v>28800</v>
      </c>
      <c r="L83" s="73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74" t="n">
        <v>0</v>
      </c>
      <c r="Y83" s="73" t="n">
        <v>0</v>
      </c>
      <c r="Z83" s="73" t="n">
        <v>0</v>
      </c>
    </row>
    <row r="84" customFormat="false" ht="13.5" hidden="false" customHeight="true" outlineLevel="0" collapsed="false">
      <c r="A84" s="31" t="s">
        <v>189</v>
      </c>
      <c r="B84" s="31" t="s">
        <v>164</v>
      </c>
      <c r="C84" s="31" t="s">
        <v>179</v>
      </c>
      <c r="D84" s="31" t="s">
        <v>158</v>
      </c>
      <c r="E84" s="19" t="s">
        <v>191</v>
      </c>
      <c r="F84" s="72" t="n">
        <v>104160</v>
      </c>
      <c r="G84" s="73" t="n">
        <v>104160</v>
      </c>
      <c r="H84" s="73" t="n">
        <v>0</v>
      </c>
      <c r="I84" s="73" t="n">
        <v>0</v>
      </c>
      <c r="J84" s="74" t="n">
        <v>0</v>
      </c>
      <c r="K84" s="73" t="n">
        <v>104160</v>
      </c>
      <c r="L84" s="73" t="n">
        <v>0</v>
      </c>
      <c r="M84" s="74" t="n">
        <v>0</v>
      </c>
      <c r="N84" s="74" t="n">
        <v>0</v>
      </c>
      <c r="O84" s="74" t="n">
        <v>0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4" t="n">
        <v>0</v>
      </c>
      <c r="Y84" s="73" t="n">
        <v>0</v>
      </c>
      <c r="Z84" s="73" t="n">
        <v>0</v>
      </c>
    </row>
    <row r="85" customFormat="false" ht="13.5" hidden="false" customHeight="true" outlineLevel="0" collapsed="false">
      <c r="A85" s="31" t="s">
        <v>189</v>
      </c>
      <c r="B85" s="31" t="s">
        <v>164</v>
      </c>
      <c r="C85" s="31" t="s">
        <v>179</v>
      </c>
      <c r="D85" s="31" t="s">
        <v>176</v>
      </c>
      <c r="E85" s="19" t="s">
        <v>191</v>
      </c>
      <c r="F85" s="72" t="n">
        <v>19200</v>
      </c>
      <c r="G85" s="73" t="n">
        <v>19200</v>
      </c>
      <c r="H85" s="73" t="n">
        <v>0</v>
      </c>
      <c r="I85" s="73" t="n">
        <v>0</v>
      </c>
      <c r="J85" s="74" t="n">
        <v>0</v>
      </c>
      <c r="K85" s="73" t="n">
        <v>19200</v>
      </c>
      <c r="L85" s="73" t="n">
        <v>0</v>
      </c>
      <c r="M85" s="74" t="n">
        <v>0</v>
      </c>
      <c r="N85" s="74" t="n">
        <v>0</v>
      </c>
      <c r="O85" s="74" t="n">
        <v>0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4" t="n">
        <v>0</v>
      </c>
      <c r="Y85" s="73" t="n">
        <v>0</v>
      </c>
      <c r="Z85" s="73" t="n">
        <v>0</v>
      </c>
    </row>
    <row r="86" customFormat="false" ht="13.5" hidden="false" customHeight="true" outlineLevel="0" collapsed="false">
      <c r="A86" s="31" t="s">
        <v>189</v>
      </c>
      <c r="B86" s="31" t="s">
        <v>164</v>
      </c>
      <c r="C86" s="31" t="s">
        <v>179</v>
      </c>
      <c r="D86" s="31" t="s">
        <v>177</v>
      </c>
      <c r="E86" s="19" t="s">
        <v>191</v>
      </c>
      <c r="F86" s="72" t="n">
        <v>82320</v>
      </c>
      <c r="G86" s="73" t="n">
        <v>82320</v>
      </c>
      <c r="H86" s="73" t="n">
        <v>0</v>
      </c>
      <c r="I86" s="73" t="n">
        <v>0</v>
      </c>
      <c r="J86" s="74" t="n">
        <v>0</v>
      </c>
      <c r="K86" s="73" t="n">
        <v>82320</v>
      </c>
      <c r="L86" s="73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0</v>
      </c>
      <c r="W86" s="74" t="n">
        <v>0</v>
      </c>
      <c r="X86" s="74" t="n">
        <v>0</v>
      </c>
      <c r="Y86" s="73" t="n">
        <v>0</v>
      </c>
      <c r="Z86" s="73" t="n">
        <v>0</v>
      </c>
    </row>
    <row r="87" customFormat="false" ht="13.5" hidden="false" customHeight="true" outlineLevel="0" collapsed="false">
      <c r="A87" s="31" t="s">
        <v>189</v>
      </c>
      <c r="B87" s="31" t="s">
        <v>164</v>
      </c>
      <c r="C87" s="31" t="s">
        <v>179</v>
      </c>
      <c r="D87" s="31" t="s">
        <v>167</v>
      </c>
      <c r="E87" s="19" t="s">
        <v>191</v>
      </c>
      <c r="F87" s="72" t="n">
        <v>55680</v>
      </c>
      <c r="G87" s="73" t="n">
        <v>55680</v>
      </c>
      <c r="H87" s="73" t="n">
        <v>0</v>
      </c>
      <c r="I87" s="73" t="n">
        <v>0</v>
      </c>
      <c r="J87" s="74" t="n">
        <v>0</v>
      </c>
      <c r="K87" s="73" t="n">
        <v>55680</v>
      </c>
      <c r="L87" s="73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3" t="n">
        <v>0</v>
      </c>
      <c r="Z87" s="73" t="n">
        <v>0</v>
      </c>
    </row>
    <row r="88" customFormat="false" ht="13.5" hidden="false" customHeight="true" outlineLevel="0" collapsed="false">
      <c r="A88" s="31" t="s">
        <v>189</v>
      </c>
      <c r="B88" s="31" t="s">
        <v>164</v>
      </c>
      <c r="C88" s="31" t="s">
        <v>179</v>
      </c>
      <c r="D88" s="31" t="s">
        <v>178</v>
      </c>
      <c r="E88" s="19" t="s">
        <v>191</v>
      </c>
      <c r="F88" s="72" t="n">
        <v>67200</v>
      </c>
      <c r="G88" s="73" t="n">
        <v>67200</v>
      </c>
      <c r="H88" s="73" t="n">
        <v>0</v>
      </c>
      <c r="I88" s="73" t="n">
        <v>0</v>
      </c>
      <c r="J88" s="74" t="n">
        <v>0</v>
      </c>
      <c r="K88" s="73" t="n">
        <v>67200</v>
      </c>
      <c r="L88" s="73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74" t="n">
        <v>0</v>
      </c>
      <c r="R88" s="74" t="n">
        <v>0</v>
      </c>
      <c r="S88" s="74" t="n">
        <v>0</v>
      </c>
      <c r="T88" s="74" t="n">
        <v>0</v>
      </c>
      <c r="U88" s="74" t="n">
        <v>0</v>
      </c>
      <c r="V88" s="74" t="n">
        <v>0</v>
      </c>
      <c r="W88" s="74" t="n">
        <v>0</v>
      </c>
      <c r="X88" s="74" t="n">
        <v>0</v>
      </c>
      <c r="Y88" s="73" t="n">
        <v>0</v>
      </c>
      <c r="Z88" s="73" t="n">
        <v>0</v>
      </c>
    </row>
    <row r="89" customFormat="false" ht="13.5" hidden="false" customHeight="true" outlineLevel="0" collapsed="false">
      <c r="A89" s="31" t="s">
        <v>189</v>
      </c>
      <c r="B89" s="31" t="s">
        <v>164</v>
      </c>
      <c r="C89" s="31" t="s">
        <v>179</v>
      </c>
      <c r="D89" s="31" t="s">
        <v>159</v>
      </c>
      <c r="E89" s="19" t="s">
        <v>191</v>
      </c>
      <c r="F89" s="72" t="n">
        <v>132000</v>
      </c>
      <c r="G89" s="73" t="n">
        <v>132000</v>
      </c>
      <c r="H89" s="73" t="n">
        <v>0</v>
      </c>
      <c r="I89" s="73" t="n">
        <v>0</v>
      </c>
      <c r="J89" s="74" t="n">
        <v>0</v>
      </c>
      <c r="K89" s="73" t="n">
        <v>132000</v>
      </c>
      <c r="L89" s="73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74" t="n">
        <v>0</v>
      </c>
      <c r="X89" s="74" t="n">
        <v>0</v>
      </c>
      <c r="Y89" s="73" t="n">
        <v>0</v>
      </c>
      <c r="Z89" s="73" t="n">
        <v>0</v>
      </c>
    </row>
    <row r="90" customFormat="false" ht="13.5" hidden="false" customHeight="true" outlineLevel="0" collapsed="false">
      <c r="A90" s="31" t="s">
        <v>189</v>
      </c>
      <c r="B90" s="31" t="s">
        <v>164</v>
      </c>
      <c r="C90" s="31" t="s">
        <v>179</v>
      </c>
      <c r="D90" s="31" t="s">
        <v>160</v>
      </c>
      <c r="E90" s="19" t="s">
        <v>191</v>
      </c>
      <c r="F90" s="72" t="n">
        <v>58080</v>
      </c>
      <c r="G90" s="73" t="n">
        <v>58080</v>
      </c>
      <c r="H90" s="73" t="n">
        <v>0</v>
      </c>
      <c r="I90" s="73" t="n">
        <v>0</v>
      </c>
      <c r="J90" s="74" t="n">
        <v>0</v>
      </c>
      <c r="K90" s="73" t="n">
        <v>58080</v>
      </c>
      <c r="L90" s="73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4" t="n">
        <v>0</v>
      </c>
      <c r="X90" s="74" t="n">
        <v>0</v>
      </c>
      <c r="Y90" s="73" t="n">
        <v>0</v>
      </c>
      <c r="Z90" s="73" t="n">
        <v>0</v>
      </c>
    </row>
    <row r="91" customFormat="false" ht="13.5" hidden="false" customHeight="true" outlineLevel="0" collapsed="false">
      <c r="A91" s="31" t="s">
        <v>189</v>
      </c>
      <c r="B91" s="31" t="s">
        <v>164</v>
      </c>
      <c r="C91" s="31" t="s">
        <v>179</v>
      </c>
      <c r="D91" s="31" t="s">
        <v>161</v>
      </c>
      <c r="E91" s="19" t="s">
        <v>191</v>
      </c>
      <c r="F91" s="72" t="n">
        <v>48480</v>
      </c>
      <c r="G91" s="73" t="n">
        <v>48480</v>
      </c>
      <c r="H91" s="73" t="n">
        <v>0</v>
      </c>
      <c r="I91" s="73" t="n">
        <v>0</v>
      </c>
      <c r="J91" s="74" t="n">
        <v>0</v>
      </c>
      <c r="K91" s="73" t="n">
        <v>48480</v>
      </c>
      <c r="L91" s="73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3" t="n">
        <v>0</v>
      </c>
      <c r="Z91" s="73" t="n">
        <v>0</v>
      </c>
    </row>
    <row r="92" customFormat="false" ht="13.5" hidden="false" customHeight="true" outlineLevel="0" collapsed="false">
      <c r="A92" s="55"/>
      <c r="B92" s="55"/>
      <c r="C92" s="55"/>
      <c r="D92" s="55"/>
      <c r="E92" s="55"/>
      <c r="F92" s="7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3.5" hidden="false" customHeight="true" outlineLevel="0" collapsed="false">
      <c r="A93" s="55"/>
      <c r="B93" s="55"/>
      <c r="C93" s="55"/>
      <c r="D93" s="55"/>
      <c r="E93" s="55"/>
      <c r="F93" s="7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3.5" hidden="false" customHeight="true" outlineLevel="0" collapsed="false">
      <c r="A94" s="55"/>
      <c r="B94" s="55"/>
      <c r="C94" s="55"/>
      <c r="D94" s="55"/>
      <c r="E94" s="55"/>
      <c r="F94" s="7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3.5" hidden="false" customHeight="true" outlineLevel="0" collapsed="false">
      <c r="A95" s="55"/>
      <c r="B95" s="55"/>
      <c r="C95" s="55"/>
      <c r="D95" s="55"/>
      <c r="E95" s="55"/>
      <c r="F95" s="7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3.5" hidden="false" customHeight="true" outlineLevel="0" collapsed="false">
      <c r="A96" s="55"/>
      <c r="B96" s="55"/>
      <c r="C96" s="55"/>
      <c r="D96" s="55"/>
      <c r="E96" s="55"/>
      <c r="F96" s="7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3.5" hidden="false" customHeight="true" outlineLevel="0" collapsed="false">
      <c r="A97" s="55"/>
      <c r="B97" s="55"/>
      <c r="C97" s="55"/>
      <c r="D97" s="55"/>
      <c r="E97" s="55"/>
      <c r="F97" s="7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3.5" hidden="false" customHeight="true" outlineLevel="0" collapsed="false">
      <c r="A98" s="55"/>
      <c r="B98" s="55"/>
      <c r="C98" s="55"/>
      <c r="D98" s="55"/>
      <c r="E98" s="55"/>
      <c r="F98" s="7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3.5" hidden="false" customHeight="true" outlineLevel="0" collapsed="false">
      <c r="A99" s="55"/>
      <c r="B99" s="55"/>
      <c r="C99" s="55"/>
      <c r="D99" s="55"/>
      <c r="E99" s="55"/>
      <c r="F99" s="7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3.5" hidden="false" customHeight="true" outlineLevel="0" collapsed="false">
      <c r="A100" s="55"/>
      <c r="B100" s="55"/>
      <c r="C100" s="55"/>
      <c r="D100" s="55"/>
      <c r="E100" s="55"/>
      <c r="F100" s="7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3.5" hidden="false" customHeight="true" outlineLevel="0" collapsed="false">
      <c r="A101" s="55"/>
      <c r="B101" s="55"/>
      <c r="C101" s="55"/>
      <c r="D101" s="55"/>
      <c r="E101" s="55"/>
      <c r="F101" s="7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3.5" hidden="false" customHeight="true" outlineLevel="0" collapsed="false">
      <c r="A102" s="55"/>
      <c r="B102" s="55"/>
      <c r="C102" s="55"/>
      <c r="D102" s="55"/>
      <c r="E102" s="55"/>
      <c r="F102" s="7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3.5" hidden="false" customHeight="true" outlineLevel="0" collapsed="false">
      <c r="A103" s="55"/>
      <c r="B103" s="55"/>
      <c r="C103" s="55"/>
      <c r="D103" s="55"/>
      <c r="E103" s="55"/>
      <c r="F103" s="7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3.5" hidden="false" customHeight="true" outlineLevel="0" collapsed="false">
      <c r="A104" s="55"/>
      <c r="B104" s="55"/>
      <c r="C104" s="55"/>
      <c r="D104" s="55"/>
      <c r="E104" s="55"/>
      <c r="F104" s="7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3.5" hidden="false" customHeight="true" outlineLevel="0" collapsed="false">
      <c r="A105" s="55"/>
      <c r="B105" s="55"/>
      <c r="C105" s="55"/>
      <c r="D105" s="55"/>
      <c r="E105" s="55"/>
      <c r="F105" s="7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3.5" hidden="false" customHeight="true" outlineLevel="0" collapsed="false">
      <c r="A106" s="55"/>
      <c r="B106" s="55"/>
      <c r="C106" s="55"/>
      <c r="D106" s="55"/>
      <c r="E106" s="55"/>
      <c r="F106" s="7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3.5" hidden="false" customHeight="true" outlineLevel="0" collapsed="false">
      <c r="A107" s="55"/>
      <c r="B107" s="55"/>
      <c r="C107" s="55"/>
      <c r="D107" s="55"/>
      <c r="E107" s="55"/>
      <c r="F107" s="7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1" min="7" style="0" width="8.85"/>
  </cols>
  <sheetData>
    <row r="1" customFormat="false" ht="16.5" hidden="false" customHeight="true" outlineLevel="0" collapsed="false">
      <c r="A1" s="76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8" t="s">
        <v>216</v>
      </c>
    </row>
    <row r="2" customFormat="false" ht="30" hidden="false" customHeight="true" outlineLevel="0" collapsed="false">
      <c r="A2" s="9" t="s">
        <v>2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13" t="s">
        <v>0</v>
      </c>
      <c r="AE3" s="77" t="s">
        <v>7</v>
      </c>
    </row>
    <row r="4" customFormat="false" ht="13.5" hidden="false" customHeight="true" outlineLevel="0" collapsed="false">
      <c r="A4" s="15" t="s">
        <v>218</v>
      </c>
      <c r="B4" s="15"/>
      <c r="C4" s="15"/>
      <c r="D4" s="15" t="s">
        <v>82</v>
      </c>
      <c r="E4" s="15" t="s">
        <v>147</v>
      </c>
      <c r="F4" s="15" t="s">
        <v>84</v>
      </c>
      <c r="G4" s="15" t="s">
        <v>198</v>
      </c>
      <c r="H4" s="15"/>
      <c r="I4" s="15"/>
      <c r="J4" s="15"/>
      <c r="K4" s="15"/>
      <c r="L4" s="15"/>
      <c r="M4" s="15"/>
      <c r="N4" s="15"/>
      <c r="O4" s="15"/>
      <c r="P4" s="15" t="s">
        <v>219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9.75" hidden="false" customHeight="true" outlineLevel="0" collapsed="false">
      <c r="A5" s="15" t="s">
        <v>149</v>
      </c>
      <c r="B5" s="15" t="s">
        <v>150</v>
      </c>
      <c r="C5" s="15" t="s">
        <v>151</v>
      </c>
      <c r="D5" s="15"/>
      <c r="E5" s="15"/>
      <c r="F5" s="15"/>
      <c r="G5" s="15" t="s">
        <v>193</v>
      </c>
      <c r="H5" s="38" t="s">
        <v>220</v>
      </c>
      <c r="I5" s="38" t="s">
        <v>221</v>
      </c>
      <c r="J5" s="38" t="s">
        <v>222</v>
      </c>
      <c r="K5" s="38" t="s">
        <v>223</v>
      </c>
      <c r="L5" s="38" t="s">
        <v>224</v>
      </c>
      <c r="M5" s="38" t="s">
        <v>225</v>
      </c>
      <c r="N5" s="38" t="s">
        <v>226</v>
      </c>
      <c r="O5" s="38" t="s">
        <v>227</v>
      </c>
      <c r="P5" s="15" t="s">
        <v>193</v>
      </c>
      <c r="Q5" s="38" t="s">
        <v>228</v>
      </c>
      <c r="R5" s="38" t="s">
        <v>229</v>
      </c>
      <c r="S5" s="38" t="s">
        <v>230</v>
      </c>
      <c r="T5" s="38" t="s">
        <v>231</v>
      </c>
      <c r="U5" s="38" t="s">
        <v>232</v>
      </c>
      <c r="V5" s="38" t="s">
        <v>233</v>
      </c>
      <c r="W5" s="38" t="s">
        <v>234</v>
      </c>
      <c r="X5" s="38" t="s">
        <v>235</v>
      </c>
      <c r="Y5" s="38" t="s">
        <v>236</v>
      </c>
      <c r="Z5" s="38" t="s">
        <v>237</v>
      </c>
      <c r="AA5" s="38" t="s">
        <v>238</v>
      </c>
      <c r="AB5" s="38" t="s">
        <v>239</v>
      </c>
      <c r="AC5" s="38" t="s">
        <v>240</v>
      </c>
      <c r="AD5" s="38" t="s">
        <v>241</v>
      </c>
      <c r="AE5" s="38" t="s">
        <v>242</v>
      </c>
    </row>
    <row r="6" customFormat="false" ht="13.5" hidden="false" customHeight="true" outlineLevel="0" collapsed="false">
      <c r="A6" s="53" t="s">
        <v>102</v>
      </c>
      <c r="B6" s="53" t="s">
        <v>102</v>
      </c>
      <c r="C6" s="53" t="s">
        <v>102</v>
      </c>
      <c r="D6" s="53" t="s">
        <v>102</v>
      </c>
      <c r="E6" s="53" t="s">
        <v>102</v>
      </c>
      <c r="F6" s="53" t="s">
        <v>103</v>
      </c>
      <c r="G6" s="53" t="s">
        <v>104</v>
      </c>
      <c r="H6" s="53" t="s">
        <v>105</v>
      </c>
      <c r="I6" s="53" t="s">
        <v>106</v>
      </c>
      <c r="J6" s="53" t="s">
        <v>107</v>
      </c>
      <c r="K6" s="53" t="s">
        <v>108</v>
      </c>
      <c r="L6" s="53" t="s">
        <v>109</v>
      </c>
      <c r="M6" s="53" t="s">
        <v>110</v>
      </c>
      <c r="N6" s="53" t="s">
        <v>111</v>
      </c>
      <c r="O6" s="53" t="s">
        <v>112</v>
      </c>
      <c r="P6" s="53" t="s">
        <v>113</v>
      </c>
      <c r="Q6" s="53" t="s">
        <v>114</v>
      </c>
      <c r="R6" s="53" t="s">
        <v>115</v>
      </c>
      <c r="S6" s="53" t="s">
        <v>116</v>
      </c>
      <c r="T6" s="53" t="s">
        <v>117</v>
      </c>
      <c r="U6" s="53" t="s">
        <v>118</v>
      </c>
      <c r="V6" s="53" t="s">
        <v>119</v>
      </c>
      <c r="W6" s="53" t="s">
        <v>212</v>
      </c>
      <c r="X6" s="53" t="s">
        <v>213</v>
      </c>
      <c r="Y6" s="53" t="s">
        <v>214</v>
      </c>
      <c r="Z6" s="53" t="s">
        <v>215</v>
      </c>
      <c r="AA6" s="53" t="s">
        <v>243</v>
      </c>
      <c r="AB6" s="53" t="s">
        <v>244</v>
      </c>
      <c r="AC6" s="53" t="s">
        <v>245</v>
      </c>
      <c r="AD6" s="53" t="s">
        <v>246</v>
      </c>
      <c r="AE6" s="53" t="s">
        <v>247</v>
      </c>
    </row>
    <row r="7" customFormat="false" ht="13.5" hidden="false" customHeight="true" outlineLevel="0" collapsed="false">
      <c r="A7" s="55"/>
      <c r="B7" s="55"/>
      <c r="C7" s="55"/>
      <c r="D7" s="55"/>
      <c r="E7" s="55"/>
      <c r="F7" s="72" t="n">
        <v>21410421</v>
      </c>
      <c r="G7" s="73" t="n">
        <v>13157758</v>
      </c>
      <c r="H7" s="74" t="n">
        <v>4404048</v>
      </c>
      <c r="I7" s="74" t="n">
        <v>7163760</v>
      </c>
      <c r="J7" s="74" t="n">
        <v>472600</v>
      </c>
      <c r="K7" s="74" t="n">
        <v>0</v>
      </c>
      <c r="L7" s="74" t="n">
        <v>0</v>
      </c>
      <c r="M7" s="74" t="n">
        <v>0</v>
      </c>
      <c r="N7" s="74" t="n">
        <v>459806</v>
      </c>
      <c r="O7" s="74" t="n">
        <v>657544</v>
      </c>
      <c r="P7" s="73" t="n">
        <v>8252663</v>
      </c>
      <c r="Q7" s="74" t="n">
        <v>192848</v>
      </c>
      <c r="R7" s="74" t="n">
        <v>4143935.88</v>
      </c>
      <c r="S7" s="74" t="n">
        <v>0</v>
      </c>
      <c r="T7" s="74" t="n">
        <v>0</v>
      </c>
      <c r="U7" s="74" t="n">
        <v>16812</v>
      </c>
      <c r="V7" s="74" t="n">
        <v>0</v>
      </c>
      <c r="W7" s="74" t="n">
        <v>448210.64</v>
      </c>
      <c r="X7" s="74" t="n">
        <v>0</v>
      </c>
      <c r="Y7" s="74" t="n">
        <v>0</v>
      </c>
      <c r="Z7" s="74" t="n">
        <v>0</v>
      </c>
      <c r="AA7" s="74" t="n">
        <v>1526940</v>
      </c>
      <c r="AB7" s="74" t="n">
        <v>0</v>
      </c>
      <c r="AC7" s="74" t="n">
        <v>1899600</v>
      </c>
      <c r="AD7" s="74" t="n">
        <v>0</v>
      </c>
      <c r="AE7" s="74" t="n">
        <v>24315.6</v>
      </c>
    </row>
    <row r="8" customFormat="false" ht="13.5" hidden="false" customHeight="true" outlineLevel="0" collapsed="false">
      <c r="A8" s="31" t="s">
        <v>153</v>
      </c>
      <c r="B8" s="55"/>
      <c r="C8" s="55"/>
      <c r="D8" s="55"/>
      <c r="E8" s="19" t="s">
        <v>248</v>
      </c>
      <c r="F8" s="72" t="n">
        <v>13174570</v>
      </c>
      <c r="G8" s="73" t="n">
        <v>13157758</v>
      </c>
      <c r="H8" s="74" t="n">
        <v>4404048</v>
      </c>
      <c r="I8" s="74" t="n">
        <v>7163760</v>
      </c>
      <c r="J8" s="74" t="n">
        <v>472600</v>
      </c>
      <c r="K8" s="74" t="n">
        <v>0</v>
      </c>
      <c r="L8" s="74" t="n">
        <v>0</v>
      </c>
      <c r="M8" s="74" t="n">
        <v>0</v>
      </c>
      <c r="N8" s="74" t="n">
        <v>459806</v>
      </c>
      <c r="O8" s="74" t="n">
        <v>657544</v>
      </c>
      <c r="P8" s="73" t="n">
        <v>16812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16812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</row>
    <row r="9" customFormat="false" ht="13.5" hidden="false" customHeight="true" outlineLevel="0" collapsed="false">
      <c r="A9" s="55"/>
      <c r="B9" s="31" t="s">
        <v>154</v>
      </c>
      <c r="C9" s="55"/>
      <c r="D9" s="55"/>
      <c r="E9" s="19" t="s">
        <v>249</v>
      </c>
      <c r="F9" s="72" t="n">
        <v>9988524</v>
      </c>
      <c r="G9" s="73" t="n">
        <v>9971712</v>
      </c>
      <c r="H9" s="74" t="n">
        <v>3529812</v>
      </c>
      <c r="I9" s="74" t="n">
        <v>6011040</v>
      </c>
      <c r="J9" s="74" t="n">
        <v>36380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67060</v>
      </c>
      <c r="P9" s="73" t="n">
        <v>16812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16812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</row>
    <row r="10" customFormat="false" ht="13.5" hidden="false" customHeight="true" outlineLevel="0" collapsed="false">
      <c r="A10" s="55"/>
      <c r="B10" s="55"/>
      <c r="C10" s="31" t="s">
        <v>155</v>
      </c>
      <c r="D10" s="55"/>
      <c r="E10" s="19" t="s">
        <v>250</v>
      </c>
      <c r="F10" s="72" t="n">
        <v>9988524</v>
      </c>
      <c r="G10" s="73" t="n">
        <v>9971712</v>
      </c>
      <c r="H10" s="74" t="n">
        <v>3529812</v>
      </c>
      <c r="I10" s="74" t="n">
        <v>6011040</v>
      </c>
      <c r="J10" s="74" t="n">
        <v>36380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67060</v>
      </c>
      <c r="P10" s="73" t="n">
        <v>16812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16812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</row>
    <row r="11" customFormat="false" ht="13.5" hidden="false" customHeight="true" outlineLevel="0" collapsed="false">
      <c r="A11" s="31" t="s">
        <v>153</v>
      </c>
      <c r="B11" s="31" t="s">
        <v>154</v>
      </c>
      <c r="C11" s="31" t="s">
        <v>155</v>
      </c>
      <c r="D11" s="31" t="s">
        <v>156</v>
      </c>
      <c r="E11" s="19" t="s">
        <v>251</v>
      </c>
      <c r="F11" s="72" t="n">
        <v>7177528</v>
      </c>
      <c r="G11" s="73" t="n">
        <v>7160716</v>
      </c>
      <c r="H11" s="74" t="n">
        <v>2550456</v>
      </c>
      <c r="I11" s="74" t="n">
        <v>4288200</v>
      </c>
      <c r="J11" s="74" t="n">
        <v>25500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67060</v>
      </c>
      <c r="P11" s="73" t="n">
        <v>16812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16812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</row>
    <row r="12" customFormat="false" ht="13.5" hidden="false" customHeight="true" outlineLevel="0" collapsed="false">
      <c r="A12" s="31" t="s">
        <v>153</v>
      </c>
      <c r="B12" s="31" t="s">
        <v>154</v>
      </c>
      <c r="C12" s="31" t="s">
        <v>155</v>
      </c>
      <c r="D12" s="31" t="s">
        <v>158</v>
      </c>
      <c r="E12" s="19" t="s">
        <v>252</v>
      </c>
      <c r="F12" s="72" t="n">
        <v>935008</v>
      </c>
      <c r="G12" s="73" t="n">
        <v>935008</v>
      </c>
      <c r="H12" s="74" t="n">
        <v>333888</v>
      </c>
      <c r="I12" s="74" t="n">
        <v>567120</v>
      </c>
      <c r="J12" s="74" t="n">
        <v>3400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</row>
    <row r="13" customFormat="false" ht="13.5" hidden="false" customHeight="true" outlineLevel="0" collapsed="false">
      <c r="A13" s="31" t="s">
        <v>153</v>
      </c>
      <c r="B13" s="31" t="s">
        <v>154</v>
      </c>
      <c r="C13" s="31" t="s">
        <v>155</v>
      </c>
      <c r="D13" s="31" t="s">
        <v>159</v>
      </c>
      <c r="E13" s="19" t="s">
        <v>253</v>
      </c>
      <c r="F13" s="72" t="n">
        <v>1091668</v>
      </c>
      <c r="G13" s="73" t="n">
        <v>1091668</v>
      </c>
      <c r="H13" s="74" t="n">
        <v>377028</v>
      </c>
      <c r="I13" s="74" t="n">
        <v>670440</v>
      </c>
      <c r="J13" s="74" t="n">
        <v>4420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</row>
    <row r="14" customFormat="false" ht="13.5" hidden="false" customHeight="true" outlineLevel="0" collapsed="false">
      <c r="A14" s="31" t="s">
        <v>153</v>
      </c>
      <c r="B14" s="31" t="s">
        <v>154</v>
      </c>
      <c r="C14" s="31" t="s">
        <v>155</v>
      </c>
      <c r="D14" s="31" t="s">
        <v>160</v>
      </c>
      <c r="E14" s="19" t="s">
        <v>254</v>
      </c>
      <c r="F14" s="72" t="n">
        <v>344776</v>
      </c>
      <c r="G14" s="73" t="n">
        <v>344776</v>
      </c>
      <c r="H14" s="74" t="n">
        <v>118296</v>
      </c>
      <c r="I14" s="74" t="n">
        <v>212880</v>
      </c>
      <c r="J14" s="74" t="n">
        <v>1360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</row>
    <row r="15" customFormat="false" ht="13.5" hidden="false" customHeight="true" outlineLevel="0" collapsed="false">
      <c r="A15" s="31" t="s">
        <v>153</v>
      </c>
      <c r="B15" s="31" t="s">
        <v>154</v>
      </c>
      <c r="C15" s="31" t="s">
        <v>155</v>
      </c>
      <c r="D15" s="31" t="s">
        <v>161</v>
      </c>
      <c r="E15" s="19" t="s">
        <v>255</v>
      </c>
      <c r="F15" s="72" t="n">
        <v>439544</v>
      </c>
      <c r="G15" s="73" t="n">
        <v>439544</v>
      </c>
      <c r="H15" s="74" t="n">
        <v>150144</v>
      </c>
      <c r="I15" s="74" t="n">
        <v>272400</v>
      </c>
      <c r="J15" s="74" t="n">
        <v>1700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</row>
    <row r="16" customFormat="false" ht="13.5" hidden="false" customHeight="true" outlineLevel="0" collapsed="false">
      <c r="A16" s="55"/>
      <c r="B16" s="31" t="s">
        <v>154</v>
      </c>
      <c r="C16" s="55"/>
      <c r="D16" s="55"/>
      <c r="E16" s="19" t="s">
        <v>249</v>
      </c>
      <c r="F16" s="72" t="n">
        <v>0</v>
      </c>
      <c r="G16" s="73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</row>
    <row r="17" customFormat="false" ht="13.5" hidden="false" customHeight="true" outlineLevel="0" collapsed="false">
      <c r="A17" s="55"/>
      <c r="B17" s="55"/>
      <c r="C17" s="31" t="s">
        <v>162</v>
      </c>
      <c r="D17" s="55"/>
      <c r="E17" s="19" t="s">
        <v>256</v>
      </c>
      <c r="F17" s="72" t="n">
        <v>0</v>
      </c>
      <c r="G17" s="73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3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</row>
    <row r="18" customFormat="false" ht="13.5" hidden="false" customHeight="true" outlineLevel="0" collapsed="false">
      <c r="A18" s="31" t="s">
        <v>153</v>
      </c>
      <c r="B18" s="31" t="s">
        <v>154</v>
      </c>
      <c r="C18" s="31" t="s">
        <v>162</v>
      </c>
      <c r="D18" s="31" t="s">
        <v>156</v>
      </c>
      <c r="E18" s="19" t="s">
        <v>251</v>
      </c>
      <c r="F18" s="72" t="n">
        <v>0</v>
      </c>
      <c r="G18" s="73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3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</row>
    <row r="19" customFormat="false" ht="13.5" hidden="false" customHeight="true" outlineLevel="0" collapsed="false">
      <c r="A19" s="31" t="s">
        <v>153</v>
      </c>
      <c r="B19" s="31" t="s">
        <v>154</v>
      </c>
      <c r="C19" s="31" t="s">
        <v>162</v>
      </c>
      <c r="D19" s="31" t="s">
        <v>160</v>
      </c>
      <c r="E19" s="19" t="s">
        <v>254</v>
      </c>
      <c r="F19" s="72" t="n">
        <v>0</v>
      </c>
      <c r="G19" s="73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3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</row>
    <row r="20" customFormat="false" ht="13.5" hidden="false" customHeight="true" outlineLevel="0" collapsed="false">
      <c r="A20" s="55"/>
      <c r="B20" s="31" t="s">
        <v>154</v>
      </c>
      <c r="C20" s="55"/>
      <c r="D20" s="55"/>
      <c r="E20" s="19" t="s">
        <v>249</v>
      </c>
      <c r="F20" s="72" t="n">
        <v>951697</v>
      </c>
      <c r="G20" s="73" t="n">
        <v>951697</v>
      </c>
      <c r="H20" s="74" t="n">
        <v>311268</v>
      </c>
      <c r="I20" s="74" t="n">
        <v>358440</v>
      </c>
      <c r="J20" s="74" t="n">
        <v>40800</v>
      </c>
      <c r="K20" s="74" t="n">
        <v>0</v>
      </c>
      <c r="L20" s="74" t="n">
        <v>0</v>
      </c>
      <c r="M20" s="74" t="n">
        <v>0</v>
      </c>
      <c r="N20" s="74" t="n">
        <v>241189</v>
      </c>
      <c r="O20" s="74" t="n">
        <v>0</v>
      </c>
      <c r="P20" s="7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</row>
    <row r="21" customFormat="false" ht="13.5" hidden="false" customHeight="true" outlineLevel="0" collapsed="false">
      <c r="A21" s="55"/>
      <c r="B21" s="55"/>
      <c r="C21" s="31" t="s">
        <v>164</v>
      </c>
      <c r="D21" s="55"/>
      <c r="E21" s="19" t="s">
        <v>257</v>
      </c>
      <c r="F21" s="72" t="n">
        <v>951697</v>
      </c>
      <c r="G21" s="73" t="n">
        <v>951697</v>
      </c>
      <c r="H21" s="74" t="n">
        <v>311268</v>
      </c>
      <c r="I21" s="74" t="n">
        <v>358440</v>
      </c>
      <c r="J21" s="74" t="n">
        <v>40800</v>
      </c>
      <c r="K21" s="74" t="n">
        <v>0</v>
      </c>
      <c r="L21" s="74" t="n">
        <v>0</v>
      </c>
      <c r="M21" s="74" t="n">
        <v>0</v>
      </c>
      <c r="N21" s="74" t="n">
        <v>241189</v>
      </c>
      <c r="O21" s="74" t="n">
        <v>0</v>
      </c>
      <c r="P21" s="7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</row>
    <row r="22" customFormat="false" ht="13.5" hidden="false" customHeight="true" outlineLevel="0" collapsed="false">
      <c r="A22" s="31" t="s">
        <v>153</v>
      </c>
      <c r="B22" s="31" t="s">
        <v>154</v>
      </c>
      <c r="C22" s="31" t="s">
        <v>164</v>
      </c>
      <c r="D22" s="31" t="s">
        <v>165</v>
      </c>
      <c r="E22" s="19" t="s">
        <v>258</v>
      </c>
      <c r="F22" s="72" t="n">
        <v>471799</v>
      </c>
      <c r="G22" s="73" t="n">
        <v>471799</v>
      </c>
      <c r="H22" s="74" t="n">
        <v>164316</v>
      </c>
      <c r="I22" s="74" t="n">
        <v>176760</v>
      </c>
      <c r="J22" s="74" t="n">
        <v>20400</v>
      </c>
      <c r="K22" s="74" t="n">
        <v>0</v>
      </c>
      <c r="L22" s="74" t="n">
        <v>0</v>
      </c>
      <c r="M22" s="74" t="n">
        <v>0</v>
      </c>
      <c r="N22" s="74" t="n">
        <v>110323</v>
      </c>
      <c r="O22" s="74" t="n">
        <v>0</v>
      </c>
      <c r="P22" s="73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</row>
    <row r="23" customFormat="false" ht="13.5" hidden="false" customHeight="true" outlineLevel="0" collapsed="false">
      <c r="A23" s="31" t="s">
        <v>153</v>
      </c>
      <c r="B23" s="31" t="s">
        <v>154</v>
      </c>
      <c r="C23" s="31" t="s">
        <v>164</v>
      </c>
      <c r="D23" s="31" t="s">
        <v>167</v>
      </c>
      <c r="E23" s="19" t="s">
        <v>259</v>
      </c>
      <c r="F23" s="72" t="n">
        <v>479898</v>
      </c>
      <c r="G23" s="73" t="n">
        <v>479898</v>
      </c>
      <c r="H23" s="74" t="n">
        <v>146952</v>
      </c>
      <c r="I23" s="74" t="n">
        <v>181680</v>
      </c>
      <c r="J23" s="74" t="n">
        <v>20400</v>
      </c>
      <c r="K23" s="74" t="n">
        <v>0</v>
      </c>
      <c r="L23" s="74" t="n">
        <v>0</v>
      </c>
      <c r="M23" s="74" t="n">
        <v>0</v>
      </c>
      <c r="N23" s="74" t="n">
        <v>130866</v>
      </c>
      <c r="O23" s="74" t="n">
        <v>0</v>
      </c>
      <c r="P23" s="73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</row>
    <row r="24" customFormat="false" ht="13.5" hidden="false" customHeight="true" outlineLevel="0" collapsed="false">
      <c r="A24" s="55"/>
      <c r="B24" s="31" t="s">
        <v>154</v>
      </c>
      <c r="C24" s="55"/>
      <c r="D24" s="55"/>
      <c r="E24" s="19" t="s">
        <v>249</v>
      </c>
      <c r="F24" s="72" t="n">
        <v>0</v>
      </c>
      <c r="G24" s="73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3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</row>
    <row r="25" customFormat="false" ht="13.5" hidden="false" customHeight="true" outlineLevel="0" collapsed="false">
      <c r="A25" s="55"/>
      <c r="B25" s="55"/>
      <c r="C25" s="31" t="s">
        <v>168</v>
      </c>
      <c r="D25" s="55"/>
      <c r="E25" s="19" t="s">
        <v>260</v>
      </c>
      <c r="F25" s="72" t="n">
        <v>0</v>
      </c>
      <c r="G25" s="73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</row>
    <row r="26" customFormat="false" ht="13.5" hidden="false" customHeight="true" outlineLevel="0" collapsed="false">
      <c r="A26" s="31" t="s">
        <v>153</v>
      </c>
      <c r="B26" s="31" t="s">
        <v>154</v>
      </c>
      <c r="C26" s="31" t="s">
        <v>168</v>
      </c>
      <c r="D26" s="31" t="s">
        <v>156</v>
      </c>
      <c r="E26" s="19" t="s">
        <v>251</v>
      </c>
      <c r="F26" s="72" t="n">
        <v>0</v>
      </c>
      <c r="G26" s="73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</row>
    <row r="27" customFormat="false" ht="13.5" hidden="false" customHeight="true" outlineLevel="0" collapsed="false">
      <c r="A27" s="55"/>
      <c r="B27" s="31" t="s">
        <v>154</v>
      </c>
      <c r="C27" s="55"/>
      <c r="D27" s="55"/>
      <c r="E27" s="19" t="s">
        <v>249</v>
      </c>
      <c r="F27" s="72" t="n">
        <v>0</v>
      </c>
      <c r="G27" s="73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</row>
    <row r="28" customFormat="false" ht="13.5" hidden="false" customHeight="true" outlineLevel="0" collapsed="false">
      <c r="A28" s="55"/>
      <c r="B28" s="55"/>
      <c r="C28" s="31" t="s">
        <v>170</v>
      </c>
      <c r="D28" s="55"/>
      <c r="E28" s="19" t="s">
        <v>261</v>
      </c>
      <c r="F28" s="72" t="n">
        <v>0</v>
      </c>
      <c r="G28" s="73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3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</row>
    <row r="29" customFormat="false" ht="13.5" hidden="false" customHeight="true" outlineLevel="0" collapsed="false">
      <c r="A29" s="31" t="s">
        <v>153</v>
      </c>
      <c r="B29" s="31" t="s">
        <v>154</v>
      </c>
      <c r="C29" s="31" t="s">
        <v>170</v>
      </c>
      <c r="D29" s="31" t="s">
        <v>156</v>
      </c>
      <c r="E29" s="19" t="s">
        <v>251</v>
      </c>
      <c r="F29" s="72" t="n">
        <v>0</v>
      </c>
      <c r="G29" s="73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3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</row>
    <row r="30" customFormat="false" ht="13.5" hidden="false" customHeight="true" outlineLevel="0" collapsed="false">
      <c r="A30" s="55"/>
      <c r="B30" s="31" t="s">
        <v>154</v>
      </c>
      <c r="C30" s="55"/>
      <c r="D30" s="55"/>
      <c r="E30" s="19" t="s">
        <v>249</v>
      </c>
      <c r="F30" s="72" t="n">
        <v>2234349</v>
      </c>
      <c r="G30" s="73" t="n">
        <v>2234349</v>
      </c>
      <c r="H30" s="74" t="n">
        <v>562968</v>
      </c>
      <c r="I30" s="74" t="n">
        <v>794280</v>
      </c>
      <c r="J30" s="74" t="n">
        <v>68000</v>
      </c>
      <c r="K30" s="74" t="n">
        <v>0</v>
      </c>
      <c r="L30" s="74" t="n">
        <v>0</v>
      </c>
      <c r="M30" s="74" t="n">
        <v>0</v>
      </c>
      <c r="N30" s="74" t="n">
        <v>218617</v>
      </c>
      <c r="O30" s="74" t="n">
        <v>590484</v>
      </c>
      <c r="P30" s="73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</row>
    <row r="31" customFormat="false" ht="13.5" hidden="false" customHeight="true" outlineLevel="0" collapsed="false">
      <c r="A31" s="55"/>
      <c r="B31" s="55"/>
      <c r="C31" s="31" t="s">
        <v>172</v>
      </c>
      <c r="D31" s="55"/>
      <c r="E31" s="19" t="s">
        <v>262</v>
      </c>
      <c r="F31" s="72" t="n">
        <v>2234349</v>
      </c>
      <c r="G31" s="73" t="n">
        <v>2234349</v>
      </c>
      <c r="H31" s="74" t="n">
        <v>562968</v>
      </c>
      <c r="I31" s="74" t="n">
        <v>794280</v>
      </c>
      <c r="J31" s="74" t="n">
        <v>68000</v>
      </c>
      <c r="K31" s="74" t="n">
        <v>0</v>
      </c>
      <c r="L31" s="74" t="n">
        <v>0</v>
      </c>
      <c r="M31" s="74" t="n">
        <v>0</v>
      </c>
      <c r="N31" s="74" t="n">
        <v>218617</v>
      </c>
      <c r="O31" s="74" t="n">
        <v>590484</v>
      </c>
      <c r="P31" s="73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</row>
    <row r="32" customFormat="false" ht="13.5" hidden="false" customHeight="true" outlineLevel="0" collapsed="false">
      <c r="A32" s="31" t="s">
        <v>153</v>
      </c>
      <c r="B32" s="31" t="s">
        <v>154</v>
      </c>
      <c r="C32" s="31" t="s">
        <v>172</v>
      </c>
      <c r="D32" s="31" t="s">
        <v>173</v>
      </c>
      <c r="E32" s="19" t="s">
        <v>263</v>
      </c>
      <c r="F32" s="72" t="n">
        <v>536113</v>
      </c>
      <c r="G32" s="73" t="n">
        <v>536113</v>
      </c>
      <c r="H32" s="74" t="n">
        <v>180636</v>
      </c>
      <c r="I32" s="74" t="n">
        <v>204480</v>
      </c>
      <c r="J32" s="74" t="n">
        <v>23800</v>
      </c>
      <c r="K32" s="74" t="n">
        <v>0</v>
      </c>
      <c r="L32" s="74" t="n">
        <v>0</v>
      </c>
      <c r="M32" s="74" t="n">
        <v>0</v>
      </c>
      <c r="N32" s="74" t="n">
        <v>127197</v>
      </c>
      <c r="O32" s="74" t="n">
        <v>0</v>
      </c>
      <c r="P32" s="73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</row>
    <row r="33" customFormat="false" ht="13.5" hidden="false" customHeight="true" outlineLevel="0" collapsed="false">
      <c r="A33" s="31" t="s">
        <v>153</v>
      </c>
      <c r="B33" s="31" t="s">
        <v>154</v>
      </c>
      <c r="C33" s="31" t="s">
        <v>172</v>
      </c>
      <c r="D33" s="31" t="s">
        <v>175</v>
      </c>
      <c r="E33" s="19" t="s">
        <v>264</v>
      </c>
      <c r="F33" s="72" t="n">
        <v>273552</v>
      </c>
      <c r="G33" s="73" t="n">
        <v>273552</v>
      </c>
      <c r="H33" s="74" t="n">
        <v>100032</v>
      </c>
      <c r="I33" s="74" t="n">
        <v>163320</v>
      </c>
      <c r="J33" s="74" t="n">
        <v>1020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3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</row>
    <row r="34" customFormat="false" ht="13.5" hidden="false" customHeight="true" outlineLevel="0" collapsed="false">
      <c r="A34" s="31" t="s">
        <v>153</v>
      </c>
      <c r="B34" s="31" t="s">
        <v>154</v>
      </c>
      <c r="C34" s="31" t="s">
        <v>172</v>
      </c>
      <c r="D34" s="31" t="s">
        <v>176</v>
      </c>
      <c r="E34" s="19" t="s">
        <v>265</v>
      </c>
      <c r="F34" s="72" t="n">
        <v>590484</v>
      </c>
      <c r="G34" s="73" t="n">
        <v>590484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590484</v>
      </c>
      <c r="P34" s="73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</row>
    <row r="35" customFormat="false" ht="13.5" hidden="false" customHeight="true" outlineLevel="0" collapsed="false">
      <c r="A35" s="31" t="s">
        <v>153</v>
      </c>
      <c r="B35" s="31" t="s">
        <v>154</v>
      </c>
      <c r="C35" s="31" t="s">
        <v>172</v>
      </c>
      <c r="D35" s="31" t="s">
        <v>177</v>
      </c>
      <c r="E35" s="19" t="s">
        <v>266</v>
      </c>
      <c r="F35" s="72" t="n">
        <v>395820</v>
      </c>
      <c r="G35" s="73" t="n">
        <v>395820</v>
      </c>
      <c r="H35" s="74" t="n">
        <v>142080</v>
      </c>
      <c r="I35" s="74" t="n">
        <v>145320</v>
      </c>
      <c r="J35" s="74" t="n">
        <v>17000</v>
      </c>
      <c r="K35" s="74" t="n">
        <v>0</v>
      </c>
      <c r="L35" s="74" t="n">
        <v>0</v>
      </c>
      <c r="M35" s="74" t="n">
        <v>0</v>
      </c>
      <c r="N35" s="74" t="n">
        <v>91420</v>
      </c>
      <c r="O35" s="74" t="n">
        <v>0</v>
      </c>
      <c r="P35" s="73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</row>
    <row r="36" customFormat="false" ht="13.5" hidden="false" customHeight="true" outlineLevel="0" collapsed="false">
      <c r="A36" s="31" t="s">
        <v>153</v>
      </c>
      <c r="B36" s="31" t="s">
        <v>154</v>
      </c>
      <c r="C36" s="31" t="s">
        <v>172</v>
      </c>
      <c r="D36" s="31" t="s">
        <v>178</v>
      </c>
      <c r="E36" s="19" t="s">
        <v>267</v>
      </c>
      <c r="F36" s="72" t="n">
        <v>438380</v>
      </c>
      <c r="G36" s="73" t="n">
        <v>438380</v>
      </c>
      <c r="H36" s="74" t="n">
        <v>140220</v>
      </c>
      <c r="I36" s="74" t="n">
        <v>281160</v>
      </c>
      <c r="J36" s="74" t="n">
        <v>1700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3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</row>
    <row r="37" customFormat="false" ht="13.5" hidden="false" customHeight="true" outlineLevel="0" collapsed="false">
      <c r="A37" s="55"/>
      <c r="B37" s="31" t="s">
        <v>154</v>
      </c>
      <c r="C37" s="55"/>
      <c r="D37" s="55"/>
      <c r="E37" s="19" t="s">
        <v>249</v>
      </c>
      <c r="F37" s="72" t="n">
        <v>0</v>
      </c>
      <c r="G37" s="73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3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</row>
    <row r="38" customFormat="false" ht="13.5" hidden="false" customHeight="true" outlineLevel="0" collapsed="false">
      <c r="A38" s="55"/>
      <c r="B38" s="55"/>
      <c r="C38" s="31" t="s">
        <v>179</v>
      </c>
      <c r="D38" s="55"/>
      <c r="E38" s="19" t="s">
        <v>268</v>
      </c>
      <c r="F38" s="72" t="n">
        <v>0</v>
      </c>
      <c r="G38" s="73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3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</row>
    <row r="39" customFormat="false" ht="13.5" hidden="false" customHeight="true" outlineLevel="0" collapsed="false">
      <c r="A39" s="31" t="s">
        <v>153</v>
      </c>
      <c r="B39" s="31" t="s">
        <v>154</v>
      </c>
      <c r="C39" s="31" t="s">
        <v>179</v>
      </c>
      <c r="D39" s="31" t="s">
        <v>156</v>
      </c>
      <c r="E39" s="19" t="s">
        <v>251</v>
      </c>
      <c r="F39" s="72" t="n">
        <v>0</v>
      </c>
      <c r="G39" s="73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3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</row>
    <row r="40" customFormat="false" ht="13.5" hidden="false" customHeight="true" outlineLevel="0" collapsed="false">
      <c r="A40" s="31" t="s">
        <v>181</v>
      </c>
      <c r="B40" s="55"/>
      <c r="C40" s="55"/>
      <c r="D40" s="55"/>
      <c r="E40" s="19" t="s">
        <v>269</v>
      </c>
      <c r="F40" s="72" t="n">
        <v>4361100</v>
      </c>
      <c r="G40" s="73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3" t="n">
        <v>4361100</v>
      </c>
      <c r="Q40" s="74" t="n">
        <v>192848</v>
      </c>
      <c r="R40" s="74" t="n">
        <v>4143935.88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24315.6</v>
      </c>
    </row>
    <row r="41" customFormat="false" ht="13.5" hidden="false" customHeight="true" outlineLevel="0" collapsed="false">
      <c r="A41" s="55"/>
      <c r="B41" s="31" t="s">
        <v>168</v>
      </c>
      <c r="C41" s="55"/>
      <c r="D41" s="55"/>
      <c r="E41" s="19" t="s">
        <v>270</v>
      </c>
      <c r="F41" s="72" t="n">
        <v>3727414</v>
      </c>
      <c r="G41" s="73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3" t="n">
        <v>3727414</v>
      </c>
      <c r="Q41" s="74" t="n">
        <v>192848</v>
      </c>
      <c r="R41" s="74" t="n">
        <v>3534565.8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</row>
    <row r="42" customFormat="false" ht="13.5" hidden="false" customHeight="true" outlineLevel="0" collapsed="false">
      <c r="A42" s="55"/>
      <c r="B42" s="55"/>
      <c r="C42" s="31" t="s">
        <v>155</v>
      </c>
      <c r="D42" s="55"/>
      <c r="E42" s="19" t="s">
        <v>271</v>
      </c>
      <c r="F42" s="72" t="n">
        <v>3727414</v>
      </c>
      <c r="G42" s="73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3" t="n">
        <v>3727414</v>
      </c>
      <c r="Q42" s="74" t="n">
        <v>192848</v>
      </c>
      <c r="R42" s="74" t="n">
        <v>3534565.8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4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</row>
    <row r="43" customFormat="false" ht="13.5" hidden="false" customHeight="true" outlineLevel="0" collapsed="false">
      <c r="A43" s="31" t="s">
        <v>181</v>
      </c>
      <c r="B43" s="31" t="s">
        <v>168</v>
      </c>
      <c r="C43" s="31" t="s">
        <v>155</v>
      </c>
      <c r="D43" s="31" t="s">
        <v>156</v>
      </c>
      <c r="E43" s="19" t="s">
        <v>251</v>
      </c>
      <c r="F43" s="72" t="n">
        <v>3412243</v>
      </c>
      <c r="G43" s="73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3" t="n">
        <v>3412243</v>
      </c>
      <c r="Q43" s="74" t="n">
        <v>192848</v>
      </c>
      <c r="R43" s="74" t="n">
        <v>3219395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</row>
    <row r="44" customFormat="false" ht="13.5" hidden="false" customHeight="true" outlineLevel="0" collapsed="false">
      <c r="A44" s="31" t="s">
        <v>181</v>
      </c>
      <c r="B44" s="31" t="s">
        <v>168</v>
      </c>
      <c r="C44" s="31" t="s">
        <v>155</v>
      </c>
      <c r="D44" s="31" t="s">
        <v>158</v>
      </c>
      <c r="E44" s="19" t="s">
        <v>252</v>
      </c>
      <c r="F44" s="72" t="n">
        <v>80206</v>
      </c>
      <c r="G44" s="73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3" t="n">
        <v>80206</v>
      </c>
      <c r="Q44" s="74" t="n">
        <v>0</v>
      </c>
      <c r="R44" s="74" t="n">
        <v>80205.4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</row>
    <row r="45" customFormat="false" ht="13.5" hidden="false" customHeight="true" outlineLevel="0" collapsed="false">
      <c r="A45" s="31" t="s">
        <v>181</v>
      </c>
      <c r="B45" s="31" t="s">
        <v>168</v>
      </c>
      <c r="C45" s="31" t="s">
        <v>155</v>
      </c>
      <c r="D45" s="31" t="s">
        <v>159</v>
      </c>
      <c r="E45" s="19" t="s">
        <v>253</v>
      </c>
      <c r="F45" s="72" t="n">
        <v>78828</v>
      </c>
      <c r="G45" s="73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3" t="n">
        <v>78828</v>
      </c>
      <c r="Q45" s="74" t="n">
        <v>0</v>
      </c>
      <c r="R45" s="74" t="n">
        <v>78827.8</v>
      </c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0</v>
      </c>
      <c r="Y45" s="74" t="n">
        <v>0</v>
      </c>
      <c r="Z45" s="74" t="n">
        <v>0</v>
      </c>
      <c r="AA45" s="74" t="n">
        <v>0</v>
      </c>
      <c r="AB45" s="74" t="n">
        <v>0</v>
      </c>
      <c r="AC45" s="74" t="n">
        <v>0</v>
      </c>
      <c r="AD45" s="74" t="n">
        <v>0</v>
      </c>
      <c r="AE45" s="74" t="n">
        <v>0</v>
      </c>
    </row>
    <row r="46" customFormat="false" ht="13.5" hidden="false" customHeight="true" outlineLevel="0" collapsed="false">
      <c r="A46" s="31" t="s">
        <v>181</v>
      </c>
      <c r="B46" s="31" t="s">
        <v>168</v>
      </c>
      <c r="C46" s="31" t="s">
        <v>155</v>
      </c>
      <c r="D46" s="31" t="s">
        <v>160</v>
      </c>
      <c r="E46" s="19" t="s">
        <v>254</v>
      </c>
      <c r="F46" s="72" t="n">
        <v>156138</v>
      </c>
      <c r="G46" s="73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3" t="n">
        <v>156138</v>
      </c>
      <c r="Q46" s="74" t="n">
        <v>0</v>
      </c>
      <c r="R46" s="74" t="n">
        <v>156137.6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</row>
    <row r="47" customFormat="false" ht="13.5" hidden="false" customHeight="true" outlineLevel="0" collapsed="false">
      <c r="A47" s="55"/>
      <c r="B47" s="31" t="s">
        <v>168</v>
      </c>
      <c r="C47" s="55"/>
      <c r="D47" s="55"/>
      <c r="E47" s="19" t="s">
        <v>270</v>
      </c>
      <c r="F47" s="72" t="n">
        <v>633686</v>
      </c>
      <c r="G47" s="73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3" t="n">
        <v>633686</v>
      </c>
      <c r="Q47" s="74" t="n">
        <v>0</v>
      </c>
      <c r="R47" s="74" t="n">
        <v>609370.08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74" t="n">
        <v>24315.6</v>
      </c>
    </row>
    <row r="48" customFormat="false" ht="13.5" hidden="false" customHeight="true" outlineLevel="0" collapsed="false">
      <c r="A48" s="55"/>
      <c r="B48" s="55"/>
      <c r="C48" s="31" t="s">
        <v>162</v>
      </c>
      <c r="D48" s="55"/>
      <c r="E48" s="19" t="s">
        <v>272</v>
      </c>
      <c r="F48" s="72" t="n">
        <v>633686</v>
      </c>
      <c r="G48" s="73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3" t="n">
        <v>633686</v>
      </c>
      <c r="Q48" s="74" t="n">
        <v>0</v>
      </c>
      <c r="R48" s="74" t="n">
        <v>609370.08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24315.6</v>
      </c>
    </row>
    <row r="49" customFormat="false" ht="13.5" hidden="false" customHeight="true" outlineLevel="0" collapsed="false">
      <c r="A49" s="31" t="s">
        <v>181</v>
      </c>
      <c r="B49" s="31" t="s">
        <v>168</v>
      </c>
      <c r="C49" s="31" t="s">
        <v>162</v>
      </c>
      <c r="D49" s="31" t="s">
        <v>156</v>
      </c>
      <c r="E49" s="19" t="s">
        <v>251</v>
      </c>
      <c r="F49" s="72" t="n">
        <v>151484</v>
      </c>
      <c r="G49" s="73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3" t="n">
        <v>151484</v>
      </c>
      <c r="Q49" s="74" t="n">
        <v>0</v>
      </c>
      <c r="R49" s="74" t="n">
        <v>127168.4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24315.6</v>
      </c>
    </row>
    <row r="50" customFormat="false" ht="13.5" hidden="false" customHeight="true" outlineLevel="0" collapsed="false">
      <c r="A50" s="31" t="s">
        <v>181</v>
      </c>
      <c r="B50" s="31" t="s">
        <v>168</v>
      </c>
      <c r="C50" s="31" t="s">
        <v>162</v>
      </c>
      <c r="D50" s="31" t="s">
        <v>165</v>
      </c>
      <c r="E50" s="19" t="s">
        <v>258</v>
      </c>
      <c r="F50" s="72" t="n">
        <v>70012</v>
      </c>
      <c r="G50" s="73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3" t="n">
        <v>70012</v>
      </c>
      <c r="Q50" s="74" t="n">
        <v>0</v>
      </c>
      <c r="R50" s="74" t="n">
        <v>70012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</row>
    <row r="51" customFormat="false" ht="13.5" hidden="false" customHeight="true" outlineLevel="0" collapsed="false">
      <c r="A51" s="31" t="s">
        <v>181</v>
      </c>
      <c r="B51" s="31" t="s">
        <v>168</v>
      </c>
      <c r="C51" s="31" t="s">
        <v>162</v>
      </c>
      <c r="D51" s="31" t="s">
        <v>177</v>
      </c>
      <c r="E51" s="19" t="s">
        <v>266</v>
      </c>
      <c r="F51" s="72" t="n">
        <v>263594</v>
      </c>
      <c r="G51" s="73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3" t="n">
        <v>263594</v>
      </c>
      <c r="Q51" s="74" t="n">
        <v>0</v>
      </c>
      <c r="R51" s="74" t="n">
        <v>263593.48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</row>
    <row r="52" customFormat="false" ht="13.5" hidden="false" customHeight="true" outlineLevel="0" collapsed="false">
      <c r="A52" s="31" t="s">
        <v>181</v>
      </c>
      <c r="B52" s="31" t="s">
        <v>168</v>
      </c>
      <c r="C52" s="31" t="s">
        <v>162</v>
      </c>
      <c r="D52" s="31" t="s">
        <v>178</v>
      </c>
      <c r="E52" s="19" t="s">
        <v>267</v>
      </c>
      <c r="F52" s="72" t="n">
        <v>148597</v>
      </c>
      <c r="G52" s="73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3" t="n">
        <v>148597</v>
      </c>
      <c r="Q52" s="74" t="n">
        <v>0</v>
      </c>
      <c r="R52" s="74" t="n">
        <v>148596.2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</row>
    <row r="53" customFormat="false" ht="13.5" hidden="false" customHeight="true" outlineLevel="0" collapsed="false">
      <c r="A53" s="31" t="s">
        <v>184</v>
      </c>
      <c r="B53" s="55"/>
      <c r="C53" s="55"/>
      <c r="D53" s="55"/>
      <c r="E53" s="19" t="s">
        <v>273</v>
      </c>
      <c r="F53" s="72" t="n">
        <v>448211</v>
      </c>
      <c r="G53" s="73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3" t="n">
        <v>448211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448210.64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</row>
    <row r="54" customFormat="false" ht="13.5" hidden="false" customHeight="true" outlineLevel="0" collapsed="false">
      <c r="A54" s="55"/>
      <c r="B54" s="31" t="s">
        <v>113</v>
      </c>
      <c r="C54" s="55"/>
      <c r="D54" s="55"/>
      <c r="E54" s="19" t="s">
        <v>274</v>
      </c>
      <c r="F54" s="72" t="n">
        <v>360389</v>
      </c>
      <c r="G54" s="73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3" t="n">
        <v>360389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  <c r="W54" s="74" t="n">
        <v>360388.64</v>
      </c>
      <c r="X54" s="74" t="n">
        <v>0</v>
      </c>
      <c r="Y54" s="74" t="n">
        <v>0</v>
      </c>
      <c r="Z54" s="74" t="n">
        <v>0</v>
      </c>
      <c r="AA54" s="74" t="n">
        <v>0</v>
      </c>
      <c r="AB54" s="74" t="n">
        <v>0</v>
      </c>
      <c r="AC54" s="74" t="n">
        <v>0</v>
      </c>
      <c r="AD54" s="74" t="n">
        <v>0</v>
      </c>
      <c r="AE54" s="74" t="n">
        <v>0</v>
      </c>
    </row>
    <row r="55" customFormat="false" ht="13.5" hidden="false" customHeight="true" outlineLevel="0" collapsed="false">
      <c r="A55" s="55"/>
      <c r="B55" s="55"/>
      <c r="C55" s="31" t="s">
        <v>155</v>
      </c>
      <c r="D55" s="55"/>
      <c r="E55" s="19" t="s">
        <v>275</v>
      </c>
      <c r="F55" s="72" t="n">
        <v>360389</v>
      </c>
      <c r="G55" s="73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  <c r="P55" s="73" t="n">
        <v>360389</v>
      </c>
      <c r="Q55" s="74" t="n">
        <v>0</v>
      </c>
      <c r="R55" s="74" t="n">
        <v>0</v>
      </c>
      <c r="S55" s="74" t="n">
        <v>0</v>
      </c>
      <c r="T55" s="74" t="n">
        <v>0</v>
      </c>
      <c r="U55" s="74" t="n">
        <v>0</v>
      </c>
      <c r="V55" s="74" t="n">
        <v>0</v>
      </c>
      <c r="W55" s="74" t="n">
        <v>360388.64</v>
      </c>
      <c r="X55" s="74" t="n">
        <v>0</v>
      </c>
      <c r="Y55" s="74" t="n">
        <v>0</v>
      </c>
      <c r="Z55" s="74" t="n">
        <v>0</v>
      </c>
      <c r="AA55" s="74" t="n">
        <v>0</v>
      </c>
      <c r="AB55" s="74" t="n">
        <v>0</v>
      </c>
      <c r="AC55" s="74" t="n">
        <v>0</v>
      </c>
      <c r="AD55" s="74" t="n">
        <v>0</v>
      </c>
      <c r="AE55" s="74" t="n">
        <v>0</v>
      </c>
    </row>
    <row r="56" customFormat="false" ht="13.5" hidden="false" customHeight="true" outlineLevel="0" collapsed="false">
      <c r="A56" s="31" t="s">
        <v>184</v>
      </c>
      <c r="B56" s="31" t="s">
        <v>113</v>
      </c>
      <c r="C56" s="31" t="s">
        <v>155</v>
      </c>
      <c r="D56" s="31" t="s">
        <v>156</v>
      </c>
      <c r="E56" s="19" t="s">
        <v>251</v>
      </c>
      <c r="F56" s="72" t="n">
        <v>269067</v>
      </c>
      <c r="G56" s="73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3" t="n">
        <v>269067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  <c r="W56" s="74" t="n">
        <v>269066.64</v>
      </c>
      <c r="X56" s="74" t="n">
        <v>0</v>
      </c>
      <c r="Y56" s="74" t="n">
        <v>0</v>
      </c>
      <c r="Z56" s="74" t="n">
        <v>0</v>
      </c>
      <c r="AA56" s="74" t="n">
        <v>0</v>
      </c>
      <c r="AB56" s="74" t="n">
        <v>0</v>
      </c>
      <c r="AC56" s="74" t="n">
        <v>0</v>
      </c>
      <c r="AD56" s="74" t="n">
        <v>0</v>
      </c>
      <c r="AE56" s="74" t="n">
        <v>0</v>
      </c>
    </row>
    <row r="57" customFormat="false" ht="13.5" hidden="false" customHeight="true" outlineLevel="0" collapsed="false">
      <c r="A57" s="31" t="s">
        <v>184</v>
      </c>
      <c r="B57" s="31" t="s">
        <v>113</v>
      </c>
      <c r="C57" s="31" t="s">
        <v>155</v>
      </c>
      <c r="D57" s="31" t="s">
        <v>175</v>
      </c>
      <c r="E57" s="19" t="s">
        <v>264</v>
      </c>
      <c r="F57" s="72" t="n">
        <v>7094</v>
      </c>
      <c r="G57" s="73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3" t="n">
        <v>7094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7094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</row>
    <row r="58" customFormat="false" ht="13.5" hidden="false" customHeight="true" outlineLevel="0" collapsed="false">
      <c r="A58" s="31" t="s">
        <v>184</v>
      </c>
      <c r="B58" s="31" t="s">
        <v>113</v>
      </c>
      <c r="C58" s="31" t="s">
        <v>155</v>
      </c>
      <c r="D58" s="31" t="s">
        <v>158</v>
      </c>
      <c r="E58" s="19" t="s">
        <v>252</v>
      </c>
      <c r="F58" s="72" t="n">
        <v>25787</v>
      </c>
      <c r="G58" s="73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3" t="n">
        <v>25787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25787</v>
      </c>
      <c r="X58" s="74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</row>
    <row r="59" customFormat="false" ht="13.5" hidden="false" customHeight="true" outlineLevel="0" collapsed="false">
      <c r="A59" s="31" t="s">
        <v>184</v>
      </c>
      <c r="B59" s="31" t="s">
        <v>113</v>
      </c>
      <c r="C59" s="31" t="s">
        <v>155</v>
      </c>
      <c r="D59" s="31" t="s">
        <v>159</v>
      </c>
      <c r="E59" s="19" t="s">
        <v>253</v>
      </c>
      <c r="F59" s="72" t="n">
        <v>32881</v>
      </c>
      <c r="G59" s="73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3" t="n">
        <v>32881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32881</v>
      </c>
      <c r="X59" s="74" t="n">
        <v>0</v>
      </c>
      <c r="Y59" s="74" t="n">
        <v>0</v>
      </c>
      <c r="Z59" s="74" t="n">
        <v>0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</row>
    <row r="60" customFormat="false" ht="13.5" hidden="false" customHeight="true" outlineLevel="0" collapsed="false">
      <c r="A60" s="31" t="s">
        <v>184</v>
      </c>
      <c r="B60" s="31" t="s">
        <v>113</v>
      </c>
      <c r="C60" s="31" t="s">
        <v>155</v>
      </c>
      <c r="D60" s="31" t="s">
        <v>160</v>
      </c>
      <c r="E60" s="19" t="s">
        <v>254</v>
      </c>
      <c r="F60" s="72" t="n">
        <v>13735</v>
      </c>
      <c r="G60" s="73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3" t="n">
        <v>13735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13735</v>
      </c>
      <c r="X60" s="74" t="n"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</row>
    <row r="61" customFormat="false" ht="13.5" hidden="false" customHeight="true" outlineLevel="0" collapsed="false">
      <c r="A61" s="31" t="s">
        <v>184</v>
      </c>
      <c r="B61" s="31" t="s">
        <v>113</v>
      </c>
      <c r="C61" s="31" t="s">
        <v>155</v>
      </c>
      <c r="D61" s="31" t="s">
        <v>161</v>
      </c>
      <c r="E61" s="19" t="s">
        <v>255</v>
      </c>
      <c r="F61" s="72" t="n">
        <v>11825</v>
      </c>
      <c r="G61" s="73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3" t="n">
        <v>11825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11825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</row>
    <row r="62" customFormat="false" ht="13.5" hidden="false" customHeight="true" outlineLevel="0" collapsed="false">
      <c r="A62" s="55"/>
      <c r="B62" s="31" t="s">
        <v>113</v>
      </c>
      <c r="C62" s="55"/>
      <c r="D62" s="55"/>
      <c r="E62" s="19" t="s">
        <v>274</v>
      </c>
      <c r="F62" s="72" t="n">
        <v>87822</v>
      </c>
      <c r="G62" s="73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3" t="n">
        <v>87822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87822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</row>
    <row r="63" customFormat="false" ht="13.5" hidden="false" customHeight="true" outlineLevel="0" collapsed="false">
      <c r="A63" s="55"/>
      <c r="B63" s="55"/>
      <c r="C63" s="31" t="s">
        <v>162</v>
      </c>
      <c r="D63" s="55"/>
      <c r="E63" s="19" t="s">
        <v>276</v>
      </c>
      <c r="F63" s="72" t="n">
        <v>87822</v>
      </c>
      <c r="G63" s="73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3" t="n">
        <v>87822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87822</v>
      </c>
      <c r="X63" s="74" t="n"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</row>
    <row r="64" customFormat="false" ht="13.5" hidden="false" customHeight="true" outlineLevel="0" collapsed="false">
      <c r="A64" s="31" t="s">
        <v>184</v>
      </c>
      <c r="B64" s="31" t="s">
        <v>113</v>
      </c>
      <c r="C64" s="31" t="s">
        <v>162</v>
      </c>
      <c r="D64" s="31" t="s">
        <v>173</v>
      </c>
      <c r="E64" s="19" t="s">
        <v>263</v>
      </c>
      <c r="F64" s="72" t="n">
        <v>16554</v>
      </c>
      <c r="G64" s="73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3" t="n">
        <v>16554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16554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</row>
    <row r="65" customFormat="false" ht="13.5" hidden="false" customHeight="true" outlineLevel="0" collapsed="false">
      <c r="A65" s="31" t="s">
        <v>184</v>
      </c>
      <c r="B65" s="31" t="s">
        <v>113</v>
      </c>
      <c r="C65" s="31" t="s">
        <v>162</v>
      </c>
      <c r="D65" s="31" t="s">
        <v>165</v>
      </c>
      <c r="E65" s="19" t="s">
        <v>258</v>
      </c>
      <c r="F65" s="72" t="n">
        <v>16326</v>
      </c>
      <c r="G65" s="73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3" t="n">
        <v>16326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16326</v>
      </c>
      <c r="X65" s="74" t="n">
        <v>0</v>
      </c>
      <c r="Y65" s="74" t="n">
        <v>0</v>
      </c>
      <c r="Z65" s="74" t="n">
        <v>0</v>
      </c>
      <c r="AA65" s="74" t="n">
        <v>0</v>
      </c>
      <c r="AB65" s="74" t="n">
        <v>0</v>
      </c>
      <c r="AC65" s="74" t="n">
        <v>0</v>
      </c>
      <c r="AD65" s="74" t="n">
        <v>0</v>
      </c>
      <c r="AE65" s="74" t="n">
        <v>0</v>
      </c>
    </row>
    <row r="66" customFormat="false" ht="13.5" hidden="false" customHeight="true" outlineLevel="0" collapsed="false">
      <c r="A66" s="31" t="s">
        <v>184</v>
      </c>
      <c r="B66" s="31" t="s">
        <v>113</v>
      </c>
      <c r="C66" s="31" t="s">
        <v>162</v>
      </c>
      <c r="D66" s="31" t="s">
        <v>177</v>
      </c>
      <c r="E66" s="19" t="s">
        <v>266</v>
      </c>
      <c r="F66" s="72" t="n">
        <v>24652</v>
      </c>
      <c r="G66" s="73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3" t="n">
        <v>24652</v>
      </c>
      <c r="Q66" s="74" t="n">
        <v>0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24652</v>
      </c>
      <c r="X66" s="74" t="n">
        <v>0</v>
      </c>
      <c r="Y66" s="74" t="n">
        <v>0</v>
      </c>
      <c r="Z66" s="74" t="n">
        <v>0</v>
      </c>
      <c r="AA66" s="74" t="n">
        <v>0</v>
      </c>
      <c r="AB66" s="74" t="n">
        <v>0</v>
      </c>
      <c r="AC66" s="74" t="n">
        <v>0</v>
      </c>
      <c r="AD66" s="74" t="n">
        <v>0</v>
      </c>
      <c r="AE66" s="74" t="n">
        <v>0</v>
      </c>
    </row>
    <row r="67" customFormat="false" ht="13.5" hidden="false" customHeight="true" outlineLevel="0" collapsed="false">
      <c r="A67" s="31" t="s">
        <v>184</v>
      </c>
      <c r="B67" s="31" t="s">
        <v>113</v>
      </c>
      <c r="C67" s="31" t="s">
        <v>162</v>
      </c>
      <c r="D67" s="31" t="s">
        <v>167</v>
      </c>
      <c r="E67" s="19" t="s">
        <v>259</v>
      </c>
      <c r="F67" s="72" t="n">
        <v>14190</v>
      </c>
      <c r="G67" s="73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3" t="n">
        <v>1419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14190</v>
      </c>
      <c r="X67" s="74" t="n">
        <v>0</v>
      </c>
      <c r="Y67" s="74" t="n">
        <v>0</v>
      </c>
      <c r="Z67" s="74" t="n">
        <v>0</v>
      </c>
      <c r="AA67" s="74" t="n">
        <v>0</v>
      </c>
      <c r="AB67" s="74" t="n">
        <v>0</v>
      </c>
      <c r="AC67" s="74" t="n">
        <v>0</v>
      </c>
      <c r="AD67" s="74" t="n">
        <v>0</v>
      </c>
      <c r="AE67" s="74" t="n">
        <v>0</v>
      </c>
    </row>
    <row r="68" customFormat="false" ht="13.5" hidden="false" customHeight="true" outlineLevel="0" collapsed="false">
      <c r="A68" s="31" t="s">
        <v>184</v>
      </c>
      <c r="B68" s="31" t="s">
        <v>113</v>
      </c>
      <c r="C68" s="31" t="s">
        <v>162</v>
      </c>
      <c r="D68" s="31" t="s">
        <v>178</v>
      </c>
      <c r="E68" s="19" t="s">
        <v>267</v>
      </c>
      <c r="F68" s="72" t="n">
        <v>16100</v>
      </c>
      <c r="G68" s="73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3" t="n">
        <v>1610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16100</v>
      </c>
      <c r="X68" s="74" t="n">
        <v>0</v>
      </c>
      <c r="Y68" s="74" t="n">
        <v>0</v>
      </c>
      <c r="Z68" s="74" t="n">
        <v>0</v>
      </c>
      <c r="AA68" s="74" t="n">
        <v>0</v>
      </c>
      <c r="AB68" s="74" t="n">
        <v>0</v>
      </c>
      <c r="AC68" s="74" t="n">
        <v>0</v>
      </c>
      <c r="AD68" s="74" t="n">
        <v>0</v>
      </c>
      <c r="AE68" s="74" t="n">
        <v>0</v>
      </c>
    </row>
    <row r="69" customFormat="false" ht="13.5" hidden="false" customHeight="true" outlineLevel="0" collapsed="false">
      <c r="A69" s="31" t="s">
        <v>187</v>
      </c>
      <c r="B69" s="55"/>
      <c r="C69" s="55"/>
      <c r="D69" s="55"/>
      <c r="E69" s="19" t="s">
        <v>277</v>
      </c>
      <c r="F69" s="72" t="n">
        <v>0</v>
      </c>
      <c r="G69" s="73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3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4" t="n">
        <v>0</v>
      </c>
      <c r="Y69" s="74" t="n">
        <v>0</v>
      </c>
      <c r="Z69" s="74" t="n">
        <v>0</v>
      </c>
      <c r="AA69" s="74" t="n">
        <v>0</v>
      </c>
      <c r="AB69" s="74" t="n">
        <v>0</v>
      </c>
      <c r="AC69" s="74" t="n">
        <v>0</v>
      </c>
      <c r="AD69" s="74" t="n">
        <v>0</v>
      </c>
      <c r="AE69" s="74" t="n">
        <v>0</v>
      </c>
    </row>
    <row r="70" customFormat="false" ht="13.5" hidden="false" customHeight="true" outlineLevel="0" collapsed="false">
      <c r="A70" s="55"/>
      <c r="B70" s="31" t="s">
        <v>113</v>
      </c>
      <c r="C70" s="55"/>
      <c r="D70" s="55"/>
      <c r="E70" s="19" t="s">
        <v>278</v>
      </c>
      <c r="F70" s="72" t="n">
        <v>0</v>
      </c>
      <c r="G70" s="73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3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0</v>
      </c>
      <c r="Y70" s="74" t="n">
        <v>0</v>
      </c>
      <c r="Z70" s="74" t="n">
        <v>0</v>
      </c>
      <c r="AA70" s="74" t="n">
        <v>0</v>
      </c>
      <c r="AB70" s="74" t="n">
        <v>0</v>
      </c>
      <c r="AC70" s="74" t="n">
        <v>0</v>
      </c>
      <c r="AD70" s="74" t="n">
        <v>0</v>
      </c>
      <c r="AE70" s="74" t="n">
        <v>0</v>
      </c>
    </row>
    <row r="71" customFormat="false" ht="13.5" hidden="false" customHeight="true" outlineLevel="0" collapsed="false">
      <c r="A71" s="55"/>
      <c r="B71" s="55"/>
      <c r="C71" s="31" t="s">
        <v>179</v>
      </c>
      <c r="D71" s="55"/>
      <c r="E71" s="19" t="s">
        <v>279</v>
      </c>
      <c r="F71" s="72" t="n">
        <v>0</v>
      </c>
      <c r="G71" s="73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3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4" t="n">
        <v>0</v>
      </c>
      <c r="Y71" s="74" t="n">
        <v>0</v>
      </c>
      <c r="Z71" s="74" t="n">
        <v>0</v>
      </c>
      <c r="AA71" s="74" t="n">
        <v>0</v>
      </c>
      <c r="AB71" s="74" t="n">
        <v>0</v>
      </c>
      <c r="AC71" s="74" t="n">
        <v>0</v>
      </c>
      <c r="AD71" s="74" t="n">
        <v>0</v>
      </c>
      <c r="AE71" s="74" t="n">
        <v>0</v>
      </c>
    </row>
    <row r="72" customFormat="false" ht="13.5" hidden="false" customHeight="true" outlineLevel="0" collapsed="false">
      <c r="A72" s="31" t="s">
        <v>187</v>
      </c>
      <c r="B72" s="31" t="s">
        <v>113</v>
      </c>
      <c r="C72" s="31" t="s">
        <v>179</v>
      </c>
      <c r="D72" s="31" t="s">
        <v>156</v>
      </c>
      <c r="E72" s="19" t="s">
        <v>251</v>
      </c>
      <c r="F72" s="72" t="n">
        <v>0</v>
      </c>
      <c r="G72" s="73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3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0</v>
      </c>
      <c r="Y72" s="74" t="n">
        <v>0</v>
      </c>
      <c r="Z72" s="74" t="n">
        <v>0</v>
      </c>
      <c r="AA72" s="74" t="n">
        <v>0</v>
      </c>
      <c r="AB72" s="74" t="n">
        <v>0</v>
      </c>
      <c r="AC72" s="74" t="n">
        <v>0</v>
      </c>
      <c r="AD72" s="74" t="n">
        <v>0</v>
      </c>
      <c r="AE72" s="74" t="n">
        <v>0</v>
      </c>
    </row>
    <row r="73" customFormat="false" ht="13.5" hidden="false" customHeight="true" outlineLevel="0" collapsed="false">
      <c r="A73" s="31" t="s">
        <v>189</v>
      </c>
      <c r="B73" s="55"/>
      <c r="C73" s="55"/>
      <c r="D73" s="55"/>
      <c r="E73" s="19" t="s">
        <v>280</v>
      </c>
      <c r="F73" s="72" t="n">
        <v>3426540</v>
      </c>
      <c r="G73" s="73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3" t="n">
        <v>342654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0</v>
      </c>
      <c r="X73" s="74" t="n">
        <v>0</v>
      </c>
      <c r="Y73" s="74" t="n">
        <v>0</v>
      </c>
      <c r="Z73" s="74" t="n">
        <v>0</v>
      </c>
      <c r="AA73" s="74" t="n">
        <v>1526940</v>
      </c>
      <c r="AB73" s="74" t="n">
        <v>0</v>
      </c>
      <c r="AC73" s="74" t="n">
        <v>1899600</v>
      </c>
      <c r="AD73" s="74" t="n">
        <v>0</v>
      </c>
      <c r="AE73" s="74" t="n">
        <v>0</v>
      </c>
    </row>
    <row r="74" customFormat="false" ht="13.5" hidden="false" customHeight="true" outlineLevel="0" collapsed="false">
      <c r="A74" s="55"/>
      <c r="B74" s="31" t="s">
        <v>162</v>
      </c>
      <c r="C74" s="55"/>
      <c r="D74" s="55"/>
      <c r="E74" s="19" t="s">
        <v>281</v>
      </c>
      <c r="F74" s="72" t="n">
        <v>1526940</v>
      </c>
      <c r="G74" s="73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3" t="n">
        <v>152694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1526940</v>
      </c>
      <c r="AB74" s="74" t="n">
        <v>0</v>
      </c>
      <c r="AC74" s="74" t="n">
        <v>0</v>
      </c>
      <c r="AD74" s="74" t="n">
        <v>0</v>
      </c>
      <c r="AE74" s="74" t="n">
        <v>0</v>
      </c>
    </row>
    <row r="75" customFormat="false" ht="13.5" hidden="false" customHeight="true" outlineLevel="0" collapsed="false">
      <c r="A75" s="55"/>
      <c r="B75" s="55"/>
      <c r="C75" s="31" t="s">
        <v>155</v>
      </c>
      <c r="D75" s="55"/>
      <c r="E75" s="19" t="s">
        <v>282</v>
      </c>
      <c r="F75" s="72" t="n">
        <v>1526940</v>
      </c>
      <c r="G75" s="73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3" t="n">
        <v>152694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4" t="n">
        <v>0</v>
      </c>
      <c r="Y75" s="74" t="n">
        <v>0</v>
      </c>
      <c r="Z75" s="74" t="n">
        <v>0</v>
      </c>
      <c r="AA75" s="74" t="n">
        <v>1526940</v>
      </c>
      <c r="AB75" s="74" t="n">
        <v>0</v>
      </c>
      <c r="AC75" s="74" t="n">
        <v>0</v>
      </c>
      <c r="AD75" s="74" t="n">
        <v>0</v>
      </c>
      <c r="AE75" s="74" t="n">
        <v>0</v>
      </c>
    </row>
    <row r="76" customFormat="false" ht="13.5" hidden="false" customHeight="true" outlineLevel="0" collapsed="false">
      <c r="A76" s="31" t="s">
        <v>189</v>
      </c>
      <c r="B76" s="31" t="s">
        <v>162</v>
      </c>
      <c r="C76" s="31" t="s">
        <v>155</v>
      </c>
      <c r="D76" s="31" t="s">
        <v>156</v>
      </c>
      <c r="E76" s="19" t="s">
        <v>251</v>
      </c>
      <c r="F76" s="72" t="n">
        <v>1526940</v>
      </c>
      <c r="G76" s="73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73" t="n">
        <v>152694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1526940</v>
      </c>
      <c r="AB76" s="74" t="n">
        <v>0</v>
      </c>
      <c r="AC76" s="74" t="n">
        <v>0</v>
      </c>
      <c r="AD76" s="74" t="n">
        <v>0</v>
      </c>
      <c r="AE76" s="74" t="n">
        <v>0</v>
      </c>
    </row>
    <row r="77" customFormat="false" ht="13.5" hidden="false" customHeight="true" outlineLevel="0" collapsed="false">
      <c r="A77" s="55"/>
      <c r="B77" s="31" t="s">
        <v>164</v>
      </c>
      <c r="C77" s="55"/>
      <c r="D77" s="55"/>
      <c r="E77" s="19" t="s">
        <v>283</v>
      </c>
      <c r="F77" s="72" t="n">
        <v>1899600</v>
      </c>
      <c r="G77" s="73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3" t="n">
        <v>189960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4" t="n">
        <v>0</v>
      </c>
      <c r="AB77" s="74" t="n">
        <v>0</v>
      </c>
      <c r="AC77" s="74" t="n">
        <v>1899600</v>
      </c>
      <c r="AD77" s="74" t="n">
        <v>0</v>
      </c>
      <c r="AE77" s="74" t="n">
        <v>0</v>
      </c>
    </row>
    <row r="78" customFormat="false" ht="13.5" hidden="false" customHeight="true" outlineLevel="0" collapsed="false">
      <c r="A78" s="55"/>
      <c r="B78" s="55"/>
      <c r="C78" s="31" t="s">
        <v>179</v>
      </c>
      <c r="D78" s="55"/>
      <c r="E78" s="19" t="s">
        <v>284</v>
      </c>
      <c r="F78" s="72" t="n">
        <v>1899600</v>
      </c>
      <c r="G78" s="73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3" t="n">
        <v>189960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1899600</v>
      </c>
      <c r="AD78" s="74" t="n">
        <v>0</v>
      </c>
      <c r="AE78" s="74" t="n">
        <v>0</v>
      </c>
    </row>
    <row r="79" customFormat="false" ht="13.5" hidden="false" customHeight="true" outlineLevel="0" collapsed="false">
      <c r="A79" s="31" t="s">
        <v>189</v>
      </c>
      <c r="B79" s="31" t="s">
        <v>164</v>
      </c>
      <c r="C79" s="31" t="s">
        <v>179</v>
      </c>
      <c r="D79" s="31" t="s">
        <v>156</v>
      </c>
      <c r="E79" s="19" t="s">
        <v>251</v>
      </c>
      <c r="F79" s="72" t="n">
        <v>1175760</v>
      </c>
      <c r="G79" s="73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3" t="n">
        <v>117576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74" t="n">
        <v>0</v>
      </c>
      <c r="AC79" s="74" t="n">
        <v>1175760</v>
      </c>
      <c r="AD79" s="74" t="n">
        <v>0</v>
      </c>
      <c r="AE79" s="74" t="n">
        <v>0</v>
      </c>
    </row>
    <row r="80" customFormat="false" ht="13.5" hidden="false" customHeight="true" outlineLevel="0" collapsed="false">
      <c r="A80" s="31" t="s">
        <v>189</v>
      </c>
      <c r="B80" s="31" t="s">
        <v>164</v>
      </c>
      <c r="C80" s="31" t="s">
        <v>179</v>
      </c>
      <c r="D80" s="31" t="s">
        <v>173</v>
      </c>
      <c r="E80" s="19" t="s">
        <v>263</v>
      </c>
      <c r="F80" s="72" t="n">
        <v>63360</v>
      </c>
      <c r="G80" s="73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3" t="n">
        <v>6336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63360</v>
      </c>
      <c r="AD80" s="74" t="n">
        <v>0</v>
      </c>
      <c r="AE80" s="74" t="n">
        <v>0</v>
      </c>
    </row>
    <row r="81" customFormat="false" ht="13.5" hidden="false" customHeight="true" outlineLevel="0" collapsed="false">
      <c r="A81" s="31" t="s">
        <v>189</v>
      </c>
      <c r="B81" s="31" t="s">
        <v>164</v>
      </c>
      <c r="C81" s="31" t="s">
        <v>179</v>
      </c>
      <c r="D81" s="31" t="s">
        <v>165</v>
      </c>
      <c r="E81" s="19" t="s">
        <v>258</v>
      </c>
      <c r="F81" s="72" t="n">
        <v>64560</v>
      </c>
      <c r="G81" s="73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3" t="n">
        <v>6456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74" t="n">
        <v>0</v>
      </c>
      <c r="AB81" s="74" t="n">
        <v>0</v>
      </c>
      <c r="AC81" s="74" t="n">
        <v>64560</v>
      </c>
      <c r="AD81" s="74" t="n">
        <v>0</v>
      </c>
      <c r="AE81" s="74" t="n">
        <v>0</v>
      </c>
    </row>
    <row r="82" customFormat="false" ht="13.5" hidden="false" customHeight="true" outlineLevel="0" collapsed="false">
      <c r="A82" s="31" t="s">
        <v>189</v>
      </c>
      <c r="B82" s="31" t="s">
        <v>164</v>
      </c>
      <c r="C82" s="31" t="s">
        <v>179</v>
      </c>
      <c r="D82" s="31" t="s">
        <v>175</v>
      </c>
      <c r="E82" s="19" t="s">
        <v>264</v>
      </c>
      <c r="F82" s="72" t="n">
        <v>28800</v>
      </c>
      <c r="G82" s="73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3" t="n">
        <v>2880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4" t="n">
        <v>0</v>
      </c>
      <c r="Z82" s="74" t="n">
        <v>0</v>
      </c>
      <c r="AA82" s="74" t="n">
        <v>0</v>
      </c>
      <c r="AB82" s="74" t="n">
        <v>0</v>
      </c>
      <c r="AC82" s="74" t="n">
        <v>28800</v>
      </c>
      <c r="AD82" s="74" t="n">
        <v>0</v>
      </c>
      <c r="AE82" s="74" t="n">
        <v>0</v>
      </c>
    </row>
    <row r="83" customFormat="false" ht="13.5" hidden="false" customHeight="true" outlineLevel="0" collapsed="false">
      <c r="A83" s="31" t="s">
        <v>189</v>
      </c>
      <c r="B83" s="31" t="s">
        <v>164</v>
      </c>
      <c r="C83" s="31" t="s">
        <v>179</v>
      </c>
      <c r="D83" s="31" t="s">
        <v>158</v>
      </c>
      <c r="E83" s="19" t="s">
        <v>252</v>
      </c>
      <c r="F83" s="72" t="n">
        <v>104160</v>
      </c>
      <c r="G83" s="73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3" t="n">
        <v>10416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74" t="n">
        <v>0</v>
      </c>
      <c r="Y83" s="74" t="n">
        <v>0</v>
      </c>
      <c r="Z83" s="74" t="n">
        <v>0</v>
      </c>
      <c r="AA83" s="74" t="n">
        <v>0</v>
      </c>
      <c r="AB83" s="74" t="n">
        <v>0</v>
      </c>
      <c r="AC83" s="74" t="n">
        <v>104160</v>
      </c>
      <c r="AD83" s="74" t="n">
        <v>0</v>
      </c>
      <c r="AE83" s="74" t="n">
        <v>0</v>
      </c>
    </row>
    <row r="84" customFormat="false" ht="13.5" hidden="false" customHeight="true" outlineLevel="0" collapsed="false">
      <c r="A84" s="31" t="s">
        <v>189</v>
      </c>
      <c r="B84" s="31" t="s">
        <v>164</v>
      </c>
      <c r="C84" s="31" t="s">
        <v>179</v>
      </c>
      <c r="D84" s="31" t="s">
        <v>176</v>
      </c>
      <c r="E84" s="19" t="s">
        <v>265</v>
      </c>
      <c r="F84" s="72" t="n">
        <v>19200</v>
      </c>
      <c r="G84" s="73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  <c r="O84" s="74" t="n">
        <v>0</v>
      </c>
      <c r="P84" s="73" t="n">
        <v>1920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4" t="n">
        <v>0</v>
      </c>
      <c r="Y84" s="74" t="n">
        <v>0</v>
      </c>
      <c r="Z84" s="74" t="n">
        <v>0</v>
      </c>
      <c r="AA84" s="74" t="n">
        <v>0</v>
      </c>
      <c r="AB84" s="74" t="n">
        <v>0</v>
      </c>
      <c r="AC84" s="74" t="n">
        <v>19200</v>
      </c>
      <c r="AD84" s="74" t="n">
        <v>0</v>
      </c>
      <c r="AE84" s="74" t="n">
        <v>0</v>
      </c>
    </row>
    <row r="85" customFormat="false" ht="13.5" hidden="false" customHeight="true" outlineLevel="0" collapsed="false">
      <c r="A85" s="31" t="s">
        <v>189</v>
      </c>
      <c r="B85" s="31" t="s">
        <v>164</v>
      </c>
      <c r="C85" s="31" t="s">
        <v>179</v>
      </c>
      <c r="D85" s="31" t="s">
        <v>177</v>
      </c>
      <c r="E85" s="19" t="s">
        <v>266</v>
      </c>
      <c r="F85" s="72" t="n">
        <v>82320</v>
      </c>
      <c r="G85" s="73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  <c r="P85" s="73" t="n">
        <v>8232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4" t="n">
        <v>0</v>
      </c>
      <c r="Y85" s="74" t="n">
        <v>0</v>
      </c>
      <c r="Z85" s="74" t="n">
        <v>0</v>
      </c>
      <c r="AA85" s="74" t="n">
        <v>0</v>
      </c>
      <c r="AB85" s="74" t="n">
        <v>0</v>
      </c>
      <c r="AC85" s="74" t="n">
        <v>82320</v>
      </c>
      <c r="AD85" s="74" t="n">
        <v>0</v>
      </c>
      <c r="AE85" s="74" t="n">
        <v>0</v>
      </c>
    </row>
    <row r="86" customFormat="false" ht="13.5" hidden="false" customHeight="true" outlineLevel="0" collapsed="false">
      <c r="A86" s="31" t="s">
        <v>189</v>
      </c>
      <c r="B86" s="31" t="s">
        <v>164</v>
      </c>
      <c r="C86" s="31" t="s">
        <v>179</v>
      </c>
      <c r="D86" s="31" t="s">
        <v>167</v>
      </c>
      <c r="E86" s="19" t="s">
        <v>259</v>
      </c>
      <c r="F86" s="72" t="n">
        <v>55680</v>
      </c>
      <c r="G86" s="73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  <c r="P86" s="73" t="n">
        <v>5568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0</v>
      </c>
      <c r="W86" s="74" t="n">
        <v>0</v>
      </c>
      <c r="X86" s="74" t="n">
        <v>0</v>
      </c>
      <c r="Y86" s="74" t="n">
        <v>0</v>
      </c>
      <c r="Z86" s="74" t="n">
        <v>0</v>
      </c>
      <c r="AA86" s="74" t="n">
        <v>0</v>
      </c>
      <c r="AB86" s="74" t="n">
        <v>0</v>
      </c>
      <c r="AC86" s="74" t="n">
        <v>55680</v>
      </c>
      <c r="AD86" s="74" t="n">
        <v>0</v>
      </c>
      <c r="AE86" s="74" t="n">
        <v>0</v>
      </c>
    </row>
    <row r="87" customFormat="false" ht="13.5" hidden="false" customHeight="true" outlineLevel="0" collapsed="false">
      <c r="A87" s="31" t="s">
        <v>189</v>
      </c>
      <c r="B87" s="31" t="s">
        <v>164</v>
      </c>
      <c r="C87" s="31" t="s">
        <v>179</v>
      </c>
      <c r="D87" s="31" t="s">
        <v>178</v>
      </c>
      <c r="E87" s="19" t="s">
        <v>267</v>
      </c>
      <c r="F87" s="72" t="n">
        <v>67200</v>
      </c>
      <c r="G87" s="73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3" t="n">
        <v>6720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4" t="n">
        <v>0</v>
      </c>
      <c r="Z87" s="74" t="n">
        <v>0</v>
      </c>
      <c r="AA87" s="74" t="n">
        <v>0</v>
      </c>
      <c r="AB87" s="74" t="n">
        <v>0</v>
      </c>
      <c r="AC87" s="74" t="n">
        <v>67200</v>
      </c>
      <c r="AD87" s="74" t="n">
        <v>0</v>
      </c>
      <c r="AE87" s="74" t="n">
        <v>0</v>
      </c>
    </row>
    <row r="88" customFormat="false" ht="13.5" hidden="false" customHeight="true" outlineLevel="0" collapsed="false">
      <c r="A88" s="31" t="s">
        <v>189</v>
      </c>
      <c r="B88" s="31" t="s">
        <v>164</v>
      </c>
      <c r="C88" s="31" t="s">
        <v>179</v>
      </c>
      <c r="D88" s="31" t="s">
        <v>159</v>
      </c>
      <c r="E88" s="19" t="s">
        <v>253</v>
      </c>
      <c r="F88" s="72" t="n">
        <v>132000</v>
      </c>
      <c r="G88" s="73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3" t="n">
        <v>132000</v>
      </c>
      <c r="Q88" s="74" t="n">
        <v>0</v>
      </c>
      <c r="R88" s="74" t="n">
        <v>0</v>
      </c>
      <c r="S88" s="74" t="n">
        <v>0</v>
      </c>
      <c r="T88" s="74" t="n">
        <v>0</v>
      </c>
      <c r="U88" s="74" t="n">
        <v>0</v>
      </c>
      <c r="V88" s="74" t="n">
        <v>0</v>
      </c>
      <c r="W88" s="74" t="n">
        <v>0</v>
      </c>
      <c r="X88" s="74" t="n">
        <v>0</v>
      </c>
      <c r="Y88" s="74" t="n">
        <v>0</v>
      </c>
      <c r="Z88" s="74" t="n">
        <v>0</v>
      </c>
      <c r="AA88" s="74" t="n">
        <v>0</v>
      </c>
      <c r="AB88" s="74" t="n">
        <v>0</v>
      </c>
      <c r="AC88" s="74" t="n">
        <v>132000</v>
      </c>
      <c r="AD88" s="74" t="n">
        <v>0</v>
      </c>
      <c r="AE88" s="74" t="n">
        <v>0</v>
      </c>
    </row>
    <row r="89" customFormat="false" ht="13.5" hidden="false" customHeight="true" outlineLevel="0" collapsed="false">
      <c r="A89" s="31" t="s">
        <v>189</v>
      </c>
      <c r="B89" s="31" t="s">
        <v>164</v>
      </c>
      <c r="C89" s="31" t="s">
        <v>179</v>
      </c>
      <c r="D89" s="31" t="s">
        <v>160</v>
      </c>
      <c r="E89" s="19" t="s">
        <v>254</v>
      </c>
      <c r="F89" s="72" t="n">
        <v>58080</v>
      </c>
      <c r="G89" s="73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3" t="n">
        <v>5808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74" t="n">
        <v>0</v>
      </c>
      <c r="X89" s="74" t="n">
        <v>0</v>
      </c>
      <c r="Y89" s="74" t="n">
        <v>0</v>
      </c>
      <c r="Z89" s="74" t="n">
        <v>0</v>
      </c>
      <c r="AA89" s="74" t="n">
        <v>0</v>
      </c>
      <c r="AB89" s="74" t="n">
        <v>0</v>
      </c>
      <c r="AC89" s="74" t="n">
        <v>58080</v>
      </c>
      <c r="AD89" s="74" t="n">
        <v>0</v>
      </c>
      <c r="AE89" s="74" t="n">
        <v>0</v>
      </c>
    </row>
    <row r="90" customFormat="false" ht="13.5" hidden="false" customHeight="true" outlineLevel="0" collapsed="false">
      <c r="A90" s="31" t="s">
        <v>189</v>
      </c>
      <c r="B90" s="31" t="s">
        <v>164</v>
      </c>
      <c r="C90" s="31" t="s">
        <v>179</v>
      </c>
      <c r="D90" s="31" t="s">
        <v>161</v>
      </c>
      <c r="E90" s="19" t="s">
        <v>255</v>
      </c>
      <c r="F90" s="72" t="n">
        <v>48480</v>
      </c>
      <c r="G90" s="73" t="n">
        <v>0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3" t="n">
        <v>4848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4" t="n">
        <v>0</v>
      </c>
      <c r="X90" s="74" t="n">
        <v>0</v>
      </c>
      <c r="Y90" s="74" t="n">
        <v>0</v>
      </c>
      <c r="Z90" s="74" t="n">
        <v>0</v>
      </c>
      <c r="AA90" s="74" t="n">
        <v>0</v>
      </c>
      <c r="AB90" s="74" t="n">
        <v>0</v>
      </c>
      <c r="AC90" s="74" t="n">
        <v>48480</v>
      </c>
      <c r="AD90" s="74" t="n">
        <v>0</v>
      </c>
      <c r="AE90" s="74" t="n">
        <v>0</v>
      </c>
    </row>
    <row r="91" customFormat="false" ht="13.5" hidden="false" customHeight="true" outlineLevel="0" collapsed="false">
      <c r="A91" s="55"/>
      <c r="B91" s="55"/>
      <c r="C91" s="55"/>
      <c r="D91" s="55"/>
      <c r="E91" s="55"/>
      <c r="F91" s="7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</row>
    <row r="92" customFormat="false" ht="13.5" hidden="false" customHeight="true" outlineLevel="0" collapsed="false">
      <c r="A92" s="55"/>
      <c r="B92" s="55"/>
      <c r="C92" s="55"/>
      <c r="D92" s="55"/>
      <c r="E92" s="55"/>
      <c r="F92" s="7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</row>
    <row r="93" customFormat="false" ht="13.5" hidden="false" customHeight="true" outlineLevel="0" collapsed="false">
      <c r="A93" s="55"/>
      <c r="B93" s="55"/>
      <c r="C93" s="55"/>
      <c r="D93" s="55"/>
      <c r="E93" s="55"/>
      <c r="F93" s="7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</row>
    <row r="94" customFormat="false" ht="13.5" hidden="false" customHeight="true" outlineLevel="0" collapsed="false">
      <c r="A94" s="55"/>
      <c r="B94" s="55"/>
      <c r="C94" s="55"/>
      <c r="D94" s="55"/>
      <c r="E94" s="55"/>
      <c r="F94" s="7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</row>
    <row r="95" customFormat="false" ht="13.5" hidden="false" customHeight="true" outlineLevel="0" collapsed="false">
      <c r="A95" s="55"/>
      <c r="B95" s="55"/>
      <c r="C95" s="55"/>
      <c r="D95" s="55"/>
      <c r="E95" s="55"/>
      <c r="F95" s="7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</row>
    <row r="96" customFormat="false" ht="13.5" hidden="false" customHeight="true" outlineLevel="0" collapsed="false">
      <c r="A96" s="55"/>
      <c r="B96" s="55"/>
      <c r="C96" s="55"/>
      <c r="D96" s="55"/>
      <c r="E96" s="55"/>
      <c r="F96" s="7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</row>
    <row r="97" customFormat="false" ht="13.5" hidden="false" customHeight="true" outlineLevel="0" collapsed="false">
      <c r="A97" s="55"/>
      <c r="B97" s="55"/>
      <c r="C97" s="55"/>
      <c r="D97" s="55"/>
      <c r="E97" s="55"/>
      <c r="F97" s="7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</row>
    <row r="98" customFormat="false" ht="13.5" hidden="false" customHeight="true" outlineLevel="0" collapsed="false">
      <c r="A98" s="55"/>
      <c r="B98" s="55"/>
      <c r="C98" s="55"/>
      <c r="D98" s="55"/>
      <c r="E98" s="55"/>
      <c r="F98" s="7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</row>
    <row r="99" customFormat="false" ht="13.5" hidden="false" customHeight="true" outlineLevel="0" collapsed="false">
      <c r="A99" s="55"/>
      <c r="B99" s="55"/>
      <c r="C99" s="55"/>
      <c r="D99" s="55"/>
      <c r="E99" s="55"/>
      <c r="F99" s="7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</row>
    <row r="100" customFormat="false" ht="13.5" hidden="false" customHeight="true" outlineLevel="0" collapsed="false">
      <c r="A100" s="55"/>
      <c r="B100" s="55"/>
      <c r="C100" s="55"/>
      <c r="D100" s="55"/>
      <c r="E100" s="55"/>
      <c r="F100" s="7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</row>
    <row r="101" customFormat="false" ht="13.5" hidden="false" customHeight="true" outlineLevel="0" collapsed="false">
      <c r="A101" s="55"/>
      <c r="B101" s="55"/>
      <c r="C101" s="55"/>
      <c r="D101" s="55"/>
      <c r="E101" s="55"/>
      <c r="F101" s="7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</row>
    <row r="102" customFormat="false" ht="13.5" hidden="false" customHeight="true" outlineLevel="0" collapsed="false">
      <c r="A102" s="55"/>
      <c r="B102" s="55"/>
      <c r="C102" s="55"/>
      <c r="D102" s="55"/>
      <c r="E102" s="55"/>
      <c r="F102" s="7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</row>
    <row r="103" customFormat="false" ht="13.5" hidden="false" customHeight="true" outlineLevel="0" collapsed="false">
      <c r="A103" s="55"/>
      <c r="B103" s="55"/>
      <c r="C103" s="55"/>
      <c r="D103" s="55"/>
      <c r="E103" s="55"/>
      <c r="F103" s="7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</row>
    <row r="104" customFormat="false" ht="13.5" hidden="false" customHeight="true" outlineLevel="0" collapsed="false">
      <c r="A104" s="55"/>
      <c r="B104" s="55"/>
      <c r="C104" s="55"/>
      <c r="D104" s="55"/>
      <c r="E104" s="55"/>
      <c r="F104" s="7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</row>
    <row r="105" customFormat="false" ht="13.5" hidden="false" customHeight="true" outlineLevel="0" collapsed="false">
      <c r="A105" s="55"/>
      <c r="B105" s="55"/>
      <c r="C105" s="55"/>
      <c r="D105" s="55"/>
      <c r="E105" s="55"/>
      <c r="F105" s="7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</row>
    <row r="106" customFormat="false" ht="13.5" hidden="false" customHeight="true" outlineLevel="0" collapsed="false">
      <c r="A106" s="55"/>
      <c r="B106" s="55"/>
      <c r="C106" s="55"/>
      <c r="D106" s="55"/>
      <c r="E106" s="55"/>
      <c r="F106" s="7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6" man="true" max="16383" min="0"/>
    <brk id="66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15.56"/>
    <col collapsed="false" customWidth="true" hidden="false" outlineLevel="0" max="35" min="5" style="0" width="12.7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285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2" t="s">
        <v>0</v>
      </c>
      <c r="B2" s="62" t="s">
        <v>0</v>
      </c>
      <c r="C2" s="9" t="s">
        <v>28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78" t="s">
        <v>0</v>
      </c>
      <c r="B3" s="78" t="s">
        <v>0</v>
      </c>
      <c r="C3" s="78" t="s">
        <v>0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79" t="s">
        <v>0</v>
      </c>
      <c r="B4" s="79" t="s">
        <v>0</v>
      </c>
      <c r="C4" s="79" t="s">
        <v>0</v>
      </c>
      <c r="D4" s="79" t="s">
        <v>0</v>
      </c>
      <c r="E4" s="79" t="s">
        <v>0</v>
      </c>
      <c r="F4" s="79" t="s">
        <v>0</v>
      </c>
      <c r="G4" s="79" t="s">
        <v>0</v>
      </c>
      <c r="H4" s="79" t="s">
        <v>0</v>
      </c>
      <c r="I4" s="79" t="s">
        <v>0</v>
      </c>
      <c r="J4" s="79" t="s">
        <v>0</v>
      </c>
      <c r="K4" s="79" t="s">
        <v>0</v>
      </c>
      <c r="L4" s="79" t="s">
        <v>0</v>
      </c>
      <c r="M4" s="79" t="s">
        <v>0</v>
      </c>
      <c r="N4" s="79" t="s">
        <v>0</v>
      </c>
      <c r="O4" s="79" t="s">
        <v>0</v>
      </c>
      <c r="P4" s="79" t="s">
        <v>0</v>
      </c>
      <c r="Q4" s="79" t="s">
        <v>0</v>
      </c>
      <c r="R4" s="79" t="s">
        <v>0</v>
      </c>
      <c r="S4" s="79" t="s">
        <v>0</v>
      </c>
      <c r="T4" s="79" t="s">
        <v>0</v>
      </c>
      <c r="U4" s="79" t="s">
        <v>0</v>
      </c>
      <c r="V4" s="79" t="s">
        <v>0</v>
      </c>
      <c r="W4" s="79" t="s">
        <v>0</v>
      </c>
      <c r="X4" s="79" t="s">
        <v>0</v>
      </c>
      <c r="Y4" s="79" t="s">
        <v>0</v>
      </c>
      <c r="Z4" s="79" t="s">
        <v>0</v>
      </c>
      <c r="AA4" s="79" t="s">
        <v>0</v>
      </c>
      <c r="AB4" s="79" t="s">
        <v>0</v>
      </c>
      <c r="AC4" s="79" t="s">
        <v>0</v>
      </c>
      <c r="AD4" s="79" t="s">
        <v>0</v>
      </c>
      <c r="AE4" s="79" t="s">
        <v>0</v>
      </c>
      <c r="AF4" s="79" t="s">
        <v>0</v>
      </c>
      <c r="AG4" s="79" t="s">
        <v>0</v>
      </c>
      <c r="AH4" s="79" t="s">
        <v>0</v>
      </c>
      <c r="AI4" s="79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64" t="s">
        <v>82</v>
      </c>
      <c r="B5" s="64" t="s">
        <v>147</v>
      </c>
      <c r="C5" s="64" t="s">
        <v>84</v>
      </c>
      <c r="D5" s="65" t="s">
        <v>199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64"/>
      <c r="B6" s="64"/>
      <c r="C6" s="64"/>
      <c r="D6" s="64" t="s">
        <v>287</v>
      </c>
      <c r="E6" s="64" t="s">
        <v>288</v>
      </c>
      <c r="F6" s="64" t="s">
        <v>289</v>
      </c>
      <c r="G6" s="64" t="s">
        <v>290</v>
      </c>
      <c r="H6" s="64" t="s">
        <v>291</v>
      </c>
      <c r="I6" s="64" t="s">
        <v>292</v>
      </c>
      <c r="J6" s="64" t="s">
        <v>293</v>
      </c>
      <c r="K6" s="64" t="s">
        <v>294</v>
      </c>
      <c r="L6" s="64" t="s">
        <v>295</v>
      </c>
      <c r="M6" s="64" t="s">
        <v>296</v>
      </c>
      <c r="N6" s="64" t="s">
        <v>297</v>
      </c>
      <c r="O6" s="64" t="s">
        <v>298</v>
      </c>
      <c r="P6" s="64" t="s">
        <v>299</v>
      </c>
      <c r="Q6" s="64" t="s">
        <v>300</v>
      </c>
      <c r="R6" s="64" t="s">
        <v>301</v>
      </c>
      <c r="S6" s="64" t="s">
        <v>302</v>
      </c>
      <c r="T6" s="64" t="s">
        <v>303</v>
      </c>
      <c r="U6" s="64" t="s">
        <v>304</v>
      </c>
      <c r="V6" s="64" t="s">
        <v>305</v>
      </c>
      <c r="W6" s="64" t="s">
        <v>306</v>
      </c>
      <c r="X6" s="64" t="s">
        <v>307</v>
      </c>
      <c r="Y6" s="64" t="s">
        <v>308</v>
      </c>
      <c r="Z6" s="64" t="s">
        <v>309</v>
      </c>
      <c r="AA6" s="64" t="s">
        <v>310</v>
      </c>
      <c r="AB6" s="64" t="s">
        <v>311</v>
      </c>
      <c r="AC6" s="64" t="s">
        <v>312</v>
      </c>
      <c r="AD6" s="64" t="s">
        <v>313</v>
      </c>
      <c r="AE6" s="64" t="s">
        <v>314</v>
      </c>
      <c r="AF6" s="64" t="s">
        <v>315</v>
      </c>
      <c r="AG6" s="64" t="s">
        <v>316</v>
      </c>
      <c r="AH6" s="64" t="s">
        <v>317</v>
      </c>
      <c r="AI6" s="64" t="s">
        <v>318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64"/>
      <c r="B7" s="64"/>
      <c r="C7" s="64"/>
      <c r="D7" s="64" t="s">
        <v>319</v>
      </c>
      <c r="E7" s="64" t="s">
        <v>319</v>
      </c>
      <c r="F7" s="64" t="s">
        <v>319</v>
      </c>
      <c r="G7" s="64" t="s">
        <v>319</v>
      </c>
      <c r="H7" s="64" t="s">
        <v>319</v>
      </c>
      <c r="I7" s="64" t="s">
        <v>319</v>
      </c>
      <c r="J7" s="64" t="s">
        <v>319</v>
      </c>
      <c r="K7" s="64" t="s">
        <v>319</v>
      </c>
      <c r="L7" s="64" t="s">
        <v>319</v>
      </c>
      <c r="M7" s="64" t="s">
        <v>319</v>
      </c>
      <c r="N7" s="64" t="s">
        <v>319</v>
      </c>
      <c r="O7" s="64" t="s">
        <v>319</v>
      </c>
      <c r="P7" s="64" t="s">
        <v>319</v>
      </c>
      <c r="Q7" s="64" t="s">
        <v>319</v>
      </c>
      <c r="R7" s="64" t="s">
        <v>319</v>
      </c>
      <c r="S7" s="64" t="s">
        <v>319</v>
      </c>
      <c r="T7" s="64" t="s">
        <v>319</v>
      </c>
      <c r="U7" s="64" t="s">
        <v>319</v>
      </c>
      <c r="V7" s="64" t="s">
        <v>319</v>
      </c>
      <c r="W7" s="64" t="s">
        <v>319</v>
      </c>
      <c r="X7" s="64" t="s">
        <v>319</v>
      </c>
      <c r="Y7" s="64" t="s">
        <v>319</v>
      </c>
      <c r="Z7" s="64" t="s">
        <v>319</v>
      </c>
      <c r="AA7" s="64" t="s">
        <v>319</v>
      </c>
      <c r="AB7" s="64" t="s">
        <v>319</v>
      </c>
      <c r="AC7" s="64" t="s">
        <v>319</v>
      </c>
      <c r="AD7" s="64" t="s">
        <v>319</v>
      </c>
      <c r="AE7" s="64" t="s">
        <v>319</v>
      </c>
      <c r="AF7" s="64" t="s">
        <v>319</v>
      </c>
      <c r="AG7" s="64" t="s">
        <v>319</v>
      </c>
      <c r="AH7" s="64" t="s">
        <v>319</v>
      </c>
      <c r="AI7" s="64" t="s">
        <v>319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80" t="s">
        <v>102</v>
      </c>
      <c r="B8" s="80" t="s">
        <v>102</v>
      </c>
      <c r="C8" s="80" t="s">
        <v>0</v>
      </c>
      <c r="D8" s="81" t="s">
        <v>103</v>
      </c>
      <c r="E8" s="81" t="s">
        <v>104</v>
      </c>
      <c r="F8" s="81" t="s">
        <v>105</v>
      </c>
      <c r="G8" s="81" t="s">
        <v>106</v>
      </c>
      <c r="H8" s="81" t="s">
        <v>107</v>
      </c>
      <c r="I8" s="81" t="s">
        <v>108</v>
      </c>
      <c r="J8" s="81" t="s">
        <v>109</v>
      </c>
      <c r="K8" s="81" t="s">
        <v>110</v>
      </c>
      <c r="L8" s="81" t="s">
        <v>111</v>
      </c>
      <c r="M8" s="81" t="s">
        <v>112</v>
      </c>
      <c r="N8" s="81" t="s">
        <v>113</v>
      </c>
      <c r="O8" s="81" t="s">
        <v>114</v>
      </c>
      <c r="P8" s="81" t="s">
        <v>115</v>
      </c>
      <c r="Q8" s="81" t="s">
        <v>116</v>
      </c>
      <c r="R8" s="81" t="s">
        <v>117</v>
      </c>
      <c r="S8" s="81" t="s">
        <v>118</v>
      </c>
      <c r="T8" s="81" t="s">
        <v>119</v>
      </c>
      <c r="U8" s="81" t="s">
        <v>212</v>
      </c>
      <c r="V8" s="81" t="s">
        <v>213</v>
      </c>
      <c r="W8" s="81" t="s">
        <v>214</v>
      </c>
      <c r="X8" s="81" t="s">
        <v>215</v>
      </c>
      <c r="Y8" s="81" t="s">
        <v>243</v>
      </c>
      <c r="Z8" s="81" t="s">
        <v>244</v>
      </c>
      <c r="AA8" s="81" t="s">
        <v>245</v>
      </c>
      <c r="AB8" s="81" t="s">
        <v>246</v>
      </c>
      <c r="AC8" s="81" t="s">
        <v>247</v>
      </c>
      <c r="AD8" s="81" t="s">
        <v>320</v>
      </c>
      <c r="AE8" s="81" t="s">
        <v>321</v>
      </c>
      <c r="AF8" s="81" t="s">
        <v>322</v>
      </c>
      <c r="AG8" s="81" t="s">
        <v>323</v>
      </c>
      <c r="AH8" s="81" t="s">
        <v>324</v>
      </c>
      <c r="AI8" s="81" t="s">
        <v>325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19.5" hidden="false" customHeight="true" outlineLevel="0" collapsed="false">
      <c r="A9" s="56"/>
      <c r="B9" s="56"/>
      <c r="C9" s="82" t="n">
        <v>3666000</v>
      </c>
      <c r="D9" s="83" t="n">
        <v>162100</v>
      </c>
      <c r="E9" s="83" t="n">
        <v>170200</v>
      </c>
      <c r="F9" s="83" t="n">
        <v>20000</v>
      </c>
      <c r="G9" s="83" t="n">
        <v>0</v>
      </c>
      <c r="H9" s="83" t="n">
        <v>20800</v>
      </c>
      <c r="I9" s="83" t="n">
        <v>175200</v>
      </c>
      <c r="J9" s="83" t="n">
        <v>79900</v>
      </c>
      <c r="K9" s="83" t="n">
        <v>0</v>
      </c>
      <c r="L9" s="83" t="n">
        <v>106400</v>
      </c>
      <c r="M9" s="83" t="n">
        <v>138500</v>
      </c>
      <c r="N9" s="83" t="n">
        <v>50000</v>
      </c>
      <c r="O9" s="83" t="n">
        <v>208400</v>
      </c>
      <c r="P9" s="83" t="n">
        <v>120400</v>
      </c>
      <c r="Q9" s="83" t="n">
        <v>237000</v>
      </c>
      <c r="R9" s="83" t="n">
        <v>500000</v>
      </c>
      <c r="S9" s="83" t="n">
        <v>30000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40000</v>
      </c>
      <c r="AC9" s="83" t="n">
        <v>50600</v>
      </c>
      <c r="AD9" s="83" t="n">
        <v>0</v>
      </c>
      <c r="AE9" s="83" t="n">
        <v>0</v>
      </c>
      <c r="AF9" s="83" t="n">
        <v>375500</v>
      </c>
      <c r="AG9" s="83" t="n">
        <v>708000</v>
      </c>
      <c r="AH9" s="83" t="n">
        <v>0</v>
      </c>
      <c r="AI9" s="83" t="n">
        <v>203000</v>
      </c>
      <c r="AJ9" s="84"/>
      <c r="AK9" s="84"/>
      <c r="AL9" s="84"/>
      <c r="AM9" s="84"/>
      <c r="AN9" s="84"/>
      <c r="AO9" s="84"/>
      <c r="AP9" s="84"/>
      <c r="AQ9" s="84"/>
      <c r="AR9" s="84"/>
    </row>
    <row r="10" customFormat="false" ht="13.5" hidden="false" customHeight="true" outlineLevel="0" collapsed="false">
      <c r="A10" s="29" t="s">
        <v>326</v>
      </c>
      <c r="B10" s="20" t="s">
        <v>327</v>
      </c>
      <c r="C10" s="82" t="n">
        <v>2386200</v>
      </c>
      <c r="D10" s="83" t="n">
        <v>80000</v>
      </c>
      <c r="E10" s="83" t="n">
        <v>50000</v>
      </c>
      <c r="F10" s="83" t="n">
        <v>20000</v>
      </c>
      <c r="G10" s="83" t="n">
        <v>0</v>
      </c>
      <c r="H10" s="83" t="n">
        <v>7000</v>
      </c>
      <c r="I10" s="83" t="n">
        <v>113000</v>
      </c>
      <c r="J10" s="83" t="n">
        <v>53000</v>
      </c>
      <c r="K10" s="83" t="n">
        <v>0</v>
      </c>
      <c r="L10" s="83" t="n">
        <v>45000</v>
      </c>
      <c r="M10" s="83" t="n">
        <v>56000</v>
      </c>
      <c r="N10" s="83" t="n">
        <v>50000</v>
      </c>
      <c r="O10" s="83" t="n">
        <v>51000</v>
      </c>
      <c r="P10" s="83" t="n">
        <v>50000</v>
      </c>
      <c r="Q10" s="83" t="n">
        <v>120000</v>
      </c>
      <c r="R10" s="83" t="n">
        <v>500000</v>
      </c>
      <c r="S10" s="83" t="n">
        <v>20000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25000</v>
      </c>
      <c r="AC10" s="83" t="n">
        <v>15000</v>
      </c>
      <c r="AD10" s="83" t="n">
        <v>0</v>
      </c>
      <c r="AE10" s="83" t="n">
        <v>0</v>
      </c>
      <c r="AF10" s="83" t="n">
        <v>240000</v>
      </c>
      <c r="AG10" s="83" t="n">
        <v>511200</v>
      </c>
      <c r="AH10" s="83" t="n">
        <v>0</v>
      </c>
      <c r="AI10" s="83" t="n">
        <v>200000</v>
      </c>
      <c r="AJ10" s="84"/>
      <c r="AK10" s="84"/>
      <c r="AL10" s="84"/>
      <c r="AM10" s="84"/>
      <c r="AN10" s="84"/>
      <c r="AO10" s="84"/>
      <c r="AP10" s="84"/>
      <c r="AQ10" s="84"/>
      <c r="AR10" s="84"/>
    </row>
    <row r="11" customFormat="false" ht="13.5" hidden="false" customHeight="true" outlineLevel="0" collapsed="false">
      <c r="A11" s="29" t="s">
        <v>328</v>
      </c>
      <c r="B11" s="20" t="s">
        <v>329</v>
      </c>
      <c r="C11" s="82" t="n">
        <v>67000</v>
      </c>
      <c r="D11" s="83" t="n">
        <v>3000</v>
      </c>
      <c r="E11" s="83" t="n">
        <v>2000</v>
      </c>
      <c r="F11" s="83" t="n">
        <v>0</v>
      </c>
      <c r="G11" s="83" t="n">
        <v>0</v>
      </c>
      <c r="H11" s="83" t="n">
        <v>1000</v>
      </c>
      <c r="I11" s="83" t="n">
        <v>1200</v>
      </c>
      <c r="J11" s="83" t="n">
        <v>1000</v>
      </c>
      <c r="K11" s="83" t="n">
        <v>0</v>
      </c>
      <c r="L11" s="83" t="n">
        <v>2800</v>
      </c>
      <c r="M11" s="83" t="n">
        <v>1000</v>
      </c>
      <c r="N11" s="83" t="n">
        <v>0</v>
      </c>
      <c r="O11" s="83" t="n">
        <v>400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48000</v>
      </c>
      <c r="AG11" s="83" t="n">
        <v>0</v>
      </c>
      <c r="AH11" s="83" t="n">
        <v>0</v>
      </c>
      <c r="AI11" s="83" t="n">
        <v>3000</v>
      </c>
      <c r="AJ11" s="84"/>
      <c r="AK11" s="84"/>
      <c r="AL11" s="84"/>
      <c r="AM11" s="84"/>
      <c r="AN11" s="84"/>
      <c r="AO11" s="84"/>
      <c r="AP11" s="84"/>
      <c r="AQ11" s="84"/>
      <c r="AR11" s="84"/>
    </row>
    <row r="12" customFormat="false" ht="13.5" hidden="false" customHeight="true" outlineLevel="0" collapsed="false">
      <c r="A12" s="29" t="s">
        <v>330</v>
      </c>
      <c r="B12" s="20" t="s">
        <v>331</v>
      </c>
      <c r="C12" s="82" t="n">
        <v>36000</v>
      </c>
      <c r="D12" s="83" t="n">
        <v>3100</v>
      </c>
      <c r="E12" s="83" t="n">
        <v>2800</v>
      </c>
      <c r="F12" s="83" t="n">
        <v>0</v>
      </c>
      <c r="G12" s="83" t="n">
        <v>0</v>
      </c>
      <c r="H12" s="83" t="n">
        <v>1000</v>
      </c>
      <c r="I12" s="83" t="n">
        <v>2600</v>
      </c>
      <c r="J12" s="83" t="n">
        <v>1000</v>
      </c>
      <c r="K12" s="83" t="n">
        <v>0</v>
      </c>
      <c r="L12" s="83" t="n">
        <v>5000</v>
      </c>
      <c r="M12" s="83" t="n">
        <v>1200</v>
      </c>
      <c r="N12" s="83" t="n">
        <v>0</v>
      </c>
      <c r="O12" s="83" t="n">
        <v>430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1500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4"/>
      <c r="AK12" s="84"/>
      <c r="AL12" s="84"/>
      <c r="AM12" s="84"/>
      <c r="AN12" s="84"/>
      <c r="AO12" s="84"/>
      <c r="AP12" s="84"/>
      <c r="AQ12" s="84"/>
      <c r="AR12" s="84"/>
    </row>
    <row r="13" customFormat="false" ht="13.5" hidden="false" customHeight="true" outlineLevel="0" collapsed="false">
      <c r="A13" s="29" t="s">
        <v>332</v>
      </c>
      <c r="B13" s="20" t="s">
        <v>333</v>
      </c>
      <c r="C13" s="82" t="n">
        <v>81000</v>
      </c>
      <c r="D13" s="83" t="n">
        <v>5000</v>
      </c>
      <c r="E13" s="83" t="n">
        <v>3800</v>
      </c>
      <c r="F13" s="83" t="n">
        <v>0</v>
      </c>
      <c r="G13" s="83" t="n">
        <v>0</v>
      </c>
      <c r="H13" s="83" t="n">
        <v>1000</v>
      </c>
      <c r="I13" s="83" t="n">
        <v>3300</v>
      </c>
      <c r="J13" s="83" t="n">
        <v>1900</v>
      </c>
      <c r="K13" s="83" t="n">
        <v>0</v>
      </c>
      <c r="L13" s="83" t="n">
        <v>2800</v>
      </c>
      <c r="M13" s="83" t="n">
        <v>4700</v>
      </c>
      <c r="N13" s="83" t="n">
        <v>0</v>
      </c>
      <c r="O13" s="83" t="n">
        <v>16500</v>
      </c>
      <c r="P13" s="83" t="n">
        <v>800</v>
      </c>
      <c r="Q13" s="83" t="n">
        <v>15000</v>
      </c>
      <c r="R13" s="83" t="n">
        <v>0</v>
      </c>
      <c r="S13" s="83" t="n">
        <v>1000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16200</v>
      </c>
      <c r="AH13" s="83" t="n">
        <v>0</v>
      </c>
      <c r="AI13" s="83" t="n">
        <v>0</v>
      </c>
      <c r="AJ13" s="84"/>
      <c r="AK13" s="84"/>
      <c r="AL13" s="84"/>
      <c r="AM13" s="84"/>
      <c r="AN13" s="84"/>
      <c r="AO13" s="84"/>
      <c r="AP13" s="84"/>
      <c r="AQ13" s="84"/>
      <c r="AR13" s="84"/>
    </row>
    <row r="14" customFormat="false" ht="13.5" hidden="false" customHeight="true" outlineLevel="0" collapsed="false">
      <c r="A14" s="29" t="s">
        <v>334</v>
      </c>
      <c r="B14" s="20" t="s">
        <v>335</v>
      </c>
      <c r="C14" s="82" t="n">
        <v>262800</v>
      </c>
      <c r="D14" s="83" t="n">
        <v>21000</v>
      </c>
      <c r="E14" s="83" t="n">
        <v>17400</v>
      </c>
      <c r="F14" s="83" t="n">
        <v>0</v>
      </c>
      <c r="G14" s="83" t="n">
        <v>0</v>
      </c>
      <c r="H14" s="83" t="n">
        <v>2000</v>
      </c>
      <c r="I14" s="83" t="n">
        <v>18000</v>
      </c>
      <c r="J14" s="83" t="n">
        <v>5000</v>
      </c>
      <c r="K14" s="83" t="n">
        <v>0</v>
      </c>
      <c r="L14" s="83" t="n">
        <v>10000</v>
      </c>
      <c r="M14" s="83" t="n">
        <v>30000</v>
      </c>
      <c r="N14" s="83" t="n">
        <v>0</v>
      </c>
      <c r="O14" s="83" t="n">
        <v>32600</v>
      </c>
      <c r="P14" s="83" t="n">
        <v>10000</v>
      </c>
      <c r="Q14" s="83" t="n">
        <v>30000</v>
      </c>
      <c r="R14" s="83" t="n">
        <v>0</v>
      </c>
      <c r="S14" s="83" t="n">
        <v>4000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46800</v>
      </c>
      <c r="AH14" s="83" t="n">
        <v>0</v>
      </c>
      <c r="AI14" s="83" t="n">
        <v>0</v>
      </c>
      <c r="AJ14" s="84"/>
      <c r="AK14" s="84"/>
      <c r="AL14" s="84"/>
      <c r="AM14" s="84"/>
      <c r="AN14" s="84"/>
      <c r="AO14" s="84"/>
      <c r="AP14" s="84"/>
      <c r="AQ14" s="84"/>
      <c r="AR14" s="84"/>
    </row>
    <row r="15" customFormat="false" ht="13.5" hidden="false" customHeight="true" outlineLevel="0" collapsed="false">
      <c r="A15" s="29" t="s">
        <v>336</v>
      </c>
      <c r="B15" s="20" t="s">
        <v>337</v>
      </c>
      <c r="C15" s="82" t="n">
        <v>55000</v>
      </c>
      <c r="D15" s="83" t="n">
        <v>2100</v>
      </c>
      <c r="E15" s="83" t="n">
        <v>0</v>
      </c>
      <c r="F15" s="83" t="n">
        <v>0</v>
      </c>
      <c r="G15" s="83" t="n">
        <v>0</v>
      </c>
      <c r="H15" s="83" t="n">
        <v>800</v>
      </c>
      <c r="I15" s="83" t="n">
        <v>2000</v>
      </c>
      <c r="J15" s="83" t="n">
        <v>900</v>
      </c>
      <c r="K15" s="83" t="n">
        <v>0</v>
      </c>
      <c r="L15" s="83" t="n">
        <v>3000</v>
      </c>
      <c r="M15" s="83" t="n">
        <v>330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42900</v>
      </c>
      <c r="AG15" s="83" t="n">
        <v>0</v>
      </c>
      <c r="AH15" s="83" t="n">
        <v>0</v>
      </c>
      <c r="AI15" s="83" t="n">
        <v>0</v>
      </c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13.5" hidden="false" customHeight="true" outlineLevel="0" collapsed="false">
      <c r="A16" s="29" t="s">
        <v>338</v>
      </c>
      <c r="B16" s="20" t="s">
        <v>339</v>
      </c>
      <c r="C16" s="82" t="n">
        <v>61000</v>
      </c>
      <c r="D16" s="83" t="n">
        <v>2900</v>
      </c>
      <c r="E16" s="83" t="n">
        <v>0</v>
      </c>
      <c r="F16" s="83" t="n">
        <v>0</v>
      </c>
      <c r="G16" s="83" t="n">
        <v>0</v>
      </c>
      <c r="H16" s="83" t="n">
        <v>1000</v>
      </c>
      <c r="I16" s="83" t="n">
        <v>2100</v>
      </c>
      <c r="J16" s="83" t="n">
        <v>900</v>
      </c>
      <c r="K16" s="83" t="n">
        <v>0</v>
      </c>
      <c r="L16" s="83" t="n">
        <v>3000</v>
      </c>
      <c r="M16" s="83" t="n">
        <v>2500</v>
      </c>
      <c r="N16" s="83" t="n">
        <v>0</v>
      </c>
      <c r="O16" s="83" t="n">
        <v>400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44600</v>
      </c>
      <c r="AG16" s="83" t="n">
        <v>0</v>
      </c>
      <c r="AH16" s="83" t="n">
        <v>0</v>
      </c>
      <c r="AI16" s="83" t="n">
        <v>0</v>
      </c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13.5" hidden="false" customHeight="true" outlineLevel="0" collapsed="false">
      <c r="A17" s="29" t="s">
        <v>340</v>
      </c>
      <c r="B17" s="20" t="s">
        <v>341</v>
      </c>
      <c r="C17" s="82" t="n">
        <v>133200</v>
      </c>
      <c r="D17" s="83" t="n">
        <v>5000</v>
      </c>
      <c r="E17" s="83" t="n">
        <v>44200</v>
      </c>
      <c r="F17" s="83" t="n">
        <v>0</v>
      </c>
      <c r="G17" s="83" t="n">
        <v>0</v>
      </c>
      <c r="H17" s="83" t="n">
        <v>2000</v>
      </c>
      <c r="I17" s="83" t="n">
        <v>5000</v>
      </c>
      <c r="J17" s="83" t="n">
        <v>2000</v>
      </c>
      <c r="K17" s="83" t="n">
        <v>0</v>
      </c>
      <c r="L17" s="83" t="n">
        <v>9800</v>
      </c>
      <c r="M17" s="83" t="n">
        <v>5000</v>
      </c>
      <c r="N17" s="83" t="n">
        <v>0</v>
      </c>
      <c r="O17" s="83" t="n">
        <v>8000</v>
      </c>
      <c r="P17" s="83" t="n">
        <v>7000</v>
      </c>
      <c r="Q17" s="83" t="n">
        <v>10000</v>
      </c>
      <c r="R17" s="83" t="n">
        <v>0</v>
      </c>
      <c r="S17" s="83" t="n">
        <v>1000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25200</v>
      </c>
      <c r="AH17" s="83" t="n">
        <v>0</v>
      </c>
      <c r="AI17" s="83" t="n">
        <v>0</v>
      </c>
      <c r="AJ17" s="84"/>
      <c r="AK17" s="84"/>
      <c r="AL17" s="84"/>
      <c r="AM17" s="84"/>
      <c r="AN17" s="84"/>
      <c r="AO17" s="84"/>
      <c r="AP17" s="84"/>
      <c r="AQ17" s="84"/>
      <c r="AR17" s="84"/>
    </row>
    <row r="18" customFormat="false" ht="13.5" hidden="false" customHeight="true" outlineLevel="0" collapsed="false">
      <c r="A18" s="29" t="s">
        <v>342</v>
      </c>
      <c r="B18" s="20" t="s">
        <v>343</v>
      </c>
      <c r="C18" s="82" t="n">
        <v>340800</v>
      </c>
      <c r="D18" s="83" t="n">
        <v>20000</v>
      </c>
      <c r="E18" s="83" t="n">
        <v>50000</v>
      </c>
      <c r="F18" s="83" t="n">
        <v>0</v>
      </c>
      <c r="G18" s="83" t="n">
        <v>0</v>
      </c>
      <c r="H18" s="83" t="n">
        <v>2000</v>
      </c>
      <c r="I18" s="83" t="n">
        <v>10000</v>
      </c>
      <c r="J18" s="83" t="n">
        <v>8000</v>
      </c>
      <c r="K18" s="83" t="n">
        <v>0</v>
      </c>
      <c r="L18" s="83" t="n">
        <v>10000</v>
      </c>
      <c r="M18" s="83" t="n">
        <v>10000</v>
      </c>
      <c r="N18" s="83" t="n">
        <v>0</v>
      </c>
      <c r="O18" s="83" t="n">
        <v>80000</v>
      </c>
      <c r="P18" s="83" t="n">
        <v>34800</v>
      </c>
      <c r="Q18" s="83" t="n">
        <v>36000</v>
      </c>
      <c r="R18" s="83" t="n">
        <v>0</v>
      </c>
      <c r="S18" s="83" t="n">
        <v>2000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60000</v>
      </c>
      <c r="AH18" s="83" t="n">
        <v>0</v>
      </c>
      <c r="AI18" s="83" t="n">
        <v>0</v>
      </c>
      <c r="AJ18" s="84"/>
      <c r="AK18" s="84"/>
      <c r="AL18" s="84"/>
      <c r="AM18" s="84"/>
      <c r="AN18" s="84"/>
      <c r="AO18" s="84"/>
      <c r="AP18" s="84"/>
      <c r="AQ18" s="84"/>
      <c r="AR18" s="84"/>
    </row>
    <row r="19" customFormat="false" ht="13.5" hidden="false" customHeight="true" outlineLevel="0" collapsed="false">
      <c r="A19" s="29" t="s">
        <v>344</v>
      </c>
      <c r="B19" s="20" t="s">
        <v>345</v>
      </c>
      <c r="C19" s="82" t="n">
        <v>106200</v>
      </c>
      <c r="D19" s="83" t="n">
        <v>10000</v>
      </c>
      <c r="E19" s="83" t="n">
        <v>0</v>
      </c>
      <c r="F19" s="83" t="n">
        <v>0</v>
      </c>
      <c r="G19" s="83" t="n">
        <v>0</v>
      </c>
      <c r="H19" s="83" t="n">
        <v>2000</v>
      </c>
      <c r="I19" s="83" t="n">
        <v>8000</v>
      </c>
      <c r="J19" s="83" t="n">
        <v>3200</v>
      </c>
      <c r="K19" s="83" t="n">
        <v>0</v>
      </c>
      <c r="L19" s="83" t="n">
        <v>9000</v>
      </c>
      <c r="M19" s="83" t="n">
        <v>4800</v>
      </c>
      <c r="N19" s="83" t="n">
        <v>0</v>
      </c>
      <c r="O19" s="83" t="n">
        <v>3000</v>
      </c>
      <c r="P19" s="83" t="n">
        <v>800</v>
      </c>
      <c r="Q19" s="83" t="n">
        <v>0</v>
      </c>
      <c r="R19" s="83" t="n">
        <v>0</v>
      </c>
      <c r="S19" s="83" t="n">
        <v>1000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35600</v>
      </c>
      <c r="AD19" s="83" t="n">
        <v>0</v>
      </c>
      <c r="AE19" s="83" t="n">
        <v>0</v>
      </c>
      <c r="AF19" s="83" t="n">
        <v>0</v>
      </c>
      <c r="AG19" s="83" t="n">
        <v>19800</v>
      </c>
      <c r="AH19" s="83" t="n">
        <v>0</v>
      </c>
      <c r="AI19" s="83" t="n">
        <v>0</v>
      </c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13.5" hidden="false" customHeight="true" outlineLevel="0" collapsed="false">
      <c r="A20" s="29" t="s">
        <v>346</v>
      </c>
      <c r="B20" s="20" t="s">
        <v>347</v>
      </c>
      <c r="C20" s="82" t="n">
        <v>136800</v>
      </c>
      <c r="D20" s="83" t="n">
        <v>10000</v>
      </c>
      <c r="E20" s="83" t="n">
        <v>0</v>
      </c>
      <c r="F20" s="83" t="n">
        <v>0</v>
      </c>
      <c r="G20" s="83" t="n">
        <v>0</v>
      </c>
      <c r="H20" s="83" t="n">
        <v>1000</v>
      </c>
      <c r="I20" s="83" t="n">
        <v>10000</v>
      </c>
      <c r="J20" s="83" t="n">
        <v>3000</v>
      </c>
      <c r="K20" s="83" t="n">
        <v>0</v>
      </c>
      <c r="L20" s="83" t="n">
        <v>6000</v>
      </c>
      <c r="M20" s="83" t="n">
        <v>20000</v>
      </c>
      <c r="N20" s="83" t="n">
        <v>0</v>
      </c>
      <c r="O20" s="83" t="n">
        <v>5000</v>
      </c>
      <c r="P20" s="83" t="n">
        <v>17000</v>
      </c>
      <c r="Q20" s="83" t="n">
        <v>26000</v>
      </c>
      <c r="R20" s="83" t="n">
        <v>0</v>
      </c>
      <c r="S20" s="83" t="n">
        <v>1000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28800</v>
      </c>
      <c r="AH20" s="83" t="n">
        <v>0</v>
      </c>
      <c r="AI20" s="83" t="n">
        <v>0</v>
      </c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3.5" hidden="false" customHeight="true" outlineLevel="0" collapsed="false">
      <c r="A21" s="56"/>
      <c r="B21" s="56"/>
      <c r="C21" s="82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4"/>
      <c r="AK21" s="84"/>
      <c r="AL21" s="84"/>
      <c r="AM21" s="84"/>
      <c r="AN21" s="84"/>
      <c r="AO21" s="84"/>
      <c r="AP21" s="84"/>
      <c r="AQ21" s="84"/>
      <c r="AR21" s="84"/>
    </row>
    <row r="22" customFormat="false" ht="13.5" hidden="false" customHeight="true" outlineLevel="0" collapsed="false">
      <c r="A22" s="56"/>
      <c r="B22" s="56"/>
      <c r="C22" s="8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84"/>
      <c r="AK22" s="84"/>
      <c r="AL22" s="84"/>
      <c r="AM22" s="84"/>
      <c r="AN22" s="84"/>
      <c r="AO22" s="84"/>
      <c r="AP22" s="84"/>
      <c r="AQ22" s="84"/>
      <c r="AR22" s="84"/>
    </row>
    <row r="23" customFormat="false" ht="13.5" hidden="false" customHeight="true" outlineLevel="0" collapsed="false">
      <c r="A23" s="56"/>
      <c r="B23" s="56"/>
      <c r="C23" s="8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13.5" hidden="false" customHeight="true" outlineLevel="0" collapsed="false">
      <c r="A24" s="56"/>
      <c r="B24" s="56"/>
      <c r="C24" s="8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13.5" hidden="false" customHeight="true" outlineLevel="0" collapsed="false">
      <c r="A25" s="56"/>
      <c r="B25" s="56"/>
      <c r="C25" s="8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84"/>
      <c r="AK25" s="84"/>
      <c r="AL25" s="84"/>
      <c r="AM25" s="84"/>
      <c r="AN25" s="84"/>
      <c r="AO25" s="84"/>
      <c r="AP25" s="84"/>
      <c r="AQ25" s="84"/>
      <c r="AR25" s="84"/>
    </row>
    <row r="26" customFormat="false" ht="13.5" hidden="false" customHeight="true" outlineLevel="0" collapsed="false">
      <c r="A26" s="56"/>
      <c r="B26" s="56"/>
      <c r="C26" s="8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84"/>
      <c r="AK26" s="84"/>
      <c r="AL26" s="84"/>
      <c r="AM26" s="84"/>
      <c r="AN26" s="84"/>
      <c r="AO26" s="84"/>
      <c r="AP26" s="84"/>
      <c r="AQ26" s="84"/>
      <c r="AR26" s="84"/>
    </row>
    <row r="27" customFormat="false" ht="13.5" hidden="false" customHeight="true" outlineLevel="0" collapsed="false">
      <c r="A27" s="56"/>
      <c r="B27" s="56"/>
      <c r="C27" s="8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13.5" hidden="false" customHeight="true" outlineLevel="0" collapsed="false">
      <c r="A28" s="56"/>
      <c r="B28" s="56"/>
      <c r="C28" s="8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84"/>
      <c r="AK28" s="84"/>
      <c r="AL28" s="84"/>
      <c r="AM28" s="84"/>
      <c r="AN28" s="84"/>
      <c r="AO28" s="84"/>
      <c r="AP28" s="84"/>
      <c r="AQ28" s="84"/>
      <c r="AR28" s="84"/>
    </row>
    <row r="30" customFormat="false" ht="14.25" hidden="false" customHeight="true" outlineLevel="0" collapsed="false">
      <c r="C30" s="87" t="n">
        <f aca="false">C13+C17</f>
        <v>214200</v>
      </c>
    </row>
    <row r="32" customFormat="false" ht="14.25" hidden="false" customHeight="true" outlineLevel="0" collapsed="false">
      <c r="D32" s="88" t="s">
        <v>348</v>
      </c>
    </row>
    <row r="35" customFormat="false" ht="14.25" hidden="false" customHeight="true" outlineLevel="0" collapsed="false">
      <c r="D35" s="87" t="n">
        <f aca="false">D9+E9+J9++M9+Q9+O9+H9+I9+L9+AF9+AI9</f>
        <v>1877000</v>
      </c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tru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1" min="17" style="0" width="15.13"/>
    <col collapsed="false" customWidth="true" hidden="true" outlineLevel="0" max="22" min="22" style="0" width="15.56"/>
    <col collapsed="false" customWidth="true" hidden="true" outlineLevel="0" max="23" min="23" style="0" width="15.85"/>
    <col collapsed="false" customWidth="true" hidden="false" outlineLevel="0" max="24" min="24" style="0" width="15.42"/>
  </cols>
  <sheetData>
    <row r="1" customFormat="false" ht="19.5" hidden="false" customHeight="true" outlineLevel="0" collapsed="false">
      <c r="A1" s="71" t="s">
        <v>0</v>
      </c>
      <c r="B1" s="71" t="s">
        <v>0</v>
      </c>
      <c r="C1" s="7" t="s">
        <v>0</v>
      </c>
      <c r="D1" s="7" t="s">
        <v>0</v>
      </c>
      <c r="E1" s="7" t="s">
        <v>0</v>
      </c>
      <c r="F1" s="89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1" t="s">
        <v>0</v>
      </c>
      <c r="X1" s="8" t="s">
        <v>349</v>
      </c>
    </row>
    <row r="2" customFormat="false" ht="19.5" hidden="false" customHeight="true" outlineLevel="0" collapsed="false">
      <c r="A2" s="9" t="s">
        <v>3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71" t="s">
        <v>0</v>
      </c>
      <c r="B3" s="71" t="s">
        <v>0</v>
      </c>
      <c r="C3" s="76" t="s">
        <v>0</v>
      </c>
      <c r="D3" s="90" t="s">
        <v>0</v>
      </c>
      <c r="E3" s="90" t="s">
        <v>0</v>
      </c>
      <c r="F3" s="1" t="s">
        <v>0</v>
      </c>
      <c r="G3" s="1" t="s">
        <v>0</v>
      </c>
      <c r="H3" s="90" t="s">
        <v>0</v>
      </c>
      <c r="I3" s="90" t="s">
        <v>0</v>
      </c>
      <c r="J3" s="90" t="s">
        <v>0</v>
      </c>
      <c r="K3" s="90" t="s">
        <v>0</v>
      </c>
      <c r="L3" s="90" t="s">
        <v>0</v>
      </c>
      <c r="M3" s="90" t="s">
        <v>0</v>
      </c>
      <c r="N3" s="90" t="s">
        <v>0</v>
      </c>
      <c r="O3" s="90" t="s">
        <v>0</v>
      </c>
      <c r="P3" s="90" t="s">
        <v>0</v>
      </c>
      <c r="Q3" s="90" t="s">
        <v>0</v>
      </c>
      <c r="R3" s="90" t="s">
        <v>0</v>
      </c>
      <c r="S3" s="90" t="s">
        <v>0</v>
      </c>
      <c r="T3" s="90" t="s">
        <v>0</v>
      </c>
      <c r="U3" s="90" t="s">
        <v>0</v>
      </c>
      <c r="V3" s="90" t="s">
        <v>0</v>
      </c>
      <c r="W3" s="1" t="s">
        <v>0</v>
      </c>
      <c r="X3" s="63" t="s">
        <v>7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79" t="s">
        <v>0</v>
      </c>
      <c r="E4" s="79" t="s">
        <v>0</v>
      </c>
      <c r="F4" s="13" t="s">
        <v>0</v>
      </c>
      <c r="G4" s="13" t="s">
        <v>0</v>
      </c>
      <c r="H4" s="79" t="s">
        <v>0</v>
      </c>
      <c r="I4" s="79" t="s">
        <v>0</v>
      </c>
      <c r="J4" s="79" t="s">
        <v>0</v>
      </c>
      <c r="K4" s="79" t="s">
        <v>0</v>
      </c>
      <c r="L4" s="79" t="s">
        <v>0</v>
      </c>
      <c r="M4" s="79" t="s">
        <v>0</v>
      </c>
      <c r="N4" s="79" t="s">
        <v>0</v>
      </c>
      <c r="O4" s="79" t="s">
        <v>0</v>
      </c>
      <c r="P4" s="79" t="s">
        <v>0</v>
      </c>
      <c r="Q4" s="79" t="s">
        <v>0</v>
      </c>
      <c r="R4" s="79" t="s">
        <v>0</v>
      </c>
      <c r="S4" s="79" t="s">
        <v>0</v>
      </c>
      <c r="T4" s="79" t="s">
        <v>0</v>
      </c>
      <c r="U4" s="79" t="s">
        <v>0</v>
      </c>
      <c r="V4" s="79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38" t="s">
        <v>146</v>
      </c>
      <c r="B5" s="38"/>
      <c r="C5" s="38"/>
      <c r="D5" s="38" t="s">
        <v>82</v>
      </c>
      <c r="E5" s="38" t="s">
        <v>351</v>
      </c>
      <c r="F5" s="38" t="s">
        <v>352</v>
      </c>
      <c r="G5" s="38" t="s">
        <v>353</v>
      </c>
      <c r="H5" s="15" t="s">
        <v>35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38" t="s">
        <v>149</v>
      </c>
      <c r="B6" s="38" t="s">
        <v>150</v>
      </c>
      <c r="C6" s="51" t="s">
        <v>151</v>
      </c>
      <c r="D6" s="38"/>
      <c r="E6" s="38"/>
      <c r="F6" s="38"/>
      <c r="G6" s="38"/>
      <c r="H6" s="38" t="s">
        <v>193</v>
      </c>
      <c r="I6" s="50" t="s">
        <v>86</v>
      </c>
      <c r="J6" s="50"/>
      <c r="K6" s="50"/>
      <c r="L6" s="38" t="s">
        <v>87</v>
      </c>
      <c r="M6" s="38"/>
      <c r="N6" s="38"/>
      <c r="O6" s="38" t="s">
        <v>148</v>
      </c>
      <c r="P6" s="38" t="s">
        <v>89</v>
      </c>
      <c r="Q6" s="38" t="s">
        <v>90</v>
      </c>
      <c r="R6" s="38" t="s">
        <v>91</v>
      </c>
      <c r="S6" s="38" t="s">
        <v>92</v>
      </c>
      <c r="T6" s="38" t="s">
        <v>93</v>
      </c>
      <c r="U6" s="38" t="s">
        <v>355</v>
      </c>
      <c r="V6" s="38"/>
      <c r="W6" s="38"/>
      <c r="X6" s="38"/>
    </row>
    <row r="7" customFormat="false" ht="25.5" hidden="false" customHeight="true" outlineLevel="0" collapsed="false">
      <c r="A7" s="38"/>
      <c r="B7" s="38"/>
      <c r="C7" s="51"/>
      <c r="D7" s="38"/>
      <c r="E7" s="38"/>
      <c r="F7" s="38"/>
      <c r="G7" s="38"/>
      <c r="H7" s="38"/>
      <c r="I7" s="38" t="s">
        <v>94</v>
      </c>
      <c r="J7" s="51" t="s">
        <v>98</v>
      </c>
      <c r="K7" s="51" t="s">
        <v>99</v>
      </c>
      <c r="L7" s="51" t="s">
        <v>94</v>
      </c>
      <c r="M7" s="51" t="s">
        <v>100</v>
      </c>
      <c r="N7" s="51" t="s">
        <v>101</v>
      </c>
      <c r="O7" s="38"/>
      <c r="P7" s="38"/>
      <c r="Q7" s="38"/>
      <c r="R7" s="38"/>
      <c r="S7" s="38"/>
      <c r="T7" s="38"/>
      <c r="U7" s="38" t="s">
        <v>94</v>
      </c>
      <c r="V7" s="38" t="s">
        <v>356</v>
      </c>
      <c r="W7" s="51" t="s">
        <v>357</v>
      </c>
      <c r="X7" s="38" t="s">
        <v>97</v>
      </c>
    </row>
    <row r="8" customFormat="false" ht="19.5" hidden="false" customHeight="true" outlineLevel="0" collapsed="false">
      <c r="A8" s="42" t="s">
        <v>102</v>
      </c>
      <c r="B8" s="42" t="s">
        <v>0</v>
      </c>
      <c r="C8" s="42" t="s">
        <v>102</v>
      </c>
      <c r="D8" s="42" t="s">
        <v>102</v>
      </c>
      <c r="E8" s="42" t="s">
        <v>102</v>
      </c>
      <c r="F8" s="53" t="s">
        <v>103</v>
      </c>
      <c r="G8" s="53" t="s">
        <v>104</v>
      </c>
      <c r="H8" s="91" t="s">
        <v>105</v>
      </c>
      <c r="I8" s="91" t="s">
        <v>106</v>
      </c>
      <c r="J8" s="91" t="s">
        <v>107</v>
      </c>
      <c r="K8" s="91" t="s">
        <v>108</v>
      </c>
      <c r="L8" s="91" t="s">
        <v>109</v>
      </c>
      <c r="M8" s="91" t="s">
        <v>110</v>
      </c>
      <c r="N8" s="91" t="s">
        <v>110</v>
      </c>
      <c r="O8" s="91" t="s">
        <v>111</v>
      </c>
      <c r="P8" s="91" t="s">
        <v>112</v>
      </c>
      <c r="Q8" s="91" t="s">
        <v>113</v>
      </c>
      <c r="R8" s="91" t="s">
        <v>114</v>
      </c>
      <c r="S8" s="91" t="s">
        <v>115</v>
      </c>
      <c r="T8" s="91" t="s">
        <v>116</v>
      </c>
      <c r="U8" s="91" t="s">
        <v>117</v>
      </c>
      <c r="V8" s="91" t="s">
        <v>118</v>
      </c>
      <c r="W8" s="91" t="s">
        <v>119</v>
      </c>
      <c r="X8" s="91" t="s">
        <v>212</v>
      </c>
    </row>
    <row r="9" customFormat="false" ht="19.5" hidden="false" customHeight="true" outlineLevel="0" collapsed="false">
      <c r="A9" s="67"/>
      <c r="B9" s="67"/>
      <c r="C9" s="67"/>
      <c r="D9" s="67"/>
      <c r="E9" s="33" t="s">
        <v>358</v>
      </c>
      <c r="F9" s="67"/>
      <c r="G9" s="67"/>
      <c r="H9" s="37" t="n">
        <v>12392500</v>
      </c>
      <c r="I9" s="18" t="n">
        <v>12392500</v>
      </c>
      <c r="J9" s="18" t="n">
        <v>12392500</v>
      </c>
      <c r="K9" s="18" t="n">
        <v>0</v>
      </c>
      <c r="L9" s="18" t="n">
        <v>0</v>
      </c>
      <c r="M9" s="18" t="n">
        <v>0</v>
      </c>
      <c r="N9" s="18" t="n">
        <v>0</v>
      </c>
      <c r="O9" s="57"/>
      <c r="P9" s="57"/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customFormat="false" ht="13.5" hidden="false" customHeight="true" outlineLevel="0" collapsed="false">
      <c r="A10" s="69" t="s">
        <v>153</v>
      </c>
      <c r="B10" s="67"/>
      <c r="C10" s="67"/>
      <c r="D10" s="67"/>
      <c r="E10" s="33" t="s">
        <v>248</v>
      </c>
      <c r="F10" s="67"/>
      <c r="G10" s="67"/>
      <c r="H10" s="37" t="n">
        <v>10892500</v>
      </c>
      <c r="I10" s="18" t="n">
        <v>10892500</v>
      </c>
      <c r="J10" s="18" t="n">
        <v>10892500</v>
      </c>
      <c r="K10" s="18" t="n">
        <v>0</v>
      </c>
      <c r="L10" s="18" t="n">
        <v>0</v>
      </c>
      <c r="M10" s="18" t="n">
        <v>0</v>
      </c>
      <c r="N10" s="18" t="n">
        <v>0</v>
      </c>
      <c r="O10" s="57"/>
      <c r="P10" s="57"/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</row>
    <row r="11" customFormat="false" ht="13.5" hidden="false" customHeight="true" outlineLevel="0" collapsed="false">
      <c r="A11" s="67"/>
      <c r="B11" s="69" t="s">
        <v>154</v>
      </c>
      <c r="C11" s="67"/>
      <c r="D11" s="67"/>
      <c r="E11" s="33" t="s">
        <v>249</v>
      </c>
      <c r="F11" s="67"/>
      <c r="G11" s="67"/>
      <c r="H11" s="37" t="n">
        <v>5492500</v>
      </c>
      <c r="I11" s="18" t="n">
        <v>5492500</v>
      </c>
      <c r="J11" s="18" t="n">
        <v>5492500</v>
      </c>
      <c r="K11" s="18" t="n">
        <v>0</v>
      </c>
      <c r="L11" s="18" t="n">
        <v>0</v>
      </c>
      <c r="M11" s="18" t="n">
        <v>0</v>
      </c>
      <c r="N11" s="18" t="n">
        <v>0</v>
      </c>
      <c r="O11" s="57"/>
      <c r="P11" s="57"/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</row>
    <row r="12" customFormat="false" ht="13.5" hidden="false" customHeight="true" outlineLevel="0" collapsed="false">
      <c r="A12" s="67"/>
      <c r="B12" s="67"/>
      <c r="C12" s="69" t="s">
        <v>162</v>
      </c>
      <c r="D12" s="67"/>
      <c r="E12" s="33" t="s">
        <v>256</v>
      </c>
      <c r="F12" s="67"/>
      <c r="G12" s="67"/>
      <c r="H12" s="37" t="n">
        <v>5492500</v>
      </c>
      <c r="I12" s="18" t="n">
        <v>5492500</v>
      </c>
      <c r="J12" s="18" t="n">
        <v>5492500</v>
      </c>
      <c r="K12" s="18" t="n">
        <v>0</v>
      </c>
      <c r="L12" s="18" t="n">
        <v>0</v>
      </c>
      <c r="M12" s="18" t="n">
        <v>0</v>
      </c>
      <c r="N12" s="18" t="n">
        <v>0</v>
      </c>
      <c r="O12" s="57"/>
      <c r="P12" s="57"/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</row>
    <row r="13" customFormat="false" ht="13.5" hidden="false" customHeight="true" outlineLevel="0" collapsed="false">
      <c r="A13" s="67"/>
      <c r="B13" s="67"/>
      <c r="C13" s="67"/>
      <c r="D13" s="69" t="s">
        <v>156</v>
      </c>
      <c r="E13" s="33" t="s">
        <v>251</v>
      </c>
      <c r="F13" s="67"/>
      <c r="G13" s="67"/>
      <c r="H13" s="37" t="n">
        <v>3492500</v>
      </c>
      <c r="I13" s="18" t="n">
        <v>3492500</v>
      </c>
      <c r="J13" s="18" t="n">
        <v>3492500</v>
      </c>
      <c r="K13" s="18" t="n">
        <v>0</v>
      </c>
      <c r="L13" s="18" t="n">
        <v>0</v>
      </c>
      <c r="M13" s="18" t="n">
        <v>0</v>
      </c>
      <c r="N13" s="18" t="n">
        <v>0</v>
      </c>
      <c r="O13" s="57"/>
      <c r="P13" s="57"/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</row>
    <row r="14" customFormat="false" ht="13.5" hidden="false" customHeight="true" outlineLevel="0" collapsed="false">
      <c r="A14" s="69" t="s">
        <v>153</v>
      </c>
      <c r="B14" s="69" t="s">
        <v>154</v>
      </c>
      <c r="C14" s="69" t="s">
        <v>162</v>
      </c>
      <c r="D14" s="69" t="s">
        <v>156</v>
      </c>
      <c r="E14" s="33" t="s">
        <v>359</v>
      </c>
      <c r="F14" s="69" t="s">
        <v>360</v>
      </c>
      <c r="G14" s="69" t="s">
        <v>361</v>
      </c>
      <c r="H14" s="37" t="n">
        <v>500000</v>
      </c>
      <c r="I14" s="18" t="n">
        <v>500000</v>
      </c>
      <c r="J14" s="18" t="n">
        <v>500000</v>
      </c>
      <c r="K14" s="18" t="n">
        <v>0</v>
      </c>
      <c r="L14" s="18" t="n">
        <v>0</v>
      </c>
      <c r="M14" s="18" t="n">
        <v>0</v>
      </c>
      <c r="N14" s="18" t="n">
        <v>0</v>
      </c>
      <c r="O14" s="57"/>
      <c r="P14" s="57"/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</row>
    <row r="15" customFormat="false" ht="13.5" hidden="false" customHeight="true" outlineLevel="0" collapsed="false">
      <c r="A15" s="69" t="s">
        <v>153</v>
      </c>
      <c r="B15" s="69" t="s">
        <v>154</v>
      </c>
      <c r="C15" s="69" t="s">
        <v>162</v>
      </c>
      <c r="D15" s="69" t="s">
        <v>156</v>
      </c>
      <c r="E15" s="33" t="s">
        <v>362</v>
      </c>
      <c r="F15" s="69" t="s">
        <v>363</v>
      </c>
      <c r="G15" s="69" t="s">
        <v>363</v>
      </c>
      <c r="H15" s="37" t="n">
        <v>800000</v>
      </c>
      <c r="I15" s="18" t="n">
        <v>800000</v>
      </c>
      <c r="J15" s="18" t="n">
        <v>800000</v>
      </c>
      <c r="K15" s="18" t="n">
        <v>0</v>
      </c>
      <c r="L15" s="18" t="n">
        <v>0</v>
      </c>
      <c r="M15" s="18" t="n">
        <v>0</v>
      </c>
      <c r="N15" s="18" t="n">
        <v>0</v>
      </c>
      <c r="O15" s="57"/>
      <c r="P15" s="57"/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</row>
    <row r="16" customFormat="false" ht="13.5" hidden="false" customHeight="true" outlineLevel="0" collapsed="false">
      <c r="A16" s="69" t="s">
        <v>153</v>
      </c>
      <c r="B16" s="69" t="s">
        <v>154</v>
      </c>
      <c r="C16" s="69" t="s">
        <v>162</v>
      </c>
      <c r="D16" s="69" t="s">
        <v>156</v>
      </c>
      <c r="E16" s="33" t="s">
        <v>364</v>
      </c>
      <c r="F16" s="67"/>
      <c r="G16" s="67"/>
      <c r="H16" s="37" t="n">
        <v>871700</v>
      </c>
      <c r="I16" s="18" t="n">
        <v>871700</v>
      </c>
      <c r="J16" s="18" t="n">
        <v>871700</v>
      </c>
      <c r="K16" s="18" t="n">
        <v>0</v>
      </c>
      <c r="L16" s="18" t="n">
        <v>0</v>
      </c>
      <c r="M16" s="18" t="n">
        <v>0</v>
      </c>
      <c r="N16" s="18" t="n">
        <v>0</v>
      </c>
      <c r="O16" s="57"/>
      <c r="P16" s="57"/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</row>
    <row r="17" customFormat="false" ht="13.5" hidden="false" customHeight="true" outlineLevel="0" collapsed="false">
      <c r="A17" s="69" t="s">
        <v>153</v>
      </c>
      <c r="B17" s="69" t="s">
        <v>154</v>
      </c>
      <c r="C17" s="69" t="s">
        <v>162</v>
      </c>
      <c r="D17" s="69" t="s">
        <v>156</v>
      </c>
      <c r="E17" s="33" t="s">
        <v>365</v>
      </c>
      <c r="F17" s="67"/>
      <c r="G17" s="67"/>
      <c r="H17" s="37" t="n">
        <v>20800</v>
      </c>
      <c r="I17" s="18" t="n">
        <v>20800</v>
      </c>
      <c r="J17" s="18" t="n">
        <v>20800</v>
      </c>
      <c r="K17" s="18" t="n">
        <v>0</v>
      </c>
      <c r="L17" s="18" t="n">
        <v>0</v>
      </c>
      <c r="M17" s="18" t="n">
        <v>0</v>
      </c>
      <c r="N17" s="18" t="n">
        <v>0</v>
      </c>
      <c r="O17" s="57"/>
      <c r="P17" s="57"/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</row>
    <row r="18" customFormat="false" ht="13.5" hidden="false" customHeight="true" outlineLevel="0" collapsed="false">
      <c r="A18" s="69" t="s">
        <v>153</v>
      </c>
      <c r="B18" s="69" t="s">
        <v>154</v>
      </c>
      <c r="C18" s="69" t="s">
        <v>162</v>
      </c>
      <c r="D18" s="69" t="s">
        <v>156</v>
      </c>
      <c r="E18" s="33" t="s">
        <v>366</v>
      </c>
      <c r="F18" s="67"/>
      <c r="G18" s="67"/>
      <c r="H18" s="37" t="n">
        <v>300000</v>
      </c>
      <c r="I18" s="18" t="n">
        <v>300000</v>
      </c>
      <c r="J18" s="18" t="n">
        <v>300000</v>
      </c>
      <c r="K18" s="18" t="n">
        <v>0</v>
      </c>
      <c r="L18" s="18" t="n">
        <v>0</v>
      </c>
      <c r="M18" s="18" t="n">
        <v>0</v>
      </c>
      <c r="N18" s="18" t="n">
        <v>0</v>
      </c>
      <c r="O18" s="57"/>
      <c r="P18" s="57"/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</row>
    <row r="19" customFormat="false" ht="13.5" hidden="false" customHeight="true" outlineLevel="0" collapsed="false">
      <c r="A19" s="69" t="s">
        <v>153</v>
      </c>
      <c r="B19" s="69" t="s">
        <v>154</v>
      </c>
      <c r="C19" s="69" t="s">
        <v>162</v>
      </c>
      <c r="D19" s="69" t="s">
        <v>156</v>
      </c>
      <c r="E19" s="33" t="s">
        <v>367</v>
      </c>
      <c r="F19" s="67"/>
      <c r="G19" s="67"/>
      <c r="H19" s="37" t="n">
        <v>1000000</v>
      </c>
      <c r="I19" s="18" t="n">
        <v>1000000</v>
      </c>
      <c r="J19" s="18" t="n">
        <v>1000000</v>
      </c>
      <c r="K19" s="18" t="n">
        <v>0</v>
      </c>
      <c r="L19" s="18" t="n">
        <v>0</v>
      </c>
      <c r="M19" s="18" t="n">
        <v>0</v>
      </c>
      <c r="N19" s="18" t="n">
        <v>0</v>
      </c>
      <c r="O19" s="57"/>
      <c r="P19" s="57"/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</row>
    <row r="20" customFormat="false" ht="13.5" hidden="false" customHeight="true" outlineLevel="0" collapsed="false">
      <c r="A20" s="67"/>
      <c r="B20" s="67"/>
      <c r="C20" s="67"/>
      <c r="D20" s="69" t="s">
        <v>160</v>
      </c>
      <c r="E20" s="33" t="s">
        <v>254</v>
      </c>
      <c r="F20" s="67"/>
      <c r="G20" s="67"/>
      <c r="H20" s="37" t="n">
        <v>2000000</v>
      </c>
      <c r="I20" s="18" t="n">
        <v>2000000</v>
      </c>
      <c r="J20" s="18" t="n">
        <v>2000000</v>
      </c>
      <c r="K20" s="18" t="n">
        <v>0</v>
      </c>
      <c r="L20" s="18" t="n">
        <v>0</v>
      </c>
      <c r="M20" s="18" t="n">
        <v>0</v>
      </c>
      <c r="N20" s="18" t="n">
        <v>0</v>
      </c>
      <c r="O20" s="57"/>
      <c r="P20" s="57"/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</row>
    <row r="21" customFormat="false" ht="13.5" hidden="false" customHeight="true" outlineLevel="0" collapsed="false">
      <c r="A21" s="69" t="s">
        <v>153</v>
      </c>
      <c r="B21" s="69" t="s">
        <v>154</v>
      </c>
      <c r="C21" s="69" t="s">
        <v>162</v>
      </c>
      <c r="D21" s="69" t="s">
        <v>160</v>
      </c>
      <c r="E21" s="33" t="s">
        <v>368</v>
      </c>
      <c r="F21" s="67"/>
      <c r="G21" s="67"/>
      <c r="H21" s="37" t="n">
        <v>2000000</v>
      </c>
      <c r="I21" s="18" t="n">
        <v>2000000</v>
      </c>
      <c r="J21" s="18" t="n">
        <v>2000000</v>
      </c>
      <c r="K21" s="18" t="n">
        <v>0</v>
      </c>
      <c r="L21" s="18" t="n">
        <v>0</v>
      </c>
      <c r="M21" s="18" t="n">
        <v>0</v>
      </c>
      <c r="N21" s="18" t="n">
        <v>0</v>
      </c>
      <c r="O21" s="57"/>
      <c r="P21" s="57"/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</row>
    <row r="22" customFormat="false" ht="13.5" hidden="false" customHeight="true" outlineLevel="0" collapsed="false">
      <c r="A22" s="67"/>
      <c r="B22" s="69" t="s">
        <v>154</v>
      </c>
      <c r="C22" s="67"/>
      <c r="D22" s="67"/>
      <c r="E22" s="33" t="s">
        <v>249</v>
      </c>
      <c r="F22" s="67"/>
      <c r="G22" s="67"/>
      <c r="H22" s="37" t="n">
        <v>800000</v>
      </c>
      <c r="I22" s="18" t="n">
        <v>800000</v>
      </c>
      <c r="J22" s="18" t="n">
        <v>800000</v>
      </c>
      <c r="K22" s="18" t="n">
        <v>0</v>
      </c>
      <c r="L22" s="18" t="n">
        <v>0</v>
      </c>
      <c r="M22" s="18" t="n">
        <v>0</v>
      </c>
      <c r="N22" s="18" t="n">
        <v>0</v>
      </c>
      <c r="O22" s="57"/>
      <c r="P22" s="57"/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</row>
    <row r="23" customFormat="false" ht="13.5" hidden="false" customHeight="true" outlineLevel="0" collapsed="false">
      <c r="A23" s="67"/>
      <c r="B23" s="67"/>
      <c r="C23" s="69" t="s">
        <v>168</v>
      </c>
      <c r="D23" s="67"/>
      <c r="E23" s="33" t="s">
        <v>260</v>
      </c>
      <c r="F23" s="67"/>
      <c r="G23" s="67"/>
      <c r="H23" s="37" t="n">
        <v>800000</v>
      </c>
      <c r="I23" s="18" t="n">
        <v>800000</v>
      </c>
      <c r="J23" s="18" t="n">
        <v>800000</v>
      </c>
      <c r="K23" s="18" t="n">
        <v>0</v>
      </c>
      <c r="L23" s="18" t="n">
        <v>0</v>
      </c>
      <c r="M23" s="18" t="n">
        <v>0</v>
      </c>
      <c r="N23" s="18" t="n">
        <v>0</v>
      </c>
      <c r="O23" s="57"/>
      <c r="P23" s="57"/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</row>
    <row r="24" customFormat="false" ht="13.5" hidden="false" customHeight="true" outlineLevel="0" collapsed="false">
      <c r="A24" s="67"/>
      <c r="B24" s="67"/>
      <c r="C24" s="67"/>
      <c r="D24" s="69" t="s">
        <v>156</v>
      </c>
      <c r="E24" s="33" t="s">
        <v>251</v>
      </c>
      <c r="F24" s="67"/>
      <c r="G24" s="67"/>
      <c r="H24" s="37" t="n">
        <v>800000</v>
      </c>
      <c r="I24" s="18" t="n">
        <v>800000</v>
      </c>
      <c r="J24" s="18" t="n">
        <v>800000</v>
      </c>
      <c r="K24" s="18" t="n">
        <v>0</v>
      </c>
      <c r="L24" s="18" t="n">
        <v>0</v>
      </c>
      <c r="M24" s="18" t="n">
        <v>0</v>
      </c>
      <c r="N24" s="18" t="n">
        <v>0</v>
      </c>
      <c r="O24" s="57"/>
      <c r="P24" s="57"/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</row>
    <row r="25" customFormat="false" ht="13.5" hidden="false" customHeight="true" outlineLevel="0" collapsed="false">
      <c r="A25" s="69" t="s">
        <v>153</v>
      </c>
      <c r="B25" s="69" t="s">
        <v>154</v>
      </c>
      <c r="C25" s="69" t="s">
        <v>168</v>
      </c>
      <c r="D25" s="69" t="s">
        <v>156</v>
      </c>
      <c r="E25" s="33" t="s">
        <v>369</v>
      </c>
      <c r="F25" s="69" t="s">
        <v>360</v>
      </c>
      <c r="G25" s="69" t="s">
        <v>361</v>
      </c>
      <c r="H25" s="37" t="n">
        <v>800000</v>
      </c>
      <c r="I25" s="18" t="n">
        <v>800000</v>
      </c>
      <c r="J25" s="18" t="n">
        <v>800000</v>
      </c>
      <c r="K25" s="18" t="n">
        <v>0</v>
      </c>
      <c r="L25" s="18" t="n">
        <v>0</v>
      </c>
      <c r="M25" s="18" t="n">
        <v>0</v>
      </c>
      <c r="N25" s="18" t="n">
        <v>0</v>
      </c>
      <c r="O25" s="57"/>
      <c r="P25" s="57"/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</row>
    <row r="26" customFormat="false" ht="13.5" hidden="false" customHeight="true" outlineLevel="0" collapsed="false">
      <c r="A26" s="67"/>
      <c r="B26" s="69" t="s">
        <v>154</v>
      </c>
      <c r="C26" s="67"/>
      <c r="D26" s="67"/>
      <c r="E26" s="33" t="s">
        <v>249</v>
      </c>
      <c r="F26" s="67"/>
      <c r="G26" s="67"/>
      <c r="H26" s="37" t="n">
        <v>3600000</v>
      </c>
      <c r="I26" s="18" t="n">
        <v>3600000</v>
      </c>
      <c r="J26" s="18" t="n">
        <v>3600000</v>
      </c>
      <c r="K26" s="18" t="n">
        <v>0</v>
      </c>
      <c r="L26" s="18" t="n">
        <v>0</v>
      </c>
      <c r="M26" s="18" t="n">
        <v>0</v>
      </c>
      <c r="N26" s="18" t="n">
        <v>0</v>
      </c>
      <c r="O26" s="57"/>
      <c r="P26" s="57"/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</row>
    <row r="27" customFormat="false" ht="13.5" hidden="false" customHeight="true" outlineLevel="0" collapsed="false">
      <c r="A27" s="67"/>
      <c r="B27" s="67"/>
      <c r="C27" s="69" t="s">
        <v>170</v>
      </c>
      <c r="D27" s="67"/>
      <c r="E27" s="33" t="s">
        <v>261</v>
      </c>
      <c r="F27" s="67"/>
      <c r="G27" s="67"/>
      <c r="H27" s="37" t="n">
        <v>3600000</v>
      </c>
      <c r="I27" s="18" t="n">
        <v>3600000</v>
      </c>
      <c r="J27" s="18" t="n">
        <v>3600000</v>
      </c>
      <c r="K27" s="18" t="n">
        <v>0</v>
      </c>
      <c r="L27" s="18" t="n">
        <v>0</v>
      </c>
      <c r="M27" s="18" t="n">
        <v>0</v>
      </c>
      <c r="N27" s="18" t="n">
        <v>0</v>
      </c>
      <c r="O27" s="57"/>
      <c r="P27" s="57"/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</row>
    <row r="28" customFormat="false" ht="13.5" hidden="false" customHeight="true" outlineLevel="0" collapsed="false">
      <c r="A28" s="67"/>
      <c r="B28" s="67"/>
      <c r="C28" s="67"/>
      <c r="D28" s="69" t="s">
        <v>156</v>
      </c>
      <c r="E28" s="33" t="s">
        <v>251</v>
      </c>
      <c r="F28" s="67"/>
      <c r="G28" s="67"/>
      <c r="H28" s="37" t="n">
        <v>3600000</v>
      </c>
      <c r="I28" s="18" t="n">
        <v>3600000</v>
      </c>
      <c r="J28" s="18" t="n">
        <v>3600000</v>
      </c>
      <c r="K28" s="18" t="n">
        <v>0</v>
      </c>
      <c r="L28" s="18" t="n">
        <v>0</v>
      </c>
      <c r="M28" s="18" t="n">
        <v>0</v>
      </c>
      <c r="N28" s="18" t="n">
        <v>0</v>
      </c>
      <c r="O28" s="57"/>
      <c r="P28" s="57"/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</row>
    <row r="29" customFormat="false" ht="13.5" hidden="false" customHeight="true" outlineLevel="0" collapsed="false">
      <c r="A29" s="69" t="s">
        <v>153</v>
      </c>
      <c r="B29" s="69" t="s">
        <v>154</v>
      </c>
      <c r="C29" s="69" t="s">
        <v>170</v>
      </c>
      <c r="D29" s="69" t="s">
        <v>156</v>
      </c>
      <c r="E29" s="33" t="s">
        <v>370</v>
      </c>
      <c r="F29" s="69" t="s">
        <v>360</v>
      </c>
      <c r="G29" s="69" t="s">
        <v>361</v>
      </c>
      <c r="H29" s="37" t="n">
        <v>1600000</v>
      </c>
      <c r="I29" s="18" t="n">
        <v>1600000</v>
      </c>
      <c r="J29" s="18" t="n">
        <v>1600000</v>
      </c>
      <c r="K29" s="18" t="n">
        <v>0</v>
      </c>
      <c r="L29" s="18" t="n">
        <v>0</v>
      </c>
      <c r="M29" s="18" t="n">
        <v>0</v>
      </c>
      <c r="N29" s="18" t="n">
        <v>0</v>
      </c>
      <c r="O29" s="57"/>
      <c r="P29" s="57"/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</row>
    <row r="30" customFormat="false" ht="13.5" hidden="false" customHeight="true" outlineLevel="0" collapsed="false">
      <c r="A30" s="69" t="s">
        <v>153</v>
      </c>
      <c r="B30" s="69" t="s">
        <v>154</v>
      </c>
      <c r="C30" s="69" t="s">
        <v>170</v>
      </c>
      <c r="D30" s="69" t="s">
        <v>156</v>
      </c>
      <c r="E30" s="33" t="s">
        <v>371</v>
      </c>
      <c r="F30" s="69" t="s">
        <v>363</v>
      </c>
      <c r="G30" s="69" t="s">
        <v>363</v>
      </c>
      <c r="H30" s="37" t="n">
        <v>2000000</v>
      </c>
      <c r="I30" s="18" t="n">
        <v>2000000</v>
      </c>
      <c r="J30" s="18" t="n">
        <v>2000000</v>
      </c>
      <c r="K30" s="18" t="n">
        <v>0</v>
      </c>
      <c r="L30" s="18" t="n">
        <v>0</v>
      </c>
      <c r="M30" s="18" t="n">
        <v>0</v>
      </c>
      <c r="N30" s="18" t="n">
        <v>0</v>
      </c>
      <c r="O30" s="57"/>
      <c r="P30" s="57"/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</row>
    <row r="31" customFormat="false" ht="13.5" hidden="false" customHeight="true" outlineLevel="0" collapsed="false">
      <c r="A31" s="67"/>
      <c r="B31" s="69" t="s">
        <v>154</v>
      </c>
      <c r="C31" s="67"/>
      <c r="D31" s="67"/>
      <c r="E31" s="33" t="s">
        <v>249</v>
      </c>
      <c r="F31" s="67"/>
      <c r="G31" s="67"/>
      <c r="H31" s="37" t="n">
        <v>1000000</v>
      </c>
      <c r="I31" s="18" t="n">
        <v>1000000</v>
      </c>
      <c r="J31" s="18" t="n">
        <v>1000000</v>
      </c>
      <c r="K31" s="18" t="n">
        <v>0</v>
      </c>
      <c r="L31" s="18" t="n">
        <v>0</v>
      </c>
      <c r="M31" s="18" t="n">
        <v>0</v>
      </c>
      <c r="N31" s="18" t="n">
        <v>0</v>
      </c>
      <c r="O31" s="57"/>
      <c r="P31" s="57"/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</row>
    <row r="32" customFormat="false" ht="13.5" hidden="false" customHeight="true" outlineLevel="0" collapsed="false">
      <c r="A32" s="67"/>
      <c r="B32" s="67"/>
      <c r="C32" s="69" t="s">
        <v>179</v>
      </c>
      <c r="D32" s="67"/>
      <c r="E32" s="33" t="s">
        <v>268</v>
      </c>
      <c r="F32" s="67"/>
      <c r="G32" s="67"/>
      <c r="H32" s="37" t="n">
        <v>1000000</v>
      </c>
      <c r="I32" s="18" t="n">
        <v>1000000</v>
      </c>
      <c r="J32" s="18" t="n">
        <v>1000000</v>
      </c>
      <c r="K32" s="18" t="n">
        <v>0</v>
      </c>
      <c r="L32" s="18" t="n">
        <v>0</v>
      </c>
      <c r="M32" s="18" t="n">
        <v>0</v>
      </c>
      <c r="N32" s="18" t="n">
        <v>0</v>
      </c>
      <c r="O32" s="57"/>
      <c r="P32" s="57"/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customFormat="false" ht="13.5" hidden="false" customHeight="true" outlineLevel="0" collapsed="false">
      <c r="A33" s="67"/>
      <c r="B33" s="67"/>
      <c r="C33" s="67"/>
      <c r="D33" s="69" t="s">
        <v>156</v>
      </c>
      <c r="E33" s="33" t="s">
        <v>251</v>
      </c>
      <c r="F33" s="67"/>
      <c r="G33" s="67"/>
      <c r="H33" s="37" t="n">
        <v>1000000</v>
      </c>
      <c r="I33" s="18" t="n">
        <v>1000000</v>
      </c>
      <c r="J33" s="18" t="n">
        <v>1000000</v>
      </c>
      <c r="K33" s="18" t="n">
        <v>0</v>
      </c>
      <c r="L33" s="18" t="n">
        <v>0</v>
      </c>
      <c r="M33" s="18" t="n">
        <v>0</v>
      </c>
      <c r="N33" s="18" t="n">
        <v>0</v>
      </c>
      <c r="O33" s="57"/>
      <c r="P33" s="57"/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</row>
    <row r="34" customFormat="false" ht="13.5" hidden="false" customHeight="true" outlineLevel="0" collapsed="false">
      <c r="A34" s="69" t="s">
        <v>153</v>
      </c>
      <c r="B34" s="69" t="s">
        <v>154</v>
      </c>
      <c r="C34" s="69" t="s">
        <v>179</v>
      </c>
      <c r="D34" s="69" t="s">
        <v>156</v>
      </c>
      <c r="E34" s="33" t="s">
        <v>372</v>
      </c>
      <c r="F34" s="67"/>
      <c r="G34" s="67"/>
      <c r="H34" s="37" t="n">
        <v>1000000</v>
      </c>
      <c r="I34" s="18" t="n">
        <v>1000000</v>
      </c>
      <c r="J34" s="18" t="n">
        <v>1000000</v>
      </c>
      <c r="K34" s="18" t="n">
        <v>0</v>
      </c>
      <c r="L34" s="18" t="n">
        <v>0</v>
      </c>
      <c r="M34" s="18" t="n">
        <v>0</v>
      </c>
      <c r="N34" s="18" t="n">
        <v>0</v>
      </c>
      <c r="O34" s="57"/>
      <c r="P34" s="57"/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</row>
    <row r="35" customFormat="false" ht="13.5" hidden="false" customHeight="true" outlineLevel="0" collapsed="false">
      <c r="A35" s="69" t="s">
        <v>187</v>
      </c>
      <c r="B35" s="67"/>
      <c r="C35" s="67"/>
      <c r="D35" s="67"/>
      <c r="E35" s="33" t="s">
        <v>277</v>
      </c>
      <c r="F35" s="67"/>
      <c r="G35" s="67"/>
      <c r="H35" s="37" t="n">
        <v>1500000</v>
      </c>
      <c r="I35" s="18" t="n">
        <v>1500000</v>
      </c>
      <c r="J35" s="18" t="n">
        <v>1500000</v>
      </c>
      <c r="K35" s="18" t="n">
        <v>0</v>
      </c>
      <c r="L35" s="18" t="n">
        <v>0</v>
      </c>
      <c r="M35" s="18" t="n">
        <v>0</v>
      </c>
      <c r="N35" s="18" t="n">
        <v>0</v>
      </c>
      <c r="O35" s="57"/>
      <c r="P35" s="57"/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</row>
    <row r="36" customFormat="false" ht="13.5" hidden="false" customHeight="true" outlineLevel="0" collapsed="false">
      <c r="A36" s="67"/>
      <c r="B36" s="69" t="s">
        <v>113</v>
      </c>
      <c r="C36" s="67"/>
      <c r="D36" s="67"/>
      <c r="E36" s="33" t="s">
        <v>278</v>
      </c>
      <c r="F36" s="67"/>
      <c r="G36" s="67"/>
      <c r="H36" s="37" t="n">
        <v>1500000</v>
      </c>
      <c r="I36" s="18" t="n">
        <v>1500000</v>
      </c>
      <c r="J36" s="18" t="n">
        <v>1500000</v>
      </c>
      <c r="K36" s="18" t="n">
        <v>0</v>
      </c>
      <c r="L36" s="18" t="n">
        <v>0</v>
      </c>
      <c r="M36" s="18" t="n">
        <v>0</v>
      </c>
      <c r="N36" s="18" t="n">
        <v>0</v>
      </c>
      <c r="O36" s="57"/>
      <c r="P36" s="57"/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</row>
    <row r="37" customFormat="false" ht="13.5" hidden="false" customHeight="true" outlineLevel="0" collapsed="false">
      <c r="A37" s="67"/>
      <c r="B37" s="67"/>
      <c r="C37" s="69" t="s">
        <v>179</v>
      </c>
      <c r="D37" s="67"/>
      <c r="E37" s="33" t="s">
        <v>279</v>
      </c>
      <c r="F37" s="67"/>
      <c r="G37" s="67"/>
      <c r="H37" s="37" t="n">
        <v>1500000</v>
      </c>
      <c r="I37" s="18" t="n">
        <v>1500000</v>
      </c>
      <c r="J37" s="18" t="n">
        <v>1500000</v>
      </c>
      <c r="K37" s="18" t="n">
        <v>0</v>
      </c>
      <c r="L37" s="18" t="n">
        <v>0</v>
      </c>
      <c r="M37" s="18" t="n">
        <v>0</v>
      </c>
      <c r="N37" s="18" t="n">
        <v>0</v>
      </c>
      <c r="O37" s="57"/>
      <c r="P37" s="57"/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</row>
    <row r="38" customFormat="false" ht="13.5" hidden="false" customHeight="true" outlineLevel="0" collapsed="false">
      <c r="A38" s="67"/>
      <c r="B38" s="67"/>
      <c r="C38" s="67"/>
      <c r="D38" s="69" t="s">
        <v>156</v>
      </c>
      <c r="E38" s="33" t="s">
        <v>251</v>
      </c>
      <c r="F38" s="67"/>
      <c r="G38" s="67"/>
      <c r="H38" s="37" t="n">
        <v>1500000</v>
      </c>
      <c r="I38" s="18" t="n">
        <v>1500000</v>
      </c>
      <c r="J38" s="18" t="n">
        <v>1500000</v>
      </c>
      <c r="K38" s="18" t="n">
        <v>0</v>
      </c>
      <c r="L38" s="18" t="n">
        <v>0</v>
      </c>
      <c r="M38" s="18" t="n">
        <v>0</v>
      </c>
      <c r="N38" s="18" t="n">
        <v>0</v>
      </c>
      <c r="O38" s="57"/>
      <c r="P38" s="57"/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</row>
    <row r="39" customFormat="false" ht="13.5" hidden="false" customHeight="true" outlineLevel="0" collapsed="false">
      <c r="A39" s="69" t="s">
        <v>187</v>
      </c>
      <c r="B39" s="69" t="s">
        <v>113</v>
      </c>
      <c r="C39" s="69" t="s">
        <v>179</v>
      </c>
      <c r="D39" s="69" t="s">
        <v>156</v>
      </c>
      <c r="E39" s="33" t="s">
        <v>373</v>
      </c>
      <c r="F39" s="69" t="s">
        <v>363</v>
      </c>
      <c r="G39" s="69" t="s">
        <v>363</v>
      </c>
      <c r="H39" s="37" t="n">
        <v>1500000</v>
      </c>
      <c r="I39" s="18" t="n">
        <v>1500000</v>
      </c>
      <c r="J39" s="18" t="n">
        <v>1500000</v>
      </c>
      <c r="K39" s="18" t="n">
        <v>0</v>
      </c>
      <c r="L39" s="18" t="n">
        <v>0</v>
      </c>
      <c r="M39" s="18" t="n">
        <v>0</v>
      </c>
      <c r="N39" s="18" t="n">
        <v>0</v>
      </c>
      <c r="O39" s="57"/>
      <c r="P39" s="57"/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58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5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5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67"/>
      <c r="G45" s="67"/>
      <c r="H45" s="58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13.5" hidden="false" customHeight="true" outlineLevel="0" collapsed="false">
      <c r="A46" s="67"/>
      <c r="B46" s="67"/>
      <c r="C46" s="67"/>
      <c r="D46" s="67"/>
      <c r="E46" s="67"/>
      <c r="F46" s="67"/>
      <c r="G46" s="67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5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58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55" right="0.5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8" min="11" style="0" width="11.13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5" min="21" style="0" width="11.13"/>
  </cols>
  <sheetData>
    <row r="1" customFormat="false" ht="20.25" hidden="false" customHeight="true" outlineLevel="0" collapsed="false">
      <c r="A1" s="71" t="s">
        <v>0</v>
      </c>
      <c r="B1" s="7" t="s">
        <v>0</v>
      </c>
      <c r="C1" s="7" t="s">
        <v>0</v>
      </c>
      <c r="D1" s="71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8" t="s">
        <v>374</v>
      </c>
    </row>
    <row r="2" customFormat="false" ht="28.5" hidden="false" customHeight="true" outlineLevel="0" collapsed="false">
      <c r="A2" s="92" t="s">
        <v>3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1" t="s">
        <v>0</v>
      </c>
    </row>
    <row r="3" customFormat="false" ht="20.25" hidden="false" customHeight="true" outlineLevel="0" collapsed="false">
      <c r="A3" s="93" t="s">
        <v>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 t="s">
        <v>0</v>
      </c>
      <c r="P3" s="94" t="s">
        <v>0</v>
      </c>
      <c r="Q3" s="94" t="s">
        <v>0</v>
      </c>
      <c r="R3" s="94" t="s">
        <v>0</v>
      </c>
      <c r="S3" s="94" t="s">
        <v>0</v>
      </c>
      <c r="T3" s="94" t="s">
        <v>0</v>
      </c>
      <c r="U3" s="94" t="s">
        <v>0</v>
      </c>
      <c r="V3" s="94" t="s">
        <v>0</v>
      </c>
      <c r="W3" s="1" t="s">
        <v>0</v>
      </c>
      <c r="X3" s="1" t="s">
        <v>0</v>
      </c>
      <c r="Y3" s="63" t="s">
        <v>7</v>
      </c>
    </row>
    <row r="4" customFormat="false" ht="20.25" hidden="false" customHeight="true" outlineLevel="0" collapsed="false">
      <c r="A4" s="95" t="s">
        <v>0</v>
      </c>
      <c r="B4" s="95" t="s">
        <v>0</v>
      </c>
      <c r="C4" s="95" t="s">
        <v>0</v>
      </c>
      <c r="D4" s="95" t="s">
        <v>0</v>
      </c>
      <c r="E4" s="95" t="s">
        <v>0</v>
      </c>
      <c r="F4" s="95" t="s">
        <v>0</v>
      </c>
      <c r="G4" s="95" t="s">
        <v>0</v>
      </c>
      <c r="H4" s="95" t="s">
        <v>0</v>
      </c>
      <c r="I4" s="95" t="s">
        <v>0</v>
      </c>
      <c r="J4" s="95" t="s">
        <v>0</v>
      </c>
      <c r="K4" s="95" t="s">
        <v>0</v>
      </c>
      <c r="L4" s="95" t="s">
        <v>0</v>
      </c>
      <c r="M4" s="95" t="s">
        <v>0</v>
      </c>
      <c r="N4" s="95" t="s">
        <v>0</v>
      </c>
      <c r="O4" s="96" t="s">
        <v>0</v>
      </c>
      <c r="P4" s="96" t="s">
        <v>0</v>
      </c>
      <c r="Q4" s="96" t="s">
        <v>0</v>
      </c>
      <c r="R4" s="96" t="s">
        <v>0</v>
      </c>
      <c r="S4" s="96" t="s">
        <v>0</v>
      </c>
      <c r="T4" s="96" t="s">
        <v>0</v>
      </c>
      <c r="U4" s="96" t="s">
        <v>0</v>
      </c>
      <c r="V4" s="96" t="s">
        <v>0</v>
      </c>
      <c r="W4" s="13" t="s">
        <v>0</v>
      </c>
      <c r="X4" s="13" t="s">
        <v>0</v>
      </c>
      <c r="Y4" s="97" t="s">
        <v>0</v>
      </c>
    </row>
    <row r="5" customFormat="false" ht="20.25" hidden="false" customHeight="true" outlineLevel="0" collapsed="false">
      <c r="A5" s="64" t="s">
        <v>146</v>
      </c>
      <c r="B5" s="64"/>
      <c r="C5" s="64"/>
      <c r="D5" s="15" t="s">
        <v>82</v>
      </c>
      <c r="E5" s="15" t="s">
        <v>376</v>
      </c>
      <c r="F5" s="15" t="s">
        <v>193</v>
      </c>
      <c r="G5" s="64" t="s">
        <v>194</v>
      </c>
      <c r="H5" s="64"/>
      <c r="I5" s="64"/>
      <c r="J5" s="64"/>
      <c r="K5" s="64"/>
      <c r="L5" s="64" t="s">
        <v>195</v>
      </c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98" t="s">
        <v>377</v>
      </c>
    </row>
    <row r="6" customFormat="false" ht="39" hidden="false" customHeight="true" outlineLevel="0" collapsed="false">
      <c r="A6" s="64" t="s">
        <v>149</v>
      </c>
      <c r="B6" s="64" t="s">
        <v>150</v>
      </c>
      <c r="C6" s="64" t="s">
        <v>151</v>
      </c>
      <c r="D6" s="15"/>
      <c r="E6" s="15"/>
      <c r="F6" s="15"/>
      <c r="G6" s="99" t="s">
        <v>193</v>
      </c>
      <c r="H6" s="99" t="s">
        <v>198</v>
      </c>
      <c r="I6" s="99" t="s">
        <v>378</v>
      </c>
      <c r="J6" s="99"/>
      <c r="K6" s="64" t="s">
        <v>200</v>
      </c>
      <c r="L6" s="99" t="s">
        <v>193</v>
      </c>
      <c r="M6" s="99" t="s">
        <v>198</v>
      </c>
      <c r="N6" s="99" t="s">
        <v>200</v>
      </c>
      <c r="O6" s="99" t="s">
        <v>379</v>
      </c>
      <c r="P6" s="99" t="s">
        <v>380</v>
      </c>
      <c r="Q6" s="99" t="s">
        <v>202</v>
      </c>
      <c r="R6" s="99" t="s">
        <v>203</v>
      </c>
      <c r="S6" s="99" t="s">
        <v>204</v>
      </c>
      <c r="T6" s="99" t="s">
        <v>205</v>
      </c>
      <c r="U6" s="99" t="s">
        <v>206</v>
      </c>
      <c r="V6" s="100" t="s">
        <v>207</v>
      </c>
      <c r="W6" s="100" t="s">
        <v>208</v>
      </c>
      <c r="X6" s="101" t="s">
        <v>209</v>
      </c>
      <c r="Y6" s="98"/>
    </row>
    <row r="7" customFormat="false" ht="20.25" hidden="false" customHeight="true" outlineLevel="0" collapsed="false">
      <c r="A7" s="64"/>
      <c r="B7" s="64"/>
      <c r="C7" s="64"/>
      <c r="D7" s="15"/>
      <c r="E7" s="15"/>
      <c r="F7" s="15"/>
      <c r="G7" s="99"/>
      <c r="H7" s="99"/>
      <c r="I7" s="99" t="s">
        <v>210</v>
      </c>
      <c r="J7" s="99" t="s">
        <v>211</v>
      </c>
      <c r="K7" s="64"/>
      <c r="L7" s="99"/>
      <c r="M7" s="99"/>
      <c r="N7" s="99"/>
      <c r="O7" s="99"/>
      <c r="P7" s="99"/>
      <c r="Q7" s="99"/>
      <c r="R7" s="99"/>
      <c r="S7" s="99"/>
      <c r="T7" s="99"/>
      <c r="U7" s="99"/>
      <c r="V7" s="100"/>
      <c r="W7" s="100"/>
      <c r="X7" s="101"/>
      <c r="Y7" s="98"/>
    </row>
    <row r="8" customFormat="false" ht="20.25" hidden="false" customHeight="true" outlineLevel="0" collapsed="false">
      <c r="A8" s="53" t="s">
        <v>102</v>
      </c>
      <c r="B8" s="53" t="s">
        <v>102</v>
      </c>
      <c r="C8" s="53" t="s">
        <v>102</v>
      </c>
      <c r="D8" s="53" t="s">
        <v>102</v>
      </c>
      <c r="E8" s="53" t="s">
        <v>102</v>
      </c>
      <c r="F8" s="53" t="s">
        <v>0</v>
      </c>
      <c r="G8" s="53" t="s">
        <v>104</v>
      </c>
      <c r="H8" s="53" t="s">
        <v>105</v>
      </c>
      <c r="I8" s="53" t="s">
        <v>106</v>
      </c>
      <c r="J8" s="53" t="s">
        <v>107</v>
      </c>
      <c r="K8" s="53" t="s">
        <v>108</v>
      </c>
      <c r="L8" s="53" t="s">
        <v>109</v>
      </c>
      <c r="M8" s="53" t="s">
        <v>110</v>
      </c>
      <c r="N8" s="53" t="s">
        <v>111</v>
      </c>
      <c r="O8" s="53" t="s">
        <v>112</v>
      </c>
      <c r="P8" s="53" t="s">
        <v>113</v>
      </c>
      <c r="Q8" s="53" t="s">
        <v>114</v>
      </c>
      <c r="R8" s="53" t="s">
        <v>115</v>
      </c>
      <c r="S8" s="53" t="s">
        <v>116</v>
      </c>
      <c r="T8" s="53" t="s">
        <v>117</v>
      </c>
      <c r="U8" s="53" t="s">
        <v>118</v>
      </c>
      <c r="V8" s="53" t="s">
        <v>119</v>
      </c>
      <c r="W8" s="53" t="s">
        <v>212</v>
      </c>
      <c r="X8" s="53" t="s">
        <v>213</v>
      </c>
      <c r="Y8" s="102" t="s">
        <v>214</v>
      </c>
    </row>
    <row r="9" customFormat="false" ht="20.25" hidden="false" customHeight="true" outlineLevel="0" collapsed="false">
      <c r="A9" s="67"/>
      <c r="B9" s="67"/>
      <c r="C9" s="103"/>
      <c r="D9" s="67"/>
      <c r="E9" s="33" t="s">
        <v>358</v>
      </c>
      <c r="F9" s="104" t="n">
        <v>37474377</v>
      </c>
      <c r="G9" s="105" t="n">
        <v>25081877</v>
      </c>
      <c r="H9" s="105" t="n">
        <v>13157758</v>
      </c>
      <c r="I9" s="105" t="n">
        <v>2963456</v>
      </c>
      <c r="J9" s="105" t="n">
        <v>708000</v>
      </c>
      <c r="K9" s="105" t="n">
        <v>8252663</v>
      </c>
      <c r="L9" s="106" t="n">
        <v>12392500</v>
      </c>
      <c r="M9" s="26" t="n">
        <v>0</v>
      </c>
      <c r="N9" s="26" t="n">
        <v>0</v>
      </c>
      <c r="O9" s="26" t="n">
        <v>849250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1600000</v>
      </c>
      <c r="V9" s="26" t="n">
        <v>0</v>
      </c>
      <c r="W9" s="26" t="n">
        <v>0</v>
      </c>
      <c r="X9" s="26" t="n">
        <v>2300000</v>
      </c>
      <c r="Y9" s="103"/>
    </row>
    <row r="10" customFormat="false" ht="13.5" hidden="false" customHeight="true" outlineLevel="0" collapsed="false">
      <c r="A10" s="69" t="s">
        <v>153</v>
      </c>
      <c r="B10" s="67"/>
      <c r="C10" s="103"/>
      <c r="D10" s="67"/>
      <c r="E10" s="33" t="s">
        <v>248</v>
      </c>
      <c r="F10" s="104" t="n">
        <v>27733070</v>
      </c>
      <c r="G10" s="105" t="n">
        <v>16840570</v>
      </c>
      <c r="H10" s="105" t="n">
        <v>13157758</v>
      </c>
      <c r="I10" s="105" t="n">
        <v>2958000</v>
      </c>
      <c r="J10" s="105" t="n">
        <v>708000</v>
      </c>
      <c r="K10" s="105" t="n">
        <v>16812</v>
      </c>
      <c r="L10" s="106" t="n">
        <v>10892500</v>
      </c>
      <c r="M10" s="26" t="n">
        <v>0</v>
      </c>
      <c r="N10" s="26" t="n">
        <v>0</v>
      </c>
      <c r="O10" s="26" t="n">
        <v>849250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1600000</v>
      </c>
      <c r="V10" s="26" t="n">
        <v>0</v>
      </c>
      <c r="W10" s="26" t="n">
        <v>0</v>
      </c>
      <c r="X10" s="26" t="n">
        <v>800000</v>
      </c>
      <c r="Y10" s="103"/>
    </row>
    <row r="11" customFormat="false" ht="13.5" hidden="false" customHeight="true" outlineLevel="0" collapsed="false">
      <c r="A11" s="67"/>
      <c r="B11" s="69" t="s">
        <v>154</v>
      </c>
      <c r="C11" s="103"/>
      <c r="D11" s="67"/>
      <c r="E11" s="33" t="s">
        <v>249</v>
      </c>
      <c r="F11" s="104" t="n">
        <v>13221324</v>
      </c>
      <c r="G11" s="105" t="n">
        <v>13221324</v>
      </c>
      <c r="H11" s="105" t="n">
        <v>9971712</v>
      </c>
      <c r="I11" s="105" t="n">
        <v>2566200</v>
      </c>
      <c r="J11" s="105" t="n">
        <v>666600</v>
      </c>
      <c r="K11" s="105" t="n">
        <v>16812</v>
      </c>
      <c r="L11" s="10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103"/>
    </row>
    <row r="12" customFormat="false" ht="13.5" hidden="false" customHeight="true" outlineLevel="0" collapsed="false">
      <c r="A12" s="67"/>
      <c r="B12" s="67"/>
      <c r="C12" s="107" t="s">
        <v>155</v>
      </c>
      <c r="D12" s="67"/>
      <c r="E12" s="33" t="s">
        <v>250</v>
      </c>
      <c r="F12" s="104" t="n">
        <v>13221324</v>
      </c>
      <c r="G12" s="105" t="n">
        <v>13221324</v>
      </c>
      <c r="H12" s="105" t="n">
        <v>9971712</v>
      </c>
      <c r="I12" s="105" t="n">
        <v>2566200</v>
      </c>
      <c r="J12" s="105" t="n">
        <v>666600</v>
      </c>
      <c r="K12" s="105" t="n">
        <v>16812</v>
      </c>
      <c r="L12" s="10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103"/>
    </row>
    <row r="13" customFormat="false" ht="13.5" hidden="false" customHeight="true" outlineLevel="0" collapsed="false">
      <c r="A13" s="69" t="s">
        <v>153</v>
      </c>
      <c r="B13" s="69" t="s">
        <v>154</v>
      </c>
      <c r="C13" s="107" t="s">
        <v>155</v>
      </c>
      <c r="D13" s="69" t="s">
        <v>156</v>
      </c>
      <c r="E13" s="33" t="s">
        <v>251</v>
      </c>
      <c r="F13" s="104" t="n">
        <v>9563728</v>
      </c>
      <c r="G13" s="105" t="n">
        <v>9563728</v>
      </c>
      <c r="H13" s="105" t="n">
        <v>7160716</v>
      </c>
      <c r="I13" s="105" t="n">
        <v>1875000</v>
      </c>
      <c r="J13" s="105" t="n">
        <v>511200</v>
      </c>
      <c r="K13" s="105" t="n">
        <v>16812</v>
      </c>
      <c r="L13" s="10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103"/>
    </row>
    <row r="14" customFormat="false" ht="13.5" hidden="false" customHeight="true" outlineLevel="0" collapsed="false">
      <c r="A14" s="69" t="s">
        <v>153</v>
      </c>
      <c r="B14" s="69" t="s">
        <v>154</v>
      </c>
      <c r="C14" s="107" t="s">
        <v>155</v>
      </c>
      <c r="D14" s="69" t="s">
        <v>158</v>
      </c>
      <c r="E14" s="33" t="s">
        <v>252</v>
      </c>
      <c r="F14" s="104" t="n">
        <v>1197808</v>
      </c>
      <c r="G14" s="105" t="n">
        <v>1197808</v>
      </c>
      <c r="H14" s="105" t="n">
        <v>935008</v>
      </c>
      <c r="I14" s="105" t="n">
        <v>216000</v>
      </c>
      <c r="J14" s="105" t="n">
        <v>46800</v>
      </c>
      <c r="K14" s="105" t="n">
        <v>0</v>
      </c>
      <c r="L14" s="10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103"/>
    </row>
    <row r="15" customFormat="false" ht="13.5" hidden="false" customHeight="true" outlineLevel="0" collapsed="false">
      <c r="A15" s="69" t="s">
        <v>153</v>
      </c>
      <c r="B15" s="69" t="s">
        <v>154</v>
      </c>
      <c r="C15" s="107" t="s">
        <v>155</v>
      </c>
      <c r="D15" s="69" t="s">
        <v>159</v>
      </c>
      <c r="E15" s="33" t="s">
        <v>253</v>
      </c>
      <c r="F15" s="104" t="n">
        <v>1432468</v>
      </c>
      <c r="G15" s="105" t="n">
        <v>1432468</v>
      </c>
      <c r="H15" s="105" t="n">
        <v>1091668</v>
      </c>
      <c r="I15" s="105" t="n">
        <v>280800</v>
      </c>
      <c r="J15" s="105" t="n">
        <v>60000</v>
      </c>
      <c r="K15" s="105" t="n">
        <v>0</v>
      </c>
      <c r="L15" s="10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103"/>
    </row>
    <row r="16" customFormat="false" ht="13.5" hidden="false" customHeight="true" outlineLevel="0" collapsed="false">
      <c r="A16" s="69" t="s">
        <v>153</v>
      </c>
      <c r="B16" s="69" t="s">
        <v>154</v>
      </c>
      <c r="C16" s="107" t="s">
        <v>155</v>
      </c>
      <c r="D16" s="69" t="s">
        <v>160</v>
      </c>
      <c r="E16" s="33" t="s">
        <v>254</v>
      </c>
      <c r="F16" s="104" t="n">
        <v>450976</v>
      </c>
      <c r="G16" s="105" t="n">
        <v>450976</v>
      </c>
      <c r="H16" s="105" t="n">
        <v>344776</v>
      </c>
      <c r="I16" s="105" t="n">
        <v>86400</v>
      </c>
      <c r="J16" s="105" t="n">
        <v>19800</v>
      </c>
      <c r="K16" s="105" t="n">
        <v>0</v>
      </c>
      <c r="L16" s="10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103"/>
    </row>
    <row r="17" customFormat="false" ht="13.5" hidden="false" customHeight="true" outlineLevel="0" collapsed="false">
      <c r="A17" s="69" t="s">
        <v>153</v>
      </c>
      <c r="B17" s="69" t="s">
        <v>154</v>
      </c>
      <c r="C17" s="107" t="s">
        <v>155</v>
      </c>
      <c r="D17" s="69" t="s">
        <v>161</v>
      </c>
      <c r="E17" s="33" t="s">
        <v>255</v>
      </c>
      <c r="F17" s="104" t="n">
        <v>576344</v>
      </c>
      <c r="G17" s="105" t="n">
        <v>576344</v>
      </c>
      <c r="H17" s="105" t="n">
        <v>439544</v>
      </c>
      <c r="I17" s="105" t="n">
        <v>108000</v>
      </c>
      <c r="J17" s="105" t="n">
        <v>28800</v>
      </c>
      <c r="K17" s="105" t="n">
        <v>0</v>
      </c>
      <c r="L17" s="10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103"/>
    </row>
    <row r="18" customFormat="false" ht="13.5" hidden="false" customHeight="true" outlineLevel="0" collapsed="false">
      <c r="A18" s="67"/>
      <c r="B18" s="69" t="s">
        <v>154</v>
      </c>
      <c r="C18" s="103"/>
      <c r="D18" s="67"/>
      <c r="E18" s="33" t="s">
        <v>249</v>
      </c>
      <c r="F18" s="104" t="n">
        <v>549250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6" t="n">
        <v>5492500</v>
      </c>
      <c r="M18" s="26" t="n">
        <v>0</v>
      </c>
      <c r="N18" s="26" t="n">
        <v>0</v>
      </c>
      <c r="O18" s="26" t="n">
        <v>549250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103"/>
    </row>
    <row r="19" customFormat="false" ht="13.5" hidden="false" customHeight="true" outlineLevel="0" collapsed="false">
      <c r="A19" s="67"/>
      <c r="B19" s="67"/>
      <c r="C19" s="107" t="s">
        <v>162</v>
      </c>
      <c r="D19" s="67"/>
      <c r="E19" s="33" t="s">
        <v>256</v>
      </c>
      <c r="F19" s="104" t="n">
        <v>549250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6" t="n">
        <v>5492500</v>
      </c>
      <c r="M19" s="26" t="n">
        <v>0</v>
      </c>
      <c r="N19" s="26" t="n">
        <v>0</v>
      </c>
      <c r="O19" s="26" t="n">
        <v>549250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103"/>
    </row>
    <row r="20" customFormat="false" ht="13.5" hidden="false" customHeight="true" outlineLevel="0" collapsed="false">
      <c r="A20" s="69" t="s">
        <v>153</v>
      </c>
      <c r="B20" s="69" t="s">
        <v>154</v>
      </c>
      <c r="C20" s="107" t="s">
        <v>162</v>
      </c>
      <c r="D20" s="69" t="s">
        <v>156</v>
      </c>
      <c r="E20" s="33" t="s">
        <v>251</v>
      </c>
      <c r="F20" s="104" t="n">
        <v>349250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6" t="n">
        <v>3492500</v>
      </c>
      <c r="M20" s="26" t="n">
        <v>0</v>
      </c>
      <c r="N20" s="26" t="n">
        <v>0</v>
      </c>
      <c r="O20" s="26" t="n">
        <v>349250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103"/>
    </row>
    <row r="21" customFormat="false" ht="13.5" hidden="false" customHeight="true" outlineLevel="0" collapsed="false">
      <c r="A21" s="69" t="s">
        <v>153</v>
      </c>
      <c r="B21" s="69" t="s">
        <v>154</v>
      </c>
      <c r="C21" s="107" t="s">
        <v>162</v>
      </c>
      <c r="D21" s="69" t="s">
        <v>160</v>
      </c>
      <c r="E21" s="33" t="s">
        <v>254</v>
      </c>
      <c r="F21" s="104" t="n">
        <v>200000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6" t="n">
        <v>2000000</v>
      </c>
      <c r="M21" s="26" t="n">
        <v>0</v>
      </c>
      <c r="N21" s="26" t="n">
        <v>0</v>
      </c>
      <c r="O21" s="26" t="n">
        <v>200000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103"/>
    </row>
    <row r="22" customFormat="false" ht="13.5" hidden="false" customHeight="true" outlineLevel="0" collapsed="false">
      <c r="A22" s="67"/>
      <c r="B22" s="69" t="s">
        <v>154</v>
      </c>
      <c r="C22" s="103"/>
      <c r="D22" s="67"/>
      <c r="E22" s="33" t="s">
        <v>249</v>
      </c>
      <c r="F22" s="104" t="n">
        <v>1048697</v>
      </c>
      <c r="G22" s="105" t="n">
        <v>1048697</v>
      </c>
      <c r="H22" s="105" t="n">
        <v>951697</v>
      </c>
      <c r="I22" s="105" t="n">
        <v>97000</v>
      </c>
      <c r="J22" s="105" t="n">
        <v>0</v>
      </c>
      <c r="K22" s="105" t="n">
        <v>0</v>
      </c>
      <c r="L22" s="10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103"/>
    </row>
    <row r="23" customFormat="false" ht="13.5" hidden="false" customHeight="true" outlineLevel="0" collapsed="false">
      <c r="A23" s="67"/>
      <c r="B23" s="67"/>
      <c r="C23" s="107" t="s">
        <v>164</v>
      </c>
      <c r="D23" s="67"/>
      <c r="E23" s="33" t="s">
        <v>257</v>
      </c>
      <c r="F23" s="104" t="n">
        <v>1048697</v>
      </c>
      <c r="G23" s="105" t="n">
        <v>1048697</v>
      </c>
      <c r="H23" s="105" t="n">
        <v>951697</v>
      </c>
      <c r="I23" s="105" t="n">
        <v>97000</v>
      </c>
      <c r="J23" s="105" t="n">
        <v>0</v>
      </c>
      <c r="K23" s="105" t="n">
        <v>0</v>
      </c>
      <c r="L23" s="10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103"/>
    </row>
    <row r="24" customFormat="false" ht="13.5" hidden="false" customHeight="true" outlineLevel="0" collapsed="false">
      <c r="A24" s="69" t="s">
        <v>153</v>
      </c>
      <c r="B24" s="69" t="s">
        <v>154</v>
      </c>
      <c r="C24" s="107" t="s">
        <v>164</v>
      </c>
      <c r="D24" s="69" t="s">
        <v>165</v>
      </c>
      <c r="E24" s="33" t="s">
        <v>258</v>
      </c>
      <c r="F24" s="104" t="n">
        <v>507799</v>
      </c>
      <c r="G24" s="105" t="n">
        <v>507799</v>
      </c>
      <c r="H24" s="105" t="n">
        <v>471799</v>
      </c>
      <c r="I24" s="105" t="n">
        <v>36000</v>
      </c>
      <c r="J24" s="105" t="n">
        <v>0</v>
      </c>
      <c r="K24" s="105" t="n">
        <v>0</v>
      </c>
      <c r="L24" s="10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103"/>
    </row>
    <row r="25" customFormat="false" ht="13.5" hidden="false" customHeight="true" outlineLevel="0" collapsed="false">
      <c r="A25" s="69" t="s">
        <v>153</v>
      </c>
      <c r="B25" s="69" t="s">
        <v>154</v>
      </c>
      <c r="C25" s="107" t="s">
        <v>164</v>
      </c>
      <c r="D25" s="69" t="s">
        <v>167</v>
      </c>
      <c r="E25" s="33" t="s">
        <v>259</v>
      </c>
      <c r="F25" s="104" t="n">
        <v>540898</v>
      </c>
      <c r="G25" s="105" t="n">
        <v>540898</v>
      </c>
      <c r="H25" s="105" t="n">
        <v>479898</v>
      </c>
      <c r="I25" s="105" t="n">
        <v>61000</v>
      </c>
      <c r="J25" s="105" t="n">
        <v>0</v>
      </c>
      <c r="K25" s="105" t="n">
        <v>0</v>
      </c>
      <c r="L25" s="10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103"/>
    </row>
    <row r="26" customFormat="false" ht="13.5" hidden="false" customHeight="true" outlineLevel="0" collapsed="false">
      <c r="A26" s="67"/>
      <c r="B26" s="69" t="s">
        <v>154</v>
      </c>
      <c r="C26" s="103"/>
      <c r="D26" s="67"/>
      <c r="E26" s="33" t="s">
        <v>249</v>
      </c>
      <c r="F26" s="104" t="n">
        <v>80000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80000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800000</v>
      </c>
      <c r="Y26" s="103"/>
    </row>
    <row r="27" customFormat="false" ht="13.5" hidden="false" customHeight="true" outlineLevel="0" collapsed="false">
      <c r="A27" s="67"/>
      <c r="B27" s="67"/>
      <c r="C27" s="107" t="s">
        <v>168</v>
      </c>
      <c r="D27" s="67"/>
      <c r="E27" s="33" t="s">
        <v>260</v>
      </c>
      <c r="F27" s="104" t="n">
        <v>80000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6" t="n">
        <v>80000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800000</v>
      </c>
      <c r="Y27" s="103"/>
    </row>
    <row r="28" customFormat="false" ht="13.5" hidden="false" customHeight="true" outlineLevel="0" collapsed="false">
      <c r="A28" s="69" t="s">
        <v>153</v>
      </c>
      <c r="B28" s="69" t="s">
        <v>154</v>
      </c>
      <c r="C28" s="107" t="s">
        <v>168</v>
      </c>
      <c r="D28" s="69" t="s">
        <v>156</v>
      </c>
      <c r="E28" s="33" t="s">
        <v>251</v>
      </c>
      <c r="F28" s="104" t="n">
        <v>80000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6" t="n">
        <v>80000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800000</v>
      </c>
      <c r="Y28" s="103"/>
    </row>
    <row r="29" customFormat="false" ht="13.5" hidden="false" customHeight="true" outlineLevel="0" collapsed="false">
      <c r="A29" s="67"/>
      <c r="B29" s="69" t="s">
        <v>154</v>
      </c>
      <c r="C29" s="103"/>
      <c r="D29" s="67"/>
      <c r="E29" s="33" t="s">
        <v>249</v>
      </c>
      <c r="F29" s="104" t="n">
        <v>360000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6" t="n">
        <v>3600000</v>
      </c>
      <c r="M29" s="26" t="n">
        <v>0</v>
      </c>
      <c r="N29" s="26" t="n">
        <v>0</v>
      </c>
      <c r="O29" s="26" t="n">
        <v>200000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1600000</v>
      </c>
      <c r="V29" s="26" t="n">
        <v>0</v>
      </c>
      <c r="W29" s="26" t="n">
        <v>0</v>
      </c>
      <c r="X29" s="26" t="n">
        <v>0</v>
      </c>
      <c r="Y29" s="103"/>
    </row>
    <row r="30" customFormat="false" ht="13.5" hidden="false" customHeight="true" outlineLevel="0" collapsed="false">
      <c r="A30" s="67"/>
      <c r="B30" s="67"/>
      <c r="C30" s="107" t="s">
        <v>170</v>
      </c>
      <c r="D30" s="67"/>
      <c r="E30" s="33" t="s">
        <v>261</v>
      </c>
      <c r="F30" s="104" t="n">
        <v>360000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3600000</v>
      </c>
      <c r="M30" s="26" t="n">
        <v>0</v>
      </c>
      <c r="N30" s="26" t="n">
        <v>0</v>
      </c>
      <c r="O30" s="26" t="n">
        <v>200000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1600000</v>
      </c>
      <c r="V30" s="26" t="n">
        <v>0</v>
      </c>
      <c r="W30" s="26" t="n">
        <v>0</v>
      </c>
      <c r="X30" s="26" t="n">
        <v>0</v>
      </c>
      <c r="Y30" s="103"/>
    </row>
    <row r="31" customFormat="false" ht="13.5" hidden="false" customHeight="true" outlineLevel="0" collapsed="false">
      <c r="A31" s="69" t="s">
        <v>153</v>
      </c>
      <c r="B31" s="69" t="s">
        <v>154</v>
      </c>
      <c r="C31" s="107" t="s">
        <v>170</v>
      </c>
      <c r="D31" s="69" t="s">
        <v>156</v>
      </c>
      <c r="E31" s="33" t="s">
        <v>251</v>
      </c>
      <c r="F31" s="104" t="n">
        <v>360000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6" t="n">
        <v>3600000</v>
      </c>
      <c r="M31" s="26" t="n">
        <v>0</v>
      </c>
      <c r="N31" s="26" t="n">
        <v>0</v>
      </c>
      <c r="O31" s="26" t="n">
        <v>200000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1600000</v>
      </c>
      <c r="V31" s="26" t="n">
        <v>0</v>
      </c>
      <c r="W31" s="26" t="n">
        <v>0</v>
      </c>
      <c r="X31" s="26" t="n">
        <v>0</v>
      </c>
      <c r="Y31" s="103"/>
    </row>
    <row r="32" customFormat="false" ht="13.5" hidden="false" customHeight="true" outlineLevel="0" collapsed="false">
      <c r="A32" s="67"/>
      <c r="B32" s="69" t="s">
        <v>154</v>
      </c>
      <c r="C32" s="103"/>
      <c r="D32" s="67"/>
      <c r="E32" s="33" t="s">
        <v>249</v>
      </c>
      <c r="F32" s="104" t="n">
        <v>2570549</v>
      </c>
      <c r="G32" s="105" t="n">
        <v>2570549</v>
      </c>
      <c r="H32" s="105" t="n">
        <v>2234349</v>
      </c>
      <c r="I32" s="105" t="n">
        <v>294800</v>
      </c>
      <c r="J32" s="105" t="n">
        <v>41400</v>
      </c>
      <c r="K32" s="105" t="n">
        <v>0</v>
      </c>
      <c r="L32" s="10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103"/>
    </row>
    <row r="33" customFormat="false" ht="13.5" hidden="false" customHeight="true" outlineLevel="0" collapsed="false">
      <c r="A33" s="67"/>
      <c r="B33" s="67"/>
      <c r="C33" s="107" t="s">
        <v>172</v>
      </c>
      <c r="D33" s="67"/>
      <c r="E33" s="33" t="s">
        <v>262</v>
      </c>
      <c r="F33" s="104" t="n">
        <v>2570549</v>
      </c>
      <c r="G33" s="105" t="n">
        <v>2570549</v>
      </c>
      <c r="H33" s="105" t="n">
        <v>2234349</v>
      </c>
      <c r="I33" s="105" t="n">
        <v>294800</v>
      </c>
      <c r="J33" s="105" t="n">
        <v>41400</v>
      </c>
      <c r="K33" s="105" t="n">
        <v>0</v>
      </c>
      <c r="L33" s="10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103"/>
    </row>
    <row r="34" customFormat="false" ht="13.5" hidden="false" customHeight="true" outlineLevel="0" collapsed="false">
      <c r="A34" s="69" t="s">
        <v>153</v>
      </c>
      <c r="B34" s="69" t="s">
        <v>154</v>
      </c>
      <c r="C34" s="107" t="s">
        <v>172</v>
      </c>
      <c r="D34" s="69" t="s">
        <v>173</v>
      </c>
      <c r="E34" s="33" t="s">
        <v>263</v>
      </c>
      <c r="F34" s="104" t="n">
        <v>603113</v>
      </c>
      <c r="G34" s="105" t="n">
        <v>603113</v>
      </c>
      <c r="H34" s="105" t="n">
        <v>536113</v>
      </c>
      <c r="I34" s="105" t="n">
        <v>67000</v>
      </c>
      <c r="J34" s="105" t="n">
        <v>0</v>
      </c>
      <c r="K34" s="105" t="n">
        <v>0</v>
      </c>
      <c r="L34" s="10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103"/>
    </row>
    <row r="35" customFormat="false" ht="13.5" hidden="false" customHeight="true" outlineLevel="0" collapsed="false">
      <c r="A35" s="69" t="s">
        <v>153</v>
      </c>
      <c r="B35" s="69" t="s">
        <v>154</v>
      </c>
      <c r="C35" s="107" t="s">
        <v>172</v>
      </c>
      <c r="D35" s="69" t="s">
        <v>175</v>
      </c>
      <c r="E35" s="33" t="s">
        <v>264</v>
      </c>
      <c r="F35" s="104" t="n">
        <v>354552</v>
      </c>
      <c r="G35" s="105" t="n">
        <v>354552</v>
      </c>
      <c r="H35" s="105" t="n">
        <v>273552</v>
      </c>
      <c r="I35" s="105" t="n">
        <v>64800</v>
      </c>
      <c r="J35" s="105" t="n">
        <v>16200</v>
      </c>
      <c r="K35" s="105" t="n">
        <v>0</v>
      </c>
      <c r="L35" s="10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103"/>
    </row>
    <row r="36" customFormat="false" ht="13.5" hidden="false" customHeight="true" outlineLevel="0" collapsed="false">
      <c r="A36" s="69" t="s">
        <v>153</v>
      </c>
      <c r="B36" s="69" t="s">
        <v>154</v>
      </c>
      <c r="C36" s="107" t="s">
        <v>172</v>
      </c>
      <c r="D36" s="69" t="s">
        <v>176</v>
      </c>
      <c r="E36" s="33" t="s">
        <v>265</v>
      </c>
      <c r="F36" s="104" t="n">
        <v>590484</v>
      </c>
      <c r="G36" s="105" t="n">
        <v>590484</v>
      </c>
      <c r="H36" s="105" t="n">
        <v>590484</v>
      </c>
      <c r="I36" s="105" t="n">
        <v>0</v>
      </c>
      <c r="J36" s="105" t="n">
        <v>0</v>
      </c>
      <c r="K36" s="105" t="n">
        <v>0</v>
      </c>
      <c r="L36" s="10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103"/>
    </row>
    <row r="37" customFormat="false" ht="13.5" hidden="false" customHeight="true" outlineLevel="0" collapsed="false">
      <c r="A37" s="69" t="s">
        <v>153</v>
      </c>
      <c r="B37" s="69" t="s">
        <v>154</v>
      </c>
      <c r="C37" s="107" t="s">
        <v>172</v>
      </c>
      <c r="D37" s="69" t="s">
        <v>177</v>
      </c>
      <c r="E37" s="33" t="s">
        <v>266</v>
      </c>
      <c r="F37" s="104" t="n">
        <v>450820</v>
      </c>
      <c r="G37" s="105" t="n">
        <v>450820</v>
      </c>
      <c r="H37" s="105" t="n">
        <v>395820</v>
      </c>
      <c r="I37" s="105" t="n">
        <v>55000</v>
      </c>
      <c r="J37" s="105" t="n">
        <v>0</v>
      </c>
      <c r="K37" s="105" t="n">
        <v>0</v>
      </c>
      <c r="L37" s="10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103"/>
    </row>
    <row r="38" customFormat="false" ht="13.5" hidden="false" customHeight="true" outlineLevel="0" collapsed="false">
      <c r="A38" s="69" t="s">
        <v>153</v>
      </c>
      <c r="B38" s="69" t="s">
        <v>154</v>
      </c>
      <c r="C38" s="107" t="s">
        <v>172</v>
      </c>
      <c r="D38" s="69" t="s">
        <v>178</v>
      </c>
      <c r="E38" s="33" t="s">
        <v>267</v>
      </c>
      <c r="F38" s="104" t="n">
        <v>571580</v>
      </c>
      <c r="G38" s="105" t="n">
        <v>571580</v>
      </c>
      <c r="H38" s="105" t="n">
        <v>438380</v>
      </c>
      <c r="I38" s="105" t="n">
        <v>108000</v>
      </c>
      <c r="J38" s="105" t="n">
        <v>25200</v>
      </c>
      <c r="K38" s="105" t="n">
        <v>0</v>
      </c>
      <c r="L38" s="10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103"/>
    </row>
    <row r="39" customFormat="false" ht="13.5" hidden="false" customHeight="true" outlineLevel="0" collapsed="false">
      <c r="A39" s="67"/>
      <c r="B39" s="69" t="s">
        <v>154</v>
      </c>
      <c r="C39" s="103"/>
      <c r="D39" s="67"/>
      <c r="E39" s="33" t="s">
        <v>249</v>
      </c>
      <c r="F39" s="104" t="n">
        <v>100000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6" t="n">
        <v>1000000</v>
      </c>
      <c r="M39" s="26" t="n">
        <v>0</v>
      </c>
      <c r="N39" s="26" t="n">
        <v>0</v>
      </c>
      <c r="O39" s="26" t="n">
        <v>100000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103"/>
    </row>
    <row r="40" customFormat="false" ht="13.5" hidden="false" customHeight="true" outlineLevel="0" collapsed="false">
      <c r="A40" s="67"/>
      <c r="B40" s="67"/>
      <c r="C40" s="107" t="s">
        <v>179</v>
      </c>
      <c r="D40" s="67"/>
      <c r="E40" s="33" t="s">
        <v>268</v>
      </c>
      <c r="F40" s="104" t="n">
        <v>100000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6" t="n">
        <v>1000000</v>
      </c>
      <c r="M40" s="26" t="n">
        <v>0</v>
      </c>
      <c r="N40" s="26" t="n">
        <v>0</v>
      </c>
      <c r="O40" s="26" t="n">
        <v>100000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103"/>
    </row>
    <row r="41" customFormat="false" ht="13.5" hidden="false" customHeight="true" outlineLevel="0" collapsed="false">
      <c r="A41" s="69" t="s">
        <v>153</v>
      </c>
      <c r="B41" s="69" t="s">
        <v>154</v>
      </c>
      <c r="C41" s="107" t="s">
        <v>179</v>
      </c>
      <c r="D41" s="69" t="s">
        <v>156</v>
      </c>
      <c r="E41" s="33" t="s">
        <v>251</v>
      </c>
      <c r="F41" s="104" t="n">
        <v>100000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6" t="n">
        <v>1000000</v>
      </c>
      <c r="M41" s="26" t="n">
        <v>0</v>
      </c>
      <c r="N41" s="26" t="n">
        <v>0</v>
      </c>
      <c r="O41" s="26" t="n">
        <v>100000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103"/>
    </row>
    <row r="42" customFormat="false" ht="13.5" hidden="false" customHeight="true" outlineLevel="0" collapsed="false">
      <c r="A42" s="69" t="s">
        <v>181</v>
      </c>
      <c r="B42" s="67"/>
      <c r="C42" s="103"/>
      <c r="D42" s="67"/>
      <c r="E42" s="33" t="s">
        <v>269</v>
      </c>
      <c r="F42" s="104" t="n">
        <v>4366556</v>
      </c>
      <c r="G42" s="105" t="n">
        <v>4366556</v>
      </c>
      <c r="H42" s="105" t="n">
        <v>0</v>
      </c>
      <c r="I42" s="105" t="n">
        <v>5456</v>
      </c>
      <c r="J42" s="105" t="n">
        <v>0</v>
      </c>
      <c r="K42" s="105" t="n">
        <v>4361100</v>
      </c>
      <c r="L42" s="10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103"/>
    </row>
    <row r="43" customFormat="false" ht="13.5" hidden="false" customHeight="true" outlineLevel="0" collapsed="false">
      <c r="A43" s="67"/>
      <c r="B43" s="69" t="s">
        <v>168</v>
      </c>
      <c r="C43" s="103"/>
      <c r="D43" s="67"/>
      <c r="E43" s="33" t="s">
        <v>270</v>
      </c>
      <c r="F43" s="104" t="n">
        <v>3732282</v>
      </c>
      <c r="G43" s="105" t="n">
        <v>3732282</v>
      </c>
      <c r="H43" s="105" t="n">
        <v>0</v>
      </c>
      <c r="I43" s="105" t="n">
        <v>4868</v>
      </c>
      <c r="J43" s="105" t="n">
        <v>0</v>
      </c>
      <c r="K43" s="105" t="n">
        <v>3727414</v>
      </c>
      <c r="L43" s="10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103"/>
    </row>
    <row r="44" customFormat="false" ht="13.5" hidden="false" customHeight="true" outlineLevel="0" collapsed="false">
      <c r="A44" s="67"/>
      <c r="B44" s="67"/>
      <c r="C44" s="107" t="s">
        <v>155</v>
      </c>
      <c r="D44" s="67"/>
      <c r="E44" s="33" t="s">
        <v>271</v>
      </c>
      <c r="F44" s="104" t="n">
        <v>3732282</v>
      </c>
      <c r="G44" s="105" t="n">
        <v>3732282</v>
      </c>
      <c r="H44" s="105" t="n">
        <v>0</v>
      </c>
      <c r="I44" s="105" t="n">
        <v>4868</v>
      </c>
      <c r="J44" s="105" t="n">
        <v>0</v>
      </c>
      <c r="K44" s="105" t="n">
        <v>3727414</v>
      </c>
      <c r="L44" s="10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103"/>
    </row>
    <row r="45" customFormat="false" ht="13.5" hidden="false" customHeight="true" outlineLevel="0" collapsed="false">
      <c r="A45" s="69" t="s">
        <v>181</v>
      </c>
      <c r="B45" s="69" t="s">
        <v>168</v>
      </c>
      <c r="C45" s="107" t="s">
        <v>155</v>
      </c>
      <c r="D45" s="69" t="s">
        <v>156</v>
      </c>
      <c r="E45" s="33" t="s">
        <v>251</v>
      </c>
      <c r="F45" s="104" t="n">
        <v>3416775</v>
      </c>
      <c r="G45" s="105" t="n">
        <v>3416775</v>
      </c>
      <c r="H45" s="105" t="n">
        <v>0</v>
      </c>
      <c r="I45" s="105" t="n">
        <v>4532</v>
      </c>
      <c r="J45" s="105" t="n">
        <v>0</v>
      </c>
      <c r="K45" s="105" t="n">
        <v>3412243</v>
      </c>
      <c r="L45" s="10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103"/>
    </row>
    <row r="46" customFormat="false" ht="13.5" hidden="false" customHeight="true" outlineLevel="0" collapsed="false">
      <c r="A46" s="69" t="s">
        <v>181</v>
      </c>
      <c r="B46" s="69" t="s">
        <v>168</v>
      </c>
      <c r="C46" s="107" t="s">
        <v>155</v>
      </c>
      <c r="D46" s="69" t="s">
        <v>158</v>
      </c>
      <c r="E46" s="33" t="s">
        <v>252</v>
      </c>
      <c r="F46" s="104" t="n">
        <v>80290</v>
      </c>
      <c r="G46" s="105" t="n">
        <v>80290</v>
      </c>
      <c r="H46" s="105" t="n">
        <v>0</v>
      </c>
      <c r="I46" s="105" t="n">
        <v>84</v>
      </c>
      <c r="J46" s="105" t="n">
        <v>0</v>
      </c>
      <c r="K46" s="105" t="n">
        <v>80206</v>
      </c>
      <c r="L46" s="10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103"/>
    </row>
    <row r="47" customFormat="false" ht="13.5" hidden="false" customHeight="true" outlineLevel="0" collapsed="false">
      <c r="A47" s="69" t="s">
        <v>181</v>
      </c>
      <c r="B47" s="69" t="s">
        <v>168</v>
      </c>
      <c r="C47" s="107" t="s">
        <v>155</v>
      </c>
      <c r="D47" s="69" t="s">
        <v>159</v>
      </c>
      <c r="E47" s="33" t="s">
        <v>253</v>
      </c>
      <c r="F47" s="104" t="n">
        <v>78912</v>
      </c>
      <c r="G47" s="105" t="n">
        <v>78912</v>
      </c>
      <c r="H47" s="105" t="n">
        <v>0</v>
      </c>
      <c r="I47" s="105" t="n">
        <v>84</v>
      </c>
      <c r="J47" s="105" t="n">
        <v>0</v>
      </c>
      <c r="K47" s="105" t="n">
        <v>78828</v>
      </c>
      <c r="L47" s="10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103"/>
    </row>
    <row r="48" customFormat="false" ht="13.5" hidden="false" customHeight="true" outlineLevel="0" collapsed="false">
      <c r="A48" s="69" t="s">
        <v>181</v>
      </c>
      <c r="B48" s="69" t="s">
        <v>168</v>
      </c>
      <c r="C48" s="107" t="s">
        <v>155</v>
      </c>
      <c r="D48" s="69" t="s">
        <v>160</v>
      </c>
      <c r="E48" s="33" t="s">
        <v>254</v>
      </c>
      <c r="F48" s="104" t="n">
        <v>156306</v>
      </c>
      <c r="G48" s="105" t="n">
        <v>156306</v>
      </c>
      <c r="H48" s="105" t="n">
        <v>0</v>
      </c>
      <c r="I48" s="105" t="n">
        <v>168</v>
      </c>
      <c r="J48" s="105" t="n">
        <v>0</v>
      </c>
      <c r="K48" s="105" t="n">
        <v>156138</v>
      </c>
      <c r="L48" s="10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103"/>
    </row>
    <row r="49" customFormat="false" ht="13.5" hidden="false" customHeight="true" outlineLevel="0" collapsed="false">
      <c r="A49" s="67"/>
      <c r="B49" s="69" t="s">
        <v>168</v>
      </c>
      <c r="C49" s="103"/>
      <c r="D49" s="67"/>
      <c r="E49" s="33" t="s">
        <v>270</v>
      </c>
      <c r="F49" s="104" t="n">
        <v>634274</v>
      </c>
      <c r="G49" s="105" t="n">
        <v>634274</v>
      </c>
      <c r="H49" s="105" t="n">
        <v>0</v>
      </c>
      <c r="I49" s="105" t="n">
        <v>588</v>
      </c>
      <c r="J49" s="105" t="n">
        <v>0</v>
      </c>
      <c r="K49" s="105" t="n">
        <v>633686</v>
      </c>
      <c r="L49" s="10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103"/>
    </row>
    <row r="50" customFormat="false" ht="13.5" hidden="false" customHeight="true" outlineLevel="0" collapsed="false">
      <c r="A50" s="67"/>
      <c r="B50" s="67"/>
      <c r="C50" s="107" t="s">
        <v>162</v>
      </c>
      <c r="D50" s="67"/>
      <c r="E50" s="33" t="s">
        <v>272</v>
      </c>
      <c r="F50" s="104" t="n">
        <v>634274</v>
      </c>
      <c r="G50" s="105" t="n">
        <v>634274</v>
      </c>
      <c r="H50" s="105" t="n">
        <v>0</v>
      </c>
      <c r="I50" s="105" t="n">
        <v>588</v>
      </c>
      <c r="J50" s="105" t="n">
        <v>0</v>
      </c>
      <c r="K50" s="105" t="n">
        <v>633686</v>
      </c>
      <c r="L50" s="10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103"/>
    </row>
    <row r="51" customFormat="false" ht="13.5" hidden="false" customHeight="true" outlineLevel="0" collapsed="false">
      <c r="A51" s="69" t="s">
        <v>181</v>
      </c>
      <c r="B51" s="69" t="s">
        <v>168</v>
      </c>
      <c r="C51" s="107" t="s">
        <v>162</v>
      </c>
      <c r="D51" s="69" t="s">
        <v>156</v>
      </c>
      <c r="E51" s="33" t="s">
        <v>251</v>
      </c>
      <c r="F51" s="104" t="n">
        <v>151484</v>
      </c>
      <c r="G51" s="105" t="n">
        <v>151484</v>
      </c>
      <c r="H51" s="105" t="n">
        <v>0</v>
      </c>
      <c r="I51" s="105" t="n">
        <v>0</v>
      </c>
      <c r="J51" s="105" t="n">
        <v>0</v>
      </c>
      <c r="K51" s="105" t="n">
        <v>151484</v>
      </c>
      <c r="L51" s="10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103"/>
    </row>
    <row r="52" customFormat="false" ht="13.5" hidden="false" customHeight="true" outlineLevel="0" collapsed="false">
      <c r="A52" s="69" t="s">
        <v>181</v>
      </c>
      <c r="B52" s="69" t="s">
        <v>168</v>
      </c>
      <c r="C52" s="107" t="s">
        <v>162</v>
      </c>
      <c r="D52" s="69" t="s">
        <v>165</v>
      </c>
      <c r="E52" s="33" t="s">
        <v>258</v>
      </c>
      <c r="F52" s="104" t="n">
        <v>70096</v>
      </c>
      <c r="G52" s="105" t="n">
        <v>70096</v>
      </c>
      <c r="H52" s="105" t="n">
        <v>0</v>
      </c>
      <c r="I52" s="105" t="n">
        <v>84</v>
      </c>
      <c r="J52" s="105" t="n">
        <v>0</v>
      </c>
      <c r="K52" s="105" t="n">
        <v>70012</v>
      </c>
      <c r="L52" s="10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103"/>
    </row>
    <row r="53" customFormat="false" ht="13.5" hidden="false" customHeight="true" outlineLevel="0" collapsed="false">
      <c r="A53" s="69" t="s">
        <v>181</v>
      </c>
      <c r="B53" s="69" t="s">
        <v>168</v>
      </c>
      <c r="C53" s="107" t="s">
        <v>162</v>
      </c>
      <c r="D53" s="69" t="s">
        <v>177</v>
      </c>
      <c r="E53" s="33" t="s">
        <v>266</v>
      </c>
      <c r="F53" s="104" t="n">
        <v>263930</v>
      </c>
      <c r="G53" s="105" t="n">
        <v>263930</v>
      </c>
      <c r="H53" s="105" t="n">
        <v>0</v>
      </c>
      <c r="I53" s="105" t="n">
        <v>336</v>
      </c>
      <c r="J53" s="105" t="n">
        <v>0</v>
      </c>
      <c r="K53" s="105" t="n">
        <v>263594</v>
      </c>
      <c r="L53" s="10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103"/>
    </row>
    <row r="54" customFormat="false" ht="13.5" hidden="false" customHeight="true" outlineLevel="0" collapsed="false">
      <c r="A54" s="69" t="s">
        <v>181</v>
      </c>
      <c r="B54" s="69" t="s">
        <v>168</v>
      </c>
      <c r="C54" s="107" t="s">
        <v>162</v>
      </c>
      <c r="D54" s="69" t="s">
        <v>178</v>
      </c>
      <c r="E54" s="33" t="s">
        <v>267</v>
      </c>
      <c r="F54" s="104" t="n">
        <v>148765</v>
      </c>
      <c r="G54" s="105" t="n">
        <v>148765</v>
      </c>
      <c r="H54" s="105" t="n">
        <v>0</v>
      </c>
      <c r="I54" s="105" t="n">
        <v>168</v>
      </c>
      <c r="J54" s="105" t="n">
        <v>0</v>
      </c>
      <c r="K54" s="105" t="n">
        <v>148597</v>
      </c>
      <c r="L54" s="10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103"/>
    </row>
    <row r="55" customFormat="false" ht="13.5" hidden="false" customHeight="true" outlineLevel="0" collapsed="false">
      <c r="A55" s="69" t="s">
        <v>184</v>
      </c>
      <c r="B55" s="67"/>
      <c r="C55" s="103"/>
      <c r="D55" s="67"/>
      <c r="E55" s="33" t="s">
        <v>273</v>
      </c>
      <c r="F55" s="104" t="n">
        <v>448211</v>
      </c>
      <c r="G55" s="105" t="n">
        <v>448211</v>
      </c>
      <c r="H55" s="105" t="n">
        <v>0</v>
      </c>
      <c r="I55" s="105" t="n">
        <v>0</v>
      </c>
      <c r="J55" s="105" t="n">
        <v>0</v>
      </c>
      <c r="K55" s="105" t="n">
        <v>448211</v>
      </c>
      <c r="L55" s="10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103"/>
    </row>
    <row r="56" customFormat="false" ht="13.5" hidden="false" customHeight="true" outlineLevel="0" collapsed="false">
      <c r="A56" s="67"/>
      <c r="B56" s="69" t="s">
        <v>113</v>
      </c>
      <c r="C56" s="103"/>
      <c r="D56" s="67"/>
      <c r="E56" s="33" t="s">
        <v>274</v>
      </c>
      <c r="F56" s="104" t="n">
        <v>360389</v>
      </c>
      <c r="G56" s="105" t="n">
        <v>360389</v>
      </c>
      <c r="H56" s="105" t="n">
        <v>0</v>
      </c>
      <c r="I56" s="105" t="n">
        <v>0</v>
      </c>
      <c r="J56" s="105" t="n">
        <v>0</v>
      </c>
      <c r="K56" s="105" t="n">
        <v>360389</v>
      </c>
      <c r="L56" s="10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103"/>
    </row>
    <row r="57" customFormat="false" ht="13.5" hidden="false" customHeight="true" outlineLevel="0" collapsed="false">
      <c r="A57" s="67"/>
      <c r="B57" s="67"/>
      <c r="C57" s="107" t="s">
        <v>155</v>
      </c>
      <c r="D57" s="67"/>
      <c r="E57" s="33" t="s">
        <v>275</v>
      </c>
      <c r="F57" s="104" t="n">
        <v>360389</v>
      </c>
      <c r="G57" s="105" t="n">
        <v>360389</v>
      </c>
      <c r="H57" s="105" t="n">
        <v>0</v>
      </c>
      <c r="I57" s="105" t="n">
        <v>0</v>
      </c>
      <c r="J57" s="105" t="n">
        <v>0</v>
      </c>
      <c r="K57" s="105" t="n">
        <v>360389</v>
      </c>
      <c r="L57" s="10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103"/>
    </row>
    <row r="58" customFormat="false" ht="13.5" hidden="false" customHeight="true" outlineLevel="0" collapsed="false">
      <c r="A58" s="69" t="s">
        <v>184</v>
      </c>
      <c r="B58" s="69" t="s">
        <v>113</v>
      </c>
      <c r="C58" s="107" t="s">
        <v>155</v>
      </c>
      <c r="D58" s="69" t="s">
        <v>156</v>
      </c>
      <c r="E58" s="33" t="s">
        <v>251</v>
      </c>
      <c r="F58" s="104" t="n">
        <v>269067</v>
      </c>
      <c r="G58" s="105" t="n">
        <v>269067</v>
      </c>
      <c r="H58" s="105" t="n">
        <v>0</v>
      </c>
      <c r="I58" s="105" t="n">
        <v>0</v>
      </c>
      <c r="J58" s="105" t="n">
        <v>0</v>
      </c>
      <c r="K58" s="105" t="n">
        <v>269067</v>
      </c>
      <c r="L58" s="10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103"/>
    </row>
    <row r="59" customFormat="false" ht="13.5" hidden="false" customHeight="true" outlineLevel="0" collapsed="false">
      <c r="A59" s="69" t="s">
        <v>184</v>
      </c>
      <c r="B59" s="69" t="s">
        <v>113</v>
      </c>
      <c r="C59" s="107" t="s">
        <v>155</v>
      </c>
      <c r="D59" s="69" t="s">
        <v>175</v>
      </c>
      <c r="E59" s="33" t="s">
        <v>264</v>
      </c>
      <c r="F59" s="104" t="n">
        <v>7094</v>
      </c>
      <c r="G59" s="105" t="n">
        <v>7094</v>
      </c>
      <c r="H59" s="105" t="n">
        <v>0</v>
      </c>
      <c r="I59" s="105" t="n">
        <v>0</v>
      </c>
      <c r="J59" s="105" t="n">
        <v>0</v>
      </c>
      <c r="K59" s="105" t="n">
        <v>7094</v>
      </c>
      <c r="L59" s="10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103"/>
    </row>
    <row r="60" customFormat="false" ht="13.5" hidden="false" customHeight="true" outlineLevel="0" collapsed="false">
      <c r="A60" s="69" t="s">
        <v>184</v>
      </c>
      <c r="B60" s="69" t="s">
        <v>113</v>
      </c>
      <c r="C60" s="107" t="s">
        <v>155</v>
      </c>
      <c r="D60" s="69" t="s">
        <v>158</v>
      </c>
      <c r="E60" s="33" t="s">
        <v>252</v>
      </c>
      <c r="F60" s="104" t="n">
        <v>25787</v>
      </c>
      <c r="G60" s="105" t="n">
        <v>25787</v>
      </c>
      <c r="H60" s="105" t="n">
        <v>0</v>
      </c>
      <c r="I60" s="105" t="n">
        <v>0</v>
      </c>
      <c r="J60" s="105" t="n">
        <v>0</v>
      </c>
      <c r="K60" s="105" t="n">
        <v>25787</v>
      </c>
      <c r="L60" s="10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103"/>
    </row>
    <row r="61" customFormat="false" ht="13.5" hidden="false" customHeight="true" outlineLevel="0" collapsed="false">
      <c r="A61" s="69" t="s">
        <v>184</v>
      </c>
      <c r="B61" s="69" t="s">
        <v>113</v>
      </c>
      <c r="C61" s="107" t="s">
        <v>155</v>
      </c>
      <c r="D61" s="69" t="s">
        <v>159</v>
      </c>
      <c r="E61" s="33" t="s">
        <v>253</v>
      </c>
      <c r="F61" s="104" t="n">
        <v>32881</v>
      </c>
      <c r="G61" s="105" t="n">
        <v>32881</v>
      </c>
      <c r="H61" s="105" t="n">
        <v>0</v>
      </c>
      <c r="I61" s="105" t="n">
        <v>0</v>
      </c>
      <c r="J61" s="105" t="n">
        <v>0</v>
      </c>
      <c r="K61" s="105" t="n">
        <v>32881</v>
      </c>
      <c r="L61" s="10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103"/>
    </row>
    <row r="62" customFormat="false" ht="13.5" hidden="false" customHeight="true" outlineLevel="0" collapsed="false">
      <c r="A62" s="69" t="s">
        <v>184</v>
      </c>
      <c r="B62" s="69" t="s">
        <v>113</v>
      </c>
      <c r="C62" s="107" t="s">
        <v>155</v>
      </c>
      <c r="D62" s="69" t="s">
        <v>160</v>
      </c>
      <c r="E62" s="33" t="s">
        <v>254</v>
      </c>
      <c r="F62" s="104" t="n">
        <v>13735</v>
      </c>
      <c r="G62" s="105" t="n">
        <v>13735</v>
      </c>
      <c r="H62" s="105" t="n">
        <v>0</v>
      </c>
      <c r="I62" s="105" t="n">
        <v>0</v>
      </c>
      <c r="J62" s="105" t="n">
        <v>0</v>
      </c>
      <c r="K62" s="105" t="n">
        <v>13735</v>
      </c>
      <c r="L62" s="10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103"/>
    </row>
    <row r="63" customFormat="false" ht="13.5" hidden="false" customHeight="true" outlineLevel="0" collapsed="false">
      <c r="A63" s="69" t="s">
        <v>184</v>
      </c>
      <c r="B63" s="69" t="s">
        <v>113</v>
      </c>
      <c r="C63" s="107" t="s">
        <v>155</v>
      </c>
      <c r="D63" s="69" t="s">
        <v>161</v>
      </c>
      <c r="E63" s="33" t="s">
        <v>255</v>
      </c>
      <c r="F63" s="104" t="n">
        <v>11825</v>
      </c>
      <c r="G63" s="105" t="n">
        <v>11825</v>
      </c>
      <c r="H63" s="105" t="n">
        <v>0</v>
      </c>
      <c r="I63" s="105" t="n">
        <v>0</v>
      </c>
      <c r="J63" s="105" t="n">
        <v>0</v>
      </c>
      <c r="K63" s="105" t="n">
        <v>11825</v>
      </c>
      <c r="L63" s="10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103"/>
    </row>
    <row r="64" customFormat="false" ht="13.5" hidden="false" customHeight="true" outlineLevel="0" collapsed="false">
      <c r="A64" s="67"/>
      <c r="B64" s="69" t="s">
        <v>113</v>
      </c>
      <c r="C64" s="103"/>
      <c r="D64" s="67"/>
      <c r="E64" s="33" t="s">
        <v>274</v>
      </c>
      <c r="F64" s="104" t="n">
        <v>87822</v>
      </c>
      <c r="G64" s="105" t="n">
        <v>87822</v>
      </c>
      <c r="H64" s="105" t="n">
        <v>0</v>
      </c>
      <c r="I64" s="105" t="n">
        <v>0</v>
      </c>
      <c r="J64" s="105" t="n">
        <v>0</v>
      </c>
      <c r="K64" s="105" t="n">
        <v>87822</v>
      </c>
      <c r="L64" s="10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103"/>
    </row>
    <row r="65" customFormat="false" ht="13.5" hidden="false" customHeight="true" outlineLevel="0" collapsed="false">
      <c r="A65" s="67"/>
      <c r="B65" s="67"/>
      <c r="C65" s="107" t="s">
        <v>162</v>
      </c>
      <c r="D65" s="67"/>
      <c r="E65" s="33" t="s">
        <v>276</v>
      </c>
      <c r="F65" s="104" t="n">
        <v>87822</v>
      </c>
      <c r="G65" s="105" t="n">
        <v>87822</v>
      </c>
      <c r="H65" s="105" t="n">
        <v>0</v>
      </c>
      <c r="I65" s="105" t="n">
        <v>0</v>
      </c>
      <c r="J65" s="105" t="n">
        <v>0</v>
      </c>
      <c r="K65" s="105" t="n">
        <v>87822</v>
      </c>
      <c r="L65" s="10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103"/>
    </row>
    <row r="66" customFormat="false" ht="13.5" hidden="false" customHeight="true" outlineLevel="0" collapsed="false">
      <c r="A66" s="69" t="s">
        <v>184</v>
      </c>
      <c r="B66" s="69" t="s">
        <v>113</v>
      </c>
      <c r="C66" s="107" t="s">
        <v>162</v>
      </c>
      <c r="D66" s="69" t="s">
        <v>173</v>
      </c>
      <c r="E66" s="33" t="s">
        <v>263</v>
      </c>
      <c r="F66" s="104" t="n">
        <v>16554</v>
      </c>
      <c r="G66" s="105" t="n">
        <v>16554</v>
      </c>
      <c r="H66" s="105" t="n">
        <v>0</v>
      </c>
      <c r="I66" s="105" t="n">
        <v>0</v>
      </c>
      <c r="J66" s="105" t="n">
        <v>0</v>
      </c>
      <c r="K66" s="105" t="n">
        <v>16554</v>
      </c>
      <c r="L66" s="10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103"/>
    </row>
    <row r="67" customFormat="false" ht="13.5" hidden="false" customHeight="true" outlineLevel="0" collapsed="false">
      <c r="A67" s="69" t="s">
        <v>184</v>
      </c>
      <c r="B67" s="69" t="s">
        <v>113</v>
      </c>
      <c r="C67" s="107" t="s">
        <v>162</v>
      </c>
      <c r="D67" s="69" t="s">
        <v>165</v>
      </c>
      <c r="E67" s="33" t="s">
        <v>258</v>
      </c>
      <c r="F67" s="104" t="n">
        <v>16326</v>
      </c>
      <c r="G67" s="105" t="n">
        <v>16326</v>
      </c>
      <c r="H67" s="105" t="n">
        <v>0</v>
      </c>
      <c r="I67" s="105" t="n">
        <v>0</v>
      </c>
      <c r="J67" s="105" t="n">
        <v>0</v>
      </c>
      <c r="K67" s="105" t="n">
        <v>16326</v>
      </c>
      <c r="L67" s="10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103"/>
    </row>
    <row r="68" customFormat="false" ht="13.5" hidden="false" customHeight="true" outlineLevel="0" collapsed="false">
      <c r="A68" s="69" t="s">
        <v>184</v>
      </c>
      <c r="B68" s="69" t="s">
        <v>113</v>
      </c>
      <c r="C68" s="107" t="s">
        <v>162</v>
      </c>
      <c r="D68" s="69" t="s">
        <v>177</v>
      </c>
      <c r="E68" s="33" t="s">
        <v>266</v>
      </c>
      <c r="F68" s="104" t="n">
        <v>24652</v>
      </c>
      <c r="G68" s="105" t="n">
        <v>24652</v>
      </c>
      <c r="H68" s="105" t="n">
        <v>0</v>
      </c>
      <c r="I68" s="105" t="n">
        <v>0</v>
      </c>
      <c r="J68" s="105" t="n">
        <v>0</v>
      </c>
      <c r="K68" s="105" t="n">
        <v>24652</v>
      </c>
      <c r="L68" s="10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103"/>
    </row>
    <row r="69" customFormat="false" ht="13.5" hidden="false" customHeight="true" outlineLevel="0" collapsed="false">
      <c r="A69" s="69" t="s">
        <v>184</v>
      </c>
      <c r="B69" s="69" t="s">
        <v>113</v>
      </c>
      <c r="C69" s="107" t="s">
        <v>162</v>
      </c>
      <c r="D69" s="69" t="s">
        <v>167</v>
      </c>
      <c r="E69" s="33" t="s">
        <v>259</v>
      </c>
      <c r="F69" s="104" t="n">
        <v>14190</v>
      </c>
      <c r="G69" s="105" t="n">
        <v>14190</v>
      </c>
      <c r="H69" s="105" t="n">
        <v>0</v>
      </c>
      <c r="I69" s="105" t="n">
        <v>0</v>
      </c>
      <c r="J69" s="105" t="n">
        <v>0</v>
      </c>
      <c r="K69" s="105" t="n">
        <v>14190</v>
      </c>
      <c r="L69" s="10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103"/>
    </row>
    <row r="70" customFormat="false" ht="13.5" hidden="false" customHeight="true" outlineLevel="0" collapsed="false">
      <c r="A70" s="69" t="s">
        <v>184</v>
      </c>
      <c r="B70" s="69" t="s">
        <v>113</v>
      </c>
      <c r="C70" s="107" t="s">
        <v>162</v>
      </c>
      <c r="D70" s="69" t="s">
        <v>178</v>
      </c>
      <c r="E70" s="33" t="s">
        <v>267</v>
      </c>
      <c r="F70" s="104" t="n">
        <v>16100</v>
      </c>
      <c r="G70" s="105" t="n">
        <v>16100</v>
      </c>
      <c r="H70" s="105" t="n">
        <v>0</v>
      </c>
      <c r="I70" s="105" t="n">
        <v>0</v>
      </c>
      <c r="J70" s="105" t="n">
        <v>0</v>
      </c>
      <c r="K70" s="105" t="n">
        <v>16100</v>
      </c>
      <c r="L70" s="10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103"/>
    </row>
    <row r="71" customFormat="false" ht="13.5" hidden="false" customHeight="true" outlineLevel="0" collapsed="false">
      <c r="A71" s="69" t="s">
        <v>187</v>
      </c>
      <c r="B71" s="67"/>
      <c r="C71" s="103"/>
      <c r="D71" s="67"/>
      <c r="E71" s="33" t="s">
        <v>277</v>
      </c>
      <c r="F71" s="104" t="n">
        <v>150000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6" t="n">
        <v>150000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1500000</v>
      </c>
      <c r="Y71" s="103"/>
    </row>
    <row r="72" customFormat="false" ht="13.5" hidden="false" customHeight="true" outlineLevel="0" collapsed="false">
      <c r="A72" s="67"/>
      <c r="B72" s="69" t="s">
        <v>113</v>
      </c>
      <c r="C72" s="103"/>
      <c r="D72" s="67"/>
      <c r="E72" s="33" t="s">
        <v>278</v>
      </c>
      <c r="F72" s="104" t="n">
        <v>150000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6" t="n">
        <v>150000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1500000</v>
      </c>
      <c r="Y72" s="103"/>
    </row>
    <row r="73" customFormat="false" ht="13.5" hidden="false" customHeight="true" outlineLevel="0" collapsed="false">
      <c r="A73" s="67"/>
      <c r="B73" s="67"/>
      <c r="C73" s="107" t="s">
        <v>179</v>
      </c>
      <c r="D73" s="67"/>
      <c r="E73" s="33" t="s">
        <v>279</v>
      </c>
      <c r="F73" s="104" t="n">
        <v>150000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6" t="n">
        <v>150000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1500000</v>
      </c>
      <c r="Y73" s="103"/>
    </row>
    <row r="74" customFormat="false" ht="13.5" hidden="false" customHeight="true" outlineLevel="0" collapsed="false">
      <c r="A74" s="69" t="s">
        <v>187</v>
      </c>
      <c r="B74" s="69" t="s">
        <v>113</v>
      </c>
      <c r="C74" s="107" t="s">
        <v>179</v>
      </c>
      <c r="D74" s="69" t="s">
        <v>156</v>
      </c>
      <c r="E74" s="33" t="s">
        <v>251</v>
      </c>
      <c r="F74" s="104" t="n">
        <v>150000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6" t="n">
        <v>150000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1500000</v>
      </c>
      <c r="Y74" s="103"/>
    </row>
    <row r="75" customFormat="false" ht="13.5" hidden="false" customHeight="true" outlineLevel="0" collapsed="false">
      <c r="A75" s="69" t="s">
        <v>189</v>
      </c>
      <c r="B75" s="67"/>
      <c r="C75" s="103"/>
      <c r="D75" s="67"/>
      <c r="E75" s="33" t="s">
        <v>280</v>
      </c>
      <c r="F75" s="104" t="n">
        <v>3426540</v>
      </c>
      <c r="G75" s="105" t="n">
        <v>3426540</v>
      </c>
      <c r="H75" s="105" t="n">
        <v>0</v>
      </c>
      <c r="I75" s="105" t="n">
        <v>0</v>
      </c>
      <c r="J75" s="105" t="n">
        <v>0</v>
      </c>
      <c r="K75" s="105" t="n">
        <v>3426540</v>
      </c>
      <c r="L75" s="10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103"/>
    </row>
    <row r="76" customFormat="false" ht="13.5" hidden="false" customHeight="true" outlineLevel="0" collapsed="false">
      <c r="A76" s="67"/>
      <c r="B76" s="69" t="s">
        <v>162</v>
      </c>
      <c r="C76" s="103"/>
      <c r="D76" s="67"/>
      <c r="E76" s="33" t="s">
        <v>281</v>
      </c>
      <c r="F76" s="104" t="n">
        <v>1526940</v>
      </c>
      <c r="G76" s="105" t="n">
        <v>1526940</v>
      </c>
      <c r="H76" s="105" t="n">
        <v>0</v>
      </c>
      <c r="I76" s="105" t="n">
        <v>0</v>
      </c>
      <c r="J76" s="105" t="n">
        <v>0</v>
      </c>
      <c r="K76" s="105" t="n">
        <v>1526940</v>
      </c>
      <c r="L76" s="10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103"/>
    </row>
    <row r="77" customFormat="false" ht="13.5" hidden="false" customHeight="true" outlineLevel="0" collapsed="false">
      <c r="A77" s="67"/>
      <c r="B77" s="67"/>
      <c r="C77" s="107" t="s">
        <v>155</v>
      </c>
      <c r="D77" s="67"/>
      <c r="E77" s="33" t="s">
        <v>282</v>
      </c>
      <c r="F77" s="104" t="n">
        <v>1526940</v>
      </c>
      <c r="G77" s="105" t="n">
        <v>1526940</v>
      </c>
      <c r="H77" s="105" t="n">
        <v>0</v>
      </c>
      <c r="I77" s="105" t="n">
        <v>0</v>
      </c>
      <c r="J77" s="105" t="n">
        <v>0</v>
      </c>
      <c r="K77" s="105" t="n">
        <v>1526940</v>
      </c>
      <c r="L77" s="10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103"/>
    </row>
    <row r="78" customFormat="false" ht="13.5" hidden="false" customHeight="true" outlineLevel="0" collapsed="false">
      <c r="A78" s="69" t="s">
        <v>189</v>
      </c>
      <c r="B78" s="69" t="s">
        <v>162</v>
      </c>
      <c r="C78" s="107" t="s">
        <v>155</v>
      </c>
      <c r="D78" s="69" t="s">
        <v>156</v>
      </c>
      <c r="E78" s="33" t="s">
        <v>251</v>
      </c>
      <c r="F78" s="104" t="n">
        <v>1526940</v>
      </c>
      <c r="G78" s="105" t="n">
        <v>1526940</v>
      </c>
      <c r="H78" s="105" t="n">
        <v>0</v>
      </c>
      <c r="I78" s="105" t="n">
        <v>0</v>
      </c>
      <c r="J78" s="105" t="n">
        <v>0</v>
      </c>
      <c r="K78" s="105" t="n">
        <v>1526940</v>
      </c>
      <c r="L78" s="10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103"/>
    </row>
    <row r="79" customFormat="false" ht="13.5" hidden="false" customHeight="true" outlineLevel="0" collapsed="false">
      <c r="A79" s="67"/>
      <c r="B79" s="69" t="s">
        <v>164</v>
      </c>
      <c r="C79" s="103"/>
      <c r="D79" s="67"/>
      <c r="E79" s="33" t="s">
        <v>283</v>
      </c>
      <c r="F79" s="104" t="n">
        <v>1899600</v>
      </c>
      <c r="G79" s="105" t="n">
        <v>1899600</v>
      </c>
      <c r="H79" s="105" t="n">
        <v>0</v>
      </c>
      <c r="I79" s="105" t="n">
        <v>0</v>
      </c>
      <c r="J79" s="105" t="n">
        <v>0</v>
      </c>
      <c r="K79" s="105" t="n">
        <v>1899600</v>
      </c>
      <c r="L79" s="10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103"/>
    </row>
    <row r="80" customFormat="false" ht="13.5" hidden="false" customHeight="true" outlineLevel="0" collapsed="false">
      <c r="A80" s="67"/>
      <c r="B80" s="67"/>
      <c r="C80" s="107" t="s">
        <v>179</v>
      </c>
      <c r="D80" s="67"/>
      <c r="E80" s="33" t="s">
        <v>284</v>
      </c>
      <c r="F80" s="104" t="n">
        <v>1899600</v>
      </c>
      <c r="G80" s="105" t="n">
        <v>1899600</v>
      </c>
      <c r="H80" s="105" t="n">
        <v>0</v>
      </c>
      <c r="I80" s="105" t="n">
        <v>0</v>
      </c>
      <c r="J80" s="105" t="n">
        <v>0</v>
      </c>
      <c r="K80" s="105" t="n">
        <v>1899600</v>
      </c>
      <c r="L80" s="10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103"/>
    </row>
    <row r="81" customFormat="false" ht="13.5" hidden="false" customHeight="true" outlineLevel="0" collapsed="false">
      <c r="A81" s="69" t="s">
        <v>189</v>
      </c>
      <c r="B81" s="69" t="s">
        <v>164</v>
      </c>
      <c r="C81" s="107" t="s">
        <v>179</v>
      </c>
      <c r="D81" s="69" t="s">
        <v>156</v>
      </c>
      <c r="E81" s="33" t="s">
        <v>251</v>
      </c>
      <c r="F81" s="104" t="n">
        <v>1175760</v>
      </c>
      <c r="G81" s="105" t="n">
        <v>1175760</v>
      </c>
      <c r="H81" s="105" t="n">
        <v>0</v>
      </c>
      <c r="I81" s="105" t="n">
        <v>0</v>
      </c>
      <c r="J81" s="105" t="n">
        <v>0</v>
      </c>
      <c r="K81" s="105" t="n">
        <v>1175760</v>
      </c>
      <c r="L81" s="10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103"/>
    </row>
    <row r="82" customFormat="false" ht="13.5" hidden="false" customHeight="true" outlineLevel="0" collapsed="false">
      <c r="A82" s="69" t="s">
        <v>189</v>
      </c>
      <c r="B82" s="69" t="s">
        <v>164</v>
      </c>
      <c r="C82" s="107" t="s">
        <v>179</v>
      </c>
      <c r="D82" s="69" t="s">
        <v>173</v>
      </c>
      <c r="E82" s="33" t="s">
        <v>263</v>
      </c>
      <c r="F82" s="104" t="n">
        <v>63360</v>
      </c>
      <c r="G82" s="105" t="n">
        <v>63360</v>
      </c>
      <c r="H82" s="105" t="n">
        <v>0</v>
      </c>
      <c r="I82" s="105" t="n">
        <v>0</v>
      </c>
      <c r="J82" s="105" t="n">
        <v>0</v>
      </c>
      <c r="K82" s="105" t="n">
        <v>63360</v>
      </c>
      <c r="L82" s="10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103"/>
    </row>
    <row r="83" customFormat="false" ht="13.5" hidden="false" customHeight="true" outlineLevel="0" collapsed="false">
      <c r="A83" s="69" t="s">
        <v>189</v>
      </c>
      <c r="B83" s="69" t="s">
        <v>164</v>
      </c>
      <c r="C83" s="107" t="s">
        <v>179</v>
      </c>
      <c r="D83" s="69" t="s">
        <v>165</v>
      </c>
      <c r="E83" s="33" t="s">
        <v>258</v>
      </c>
      <c r="F83" s="104" t="n">
        <v>64560</v>
      </c>
      <c r="G83" s="105" t="n">
        <v>64560</v>
      </c>
      <c r="H83" s="105" t="n">
        <v>0</v>
      </c>
      <c r="I83" s="105" t="n">
        <v>0</v>
      </c>
      <c r="J83" s="105" t="n">
        <v>0</v>
      </c>
      <c r="K83" s="105" t="n">
        <v>64560</v>
      </c>
      <c r="L83" s="10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103"/>
    </row>
    <row r="84" customFormat="false" ht="13.5" hidden="false" customHeight="true" outlineLevel="0" collapsed="false">
      <c r="A84" s="69" t="s">
        <v>189</v>
      </c>
      <c r="B84" s="69" t="s">
        <v>164</v>
      </c>
      <c r="C84" s="107" t="s">
        <v>179</v>
      </c>
      <c r="D84" s="69" t="s">
        <v>175</v>
      </c>
      <c r="E84" s="33" t="s">
        <v>264</v>
      </c>
      <c r="F84" s="104" t="n">
        <v>28800</v>
      </c>
      <c r="G84" s="105" t="n">
        <v>28800</v>
      </c>
      <c r="H84" s="105" t="n">
        <v>0</v>
      </c>
      <c r="I84" s="105" t="n">
        <v>0</v>
      </c>
      <c r="J84" s="105" t="n">
        <v>0</v>
      </c>
      <c r="K84" s="105" t="n">
        <v>28800</v>
      </c>
      <c r="L84" s="10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103"/>
    </row>
    <row r="85" customFormat="false" ht="13.5" hidden="false" customHeight="true" outlineLevel="0" collapsed="false">
      <c r="A85" s="69" t="s">
        <v>189</v>
      </c>
      <c r="B85" s="69" t="s">
        <v>164</v>
      </c>
      <c r="C85" s="107" t="s">
        <v>179</v>
      </c>
      <c r="D85" s="69" t="s">
        <v>158</v>
      </c>
      <c r="E85" s="33" t="s">
        <v>252</v>
      </c>
      <c r="F85" s="104" t="n">
        <v>104160</v>
      </c>
      <c r="G85" s="105" t="n">
        <v>104160</v>
      </c>
      <c r="H85" s="105" t="n">
        <v>0</v>
      </c>
      <c r="I85" s="105" t="n">
        <v>0</v>
      </c>
      <c r="J85" s="105" t="n">
        <v>0</v>
      </c>
      <c r="K85" s="105" t="n">
        <v>104160</v>
      </c>
      <c r="L85" s="10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103"/>
    </row>
    <row r="86" customFormat="false" ht="13.5" hidden="false" customHeight="true" outlineLevel="0" collapsed="false">
      <c r="A86" s="69" t="s">
        <v>189</v>
      </c>
      <c r="B86" s="69" t="s">
        <v>164</v>
      </c>
      <c r="C86" s="107" t="s">
        <v>179</v>
      </c>
      <c r="D86" s="69" t="s">
        <v>176</v>
      </c>
      <c r="E86" s="33" t="s">
        <v>265</v>
      </c>
      <c r="F86" s="104" t="n">
        <v>19200</v>
      </c>
      <c r="G86" s="105" t="n">
        <v>19200</v>
      </c>
      <c r="H86" s="105" t="n">
        <v>0</v>
      </c>
      <c r="I86" s="105" t="n">
        <v>0</v>
      </c>
      <c r="J86" s="105" t="n">
        <v>0</v>
      </c>
      <c r="K86" s="105" t="n">
        <v>19200</v>
      </c>
      <c r="L86" s="10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103"/>
    </row>
    <row r="87" customFormat="false" ht="13.5" hidden="false" customHeight="true" outlineLevel="0" collapsed="false">
      <c r="A87" s="69" t="s">
        <v>189</v>
      </c>
      <c r="B87" s="69" t="s">
        <v>164</v>
      </c>
      <c r="C87" s="107" t="s">
        <v>179</v>
      </c>
      <c r="D87" s="69" t="s">
        <v>177</v>
      </c>
      <c r="E87" s="33" t="s">
        <v>266</v>
      </c>
      <c r="F87" s="104" t="n">
        <v>82320</v>
      </c>
      <c r="G87" s="105" t="n">
        <v>82320</v>
      </c>
      <c r="H87" s="105" t="n">
        <v>0</v>
      </c>
      <c r="I87" s="105" t="n">
        <v>0</v>
      </c>
      <c r="J87" s="105" t="n">
        <v>0</v>
      </c>
      <c r="K87" s="105" t="n">
        <v>82320</v>
      </c>
      <c r="L87" s="10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103"/>
    </row>
    <row r="88" customFormat="false" ht="13.5" hidden="false" customHeight="true" outlineLevel="0" collapsed="false">
      <c r="A88" s="69" t="s">
        <v>189</v>
      </c>
      <c r="B88" s="69" t="s">
        <v>164</v>
      </c>
      <c r="C88" s="107" t="s">
        <v>179</v>
      </c>
      <c r="D88" s="69" t="s">
        <v>167</v>
      </c>
      <c r="E88" s="33" t="s">
        <v>259</v>
      </c>
      <c r="F88" s="104" t="n">
        <v>55680</v>
      </c>
      <c r="G88" s="105" t="n">
        <v>55680</v>
      </c>
      <c r="H88" s="105" t="n">
        <v>0</v>
      </c>
      <c r="I88" s="105" t="n">
        <v>0</v>
      </c>
      <c r="J88" s="105" t="n">
        <v>0</v>
      </c>
      <c r="K88" s="105" t="n">
        <v>55680</v>
      </c>
      <c r="L88" s="10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103"/>
    </row>
    <row r="89" customFormat="false" ht="13.5" hidden="false" customHeight="true" outlineLevel="0" collapsed="false">
      <c r="A89" s="69" t="s">
        <v>189</v>
      </c>
      <c r="B89" s="69" t="s">
        <v>164</v>
      </c>
      <c r="C89" s="107" t="s">
        <v>179</v>
      </c>
      <c r="D89" s="69" t="s">
        <v>178</v>
      </c>
      <c r="E89" s="33" t="s">
        <v>267</v>
      </c>
      <c r="F89" s="104" t="n">
        <v>67200</v>
      </c>
      <c r="G89" s="105" t="n">
        <v>67200</v>
      </c>
      <c r="H89" s="105" t="n">
        <v>0</v>
      </c>
      <c r="I89" s="105" t="n">
        <v>0</v>
      </c>
      <c r="J89" s="105" t="n">
        <v>0</v>
      </c>
      <c r="K89" s="105" t="n">
        <v>67200</v>
      </c>
      <c r="L89" s="10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103"/>
    </row>
    <row r="90" customFormat="false" ht="13.5" hidden="false" customHeight="true" outlineLevel="0" collapsed="false">
      <c r="A90" s="69" t="s">
        <v>189</v>
      </c>
      <c r="B90" s="69" t="s">
        <v>164</v>
      </c>
      <c r="C90" s="107" t="s">
        <v>179</v>
      </c>
      <c r="D90" s="69" t="s">
        <v>159</v>
      </c>
      <c r="E90" s="33" t="s">
        <v>253</v>
      </c>
      <c r="F90" s="104" t="n">
        <v>132000</v>
      </c>
      <c r="G90" s="105" t="n">
        <v>132000</v>
      </c>
      <c r="H90" s="105" t="n">
        <v>0</v>
      </c>
      <c r="I90" s="105" t="n">
        <v>0</v>
      </c>
      <c r="J90" s="105" t="n">
        <v>0</v>
      </c>
      <c r="K90" s="105" t="n">
        <v>132000</v>
      </c>
      <c r="L90" s="10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103"/>
    </row>
    <row r="91" customFormat="false" ht="13.5" hidden="false" customHeight="true" outlineLevel="0" collapsed="false">
      <c r="A91" s="69" t="s">
        <v>189</v>
      </c>
      <c r="B91" s="69" t="s">
        <v>164</v>
      </c>
      <c r="C91" s="107" t="s">
        <v>179</v>
      </c>
      <c r="D91" s="69" t="s">
        <v>160</v>
      </c>
      <c r="E91" s="33" t="s">
        <v>254</v>
      </c>
      <c r="F91" s="104" t="n">
        <v>58080</v>
      </c>
      <c r="G91" s="105" t="n">
        <v>58080</v>
      </c>
      <c r="H91" s="105" t="n">
        <v>0</v>
      </c>
      <c r="I91" s="105" t="n">
        <v>0</v>
      </c>
      <c r="J91" s="105" t="n">
        <v>0</v>
      </c>
      <c r="K91" s="105" t="n">
        <v>58080</v>
      </c>
      <c r="L91" s="10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103"/>
    </row>
    <row r="92" customFormat="false" ht="13.5" hidden="false" customHeight="true" outlineLevel="0" collapsed="false">
      <c r="A92" s="69" t="s">
        <v>189</v>
      </c>
      <c r="B92" s="69" t="s">
        <v>164</v>
      </c>
      <c r="C92" s="107" t="s">
        <v>179</v>
      </c>
      <c r="D92" s="69" t="s">
        <v>161</v>
      </c>
      <c r="E92" s="33" t="s">
        <v>255</v>
      </c>
      <c r="F92" s="104" t="n">
        <v>48480</v>
      </c>
      <c r="G92" s="105" t="n">
        <v>48480</v>
      </c>
      <c r="H92" s="105" t="n">
        <v>0</v>
      </c>
      <c r="I92" s="105" t="n">
        <v>0</v>
      </c>
      <c r="J92" s="105" t="n">
        <v>0</v>
      </c>
      <c r="K92" s="105" t="n">
        <v>48480</v>
      </c>
      <c r="L92" s="10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103"/>
    </row>
    <row r="93" customFormat="false" ht="13.5" hidden="false" customHeight="true" outlineLevel="0" collapsed="false">
      <c r="A93" s="67"/>
      <c r="B93" s="67"/>
      <c r="C93" s="103"/>
      <c r="D93" s="67"/>
      <c r="E93" s="67"/>
      <c r="F93" s="108"/>
      <c r="G93" s="57"/>
      <c r="H93" s="57"/>
      <c r="I93" s="57"/>
      <c r="J93" s="57"/>
      <c r="K93" s="57"/>
      <c r="L93" s="109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103"/>
    </row>
    <row r="94" customFormat="false" ht="13.5" hidden="false" customHeight="true" outlineLevel="0" collapsed="false">
      <c r="A94" s="67"/>
      <c r="B94" s="67"/>
      <c r="C94" s="103"/>
      <c r="D94" s="67"/>
      <c r="E94" s="67"/>
      <c r="F94" s="108"/>
      <c r="G94" s="57"/>
      <c r="H94" s="57"/>
      <c r="I94" s="57"/>
      <c r="J94" s="57"/>
      <c r="K94" s="57"/>
      <c r="L94" s="109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103"/>
    </row>
    <row r="95" customFormat="false" ht="13.5" hidden="false" customHeight="true" outlineLevel="0" collapsed="false">
      <c r="A95" s="67"/>
      <c r="B95" s="67"/>
      <c r="C95" s="103"/>
      <c r="D95" s="67"/>
      <c r="E95" s="67"/>
      <c r="F95" s="108"/>
      <c r="G95" s="57"/>
      <c r="H95" s="57"/>
      <c r="I95" s="57"/>
      <c r="J95" s="57"/>
      <c r="K95" s="57"/>
      <c r="L95" s="109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103"/>
    </row>
    <row r="96" customFormat="false" ht="13.5" hidden="false" customHeight="true" outlineLevel="0" collapsed="false">
      <c r="A96" s="67"/>
      <c r="B96" s="67"/>
      <c r="C96" s="103"/>
      <c r="D96" s="67"/>
      <c r="E96" s="67"/>
      <c r="F96" s="108"/>
      <c r="G96" s="57"/>
      <c r="H96" s="57"/>
      <c r="I96" s="57"/>
      <c r="J96" s="57"/>
      <c r="K96" s="57"/>
      <c r="L96" s="109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103"/>
    </row>
    <row r="97" customFormat="false" ht="13.5" hidden="false" customHeight="true" outlineLevel="0" collapsed="false">
      <c r="A97" s="67"/>
      <c r="B97" s="67"/>
      <c r="C97" s="103"/>
      <c r="D97" s="67"/>
      <c r="E97" s="67"/>
      <c r="F97" s="108"/>
      <c r="G97" s="57"/>
      <c r="H97" s="57"/>
      <c r="I97" s="57"/>
      <c r="J97" s="57"/>
      <c r="K97" s="57"/>
      <c r="L97" s="109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103"/>
    </row>
    <row r="98" customFormat="false" ht="13.5" hidden="false" customHeight="true" outlineLevel="0" collapsed="false">
      <c r="A98" s="67"/>
      <c r="B98" s="67"/>
      <c r="C98" s="103"/>
      <c r="D98" s="67"/>
      <c r="E98" s="67"/>
      <c r="F98" s="108"/>
      <c r="G98" s="57"/>
      <c r="H98" s="57"/>
      <c r="I98" s="57"/>
      <c r="J98" s="57"/>
      <c r="K98" s="57"/>
      <c r="L98" s="109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103"/>
    </row>
    <row r="99" customFormat="false" ht="13.5" hidden="false" customHeight="true" outlineLevel="0" collapsed="false">
      <c r="A99" s="67"/>
      <c r="B99" s="67"/>
      <c r="C99" s="103"/>
      <c r="D99" s="67"/>
      <c r="E99" s="67"/>
      <c r="F99" s="108"/>
      <c r="G99" s="57"/>
      <c r="H99" s="57"/>
      <c r="I99" s="57"/>
      <c r="J99" s="57"/>
      <c r="K99" s="57"/>
      <c r="L99" s="109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103"/>
    </row>
    <row r="100" customFormat="false" ht="13.5" hidden="false" customHeight="true" outlineLevel="0" collapsed="false">
      <c r="A100" s="67"/>
      <c r="B100" s="67"/>
      <c r="C100" s="103"/>
      <c r="D100" s="67"/>
      <c r="E100" s="67"/>
      <c r="F100" s="108"/>
      <c r="G100" s="57"/>
      <c r="H100" s="57"/>
      <c r="I100" s="57"/>
      <c r="J100" s="57"/>
      <c r="K100" s="57"/>
      <c r="L100" s="109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103"/>
    </row>
    <row r="101" customFormat="false" ht="13.5" hidden="false" customHeight="true" outlineLevel="0" collapsed="false">
      <c r="A101" s="67"/>
      <c r="B101" s="67"/>
      <c r="C101" s="103"/>
      <c r="D101" s="67"/>
      <c r="E101" s="67"/>
      <c r="F101" s="108"/>
      <c r="G101" s="57"/>
      <c r="H101" s="57"/>
      <c r="I101" s="57"/>
      <c r="J101" s="57"/>
      <c r="K101" s="57"/>
      <c r="L101" s="109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103"/>
    </row>
    <row r="102" customFormat="false" ht="13.5" hidden="false" customHeight="true" outlineLevel="0" collapsed="false">
      <c r="A102" s="67"/>
      <c r="B102" s="67"/>
      <c r="C102" s="103"/>
      <c r="D102" s="67"/>
      <c r="E102" s="67"/>
      <c r="F102" s="108"/>
      <c r="G102" s="57"/>
      <c r="H102" s="57"/>
      <c r="I102" s="57"/>
      <c r="J102" s="57"/>
      <c r="K102" s="57"/>
      <c r="L102" s="109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103"/>
    </row>
    <row r="103" customFormat="false" ht="13.5" hidden="false" customHeight="true" outlineLevel="0" collapsed="false">
      <c r="A103" s="67"/>
      <c r="B103" s="67"/>
      <c r="C103" s="103"/>
      <c r="D103" s="67"/>
      <c r="E103" s="67"/>
      <c r="F103" s="108"/>
      <c r="G103" s="57"/>
      <c r="H103" s="57"/>
      <c r="I103" s="57"/>
      <c r="J103" s="57"/>
      <c r="K103" s="57"/>
      <c r="L103" s="109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103"/>
    </row>
    <row r="104" customFormat="false" ht="13.5" hidden="false" customHeight="true" outlineLevel="0" collapsed="false">
      <c r="A104" s="67"/>
      <c r="B104" s="67"/>
      <c r="C104" s="103"/>
      <c r="D104" s="67"/>
      <c r="E104" s="67"/>
      <c r="F104" s="108"/>
      <c r="G104" s="57"/>
      <c r="H104" s="57"/>
      <c r="I104" s="57"/>
      <c r="J104" s="57"/>
      <c r="K104" s="57"/>
      <c r="L104" s="109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103"/>
    </row>
    <row r="105" customFormat="false" ht="13.5" hidden="false" customHeight="true" outlineLevel="0" collapsed="false">
      <c r="A105" s="67"/>
      <c r="B105" s="67"/>
      <c r="C105" s="103"/>
      <c r="D105" s="67"/>
      <c r="E105" s="67"/>
      <c r="F105" s="108"/>
      <c r="G105" s="57"/>
      <c r="H105" s="57"/>
      <c r="I105" s="57"/>
      <c r="J105" s="57"/>
      <c r="K105" s="57"/>
      <c r="L105" s="109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103"/>
    </row>
    <row r="106" customFormat="false" ht="13.5" hidden="false" customHeight="true" outlineLevel="0" collapsed="false">
      <c r="A106" s="67"/>
      <c r="B106" s="67"/>
      <c r="C106" s="103"/>
      <c r="D106" s="67"/>
      <c r="E106" s="67"/>
      <c r="F106" s="108"/>
      <c r="G106" s="57"/>
      <c r="H106" s="57"/>
      <c r="I106" s="57"/>
      <c r="J106" s="57"/>
      <c r="K106" s="57"/>
      <c r="L106" s="109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103"/>
    </row>
    <row r="107" customFormat="false" ht="13.5" hidden="false" customHeight="true" outlineLevel="0" collapsed="false">
      <c r="A107" s="67"/>
      <c r="B107" s="67"/>
      <c r="C107" s="103"/>
      <c r="D107" s="67"/>
      <c r="E107" s="67"/>
      <c r="F107" s="108"/>
      <c r="G107" s="57"/>
      <c r="H107" s="57"/>
      <c r="I107" s="57"/>
      <c r="J107" s="57"/>
      <c r="K107" s="57"/>
      <c r="L107" s="109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103"/>
    </row>
    <row r="108" customFormat="false" ht="13.5" hidden="false" customHeight="true" outlineLevel="0" collapsed="false">
      <c r="A108" s="67"/>
      <c r="B108" s="67"/>
      <c r="C108" s="103"/>
      <c r="D108" s="67"/>
      <c r="E108" s="67"/>
      <c r="F108" s="108"/>
      <c r="G108" s="57"/>
      <c r="H108" s="57"/>
      <c r="I108" s="57"/>
      <c r="J108" s="57"/>
      <c r="K108" s="57"/>
      <c r="L108" s="109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103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6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qqq</cp:lastModifiedBy>
  <cp:lastPrinted>2021-09-24T02:09:25Z</cp:lastPrinted>
  <dcterms:modified xsi:type="dcterms:W3CDTF">2021-09-24T02:18:58Z</dcterms:modified>
  <cp:revision>0</cp:revision>
  <dc:subject/>
  <dc:title/>
</cp:coreProperties>
</file>