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封面" sheetId="1" state="visible" r:id="rId2"/>
    <sheet name="Sheet1" sheetId="2" state="visible" r:id="rId3"/>
    <sheet name="收支总表1" sheetId="3" state="visible" r:id="rId4"/>
    <sheet name="收入总表2" sheetId="4" state="visible" r:id="rId5"/>
    <sheet name="支出分类3" sheetId="5" state="visible" r:id="rId6"/>
    <sheet name="支出总表4" sheetId="6" state="visible" r:id="rId7"/>
    <sheet name="工资福利和个人家庭5" sheetId="7" state="visible" r:id="rId8"/>
    <sheet name="商品服务支出表6" sheetId="8" state="visible" r:id="rId9"/>
    <sheet name="项目支出7" sheetId="9" state="visible" r:id="rId10"/>
    <sheet name="公共财拨总表8" sheetId="10" state="visible" r:id="rId11"/>
    <sheet name="Sheet2" sheetId="11" state="visible" r:id="rId12"/>
    <sheet name="基金支出9" sheetId="12" state="visible" r:id="rId13"/>
    <sheet name="预外支出10" sheetId="13" state="visible" r:id="rId14"/>
    <sheet name="征收计划11" sheetId="14" state="visible" r:id="rId15"/>
    <sheet name="人员基本情况表13" sheetId="15" state="visible" r:id="rId16"/>
    <sheet name="单位基本数字表14" sheetId="16" state="visible" r:id="rId17"/>
    <sheet name="三公经费统计表15" sheetId="17" state="visible" r:id="rId18"/>
  </sheets>
  <definedNames>
    <definedName function="false" hidden="false" localSheetId="16" name="_xlnm.Print_Titles" vbProcedure="false">三公经费统计表15!$2:$6</definedName>
    <definedName function="false" hidden="false" localSheetId="14" name="_xlnm.Print_Titles" vbProcedure="false">人员基本情况表13!$1:$8</definedName>
    <definedName function="false" hidden="false" localSheetId="9" name="_xlnm.Print_Titles" vbProcedure="false">公共财拨总表8!$1:$8</definedName>
    <definedName function="false" hidden="false" localSheetId="15" name="_xlnm.Print_Titles" vbProcedure="false">单位基本数字表14!$1:$8</definedName>
    <definedName function="false" hidden="false" localSheetId="7" name="_xlnm.Print_Titles" vbProcedure="false">商品服务支出表6!$1:$8</definedName>
    <definedName function="false" hidden="false" localSheetId="11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6" name="_xlnm.Print_Titles" vbProcedure="false">工资福利和个人家庭5!$1:$6</definedName>
    <definedName function="false" hidden="false" localSheetId="13" name="_xlnm.Print_Titles" vbProcedure="false">征收计划11!$1:$9</definedName>
    <definedName function="false" hidden="false" localSheetId="4" name="_xlnm.Print_Titles" vbProcedure="false">支出分类3!$1:$7</definedName>
    <definedName function="false" hidden="false" localSheetId="5" name="_xlnm.Print_Titles" vbProcedure="false">支出总表4!$1:$7</definedName>
    <definedName function="false" hidden="false" localSheetId="3" name="_xlnm.Print_Titles" vbProcedure="false">收入总表2!$1:$8</definedName>
    <definedName function="false" hidden="false" localSheetId="2" name="_xlnm.Print_Titles" vbProcedure="false">收支总表1!$1:$4</definedName>
    <definedName function="false" hidden="false" localSheetId="8" name="_xlnm.Print_Titles" vbProcedure="false">项目支出7!$1:$8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422">
  <si>
    <t xml:space="preserve"> </t>
  </si>
  <si>
    <t xml:space="preserve">部门预算输出报表</t>
  </si>
  <si>
    <t xml:space="preserve">市公路局</t>
  </si>
  <si>
    <t xml:space="preserve">报送日期：   年   月   日</t>
  </si>
  <si>
    <t xml:space="preserve">    单位负责人签章：        财务负责人签章：         制表人签章：</t>
  </si>
  <si>
    <t xml:space="preserve">编号：</t>
  </si>
  <si>
    <t xml:space="preserve">市公路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t xml:space="preserve">梅州市公路局</t>
  </si>
  <si>
    <t xml:space="preserve">梅州市公路局直属分局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13001</t>
  </si>
  <si>
    <t xml:space="preserve">      梅州市公路局</t>
  </si>
  <si>
    <t xml:space="preserve">02</t>
  </si>
  <si>
    <t xml:space="preserve">    事业单位离退休                                    </t>
  </si>
  <si>
    <t xml:space="preserve">113002</t>
  </si>
  <si>
    <t xml:space="preserve">      梅州市公路局直属分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4</t>
  </si>
  <si>
    <t xml:space="preserve">交通运输支出                                      </t>
  </si>
  <si>
    <t xml:space="preserve">  公路水路运输                                      </t>
  </si>
  <si>
    <t xml:space="preserve">    行政运行                                          </t>
  </si>
  <si>
    <t xml:space="preserve">06</t>
  </si>
  <si>
    <t xml:space="preserve">    公路养护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3001              </t>
  </si>
  <si>
    <t xml:space="preserve">113002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六费替代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基本支出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_ * #,##0.00_ ;_ * \-#,##0.00_ ;_ * \-??_ ;_ @_ "/>
    <numFmt numFmtId="167" formatCode="0.00_ "/>
    <numFmt numFmtId="168" formatCode="0_ "/>
    <numFmt numFmtId="169" formatCode="0_);[RED]\(0\)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0"/>
      <color rgb="FF008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7" min="6" style="0" width="16.28"/>
    <col collapsed="false" customWidth="true" hidden="false" outlineLevel="0" max="8" min="8" style="0" width="15.7"/>
    <col collapsed="false" customWidth="true" hidden="false" outlineLevel="0" max="9" min="9" style="0" width="15.42"/>
    <col collapsed="false" customWidth="true" hidden="false" outlineLevel="0" max="10" min="10" style="0" width="13.85"/>
    <col collapsed="false" customWidth="true" hidden="false" outlineLevel="0" max="11" min="11" style="0" width="15.85"/>
    <col collapsed="false" customWidth="true" hidden="false" outlineLevel="0" max="12" min="12" style="0" width="17.42"/>
    <col collapsed="false" customWidth="true" hidden="true" outlineLevel="0" max="14" min="13" style="0" width="11.13"/>
    <col collapsed="false" customWidth="true" hidden="false" outlineLevel="0" max="15" min="15" style="0" width="16.99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85" t="s">
        <v>0</v>
      </c>
      <c r="B1" s="11" t="s">
        <v>0</v>
      </c>
      <c r="C1" s="11" t="s">
        <v>0</v>
      </c>
      <c r="D1" s="85" t="s">
        <v>0</v>
      </c>
      <c r="E1" s="11" t="s">
        <v>0</v>
      </c>
      <c r="F1" s="11" t="s">
        <v>0</v>
      </c>
      <c r="G1" s="11" t="s">
        <v>0</v>
      </c>
      <c r="H1" s="11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2" t="s">
        <v>288</v>
      </c>
    </row>
    <row r="2" customFormat="false" ht="28.5" hidden="false" customHeight="true" outlineLevel="0" collapsed="false">
      <c r="A2" s="113" t="s">
        <v>2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" t="s">
        <v>0</v>
      </c>
    </row>
    <row r="3" customFormat="false" ht="20.25" hidden="false" customHeight="true" outlineLevel="0" collapsed="false">
      <c r="A3" s="114" t="s">
        <v>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0</v>
      </c>
      <c r="P3" s="115" t="s">
        <v>0</v>
      </c>
      <c r="Q3" s="115" t="s">
        <v>0</v>
      </c>
      <c r="R3" s="115" t="s">
        <v>0</v>
      </c>
      <c r="S3" s="115" t="s">
        <v>0</v>
      </c>
      <c r="T3" s="115" t="s">
        <v>0</v>
      </c>
      <c r="U3" s="115" t="s">
        <v>0</v>
      </c>
      <c r="V3" s="115" t="s">
        <v>0</v>
      </c>
      <c r="W3" s="1" t="s">
        <v>0</v>
      </c>
      <c r="X3" s="1" t="s">
        <v>0</v>
      </c>
      <c r="Y3" s="69" t="s">
        <v>10</v>
      </c>
    </row>
    <row r="4" customFormat="false" ht="20.25" hidden="false" customHeight="true" outlineLevel="0" collapsed="false">
      <c r="A4" s="116" t="s">
        <v>0</v>
      </c>
      <c r="B4" s="116" t="s">
        <v>0</v>
      </c>
      <c r="C4" s="116" t="s">
        <v>0</v>
      </c>
      <c r="D4" s="116" t="s">
        <v>0</v>
      </c>
      <c r="E4" s="116" t="s">
        <v>0</v>
      </c>
      <c r="F4" s="116" t="s">
        <v>0</v>
      </c>
      <c r="G4" s="116" t="s">
        <v>0</v>
      </c>
      <c r="H4" s="116" t="s">
        <v>0</v>
      </c>
      <c r="I4" s="116" t="s">
        <v>0</v>
      </c>
      <c r="J4" s="116" t="s">
        <v>0</v>
      </c>
      <c r="K4" s="116" t="s">
        <v>0</v>
      </c>
      <c r="L4" s="116" t="s">
        <v>0</v>
      </c>
      <c r="M4" s="116" t="s">
        <v>0</v>
      </c>
      <c r="N4" s="116" t="s">
        <v>0</v>
      </c>
      <c r="O4" s="117" t="s">
        <v>0</v>
      </c>
      <c r="P4" s="117" t="s">
        <v>0</v>
      </c>
      <c r="Q4" s="117" t="s">
        <v>0</v>
      </c>
      <c r="R4" s="117" t="s">
        <v>0</v>
      </c>
      <c r="S4" s="117" t="s">
        <v>0</v>
      </c>
      <c r="T4" s="117" t="s">
        <v>0</v>
      </c>
      <c r="U4" s="117" t="s">
        <v>0</v>
      </c>
      <c r="V4" s="117" t="s">
        <v>0</v>
      </c>
      <c r="W4" s="17" t="s">
        <v>0</v>
      </c>
      <c r="X4" s="17" t="s">
        <v>0</v>
      </c>
      <c r="Y4" s="118" t="s">
        <v>0</v>
      </c>
    </row>
    <row r="5" customFormat="false" ht="20.25" hidden="false" customHeight="true" outlineLevel="0" collapsed="false">
      <c r="A5" s="71" t="s">
        <v>133</v>
      </c>
      <c r="B5" s="71"/>
      <c r="C5" s="71"/>
      <c r="D5" s="19" t="s">
        <v>84</v>
      </c>
      <c r="E5" s="19" t="s">
        <v>290</v>
      </c>
      <c r="F5" s="19" t="s">
        <v>173</v>
      </c>
      <c r="G5" s="71" t="s">
        <v>174</v>
      </c>
      <c r="H5" s="71"/>
      <c r="I5" s="71"/>
      <c r="J5" s="71"/>
      <c r="K5" s="71"/>
      <c r="L5" s="71" t="s">
        <v>175</v>
      </c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119" t="s">
        <v>291</v>
      </c>
    </row>
    <row r="6" customFormat="false" ht="17.25" hidden="false" customHeight="true" outlineLevel="0" collapsed="false">
      <c r="A6" s="71" t="s">
        <v>136</v>
      </c>
      <c r="B6" s="71" t="s">
        <v>137</v>
      </c>
      <c r="C6" s="71" t="s">
        <v>138</v>
      </c>
      <c r="D6" s="19"/>
      <c r="E6" s="19"/>
      <c r="F6" s="19"/>
      <c r="G6" s="120" t="s">
        <v>173</v>
      </c>
      <c r="H6" s="120" t="s">
        <v>178</v>
      </c>
      <c r="I6" s="120" t="s">
        <v>196</v>
      </c>
      <c r="J6" s="120"/>
      <c r="K6" s="71" t="s">
        <v>180</v>
      </c>
      <c r="L6" s="120" t="s">
        <v>173</v>
      </c>
      <c r="M6" s="120" t="s">
        <v>178</v>
      </c>
      <c r="N6" s="120" t="s">
        <v>180</v>
      </c>
      <c r="O6" s="120" t="s">
        <v>292</v>
      </c>
      <c r="P6" s="120" t="s">
        <v>293</v>
      </c>
      <c r="Q6" s="120" t="s">
        <v>182</v>
      </c>
      <c r="R6" s="120" t="s">
        <v>183</v>
      </c>
      <c r="S6" s="120" t="s">
        <v>184</v>
      </c>
      <c r="T6" s="120" t="s">
        <v>185</v>
      </c>
      <c r="U6" s="120" t="s">
        <v>186</v>
      </c>
      <c r="V6" s="121" t="s">
        <v>187</v>
      </c>
      <c r="W6" s="121" t="s">
        <v>188</v>
      </c>
      <c r="X6" s="122" t="s">
        <v>189</v>
      </c>
      <c r="Y6" s="119"/>
    </row>
    <row r="7" customFormat="false" ht="30.75" hidden="false" customHeight="true" outlineLevel="0" collapsed="false">
      <c r="A7" s="71"/>
      <c r="B7" s="71"/>
      <c r="C7" s="71"/>
      <c r="D7" s="19"/>
      <c r="E7" s="19"/>
      <c r="F7" s="19"/>
      <c r="G7" s="120"/>
      <c r="H7" s="120"/>
      <c r="I7" s="120" t="s">
        <v>190</v>
      </c>
      <c r="J7" s="120" t="s">
        <v>191</v>
      </c>
      <c r="K7" s="71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1"/>
      <c r="W7" s="121"/>
      <c r="X7" s="122"/>
      <c r="Y7" s="119"/>
    </row>
    <row r="8" customFormat="false" ht="20.25" hidden="true" customHeight="true" outlineLevel="0" collapsed="false">
      <c r="A8" s="88" t="s">
        <v>104</v>
      </c>
      <c r="B8" s="88" t="s">
        <v>104</v>
      </c>
      <c r="C8" s="88" t="s">
        <v>104</v>
      </c>
      <c r="D8" s="88" t="s">
        <v>104</v>
      </c>
      <c r="E8" s="88" t="s">
        <v>104</v>
      </c>
      <c r="F8" s="88" t="s">
        <v>0</v>
      </c>
      <c r="G8" s="88" t="s">
        <v>106</v>
      </c>
      <c r="H8" s="88" t="s">
        <v>107</v>
      </c>
      <c r="I8" s="88" t="s">
        <v>108</v>
      </c>
      <c r="J8" s="88" t="s">
        <v>109</v>
      </c>
      <c r="K8" s="88" t="s">
        <v>110</v>
      </c>
      <c r="L8" s="88" t="s">
        <v>111</v>
      </c>
      <c r="M8" s="88" t="s">
        <v>112</v>
      </c>
      <c r="N8" s="88" t="s">
        <v>113</v>
      </c>
      <c r="O8" s="88" t="s">
        <v>114</v>
      </c>
      <c r="P8" s="88" t="s">
        <v>115</v>
      </c>
      <c r="Q8" s="88" t="s">
        <v>116</v>
      </c>
      <c r="R8" s="88" t="s">
        <v>117</v>
      </c>
      <c r="S8" s="88" t="s">
        <v>118</v>
      </c>
      <c r="T8" s="88" t="s">
        <v>119</v>
      </c>
      <c r="U8" s="88" t="s">
        <v>120</v>
      </c>
      <c r="V8" s="88" t="s">
        <v>121</v>
      </c>
      <c r="W8" s="88" t="s">
        <v>192</v>
      </c>
      <c r="X8" s="88" t="s">
        <v>193</v>
      </c>
      <c r="Y8" s="123" t="s">
        <v>194</v>
      </c>
    </row>
    <row r="9" customFormat="false" ht="20.25" hidden="false" customHeight="true" outlineLevel="0" collapsed="false">
      <c r="A9" s="80"/>
      <c r="B9" s="80"/>
      <c r="C9" s="81"/>
      <c r="D9" s="80"/>
      <c r="E9" s="36" t="s">
        <v>286</v>
      </c>
      <c r="F9" s="79" t="n">
        <f aca="false">SUM(G9,L9)</f>
        <v>57815611</v>
      </c>
      <c r="G9" s="29" t="n">
        <f aca="false">SUM(H9:K9)</f>
        <v>13655206</v>
      </c>
      <c r="H9" s="29" t="n">
        <f aca="false">SUM(H13,H16,H21,H20,H25,H26,H29,H33)</f>
        <v>6614258</v>
      </c>
      <c r="I9" s="29" t="n">
        <f aca="false">SUM(I13,I16,I21,I20,I25,I26,I29,I33)</f>
        <v>1705200</v>
      </c>
      <c r="J9" s="29" t="n">
        <f aca="false">SUM(J13,J16,J21,J20,J25,J26,J29,J33)</f>
        <v>426000</v>
      </c>
      <c r="K9" s="29" t="n">
        <f aca="false">SUM(K13,K16,K21,K20,K25,K26,K29,K33)</f>
        <v>4909748</v>
      </c>
      <c r="L9" s="29" t="n">
        <f aca="false">SUM(L13,L16,L21,L20,L25,L26,L29,L33)</f>
        <v>44160405</v>
      </c>
      <c r="M9" s="29" t="n">
        <f aca="false">SUM(M13,M16,M21,M20,M25,M26,M29,M33)</f>
        <v>0</v>
      </c>
      <c r="N9" s="29" t="n">
        <f aca="false">SUM(N13,N16,N21,N20,N25,N26,N29,N33)</f>
        <v>0</v>
      </c>
      <c r="O9" s="29" t="n">
        <f aca="false">SUM(O13,O16,O21,O20,O25,O26,O29,O33)</f>
        <v>44160405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124"/>
    </row>
    <row r="10" customFormat="false" ht="13.5" hidden="false" customHeight="true" outlineLevel="0" collapsed="false">
      <c r="A10" s="77" t="s">
        <v>146</v>
      </c>
      <c r="B10" s="80"/>
      <c r="C10" s="81"/>
      <c r="D10" s="80"/>
      <c r="E10" s="36" t="s">
        <v>147</v>
      </c>
      <c r="F10" s="79" t="n">
        <f aca="false">SUM(G10,L10)</f>
        <v>4038037</v>
      </c>
      <c r="G10" s="29" t="n">
        <f aca="false">SUM(H10:K10)</f>
        <v>4038037</v>
      </c>
      <c r="H10" s="29" t="n">
        <v>7634</v>
      </c>
      <c r="I10" s="29"/>
      <c r="J10" s="29" t="n">
        <v>0</v>
      </c>
      <c r="K10" s="29" t="n">
        <v>4030403</v>
      </c>
      <c r="L10" s="125" t="n">
        <v>0</v>
      </c>
      <c r="M10" s="29" t="n">
        <v>0</v>
      </c>
      <c r="N10" s="29" t="n">
        <v>0</v>
      </c>
      <c r="O10" s="2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124"/>
    </row>
    <row r="11" customFormat="false" ht="13.5" hidden="false" customHeight="true" outlineLevel="0" collapsed="false">
      <c r="A11" s="80"/>
      <c r="B11" s="77" t="s">
        <v>148</v>
      </c>
      <c r="C11" s="81"/>
      <c r="D11" s="80"/>
      <c r="E11" s="36" t="s">
        <v>149</v>
      </c>
      <c r="F11" s="79" t="n">
        <f aca="false">SUM(G11,L11)</f>
        <v>3912649</v>
      </c>
      <c r="G11" s="29" t="n">
        <f aca="false">SUM(H11:K11)</f>
        <v>3912649</v>
      </c>
      <c r="H11" s="29" t="n">
        <v>7466</v>
      </c>
      <c r="I11" s="29"/>
      <c r="J11" s="29" t="n">
        <v>0</v>
      </c>
      <c r="K11" s="29" t="n">
        <v>3905183</v>
      </c>
      <c r="L11" s="125" t="n">
        <v>0</v>
      </c>
      <c r="M11" s="29" t="n">
        <v>0</v>
      </c>
      <c r="N11" s="29" t="n">
        <v>0</v>
      </c>
      <c r="O11" s="2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124"/>
    </row>
    <row r="12" customFormat="false" ht="13.5" hidden="false" customHeight="true" outlineLevel="0" collapsed="false">
      <c r="A12" s="80"/>
      <c r="B12" s="80"/>
      <c r="C12" s="84" t="s">
        <v>150</v>
      </c>
      <c r="D12" s="80"/>
      <c r="E12" s="36" t="s">
        <v>151</v>
      </c>
      <c r="F12" s="79" t="n">
        <f aca="false">SUM(G12,L12)</f>
        <v>3912649</v>
      </c>
      <c r="G12" s="29" t="n">
        <f aca="false">SUM(H12:K12)</f>
        <v>3912649</v>
      </c>
      <c r="H12" s="29" t="n">
        <v>7466</v>
      </c>
      <c r="I12" s="29"/>
      <c r="J12" s="29" t="n">
        <v>0</v>
      </c>
      <c r="K12" s="29" t="n">
        <v>3905183</v>
      </c>
      <c r="L12" s="125" t="n">
        <v>0</v>
      </c>
      <c r="M12" s="29" t="n">
        <v>0</v>
      </c>
      <c r="N12" s="29" t="n">
        <v>0</v>
      </c>
      <c r="O12" s="2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124"/>
    </row>
    <row r="13" customFormat="false" ht="13.5" hidden="false" customHeight="true" outlineLevel="0" collapsed="false">
      <c r="A13" s="77" t="s">
        <v>146</v>
      </c>
      <c r="B13" s="77" t="s">
        <v>148</v>
      </c>
      <c r="C13" s="84" t="s">
        <v>150</v>
      </c>
      <c r="D13" s="77" t="s">
        <v>152</v>
      </c>
      <c r="E13" s="36" t="s">
        <v>153</v>
      </c>
      <c r="F13" s="79" t="n">
        <f aca="false">SUM(G13,L13)</f>
        <v>3912649</v>
      </c>
      <c r="G13" s="29" t="n">
        <f aca="false">SUM(H13:K13)</f>
        <v>3912649</v>
      </c>
      <c r="H13" s="29" t="n">
        <v>7466</v>
      </c>
      <c r="I13" s="29"/>
      <c r="J13" s="29" t="n">
        <v>0</v>
      </c>
      <c r="K13" s="29" t="n">
        <v>3905183</v>
      </c>
      <c r="L13" s="125" t="n">
        <v>0</v>
      </c>
      <c r="M13" s="29" t="n">
        <v>0</v>
      </c>
      <c r="N13" s="29" t="n">
        <v>0</v>
      </c>
      <c r="O13" s="2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124"/>
    </row>
    <row r="14" customFormat="false" ht="13.5" hidden="false" customHeight="true" outlineLevel="0" collapsed="false">
      <c r="A14" s="80"/>
      <c r="B14" s="77" t="s">
        <v>148</v>
      </c>
      <c r="C14" s="81"/>
      <c r="D14" s="80"/>
      <c r="E14" s="36" t="s">
        <v>149</v>
      </c>
      <c r="F14" s="79" t="n">
        <f aca="false">SUM(G14,L14)</f>
        <v>125388</v>
      </c>
      <c r="G14" s="29" t="n">
        <f aca="false">SUM(H14:K14)</f>
        <v>125388</v>
      </c>
      <c r="H14" s="29" t="n">
        <v>168</v>
      </c>
      <c r="I14" s="29"/>
      <c r="J14" s="29" t="n">
        <v>0</v>
      </c>
      <c r="K14" s="29" t="n">
        <v>125220</v>
      </c>
      <c r="L14" s="125" t="n">
        <v>0</v>
      </c>
      <c r="M14" s="29" t="n">
        <v>0</v>
      </c>
      <c r="N14" s="29" t="n">
        <v>0</v>
      </c>
      <c r="O14" s="2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124"/>
    </row>
    <row r="15" customFormat="false" ht="13.5" hidden="false" customHeight="true" outlineLevel="0" collapsed="false">
      <c r="A15" s="80"/>
      <c r="B15" s="80"/>
      <c r="C15" s="84" t="s">
        <v>154</v>
      </c>
      <c r="D15" s="80"/>
      <c r="E15" s="36" t="s">
        <v>155</v>
      </c>
      <c r="F15" s="79" t="n">
        <f aca="false">SUM(G15,L15)</f>
        <v>125388</v>
      </c>
      <c r="G15" s="29" t="n">
        <f aca="false">SUM(H15:K15)</f>
        <v>125388</v>
      </c>
      <c r="H15" s="29" t="n">
        <v>168</v>
      </c>
      <c r="I15" s="29"/>
      <c r="J15" s="29" t="n">
        <v>0</v>
      </c>
      <c r="K15" s="29" t="n">
        <v>125220</v>
      </c>
      <c r="L15" s="125" t="n">
        <v>0</v>
      </c>
      <c r="M15" s="29" t="n">
        <v>0</v>
      </c>
      <c r="N15" s="29" t="n">
        <v>0</v>
      </c>
      <c r="O15" s="2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124"/>
    </row>
    <row r="16" customFormat="false" ht="13.5" hidden="false" customHeight="true" outlineLevel="0" collapsed="false">
      <c r="A16" s="77" t="s">
        <v>146</v>
      </c>
      <c r="B16" s="77" t="s">
        <v>148</v>
      </c>
      <c r="C16" s="84" t="s">
        <v>154</v>
      </c>
      <c r="D16" s="77" t="s">
        <v>156</v>
      </c>
      <c r="E16" s="36" t="s">
        <v>157</v>
      </c>
      <c r="F16" s="79" t="n">
        <f aca="false">SUM(G16,L16)</f>
        <v>125388</v>
      </c>
      <c r="G16" s="29" t="n">
        <f aca="false">SUM(H16:K16)</f>
        <v>125388</v>
      </c>
      <c r="H16" s="29" t="n">
        <v>168</v>
      </c>
      <c r="I16" s="29"/>
      <c r="J16" s="29" t="n">
        <v>0</v>
      </c>
      <c r="K16" s="29" t="n">
        <v>125220</v>
      </c>
      <c r="L16" s="125" t="n">
        <v>0</v>
      </c>
      <c r="M16" s="29" t="n">
        <v>0</v>
      </c>
      <c r="N16" s="29" t="n">
        <v>0</v>
      </c>
      <c r="O16" s="2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124"/>
    </row>
    <row r="17" customFormat="false" ht="13.5" hidden="false" customHeight="true" outlineLevel="0" collapsed="false">
      <c r="A17" s="77" t="s">
        <v>158</v>
      </c>
      <c r="B17" s="80"/>
      <c r="C17" s="81"/>
      <c r="D17" s="80"/>
      <c r="E17" s="36" t="s">
        <v>159</v>
      </c>
      <c r="F17" s="79" t="n">
        <f aca="false">SUM(G17,L17)</f>
        <v>271016</v>
      </c>
      <c r="G17" s="29" t="n">
        <f aca="false">SUM(H17:K17)</f>
        <v>271016</v>
      </c>
      <c r="H17" s="29" t="n">
        <v>0</v>
      </c>
      <c r="I17" s="29" t="n">
        <v>0</v>
      </c>
      <c r="J17" s="29" t="n">
        <v>0</v>
      </c>
      <c r="K17" s="29" t="n">
        <v>271016</v>
      </c>
      <c r="L17" s="125" t="n">
        <v>0</v>
      </c>
      <c r="M17" s="29" t="n">
        <v>0</v>
      </c>
      <c r="N17" s="29" t="n">
        <v>0</v>
      </c>
      <c r="O17" s="2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124"/>
    </row>
    <row r="18" customFormat="false" ht="13.5" hidden="false" customHeight="true" outlineLevel="0" collapsed="false">
      <c r="A18" s="80"/>
      <c r="B18" s="77" t="s">
        <v>148</v>
      </c>
      <c r="C18" s="81"/>
      <c r="D18" s="80"/>
      <c r="E18" s="36" t="s">
        <v>160</v>
      </c>
      <c r="F18" s="79" t="n">
        <f aca="false">SUM(G18,L18)</f>
        <v>271016</v>
      </c>
      <c r="G18" s="29" t="n">
        <f aca="false">SUM(H18:K18)</f>
        <v>271016</v>
      </c>
      <c r="H18" s="29" t="n">
        <v>0</v>
      </c>
      <c r="I18" s="29" t="n">
        <v>0</v>
      </c>
      <c r="J18" s="29" t="n">
        <v>0</v>
      </c>
      <c r="K18" s="29" t="n">
        <v>271016</v>
      </c>
      <c r="L18" s="125" t="n">
        <v>0</v>
      </c>
      <c r="M18" s="29" t="n">
        <v>0</v>
      </c>
      <c r="N18" s="29" t="n">
        <v>0</v>
      </c>
      <c r="O18" s="29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124"/>
    </row>
    <row r="19" customFormat="false" ht="13.5" hidden="false" customHeight="true" outlineLevel="0" collapsed="false">
      <c r="A19" s="80"/>
      <c r="B19" s="80"/>
      <c r="C19" s="84" t="s">
        <v>154</v>
      </c>
      <c r="D19" s="80"/>
      <c r="E19" s="36" t="s">
        <v>161</v>
      </c>
      <c r="F19" s="79" t="n">
        <f aca="false">SUM(G19,L19)</f>
        <v>271016</v>
      </c>
      <c r="G19" s="29" t="n">
        <f aca="false">SUM(H19:K19)</f>
        <v>271016</v>
      </c>
      <c r="H19" s="29" t="n">
        <v>0</v>
      </c>
      <c r="I19" s="29" t="n">
        <v>0</v>
      </c>
      <c r="J19" s="29" t="n">
        <v>0</v>
      </c>
      <c r="K19" s="29" t="n">
        <v>271016</v>
      </c>
      <c r="L19" s="125" t="n">
        <v>0</v>
      </c>
      <c r="M19" s="29" t="n">
        <v>0</v>
      </c>
      <c r="N19" s="29" t="n">
        <v>0</v>
      </c>
      <c r="O19" s="29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124"/>
    </row>
    <row r="20" customFormat="false" ht="13.5" hidden="false" customHeight="true" outlineLevel="0" collapsed="false">
      <c r="A20" s="77" t="s">
        <v>158</v>
      </c>
      <c r="B20" s="77" t="s">
        <v>148</v>
      </c>
      <c r="C20" s="84" t="s">
        <v>154</v>
      </c>
      <c r="D20" s="77" t="s">
        <v>152</v>
      </c>
      <c r="E20" s="36" t="s">
        <v>153</v>
      </c>
      <c r="F20" s="79" t="n">
        <f aca="false">SUM(G20,L20)</f>
        <v>267433</v>
      </c>
      <c r="G20" s="29" t="n">
        <f aca="false">SUM(H20:K20)</f>
        <v>267433</v>
      </c>
      <c r="H20" s="29" t="n">
        <v>0</v>
      </c>
      <c r="I20" s="29" t="n">
        <v>0</v>
      </c>
      <c r="J20" s="29" t="n">
        <v>0</v>
      </c>
      <c r="K20" s="29" t="n">
        <v>267433</v>
      </c>
      <c r="L20" s="125" t="n">
        <v>0</v>
      </c>
      <c r="M20" s="29" t="n">
        <v>0</v>
      </c>
      <c r="N20" s="29" t="n">
        <v>0</v>
      </c>
      <c r="O20" s="29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124"/>
    </row>
    <row r="21" customFormat="false" ht="13.5" hidden="false" customHeight="true" outlineLevel="0" collapsed="false">
      <c r="A21" s="77" t="s">
        <v>158</v>
      </c>
      <c r="B21" s="77" t="s">
        <v>148</v>
      </c>
      <c r="C21" s="84" t="s">
        <v>154</v>
      </c>
      <c r="D21" s="77" t="s">
        <v>156</v>
      </c>
      <c r="E21" s="36" t="s">
        <v>157</v>
      </c>
      <c r="F21" s="79" t="n">
        <f aca="false">SUM(G21,L21)</f>
        <v>3584</v>
      </c>
      <c r="G21" s="29" t="n">
        <f aca="false">SUM(H21:K21)</f>
        <v>3584</v>
      </c>
      <c r="H21" s="29" t="n">
        <v>0</v>
      </c>
      <c r="I21" s="29" t="n">
        <v>0</v>
      </c>
      <c r="J21" s="29" t="n">
        <v>0</v>
      </c>
      <c r="K21" s="29" t="n">
        <v>3584</v>
      </c>
      <c r="L21" s="125" t="n">
        <v>0</v>
      </c>
      <c r="M21" s="29" t="n">
        <v>0</v>
      </c>
      <c r="N21" s="29" t="n">
        <v>0</v>
      </c>
      <c r="O21" s="29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124"/>
    </row>
    <row r="22" customFormat="false" ht="13.5" hidden="false" customHeight="true" outlineLevel="0" collapsed="false">
      <c r="A22" s="77" t="s">
        <v>162</v>
      </c>
      <c r="B22" s="80"/>
      <c r="C22" s="81"/>
      <c r="D22" s="80"/>
      <c r="E22" s="36" t="s">
        <v>163</v>
      </c>
      <c r="F22" s="79" t="n">
        <f aca="false">SUM(G22,L22)</f>
        <v>52912437</v>
      </c>
      <c r="G22" s="29" t="n">
        <f aca="false">SUM(H22:K22)</f>
        <v>8752032</v>
      </c>
      <c r="H22" s="29" t="n">
        <v>6606624</v>
      </c>
      <c r="I22" s="29" t="n">
        <v>1705200</v>
      </c>
      <c r="J22" s="29" t="n">
        <v>426000</v>
      </c>
      <c r="K22" s="29" t="n">
        <v>14208</v>
      </c>
      <c r="L22" s="125" t="n">
        <v>44160405</v>
      </c>
      <c r="M22" s="29" t="n">
        <v>0</v>
      </c>
      <c r="N22" s="29" t="n">
        <v>0</v>
      </c>
      <c r="O22" s="29" t="n">
        <v>44160405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124"/>
    </row>
    <row r="23" customFormat="false" ht="13.5" hidden="false" customHeight="true" outlineLevel="0" collapsed="false">
      <c r="A23" s="80"/>
      <c r="B23" s="77" t="s">
        <v>150</v>
      </c>
      <c r="C23" s="81"/>
      <c r="D23" s="80"/>
      <c r="E23" s="36" t="s">
        <v>164</v>
      </c>
      <c r="F23" s="79" t="n">
        <f aca="false">SUM(G23,L23)</f>
        <v>8752032</v>
      </c>
      <c r="G23" s="29" t="n">
        <f aca="false">SUM(H23:K23)</f>
        <v>8752032</v>
      </c>
      <c r="H23" s="29" t="n">
        <v>6606624</v>
      </c>
      <c r="I23" s="29" t="n">
        <v>1705200</v>
      </c>
      <c r="J23" s="29" t="n">
        <v>426000</v>
      </c>
      <c r="K23" s="29" t="n">
        <v>14208</v>
      </c>
      <c r="L23" s="125" t="n">
        <v>0</v>
      </c>
      <c r="M23" s="29" t="n">
        <v>0</v>
      </c>
      <c r="N23" s="29" t="n">
        <v>0</v>
      </c>
      <c r="O23" s="29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124"/>
    </row>
    <row r="24" customFormat="false" ht="13.5" hidden="false" customHeight="true" outlineLevel="0" collapsed="false">
      <c r="A24" s="80"/>
      <c r="B24" s="80"/>
      <c r="C24" s="84" t="s">
        <v>150</v>
      </c>
      <c r="D24" s="80"/>
      <c r="E24" s="36" t="s">
        <v>165</v>
      </c>
      <c r="F24" s="79" t="n">
        <f aca="false">SUM(G24,L24)</f>
        <v>8752032</v>
      </c>
      <c r="G24" s="29" t="n">
        <f aca="false">SUM(H24:K24)</f>
        <v>8752032</v>
      </c>
      <c r="H24" s="29" t="n">
        <v>6606624</v>
      </c>
      <c r="I24" s="29" t="n">
        <v>1705200</v>
      </c>
      <c r="J24" s="29" t="n">
        <v>426000</v>
      </c>
      <c r="K24" s="29" t="n">
        <v>14208</v>
      </c>
      <c r="L24" s="125" t="n">
        <v>0</v>
      </c>
      <c r="M24" s="29" t="n">
        <v>0</v>
      </c>
      <c r="N24" s="29" t="n">
        <v>0</v>
      </c>
      <c r="O24" s="29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124"/>
    </row>
    <row r="25" customFormat="false" ht="13.5" hidden="false" customHeight="true" outlineLevel="0" collapsed="false">
      <c r="A25" s="77" t="s">
        <v>162</v>
      </c>
      <c r="B25" s="77" t="s">
        <v>150</v>
      </c>
      <c r="C25" s="84" t="s">
        <v>150</v>
      </c>
      <c r="D25" s="77" t="s">
        <v>152</v>
      </c>
      <c r="E25" s="36" t="s">
        <v>153</v>
      </c>
      <c r="F25" s="79" t="n">
        <f aca="false">SUM(G25,L25)</f>
        <v>8748132</v>
      </c>
      <c r="G25" s="29" t="n">
        <f aca="false">SUM(H25:K25)</f>
        <v>8748132</v>
      </c>
      <c r="H25" s="29" t="n">
        <v>6606624</v>
      </c>
      <c r="I25" s="29" t="n">
        <v>1705200</v>
      </c>
      <c r="J25" s="29" t="n">
        <v>426000</v>
      </c>
      <c r="K25" s="29" t="n">
        <v>10308</v>
      </c>
      <c r="L25" s="125" t="n">
        <v>0</v>
      </c>
      <c r="M25" s="29" t="n">
        <v>0</v>
      </c>
      <c r="N25" s="29" t="n">
        <v>0</v>
      </c>
      <c r="O25" s="29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124"/>
    </row>
    <row r="26" customFormat="false" ht="13.5" hidden="false" customHeight="true" outlineLevel="0" collapsed="false">
      <c r="A26" s="77" t="s">
        <v>162</v>
      </c>
      <c r="B26" s="77" t="s">
        <v>150</v>
      </c>
      <c r="C26" s="84" t="s">
        <v>150</v>
      </c>
      <c r="D26" s="77" t="s">
        <v>156</v>
      </c>
      <c r="E26" s="36" t="s">
        <v>157</v>
      </c>
      <c r="F26" s="79" t="n">
        <f aca="false">SUM(G26,L26)</f>
        <v>3900</v>
      </c>
      <c r="G26" s="29" t="n">
        <f aca="false">SUM(H26:K26)</f>
        <v>3900</v>
      </c>
      <c r="H26" s="29" t="n">
        <v>0</v>
      </c>
      <c r="I26" s="29" t="n">
        <v>0</v>
      </c>
      <c r="J26" s="29" t="n">
        <v>0</v>
      </c>
      <c r="K26" s="29" t="n">
        <v>3900</v>
      </c>
      <c r="L26" s="125" t="n">
        <v>0</v>
      </c>
      <c r="M26" s="29" t="n">
        <v>0</v>
      </c>
      <c r="N26" s="29" t="n">
        <v>0</v>
      </c>
      <c r="O26" s="29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124"/>
    </row>
    <row r="27" customFormat="false" ht="13.5" hidden="false" customHeight="true" outlineLevel="0" collapsed="false">
      <c r="A27" s="80"/>
      <c r="B27" s="77" t="s">
        <v>150</v>
      </c>
      <c r="C27" s="81"/>
      <c r="D27" s="80"/>
      <c r="E27" s="36" t="s">
        <v>164</v>
      </c>
      <c r="F27" s="79" t="n">
        <f aca="false">SUM(G27,L27)</f>
        <v>44160405</v>
      </c>
      <c r="G27" s="29" t="n">
        <f aca="false">SUM(H27:K27)</f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125" t="n">
        <v>44160405</v>
      </c>
      <c r="M27" s="29" t="n">
        <v>0</v>
      </c>
      <c r="N27" s="29" t="n">
        <v>0</v>
      </c>
      <c r="O27" s="29" t="n">
        <v>44160405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124"/>
    </row>
    <row r="28" customFormat="false" ht="13.5" hidden="false" customHeight="true" outlineLevel="0" collapsed="false">
      <c r="A28" s="80"/>
      <c r="B28" s="80"/>
      <c r="C28" s="84" t="s">
        <v>166</v>
      </c>
      <c r="D28" s="80"/>
      <c r="E28" s="36" t="s">
        <v>167</v>
      </c>
      <c r="F28" s="79" t="n">
        <f aca="false">SUM(G28,L28)</f>
        <v>44160405</v>
      </c>
      <c r="G28" s="29" t="n">
        <f aca="false">SUM(H28:K28)</f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125" t="n">
        <v>44160405</v>
      </c>
      <c r="M28" s="29" t="n">
        <v>0</v>
      </c>
      <c r="N28" s="29" t="n">
        <v>0</v>
      </c>
      <c r="O28" s="29" t="n">
        <v>44160405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124"/>
    </row>
    <row r="29" customFormat="false" ht="13.5" hidden="false" customHeight="true" outlineLevel="0" collapsed="false">
      <c r="A29" s="77" t="s">
        <v>162</v>
      </c>
      <c r="B29" s="77" t="s">
        <v>150</v>
      </c>
      <c r="C29" s="84" t="s">
        <v>166</v>
      </c>
      <c r="D29" s="77" t="s">
        <v>152</v>
      </c>
      <c r="E29" s="36" t="s">
        <v>153</v>
      </c>
      <c r="F29" s="79" t="n">
        <f aca="false">SUM(G29,L29)</f>
        <v>44160405</v>
      </c>
      <c r="G29" s="29" t="n">
        <f aca="false">SUM(H29:K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125" t="n">
        <v>44160405</v>
      </c>
      <c r="M29" s="29" t="n">
        <v>0</v>
      </c>
      <c r="N29" s="29" t="n">
        <v>0</v>
      </c>
      <c r="O29" s="29" t="n">
        <v>44160405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124"/>
    </row>
    <row r="30" customFormat="false" ht="13.5" hidden="false" customHeight="true" outlineLevel="0" collapsed="false">
      <c r="A30" s="77" t="s">
        <v>168</v>
      </c>
      <c r="B30" s="80"/>
      <c r="C30" s="81"/>
      <c r="D30" s="80"/>
      <c r="E30" s="36" t="s">
        <v>169</v>
      </c>
      <c r="F30" s="79" t="n">
        <f aca="false">SUM(G30,L30)</f>
        <v>594120</v>
      </c>
      <c r="G30" s="29" t="n">
        <f aca="false">SUM(H30:K30)</f>
        <v>594120</v>
      </c>
      <c r="H30" s="29" t="n">
        <v>0</v>
      </c>
      <c r="I30" s="29" t="n">
        <v>0</v>
      </c>
      <c r="J30" s="29" t="n">
        <v>0</v>
      </c>
      <c r="K30" s="29" t="n">
        <v>594120</v>
      </c>
      <c r="L30" s="125" t="n">
        <v>0</v>
      </c>
      <c r="M30" s="29" t="n">
        <v>0</v>
      </c>
      <c r="N30" s="29" t="n">
        <v>0</v>
      </c>
      <c r="O30" s="29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124"/>
    </row>
    <row r="31" customFormat="false" ht="13.5" hidden="false" customHeight="true" outlineLevel="0" collapsed="false">
      <c r="A31" s="80"/>
      <c r="B31" s="77" t="s">
        <v>154</v>
      </c>
      <c r="C31" s="81"/>
      <c r="D31" s="80"/>
      <c r="E31" s="36" t="s">
        <v>170</v>
      </c>
      <c r="F31" s="79" t="n">
        <f aca="false">SUM(G31,L31)</f>
        <v>594120</v>
      </c>
      <c r="G31" s="29" t="n">
        <f aca="false">SUM(H31:K31)</f>
        <v>594120</v>
      </c>
      <c r="H31" s="29" t="n">
        <v>0</v>
      </c>
      <c r="I31" s="29" t="n">
        <v>0</v>
      </c>
      <c r="J31" s="29" t="n">
        <v>0</v>
      </c>
      <c r="K31" s="29" t="n">
        <v>594120</v>
      </c>
      <c r="L31" s="125" t="n">
        <v>0</v>
      </c>
      <c r="M31" s="29" t="n">
        <v>0</v>
      </c>
      <c r="N31" s="29" t="n">
        <v>0</v>
      </c>
      <c r="O31" s="29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124"/>
    </row>
    <row r="32" customFormat="false" ht="13.5" hidden="false" customHeight="true" outlineLevel="0" collapsed="false">
      <c r="A32" s="80"/>
      <c r="B32" s="80"/>
      <c r="C32" s="84" t="s">
        <v>150</v>
      </c>
      <c r="D32" s="80"/>
      <c r="E32" s="36" t="s">
        <v>171</v>
      </c>
      <c r="F32" s="79" t="n">
        <f aca="false">SUM(G32,L32)</f>
        <v>594120</v>
      </c>
      <c r="G32" s="29" t="n">
        <f aca="false">SUM(H32:K32)</f>
        <v>594120</v>
      </c>
      <c r="H32" s="29" t="n">
        <v>0</v>
      </c>
      <c r="I32" s="29" t="n">
        <v>0</v>
      </c>
      <c r="J32" s="29" t="n">
        <v>0</v>
      </c>
      <c r="K32" s="29" t="n">
        <v>594120</v>
      </c>
      <c r="L32" s="125" t="n">
        <v>0</v>
      </c>
      <c r="M32" s="29" t="n">
        <v>0</v>
      </c>
      <c r="N32" s="29" t="n">
        <v>0</v>
      </c>
      <c r="O32" s="29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124"/>
    </row>
    <row r="33" customFormat="false" ht="13.5" hidden="false" customHeight="true" outlineLevel="0" collapsed="false">
      <c r="A33" s="77" t="s">
        <v>168</v>
      </c>
      <c r="B33" s="77" t="s">
        <v>154</v>
      </c>
      <c r="C33" s="84" t="s">
        <v>150</v>
      </c>
      <c r="D33" s="77" t="s">
        <v>152</v>
      </c>
      <c r="E33" s="36" t="s">
        <v>153</v>
      </c>
      <c r="F33" s="79" t="n">
        <f aca="false">SUM(G33,L33)</f>
        <v>594120</v>
      </c>
      <c r="G33" s="29" t="n">
        <f aca="false">SUM(H33:K33)</f>
        <v>594120</v>
      </c>
      <c r="H33" s="29" t="n">
        <v>0</v>
      </c>
      <c r="I33" s="29" t="n">
        <v>0</v>
      </c>
      <c r="J33" s="29" t="n">
        <v>0</v>
      </c>
      <c r="K33" s="29" t="n">
        <v>594120</v>
      </c>
      <c r="L33" s="125" t="n">
        <v>0</v>
      </c>
      <c r="M33" s="29" t="n">
        <v>0</v>
      </c>
      <c r="N33" s="29" t="n">
        <v>0</v>
      </c>
      <c r="O33" s="29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124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1" sqref="H8 K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28.28"/>
    <col collapsed="false" customWidth="true" hidden="false" outlineLevel="0" max="7" min="6" style="0" width="10.7"/>
    <col collapsed="false" customWidth="true" hidden="false" outlineLevel="0" max="8" min="8" style="0" width="13.13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"/>
    <col collapsed="false" customWidth="true" hidden="true" outlineLevel="0" max="13" min="13" style="0" width="13.13"/>
    <col collapsed="false" customWidth="true" hidden="true" outlineLevel="0" max="14" min="14" style="0" width="19.42"/>
    <col collapsed="false" customWidth="true" hidden="false" outlineLevel="0" max="15" min="15" style="0" width="19.42"/>
    <col collapsed="false" customWidth="true" hidden="true" outlineLevel="0" max="16" min="16" style="0" width="17.42"/>
    <col collapsed="false" customWidth="true" hidden="true" outlineLevel="0" max="17" min="17" style="0" width="11.13"/>
    <col collapsed="false" customWidth="true" hidden="true" outlineLevel="0" max="18" min="18" style="0" width="5.42"/>
    <col collapsed="false" customWidth="true" hidden="true" outlineLevel="0" max="21" min="19" style="0" width="13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false" hidden="true" outlineLevel="0" max="24" min="24" style="0" width="9.05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85" t="s">
        <v>0</v>
      </c>
      <c r="B1" s="11" t="s">
        <v>0</v>
      </c>
      <c r="C1" s="11" t="s">
        <v>0</v>
      </c>
      <c r="D1" s="85" t="s">
        <v>0</v>
      </c>
      <c r="E1" s="11" t="s">
        <v>0</v>
      </c>
      <c r="F1" s="11" t="s">
        <v>0</v>
      </c>
      <c r="G1" s="11" t="s">
        <v>0</v>
      </c>
      <c r="H1" s="11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2" t="s">
        <v>288</v>
      </c>
    </row>
    <row r="2" customFormat="false" ht="22.5" hidden="false" customHeight="true" outlineLevel="0" collapsed="false">
      <c r="A2" s="113" t="s">
        <v>2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" t="s">
        <v>0</v>
      </c>
    </row>
    <row r="3" customFormat="false" ht="15.75" hidden="false" customHeight="true" outlineLevel="0" collapsed="false">
      <c r="A3" s="114" t="s">
        <v>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0</v>
      </c>
      <c r="P3" s="115" t="s">
        <v>0</v>
      </c>
      <c r="Q3" s="115" t="s">
        <v>0</v>
      </c>
      <c r="R3" s="115" t="s">
        <v>0</v>
      </c>
      <c r="S3" s="115" t="s">
        <v>0</v>
      </c>
      <c r="T3" s="115" t="s">
        <v>0</v>
      </c>
      <c r="U3" s="115" t="s">
        <v>0</v>
      </c>
      <c r="V3" s="115" t="s">
        <v>0</v>
      </c>
      <c r="W3" s="1" t="s">
        <v>0</v>
      </c>
      <c r="X3" s="1" t="s">
        <v>0</v>
      </c>
      <c r="Y3" s="69" t="s">
        <v>10</v>
      </c>
    </row>
    <row r="4" customFormat="false" ht="20.25" hidden="false" customHeight="true" outlineLevel="0" collapsed="false">
      <c r="A4" s="71" t="s">
        <v>133</v>
      </c>
      <c r="B4" s="71"/>
      <c r="C4" s="71"/>
      <c r="D4" s="19" t="s">
        <v>84</v>
      </c>
      <c r="E4" s="19" t="s">
        <v>290</v>
      </c>
      <c r="F4" s="19" t="s">
        <v>173</v>
      </c>
      <c r="G4" s="71" t="s">
        <v>174</v>
      </c>
      <c r="H4" s="71"/>
      <c r="I4" s="71"/>
      <c r="J4" s="71"/>
      <c r="K4" s="71"/>
      <c r="L4" s="71" t="s">
        <v>175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119" t="s">
        <v>291</v>
      </c>
    </row>
    <row r="5" customFormat="false" ht="17.25" hidden="false" customHeight="true" outlineLevel="0" collapsed="false">
      <c r="A5" s="71" t="s">
        <v>136</v>
      </c>
      <c r="B5" s="71" t="s">
        <v>137</v>
      </c>
      <c r="C5" s="71" t="s">
        <v>138</v>
      </c>
      <c r="D5" s="19"/>
      <c r="E5" s="19"/>
      <c r="F5" s="19"/>
      <c r="G5" s="120" t="s">
        <v>173</v>
      </c>
      <c r="H5" s="120" t="s">
        <v>178</v>
      </c>
      <c r="I5" s="120" t="s">
        <v>196</v>
      </c>
      <c r="J5" s="120"/>
      <c r="K5" s="71" t="s">
        <v>180</v>
      </c>
      <c r="L5" s="120" t="s">
        <v>173</v>
      </c>
      <c r="M5" s="120" t="s">
        <v>178</v>
      </c>
      <c r="N5" s="120" t="s">
        <v>180</v>
      </c>
      <c r="O5" s="120" t="s">
        <v>292</v>
      </c>
      <c r="P5" s="120" t="s">
        <v>293</v>
      </c>
      <c r="Q5" s="120" t="s">
        <v>182</v>
      </c>
      <c r="R5" s="120" t="s">
        <v>183</v>
      </c>
      <c r="S5" s="120" t="s">
        <v>184</v>
      </c>
      <c r="T5" s="120" t="s">
        <v>185</v>
      </c>
      <c r="U5" s="120" t="s">
        <v>186</v>
      </c>
      <c r="V5" s="121" t="s">
        <v>187</v>
      </c>
      <c r="W5" s="121" t="s">
        <v>188</v>
      </c>
      <c r="X5" s="122" t="s">
        <v>189</v>
      </c>
      <c r="Y5" s="119"/>
    </row>
    <row r="6" customFormat="false" ht="24.75" hidden="false" customHeight="true" outlineLevel="0" collapsed="false">
      <c r="A6" s="71"/>
      <c r="B6" s="71"/>
      <c r="C6" s="71"/>
      <c r="D6" s="19"/>
      <c r="E6" s="19"/>
      <c r="F6" s="19"/>
      <c r="G6" s="120"/>
      <c r="H6" s="120"/>
      <c r="I6" s="120" t="s">
        <v>190</v>
      </c>
      <c r="J6" s="120" t="s">
        <v>191</v>
      </c>
      <c r="K6" s="71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1"/>
      <c r="W6" s="121"/>
      <c r="X6" s="122"/>
      <c r="Y6" s="119"/>
    </row>
    <row r="7" customFormat="false" ht="20.25" hidden="true" customHeight="true" outlineLevel="0" collapsed="false">
      <c r="A7" s="88" t="s">
        <v>104</v>
      </c>
      <c r="B7" s="88" t="s">
        <v>104</v>
      </c>
      <c r="C7" s="88" t="s">
        <v>104</v>
      </c>
      <c r="D7" s="88" t="s">
        <v>104</v>
      </c>
      <c r="E7" s="88" t="s">
        <v>104</v>
      </c>
      <c r="F7" s="88" t="s">
        <v>0</v>
      </c>
      <c r="G7" s="88" t="s">
        <v>106</v>
      </c>
      <c r="H7" s="88" t="s">
        <v>107</v>
      </c>
      <c r="I7" s="88" t="s">
        <v>108</v>
      </c>
      <c r="J7" s="88" t="s">
        <v>109</v>
      </c>
      <c r="K7" s="88" t="s">
        <v>110</v>
      </c>
      <c r="L7" s="88" t="s">
        <v>111</v>
      </c>
      <c r="M7" s="88" t="s">
        <v>112</v>
      </c>
      <c r="N7" s="88" t="s">
        <v>113</v>
      </c>
      <c r="O7" s="88" t="s">
        <v>114</v>
      </c>
      <c r="P7" s="88" t="s">
        <v>115</v>
      </c>
      <c r="Q7" s="88" t="s">
        <v>116</v>
      </c>
      <c r="R7" s="88" t="s">
        <v>117</v>
      </c>
      <c r="S7" s="88" t="s">
        <v>118</v>
      </c>
      <c r="T7" s="88" t="s">
        <v>119</v>
      </c>
      <c r="U7" s="88" t="s">
        <v>120</v>
      </c>
      <c r="V7" s="88" t="s">
        <v>121</v>
      </c>
      <c r="W7" s="88" t="s">
        <v>192</v>
      </c>
      <c r="X7" s="88" t="s">
        <v>193</v>
      </c>
      <c r="Y7" s="123" t="s">
        <v>194</v>
      </c>
    </row>
    <row r="8" customFormat="false" ht="20.25" hidden="false" customHeight="true" outlineLevel="0" collapsed="false">
      <c r="A8" s="80"/>
      <c r="B8" s="80"/>
      <c r="C8" s="81"/>
      <c r="D8" s="80"/>
      <c r="E8" s="36" t="s">
        <v>286</v>
      </c>
      <c r="F8" s="126" t="n">
        <v>57815609</v>
      </c>
      <c r="G8" s="91" t="n">
        <v>13655204</v>
      </c>
      <c r="H8" s="91" t="n">
        <v>6606624</v>
      </c>
      <c r="I8" s="91" t="n">
        <v>1712834</v>
      </c>
      <c r="J8" s="127" t="n">
        <v>426000</v>
      </c>
      <c r="K8" s="91" t="n">
        <v>4909746</v>
      </c>
      <c r="L8" s="128" t="n">
        <v>44160405</v>
      </c>
      <c r="M8" s="26" t="n">
        <v>0</v>
      </c>
      <c r="N8" s="26" t="n">
        <v>0</v>
      </c>
      <c r="O8" s="26" t="n">
        <v>44160405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81"/>
    </row>
    <row r="9" customFormat="false" ht="13.5" hidden="false" customHeight="true" outlineLevel="0" collapsed="false">
      <c r="A9" s="77" t="s">
        <v>146</v>
      </c>
      <c r="B9" s="80"/>
      <c r="C9" s="81"/>
      <c r="D9" s="80"/>
      <c r="E9" s="36" t="s">
        <v>147</v>
      </c>
      <c r="F9" s="126" t="n">
        <v>4038037</v>
      </c>
      <c r="G9" s="91" t="n">
        <v>4038037</v>
      </c>
      <c r="H9" s="91" t="n">
        <v>0</v>
      </c>
      <c r="I9" s="91" t="n">
        <v>7634</v>
      </c>
      <c r="J9" s="127" t="n">
        <v>0</v>
      </c>
      <c r="K9" s="91" t="n">
        <v>4030403</v>
      </c>
      <c r="L9" s="128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81"/>
    </row>
    <row r="10" customFormat="false" ht="13.5" hidden="false" customHeight="true" outlineLevel="0" collapsed="false">
      <c r="A10" s="80"/>
      <c r="B10" s="77" t="s">
        <v>148</v>
      </c>
      <c r="C10" s="81"/>
      <c r="D10" s="80"/>
      <c r="E10" s="36" t="s">
        <v>149</v>
      </c>
      <c r="F10" s="126" t="n">
        <v>3912649</v>
      </c>
      <c r="G10" s="91" t="n">
        <v>3912649</v>
      </c>
      <c r="H10" s="91" t="n">
        <v>0</v>
      </c>
      <c r="I10" s="91" t="n">
        <v>7466</v>
      </c>
      <c r="J10" s="127" t="n">
        <v>0</v>
      </c>
      <c r="K10" s="91" t="n">
        <v>3905183</v>
      </c>
      <c r="L10" s="128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81"/>
    </row>
    <row r="11" customFormat="false" ht="13.5" hidden="false" customHeight="true" outlineLevel="0" collapsed="false">
      <c r="A11" s="80"/>
      <c r="B11" s="80"/>
      <c r="C11" s="84" t="s">
        <v>150</v>
      </c>
      <c r="D11" s="80"/>
      <c r="E11" s="36" t="s">
        <v>151</v>
      </c>
      <c r="F11" s="126" t="n">
        <v>3912649</v>
      </c>
      <c r="G11" s="91" t="n">
        <v>3912649</v>
      </c>
      <c r="H11" s="91" t="n">
        <v>0</v>
      </c>
      <c r="I11" s="91" t="n">
        <v>7466</v>
      </c>
      <c r="J11" s="127" t="n">
        <v>0</v>
      </c>
      <c r="K11" s="91" t="n">
        <v>3905183</v>
      </c>
      <c r="L11" s="128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81"/>
    </row>
    <row r="12" customFormat="false" ht="13.5" hidden="false" customHeight="true" outlineLevel="0" collapsed="false">
      <c r="A12" s="77" t="s">
        <v>146</v>
      </c>
      <c r="B12" s="77" t="s">
        <v>148</v>
      </c>
      <c r="C12" s="84" t="s">
        <v>150</v>
      </c>
      <c r="D12" s="77" t="s">
        <v>152</v>
      </c>
      <c r="E12" s="36" t="s">
        <v>153</v>
      </c>
      <c r="F12" s="126" t="n">
        <v>3912649</v>
      </c>
      <c r="G12" s="91" t="n">
        <v>3912649</v>
      </c>
      <c r="H12" s="91" t="n">
        <v>0</v>
      </c>
      <c r="I12" s="91" t="n">
        <v>7466</v>
      </c>
      <c r="J12" s="127" t="n">
        <v>0</v>
      </c>
      <c r="K12" s="91" t="n">
        <v>3905183</v>
      </c>
      <c r="L12" s="128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81"/>
    </row>
    <row r="13" customFormat="false" ht="13.5" hidden="false" customHeight="true" outlineLevel="0" collapsed="false">
      <c r="A13" s="80"/>
      <c r="B13" s="77" t="s">
        <v>148</v>
      </c>
      <c r="C13" s="81"/>
      <c r="D13" s="80"/>
      <c r="E13" s="36" t="s">
        <v>149</v>
      </c>
      <c r="F13" s="126" t="n">
        <v>125388</v>
      </c>
      <c r="G13" s="91" t="n">
        <v>125388</v>
      </c>
      <c r="H13" s="91" t="n">
        <v>0</v>
      </c>
      <c r="I13" s="91" t="n">
        <v>168</v>
      </c>
      <c r="J13" s="127" t="n">
        <v>0</v>
      </c>
      <c r="K13" s="91" t="n">
        <v>125220</v>
      </c>
      <c r="L13" s="128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81"/>
    </row>
    <row r="14" customFormat="false" ht="13.5" hidden="false" customHeight="true" outlineLevel="0" collapsed="false">
      <c r="A14" s="80"/>
      <c r="B14" s="80"/>
      <c r="C14" s="84" t="s">
        <v>154</v>
      </c>
      <c r="D14" s="80"/>
      <c r="E14" s="36" t="s">
        <v>155</v>
      </c>
      <c r="F14" s="126" t="n">
        <v>125388</v>
      </c>
      <c r="G14" s="91" t="n">
        <v>125388</v>
      </c>
      <c r="H14" s="91" t="n">
        <v>0</v>
      </c>
      <c r="I14" s="91" t="n">
        <v>168</v>
      </c>
      <c r="J14" s="127" t="n">
        <v>0</v>
      </c>
      <c r="K14" s="91" t="n">
        <v>125220</v>
      </c>
      <c r="L14" s="128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81"/>
    </row>
    <row r="15" customFormat="false" ht="13.5" hidden="false" customHeight="true" outlineLevel="0" collapsed="false">
      <c r="A15" s="77" t="s">
        <v>146</v>
      </c>
      <c r="B15" s="77" t="s">
        <v>148</v>
      </c>
      <c r="C15" s="84" t="s">
        <v>154</v>
      </c>
      <c r="D15" s="77" t="s">
        <v>156</v>
      </c>
      <c r="E15" s="36" t="s">
        <v>157</v>
      </c>
      <c r="F15" s="126" t="n">
        <v>125388</v>
      </c>
      <c r="G15" s="91" t="n">
        <v>125388</v>
      </c>
      <c r="H15" s="91" t="n">
        <v>0</v>
      </c>
      <c r="I15" s="91" t="n">
        <v>168</v>
      </c>
      <c r="J15" s="127" t="n">
        <v>0</v>
      </c>
      <c r="K15" s="91" t="n">
        <v>125220</v>
      </c>
      <c r="L15" s="128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81"/>
    </row>
    <row r="16" customFormat="false" ht="13.5" hidden="false" customHeight="true" outlineLevel="0" collapsed="false">
      <c r="A16" s="77" t="s">
        <v>158</v>
      </c>
      <c r="B16" s="80"/>
      <c r="C16" s="81"/>
      <c r="D16" s="80"/>
      <c r="E16" s="36" t="s">
        <v>159</v>
      </c>
      <c r="F16" s="126" t="n">
        <v>271016</v>
      </c>
      <c r="G16" s="91" t="n">
        <v>271016</v>
      </c>
      <c r="H16" s="91" t="n">
        <v>0</v>
      </c>
      <c r="I16" s="91" t="n">
        <v>0</v>
      </c>
      <c r="J16" s="127" t="n">
        <v>0</v>
      </c>
      <c r="K16" s="91" t="n">
        <v>271016</v>
      </c>
      <c r="L16" s="128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81"/>
    </row>
    <row r="17" customFormat="false" ht="13.5" hidden="false" customHeight="true" outlineLevel="0" collapsed="false">
      <c r="A17" s="80"/>
      <c r="B17" s="77" t="s">
        <v>148</v>
      </c>
      <c r="C17" s="81"/>
      <c r="D17" s="80"/>
      <c r="E17" s="36" t="s">
        <v>160</v>
      </c>
      <c r="F17" s="126" t="n">
        <v>271016</v>
      </c>
      <c r="G17" s="91" t="n">
        <v>271016</v>
      </c>
      <c r="H17" s="91" t="n">
        <v>0</v>
      </c>
      <c r="I17" s="91" t="n">
        <v>0</v>
      </c>
      <c r="J17" s="127" t="n">
        <v>0</v>
      </c>
      <c r="K17" s="91" t="n">
        <v>271016</v>
      </c>
      <c r="L17" s="128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81"/>
    </row>
    <row r="18" customFormat="false" ht="13.5" hidden="false" customHeight="true" outlineLevel="0" collapsed="false">
      <c r="A18" s="80"/>
      <c r="B18" s="80"/>
      <c r="C18" s="84" t="s">
        <v>154</v>
      </c>
      <c r="D18" s="80"/>
      <c r="E18" s="36" t="s">
        <v>161</v>
      </c>
      <c r="F18" s="126" t="n">
        <v>271016</v>
      </c>
      <c r="G18" s="91" t="n">
        <v>271016</v>
      </c>
      <c r="H18" s="91" t="n">
        <v>0</v>
      </c>
      <c r="I18" s="91" t="n">
        <v>0</v>
      </c>
      <c r="J18" s="127" t="n">
        <v>0</v>
      </c>
      <c r="K18" s="91" t="n">
        <v>271016</v>
      </c>
      <c r="L18" s="128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81"/>
    </row>
    <row r="19" customFormat="false" ht="13.5" hidden="false" customHeight="true" outlineLevel="0" collapsed="false">
      <c r="A19" s="77" t="s">
        <v>158</v>
      </c>
      <c r="B19" s="77" t="s">
        <v>148</v>
      </c>
      <c r="C19" s="84" t="s">
        <v>154</v>
      </c>
      <c r="D19" s="77" t="s">
        <v>152</v>
      </c>
      <c r="E19" s="36" t="s">
        <v>153</v>
      </c>
      <c r="F19" s="126" t="n">
        <v>267433</v>
      </c>
      <c r="G19" s="91" t="n">
        <v>267433</v>
      </c>
      <c r="H19" s="91" t="n">
        <v>0</v>
      </c>
      <c r="I19" s="91" t="n">
        <v>0</v>
      </c>
      <c r="J19" s="127" t="n">
        <v>0</v>
      </c>
      <c r="K19" s="91" t="n">
        <v>267433</v>
      </c>
      <c r="L19" s="128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81"/>
    </row>
    <row r="20" customFormat="false" ht="13.5" hidden="false" customHeight="true" outlineLevel="0" collapsed="false">
      <c r="A20" s="77" t="s">
        <v>158</v>
      </c>
      <c r="B20" s="77" t="s">
        <v>148</v>
      </c>
      <c r="C20" s="84" t="s">
        <v>154</v>
      </c>
      <c r="D20" s="77" t="s">
        <v>156</v>
      </c>
      <c r="E20" s="36" t="s">
        <v>157</v>
      </c>
      <c r="F20" s="126" t="n">
        <v>3584</v>
      </c>
      <c r="G20" s="91" t="n">
        <v>3584</v>
      </c>
      <c r="H20" s="91" t="n">
        <v>0</v>
      </c>
      <c r="I20" s="91" t="n">
        <v>0</v>
      </c>
      <c r="J20" s="127" t="n">
        <v>0</v>
      </c>
      <c r="K20" s="91" t="n">
        <v>3584</v>
      </c>
      <c r="L20" s="128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81"/>
    </row>
    <row r="21" customFormat="false" ht="13.5" hidden="false" customHeight="true" outlineLevel="0" collapsed="false">
      <c r="A21" s="77" t="s">
        <v>162</v>
      </c>
      <c r="B21" s="80"/>
      <c r="C21" s="81"/>
      <c r="D21" s="80"/>
      <c r="E21" s="36" t="s">
        <v>163</v>
      </c>
      <c r="F21" s="126" t="n">
        <v>52912437</v>
      </c>
      <c r="G21" s="91" t="n">
        <v>8752032</v>
      </c>
      <c r="H21" s="91" t="n">
        <v>6606624</v>
      </c>
      <c r="I21" s="91" t="n">
        <v>1705200</v>
      </c>
      <c r="J21" s="127" t="n">
        <v>426000</v>
      </c>
      <c r="K21" s="91" t="n">
        <v>14208</v>
      </c>
      <c r="L21" s="128" t="n">
        <v>44160405</v>
      </c>
      <c r="M21" s="26" t="n">
        <v>0</v>
      </c>
      <c r="N21" s="26" t="n">
        <v>0</v>
      </c>
      <c r="O21" s="26" t="n">
        <v>44160405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81"/>
    </row>
    <row r="22" customFormat="false" ht="13.5" hidden="false" customHeight="true" outlineLevel="0" collapsed="false">
      <c r="A22" s="80"/>
      <c r="B22" s="77" t="s">
        <v>150</v>
      </c>
      <c r="C22" s="81"/>
      <c r="D22" s="80"/>
      <c r="E22" s="36" t="s">
        <v>164</v>
      </c>
      <c r="F22" s="126" t="n">
        <v>8752032</v>
      </c>
      <c r="G22" s="91" t="n">
        <v>8752032</v>
      </c>
      <c r="H22" s="91" t="n">
        <v>6606624</v>
      </c>
      <c r="I22" s="91" t="n">
        <v>1705200</v>
      </c>
      <c r="J22" s="127" t="n">
        <v>426000</v>
      </c>
      <c r="K22" s="91" t="n">
        <v>14208</v>
      </c>
      <c r="L22" s="128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81"/>
    </row>
    <row r="23" customFormat="false" ht="13.5" hidden="false" customHeight="true" outlineLevel="0" collapsed="false">
      <c r="A23" s="80"/>
      <c r="B23" s="80"/>
      <c r="C23" s="84" t="s">
        <v>150</v>
      </c>
      <c r="D23" s="80"/>
      <c r="E23" s="36" t="s">
        <v>165</v>
      </c>
      <c r="F23" s="126" t="n">
        <v>8752032</v>
      </c>
      <c r="G23" s="91" t="n">
        <v>8752032</v>
      </c>
      <c r="H23" s="91" t="n">
        <v>6606624</v>
      </c>
      <c r="I23" s="91" t="n">
        <v>1705200</v>
      </c>
      <c r="J23" s="127" t="n">
        <v>426000</v>
      </c>
      <c r="K23" s="91" t="n">
        <v>14208</v>
      </c>
      <c r="L23" s="128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81"/>
    </row>
    <row r="24" customFormat="false" ht="13.5" hidden="false" customHeight="true" outlineLevel="0" collapsed="false">
      <c r="A24" s="77" t="s">
        <v>162</v>
      </c>
      <c r="B24" s="77" t="s">
        <v>150</v>
      </c>
      <c r="C24" s="84" t="s">
        <v>150</v>
      </c>
      <c r="D24" s="77" t="s">
        <v>152</v>
      </c>
      <c r="E24" s="36" t="s">
        <v>153</v>
      </c>
      <c r="F24" s="126" t="n">
        <v>8748132</v>
      </c>
      <c r="G24" s="91" t="n">
        <v>8748132</v>
      </c>
      <c r="H24" s="91" t="n">
        <v>6606624</v>
      </c>
      <c r="I24" s="91" t="n">
        <v>1705200</v>
      </c>
      <c r="J24" s="127" t="n">
        <v>426000</v>
      </c>
      <c r="K24" s="91" t="n">
        <v>10308</v>
      </c>
      <c r="L24" s="128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81"/>
    </row>
    <row r="25" customFormat="false" ht="13.5" hidden="false" customHeight="true" outlineLevel="0" collapsed="false">
      <c r="A25" s="77" t="s">
        <v>162</v>
      </c>
      <c r="B25" s="77" t="s">
        <v>150</v>
      </c>
      <c r="C25" s="84" t="s">
        <v>150</v>
      </c>
      <c r="D25" s="77" t="s">
        <v>156</v>
      </c>
      <c r="E25" s="36" t="s">
        <v>157</v>
      </c>
      <c r="F25" s="126" t="n">
        <v>3900</v>
      </c>
      <c r="G25" s="91" t="n">
        <v>3900</v>
      </c>
      <c r="H25" s="91" t="n">
        <v>0</v>
      </c>
      <c r="I25" s="91" t="n">
        <v>0</v>
      </c>
      <c r="J25" s="127" t="n">
        <v>0</v>
      </c>
      <c r="K25" s="91" t="n">
        <v>3900</v>
      </c>
      <c r="L25" s="128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81"/>
    </row>
    <row r="26" customFormat="false" ht="13.5" hidden="false" customHeight="true" outlineLevel="0" collapsed="false">
      <c r="A26" s="80"/>
      <c r="B26" s="77" t="s">
        <v>150</v>
      </c>
      <c r="C26" s="81"/>
      <c r="D26" s="80"/>
      <c r="E26" s="36" t="s">
        <v>164</v>
      </c>
      <c r="F26" s="126" t="n">
        <v>44160405</v>
      </c>
      <c r="G26" s="91" t="n">
        <v>0</v>
      </c>
      <c r="H26" s="91" t="n">
        <v>0</v>
      </c>
      <c r="I26" s="91" t="n">
        <v>0</v>
      </c>
      <c r="J26" s="26" t="n">
        <v>0</v>
      </c>
      <c r="K26" s="91" t="n">
        <v>0</v>
      </c>
      <c r="L26" s="128" t="n">
        <v>44160405</v>
      </c>
      <c r="M26" s="26" t="n">
        <v>0</v>
      </c>
      <c r="N26" s="26" t="n">
        <v>0</v>
      </c>
      <c r="O26" s="26" t="n">
        <v>44160405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81"/>
    </row>
    <row r="27" customFormat="false" ht="13.5" hidden="false" customHeight="true" outlineLevel="0" collapsed="false">
      <c r="A27" s="80"/>
      <c r="B27" s="80"/>
      <c r="C27" s="84" t="s">
        <v>166</v>
      </c>
      <c r="D27" s="80"/>
      <c r="E27" s="36" t="s">
        <v>167</v>
      </c>
      <c r="F27" s="126" t="n">
        <v>44160405</v>
      </c>
      <c r="G27" s="91" t="n">
        <v>0</v>
      </c>
      <c r="H27" s="91" t="n">
        <v>0</v>
      </c>
      <c r="I27" s="91" t="n">
        <v>0</v>
      </c>
      <c r="J27" s="26" t="n">
        <v>0</v>
      </c>
      <c r="K27" s="91" t="n">
        <v>0</v>
      </c>
      <c r="L27" s="128" t="n">
        <v>44160405</v>
      </c>
      <c r="M27" s="26" t="n">
        <v>0</v>
      </c>
      <c r="N27" s="26" t="n">
        <v>0</v>
      </c>
      <c r="O27" s="26" t="n">
        <v>44160405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81"/>
    </row>
    <row r="28" customFormat="false" ht="13.5" hidden="false" customHeight="true" outlineLevel="0" collapsed="false">
      <c r="A28" s="77" t="s">
        <v>162</v>
      </c>
      <c r="B28" s="77" t="s">
        <v>150</v>
      </c>
      <c r="C28" s="84" t="s">
        <v>166</v>
      </c>
      <c r="D28" s="77" t="s">
        <v>152</v>
      </c>
      <c r="E28" s="36" t="s">
        <v>153</v>
      </c>
      <c r="F28" s="126" t="n">
        <v>44160405</v>
      </c>
      <c r="G28" s="91" t="n">
        <v>0</v>
      </c>
      <c r="H28" s="91" t="n">
        <v>0</v>
      </c>
      <c r="I28" s="91" t="n">
        <v>0</v>
      </c>
      <c r="J28" s="26" t="n">
        <v>0</v>
      </c>
      <c r="K28" s="91" t="n">
        <v>0</v>
      </c>
      <c r="L28" s="128" t="n">
        <v>44160405</v>
      </c>
      <c r="M28" s="26" t="n">
        <v>0</v>
      </c>
      <c r="N28" s="26" t="n">
        <v>0</v>
      </c>
      <c r="O28" s="26" t="n">
        <v>44160405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81"/>
    </row>
    <row r="29" customFormat="false" ht="13.5" hidden="false" customHeight="true" outlineLevel="0" collapsed="false">
      <c r="A29" s="77" t="s">
        <v>168</v>
      </c>
      <c r="B29" s="80"/>
      <c r="C29" s="81"/>
      <c r="D29" s="80"/>
      <c r="E29" s="36" t="s">
        <v>169</v>
      </c>
      <c r="F29" s="126" t="n">
        <v>594120</v>
      </c>
      <c r="G29" s="91" t="n">
        <v>594120</v>
      </c>
      <c r="H29" s="91" t="n">
        <v>0</v>
      </c>
      <c r="I29" s="91" t="n">
        <v>0</v>
      </c>
      <c r="J29" s="26" t="n">
        <v>0</v>
      </c>
      <c r="K29" s="91" t="n">
        <v>594120</v>
      </c>
      <c r="L29" s="128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81"/>
    </row>
    <row r="30" customFormat="false" ht="13.5" hidden="false" customHeight="true" outlineLevel="0" collapsed="false">
      <c r="A30" s="80"/>
      <c r="B30" s="77" t="s">
        <v>154</v>
      </c>
      <c r="C30" s="81"/>
      <c r="D30" s="80"/>
      <c r="E30" s="36" t="s">
        <v>170</v>
      </c>
      <c r="F30" s="126" t="n">
        <v>594120</v>
      </c>
      <c r="G30" s="91" t="n">
        <v>594120</v>
      </c>
      <c r="H30" s="91" t="n">
        <v>0</v>
      </c>
      <c r="I30" s="91" t="n">
        <v>0</v>
      </c>
      <c r="J30" s="26" t="n">
        <v>0</v>
      </c>
      <c r="K30" s="91" t="n">
        <v>594120</v>
      </c>
      <c r="L30" s="128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81"/>
    </row>
    <row r="31" customFormat="false" ht="13.5" hidden="false" customHeight="true" outlineLevel="0" collapsed="false">
      <c r="A31" s="80"/>
      <c r="B31" s="80"/>
      <c r="C31" s="84" t="s">
        <v>150</v>
      </c>
      <c r="D31" s="80"/>
      <c r="E31" s="36" t="s">
        <v>171</v>
      </c>
      <c r="F31" s="126" t="n">
        <v>594120</v>
      </c>
      <c r="G31" s="91" t="n">
        <v>594120</v>
      </c>
      <c r="H31" s="91" t="n">
        <v>0</v>
      </c>
      <c r="I31" s="91" t="n">
        <v>0</v>
      </c>
      <c r="J31" s="26" t="n">
        <v>0</v>
      </c>
      <c r="K31" s="91" t="n">
        <v>594120</v>
      </c>
      <c r="L31" s="128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81"/>
    </row>
    <row r="32" customFormat="false" ht="13.5" hidden="false" customHeight="true" outlineLevel="0" collapsed="false">
      <c r="A32" s="77" t="s">
        <v>168</v>
      </c>
      <c r="B32" s="77" t="s">
        <v>154</v>
      </c>
      <c r="C32" s="84" t="s">
        <v>150</v>
      </c>
      <c r="D32" s="77" t="s">
        <v>152</v>
      </c>
      <c r="E32" s="36" t="s">
        <v>153</v>
      </c>
      <c r="F32" s="126" t="n">
        <v>594120</v>
      </c>
      <c r="G32" s="91" t="n">
        <v>594120</v>
      </c>
      <c r="H32" s="91" t="n">
        <v>0</v>
      </c>
      <c r="I32" s="91" t="n">
        <v>0</v>
      </c>
      <c r="J32" s="26" t="n">
        <v>0</v>
      </c>
      <c r="K32" s="91" t="n">
        <v>594120</v>
      </c>
      <c r="L32" s="128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81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94" t="s">
        <v>0</v>
      </c>
      <c r="E1" s="94" t="s">
        <v>0</v>
      </c>
      <c r="F1" s="94" t="s">
        <v>0</v>
      </c>
      <c r="G1" s="94" t="s">
        <v>0</v>
      </c>
      <c r="H1" s="94" t="s">
        <v>0</v>
      </c>
      <c r="I1" s="94" t="s">
        <v>0</v>
      </c>
      <c r="J1" s="94" t="s">
        <v>0</v>
      </c>
      <c r="K1" s="94" t="s">
        <v>0</v>
      </c>
      <c r="L1" s="94" t="s">
        <v>0</v>
      </c>
      <c r="M1" s="129" t="s">
        <v>0</v>
      </c>
      <c r="N1" s="1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2" t="s">
        <v>294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13" t="s">
        <v>29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30" t="s">
        <v>0</v>
      </c>
      <c r="E3" s="130"/>
      <c r="F3" s="130"/>
      <c r="G3" s="130"/>
      <c r="H3" s="130"/>
      <c r="I3" s="130"/>
      <c r="J3" s="130"/>
      <c r="K3" s="130"/>
      <c r="L3" s="130"/>
      <c r="M3" s="130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9" t="s">
        <v>10</v>
      </c>
    </row>
    <row r="4" customFormat="false" ht="20.25" hidden="false" customHeight="true" outlineLevel="0" collapsed="false">
      <c r="A4" s="17" t="s">
        <v>0</v>
      </c>
      <c r="B4" s="17" t="s">
        <v>0</v>
      </c>
      <c r="C4" s="17" t="s">
        <v>0</v>
      </c>
      <c r="D4" s="131" t="s">
        <v>0</v>
      </c>
      <c r="E4" s="131" t="s">
        <v>0</v>
      </c>
      <c r="F4" s="131" t="s">
        <v>0</v>
      </c>
      <c r="G4" s="131" t="s">
        <v>0</v>
      </c>
      <c r="H4" s="131" t="s">
        <v>0</v>
      </c>
      <c r="I4" s="131" t="s">
        <v>0</v>
      </c>
      <c r="J4" s="131" t="s">
        <v>0</v>
      </c>
      <c r="K4" s="131" t="s">
        <v>0</v>
      </c>
      <c r="L4" s="131" t="s">
        <v>0</v>
      </c>
      <c r="M4" s="132" t="s">
        <v>0</v>
      </c>
      <c r="N4" s="17" t="s">
        <v>0</v>
      </c>
      <c r="O4" s="17" t="s">
        <v>0</v>
      </c>
      <c r="P4" s="17" t="s">
        <v>0</v>
      </c>
      <c r="Q4" s="17" t="s">
        <v>0</v>
      </c>
      <c r="R4" s="17" t="s">
        <v>0</v>
      </c>
      <c r="S4" s="17" t="s">
        <v>0</v>
      </c>
      <c r="T4" s="17" t="s">
        <v>0</v>
      </c>
      <c r="U4" s="17" t="s">
        <v>0</v>
      </c>
      <c r="V4" s="17" t="s">
        <v>0</v>
      </c>
      <c r="W4" s="98" t="s">
        <v>0</v>
      </c>
    </row>
    <row r="5" customFormat="false" ht="20.25" hidden="false" customHeight="true" outlineLevel="0" collapsed="false">
      <c r="A5" s="19" t="s">
        <v>296</v>
      </c>
      <c r="B5" s="19"/>
      <c r="C5" s="19"/>
      <c r="D5" s="41" t="s">
        <v>84</v>
      </c>
      <c r="E5" s="41" t="s">
        <v>290</v>
      </c>
      <c r="F5" s="19" t="s">
        <v>173</v>
      </c>
      <c r="G5" s="71" t="s">
        <v>174</v>
      </c>
      <c r="H5" s="71"/>
      <c r="I5" s="71"/>
      <c r="J5" s="71"/>
      <c r="K5" s="71" t="s">
        <v>175</v>
      </c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45" hidden="false" customHeight="true" outlineLevel="0" collapsed="false">
      <c r="A6" s="19" t="s">
        <v>136</v>
      </c>
      <c r="B6" s="19" t="s">
        <v>137</v>
      </c>
      <c r="C6" s="19" t="s">
        <v>138</v>
      </c>
      <c r="D6" s="41"/>
      <c r="E6" s="41"/>
      <c r="F6" s="19"/>
      <c r="G6" s="120" t="s">
        <v>173</v>
      </c>
      <c r="H6" s="120" t="s">
        <v>178</v>
      </c>
      <c r="I6" s="120" t="s">
        <v>196</v>
      </c>
      <c r="J6" s="120" t="s">
        <v>180</v>
      </c>
      <c r="K6" s="120" t="s">
        <v>173</v>
      </c>
      <c r="L6" s="120" t="s">
        <v>178</v>
      </c>
      <c r="M6" s="120" t="s">
        <v>180</v>
      </c>
      <c r="N6" s="120" t="s">
        <v>292</v>
      </c>
      <c r="O6" s="120" t="s">
        <v>293</v>
      </c>
      <c r="P6" s="120" t="s">
        <v>182</v>
      </c>
      <c r="Q6" s="120" t="s">
        <v>183</v>
      </c>
      <c r="R6" s="120" t="s">
        <v>184</v>
      </c>
      <c r="S6" s="120" t="s">
        <v>185</v>
      </c>
      <c r="T6" s="120" t="s">
        <v>186</v>
      </c>
      <c r="U6" s="120" t="s">
        <v>187</v>
      </c>
      <c r="V6" s="120" t="s">
        <v>188</v>
      </c>
      <c r="W6" s="120" t="s">
        <v>189</v>
      </c>
    </row>
    <row r="7" customFormat="false" ht="20.25" hidden="false" customHeight="true" outlineLevel="0" collapsed="false">
      <c r="A7" s="34" t="s">
        <v>104</v>
      </c>
      <c r="B7" s="34" t="s">
        <v>104</v>
      </c>
      <c r="C7" s="34" t="s">
        <v>104</v>
      </c>
      <c r="D7" s="88" t="s">
        <v>104</v>
      </c>
      <c r="E7" s="88" t="s">
        <v>104</v>
      </c>
      <c r="F7" s="88" t="s">
        <v>0</v>
      </c>
      <c r="G7" s="88" t="s">
        <v>106</v>
      </c>
      <c r="H7" s="88" t="s">
        <v>107</v>
      </c>
      <c r="I7" s="88" t="s">
        <v>108</v>
      </c>
      <c r="J7" s="88" t="s">
        <v>109</v>
      </c>
      <c r="K7" s="88" t="s">
        <v>110</v>
      </c>
      <c r="L7" s="88" t="s">
        <v>111</v>
      </c>
      <c r="M7" s="88" t="s">
        <v>112</v>
      </c>
      <c r="N7" s="88" t="s">
        <v>113</v>
      </c>
      <c r="O7" s="88" t="s">
        <v>114</v>
      </c>
      <c r="P7" s="88" t="s">
        <v>115</v>
      </c>
      <c r="Q7" s="88" t="s">
        <v>116</v>
      </c>
      <c r="R7" s="88" t="s">
        <v>117</v>
      </c>
      <c r="S7" s="88" t="s">
        <v>118</v>
      </c>
      <c r="T7" s="88" t="s">
        <v>119</v>
      </c>
      <c r="U7" s="88" t="s">
        <v>120</v>
      </c>
      <c r="V7" s="88" t="s">
        <v>121</v>
      </c>
      <c r="W7" s="88" t="s">
        <v>192</v>
      </c>
    </row>
    <row r="8" customFormat="false" ht="20.25" hidden="false" customHeight="true" outlineLevel="0" collapsed="false">
      <c r="A8" s="34" t="s">
        <v>140</v>
      </c>
      <c r="B8" s="34" t="s">
        <v>141</v>
      </c>
      <c r="C8" s="34" t="s">
        <v>142</v>
      </c>
      <c r="D8" s="36" t="s">
        <v>143</v>
      </c>
      <c r="E8" s="36" t="s">
        <v>144</v>
      </c>
      <c r="F8" s="133" t="s">
        <v>297</v>
      </c>
      <c r="G8" s="134" t="s">
        <v>174</v>
      </c>
      <c r="H8" s="134" t="s">
        <v>178</v>
      </c>
      <c r="I8" s="134" t="s">
        <v>196</v>
      </c>
      <c r="J8" s="134" t="s">
        <v>198</v>
      </c>
      <c r="K8" s="135" t="s">
        <v>175</v>
      </c>
      <c r="L8" s="59" t="s">
        <v>178</v>
      </c>
      <c r="M8" s="59" t="s">
        <v>180</v>
      </c>
      <c r="N8" s="59" t="s">
        <v>179</v>
      </c>
      <c r="O8" s="59" t="s">
        <v>181</v>
      </c>
      <c r="P8" s="59" t="s">
        <v>182</v>
      </c>
      <c r="Q8" s="59" t="s">
        <v>183</v>
      </c>
      <c r="R8" s="59" t="s">
        <v>184</v>
      </c>
      <c r="S8" s="59" t="s">
        <v>185</v>
      </c>
      <c r="T8" s="59" t="s">
        <v>186</v>
      </c>
      <c r="U8" s="59" t="s">
        <v>187</v>
      </c>
      <c r="V8" s="59" t="s">
        <v>188</v>
      </c>
      <c r="W8" s="59" t="s">
        <v>189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85" t="s">
        <v>0</v>
      </c>
      <c r="B1" s="11" t="s">
        <v>0</v>
      </c>
      <c r="C1" s="11" t="s">
        <v>0</v>
      </c>
      <c r="D1" s="85" t="s">
        <v>0</v>
      </c>
      <c r="E1" s="11" t="s">
        <v>0</v>
      </c>
      <c r="F1" s="11" t="s">
        <v>0</v>
      </c>
      <c r="G1" s="11" t="s">
        <v>0</v>
      </c>
      <c r="H1" s="11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2" t="s">
        <v>298</v>
      </c>
    </row>
    <row r="2" customFormat="false" ht="25.5" hidden="false" customHeight="true" outlineLevel="0" collapsed="false">
      <c r="A2" s="113" t="s">
        <v>29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5.5" hidden="false" customHeight="true" outlineLevel="0" collapsed="false">
      <c r="A3" s="110" t="s">
        <v>0</v>
      </c>
      <c r="B3" s="110" t="s">
        <v>0</v>
      </c>
      <c r="C3" s="110" t="s">
        <v>0</v>
      </c>
      <c r="D3" s="85" t="s">
        <v>0</v>
      </c>
      <c r="E3" s="110" t="s">
        <v>0</v>
      </c>
      <c r="F3" s="11" t="s">
        <v>0</v>
      </c>
      <c r="G3" s="11" t="s">
        <v>0</v>
      </c>
      <c r="H3" s="110" t="s">
        <v>0</v>
      </c>
      <c r="I3" s="110" t="s">
        <v>0</v>
      </c>
      <c r="J3" s="110" t="s">
        <v>0</v>
      </c>
      <c r="K3" s="110" t="s">
        <v>0</v>
      </c>
      <c r="L3" s="110" t="s">
        <v>0</v>
      </c>
      <c r="M3" s="11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9" t="s">
        <v>10</v>
      </c>
    </row>
    <row r="4" customFormat="false" ht="20.25" hidden="false" customHeight="true" outlineLevel="0" collapsed="false">
      <c r="A4" s="98" t="s">
        <v>0</v>
      </c>
      <c r="B4" s="98" t="s">
        <v>0</v>
      </c>
      <c r="C4" s="98" t="s">
        <v>0</v>
      </c>
      <c r="D4" s="14" t="s">
        <v>0</v>
      </c>
      <c r="E4" s="98" t="s">
        <v>0</v>
      </c>
      <c r="F4" s="16" t="s">
        <v>0</v>
      </c>
      <c r="G4" s="16" t="s">
        <v>0</v>
      </c>
      <c r="H4" s="98" t="s">
        <v>0</v>
      </c>
      <c r="I4" s="98" t="s">
        <v>0</v>
      </c>
      <c r="J4" s="98" t="s">
        <v>0</v>
      </c>
      <c r="K4" s="98" t="s">
        <v>0</v>
      </c>
      <c r="L4" s="98" t="s">
        <v>0</v>
      </c>
      <c r="M4" s="16" t="s">
        <v>0</v>
      </c>
      <c r="N4" s="17" t="s">
        <v>0</v>
      </c>
      <c r="O4" s="17" t="s">
        <v>0</v>
      </c>
      <c r="P4" s="17" t="s">
        <v>0</v>
      </c>
      <c r="Q4" s="17" t="s">
        <v>0</v>
      </c>
      <c r="R4" s="17" t="s">
        <v>0</v>
      </c>
      <c r="S4" s="17" t="s">
        <v>0</v>
      </c>
      <c r="T4" s="17" t="s">
        <v>0</v>
      </c>
      <c r="U4" s="17" t="s">
        <v>0</v>
      </c>
      <c r="V4" s="17" t="s">
        <v>0</v>
      </c>
      <c r="W4" s="14" t="s">
        <v>0</v>
      </c>
    </row>
    <row r="5" customFormat="false" ht="20.25" hidden="false" customHeight="true" outlineLevel="0" collapsed="false">
      <c r="A5" s="71" t="s">
        <v>133</v>
      </c>
      <c r="B5" s="71"/>
      <c r="C5" s="71"/>
      <c r="D5" s="19" t="s">
        <v>84</v>
      </c>
      <c r="E5" s="19" t="s">
        <v>290</v>
      </c>
      <c r="F5" s="19" t="s">
        <v>173</v>
      </c>
      <c r="G5" s="71" t="s">
        <v>174</v>
      </c>
      <c r="H5" s="71"/>
      <c r="I5" s="71"/>
      <c r="J5" s="71"/>
      <c r="K5" s="71" t="s">
        <v>175</v>
      </c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45" hidden="false" customHeight="true" outlineLevel="0" collapsed="false">
      <c r="A6" s="71" t="s">
        <v>136</v>
      </c>
      <c r="B6" s="71" t="s">
        <v>137</v>
      </c>
      <c r="C6" s="71" t="s">
        <v>138</v>
      </c>
      <c r="D6" s="19"/>
      <c r="E6" s="19"/>
      <c r="F6" s="19"/>
      <c r="G6" s="120" t="s">
        <v>173</v>
      </c>
      <c r="H6" s="120" t="s">
        <v>178</v>
      </c>
      <c r="I6" s="120" t="s">
        <v>196</v>
      </c>
      <c r="J6" s="120" t="s">
        <v>180</v>
      </c>
      <c r="K6" s="120" t="s">
        <v>173</v>
      </c>
      <c r="L6" s="120" t="s">
        <v>178</v>
      </c>
      <c r="M6" s="120" t="s">
        <v>180</v>
      </c>
      <c r="N6" s="120" t="s">
        <v>292</v>
      </c>
      <c r="O6" s="120" t="s">
        <v>293</v>
      </c>
      <c r="P6" s="120" t="s">
        <v>182</v>
      </c>
      <c r="Q6" s="120" t="s">
        <v>183</v>
      </c>
      <c r="R6" s="120" t="s">
        <v>184</v>
      </c>
      <c r="S6" s="120" t="s">
        <v>185</v>
      </c>
      <c r="T6" s="120" t="s">
        <v>186</v>
      </c>
      <c r="U6" s="120" t="s">
        <v>187</v>
      </c>
      <c r="V6" s="120" t="s">
        <v>188</v>
      </c>
      <c r="W6" s="120" t="s">
        <v>189</v>
      </c>
    </row>
    <row r="7" customFormat="false" ht="20.25" hidden="false" customHeight="true" outlineLevel="0" collapsed="false">
      <c r="A7" s="88" t="s">
        <v>104</v>
      </c>
      <c r="B7" s="88" t="s">
        <v>104</v>
      </c>
      <c r="C7" s="88" t="s">
        <v>104</v>
      </c>
      <c r="D7" s="88" t="s">
        <v>104</v>
      </c>
      <c r="E7" s="88" t="s">
        <v>104</v>
      </c>
      <c r="F7" s="88" t="s">
        <v>105</v>
      </c>
      <c r="G7" s="88" t="s">
        <v>106</v>
      </c>
      <c r="H7" s="88" t="s">
        <v>107</v>
      </c>
      <c r="I7" s="88" t="s">
        <v>108</v>
      </c>
      <c r="J7" s="88" t="s">
        <v>109</v>
      </c>
      <c r="K7" s="88" t="s">
        <v>110</v>
      </c>
      <c r="L7" s="88" t="s">
        <v>111</v>
      </c>
      <c r="M7" s="88" t="s">
        <v>112</v>
      </c>
      <c r="N7" s="88" t="s">
        <v>113</v>
      </c>
      <c r="O7" s="88" t="s">
        <v>114</v>
      </c>
      <c r="P7" s="88" t="s">
        <v>115</v>
      </c>
      <c r="Q7" s="88" t="s">
        <v>116</v>
      </c>
      <c r="R7" s="88" t="s">
        <v>117</v>
      </c>
      <c r="S7" s="88" t="s">
        <v>118</v>
      </c>
      <c r="T7" s="88" t="s">
        <v>119</v>
      </c>
      <c r="U7" s="88" t="s">
        <v>120</v>
      </c>
      <c r="V7" s="88" t="s">
        <v>121</v>
      </c>
      <c r="W7" s="88" t="s">
        <v>192</v>
      </c>
    </row>
    <row r="8" customFormat="false" ht="20.25" hidden="false" customHeight="true" outlineLevel="0" collapsed="false">
      <c r="A8" s="77" t="s">
        <v>140</v>
      </c>
      <c r="B8" s="77" t="s">
        <v>141</v>
      </c>
      <c r="C8" s="84" t="s">
        <v>300</v>
      </c>
      <c r="D8" s="36" t="s">
        <v>143</v>
      </c>
      <c r="E8" s="36" t="s">
        <v>144</v>
      </c>
      <c r="F8" s="136" t="s">
        <v>173</v>
      </c>
      <c r="G8" s="59" t="s">
        <v>174</v>
      </c>
      <c r="H8" s="59" t="s">
        <v>178</v>
      </c>
      <c r="I8" s="59" t="s">
        <v>196</v>
      </c>
      <c r="J8" s="59" t="s">
        <v>198</v>
      </c>
      <c r="K8" s="136" t="s">
        <v>175</v>
      </c>
      <c r="L8" s="59" t="s">
        <v>178</v>
      </c>
      <c r="M8" s="59" t="s">
        <v>180</v>
      </c>
      <c r="N8" s="59" t="s">
        <v>179</v>
      </c>
      <c r="O8" s="59" t="s">
        <v>181</v>
      </c>
      <c r="P8" s="59" t="s">
        <v>182</v>
      </c>
      <c r="Q8" s="59" t="s">
        <v>183</v>
      </c>
      <c r="R8" s="59" t="s">
        <v>184</v>
      </c>
      <c r="S8" s="59" t="s">
        <v>185</v>
      </c>
      <c r="T8" s="59" t="s">
        <v>186</v>
      </c>
      <c r="U8" s="59" t="s">
        <v>187</v>
      </c>
      <c r="V8" s="59" t="s">
        <v>188</v>
      </c>
      <c r="W8" s="59" t="s">
        <v>189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1" t="s">
        <v>0</v>
      </c>
      <c r="B1" s="137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38" t="s">
        <v>301</v>
      </c>
    </row>
    <row r="2" customFormat="false" ht="20.25" hidden="false" customHeight="true" outlineLevel="0" collapsed="false">
      <c r="A2" s="139" t="s">
        <v>3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20.25" hidden="false" customHeight="true" outlineLevel="0" collapsed="false">
      <c r="A3" s="64" t="s">
        <v>0</v>
      </c>
      <c r="B3" s="137" t="s">
        <v>0</v>
      </c>
      <c r="C3" s="137" t="s">
        <v>0</v>
      </c>
      <c r="D3" s="137" t="s">
        <v>0</v>
      </c>
      <c r="E3" s="137" t="s">
        <v>0</v>
      </c>
      <c r="F3" s="137" t="s">
        <v>0</v>
      </c>
      <c r="G3" s="137" t="s">
        <v>0</v>
      </c>
      <c r="H3" s="137" t="s">
        <v>0</v>
      </c>
      <c r="I3" s="137" t="s">
        <v>0</v>
      </c>
      <c r="J3" s="137" t="s">
        <v>0</v>
      </c>
      <c r="K3" s="137" t="s">
        <v>0</v>
      </c>
      <c r="L3" s="137" t="s">
        <v>0</v>
      </c>
      <c r="M3" s="137" t="s">
        <v>0</v>
      </c>
      <c r="N3" s="1" t="s">
        <v>0</v>
      </c>
      <c r="O3" s="140" t="s">
        <v>10</v>
      </c>
    </row>
    <row r="4" customFormat="false" ht="20.25" hidden="false" customHeight="true" outlineLevel="0" collapsed="false">
      <c r="A4" s="141" t="s">
        <v>0</v>
      </c>
      <c r="B4" s="142" t="s">
        <v>0</v>
      </c>
      <c r="C4" s="142" t="s">
        <v>0</v>
      </c>
      <c r="D4" s="142" t="s">
        <v>0</v>
      </c>
      <c r="E4" s="142" t="s">
        <v>0</v>
      </c>
      <c r="F4" s="142" t="s">
        <v>0</v>
      </c>
      <c r="G4" s="142" t="s">
        <v>0</v>
      </c>
      <c r="H4" s="142" t="s">
        <v>0</v>
      </c>
      <c r="I4" s="142" t="s">
        <v>0</v>
      </c>
      <c r="J4" s="142" t="s">
        <v>0</v>
      </c>
      <c r="K4" s="142" t="s">
        <v>0</v>
      </c>
      <c r="L4" s="142" t="s">
        <v>0</v>
      </c>
      <c r="M4" s="142" t="s">
        <v>0</v>
      </c>
      <c r="N4" s="17" t="s">
        <v>0</v>
      </c>
      <c r="O4" s="143" t="s">
        <v>0</v>
      </c>
    </row>
    <row r="5" customFormat="false" ht="20.25" hidden="false" customHeight="true" outlineLevel="0" collapsed="false">
      <c r="A5" s="119" t="s">
        <v>303</v>
      </c>
      <c r="B5" s="119"/>
      <c r="C5" s="119" t="s">
        <v>304</v>
      </c>
      <c r="D5" s="119"/>
      <c r="E5" s="119"/>
      <c r="F5" s="119"/>
      <c r="G5" s="119"/>
      <c r="H5" s="119"/>
      <c r="I5" s="119"/>
      <c r="J5" s="119" t="s">
        <v>305</v>
      </c>
      <c r="K5" s="119"/>
      <c r="L5" s="119"/>
      <c r="M5" s="119"/>
      <c r="N5" s="119"/>
      <c r="O5" s="119"/>
    </row>
    <row r="6" customFormat="false" ht="20.25" hidden="false" customHeight="true" outlineLevel="0" collapsed="false">
      <c r="A6" s="144" t="s">
        <v>84</v>
      </c>
      <c r="B6" s="144" t="s">
        <v>306</v>
      </c>
      <c r="C6" s="144" t="s">
        <v>173</v>
      </c>
      <c r="D6" s="144" t="s">
        <v>307</v>
      </c>
      <c r="E6" s="144" t="s">
        <v>308</v>
      </c>
      <c r="F6" s="144"/>
      <c r="G6" s="144"/>
      <c r="H6" s="144"/>
      <c r="I6" s="144"/>
      <c r="J6" s="144" t="s">
        <v>173</v>
      </c>
      <c r="K6" s="144" t="s">
        <v>307</v>
      </c>
      <c r="L6" s="144" t="s">
        <v>308</v>
      </c>
      <c r="M6" s="144"/>
      <c r="N6" s="144"/>
      <c r="O6" s="144"/>
    </row>
    <row r="7" customFormat="false" ht="20.25" hidden="false" customHeight="true" outlineLevel="0" collapsed="false">
      <c r="A7" s="144"/>
      <c r="B7" s="144"/>
      <c r="C7" s="144"/>
      <c r="D7" s="144"/>
      <c r="E7" s="144" t="s">
        <v>96</v>
      </c>
      <c r="F7" s="144" t="s">
        <v>309</v>
      </c>
      <c r="G7" s="145" t="s">
        <v>310</v>
      </c>
      <c r="H7" s="145"/>
      <c r="I7" s="145"/>
      <c r="J7" s="144"/>
      <c r="K7" s="144"/>
      <c r="L7" s="144" t="s">
        <v>96</v>
      </c>
      <c r="M7" s="144" t="s">
        <v>309</v>
      </c>
      <c r="N7" s="144" t="s">
        <v>310</v>
      </c>
      <c r="O7" s="144" t="s">
        <v>311</v>
      </c>
    </row>
    <row r="8" customFormat="false" ht="30" hidden="false" customHeight="true" outlineLevel="0" collapsed="false">
      <c r="A8" s="144"/>
      <c r="B8" s="144"/>
      <c r="C8" s="144"/>
      <c r="D8" s="144"/>
      <c r="E8" s="144"/>
      <c r="F8" s="144"/>
      <c r="G8" s="144" t="s">
        <v>96</v>
      </c>
      <c r="H8" s="144" t="s">
        <v>312</v>
      </c>
      <c r="I8" s="144" t="s">
        <v>313</v>
      </c>
      <c r="J8" s="144"/>
      <c r="K8" s="144"/>
      <c r="L8" s="144"/>
      <c r="M8" s="144"/>
      <c r="N8" s="144"/>
      <c r="O8" s="144"/>
    </row>
    <row r="9" customFormat="false" ht="20.25" hidden="false" customHeight="true" outlineLevel="0" collapsed="false">
      <c r="A9" s="146" t="s">
        <v>104</v>
      </c>
      <c r="B9" s="146" t="s">
        <v>104</v>
      </c>
      <c r="C9" s="146" t="s">
        <v>105</v>
      </c>
      <c r="D9" s="146" t="s">
        <v>106</v>
      </c>
      <c r="E9" s="146" t="s">
        <v>107</v>
      </c>
      <c r="F9" s="146" t="s">
        <v>108</v>
      </c>
      <c r="G9" s="146" t="s">
        <v>109</v>
      </c>
      <c r="H9" s="147" t="s">
        <v>110</v>
      </c>
      <c r="I9" s="147" t="s">
        <v>111</v>
      </c>
      <c r="J9" s="146" t="s">
        <v>112</v>
      </c>
      <c r="K9" s="146" t="s">
        <v>113</v>
      </c>
      <c r="L9" s="146" t="s">
        <v>114</v>
      </c>
      <c r="M9" s="146" t="s">
        <v>115</v>
      </c>
      <c r="N9" s="146" t="s">
        <v>116</v>
      </c>
      <c r="O9" s="123" t="s">
        <v>117</v>
      </c>
    </row>
    <row r="10" customFormat="false" ht="20.25" hidden="false" customHeight="true" outlineLevel="0" collapsed="false">
      <c r="A10" s="148" t="s">
        <v>314</v>
      </c>
      <c r="B10" s="25" t="s">
        <v>315</v>
      </c>
      <c r="C10" s="149" t="s">
        <v>304</v>
      </c>
      <c r="D10" s="149" t="s">
        <v>307</v>
      </c>
      <c r="E10" s="149" t="s">
        <v>308</v>
      </c>
      <c r="F10" s="149" t="s">
        <v>309</v>
      </c>
      <c r="G10" s="149" t="s">
        <v>310</v>
      </c>
      <c r="H10" s="149" t="s">
        <v>316</v>
      </c>
      <c r="I10" s="149" t="s">
        <v>313</v>
      </c>
      <c r="J10" s="149" t="s">
        <v>305</v>
      </c>
      <c r="K10" s="149" t="s">
        <v>317</v>
      </c>
      <c r="L10" s="149" t="s">
        <v>318</v>
      </c>
      <c r="M10" s="149" t="s">
        <v>319</v>
      </c>
      <c r="N10" s="149" t="s">
        <v>320</v>
      </c>
      <c r="O10" s="149" t="s">
        <v>311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50" t="s">
        <v>0</v>
      </c>
      <c r="B1" s="150" t="s">
        <v>0</v>
      </c>
      <c r="C1" s="150" t="s">
        <v>0</v>
      </c>
      <c r="D1" s="150" t="s">
        <v>0</v>
      </c>
      <c r="E1" s="150" t="s">
        <v>0</v>
      </c>
      <c r="F1" s="150" t="s">
        <v>0</v>
      </c>
      <c r="G1" s="150" t="s">
        <v>0</v>
      </c>
      <c r="H1" s="150" t="s">
        <v>0</v>
      </c>
      <c r="I1" s="150" t="s">
        <v>0</v>
      </c>
      <c r="J1" s="150" t="s">
        <v>0</v>
      </c>
      <c r="K1" s="150" t="s">
        <v>0</v>
      </c>
      <c r="L1" s="150" t="s">
        <v>0</v>
      </c>
      <c r="M1" s="150" t="s">
        <v>0</v>
      </c>
      <c r="N1" s="150" t="s">
        <v>0</v>
      </c>
      <c r="O1" s="150" t="s">
        <v>0</v>
      </c>
      <c r="P1" s="150" t="s">
        <v>0</v>
      </c>
      <c r="Q1" s="150" t="s">
        <v>0</v>
      </c>
      <c r="R1" s="150" t="s">
        <v>0</v>
      </c>
      <c r="S1" s="150" t="s">
        <v>0</v>
      </c>
      <c r="T1" s="150" t="s">
        <v>0</v>
      </c>
      <c r="U1" s="150" t="s">
        <v>0</v>
      </c>
      <c r="V1" s="150" t="s">
        <v>0</v>
      </c>
      <c r="W1" s="150" t="s">
        <v>0</v>
      </c>
      <c r="X1" s="150" t="s">
        <v>0</v>
      </c>
      <c r="Y1" s="150" t="s">
        <v>0</v>
      </c>
      <c r="Z1" s="150" t="s">
        <v>0</v>
      </c>
      <c r="AA1" s="1" t="s">
        <v>0</v>
      </c>
      <c r="AB1" s="2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51" t="s">
        <v>321</v>
      </c>
    </row>
    <row r="2" customFormat="false" ht="24.75" hidden="false" customHeight="true" outlineLevel="0" collapsed="false">
      <c r="A2" s="152" t="s">
        <v>32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</row>
    <row r="3" customFormat="false" ht="20.25" hidden="false" customHeight="true" outlineLevel="0" collapsed="false">
      <c r="A3" s="2" t="s">
        <v>0</v>
      </c>
      <c r="B3" s="150" t="s">
        <v>0</v>
      </c>
      <c r="C3" s="150" t="s">
        <v>0</v>
      </c>
      <c r="D3" s="150" t="s">
        <v>0</v>
      </c>
      <c r="E3" s="150" t="s">
        <v>0</v>
      </c>
      <c r="F3" s="150" t="s">
        <v>0</v>
      </c>
      <c r="G3" s="150" t="s">
        <v>0</v>
      </c>
      <c r="H3" s="150" t="s">
        <v>0</v>
      </c>
      <c r="I3" s="150" t="s">
        <v>0</v>
      </c>
      <c r="J3" s="150" t="s">
        <v>0</v>
      </c>
      <c r="K3" s="150" t="s">
        <v>0</v>
      </c>
      <c r="L3" s="150" t="s">
        <v>0</v>
      </c>
      <c r="M3" s="150" t="s">
        <v>0</v>
      </c>
      <c r="N3" s="150" t="s">
        <v>0</v>
      </c>
      <c r="O3" s="150" t="s">
        <v>0</v>
      </c>
      <c r="P3" s="150" t="s">
        <v>0</v>
      </c>
      <c r="Q3" s="150" t="s">
        <v>0</v>
      </c>
      <c r="R3" s="150" t="s">
        <v>0</v>
      </c>
      <c r="S3" s="150" t="s">
        <v>0</v>
      </c>
      <c r="T3" s="150" t="s">
        <v>0</v>
      </c>
      <c r="U3" s="150" t="s">
        <v>0</v>
      </c>
      <c r="V3" s="150" t="s">
        <v>0</v>
      </c>
      <c r="W3" s="150" t="s">
        <v>0</v>
      </c>
      <c r="X3" s="150" t="s">
        <v>0</v>
      </c>
      <c r="Y3" s="150" t="s">
        <v>0</v>
      </c>
      <c r="Z3" s="150" t="s">
        <v>0</v>
      </c>
      <c r="AA3" s="150" t="s">
        <v>0</v>
      </c>
      <c r="AB3" s="2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53" t="s">
        <v>323</v>
      </c>
    </row>
    <row r="4" customFormat="false" ht="20.25" hidden="false" customHeight="true" outlineLevel="0" collapsed="false">
      <c r="A4" s="154" t="s">
        <v>0</v>
      </c>
      <c r="B4" s="155" t="s">
        <v>0</v>
      </c>
      <c r="C4" s="155" t="s">
        <v>0</v>
      </c>
      <c r="D4" s="155" t="s">
        <v>0</v>
      </c>
      <c r="E4" s="155" t="s">
        <v>0</v>
      </c>
      <c r="F4" s="155" t="s">
        <v>0</v>
      </c>
      <c r="G4" s="155" t="s">
        <v>0</v>
      </c>
      <c r="H4" s="155" t="s">
        <v>0</v>
      </c>
      <c r="I4" s="155" t="s">
        <v>0</v>
      </c>
      <c r="J4" s="155" t="s">
        <v>0</v>
      </c>
      <c r="K4" s="155" t="s">
        <v>0</v>
      </c>
      <c r="L4" s="155" t="s">
        <v>0</v>
      </c>
      <c r="M4" s="155" t="s">
        <v>0</v>
      </c>
      <c r="N4" s="155" t="s">
        <v>0</v>
      </c>
      <c r="O4" s="155" t="s">
        <v>0</v>
      </c>
      <c r="P4" s="155" t="s">
        <v>0</v>
      </c>
      <c r="Q4" s="155" t="s">
        <v>0</v>
      </c>
      <c r="R4" s="155" t="s">
        <v>0</v>
      </c>
      <c r="S4" s="155" t="s">
        <v>0</v>
      </c>
      <c r="T4" s="155" t="s">
        <v>0</v>
      </c>
      <c r="U4" s="155" t="s">
        <v>0</v>
      </c>
      <c r="V4" s="155" t="s">
        <v>0</v>
      </c>
      <c r="W4" s="155" t="s">
        <v>0</v>
      </c>
      <c r="X4" s="155" t="s">
        <v>0</v>
      </c>
      <c r="Y4" s="155" t="s">
        <v>0</v>
      </c>
      <c r="Z4" s="155" t="s">
        <v>0</v>
      </c>
      <c r="AA4" s="155" t="s">
        <v>0</v>
      </c>
      <c r="AB4" s="154" t="s">
        <v>0</v>
      </c>
      <c r="AC4" s="17" t="s">
        <v>0</v>
      </c>
      <c r="AD4" s="17" t="s">
        <v>0</v>
      </c>
      <c r="AE4" s="17" t="s">
        <v>0</v>
      </c>
      <c r="AF4" s="17" t="s">
        <v>0</v>
      </c>
      <c r="AG4" s="17" t="s">
        <v>0</v>
      </c>
      <c r="AH4" s="17" t="s">
        <v>0</v>
      </c>
      <c r="AI4" s="17" t="s">
        <v>0</v>
      </c>
      <c r="AJ4" s="17" t="s">
        <v>0</v>
      </c>
      <c r="AK4" s="17" t="s">
        <v>0</v>
      </c>
      <c r="AL4" s="17" t="s">
        <v>0</v>
      </c>
      <c r="AM4" s="17" t="s">
        <v>0</v>
      </c>
      <c r="AN4" s="17" t="s">
        <v>0</v>
      </c>
      <c r="AO4" s="17" t="s">
        <v>0</v>
      </c>
      <c r="AP4" s="17" t="s">
        <v>0</v>
      </c>
      <c r="AQ4" s="17" t="s">
        <v>0</v>
      </c>
      <c r="AR4" s="154" t="s">
        <v>0</v>
      </c>
    </row>
    <row r="5" customFormat="false" ht="20.25" hidden="false" customHeight="true" outlineLevel="0" collapsed="false">
      <c r="A5" s="144" t="s">
        <v>84</v>
      </c>
      <c r="B5" s="144" t="s">
        <v>85</v>
      </c>
      <c r="C5" s="144" t="s">
        <v>324</v>
      </c>
      <c r="D5" s="144"/>
      <c r="E5" s="144"/>
      <c r="F5" s="144"/>
      <c r="G5" s="144"/>
      <c r="H5" s="144"/>
      <c r="I5" s="144"/>
      <c r="J5" s="144"/>
      <c r="K5" s="144" t="s">
        <v>325</v>
      </c>
      <c r="L5" s="144"/>
      <c r="M5" s="144"/>
      <c r="N5" s="144"/>
      <c r="O5" s="144"/>
      <c r="P5" s="144"/>
      <c r="Q5" s="144"/>
      <c r="R5" s="144"/>
      <c r="S5" s="144"/>
      <c r="T5" s="144"/>
      <c r="U5" s="144" t="s">
        <v>326</v>
      </c>
      <c r="V5" s="144"/>
      <c r="W5" s="144"/>
      <c r="X5" s="144"/>
      <c r="Y5" s="144"/>
      <c r="Z5" s="144"/>
      <c r="AA5" s="144"/>
      <c r="AB5" s="144"/>
      <c r="AC5" s="144"/>
      <c r="AD5" s="144"/>
      <c r="AE5" s="144" t="s">
        <v>327</v>
      </c>
      <c r="AF5" s="144"/>
      <c r="AG5" s="144"/>
      <c r="AH5" s="144"/>
      <c r="AI5" s="144" t="s">
        <v>328</v>
      </c>
      <c r="AJ5" s="144"/>
      <c r="AK5" s="144"/>
      <c r="AL5" s="144"/>
      <c r="AM5" s="144" t="s">
        <v>329</v>
      </c>
      <c r="AN5" s="144"/>
      <c r="AO5" s="144"/>
      <c r="AP5" s="144"/>
      <c r="AQ5" s="144"/>
      <c r="AR5" s="144"/>
    </row>
    <row r="6" customFormat="false" ht="20.25" hidden="false" customHeight="true" outlineLevel="0" collapsed="false">
      <c r="A6" s="144"/>
      <c r="B6" s="144"/>
      <c r="C6" s="144" t="s">
        <v>173</v>
      </c>
      <c r="D6" s="144" t="s">
        <v>330</v>
      </c>
      <c r="E6" s="144" t="s">
        <v>331</v>
      </c>
      <c r="F6" s="144"/>
      <c r="G6" s="144"/>
      <c r="H6" s="144"/>
      <c r="I6" s="144"/>
      <c r="J6" s="144" t="s">
        <v>332</v>
      </c>
      <c r="K6" s="144" t="s">
        <v>173</v>
      </c>
      <c r="L6" s="144" t="s">
        <v>330</v>
      </c>
      <c r="M6" s="144" t="s">
        <v>331</v>
      </c>
      <c r="N6" s="144"/>
      <c r="O6" s="144"/>
      <c r="P6" s="144"/>
      <c r="Q6" s="144"/>
      <c r="R6" s="144" t="s">
        <v>332</v>
      </c>
      <c r="S6" s="144" t="s">
        <v>333</v>
      </c>
      <c r="T6" s="144" t="s">
        <v>334</v>
      </c>
      <c r="U6" s="144" t="s">
        <v>173</v>
      </c>
      <c r="V6" s="144" t="s">
        <v>330</v>
      </c>
      <c r="W6" s="144" t="s">
        <v>331</v>
      </c>
      <c r="X6" s="144"/>
      <c r="Y6" s="144"/>
      <c r="Z6" s="144"/>
      <c r="AA6" s="144" t="s">
        <v>332</v>
      </c>
      <c r="AB6" s="144" t="s">
        <v>335</v>
      </c>
      <c r="AC6" s="144" t="s">
        <v>336</v>
      </c>
      <c r="AD6" s="144" t="s">
        <v>334</v>
      </c>
      <c r="AE6" s="144" t="s">
        <v>173</v>
      </c>
      <c r="AF6" s="144" t="s">
        <v>337</v>
      </c>
      <c r="AG6" s="144" t="s">
        <v>338</v>
      </c>
      <c r="AH6" s="144" t="s">
        <v>334</v>
      </c>
      <c r="AI6" s="144" t="s">
        <v>173</v>
      </c>
      <c r="AJ6" s="144" t="s">
        <v>337</v>
      </c>
      <c r="AK6" s="144" t="s">
        <v>338</v>
      </c>
      <c r="AL6" s="144" t="s">
        <v>334</v>
      </c>
      <c r="AM6" s="144" t="s">
        <v>173</v>
      </c>
      <c r="AN6" s="144" t="s">
        <v>339</v>
      </c>
      <c r="AO6" s="144" t="s">
        <v>340</v>
      </c>
      <c r="AP6" s="144" t="s">
        <v>341</v>
      </c>
      <c r="AQ6" s="144" t="s">
        <v>342</v>
      </c>
      <c r="AR6" s="144" t="s">
        <v>343</v>
      </c>
    </row>
    <row r="7" customFormat="false" ht="25.5" hidden="false" customHeight="true" outlineLevel="0" collapsed="false">
      <c r="A7" s="144"/>
      <c r="B7" s="144"/>
      <c r="C7" s="144"/>
      <c r="D7" s="144"/>
      <c r="E7" s="144" t="s">
        <v>173</v>
      </c>
      <c r="F7" s="144" t="s">
        <v>344</v>
      </c>
      <c r="G7" s="144" t="s">
        <v>345</v>
      </c>
      <c r="H7" s="144" t="s">
        <v>346</v>
      </c>
      <c r="I7" s="144" t="s">
        <v>347</v>
      </c>
      <c r="J7" s="144"/>
      <c r="K7" s="144"/>
      <c r="L7" s="144"/>
      <c r="M7" s="144" t="s">
        <v>173</v>
      </c>
      <c r="N7" s="144" t="s">
        <v>344</v>
      </c>
      <c r="O7" s="144" t="s">
        <v>345</v>
      </c>
      <c r="P7" s="144" t="s">
        <v>346</v>
      </c>
      <c r="Q7" s="144" t="s">
        <v>347</v>
      </c>
      <c r="R7" s="144"/>
      <c r="S7" s="144"/>
      <c r="T7" s="144"/>
      <c r="U7" s="144"/>
      <c r="V7" s="144"/>
      <c r="W7" s="144" t="s">
        <v>173</v>
      </c>
      <c r="X7" s="144" t="s">
        <v>344</v>
      </c>
      <c r="Y7" s="144" t="s">
        <v>345</v>
      </c>
      <c r="Z7" s="144" t="s">
        <v>347</v>
      </c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</row>
    <row r="8" customFormat="false" ht="20.25" hidden="false" customHeight="true" outlineLevel="0" collapsed="false">
      <c r="A8" s="156" t="s">
        <v>104</v>
      </c>
      <c r="B8" s="156" t="s">
        <v>104</v>
      </c>
      <c r="C8" s="156" t="s">
        <v>105</v>
      </c>
      <c r="D8" s="156" t="s">
        <v>106</v>
      </c>
      <c r="E8" s="156" t="s">
        <v>0</v>
      </c>
      <c r="F8" s="123" t="s">
        <v>107</v>
      </c>
      <c r="G8" s="156" t="s">
        <v>108</v>
      </c>
      <c r="H8" s="156" t="s">
        <v>109</v>
      </c>
      <c r="I8" s="156" t="s">
        <v>110</v>
      </c>
      <c r="J8" s="156" t="s">
        <v>111</v>
      </c>
      <c r="K8" s="156" t="s">
        <v>112</v>
      </c>
      <c r="L8" s="156" t="s">
        <v>113</v>
      </c>
      <c r="M8" s="156" t="s">
        <v>0</v>
      </c>
      <c r="N8" s="123" t="s">
        <v>114</v>
      </c>
      <c r="O8" s="123" t="s">
        <v>115</v>
      </c>
      <c r="P8" s="123" t="s">
        <v>116</v>
      </c>
      <c r="Q8" s="123" t="s">
        <v>117</v>
      </c>
      <c r="R8" s="123" t="s">
        <v>118</v>
      </c>
      <c r="S8" s="123" t="s">
        <v>119</v>
      </c>
      <c r="T8" s="123" t="s">
        <v>120</v>
      </c>
      <c r="U8" s="123" t="s">
        <v>121</v>
      </c>
      <c r="V8" s="123" t="s">
        <v>192</v>
      </c>
      <c r="W8" s="123" t="s">
        <v>0</v>
      </c>
      <c r="X8" s="156" t="s">
        <v>193</v>
      </c>
      <c r="Y8" s="156" t="s">
        <v>194</v>
      </c>
      <c r="Z8" s="156" t="s">
        <v>195</v>
      </c>
      <c r="AA8" s="123" t="s">
        <v>225</v>
      </c>
      <c r="AB8" s="123" t="s">
        <v>226</v>
      </c>
      <c r="AC8" s="123" t="s">
        <v>227</v>
      </c>
      <c r="AD8" s="123" t="s">
        <v>228</v>
      </c>
      <c r="AE8" s="123" t="s">
        <v>0</v>
      </c>
      <c r="AF8" s="123" t="s">
        <v>268</v>
      </c>
      <c r="AG8" s="123" t="s">
        <v>269</v>
      </c>
      <c r="AH8" s="123" t="s">
        <v>270</v>
      </c>
      <c r="AI8" s="123" t="s">
        <v>0</v>
      </c>
      <c r="AJ8" s="123" t="s">
        <v>271</v>
      </c>
      <c r="AK8" s="123" t="s">
        <v>272</v>
      </c>
      <c r="AL8" s="123" t="s">
        <v>273</v>
      </c>
      <c r="AM8" s="123" t="s">
        <v>0</v>
      </c>
      <c r="AN8" s="123" t="s">
        <v>274</v>
      </c>
      <c r="AO8" s="123" t="s">
        <v>348</v>
      </c>
      <c r="AP8" s="123" t="s">
        <v>349</v>
      </c>
      <c r="AQ8" s="123" t="s">
        <v>350</v>
      </c>
      <c r="AR8" s="123" t="s">
        <v>351</v>
      </c>
    </row>
    <row r="9" customFormat="false" ht="20.25" hidden="false" customHeight="true" outlineLevel="0" collapsed="false">
      <c r="A9" s="148" t="s">
        <v>314</v>
      </c>
      <c r="B9" s="25" t="s">
        <v>123</v>
      </c>
      <c r="C9" s="157" t="s">
        <v>324</v>
      </c>
      <c r="D9" s="157" t="s">
        <v>330</v>
      </c>
      <c r="E9" s="157" t="s">
        <v>331</v>
      </c>
      <c r="F9" s="157" t="s">
        <v>344</v>
      </c>
      <c r="G9" s="157" t="s">
        <v>345</v>
      </c>
      <c r="H9" s="157" t="s">
        <v>346</v>
      </c>
      <c r="I9" s="157" t="s">
        <v>347</v>
      </c>
      <c r="J9" s="157" t="s">
        <v>332</v>
      </c>
      <c r="K9" s="157" t="s">
        <v>325</v>
      </c>
      <c r="L9" s="157" t="s">
        <v>352</v>
      </c>
      <c r="M9" s="157" t="s">
        <v>353</v>
      </c>
      <c r="N9" s="157" t="s">
        <v>354</v>
      </c>
      <c r="O9" s="157" t="s">
        <v>355</v>
      </c>
      <c r="P9" s="157" t="s">
        <v>356</v>
      </c>
      <c r="Q9" s="157" t="s">
        <v>357</v>
      </c>
      <c r="R9" s="157" t="s">
        <v>358</v>
      </c>
      <c r="S9" s="157" t="s">
        <v>359</v>
      </c>
      <c r="T9" s="157" t="s">
        <v>360</v>
      </c>
      <c r="U9" s="157" t="s">
        <v>326</v>
      </c>
      <c r="V9" s="157" t="s">
        <v>361</v>
      </c>
      <c r="W9" s="157" t="s">
        <v>362</v>
      </c>
      <c r="X9" s="157" t="s">
        <v>363</v>
      </c>
      <c r="Y9" s="157" t="s">
        <v>364</v>
      </c>
      <c r="Z9" s="157" t="s">
        <v>365</v>
      </c>
      <c r="AA9" s="157" t="s">
        <v>366</v>
      </c>
      <c r="AB9" s="157" t="s">
        <v>367</v>
      </c>
      <c r="AC9" s="157" t="s">
        <v>368</v>
      </c>
      <c r="AD9" s="157" t="s">
        <v>369</v>
      </c>
      <c r="AE9" s="157" t="s">
        <v>327</v>
      </c>
      <c r="AF9" s="157" t="s">
        <v>337</v>
      </c>
      <c r="AG9" s="157" t="s">
        <v>338</v>
      </c>
      <c r="AH9" s="157" t="s">
        <v>334</v>
      </c>
      <c r="AI9" s="157" t="s">
        <v>328</v>
      </c>
      <c r="AJ9" s="157" t="s">
        <v>370</v>
      </c>
      <c r="AK9" s="157" t="s">
        <v>371</v>
      </c>
      <c r="AL9" s="157" t="s">
        <v>372</v>
      </c>
      <c r="AM9" s="157" t="s">
        <v>329</v>
      </c>
      <c r="AN9" s="157" t="s">
        <v>339</v>
      </c>
      <c r="AO9" s="157" t="s">
        <v>340</v>
      </c>
      <c r="AP9" s="157" t="s">
        <v>341</v>
      </c>
      <c r="AQ9" s="157" t="s">
        <v>342</v>
      </c>
      <c r="AR9" s="157" t="s">
        <v>343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50" t="s">
        <v>0</v>
      </c>
      <c r="B1" s="150" t="s">
        <v>0</v>
      </c>
      <c r="C1" s="150" t="s">
        <v>0</v>
      </c>
      <c r="D1" s="150" t="s">
        <v>0</v>
      </c>
      <c r="E1" s="150" t="s">
        <v>0</v>
      </c>
      <c r="F1" s="150" t="s">
        <v>0</v>
      </c>
      <c r="G1" s="150" t="s">
        <v>0</v>
      </c>
      <c r="H1" s="150" t="s">
        <v>0</v>
      </c>
      <c r="I1" s="150" t="s">
        <v>0</v>
      </c>
      <c r="J1" s="158" t="s">
        <v>0</v>
      </c>
      <c r="K1" s="1" t="s">
        <v>0</v>
      </c>
      <c r="L1" s="1" t="s">
        <v>0</v>
      </c>
      <c r="M1" s="1" t="s">
        <v>0</v>
      </c>
      <c r="N1" s="158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51" t="s">
        <v>373</v>
      </c>
    </row>
    <row r="2" customFormat="false" ht="20.25" hidden="false" customHeight="true" outlineLevel="0" collapsed="false">
      <c r="A2" s="139" t="s">
        <v>37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20.25" hidden="false" customHeight="true" outlineLevel="0" collapsed="false">
      <c r="A3" s="154" t="s">
        <v>0</v>
      </c>
      <c r="B3" s="155" t="s">
        <v>0</v>
      </c>
      <c r="C3" s="155" t="s">
        <v>0</v>
      </c>
      <c r="D3" s="155" t="s">
        <v>0</v>
      </c>
      <c r="E3" s="155" t="s">
        <v>0</v>
      </c>
      <c r="F3" s="155" t="s">
        <v>0</v>
      </c>
      <c r="G3" s="155" t="s">
        <v>0</v>
      </c>
      <c r="H3" s="155" t="s">
        <v>0</v>
      </c>
      <c r="I3" s="155" t="s">
        <v>0</v>
      </c>
      <c r="J3" s="159" t="s">
        <v>0</v>
      </c>
      <c r="K3" s="17" t="s">
        <v>0</v>
      </c>
      <c r="L3" s="17" t="s">
        <v>0</v>
      </c>
      <c r="M3" s="17" t="s">
        <v>0</v>
      </c>
      <c r="N3" s="17" t="s">
        <v>0</v>
      </c>
      <c r="O3" s="17" t="s">
        <v>0</v>
      </c>
      <c r="P3" s="17" t="s">
        <v>0</v>
      </c>
      <c r="Q3" s="17" t="s">
        <v>0</v>
      </c>
      <c r="R3" s="17" t="s">
        <v>0</v>
      </c>
      <c r="S3" s="17" t="s">
        <v>0</v>
      </c>
      <c r="T3" s="17" t="s">
        <v>0</v>
      </c>
      <c r="U3" s="17" t="s">
        <v>0</v>
      </c>
      <c r="V3" s="17" t="s">
        <v>0</v>
      </c>
    </row>
    <row r="4" customFormat="false" ht="20.25" hidden="false" customHeight="true" outlineLevel="0" collapsed="false">
      <c r="A4" s="144" t="s">
        <v>84</v>
      </c>
      <c r="B4" s="144" t="s">
        <v>85</v>
      </c>
      <c r="C4" s="144" t="s">
        <v>375</v>
      </c>
      <c r="D4" s="144"/>
      <c r="E4" s="144"/>
      <c r="F4" s="144"/>
      <c r="G4" s="144"/>
      <c r="H4" s="144"/>
      <c r="I4" s="144" t="s">
        <v>376</v>
      </c>
      <c r="J4" s="144"/>
      <c r="K4" s="144"/>
      <c r="L4" s="144"/>
      <c r="M4" s="144" t="s">
        <v>377</v>
      </c>
      <c r="N4" s="144"/>
      <c r="O4" s="144" t="s">
        <v>378</v>
      </c>
      <c r="P4" s="144"/>
      <c r="Q4" s="144"/>
      <c r="R4" s="144"/>
      <c r="S4" s="144"/>
      <c r="T4" s="144"/>
      <c r="U4" s="144"/>
      <c r="V4" s="144"/>
    </row>
    <row r="5" customFormat="false" ht="20.25" hidden="false" customHeight="true" outlineLevel="0" collapsed="false">
      <c r="A5" s="144"/>
      <c r="B5" s="144"/>
      <c r="C5" s="144" t="s">
        <v>379</v>
      </c>
      <c r="D5" s="144"/>
      <c r="E5" s="144"/>
      <c r="F5" s="144" t="s">
        <v>380</v>
      </c>
      <c r="G5" s="144"/>
      <c r="H5" s="144"/>
      <c r="I5" s="144" t="s">
        <v>381</v>
      </c>
      <c r="J5" s="144" t="s">
        <v>382</v>
      </c>
      <c r="K5" s="144"/>
      <c r="L5" s="144"/>
      <c r="M5" s="144" t="s">
        <v>383</v>
      </c>
      <c r="N5" s="160" t="s">
        <v>384</v>
      </c>
      <c r="O5" s="144" t="s">
        <v>385</v>
      </c>
      <c r="P5" s="144"/>
      <c r="Q5" s="144" t="s">
        <v>386</v>
      </c>
      <c r="R5" s="147" t="s">
        <v>387</v>
      </c>
      <c r="S5" s="147" t="s">
        <v>388</v>
      </c>
      <c r="T5" s="144" t="s">
        <v>389</v>
      </c>
      <c r="U5" s="144" t="s">
        <v>390</v>
      </c>
      <c r="V5" s="144" t="s">
        <v>391</v>
      </c>
    </row>
    <row r="6" customFormat="false" ht="11.25" hidden="false" customHeight="true" outlineLevel="0" collapsed="false">
      <c r="A6" s="144"/>
      <c r="B6" s="144"/>
      <c r="C6" s="144" t="s">
        <v>392</v>
      </c>
      <c r="D6" s="144" t="s">
        <v>393</v>
      </c>
      <c r="E6" s="144" t="s">
        <v>394</v>
      </c>
      <c r="F6" s="144" t="s">
        <v>392</v>
      </c>
      <c r="G6" s="144" t="s">
        <v>393</v>
      </c>
      <c r="H6" s="144" t="s">
        <v>394</v>
      </c>
      <c r="I6" s="144"/>
      <c r="J6" s="144" t="s">
        <v>173</v>
      </c>
      <c r="K6" s="144" t="s">
        <v>395</v>
      </c>
      <c r="L6" s="144" t="s">
        <v>396</v>
      </c>
      <c r="M6" s="144"/>
      <c r="N6" s="160"/>
      <c r="O6" s="144"/>
      <c r="P6" s="144"/>
      <c r="Q6" s="144"/>
      <c r="R6" s="144"/>
      <c r="S6" s="144"/>
      <c r="T6" s="144"/>
      <c r="U6" s="144"/>
      <c r="V6" s="144"/>
    </row>
    <row r="7" customFormat="false" ht="20.2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60"/>
      <c r="O7" s="145" t="s">
        <v>397</v>
      </c>
      <c r="P7" s="145" t="s">
        <v>398</v>
      </c>
      <c r="Q7" s="145" t="s">
        <v>399</v>
      </c>
      <c r="R7" s="145" t="s">
        <v>399</v>
      </c>
      <c r="S7" s="145" t="s">
        <v>399</v>
      </c>
      <c r="T7" s="145" t="s">
        <v>399</v>
      </c>
      <c r="U7" s="145" t="s">
        <v>399</v>
      </c>
      <c r="V7" s="145" t="s">
        <v>400</v>
      </c>
    </row>
    <row r="8" customFormat="false" ht="20.25" hidden="false" customHeight="true" outlineLevel="0" collapsed="false">
      <c r="A8" s="146" t="s">
        <v>104</v>
      </c>
      <c r="B8" s="146" t="s">
        <v>104</v>
      </c>
      <c r="C8" s="146" t="s">
        <v>105</v>
      </c>
      <c r="D8" s="146" t="s">
        <v>106</v>
      </c>
      <c r="E8" s="146" t="s">
        <v>107</v>
      </c>
      <c r="F8" s="146" t="s">
        <v>108</v>
      </c>
      <c r="G8" s="146" t="s">
        <v>109</v>
      </c>
      <c r="H8" s="146" t="s">
        <v>110</v>
      </c>
      <c r="I8" s="146" t="s">
        <v>111</v>
      </c>
      <c r="J8" s="146" t="s">
        <v>112</v>
      </c>
      <c r="K8" s="146" t="s">
        <v>113</v>
      </c>
      <c r="L8" s="146" t="s">
        <v>114</v>
      </c>
      <c r="M8" s="146" t="s">
        <v>115</v>
      </c>
      <c r="N8" s="146" t="s">
        <v>116</v>
      </c>
      <c r="O8" s="147" t="s">
        <v>117</v>
      </c>
      <c r="P8" s="147" t="s">
        <v>118</v>
      </c>
      <c r="Q8" s="147" t="s">
        <v>119</v>
      </c>
      <c r="R8" s="147" t="s">
        <v>120</v>
      </c>
      <c r="S8" s="147" t="s">
        <v>121</v>
      </c>
      <c r="T8" s="147" t="s">
        <v>192</v>
      </c>
      <c r="U8" s="147" t="s">
        <v>193</v>
      </c>
      <c r="V8" s="147" t="s">
        <v>194</v>
      </c>
    </row>
    <row r="9" customFormat="false" ht="20.25" hidden="false" customHeight="true" outlineLevel="0" collapsed="false">
      <c r="A9" s="148" t="s">
        <v>314</v>
      </c>
      <c r="B9" s="25" t="s">
        <v>123</v>
      </c>
      <c r="C9" s="149" t="s">
        <v>392</v>
      </c>
      <c r="D9" s="149" t="s">
        <v>393</v>
      </c>
      <c r="E9" s="149" t="s">
        <v>394</v>
      </c>
      <c r="F9" s="149" t="s">
        <v>401</v>
      </c>
      <c r="G9" s="149" t="s">
        <v>402</v>
      </c>
      <c r="H9" s="149" t="s">
        <v>403</v>
      </c>
      <c r="I9" s="149" t="s">
        <v>381</v>
      </c>
      <c r="J9" s="149" t="s">
        <v>382</v>
      </c>
      <c r="K9" s="161" t="s">
        <v>395</v>
      </c>
      <c r="L9" s="149" t="s">
        <v>396</v>
      </c>
      <c r="M9" s="149" t="s">
        <v>404</v>
      </c>
      <c r="N9" s="149" t="s">
        <v>405</v>
      </c>
      <c r="O9" s="149" t="s">
        <v>397</v>
      </c>
      <c r="P9" s="149" t="s">
        <v>398</v>
      </c>
      <c r="Q9" s="149" t="s">
        <v>406</v>
      </c>
      <c r="R9" s="162" t="s">
        <v>407</v>
      </c>
      <c r="S9" s="162" t="s">
        <v>408</v>
      </c>
      <c r="T9" s="149" t="s">
        <v>409</v>
      </c>
      <c r="U9" s="149" t="s">
        <v>410</v>
      </c>
      <c r="V9" s="149" t="s">
        <v>411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85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2.28"/>
  </cols>
  <sheetData>
    <row r="1" customFormat="false" ht="14.25" hidden="false" customHeight="true" outlineLevel="0" collapsed="false">
      <c r="I1" s="163" t="s">
        <v>412</v>
      </c>
    </row>
    <row r="2" customFormat="false" ht="36.75" hidden="false" customHeight="true" outlineLevel="0" collapsed="false">
      <c r="A2" s="164" t="s">
        <v>413</v>
      </c>
      <c r="B2" s="164"/>
      <c r="C2" s="164"/>
      <c r="D2" s="164"/>
      <c r="E2" s="164"/>
      <c r="F2" s="164"/>
      <c r="G2" s="164"/>
      <c r="H2" s="164"/>
      <c r="I2" s="165" t="s">
        <v>0</v>
      </c>
    </row>
    <row r="3" customFormat="false" ht="16.5" hidden="false" customHeight="true" outlineLevel="0" collapsed="false">
      <c r="A3" s="166" t="s">
        <v>10</v>
      </c>
      <c r="B3" s="166"/>
      <c r="C3" s="166"/>
      <c r="D3" s="166"/>
      <c r="E3" s="166"/>
      <c r="F3" s="166"/>
      <c r="G3" s="167" t="s">
        <v>0</v>
      </c>
      <c r="H3" s="167" t="s">
        <v>0</v>
      </c>
      <c r="I3" s="168" t="s">
        <v>10</v>
      </c>
    </row>
    <row r="4" customFormat="false" ht="18.75" hidden="false" customHeight="true" outlineLevel="0" collapsed="false">
      <c r="A4" s="41" t="s">
        <v>84</v>
      </c>
      <c r="B4" s="41" t="s">
        <v>85</v>
      </c>
      <c r="C4" s="41" t="s">
        <v>414</v>
      </c>
      <c r="D4" s="41" t="s">
        <v>245</v>
      </c>
      <c r="E4" s="41" t="s">
        <v>250</v>
      </c>
      <c r="F4" s="41" t="s">
        <v>415</v>
      </c>
      <c r="G4" s="41"/>
      <c r="H4" s="41"/>
      <c r="I4" s="45" t="s">
        <v>0</v>
      </c>
    </row>
    <row r="5" customFormat="false" ht="33.75" hidden="false" customHeight="true" outlineLevel="0" collapsed="false">
      <c r="A5" s="41"/>
      <c r="B5" s="41"/>
      <c r="C5" s="41"/>
      <c r="D5" s="41"/>
      <c r="E5" s="41"/>
      <c r="F5" s="41" t="s">
        <v>96</v>
      </c>
      <c r="G5" s="41" t="s">
        <v>263</v>
      </c>
      <c r="H5" s="41" t="s">
        <v>416</v>
      </c>
      <c r="I5" s="41" t="s">
        <v>416</v>
      </c>
    </row>
    <row r="6" customFormat="false" ht="18" hidden="true" customHeight="true" outlineLevel="0" collapsed="false">
      <c r="A6" s="41"/>
      <c r="B6" s="41"/>
      <c r="C6" s="41"/>
      <c r="D6" s="45" t="s">
        <v>417</v>
      </c>
      <c r="E6" s="45" t="s">
        <v>418</v>
      </c>
      <c r="F6" s="41"/>
      <c r="G6" s="45" t="s">
        <v>419</v>
      </c>
      <c r="H6" s="45" t="s">
        <v>420</v>
      </c>
      <c r="I6" s="45" t="s">
        <v>421</v>
      </c>
    </row>
    <row r="7" customFormat="false" ht="18" hidden="tru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5" hidden="false" customHeight="true" outlineLevel="0" collapsed="false">
      <c r="A8" s="45" t="s">
        <v>275</v>
      </c>
      <c r="B8" s="41" t="s">
        <v>129</v>
      </c>
      <c r="C8" s="170" t="n">
        <v>391000</v>
      </c>
      <c r="D8" s="171" t="n">
        <v>16000</v>
      </c>
      <c r="E8" s="171" t="n">
        <v>200000</v>
      </c>
      <c r="F8" s="170" t="n">
        <v>175000</v>
      </c>
      <c r="G8" s="171" t="n">
        <v>175000</v>
      </c>
      <c r="H8" s="171" t="n">
        <v>0</v>
      </c>
      <c r="I8" s="171" t="n">
        <v>0</v>
      </c>
    </row>
    <row r="9" customFormat="false" ht="15" hidden="false" customHeight="true" outlineLevel="0" collapsed="false">
      <c r="A9" s="169"/>
      <c r="B9" s="169"/>
      <c r="C9" s="170" t="n">
        <v>391000</v>
      </c>
      <c r="D9" s="171" t="n">
        <v>16000</v>
      </c>
      <c r="E9" s="171" t="n">
        <v>200000</v>
      </c>
      <c r="F9" s="170" t="n">
        <v>175000</v>
      </c>
      <c r="G9" s="171" t="n">
        <v>175000</v>
      </c>
      <c r="H9" s="171" t="n">
        <v>0</v>
      </c>
      <c r="I9" s="171" t="n">
        <v>0</v>
      </c>
    </row>
  </sheetData>
  <mergeCells count="9">
    <mergeCell ref="A2:H2"/>
    <mergeCell ref="A3:F3"/>
    <mergeCell ref="A4:A6"/>
    <mergeCell ref="B4:B6"/>
    <mergeCell ref="C4:C6"/>
    <mergeCell ref="D4:D5"/>
    <mergeCell ref="E4:E5"/>
    <mergeCell ref="F4:H4"/>
    <mergeCell ref="F5:F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7" customFormat="true" ht="50.25" hidden="false" customHeight="true" outlineLevel="0" collapsed="false">
      <c r="A1" s="6" t="s">
        <v>5</v>
      </c>
    </row>
    <row r="2" customFormat="false" ht="104.25" hidden="false" customHeight="true" outlineLevel="0" collapsed="false">
      <c r="A2" s="8" t="s">
        <v>6</v>
      </c>
    </row>
    <row r="3" customFormat="false" ht="125.25" hidden="false" customHeight="true" outlineLevel="0" collapsed="false">
      <c r="A3" s="9" t="s">
        <v>7</v>
      </c>
    </row>
    <row r="4" customFormat="false" ht="12" hidden="false" customHeight="true" outlineLevel="0" collapsed="false">
      <c r="A4" s="2" t="s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6 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10" t="s">
        <v>0</v>
      </c>
      <c r="B1" s="11" t="s">
        <v>0</v>
      </c>
      <c r="C1" s="11" t="s">
        <v>0</v>
      </c>
      <c r="D1" s="11" t="s">
        <v>0</v>
      </c>
      <c r="E1" s="1" t="s">
        <v>0</v>
      </c>
      <c r="F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5" hidden="false" customHeight="true" outlineLevel="0" collapsed="false">
      <c r="A3" s="14" t="s">
        <v>0</v>
      </c>
      <c r="B3" s="15" t="s">
        <v>0</v>
      </c>
      <c r="C3" s="15" t="s">
        <v>0</v>
      </c>
      <c r="D3" s="16" t="s">
        <v>0</v>
      </c>
      <c r="E3" s="17" t="s">
        <v>0</v>
      </c>
      <c r="F3" s="18" t="s">
        <v>10</v>
      </c>
    </row>
    <row r="4" customFormat="false" ht="18" hidden="false" customHeight="true" outlineLevel="0" collapsed="false">
      <c r="A4" s="19" t="s">
        <v>11</v>
      </c>
      <c r="B4" s="20" t="s">
        <v>12</v>
      </c>
      <c r="C4" s="20" t="s">
        <v>13</v>
      </c>
      <c r="D4" s="20" t="s">
        <v>12</v>
      </c>
      <c r="E4" s="20" t="s">
        <v>13</v>
      </c>
      <c r="F4" s="20" t="s">
        <v>12</v>
      </c>
    </row>
    <row r="5" customFormat="false" ht="19.5" hidden="false" customHeight="true" outlineLevel="0" collapsed="false">
      <c r="A5" s="21" t="s">
        <v>14</v>
      </c>
      <c r="B5" s="22" t="n">
        <v>57815609.04</v>
      </c>
      <c r="C5" s="23" t="s">
        <v>15</v>
      </c>
      <c r="D5" s="22" t="n">
        <v>13655204.04</v>
      </c>
      <c r="E5" s="21" t="s">
        <v>16</v>
      </c>
      <c r="F5" s="22" t="n">
        <v>0</v>
      </c>
    </row>
    <row r="6" customFormat="false" ht="18" hidden="false" customHeight="true" outlineLevel="0" collapsed="false">
      <c r="A6" s="21" t="s">
        <v>17</v>
      </c>
      <c r="B6" s="22" t="n">
        <v>57815609.04</v>
      </c>
      <c r="C6" s="24" t="s">
        <v>18</v>
      </c>
      <c r="D6" s="22" t="n">
        <v>6614258</v>
      </c>
      <c r="E6" s="21" t="s">
        <v>19</v>
      </c>
      <c r="F6" s="22" t="n">
        <v>0</v>
      </c>
    </row>
    <row r="7" customFormat="false" ht="18" hidden="false" customHeight="true" outlineLevel="0" collapsed="false">
      <c r="A7" s="21" t="s">
        <v>20</v>
      </c>
      <c r="B7" s="22" t="n">
        <v>0</v>
      </c>
      <c r="C7" s="25" t="s">
        <v>21</v>
      </c>
      <c r="D7" s="22" t="n">
        <v>2131200</v>
      </c>
      <c r="E7" s="21" t="s">
        <v>22</v>
      </c>
      <c r="F7" s="22" t="n">
        <v>0</v>
      </c>
    </row>
    <row r="8" customFormat="false" ht="18" hidden="false" customHeight="true" outlineLevel="0" collapsed="false">
      <c r="A8" s="21" t="s">
        <v>23</v>
      </c>
      <c r="B8" s="22" t="n">
        <v>0</v>
      </c>
      <c r="C8" s="25" t="s">
        <v>24</v>
      </c>
      <c r="D8" s="22" t="n">
        <v>4909746.04</v>
      </c>
      <c r="E8" s="21" t="s">
        <v>25</v>
      </c>
      <c r="F8" s="22" t="n">
        <v>0</v>
      </c>
    </row>
    <row r="9" customFormat="false" ht="18" hidden="false" customHeight="true" outlineLevel="0" collapsed="false">
      <c r="A9" s="21" t="s">
        <v>26</v>
      </c>
      <c r="B9" s="22" t="n">
        <v>0</v>
      </c>
      <c r="C9" s="24" t="s">
        <v>27</v>
      </c>
      <c r="D9" s="22" t="n">
        <v>44160405</v>
      </c>
      <c r="E9" s="21" t="s">
        <v>28</v>
      </c>
      <c r="F9" s="22" t="n">
        <v>0</v>
      </c>
    </row>
    <row r="10" customFormat="false" ht="18" hidden="false" customHeight="true" outlineLevel="0" collapsed="false">
      <c r="A10" s="21" t="s">
        <v>29</v>
      </c>
      <c r="B10" s="22" t="n">
        <v>0</v>
      </c>
      <c r="C10" s="24" t="s">
        <v>18</v>
      </c>
      <c r="D10" s="26" t="n">
        <v>0</v>
      </c>
      <c r="E10" s="21" t="s">
        <v>30</v>
      </c>
      <c r="F10" s="22" t="n">
        <v>0</v>
      </c>
    </row>
    <row r="11" customFormat="false" ht="18" hidden="false" customHeight="true" outlineLevel="0" collapsed="false">
      <c r="A11" s="27" t="s">
        <v>0</v>
      </c>
      <c r="B11" s="28" t="s">
        <v>0</v>
      </c>
      <c r="C11" s="25" t="s">
        <v>31</v>
      </c>
      <c r="D11" s="29" t="n">
        <v>44160405</v>
      </c>
      <c r="E11" s="21" t="s">
        <v>32</v>
      </c>
      <c r="F11" s="22" t="n">
        <v>4038036.24</v>
      </c>
    </row>
    <row r="12" customFormat="false" ht="18" hidden="false" customHeight="true" outlineLevel="0" collapsed="false">
      <c r="A12" s="27" t="s">
        <v>0</v>
      </c>
      <c r="B12" s="28" t="s">
        <v>0</v>
      </c>
      <c r="C12" s="25" t="s">
        <v>24</v>
      </c>
      <c r="D12" s="26" t="n">
        <v>0</v>
      </c>
      <c r="E12" s="21" t="s">
        <v>33</v>
      </c>
      <c r="F12" s="22" t="n">
        <v>0</v>
      </c>
    </row>
    <row r="13" customFormat="false" ht="18" hidden="false" customHeight="true" outlineLevel="0" collapsed="false">
      <c r="A13" s="30" t="s">
        <v>34</v>
      </c>
      <c r="B13" s="22" t="n">
        <v>0</v>
      </c>
      <c r="C13" s="25" t="s">
        <v>35</v>
      </c>
      <c r="D13" s="26" t="n">
        <v>0</v>
      </c>
      <c r="E13" s="21" t="s">
        <v>36</v>
      </c>
      <c r="F13" s="22" t="n">
        <v>271015.8</v>
      </c>
    </row>
    <row r="14" customFormat="false" ht="18" hidden="false" customHeight="true" outlineLevel="0" collapsed="false">
      <c r="A14" s="21" t="s">
        <v>37</v>
      </c>
      <c r="B14" s="22" t="n">
        <v>0</v>
      </c>
      <c r="C14" s="31" t="s">
        <v>38</v>
      </c>
      <c r="D14" s="26"/>
      <c r="E14" s="21" t="s">
        <v>39</v>
      </c>
      <c r="F14" s="22" t="n">
        <v>0</v>
      </c>
    </row>
    <row r="15" customFormat="false" ht="18" hidden="false" customHeight="true" outlineLevel="0" collapsed="false">
      <c r="A15" s="21" t="s">
        <v>40</v>
      </c>
      <c r="B15" s="22" t="n">
        <v>0</v>
      </c>
      <c r="C15" s="21" t="s">
        <v>41</v>
      </c>
      <c r="D15" s="26" t="n">
        <v>0</v>
      </c>
      <c r="E15" s="21" t="s">
        <v>42</v>
      </c>
      <c r="F15" s="22" t="n">
        <v>0</v>
      </c>
    </row>
    <row r="16" customFormat="false" ht="18" hidden="false" customHeight="true" outlineLevel="0" collapsed="false">
      <c r="A16" s="27" t="s">
        <v>0</v>
      </c>
      <c r="B16" s="28" t="s">
        <v>0</v>
      </c>
      <c r="C16" s="21" t="s">
        <v>43</v>
      </c>
      <c r="D16" s="26" t="n">
        <v>0</v>
      </c>
      <c r="E16" s="21" t="s">
        <v>44</v>
      </c>
      <c r="F16" s="22" t="n">
        <v>0</v>
      </c>
    </row>
    <row r="17" customFormat="false" ht="18" hidden="false" customHeight="true" outlineLevel="0" collapsed="false">
      <c r="A17" s="27" t="s">
        <v>0</v>
      </c>
      <c r="B17" s="28" t="s">
        <v>0</v>
      </c>
      <c r="C17" s="21" t="s">
        <v>45</v>
      </c>
      <c r="D17" s="26" t="n">
        <v>0</v>
      </c>
      <c r="E17" s="21" t="s">
        <v>46</v>
      </c>
      <c r="F17" s="22" t="n">
        <v>52912437</v>
      </c>
    </row>
    <row r="18" customFormat="false" ht="18" hidden="false" customHeight="true" outlineLevel="0" collapsed="false">
      <c r="A18" s="27" t="s">
        <v>0</v>
      </c>
      <c r="B18" s="28" t="s">
        <v>0</v>
      </c>
      <c r="C18" s="21" t="s">
        <v>47</v>
      </c>
      <c r="D18" s="26" t="n">
        <v>0</v>
      </c>
      <c r="E18" s="30" t="s">
        <v>48</v>
      </c>
      <c r="F18" s="22" t="n">
        <v>0</v>
      </c>
    </row>
    <row r="19" customFormat="false" ht="18" hidden="false" customHeight="true" outlineLevel="0" collapsed="false">
      <c r="A19" s="27" t="s">
        <v>0</v>
      </c>
      <c r="B19" s="28" t="s">
        <v>0</v>
      </c>
      <c r="C19" s="21" t="s">
        <v>49</v>
      </c>
      <c r="D19" s="26" t="n">
        <v>0</v>
      </c>
      <c r="E19" s="21" t="s">
        <v>50</v>
      </c>
      <c r="F19" s="22" t="n">
        <v>0</v>
      </c>
    </row>
    <row r="20" customFormat="false" ht="18" hidden="false" customHeight="true" outlineLevel="0" collapsed="false">
      <c r="A20" s="27" t="s">
        <v>0</v>
      </c>
      <c r="B20" s="28" t="s">
        <v>0</v>
      </c>
      <c r="C20" s="30" t="s">
        <v>51</v>
      </c>
      <c r="D20" s="26" t="n">
        <v>0</v>
      </c>
      <c r="E20" s="30" t="s">
        <v>52</v>
      </c>
      <c r="F20" s="22" t="n">
        <v>0</v>
      </c>
    </row>
    <row r="21" customFormat="false" ht="18" hidden="false" customHeight="true" outlineLevel="0" collapsed="false">
      <c r="A21" s="27" t="s">
        <v>0</v>
      </c>
      <c r="B21" s="28" t="s">
        <v>0</v>
      </c>
      <c r="C21" s="21" t="s">
        <v>53</v>
      </c>
      <c r="D21" s="26" t="n">
        <v>0</v>
      </c>
      <c r="E21" s="30" t="s">
        <v>54</v>
      </c>
      <c r="F21" s="22" t="n">
        <v>0</v>
      </c>
    </row>
    <row r="22" customFormat="false" ht="18" hidden="false" customHeight="true" outlineLevel="0" collapsed="false">
      <c r="A22" s="27" t="s">
        <v>0</v>
      </c>
      <c r="B22" s="28" t="s">
        <v>0</v>
      </c>
      <c r="C22" s="32" t="s">
        <v>0</v>
      </c>
      <c r="D22" s="28" t="s">
        <v>0</v>
      </c>
      <c r="E22" s="30" t="s">
        <v>55</v>
      </c>
      <c r="F22" s="22" t="n">
        <v>0</v>
      </c>
    </row>
    <row r="23" customFormat="false" ht="18" hidden="false" customHeight="true" outlineLevel="0" collapsed="false">
      <c r="A23" s="27" t="s">
        <v>0</v>
      </c>
      <c r="B23" s="28" t="s">
        <v>0</v>
      </c>
      <c r="C23" s="32" t="s">
        <v>0</v>
      </c>
      <c r="D23" s="28" t="s">
        <v>0</v>
      </c>
      <c r="E23" s="21" t="s">
        <v>56</v>
      </c>
      <c r="F23" s="22" t="n">
        <v>594120</v>
      </c>
    </row>
    <row r="24" customFormat="false" ht="18" hidden="false" customHeight="true" outlineLevel="0" collapsed="false">
      <c r="A24" s="27" t="s">
        <v>0</v>
      </c>
      <c r="B24" s="28" t="s">
        <v>0</v>
      </c>
      <c r="C24" s="32" t="s">
        <v>0</v>
      </c>
      <c r="D24" s="28" t="s">
        <v>0</v>
      </c>
      <c r="E24" s="33" t="s">
        <v>57</v>
      </c>
      <c r="F24" s="22" t="n">
        <v>0</v>
      </c>
    </row>
    <row r="25" customFormat="false" ht="18" hidden="false" customHeight="true" outlineLevel="0" collapsed="false">
      <c r="A25" s="27" t="s">
        <v>0</v>
      </c>
      <c r="B25" s="28" t="s">
        <v>0</v>
      </c>
      <c r="C25" s="34" t="s">
        <v>0</v>
      </c>
      <c r="D25" s="28" t="s">
        <v>0</v>
      </c>
      <c r="E25" s="33" t="s">
        <v>58</v>
      </c>
      <c r="F25" s="22" t="n">
        <v>0</v>
      </c>
    </row>
    <row r="26" customFormat="false" ht="18" hidden="false" customHeight="true" outlineLevel="0" collapsed="false">
      <c r="A26" s="27" t="s">
        <v>0</v>
      </c>
      <c r="B26" s="28" t="s">
        <v>0</v>
      </c>
      <c r="C26" s="35" t="s">
        <v>0</v>
      </c>
      <c r="D26" s="28" t="s">
        <v>0</v>
      </c>
      <c r="E26" s="36" t="s">
        <v>59</v>
      </c>
      <c r="F26" s="22" t="n">
        <v>0</v>
      </c>
    </row>
    <row r="27" customFormat="false" ht="18" hidden="false" customHeight="true" outlineLevel="0" collapsed="false">
      <c r="A27" s="27" t="s">
        <v>0</v>
      </c>
      <c r="B27" s="28" t="s">
        <v>0</v>
      </c>
      <c r="C27" s="35" t="s">
        <v>0</v>
      </c>
      <c r="D27" s="28" t="s">
        <v>0</v>
      </c>
      <c r="E27" s="36" t="s">
        <v>60</v>
      </c>
      <c r="F27" s="22" t="n">
        <v>0</v>
      </c>
    </row>
    <row r="28" customFormat="false" ht="18" hidden="false" customHeight="true" outlineLevel="0" collapsed="false">
      <c r="A28" s="27" t="s">
        <v>0</v>
      </c>
      <c r="B28" s="28" t="s">
        <v>0</v>
      </c>
      <c r="C28" s="35" t="s">
        <v>0</v>
      </c>
      <c r="D28" s="28" t="s">
        <v>0</v>
      </c>
      <c r="E28" s="36" t="s">
        <v>61</v>
      </c>
      <c r="F28" s="22" t="n">
        <v>0</v>
      </c>
    </row>
    <row r="29" customFormat="false" ht="18" hidden="false" customHeight="true" outlineLevel="0" collapsed="false">
      <c r="A29" s="27" t="s">
        <v>0</v>
      </c>
      <c r="B29" s="28" t="s">
        <v>0</v>
      </c>
      <c r="C29" s="24" t="s">
        <v>62</v>
      </c>
      <c r="D29" s="22" t="n">
        <v>0</v>
      </c>
      <c r="E29" s="36" t="s">
        <v>63</v>
      </c>
      <c r="F29" s="22" t="n">
        <v>0</v>
      </c>
    </row>
    <row r="30" customFormat="false" ht="18" hidden="false" customHeight="true" outlineLevel="0" collapsed="false">
      <c r="A30" s="27" t="s">
        <v>0</v>
      </c>
      <c r="B30" s="28" t="s">
        <v>0</v>
      </c>
      <c r="C30" s="32" t="s">
        <v>0</v>
      </c>
      <c r="D30" s="37" t="s">
        <v>0</v>
      </c>
      <c r="E30" s="38" t="s">
        <v>64</v>
      </c>
      <c r="F30" s="39" t="n">
        <v>0</v>
      </c>
    </row>
    <row r="31" customFormat="false" ht="18" hidden="false" customHeight="true" outlineLevel="0" collapsed="false">
      <c r="A31" s="19" t="s">
        <v>65</v>
      </c>
      <c r="B31" s="40" t="n">
        <v>57815609.04</v>
      </c>
      <c r="C31" s="41" t="s">
        <v>66</v>
      </c>
      <c r="D31" s="40" t="n">
        <v>57815609.04</v>
      </c>
      <c r="E31" s="19" t="s">
        <v>67</v>
      </c>
      <c r="F31" s="40" t="n">
        <v>57815609.04</v>
      </c>
    </row>
    <row r="32" customFormat="false" ht="18" hidden="false" customHeight="true" outlineLevel="0" collapsed="false">
      <c r="A32" s="21" t="s">
        <v>68</v>
      </c>
      <c r="B32" s="22" t="n">
        <v>0</v>
      </c>
      <c r="C32" s="25" t="s">
        <v>69</v>
      </c>
      <c r="D32" s="22" t="n">
        <v>0</v>
      </c>
      <c r="E32" s="42" t="s">
        <v>0</v>
      </c>
      <c r="F32" s="37" t="s">
        <v>0</v>
      </c>
    </row>
    <row r="33" customFormat="false" ht="18" hidden="false" customHeight="true" outlineLevel="0" collapsed="false">
      <c r="A33" s="21" t="s">
        <v>70</v>
      </c>
      <c r="B33" s="22" t="n">
        <v>0</v>
      </c>
      <c r="C33" s="24" t="s">
        <v>71</v>
      </c>
      <c r="D33" s="39" t="n">
        <v>0</v>
      </c>
      <c r="E33" s="43" t="s">
        <v>0</v>
      </c>
      <c r="F33" s="28" t="s">
        <v>0</v>
      </c>
    </row>
    <row r="34" customFormat="false" ht="18" hidden="false" customHeight="true" outlineLevel="0" collapsed="false">
      <c r="A34" s="30" t="s">
        <v>72</v>
      </c>
      <c r="B34" s="22" t="n">
        <v>0</v>
      </c>
      <c r="C34" s="24" t="s">
        <v>73</v>
      </c>
      <c r="D34" s="44" t="n">
        <v>0</v>
      </c>
      <c r="E34" s="19" t="s">
        <v>74</v>
      </c>
      <c r="F34" s="40" t="n">
        <v>0</v>
      </c>
    </row>
    <row r="35" customFormat="false" ht="18" hidden="false" customHeight="true" outlineLevel="0" collapsed="false">
      <c r="A35" s="21" t="s">
        <v>75</v>
      </c>
      <c r="B35" s="22" t="n">
        <v>0</v>
      </c>
      <c r="C35" s="35" t="s">
        <v>0</v>
      </c>
      <c r="D35" s="28" t="s">
        <v>0</v>
      </c>
      <c r="E35" s="27" t="s">
        <v>0</v>
      </c>
      <c r="F35" s="37" t="s">
        <v>0</v>
      </c>
    </row>
    <row r="36" customFormat="false" ht="18" hidden="false" customHeight="true" outlineLevel="0" collapsed="false">
      <c r="A36" s="30" t="s">
        <v>76</v>
      </c>
      <c r="B36" s="22" t="n">
        <v>0</v>
      </c>
      <c r="C36" s="35" t="s">
        <v>0</v>
      </c>
      <c r="D36" s="28" t="s">
        <v>0</v>
      </c>
      <c r="E36" s="27" t="s">
        <v>0</v>
      </c>
      <c r="F36" s="28" t="s">
        <v>0</v>
      </c>
    </row>
    <row r="37" customFormat="false" ht="18" hidden="false" customHeight="true" outlineLevel="0" collapsed="false">
      <c r="A37" s="30" t="s">
        <v>77</v>
      </c>
      <c r="B37" s="22" t="n">
        <v>0</v>
      </c>
      <c r="C37" s="45" t="s">
        <v>0</v>
      </c>
      <c r="D37" s="28" t="s">
        <v>0</v>
      </c>
      <c r="E37" s="27" t="s">
        <v>0</v>
      </c>
      <c r="F37" s="28" t="s">
        <v>0</v>
      </c>
    </row>
    <row r="38" customFormat="false" ht="18" hidden="false" customHeight="true" outlineLevel="0" collapsed="false">
      <c r="A38" s="21" t="s">
        <v>78</v>
      </c>
      <c r="B38" s="22" t="n">
        <v>0</v>
      </c>
      <c r="C38" s="45" t="s">
        <v>0</v>
      </c>
      <c r="D38" s="28" t="s">
        <v>0</v>
      </c>
      <c r="E38" s="27" t="s">
        <v>0</v>
      </c>
      <c r="F38" s="28" t="s">
        <v>0</v>
      </c>
    </row>
    <row r="39" customFormat="false" ht="18" hidden="false" customHeight="true" outlineLevel="0" collapsed="false">
      <c r="A39" s="19" t="s">
        <v>79</v>
      </c>
      <c r="B39" s="40" t="n">
        <v>57815609.04</v>
      </c>
      <c r="C39" s="41" t="s">
        <v>80</v>
      </c>
      <c r="D39" s="40" t="n">
        <v>57815609.04</v>
      </c>
      <c r="E39" s="41" t="s">
        <v>80</v>
      </c>
      <c r="F39" s="40" t="n">
        <v>57815609.04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8" min="8" style="0" width="15.7"/>
    <col collapsed="false" customWidth="true" hidden="false" outlineLevel="0" max="9" min="9" style="0" width="17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6" t="s">
        <v>81</v>
      </c>
    </row>
    <row r="2" customFormat="false" ht="30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 t="s">
        <v>0</v>
      </c>
    </row>
    <row r="3" customFormat="false" ht="19.5" hidden="false" customHeight="true" outlineLevel="0" collapsed="false">
      <c r="A3" s="49" t="s">
        <v>8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9.5" hidden="false" customHeight="true" outlineLevel="0" collapsed="false">
      <c r="A4" s="17" t="s">
        <v>0</v>
      </c>
      <c r="B4" s="50" t="s">
        <v>0</v>
      </c>
      <c r="C4" s="51" t="s">
        <v>0</v>
      </c>
      <c r="D4" s="51" t="s">
        <v>0</v>
      </c>
      <c r="E4" s="51" t="s">
        <v>0</v>
      </c>
      <c r="F4" s="51" t="s">
        <v>0</v>
      </c>
      <c r="G4" s="51" t="s">
        <v>0</v>
      </c>
      <c r="H4" s="52" t="s">
        <v>0</v>
      </c>
      <c r="I4" s="52" t="s">
        <v>0</v>
      </c>
      <c r="J4" s="52" t="s">
        <v>0</v>
      </c>
      <c r="K4" s="52" t="s">
        <v>0</v>
      </c>
      <c r="L4" s="52" t="s">
        <v>0</v>
      </c>
      <c r="M4" s="52" t="s">
        <v>0</v>
      </c>
      <c r="N4" s="52" t="s">
        <v>0</v>
      </c>
      <c r="O4" s="52" t="s">
        <v>0</v>
      </c>
      <c r="P4" s="52" t="s">
        <v>0</v>
      </c>
      <c r="Q4" s="52" t="s">
        <v>0</v>
      </c>
      <c r="R4" s="17" t="s">
        <v>0</v>
      </c>
      <c r="S4" s="17" t="s">
        <v>0</v>
      </c>
    </row>
    <row r="5" customFormat="false" ht="19.5" hidden="false" customHeight="true" outlineLevel="0" collapsed="false">
      <c r="A5" s="19" t="s">
        <v>84</v>
      </c>
      <c r="B5" s="41" t="s">
        <v>85</v>
      </c>
      <c r="C5" s="41" t="s">
        <v>86</v>
      </c>
      <c r="D5" s="53" t="s">
        <v>87</v>
      </c>
      <c r="E5" s="53"/>
      <c r="F5" s="53"/>
      <c r="G5" s="53"/>
      <c r="H5" s="19" t="s">
        <v>88</v>
      </c>
      <c r="I5" s="19"/>
      <c r="J5" s="19"/>
      <c r="K5" s="19" t="s">
        <v>89</v>
      </c>
      <c r="L5" s="19"/>
      <c r="M5" s="19"/>
      <c r="N5" s="41" t="s">
        <v>90</v>
      </c>
      <c r="O5" s="41" t="s">
        <v>91</v>
      </c>
      <c r="P5" s="41" t="s">
        <v>92</v>
      </c>
      <c r="Q5" s="41" t="s">
        <v>93</v>
      </c>
      <c r="R5" s="41" t="s">
        <v>94</v>
      </c>
      <c r="S5" s="41" t="s">
        <v>95</v>
      </c>
    </row>
    <row r="6" customFormat="false" ht="19.5" hidden="false" customHeight="true" outlineLevel="0" collapsed="false">
      <c r="A6" s="19"/>
      <c r="B6" s="41"/>
      <c r="C6" s="41"/>
      <c r="D6" s="54" t="s">
        <v>96</v>
      </c>
      <c r="E6" s="41" t="s">
        <v>97</v>
      </c>
      <c r="F6" s="41" t="s">
        <v>98</v>
      </c>
      <c r="G6" s="19" t="s">
        <v>99</v>
      </c>
      <c r="H6" s="19" t="s">
        <v>96</v>
      </c>
      <c r="I6" s="55" t="s">
        <v>100</v>
      </c>
      <c r="J6" s="41" t="s">
        <v>101</v>
      </c>
      <c r="K6" s="41" t="s">
        <v>96</v>
      </c>
      <c r="L6" s="41" t="s">
        <v>102</v>
      </c>
      <c r="M6" s="41" t="s">
        <v>103</v>
      </c>
      <c r="N6" s="41"/>
      <c r="O6" s="41"/>
      <c r="P6" s="41"/>
      <c r="Q6" s="41"/>
      <c r="R6" s="41"/>
      <c r="S6" s="41"/>
    </row>
    <row r="7" customFormat="false" ht="36.75" hidden="false" customHeight="true" outlineLevel="0" collapsed="false">
      <c r="A7" s="19"/>
      <c r="B7" s="41"/>
      <c r="C7" s="41"/>
      <c r="D7" s="54"/>
      <c r="E7" s="41"/>
      <c r="F7" s="41"/>
      <c r="G7" s="19"/>
      <c r="H7" s="19"/>
      <c r="I7" s="55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19.5" hidden="false" customHeight="true" outlineLevel="0" collapsed="false">
      <c r="A8" s="56" t="s">
        <v>104</v>
      </c>
      <c r="B8" s="56" t="s">
        <v>104</v>
      </c>
      <c r="C8" s="57" t="s">
        <v>105</v>
      </c>
      <c r="D8" s="57" t="s">
        <v>106</v>
      </c>
      <c r="E8" s="57" t="s">
        <v>107</v>
      </c>
      <c r="F8" s="57" t="s">
        <v>108</v>
      </c>
      <c r="G8" s="57" t="s">
        <v>109</v>
      </c>
      <c r="H8" s="58" t="s">
        <v>110</v>
      </c>
      <c r="I8" s="57" t="s">
        <v>111</v>
      </c>
      <c r="J8" s="57" t="s">
        <v>112</v>
      </c>
      <c r="K8" s="57" t="s">
        <v>113</v>
      </c>
      <c r="L8" s="57" t="s">
        <v>114</v>
      </c>
      <c r="M8" s="57" t="s">
        <v>115</v>
      </c>
      <c r="N8" s="57" t="s">
        <v>116</v>
      </c>
      <c r="O8" s="57" t="s">
        <v>117</v>
      </c>
      <c r="P8" s="57" t="s">
        <v>118</v>
      </c>
      <c r="Q8" s="57" t="s">
        <v>119</v>
      </c>
      <c r="R8" s="57" t="s">
        <v>120</v>
      </c>
      <c r="S8" s="57" t="s">
        <v>121</v>
      </c>
    </row>
    <row r="9" customFormat="false" ht="19.5" hidden="false" customHeight="true" outlineLevel="0" collapsed="false">
      <c r="A9" s="34" t="s">
        <v>122</v>
      </c>
      <c r="B9" s="24" t="s">
        <v>123</v>
      </c>
      <c r="C9" s="59" t="s">
        <v>86</v>
      </c>
      <c r="D9" s="59" t="s">
        <v>124</v>
      </c>
      <c r="E9" s="59" t="s">
        <v>125</v>
      </c>
      <c r="F9" s="59" t="s">
        <v>126</v>
      </c>
      <c r="G9" s="59" t="s">
        <v>127</v>
      </c>
      <c r="H9" s="59" t="s">
        <v>88</v>
      </c>
      <c r="I9" s="59" t="s">
        <v>100</v>
      </c>
      <c r="J9" s="59" t="s">
        <v>101</v>
      </c>
      <c r="K9" s="59" t="s">
        <v>89</v>
      </c>
      <c r="L9" s="59" t="s">
        <v>102</v>
      </c>
      <c r="M9" s="59" t="s">
        <v>103</v>
      </c>
      <c r="N9" s="59" t="s">
        <v>128</v>
      </c>
      <c r="O9" s="59" t="s">
        <v>91</v>
      </c>
      <c r="P9" s="59" t="s">
        <v>92</v>
      </c>
      <c r="Q9" s="59" t="s">
        <v>93</v>
      </c>
      <c r="R9" s="59" t="s">
        <v>94</v>
      </c>
      <c r="S9" s="59" t="s">
        <v>95</v>
      </c>
    </row>
    <row r="10" customFormat="false" ht="18" hidden="false" customHeight="true" outlineLevel="0" collapsed="false">
      <c r="A10" s="60"/>
      <c r="B10" s="60"/>
      <c r="C10" s="22" t="n">
        <v>57815609.04</v>
      </c>
      <c r="D10" s="60"/>
      <c r="E10" s="60"/>
      <c r="F10" s="60"/>
      <c r="G10" s="60"/>
      <c r="H10" s="22" t="n">
        <v>57815609.04</v>
      </c>
      <c r="I10" s="22" t="n">
        <v>57815609.04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8" hidden="false" customHeight="true" outlineLevel="0" collapsed="false">
      <c r="A11" s="60"/>
      <c r="B11" s="61" t="s">
        <v>2</v>
      </c>
      <c r="C11" s="22" t="n">
        <v>57815609.04</v>
      </c>
      <c r="D11" s="60"/>
      <c r="E11" s="60"/>
      <c r="F11" s="60"/>
      <c r="G11" s="60"/>
      <c r="H11" s="22" t="n">
        <v>57815609.04</v>
      </c>
      <c r="I11" s="22" t="n">
        <v>57815609.04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8" hidden="false" customHeight="true" outlineLevel="0" collapsed="false">
      <c r="A12" s="60" t="n">
        <v>113001</v>
      </c>
      <c r="B12" s="61" t="s">
        <v>129</v>
      </c>
      <c r="C12" s="62" t="n">
        <v>57682739</v>
      </c>
      <c r="D12" s="62"/>
      <c r="E12" s="62"/>
      <c r="F12" s="62"/>
      <c r="G12" s="62"/>
      <c r="H12" s="62" t="n">
        <v>57682739</v>
      </c>
      <c r="I12" s="62" t="n">
        <v>57682739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8" hidden="false" customHeight="true" outlineLevel="0" collapsed="false">
      <c r="A13" s="60" t="n">
        <v>113002</v>
      </c>
      <c r="B13" s="61" t="s">
        <v>130</v>
      </c>
      <c r="C13" s="62" t="n">
        <v>132872</v>
      </c>
      <c r="D13" s="62"/>
      <c r="E13" s="62"/>
      <c r="F13" s="62"/>
      <c r="G13" s="62"/>
      <c r="H13" s="62" t="n">
        <v>132872</v>
      </c>
      <c r="I13" s="62" t="n">
        <v>13287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7" activeCellId="0" sqref="U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8" min="6" style="63" width="17.56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65" t="s">
        <v>0</v>
      </c>
      <c r="E1" s="66" t="s">
        <v>0</v>
      </c>
      <c r="F1" s="67" t="s">
        <v>0</v>
      </c>
      <c r="G1" s="67" t="s">
        <v>0</v>
      </c>
      <c r="H1" s="67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1" t="s">
        <v>0</v>
      </c>
      <c r="O1" s="11" t="s">
        <v>0</v>
      </c>
      <c r="P1" s="11" t="s">
        <v>0</v>
      </c>
      <c r="Q1" s="11" t="s">
        <v>0</v>
      </c>
      <c r="R1" s="11" t="s">
        <v>0</v>
      </c>
      <c r="S1" s="11" t="s">
        <v>0</v>
      </c>
      <c r="T1" s="11" t="s">
        <v>0</v>
      </c>
      <c r="U1" s="11" t="s">
        <v>0</v>
      </c>
      <c r="V1" s="12" t="s">
        <v>131</v>
      </c>
    </row>
    <row r="2" customFormat="false" ht="37.5" hidden="false" customHeight="true" outlineLevel="0" collapsed="false">
      <c r="A2" s="13" t="s">
        <v>1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8" t="s">
        <v>0</v>
      </c>
      <c r="S2" s="68" t="s">
        <v>0</v>
      </c>
      <c r="T2" s="68" t="s">
        <v>0</v>
      </c>
      <c r="U2" s="68" t="s">
        <v>0</v>
      </c>
      <c r="V2" s="68" t="s">
        <v>0</v>
      </c>
    </row>
    <row r="3" customFormat="false" ht="19.5" hidden="false" customHeight="true" outlineLevel="0" collapsed="false">
      <c r="A3" s="69" t="s">
        <v>8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9.5" hidden="false" customHeight="true" outlineLevel="0" collapsed="false">
      <c r="A4" s="17" t="s">
        <v>0</v>
      </c>
      <c r="B4" s="17" t="s">
        <v>0</v>
      </c>
      <c r="C4" s="17" t="s">
        <v>0</v>
      </c>
      <c r="D4" s="15" t="s">
        <v>0</v>
      </c>
      <c r="E4" s="14" t="s">
        <v>0</v>
      </c>
      <c r="F4" s="70" t="s">
        <v>0</v>
      </c>
      <c r="G4" s="70" t="s">
        <v>0</v>
      </c>
      <c r="H4" s="70" t="s">
        <v>0</v>
      </c>
      <c r="I4" s="16" t="s">
        <v>0</v>
      </c>
      <c r="J4" s="16" t="s">
        <v>0</v>
      </c>
      <c r="K4" s="16" t="s">
        <v>0</v>
      </c>
      <c r="L4" s="16" t="s">
        <v>0</v>
      </c>
      <c r="M4" s="16" t="s">
        <v>0</v>
      </c>
      <c r="N4" s="16" t="s">
        <v>0</v>
      </c>
      <c r="O4" s="16" t="s">
        <v>0</v>
      </c>
      <c r="P4" s="16" t="s">
        <v>0</v>
      </c>
      <c r="Q4" s="16" t="s">
        <v>0</v>
      </c>
      <c r="R4" s="16" t="s">
        <v>0</v>
      </c>
      <c r="S4" s="16" t="s">
        <v>0</v>
      </c>
      <c r="T4" s="16" t="s">
        <v>0</v>
      </c>
      <c r="U4" s="16" t="s">
        <v>0</v>
      </c>
      <c r="V4" s="16" t="s">
        <v>0</v>
      </c>
    </row>
    <row r="5" customFormat="false" ht="23.25" hidden="false" customHeight="true" outlineLevel="0" collapsed="false">
      <c r="A5" s="71" t="s">
        <v>133</v>
      </c>
      <c r="B5" s="71"/>
      <c r="C5" s="71"/>
      <c r="D5" s="72" t="s">
        <v>84</v>
      </c>
      <c r="E5" s="19" t="s">
        <v>134</v>
      </c>
      <c r="F5" s="73" t="s">
        <v>86</v>
      </c>
      <c r="G5" s="53" t="s">
        <v>88</v>
      </c>
      <c r="H5" s="53"/>
      <c r="I5" s="53"/>
      <c r="J5" s="41" t="s">
        <v>89</v>
      </c>
      <c r="K5" s="41"/>
      <c r="L5" s="41"/>
      <c r="M5" s="41" t="s">
        <v>135</v>
      </c>
      <c r="N5" s="41" t="s">
        <v>91</v>
      </c>
      <c r="O5" s="41" t="s">
        <v>92</v>
      </c>
      <c r="P5" s="41" t="s">
        <v>93</v>
      </c>
      <c r="Q5" s="41" t="s">
        <v>94</v>
      </c>
      <c r="R5" s="41" t="s">
        <v>95</v>
      </c>
      <c r="S5" s="41" t="s">
        <v>87</v>
      </c>
      <c r="T5" s="41"/>
      <c r="U5" s="41"/>
      <c r="V5" s="41"/>
    </row>
    <row r="6" customFormat="false" ht="30" hidden="false" customHeight="true" outlineLevel="0" collapsed="false">
      <c r="A6" s="71" t="s">
        <v>136</v>
      </c>
      <c r="B6" s="71" t="s">
        <v>137</v>
      </c>
      <c r="C6" s="71" t="s">
        <v>138</v>
      </c>
      <c r="D6" s="72"/>
      <c r="E6" s="19"/>
      <c r="F6" s="73"/>
      <c r="G6" s="73" t="s">
        <v>96</v>
      </c>
      <c r="H6" s="74" t="s">
        <v>100</v>
      </c>
      <c r="I6" s="41" t="s">
        <v>101</v>
      </c>
      <c r="J6" s="41" t="s">
        <v>96</v>
      </c>
      <c r="K6" s="41" t="s">
        <v>102</v>
      </c>
      <c r="L6" s="41" t="s">
        <v>103</v>
      </c>
      <c r="M6" s="41"/>
      <c r="N6" s="41"/>
      <c r="O6" s="41"/>
      <c r="P6" s="41"/>
      <c r="Q6" s="41"/>
      <c r="R6" s="41"/>
      <c r="S6" s="41" t="s">
        <v>96</v>
      </c>
      <c r="T6" s="41" t="s">
        <v>139</v>
      </c>
      <c r="U6" s="41" t="s">
        <v>101</v>
      </c>
      <c r="V6" s="41" t="s">
        <v>99</v>
      </c>
    </row>
    <row r="7" customFormat="false" ht="19.5" hidden="false" customHeight="true" outlineLevel="0" collapsed="false">
      <c r="A7" s="75" t="s">
        <v>0</v>
      </c>
      <c r="B7" s="75" t="s">
        <v>0</v>
      </c>
      <c r="C7" s="75" t="s">
        <v>0</v>
      </c>
      <c r="D7" s="56" t="s">
        <v>104</v>
      </c>
      <c r="E7" s="56" t="s">
        <v>104</v>
      </c>
      <c r="F7" s="76" t="s">
        <v>105</v>
      </c>
      <c r="G7" s="76" t="s">
        <v>106</v>
      </c>
      <c r="H7" s="76" t="s">
        <v>107</v>
      </c>
      <c r="I7" s="56" t="s">
        <v>108</v>
      </c>
      <c r="J7" s="56" t="s">
        <v>109</v>
      </c>
      <c r="K7" s="56" t="s">
        <v>110</v>
      </c>
      <c r="L7" s="56" t="s">
        <v>111</v>
      </c>
      <c r="M7" s="56" t="s">
        <v>112</v>
      </c>
      <c r="N7" s="56" t="s">
        <v>113</v>
      </c>
      <c r="O7" s="56" t="s">
        <v>114</v>
      </c>
      <c r="P7" s="56" t="s">
        <v>115</v>
      </c>
      <c r="Q7" s="56" t="s">
        <v>116</v>
      </c>
      <c r="R7" s="56" t="s">
        <v>117</v>
      </c>
      <c r="S7" s="56" t="s">
        <v>118</v>
      </c>
      <c r="T7" s="56" t="s">
        <v>119</v>
      </c>
      <c r="U7" s="56" t="s">
        <v>120</v>
      </c>
      <c r="V7" s="56" t="s">
        <v>121</v>
      </c>
    </row>
    <row r="8" customFormat="false" ht="19.5" hidden="false" customHeight="true" outlineLevel="0" collapsed="false">
      <c r="A8" s="77" t="s">
        <v>140</v>
      </c>
      <c r="B8" s="77" t="s">
        <v>141</v>
      </c>
      <c r="C8" s="77" t="s">
        <v>142</v>
      </c>
      <c r="D8" s="36" t="s">
        <v>143</v>
      </c>
      <c r="E8" s="36" t="s">
        <v>144</v>
      </c>
      <c r="F8" s="78" t="s">
        <v>86</v>
      </c>
      <c r="G8" s="78" t="s">
        <v>88</v>
      </c>
      <c r="H8" s="78" t="s">
        <v>100</v>
      </c>
      <c r="I8" s="59" t="s">
        <v>101</v>
      </c>
      <c r="J8" s="59" t="s">
        <v>89</v>
      </c>
      <c r="K8" s="59" t="s">
        <v>102</v>
      </c>
      <c r="L8" s="59" t="s">
        <v>103</v>
      </c>
      <c r="M8" s="59" t="s">
        <v>128</v>
      </c>
      <c r="N8" s="59" t="s">
        <v>91</v>
      </c>
      <c r="O8" s="59" t="s">
        <v>92</v>
      </c>
      <c r="P8" s="59" t="s">
        <v>93</v>
      </c>
      <c r="Q8" s="59" t="s">
        <v>94</v>
      </c>
      <c r="R8" s="59" t="s">
        <v>95</v>
      </c>
      <c r="S8" s="59" t="s">
        <v>124</v>
      </c>
      <c r="T8" s="59" t="s">
        <v>139</v>
      </c>
      <c r="U8" s="59" t="s">
        <v>145</v>
      </c>
      <c r="V8" s="59" t="s">
        <v>99</v>
      </c>
    </row>
    <row r="9" customFormat="false" ht="19.5" hidden="false" customHeight="true" outlineLevel="0" collapsed="false">
      <c r="A9" s="77"/>
      <c r="B9" s="77"/>
      <c r="C9" s="77"/>
      <c r="D9" s="77"/>
      <c r="E9" s="77"/>
      <c r="F9" s="79" t="n">
        <v>57815609</v>
      </c>
      <c r="G9" s="79" t="n">
        <v>57815609</v>
      </c>
      <c r="H9" s="79" t="n">
        <v>57815609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</row>
    <row r="10" customFormat="false" ht="14.25" hidden="false" customHeight="true" outlineLevel="0" collapsed="false">
      <c r="A10" s="77" t="s">
        <v>146</v>
      </c>
      <c r="B10" s="80"/>
      <c r="C10" s="81"/>
      <c r="D10" s="80"/>
      <c r="E10" s="36" t="s">
        <v>147</v>
      </c>
      <c r="F10" s="82" t="n">
        <v>4038037</v>
      </c>
      <c r="G10" s="82" t="n">
        <v>4038037</v>
      </c>
      <c r="H10" s="82" t="n">
        <v>4038037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</row>
    <row r="11" customFormat="false" ht="14.25" hidden="false" customHeight="true" outlineLevel="0" collapsed="false">
      <c r="A11" s="80"/>
      <c r="B11" s="77" t="s">
        <v>148</v>
      </c>
      <c r="C11" s="81"/>
      <c r="D11" s="80"/>
      <c r="E11" s="36" t="s">
        <v>149</v>
      </c>
      <c r="F11" s="82" t="n">
        <v>3912649</v>
      </c>
      <c r="G11" s="82" t="n">
        <v>3912649</v>
      </c>
      <c r="H11" s="82" t="n">
        <v>3912649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</row>
    <row r="12" customFormat="false" ht="14.25" hidden="false" customHeight="true" outlineLevel="0" collapsed="false">
      <c r="A12" s="80"/>
      <c r="B12" s="80"/>
      <c r="C12" s="84" t="s">
        <v>150</v>
      </c>
      <c r="D12" s="80"/>
      <c r="E12" s="36" t="s">
        <v>151</v>
      </c>
      <c r="F12" s="82" t="n">
        <v>3912649</v>
      </c>
      <c r="G12" s="82" t="n">
        <v>3912649</v>
      </c>
      <c r="H12" s="82" t="n">
        <v>3912649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</row>
    <row r="13" customFormat="false" ht="14.25" hidden="false" customHeight="true" outlineLevel="0" collapsed="false">
      <c r="A13" s="77" t="s">
        <v>146</v>
      </c>
      <c r="B13" s="77" t="s">
        <v>148</v>
      </c>
      <c r="C13" s="84" t="s">
        <v>150</v>
      </c>
      <c r="D13" s="77" t="s">
        <v>152</v>
      </c>
      <c r="E13" s="36" t="s">
        <v>153</v>
      </c>
      <c r="F13" s="82" t="n">
        <v>3912649</v>
      </c>
      <c r="G13" s="82" t="n">
        <v>3912649</v>
      </c>
      <c r="H13" s="82" t="n">
        <v>3912649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</row>
    <row r="14" customFormat="false" ht="14.25" hidden="false" customHeight="true" outlineLevel="0" collapsed="false">
      <c r="A14" s="80"/>
      <c r="B14" s="77" t="s">
        <v>148</v>
      </c>
      <c r="C14" s="81"/>
      <c r="D14" s="80"/>
      <c r="E14" s="36" t="s">
        <v>149</v>
      </c>
      <c r="F14" s="82" t="n">
        <v>125388</v>
      </c>
      <c r="G14" s="82" t="n">
        <v>125388</v>
      </c>
      <c r="H14" s="82" t="n">
        <v>125388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</row>
    <row r="15" customFormat="false" ht="14.25" hidden="false" customHeight="true" outlineLevel="0" collapsed="false">
      <c r="A15" s="80"/>
      <c r="B15" s="80"/>
      <c r="C15" s="84" t="s">
        <v>154</v>
      </c>
      <c r="D15" s="80"/>
      <c r="E15" s="36" t="s">
        <v>155</v>
      </c>
      <c r="F15" s="82" t="n">
        <v>125388</v>
      </c>
      <c r="G15" s="82" t="n">
        <v>125388</v>
      </c>
      <c r="H15" s="82" t="n">
        <v>125388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</row>
    <row r="16" customFormat="false" ht="14.25" hidden="false" customHeight="true" outlineLevel="0" collapsed="false">
      <c r="A16" s="77" t="s">
        <v>146</v>
      </c>
      <c r="B16" s="77" t="s">
        <v>148</v>
      </c>
      <c r="C16" s="84" t="s">
        <v>154</v>
      </c>
      <c r="D16" s="77" t="s">
        <v>156</v>
      </c>
      <c r="E16" s="36" t="s">
        <v>157</v>
      </c>
      <c r="F16" s="82" t="n">
        <v>125388</v>
      </c>
      <c r="G16" s="82" t="n">
        <v>125388</v>
      </c>
      <c r="H16" s="82" t="n">
        <v>125388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</row>
    <row r="17" customFormat="false" ht="14.25" hidden="false" customHeight="true" outlineLevel="0" collapsed="false">
      <c r="A17" s="77" t="s">
        <v>158</v>
      </c>
      <c r="B17" s="80"/>
      <c r="C17" s="81"/>
      <c r="D17" s="80"/>
      <c r="E17" s="36" t="s">
        <v>159</v>
      </c>
      <c r="F17" s="82" t="n">
        <v>271016</v>
      </c>
      <c r="G17" s="82" t="n">
        <v>271016</v>
      </c>
      <c r="H17" s="82" t="n">
        <v>271016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</row>
    <row r="18" customFormat="false" ht="14.25" hidden="false" customHeight="true" outlineLevel="0" collapsed="false">
      <c r="A18" s="80"/>
      <c r="B18" s="77" t="s">
        <v>148</v>
      </c>
      <c r="C18" s="81"/>
      <c r="D18" s="80"/>
      <c r="E18" s="36" t="s">
        <v>160</v>
      </c>
      <c r="F18" s="82" t="n">
        <v>271016</v>
      </c>
      <c r="G18" s="82" t="n">
        <v>271016</v>
      </c>
      <c r="H18" s="82" t="n">
        <v>271016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</row>
    <row r="19" customFormat="false" ht="14.25" hidden="false" customHeight="true" outlineLevel="0" collapsed="false">
      <c r="A19" s="80"/>
      <c r="B19" s="80"/>
      <c r="C19" s="84" t="s">
        <v>154</v>
      </c>
      <c r="D19" s="80"/>
      <c r="E19" s="36" t="s">
        <v>161</v>
      </c>
      <c r="F19" s="82" t="n">
        <v>271016</v>
      </c>
      <c r="G19" s="82" t="n">
        <v>271016</v>
      </c>
      <c r="H19" s="82" t="n">
        <v>271016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</row>
    <row r="20" customFormat="false" ht="14.25" hidden="false" customHeight="true" outlineLevel="0" collapsed="false">
      <c r="A20" s="77" t="s">
        <v>158</v>
      </c>
      <c r="B20" s="77" t="s">
        <v>148</v>
      </c>
      <c r="C20" s="84" t="s">
        <v>154</v>
      </c>
      <c r="D20" s="77" t="s">
        <v>152</v>
      </c>
      <c r="E20" s="36" t="s">
        <v>153</v>
      </c>
      <c r="F20" s="82" t="n">
        <v>267433</v>
      </c>
      <c r="G20" s="82" t="n">
        <v>267433</v>
      </c>
      <c r="H20" s="82" t="n">
        <v>267433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14.25" hidden="false" customHeight="true" outlineLevel="0" collapsed="false">
      <c r="A21" s="77" t="s">
        <v>158</v>
      </c>
      <c r="B21" s="77" t="s">
        <v>148</v>
      </c>
      <c r="C21" s="84" t="s">
        <v>154</v>
      </c>
      <c r="D21" s="77" t="s">
        <v>156</v>
      </c>
      <c r="E21" s="36" t="s">
        <v>157</v>
      </c>
      <c r="F21" s="82" t="n">
        <v>3584</v>
      </c>
      <c r="G21" s="82" t="n">
        <v>3584</v>
      </c>
      <c r="H21" s="82" t="n">
        <v>3584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customFormat="false" ht="14.25" hidden="false" customHeight="true" outlineLevel="0" collapsed="false">
      <c r="A22" s="77" t="s">
        <v>162</v>
      </c>
      <c r="B22" s="80"/>
      <c r="C22" s="81"/>
      <c r="D22" s="80"/>
      <c r="E22" s="36" t="s">
        <v>163</v>
      </c>
      <c r="F22" s="82" t="n">
        <v>52912437</v>
      </c>
      <c r="G22" s="82" t="n">
        <v>52912437</v>
      </c>
      <c r="H22" s="82" t="n">
        <v>52912437</v>
      </c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4.25" hidden="false" customHeight="true" outlineLevel="0" collapsed="false">
      <c r="A23" s="80"/>
      <c r="B23" s="77" t="s">
        <v>150</v>
      </c>
      <c r="C23" s="81"/>
      <c r="D23" s="80"/>
      <c r="E23" s="36" t="s">
        <v>164</v>
      </c>
      <c r="F23" s="82" t="n">
        <v>8752032</v>
      </c>
      <c r="G23" s="82" t="n">
        <v>8752032</v>
      </c>
      <c r="H23" s="82" t="n">
        <v>8752032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customFormat="false" ht="14.25" hidden="false" customHeight="true" outlineLevel="0" collapsed="false">
      <c r="A24" s="80"/>
      <c r="B24" s="80"/>
      <c r="C24" s="84" t="s">
        <v>150</v>
      </c>
      <c r="D24" s="80"/>
      <c r="E24" s="36" t="s">
        <v>165</v>
      </c>
      <c r="F24" s="82" t="n">
        <v>8752032</v>
      </c>
      <c r="G24" s="82" t="n">
        <v>8752032</v>
      </c>
      <c r="H24" s="82" t="n">
        <v>8752032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customFormat="false" ht="14.25" hidden="false" customHeight="true" outlineLevel="0" collapsed="false">
      <c r="A25" s="77" t="s">
        <v>162</v>
      </c>
      <c r="B25" s="77" t="s">
        <v>150</v>
      </c>
      <c r="C25" s="84" t="s">
        <v>150</v>
      </c>
      <c r="D25" s="77" t="s">
        <v>152</v>
      </c>
      <c r="E25" s="36" t="s">
        <v>153</v>
      </c>
      <c r="F25" s="82" t="n">
        <v>8748132</v>
      </c>
      <c r="G25" s="82" t="n">
        <v>8748132</v>
      </c>
      <c r="H25" s="82" t="n">
        <v>8748132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customFormat="false" ht="14.25" hidden="false" customHeight="true" outlineLevel="0" collapsed="false">
      <c r="A26" s="77" t="s">
        <v>162</v>
      </c>
      <c r="B26" s="77" t="s">
        <v>150</v>
      </c>
      <c r="C26" s="84" t="s">
        <v>150</v>
      </c>
      <c r="D26" s="77" t="s">
        <v>156</v>
      </c>
      <c r="E26" s="36" t="s">
        <v>157</v>
      </c>
      <c r="F26" s="82" t="n">
        <v>3900</v>
      </c>
      <c r="G26" s="82" t="n">
        <v>3900</v>
      </c>
      <c r="H26" s="82" t="n">
        <v>3900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customFormat="false" ht="14.25" hidden="false" customHeight="true" outlineLevel="0" collapsed="false">
      <c r="A27" s="80"/>
      <c r="B27" s="77" t="s">
        <v>150</v>
      </c>
      <c r="C27" s="81"/>
      <c r="D27" s="80"/>
      <c r="E27" s="36" t="s">
        <v>164</v>
      </c>
      <c r="F27" s="82" t="n">
        <v>44160405</v>
      </c>
      <c r="G27" s="82" t="n">
        <v>44160405</v>
      </c>
      <c r="H27" s="82" t="n">
        <v>44160405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customFormat="false" ht="14.25" hidden="false" customHeight="true" outlineLevel="0" collapsed="false">
      <c r="A28" s="80"/>
      <c r="B28" s="80"/>
      <c r="C28" s="84" t="s">
        <v>166</v>
      </c>
      <c r="D28" s="80"/>
      <c r="E28" s="36" t="s">
        <v>167</v>
      </c>
      <c r="F28" s="82" t="n">
        <v>44160405</v>
      </c>
      <c r="G28" s="82" t="n">
        <v>44160405</v>
      </c>
      <c r="H28" s="82" t="n">
        <v>44160405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14.25" hidden="false" customHeight="true" outlineLevel="0" collapsed="false">
      <c r="A29" s="77" t="s">
        <v>162</v>
      </c>
      <c r="B29" s="77" t="s">
        <v>150</v>
      </c>
      <c r="C29" s="84" t="s">
        <v>166</v>
      </c>
      <c r="D29" s="77" t="s">
        <v>152</v>
      </c>
      <c r="E29" s="36" t="s">
        <v>153</v>
      </c>
      <c r="F29" s="82" t="n">
        <v>44160405</v>
      </c>
      <c r="G29" s="82" t="n">
        <v>44160405</v>
      </c>
      <c r="H29" s="82" t="n">
        <v>44160405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14.25" hidden="false" customHeight="true" outlineLevel="0" collapsed="false">
      <c r="A30" s="77" t="s">
        <v>168</v>
      </c>
      <c r="B30" s="80"/>
      <c r="C30" s="81"/>
      <c r="D30" s="80"/>
      <c r="E30" s="36" t="s">
        <v>169</v>
      </c>
      <c r="F30" s="82" t="n">
        <v>594120</v>
      </c>
      <c r="G30" s="82" t="n">
        <v>594120</v>
      </c>
      <c r="H30" s="82" t="n">
        <v>594120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14.25" hidden="false" customHeight="true" outlineLevel="0" collapsed="false">
      <c r="A31" s="80"/>
      <c r="B31" s="77" t="s">
        <v>154</v>
      </c>
      <c r="C31" s="81"/>
      <c r="D31" s="80"/>
      <c r="E31" s="36" t="s">
        <v>170</v>
      </c>
      <c r="F31" s="82" t="n">
        <v>594120</v>
      </c>
      <c r="G31" s="82" t="n">
        <v>594120</v>
      </c>
      <c r="H31" s="82" t="n">
        <v>594120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14.25" hidden="false" customHeight="true" outlineLevel="0" collapsed="false">
      <c r="A32" s="80"/>
      <c r="B32" s="80"/>
      <c r="C32" s="84" t="s">
        <v>150</v>
      </c>
      <c r="D32" s="80"/>
      <c r="E32" s="36" t="s">
        <v>171</v>
      </c>
      <c r="F32" s="82" t="n">
        <v>594120</v>
      </c>
      <c r="G32" s="82" t="n">
        <v>594120</v>
      </c>
      <c r="H32" s="82" t="n">
        <v>594120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customFormat="false" ht="14.25" hidden="false" customHeight="true" outlineLevel="0" collapsed="false">
      <c r="A33" s="77" t="s">
        <v>168</v>
      </c>
      <c r="B33" s="77" t="s">
        <v>154</v>
      </c>
      <c r="C33" s="84" t="s">
        <v>150</v>
      </c>
      <c r="D33" s="77" t="s">
        <v>152</v>
      </c>
      <c r="E33" s="36" t="s">
        <v>153</v>
      </c>
      <c r="F33" s="82" t="n">
        <v>594120</v>
      </c>
      <c r="G33" s="82" t="n">
        <v>594120</v>
      </c>
      <c r="H33" s="82" t="n">
        <v>594120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I9" activeCellId="0" sqref="I9:J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63" width="17.7"/>
    <col collapsed="false" customWidth="true" hidden="false" outlineLevel="0" max="8" min="7" style="63" width="17.13"/>
    <col collapsed="false" customWidth="true" hidden="false" outlineLevel="0" max="9" min="9" style="63" width="15.7"/>
    <col collapsed="false" customWidth="true" hidden="false" outlineLevel="0" max="10" min="10" style="63" width="14.99"/>
    <col collapsed="false" customWidth="true" hidden="false" outlineLevel="0" max="11" min="11" style="63" width="14.7"/>
    <col collapsed="false" customWidth="true" hidden="false" outlineLevel="0" max="12" min="12" style="63" width="17.85"/>
    <col collapsed="false" customWidth="true" hidden="false" outlineLevel="0" max="13" min="13" style="63" width="10.13"/>
    <col collapsed="false" customWidth="true" hidden="false" outlineLevel="0" max="14" min="14" style="63" width="16.56"/>
    <col collapsed="false" customWidth="true" hidden="false" outlineLevel="0" max="25" min="15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11" t="s">
        <v>0</v>
      </c>
      <c r="E1" s="85" t="s">
        <v>0</v>
      </c>
      <c r="F1" s="67" t="s">
        <v>0</v>
      </c>
      <c r="G1" s="67"/>
      <c r="H1" s="67" t="s">
        <v>0</v>
      </c>
      <c r="I1" s="67" t="s">
        <v>0</v>
      </c>
      <c r="J1" s="67" t="s">
        <v>0</v>
      </c>
      <c r="K1" s="67" t="s">
        <v>0</v>
      </c>
      <c r="L1" s="86" t="s">
        <v>0</v>
      </c>
      <c r="M1" s="86" t="s">
        <v>0</v>
      </c>
      <c r="N1" s="86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3" t="s">
        <v>1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3.5" hidden="false" customHeight="true" outlineLevel="0" collapsed="false">
      <c r="A3" s="17" t="s">
        <v>0</v>
      </c>
      <c r="B3" s="17" t="s">
        <v>0</v>
      </c>
      <c r="C3" s="17" t="s">
        <v>0</v>
      </c>
      <c r="D3" s="17" t="s">
        <v>0</v>
      </c>
      <c r="E3" s="17" t="s">
        <v>0</v>
      </c>
      <c r="F3" s="87" t="s">
        <v>0</v>
      </c>
      <c r="G3" s="87" t="s">
        <v>0</v>
      </c>
      <c r="H3" s="87" t="s">
        <v>0</v>
      </c>
      <c r="I3" s="87" t="s">
        <v>0</v>
      </c>
      <c r="J3" s="87" t="s">
        <v>0</v>
      </c>
      <c r="K3" s="87" t="s">
        <v>0</v>
      </c>
      <c r="L3" s="87" t="s">
        <v>0</v>
      </c>
      <c r="M3" s="87" t="s">
        <v>0</v>
      </c>
      <c r="N3" s="87" t="s">
        <v>0</v>
      </c>
      <c r="O3" s="17" t="s">
        <v>0</v>
      </c>
      <c r="P3" s="17" t="s">
        <v>0</v>
      </c>
      <c r="Q3" s="17" t="s">
        <v>0</v>
      </c>
      <c r="R3" s="17" t="s">
        <v>0</v>
      </c>
      <c r="S3" s="17" t="s">
        <v>0</v>
      </c>
      <c r="T3" s="17" t="s">
        <v>0</v>
      </c>
      <c r="U3" s="17" t="s">
        <v>0</v>
      </c>
      <c r="V3" s="17" t="s">
        <v>0</v>
      </c>
      <c r="W3" s="17" t="s">
        <v>0</v>
      </c>
      <c r="X3" s="17" t="s">
        <v>0</v>
      </c>
      <c r="Y3" s="17" t="s">
        <v>0</v>
      </c>
      <c r="Z3" s="17" t="s">
        <v>0</v>
      </c>
    </row>
    <row r="4" customFormat="false" ht="13.5" hidden="false" customHeight="true" outlineLevel="0" collapsed="false">
      <c r="A4" s="19" t="s">
        <v>133</v>
      </c>
      <c r="B4" s="19"/>
      <c r="C4" s="19"/>
      <c r="D4" s="19" t="s">
        <v>84</v>
      </c>
      <c r="E4" s="19" t="s">
        <v>134</v>
      </c>
      <c r="F4" s="73" t="s">
        <v>173</v>
      </c>
      <c r="G4" s="73" t="s">
        <v>174</v>
      </c>
      <c r="H4" s="73"/>
      <c r="I4" s="73"/>
      <c r="J4" s="73"/>
      <c r="K4" s="73"/>
      <c r="L4" s="19" t="s">
        <v>175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41" t="s">
        <v>176</v>
      </c>
      <c r="Z4" s="41" t="s">
        <v>177</v>
      </c>
    </row>
    <row r="5" customFormat="false" ht="13.5" hidden="false" customHeight="true" outlineLevel="0" collapsed="false">
      <c r="A5" s="19" t="s">
        <v>136</v>
      </c>
      <c r="B5" s="19" t="s">
        <v>137</v>
      </c>
      <c r="C5" s="19" t="s">
        <v>138</v>
      </c>
      <c r="D5" s="19"/>
      <c r="E5" s="19"/>
      <c r="F5" s="73"/>
      <c r="G5" s="73" t="s">
        <v>173</v>
      </c>
      <c r="H5" s="74" t="s">
        <v>178</v>
      </c>
      <c r="I5" s="74" t="s">
        <v>179</v>
      </c>
      <c r="J5" s="74"/>
      <c r="K5" s="74" t="s">
        <v>180</v>
      </c>
      <c r="L5" s="73" t="s">
        <v>173</v>
      </c>
      <c r="M5" s="74" t="s">
        <v>178</v>
      </c>
      <c r="N5" s="74" t="s">
        <v>179</v>
      </c>
      <c r="O5" s="41" t="s">
        <v>180</v>
      </c>
      <c r="P5" s="41" t="s">
        <v>181</v>
      </c>
      <c r="Q5" s="41" t="s">
        <v>182</v>
      </c>
      <c r="R5" s="41" t="s">
        <v>183</v>
      </c>
      <c r="S5" s="41" t="s">
        <v>184</v>
      </c>
      <c r="T5" s="41" t="s">
        <v>185</v>
      </c>
      <c r="U5" s="41" t="s">
        <v>186</v>
      </c>
      <c r="V5" s="41" t="s">
        <v>187</v>
      </c>
      <c r="W5" s="41" t="s">
        <v>188</v>
      </c>
      <c r="X5" s="41" t="s">
        <v>189</v>
      </c>
      <c r="Y5" s="41"/>
      <c r="Z5" s="41"/>
    </row>
    <row r="6" customFormat="false" ht="13.5" hidden="false" customHeight="true" outlineLevel="0" collapsed="false">
      <c r="A6" s="19"/>
      <c r="B6" s="19"/>
      <c r="C6" s="19"/>
      <c r="D6" s="19"/>
      <c r="E6" s="19"/>
      <c r="F6" s="73"/>
      <c r="G6" s="73"/>
      <c r="H6" s="73"/>
      <c r="I6" s="73" t="s">
        <v>190</v>
      </c>
      <c r="J6" s="73" t="s">
        <v>191</v>
      </c>
      <c r="K6" s="74"/>
      <c r="L6" s="74"/>
      <c r="M6" s="74"/>
      <c r="N6" s="74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3.5" hidden="false" customHeight="true" outlineLevel="0" collapsed="false">
      <c r="A7" s="88" t="s">
        <v>0</v>
      </c>
      <c r="B7" s="88" t="s">
        <v>0</v>
      </c>
      <c r="C7" s="88" t="s">
        <v>0</v>
      </c>
      <c r="D7" s="88" t="s">
        <v>104</v>
      </c>
      <c r="E7" s="88" t="s">
        <v>104</v>
      </c>
      <c r="F7" s="89" t="s">
        <v>105</v>
      </c>
      <c r="G7" s="89" t="s">
        <v>106</v>
      </c>
      <c r="H7" s="89" t="s">
        <v>107</v>
      </c>
      <c r="I7" s="89" t="s">
        <v>108</v>
      </c>
      <c r="J7" s="89" t="s">
        <v>109</v>
      </c>
      <c r="K7" s="89" t="s">
        <v>110</v>
      </c>
      <c r="L7" s="89" t="s">
        <v>111</v>
      </c>
      <c r="M7" s="89" t="s">
        <v>112</v>
      </c>
      <c r="N7" s="89" t="s">
        <v>113</v>
      </c>
      <c r="O7" s="88" t="s">
        <v>114</v>
      </c>
      <c r="P7" s="88" t="s">
        <v>115</v>
      </c>
      <c r="Q7" s="88" t="s">
        <v>116</v>
      </c>
      <c r="R7" s="88" t="s">
        <v>117</v>
      </c>
      <c r="S7" s="88" t="s">
        <v>118</v>
      </c>
      <c r="T7" s="88" t="s">
        <v>119</v>
      </c>
      <c r="U7" s="88" t="s">
        <v>120</v>
      </c>
      <c r="V7" s="88" t="s">
        <v>121</v>
      </c>
      <c r="W7" s="88" t="s">
        <v>192</v>
      </c>
      <c r="X7" s="88" t="s">
        <v>193</v>
      </c>
      <c r="Y7" s="88" t="s">
        <v>194</v>
      </c>
      <c r="Z7" s="88" t="s">
        <v>195</v>
      </c>
    </row>
    <row r="8" customFormat="false" ht="13.5" hidden="false" customHeight="true" outlineLevel="0" collapsed="false">
      <c r="A8" s="34" t="s">
        <v>140</v>
      </c>
      <c r="B8" s="34" t="s">
        <v>141</v>
      </c>
      <c r="C8" s="34" t="s">
        <v>142</v>
      </c>
      <c r="D8" s="23" t="s">
        <v>143</v>
      </c>
      <c r="E8" s="23" t="s">
        <v>144</v>
      </c>
      <c r="F8" s="90" t="s">
        <v>173</v>
      </c>
      <c r="G8" s="90" t="s">
        <v>174</v>
      </c>
      <c r="H8" s="90" t="s">
        <v>178</v>
      </c>
      <c r="I8" s="90" t="s">
        <v>196</v>
      </c>
      <c r="J8" s="90" t="s">
        <v>197</v>
      </c>
      <c r="K8" s="90" t="s">
        <v>198</v>
      </c>
      <c r="L8" s="90" t="s">
        <v>175</v>
      </c>
      <c r="M8" s="90" t="s">
        <v>178</v>
      </c>
      <c r="N8" s="90" t="s">
        <v>179</v>
      </c>
      <c r="O8" s="23" t="s">
        <v>180</v>
      </c>
      <c r="P8" s="23" t="s">
        <v>181</v>
      </c>
      <c r="Q8" s="23" t="s">
        <v>182</v>
      </c>
      <c r="R8" s="23" t="s">
        <v>183</v>
      </c>
      <c r="S8" s="23" t="s">
        <v>184</v>
      </c>
      <c r="T8" s="23" t="s">
        <v>185</v>
      </c>
      <c r="U8" s="23" t="s">
        <v>186</v>
      </c>
      <c r="V8" s="23" t="s">
        <v>187</v>
      </c>
      <c r="W8" s="23" t="s">
        <v>188</v>
      </c>
      <c r="X8" s="23" t="s">
        <v>189</v>
      </c>
      <c r="Y8" s="23" t="s">
        <v>176</v>
      </c>
      <c r="Z8" s="23" t="s">
        <v>177</v>
      </c>
    </row>
    <row r="9" customFormat="false" ht="14.25" hidden="false" customHeight="true" outlineLevel="0" collapsed="false">
      <c r="A9" s="60"/>
      <c r="B9" s="60"/>
      <c r="C9" s="60"/>
      <c r="D9" s="60"/>
      <c r="E9" s="60"/>
      <c r="F9" s="82" t="n">
        <f aca="false">SUM(F13,F16,F20:F21,F25:F26,F29,F33)</f>
        <v>57815611</v>
      </c>
      <c r="G9" s="82" t="n">
        <f aca="false">SUM(G13,G16,G20:G21,G25:G26,G29,G33)</f>
        <v>13655206</v>
      </c>
      <c r="H9" s="82" t="n">
        <f aca="false">SUM(H13,H16,H20:H21,H25:H26,H29,H33)</f>
        <v>6614258</v>
      </c>
      <c r="I9" s="82" t="n">
        <f aca="false">SUM(I13,I16,I20:I21,I25:I26,I29,I33)</f>
        <v>1705200</v>
      </c>
      <c r="J9" s="82" t="n">
        <f aca="false">SUM(J13,J16,J20:J21,J25:J26,J29,J33)</f>
        <v>426000</v>
      </c>
      <c r="K9" s="82" t="n">
        <f aca="false">SUM(K13,K16,K20:K21,K25:K26,K29,K33)</f>
        <v>4909748</v>
      </c>
      <c r="L9" s="82" t="n">
        <f aca="false">SUM(L13,L16,L20:L21,L25:L26,L29,L33)</f>
        <v>44160405</v>
      </c>
      <c r="M9" s="82" t="n">
        <f aca="false">SUM(M13,M16,M20:M21,M25:M26,M29,M33)</f>
        <v>0</v>
      </c>
      <c r="N9" s="82" t="n">
        <f aca="false">SUM(N13,N16,N20:N21,N25:N26,N29,N33)</f>
        <v>44160405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</row>
    <row r="10" customFormat="false" ht="14.25" hidden="false" customHeight="true" outlineLevel="0" collapsed="false">
      <c r="A10" s="77" t="s">
        <v>146</v>
      </c>
      <c r="B10" s="80"/>
      <c r="C10" s="81"/>
      <c r="D10" s="80"/>
      <c r="E10" s="36" t="s">
        <v>147</v>
      </c>
      <c r="F10" s="82" t="n">
        <f aca="false">SUM(G10,L10)</f>
        <v>4038037</v>
      </c>
      <c r="G10" s="29" t="n">
        <f aca="false">SUM(H10:K10)</f>
        <v>4038037</v>
      </c>
      <c r="H10" s="29" t="n">
        <v>7634</v>
      </c>
      <c r="I10" s="29"/>
      <c r="J10" s="29"/>
      <c r="K10" s="29" t="n">
        <v>4030403</v>
      </c>
      <c r="L10" s="29"/>
      <c r="M10" s="29"/>
      <c r="N10" s="29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</row>
    <row r="11" customFormat="false" ht="14.25" hidden="false" customHeight="true" outlineLevel="0" collapsed="false">
      <c r="A11" s="80"/>
      <c r="B11" s="77" t="s">
        <v>148</v>
      </c>
      <c r="C11" s="81"/>
      <c r="D11" s="80"/>
      <c r="E11" s="36" t="s">
        <v>149</v>
      </c>
      <c r="F11" s="82" t="n">
        <f aca="false">SUM(G11,L11)</f>
        <v>3912649</v>
      </c>
      <c r="G11" s="29" t="n">
        <f aca="false">SUM(H11:K11)</f>
        <v>3912649</v>
      </c>
      <c r="H11" s="29" t="n">
        <v>7466</v>
      </c>
      <c r="I11" s="29"/>
      <c r="J11" s="29"/>
      <c r="K11" s="29" t="n">
        <v>3905183</v>
      </c>
      <c r="L11" s="29"/>
      <c r="M11" s="29"/>
      <c r="N11" s="29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</row>
    <row r="12" customFormat="false" ht="14.25" hidden="false" customHeight="true" outlineLevel="0" collapsed="false">
      <c r="A12" s="80"/>
      <c r="B12" s="80"/>
      <c r="C12" s="84" t="s">
        <v>150</v>
      </c>
      <c r="D12" s="80"/>
      <c r="E12" s="36" t="s">
        <v>151</v>
      </c>
      <c r="F12" s="82" t="n">
        <f aca="false">SUM(G12,L12)</f>
        <v>3912649</v>
      </c>
      <c r="G12" s="29" t="n">
        <f aca="false">SUM(H12:K12)</f>
        <v>3912649</v>
      </c>
      <c r="H12" s="29" t="n">
        <v>7466</v>
      </c>
      <c r="I12" s="29"/>
      <c r="J12" s="29"/>
      <c r="K12" s="29" t="n">
        <v>3905183</v>
      </c>
      <c r="L12" s="29"/>
      <c r="M12" s="29"/>
      <c r="N12" s="29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</row>
    <row r="13" customFormat="false" ht="14.25" hidden="false" customHeight="true" outlineLevel="0" collapsed="false">
      <c r="A13" s="77" t="s">
        <v>146</v>
      </c>
      <c r="B13" s="77" t="s">
        <v>148</v>
      </c>
      <c r="C13" s="84" t="s">
        <v>150</v>
      </c>
      <c r="D13" s="77" t="s">
        <v>152</v>
      </c>
      <c r="E13" s="36" t="s">
        <v>153</v>
      </c>
      <c r="F13" s="82" t="n">
        <f aca="false">SUM(G13,L13)</f>
        <v>3912649</v>
      </c>
      <c r="G13" s="29" t="n">
        <f aca="false">SUM(H13:K13)</f>
        <v>3912649</v>
      </c>
      <c r="H13" s="29" t="n">
        <v>7466</v>
      </c>
      <c r="I13" s="29"/>
      <c r="J13" s="29"/>
      <c r="K13" s="29" t="n">
        <v>3905183</v>
      </c>
      <c r="L13" s="29"/>
      <c r="M13" s="29"/>
      <c r="N13" s="29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</row>
    <row r="14" customFormat="false" ht="14.25" hidden="false" customHeight="true" outlineLevel="0" collapsed="false">
      <c r="A14" s="80"/>
      <c r="B14" s="77" t="s">
        <v>148</v>
      </c>
      <c r="C14" s="81"/>
      <c r="D14" s="80"/>
      <c r="E14" s="36" t="s">
        <v>149</v>
      </c>
      <c r="F14" s="82" t="n">
        <f aca="false">SUM(G14,L14)</f>
        <v>125388</v>
      </c>
      <c r="G14" s="29" t="n">
        <f aca="false">SUM(H14:K14)</f>
        <v>125388</v>
      </c>
      <c r="H14" s="29" t="n">
        <v>168</v>
      </c>
      <c r="I14" s="29"/>
      <c r="J14" s="29"/>
      <c r="K14" s="29" t="n">
        <v>125220</v>
      </c>
      <c r="L14" s="29"/>
      <c r="M14" s="29"/>
      <c r="N14" s="29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14.25" hidden="false" customHeight="true" outlineLevel="0" collapsed="false">
      <c r="A15" s="80"/>
      <c r="B15" s="80"/>
      <c r="C15" s="84" t="s">
        <v>154</v>
      </c>
      <c r="D15" s="80"/>
      <c r="E15" s="36" t="s">
        <v>155</v>
      </c>
      <c r="F15" s="82" t="n">
        <f aca="false">SUM(G15,L15)</f>
        <v>125388</v>
      </c>
      <c r="G15" s="29" t="n">
        <f aca="false">SUM(H15:K15)</f>
        <v>125388</v>
      </c>
      <c r="H15" s="29" t="n">
        <v>168</v>
      </c>
      <c r="I15" s="29"/>
      <c r="J15" s="29"/>
      <c r="K15" s="29" t="n">
        <v>125220</v>
      </c>
      <c r="L15" s="29"/>
      <c r="M15" s="29"/>
      <c r="N15" s="29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</row>
    <row r="16" customFormat="false" ht="14.25" hidden="false" customHeight="true" outlineLevel="0" collapsed="false">
      <c r="A16" s="77" t="s">
        <v>146</v>
      </c>
      <c r="B16" s="77" t="s">
        <v>148</v>
      </c>
      <c r="C16" s="84" t="s">
        <v>154</v>
      </c>
      <c r="D16" s="77" t="s">
        <v>156</v>
      </c>
      <c r="E16" s="36" t="s">
        <v>157</v>
      </c>
      <c r="F16" s="82" t="n">
        <f aca="false">SUM(G16,L16)</f>
        <v>125388</v>
      </c>
      <c r="G16" s="29" t="n">
        <f aca="false">SUM(H16:K16)</f>
        <v>125388</v>
      </c>
      <c r="H16" s="29" t="n">
        <v>168</v>
      </c>
      <c r="I16" s="29"/>
      <c r="J16" s="29"/>
      <c r="K16" s="29" t="n">
        <v>125220</v>
      </c>
      <c r="L16" s="29"/>
      <c r="M16" s="29"/>
      <c r="N16" s="29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</row>
    <row r="17" customFormat="false" ht="14.25" hidden="false" customHeight="true" outlineLevel="0" collapsed="false">
      <c r="A17" s="77" t="s">
        <v>158</v>
      </c>
      <c r="B17" s="80"/>
      <c r="C17" s="81"/>
      <c r="D17" s="80"/>
      <c r="E17" s="36" t="s">
        <v>159</v>
      </c>
      <c r="F17" s="82" t="n">
        <f aca="false">SUM(G17,L17)</f>
        <v>271016</v>
      </c>
      <c r="G17" s="29" t="n">
        <f aca="false">SUM(H17:K17)</f>
        <v>271016</v>
      </c>
      <c r="H17" s="29"/>
      <c r="I17" s="29"/>
      <c r="J17" s="29"/>
      <c r="K17" s="92" t="n">
        <v>271016</v>
      </c>
      <c r="L17" s="29"/>
      <c r="M17" s="29"/>
      <c r="N17" s="29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</row>
    <row r="18" customFormat="false" ht="14.25" hidden="false" customHeight="true" outlineLevel="0" collapsed="false">
      <c r="A18" s="80"/>
      <c r="B18" s="77" t="s">
        <v>148</v>
      </c>
      <c r="C18" s="81"/>
      <c r="D18" s="80"/>
      <c r="E18" s="36" t="s">
        <v>160</v>
      </c>
      <c r="F18" s="82" t="n">
        <f aca="false">SUM(G18,L18)</f>
        <v>271016</v>
      </c>
      <c r="G18" s="29" t="n">
        <f aca="false">SUM(H18:K18)</f>
        <v>271016</v>
      </c>
      <c r="H18" s="29"/>
      <c r="I18" s="29"/>
      <c r="J18" s="29"/>
      <c r="K18" s="92" t="n">
        <v>271016</v>
      </c>
      <c r="L18" s="29"/>
      <c r="M18" s="29"/>
      <c r="N18" s="29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</row>
    <row r="19" customFormat="false" ht="14.25" hidden="false" customHeight="true" outlineLevel="0" collapsed="false">
      <c r="A19" s="80"/>
      <c r="B19" s="80"/>
      <c r="C19" s="84" t="s">
        <v>154</v>
      </c>
      <c r="D19" s="80"/>
      <c r="E19" s="36" t="s">
        <v>161</v>
      </c>
      <c r="F19" s="82" t="n">
        <f aca="false">SUM(G19,L19)</f>
        <v>271016</v>
      </c>
      <c r="G19" s="29" t="n">
        <f aca="false">SUM(H19:K19)</f>
        <v>271016</v>
      </c>
      <c r="H19" s="29"/>
      <c r="I19" s="29"/>
      <c r="J19" s="29"/>
      <c r="K19" s="92" t="n">
        <v>271016</v>
      </c>
      <c r="L19" s="29"/>
      <c r="M19" s="29"/>
      <c r="N19" s="29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</row>
    <row r="20" customFormat="false" ht="14.25" hidden="false" customHeight="true" outlineLevel="0" collapsed="false">
      <c r="A20" s="77" t="s">
        <v>158</v>
      </c>
      <c r="B20" s="77" t="s">
        <v>148</v>
      </c>
      <c r="C20" s="84" t="s">
        <v>154</v>
      </c>
      <c r="D20" s="77" t="s">
        <v>152</v>
      </c>
      <c r="E20" s="36" t="s">
        <v>153</v>
      </c>
      <c r="F20" s="82" t="n">
        <f aca="false">SUM(G20,L20)</f>
        <v>267433</v>
      </c>
      <c r="G20" s="29" t="n">
        <f aca="false">SUM(H20:K20)</f>
        <v>267433</v>
      </c>
      <c r="H20" s="29"/>
      <c r="I20" s="29"/>
      <c r="J20" s="29"/>
      <c r="K20" s="92" t="n">
        <v>267433</v>
      </c>
      <c r="L20" s="29"/>
      <c r="M20" s="29"/>
      <c r="N20" s="29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</row>
    <row r="21" customFormat="false" ht="14.25" hidden="false" customHeight="true" outlineLevel="0" collapsed="false">
      <c r="A21" s="77" t="s">
        <v>158</v>
      </c>
      <c r="B21" s="77" t="s">
        <v>148</v>
      </c>
      <c r="C21" s="84" t="s">
        <v>154</v>
      </c>
      <c r="D21" s="77" t="s">
        <v>156</v>
      </c>
      <c r="E21" s="36" t="s">
        <v>157</v>
      </c>
      <c r="F21" s="82" t="n">
        <f aca="false">SUM(G21,L21)</f>
        <v>3584</v>
      </c>
      <c r="G21" s="29" t="n">
        <f aca="false">SUM(H21:K21)</f>
        <v>3584</v>
      </c>
      <c r="H21" s="29"/>
      <c r="I21" s="29"/>
      <c r="J21" s="29"/>
      <c r="K21" s="92" t="n">
        <v>3584</v>
      </c>
      <c r="L21" s="29"/>
      <c r="M21" s="29"/>
      <c r="N21" s="29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</row>
    <row r="22" customFormat="false" ht="14.25" hidden="false" customHeight="true" outlineLevel="0" collapsed="false">
      <c r="A22" s="77" t="s">
        <v>162</v>
      </c>
      <c r="B22" s="80"/>
      <c r="C22" s="81"/>
      <c r="D22" s="80"/>
      <c r="E22" s="36" t="s">
        <v>163</v>
      </c>
      <c r="F22" s="82" t="n">
        <f aca="false">SUM(G22,L22)</f>
        <v>52912437</v>
      </c>
      <c r="G22" s="29" t="n">
        <f aca="false">SUM(H22:K22)</f>
        <v>8752032</v>
      </c>
      <c r="H22" s="29" t="n">
        <v>6606624</v>
      </c>
      <c r="I22" s="29" t="n">
        <v>1705200</v>
      </c>
      <c r="J22" s="93" t="n">
        <v>426000</v>
      </c>
      <c r="K22" s="92" t="n">
        <v>14208</v>
      </c>
      <c r="L22" s="29" t="n">
        <v>44160405</v>
      </c>
      <c r="M22" s="29"/>
      <c r="N22" s="29" t="n">
        <v>44160405</v>
      </c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</row>
    <row r="23" customFormat="false" ht="14.25" hidden="false" customHeight="true" outlineLevel="0" collapsed="false">
      <c r="A23" s="80"/>
      <c r="B23" s="77" t="s">
        <v>150</v>
      </c>
      <c r="C23" s="81"/>
      <c r="D23" s="80"/>
      <c r="E23" s="36" t="s">
        <v>164</v>
      </c>
      <c r="F23" s="82" t="n">
        <f aca="false">SUM(G23,L23)</f>
        <v>8752032</v>
      </c>
      <c r="G23" s="29" t="n">
        <f aca="false">SUM(H23:K23)</f>
        <v>8752032</v>
      </c>
      <c r="H23" s="29" t="n">
        <v>6606624</v>
      </c>
      <c r="I23" s="29" t="n">
        <v>1705200</v>
      </c>
      <c r="J23" s="93" t="n">
        <v>426000</v>
      </c>
      <c r="K23" s="92" t="n">
        <v>14208</v>
      </c>
      <c r="L23" s="29"/>
      <c r="M23" s="29"/>
      <c r="N23" s="29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</row>
    <row r="24" customFormat="false" ht="14.25" hidden="false" customHeight="true" outlineLevel="0" collapsed="false">
      <c r="A24" s="80"/>
      <c r="B24" s="80"/>
      <c r="C24" s="84" t="s">
        <v>150</v>
      </c>
      <c r="D24" s="80"/>
      <c r="E24" s="36" t="s">
        <v>165</v>
      </c>
      <c r="F24" s="82" t="n">
        <f aca="false">SUM(G24,L24)</f>
        <v>8752032</v>
      </c>
      <c r="G24" s="29" t="n">
        <f aca="false">SUM(H24:K24)</f>
        <v>8752032</v>
      </c>
      <c r="H24" s="29" t="n">
        <v>6606624</v>
      </c>
      <c r="I24" s="29" t="n">
        <v>1705200</v>
      </c>
      <c r="J24" s="93" t="n">
        <v>426000</v>
      </c>
      <c r="K24" s="92" t="n">
        <v>14208</v>
      </c>
      <c r="L24" s="29"/>
      <c r="M24" s="29"/>
      <c r="N24" s="29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</row>
    <row r="25" customFormat="false" ht="14.25" hidden="false" customHeight="true" outlineLevel="0" collapsed="false">
      <c r="A25" s="77" t="s">
        <v>162</v>
      </c>
      <c r="B25" s="77" t="s">
        <v>150</v>
      </c>
      <c r="C25" s="84" t="s">
        <v>150</v>
      </c>
      <c r="D25" s="77" t="s">
        <v>152</v>
      </c>
      <c r="E25" s="36" t="s">
        <v>153</v>
      </c>
      <c r="F25" s="82" t="n">
        <f aca="false">SUM(G25,L25)</f>
        <v>8748132</v>
      </c>
      <c r="G25" s="29" t="n">
        <f aca="false">SUM(H25:K25)</f>
        <v>8748132</v>
      </c>
      <c r="H25" s="29" t="n">
        <v>6606624</v>
      </c>
      <c r="I25" s="29" t="n">
        <v>1705200</v>
      </c>
      <c r="J25" s="93" t="n">
        <v>426000</v>
      </c>
      <c r="K25" s="92" t="n">
        <v>10308</v>
      </c>
      <c r="L25" s="29"/>
      <c r="M25" s="29"/>
      <c r="N25" s="29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14.25" hidden="false" customHeight="true" outlineLevel="0" collapsed="false">
      <c r="A26" s="77" t="s">
        <v>162</v>
      </c>
      <c r="B26" s="77" t="s">
        <v>150</v>
      </c>
      <c r="C26" s="84" t="s">
        <v>150</v>
      </c>
      <c r="D26" s="77" t="s">
        <v>156</v>
      </c>
      <c r="E26" s="36" t="s">
        <v>157</v>
      </c>
      <c r="F26" s="82" t="n">
        <f aca="false">SUM(G26,L26)</f>
        <v>3900</v>
      </c>
      <c r="G26" s="29" t="n">
        <f aca="false">SUM(H26:K26)</f>
        <v>3900</v>
      </c>
      <c r="H26" s="29"/>
      <c r="I26" s="29"/>
      <c r="J26" s="29"/>
      <c r="K26" s="92" t="n">
        <v>3900</v>
      </c>
      <c r="L26" s="29"/>
      <c r="M26" s="29"/>
      <c r="N26" s="29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4.25" hidden="false" customHeight="true" outlineLevel="0" collapsed="false">
      <c r="A27" s="80"/>
      <c r="B27" s="77" t="s">
        <v>150</v>
      </c>
      <c r="C27" s="81"/>
      <c r="D27" s="80"/>
      <c r="E27" s="36" t="s">
        <v>164</v>
      </c>
      <c r="F27" s="82" t="n">
        <f aca="false">SUM(G27,L27)</f>
        <v>44160405</v>
      </c>
      <c r="G27" s="29" t="n">
        <f aca="false">SUM(H27:K27)</f>
        <v>0</v>
      </c>
      <c r="H27" s="29"/>
      <c r="I27" s="29"/>
      <c r="J27" s="29"/>
      <c r="K27" s="92" t="n">
        <v>0</v>
      </c>
      <c r="L27" s="29" t="n">
        <v>44160405</v>
      </c>
      <c r="M27" s="29"/>
      <c r="N27" s="29" t="n">
        <v>44160405</v>
      </c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14.25" hidden="false" customHeight="true" outlineLevel="0" collapsed="false">
      <c r="A28" s="80"/>
      <c r="B28" s="80"/>
      <c r="C28" s="84" t="s">
        <v>166</v>
      </c>
      <c r="D28" s="80"/>
      <c r="E28" s="36" t="s">
        <v>167</v>
      </c>
      <c r="F28" s="82" t="n">
        <f aca="false">SUM(G28,L28)</f>
        <v>44160405</v>
      </c>
      <c r="G28" s="29" t="n">
        <f aca="false">SUM(H28:K28)</f>
        <v>0</v>
      </c>
      <c r="H28" s="29"/>
      <c r="I28" s="29"/>
      <c r="J28" s="29"/>
      <c r="K28" s="92" t="n">
        <v>0</v>
      </c>
      <c r="L28" s="29" t="n">
        <v>44160405</v>
      </c>
      <c r="M28" s="29"/>
      <c r="N28" s="29" t="n">
        <v>44160405</v>
      </c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customFormat="false" ht="14.25" hidden="false" customHeight="true" outlineLevel="0" collapsed="false">
      <c r="A29" s="77" t="s">
        <v>162</v>
      </c>
      <c r="B29" s="77" t="s">
        <v>150</v>
      </c>
      <c r="C29" s="84" t="s">
        <v>166</v>
      </c>
      <c r="D29" s="77" t="s">
        <v>152</v>
      </c>
      <c r="E29" s="36" t="s">
        <v>153</v>
      </c>
      <c r="F29" s="82" t="n">
        <f aca="false">SUM(G29,L29)</f>
        <v>44160405</v>
      </c>
      <c r="G29" s="29" t="n">
        <f aca="false">SUM(H29:K29)</f>
        <v>0</v>
      </c>
      <c r="H29" s="29"/>
      <c r="I29" s="29"/>
      <c r="J29" s="29"/>
      <c r="K29" s="92" t="n">
        <v>0</v>
      </c>
      <c r="L29" s="29" t="n">
        <v>44160405</v>
      </c>
      <c r="M29" s="29"/>
      <c r="N29" s="29" t="n">
        <v>44160405</v>
      </c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</row>
    <row r="30" customFormat="false" ht="14.25" hidden="false" customHeight="true" outlineLevel="0" collapsed="false">
      <c r="A30" s="77" t="s">
        <v>168</v>
      </c>
      <c r="B30" s="80"/>
      <c r="C30" s="81"/>
      <c r="D30" s="80"/>
      <c r="E30" s="36" t="s">
        <v>169</v>
      </c>
      <c r="F30" s="82" t="n">
        <f aca="false">SUM(G30,L30)</f>
        <v>594120</v>
      </c>
      <c r="G30" s="29" t="n">
        <f aca="false">SUM(H30:K30)</f>
        <v>594120</v>
      </c>
      <c r="H30" s="29"/>
      <c r="I30" s="29"/>
      <c r="J30" s="29"/>
      <c r="K30" s="92" t="n">
        <v>594120</v>
      </c>
      <c r="L30" s="29"/>
      <c r="M30" s="29"/>
      <c r="N30" s="29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</row>
    <row r="31" customFormat="false" ht="14.25" hidden="false" customHeight="true" outlineLevel="0" collapsed="false">
      <c r="A31" s="80"/>
      <c r="B31" s="77" t="s">
        <v>154</v>
      </c>
      <c r="C31" s="81"/>
      <c r="D31" s="80"/>
      <c r="E31" s="36" t="s">
        <v>170</v>
      </c>
      <c r="F31" s="82" t="n">
        <f aca="false">SUM(G31,L31)</f>
        <v>594120</v>
      </c>
      <c r="G31" s="29" t="n">
        <f aca="false">SUM(H31:K31)</f>
        <v>594120</v>
      </c>
      <c r="H31" s="29"/>
      <c r="I31" s="29"/>
      <c r="J31" s="29"/>
      <c r="K31" s="92" t="n">
        <v>594120</v>
      </c>
      <c r="L31" s="29"/>
      <c r="M31" s="29"/>
      <c r="N31" s="29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14.25" hidden="false" customHeight="true" outlineLevel="0" collapsed="false">
      <c r="A32" s="80"/>
      <c r="B32" s="80"/>
      <c r="C32" s="84" t="s">
        <v>150</v>
      </c>
      <c r="D32" s="80"/>
      <c r="E32" s="36" t="s">
        <v>171</v>
      </c>
      <c r="F32" s="82" t="n">
        <f aca="false">SUM(G32,L32)</f>
        <v>594120</v>
      </c>
      <c r="G32" s="29" t="n">
        <f aca="false">SUM(H32:K32)</f>
        <v>594120</v>
      </c>
      <c r="H32" s="29"/>
      <c r="I32" s="29"/>
      <c r="J32" s="29"/>
      <c r="K32" s="92" t="n">
        <v>594120</v>
      </c>
      <c r="L32" s="29"/>
      <c r="M32" s="29"/>
      <c r="N32" s="29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14.25" hidden="false" customHeight="true" outlineLevel="0" collapsed="false">
      <c r="A33" s="77" t="s">
        <v>168</v>
      </c>
      <c r="B33" s="77" t="s">
        <v>154</v>
      </c>
      <c r="C33" s="84" t="s">
        <v>150</v>
      </c>
      <c r="D33" s="77" t="s">
        <v>152</v>
      </c>
      <c r="E33" s="36" t="s">
        <v>153</v>
      </c>
      <c r="F33" s="82" t="n">
        <f aca="false">SUM(G33,L33)</f>
        <v>594120</v>
      </c>
      <c r="G33" s="29" t="n">
        <f aca="false">SUM(H33:K33)</f>
        <v>594120</v>
      </c>
      <c r="H33" s="29"/>
      <c r="I33" s="29"/>
      <c r="J33" s="29"/>
      <c r="K33" s="92" t="n">
        <v>594120</v>
      </c>
      <c r="L33" s="29"/>
      <c r="M33" s="29"/>
      <c r="N33" s="29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8.13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5" min="11" style="0" width="8.85"/>
    <col collapsed="false" customWidth="true" hidden="false" outlineLevel="0" max="16" min="16" style="0" width="15.99"/>
    <col collapsed="false" customWidth="true" hidden="false" outlineLevel="0" max="17" min="17" style="0" width="14.13"/>
    <col collapsed="false" customWidth="true" hidden="false" outlineLevel="0" max="18" min="18" style="0" width="14.7"/>
    <col collapsed="false" customWidth="true" hidden="false" outlineLevel="0" max="20" min="19" style="0" width="8.85"/>
    <col collapsed="false" customWidth="true" hidden="false" outlineLevel="0" max="21" min="21" style="0" width="11.99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6" min="24" style="0" width="8.85"/>
    <col collapsed="false" customWidth="true" hidden="false" outlineLevel="0" max="27" min="27" style="0" width="15.13"/>
    <col collapsed="false" customWidth="true" hidden="false" outlineLevel="0" max="30" min="28" style="0" width="8.85"/>
  </cols>
  <sheetData>
    <row r="1" customFormat="false" ht="16.5" hidden="false" customHeight="true" outlineLevel="0" collapsed="false">
      <c r="A1" s="94" t="s">
        <v>0</v>
      </c>
      <c r="B1" s="11" t="s">
        <v>0</v>
      </c>
      <c r="C1" s="11" t="s">
        <v>0</v>
      </c>
      <c r="D1" s="11" t="s">
        <v>0</v>
      </c>
      <c r="E1" s="11" t="s">
        <v>0</v>
      </c>
      <c r="F1" s="11" t="s">
        <v>0</v>
      </c>
      <c r="G1" s="11" t="s">
        <v>0</v>
      </c>
      <c r="H1" s="11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1" t="s">
        <v>0</v>
      </c>
      <c r="O1" s="11" t="s">
        <v>0</v>
      </c>
      <c r="P1" s="11" t="s">
        <v>0</v>
      </c>
      <c r="Q1" s="11" t="s">
        <v>0</v>
      </c>
      <c r="R1" s="11" t="s">
        <v>0</v>
      </c>
      <c r="S1" s="11" t="s">
        <v>0</v>
      </c>
      <c r="T1" s="11" t="s">
        <v>0</v>
      </c>
      <c r="U1" s="11" t="s">
        <v>0</v>
      </c>
      <c r="V1" s="11" t="s">
        <v>0</v>
      </c>
      <c r="W1" s="11" t="s">
        <v>0</v>
      </c>
      <c r="X1" s="11" t="s">
        <v>0</v>
      </c>
      <c r="Y1" s="11" t="s">
        <v>0</v>
      </c>
      <c r="Z1" s="11" t="s">
        <v>0</v>
      </c>
      <c r="AA1" s="11" t="s">
        <v>0</v>
      </c>
      <c r="AB1" s="11" t="s">
        <v>0</v>
      </c>
      <c r="AC1" s="11" t="s">
        <v>0</v>
      </c>
      <c r="AD1" s="12" t="s">
        <v>199</v>
      </c>
    </row>
    <row r="2" customFormat="false" ht="30" hidden="false" customHeight="true" outlineLevel="0" collapsed="false">
      <c r="A2" s="13" t="s">
        <v>2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3.5" hidden="false" customHeight="true" outlineLevel="0" collapsed="false">
      <c r="A3" s="17" t="s">
        <v>0</v>
      </c>
      <c r="B3" s="17" t="s">
        <v>0</v>
      </c>
      <c r="C3" s="17" t="s">
        <v>0</v>
      </c>
      <c r="D3" s="17" t="s">
        <v>0</v>
      </c>
      <c r="E3" s="17" t="s">
        <v>0</v>
      </c>
      <c r="F3" s="17" t="s">
        <v>0</v>
      </c>
      <c r="G3" s="17" t="s">
        <v>0</v>
      </c>
      <c r="H3" s="17" t="s">
        <v>0</v>
      </c>
      <c r="I3" s="17" t="s">
        <v>0</v>
      </c>
      <c r="J3" s="17" t="s">
        <v>0</v>
      </c>
      <c r="K3" s="17" t="s">
        <v>0</v>
      </c>
      <c r="L3" s="17" t="s">
        <v>0</v>
      </c>
      <c r="M3" s="17" t="s">
        <v>0</v>
      </c>
      <c r="N3" s="17" t="s">
        <v>0</v>
      </c>
      <c r="O3" s="17" t="s">
        <v>0</v>
      </c>
      <c r="P3" s="17" t="s">
        <v>0</v>
      </c>
      <c r="Q3" s="17" t="s">
        <v>0</v>
      </c>
      <c r="R3" s="17" t="s">
        <v>0</v>
      </c>
      <c r="S3" s="17" t="s">
        <v>0</v>
      </c>
      <c r="T3" s="17" t="s">
        <v>0</v>
      </c>
      <c r="U3" s="17" t="s">
        <v>0</v>
      </c>
      <c r="V3" s="17" t="s">
        <v>0</v>
      </c>
      <c r="W3" s="17" t="s">
        <v>0</v>
      </c>
      <c r="X3" s="17" t="s">
        <v>0</v>
      </c>
      <c r="Y3" s="17" t="s">
        <v>0</v>
      </c>
      <c r="Z3" s="17" t="s">
        <v>0</v>
      </c>
      <c r="AA3" s="17" t="s">
        <v>0</v>
      </c>
      <c r="AB3" s="17" t="s">
        <v>0</v>
      </c>
      <c r="AC3" s="17" t="s">
        <v>0</v>
      </c>
      <c r="AD3" s="95" t="s">
        <v>10</v>
      </c>
    </row>
    <row r="4" customFormat="false" ht="13.5" hidden="false" customHeight="true" outlineLevel="0" collapsed="false">
      <c r="A4" s="19" t="s">
        <v>201</v>
      </c>
      <c r="B4" s="19"/>
      <c r="C4" s="19"/>
      <c r="D4" s="19" t="s">
        <v>84</v>
      </c>
      <c r="E4" s="19" t="s">
        <v>134</v>
      </c>
      <c r="F4" s="19" t="s">
        <v>86</v>
      </c>
      <c r="G4" s="19" t="s">
        <v>178</v>
      </c>
      <c r="H4" s="19"/>
      <c r="I4" s="19"/>
      <c r="J4" s="19"/>
      <c r="K4" s="19"/>
      <c r="L4" s="19"/>
      <c r="M4" s="19"/>
      <c r="N4" s="19"/>
      <c r="O4" s="19"/>
      <c r="P4" s="19" t="s">
        <v>20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39.75" hidden="false" customHeight="true" outlineLevel="0" collapsed="false">
      <c r="A5" s="19" t="s">
        <v>136</v>
      </c>
      <c r="B5" s="19" t="s">
        <v>137</v>
      </c>
      <c r="C5" s="19" t="s">
        <v>138</v>
      </c>
      <c r="D5" s="19"/>
      <c r="E5" s="19"/>
      <c r="F5" s="19"/>
      <c r="G5" s="19" t="s">
        <v>173</v>
      </c>
      <c r="H5" s="41" t="s">
        <v>203</v>
      </c>
      <c r="I5" s="41" t="s">
        <v>204</v>
      </c>
      <c r="J5" s="41" t="s">
        <v>205</v>
      </c>
      <c r="K5" s="41" t="s">
        <v>206</v>
      </c>
      <c r="L5" s="41" t="s">
        <v>207</v>
      </c>
      <c r="M5" s="41" t="s">
        <v>208</v>
      </c>
      <c r="N5" s="41" t="s">
        <v>209</v>
      </c>
      <c r="O5" s="41" t="s">
        <v>210</v>
      </c>
      <c r="P5" s="19" t="s">
        <v>173</v>
      </c>
      <c r="Q5" s="41" t="s">
        <v>211</v>
      </c>
      <c r="R5" s="41" t="s">
        <v>212</v>
      </c>
      <c r="S5" s="41" t="s">
        <v>213</v>
      </c>
      <c r="T5" s="41" t="s">
        <v>214</v>
      </c>
      <c r="U5" s="41" t="s">
        <v>215</v>
      </c>
      <c r="V5" s="41" t="s">
        <v>216</v>
      </c>
      <c r="W5" s="41" t="s">
        <v>217</v>
      </c>
      <c r="X5" s="41" t="s">
        <v>218</v>
      </c>
      <c r="Y5" s="41" t="s">
        <v>219</v>
      </c>
      <c r="Z5" s="41" t="s">
        <v>220</v>
      </c>
      <c r="AA5" s="41" t="s">
        <v>221</v>
      </c>
      <c r="AB5" s="41" t="s">
        <v>222</v>
      </c>
      <c r="AC5" s="41" t="s">
        <v>223</v>
      </c>
      <c r="AD5" s="41" t="s">
        <v>224</v>
      </c>
    </row>
    <row r="6" customFormat="false" ht="13.5" hidden="false" customHeight="true" outlineLevel="0" collapsed="false">
      <c r="A6" s="88" t="s">
        <v>104</v>
      </c>
      <c r="B6" s="88" t="s">
        <v>104</v>
      </c>
      <c r="C6" s="88" t="s">
        <v>104</v>
      </c>
      <c r="D6" s="88" t="s">
        <v>104</v>
      </c>
      <c r="E6" s="88" t="s">
        <v>104</v>
      </c>
      <c r="F6" s="88" t="s">
        <v>105</v>
      </c>
      <c r="G6" s="88" t="s">
        <v>106</v>
      </c>
      <c r="H6" s="88" t="s">
        <v>107</v>
      </c>
      <c r="I6" s="88" t="s">
        <v>108</v>
      </c>
      <c r="J6" s="88" t="s">
        <v>109</v>
      </c>
      <c r="K6" s="88" t="s">
        <v>110</v>
      </c>
      <c r="L6" s="88" t="s">
        <v>111</v>
      </c>
      <c r="M6" s="88" t="s">
        <v>112</v>
      </c>
      <c r="N6" s="88" t="s">
        <v>113</v>
      </c>
      <c r="O6" s="88" t="s">
        <v>114</v>
      </c>
      <c r="P6" s="88" t="s">
        <v>115</v>
      </c>
      <c r="Q6" s="88" t="s">
        <v>116</v>
      </c>
      <c r="R6" s="88" t="s">
        <v>117</v>
      </c>
      <c r="S6" s="88" t="s">
        <v>118</v>
      </c>
      <c r="T6" s="88" t="s">
        <v>119</v>
      </c>
      <c r="U6" s="88" t="s">
        <v>120</v>
      </c>
      <c r="V6" s="88" t="s">
        <v>121</v>
      </c>
      <c r="W6" s="88" t="s">
        <v>192</v>
      </c>
      <c r="X6" s="88" t="s">
        <v>193</v>
      </c>
      <c r="Y6" s="88" t="s">
        <v>194</v>
      </c>
      <c r="Z6" s="88" t="s">
        <v>195</v>
      </c>
      <c r="AA6" s="88" t="s">
        <v>225</v>
      </c>
      <c r="AB6" s="88" t="s">
        <v>226</v>
      </c>
      <c r="AC6" s="88" t="s">
        <v>227</v>
      </c>
      <c r="AD6" s="88" t="s">
        <v>228</v>
      </c>
    </row>
    <row r="7" customFormat="false" ht="13.5" hidden="false" customHeight="true" outlineLevel="0" collapsed="false">
      <c r="A7" s="34" t="s">
        <v>140</v>
      </c>
      <c r="B7" s="34" t="s">
        <v>141</v>
      </c>
      <c r="C7" s="34" t="s">
        <v>142</v>
      </c>
      <c r="D7" s="23" t="s">
        <v>143</v>
      </c>
      <c r="E7" s="23" t="s">
        <v>144</v>
      </c>
      <c r="F7" s="23" t="s">
        <v>173</v>
      </c>
      <c r="G7" s="23" t="s">
        <v>178</v>
      </c>
      <c r="H7" s="23" t="s">
        <v>203</v>
      </c>
      <c r="I7" s="23" t="s">
        <v>229</v>
      </c>
      <c r="J7" s="23" t="s">
        <v>205</v>
      </c>
      <c r="K7" s="23" t="s">
        <v>230</v>
      </c>
      <c r="L7" s="23" t="s">
        <v>207</v>
      </c>
      <c r="M7" s="23" t="s">
        <v>208</v>
      </c>
      <c r="N7" s="23" t="s">
        <v>209</v>
      </c>
      <c r="O7" s="23" t="s">
        <v>210</v>
      </c>
      <c r="P7" s="23" t="s">
        <v>198</v>
      </c>
      <c r="Q7" s="23" t="s">
        <v>211</v>
      </c>
      <c r="R7" s="23" t="s">
        <v>212</v>
      </c>
      <c r="S7" s="23" t="s">
        <v>231</v>
      </c>
      <c r="T7" s="23" t="s">
        <v>214</v>
      </c>
      <c r="U7" s="23" t="s">
        <v>215</v>
      </c>
      <c r="V7" s="23" t="s">
        <v>216</v>
      </c>
      <c r="W7" s="23" t="s">
        <v>217</v>
      </c>
      <c r="X7" s="23" t="s">
        <v>218</v>
      </c>
      <c r="Y7" s="23" t="s">
        <v>219</v>
      </c>
      <c r="Z7" s="23" t="s">
        <v>220</v>
      </c>
      <c r="AA7" s="23" t="s">
        <v>221</v>
      </c>
      <c r="AB7" s="23" t="s">
        <v>222</v>
      </c>
      <c r="AC7" s="23" t="s">
        <v>223</v>
      </c>
      <c r="AD7" s="23" t="s">
        <v>232</v>
      </c>
    </row>
    <row r="8" customFormat="false" ht="14.25" hidden="false" customHeight="true" outlineLevel="0" collapsed="false">
      <c r="A8" s="60"/>
      <c r="B8" s="60"/>
      <c r="C8" s="60"/>
      <c r="D8" s="60"/>
      <c r="E8" s="60"/>
      <c r="F8" s="62" t="n">
        <f aca="false">F9+F16+F21+F29</f>
        <v>11524004.24</v>
      </c>
      <c r="G8" s="62" t="n">
        <f aca="false">G9+G16+G21+G29</f>
        <v>6614258</v>
      </c>
      <c r="H8" s="62" t="n">
        <f aca="false">H9+H16+H21+H29</f>
        <v>2303258</v>
      </c>
      <c r="I8" s="62" t="n">
        <f aca="false">I9+I16+I21+I29</f>
        <v>4066200</v>
      </c>
      <c r="J8" s="62" t="n">
        <f aca="false">J9+J16+J21+J29</f>
        <v>244800</v>
      </c>
      <c r="K8" s="62"/>
      <c r="L8" s="62"/>
      <c r="M8" s="62"/>
      <c r="N8" s="62"/>
      <c r="O8" s="62"/>
      <c r="P8" s="62" t="n">
        <f aca="false">P9+P16+P21+P29</f>
        <v>4909746.24</v>
      </c>
      <c r="Q8" s="62" t="n">
        <f aca="false">Q9+Q16+Q21+Q29</f>
        <v>357990.08</v>
      </c>
      <c r="R8" s="62" t="n">
        <f aca="false">R9+R16+R21+R29</f>
        <v>3672412.16</v>
      </c>
      <c r="S8" s="62"/>
      <c r="T8" s="62"/>
      <c r="U8" s="62" t="n">
        <f aca="false">U9+U16+U21+U29</f>
        <v>14208</v>
      </c>
      <c r="V8" s="62"/>
      <c r="W8" s="62" t="n">
        <f aca="false">W9+W16+W21+W29</f>
        <v>271016</v>
      </c>
      <c r="X8" s="62"/>
      <c r="Y8" s="62"/>
      <c r="Z8" s="62"/>
      <c r="AA8" s="62" t="n">
        <f aca="false">AA9+AA16+AA21+AA29</f>
        <v>594120</v>
      </c>
      <c r="AB8" s="62"/>
      <c r="AC8" s="62"/>
      <c r="AD8" s="62"/>
    </row>
    <row r="9" customFormat="false" ht="14.25" hidden="false" customHeight="true" outlineLevel="0" collapsed="false">
      <c r="A9" s="77" t="s">
        <v>146</v>
      </c>
      <c r="B9" s="80"/>
      <c r="C9" s="81"/>
      <c r="D9" s="80"/>
      <c r="E9" s="36" t="s">
        <v>147</v>
      </c>
      <c r="F9" s="62" t="n">
        <f aca="false">G9+P9</f>
        <v>4038036.24</v>
      </c>
      <c r="G9" s="62" t="n">
        <v>7634</v>
      </c>
      <c r="H9" s="62" t="n">
        <v>7634</v>
      </c>
      <c r="I9" s="62"/>
      <c r="J9" s="62"/>
      <c r="K9" s="62"/>
      <c r="L9" s="62"/>
      <c r="M9" s="62"/>
      <c r="N9" s="62"/>
      <c r="O9" s="62"/>
      <c r="P9" s="62" t="n">
        <f aca="false">Q9+R9+S9+T9+U9+V9+W9+X9+Y9+Z9+AA9+AB9+AC9+AD9</f>
        <v>4030402.24</v>
      </c>
      <c r="Q9" s="62" t="n">
        <f aca="false">Q10+Q13</f>
        <v>357990.08</v>
      </c>
      <c r="R9" s="62" t="n">
        <f aca="false">R10+R13</f>
        <v>3672412.16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customFormat="false" ht="14.25" hidden="false" customHeight="true" outlineLevel="0" collapsed="false">
      <c r="A10" s="80"/>
      <c r="B10" s="77" t="s">
        <v>148</v>
      </c>
      <c r="C10" s="81"/>
      <c r="D10" s="80"/>
      <c r="E10" s="36" t="s">
        <v>149</v>
      </c>
      <c r="F10" s="62" t="n">
        <f aca="false">G10+P10</f>
        <v>3912648.64</v>
      </c>
      <c r="G10" s="62" t="n">
        <v>7466</v>
      </c>
      <c r="H10" s="62" t="n">
        <v>7466</v>
      </c>
      <c r="I10" s="62"/>
      <c r="J10" s="62"/>
      <c r="K10" s="62"/>
      <c r="L10" s="62"/>
      <c r="M10" s="62"/>
      <c r="N10" s="62"/>
      <c r="O10" s="62"/>
      <c r="P10" s="62" t="n">
        <f aca="false">Q10+R10+S10+T10+U10+V10+W10+X10+Y10+Z10+AA10+AB10+AC10+AD10</f>
        <v>3905182.64</v>
      </c>
      <c r="Q10" s="96" t="n">
        <v>357990.08</v>
      </c>
      <c r="R10" s="96" t="n">
        <v>3547192.56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</row>
    <row r="11" customFormat="false" ht="14.25" hidden="false" customHeight="true" outlineLevel="0" collapsed="false">
      <c r="A11" s="80"/>
      <c r="B11" s="80"/>
      <c r="C11" s="84" t="s">
        <v>150</v>
      </c>
      <c r="D11" s="80"/>
      <c r="E11" s="36" t="s">
        <v>151</v>
      </c>
      <c r="F11" s="62" t="n">
        <f aca="false">G11+P11</f>
        <v>3912648.64</v>
      </c>
      <c r="G11" s="62" t="n">
        <v>7466</v>
      </c>
      <c r="H11" s="62" t="n">
        <v>7466</v>
      </c>
      <c r="I11" s="62"/>
      <c r="J11" s="62"/>
      <c r="K11" s="62"/>
      <c r="L11" s="62"/>
      <c r="M11" s="62"/>
      <c r="N11" s="62"/>
      <c r="O11" s="62"/>
      <c r="P11" s="62" t="n">
        <f aca="false">Q11+R11+S11+T11+U11+V11+W11+X11+Y11+Z11+AA11+AB11+AC11+AD11</f>
        <v>3905182.64</v>
      </c>
      <c r="Q11" s="96" t="n">
        <v>357990.08</v>
      </c>
      <c r="R11" s="96" t="n">
        <v>3547192.56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14.25" hidden="false" customHeight="true" outlineLevel="0" collapsed="false">
      <c r="A12" s="77" t="s">
        <v>146</v>
      </c>
      <c r="B12" s="77" t="s">
        <v>148</v>
      </c>
      <c r="C12" s="84" t="s">
        <v>150</v>
      </c>
      <c r="D12" s="77" t="s">
        <v>152</v>
      </c>
      <c r="E12" s="36" t="s">
        <v>153</v>
      </c>
      <c r="F12" s="62" t="n">
        <f aca="false">G12+P12</f>
        <v>3912648.64</v>
      </c>
      <c r="G12" s="62" t="n">
        <v>7466</v>
      </c>
      <c r="H12" s="62" t="n">
        <v>7466</v>
      </c>
      <c r="I12" s="62"/>
      <c r="J12" s="62"/>
      <c r="K12" s="62"/>
      <c r="L12" s="62"/>
      <c r="M12" s="62"/>
      <c r="N12" s="62"/>
      <c r="O12" s="62"/>
      <c r="P12" s="62" t="n">
        <f aca="false">Q12+R12+S12+T12+U12+V12+W12+X12+Y12+Z12+AA12+AB12+AC12+AD12</f>
        <v>3905182.64</v>
      </c>
      <c r="Q12" s="96" t="n">
        <v>357990.08</v>
      </c>
      <c r="R12" s="96" t="n">
        <v>3547192.56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customFormat="false" ht="14.25" hidden="false" customHeight="true" outlineLevel="0" collapsed="false">
      <c r="A13" s="80"/>
      <c r="B13" s="77" t="s">
        <v>148</v>
      </c>
      <c r="C13" s="81"/>
      <c r="D13" s="80"/>
      <c r="E13" s="36" t="s">
        <v>149</v>
      </c>
      <c r="F13" s="62" t="n">
        <f aca="false">G13+P13</f>
        <v>125387.6</v>
      </c>
      <c r="G13" s="62" t="n">
        <v>168</v>
      </c>
      <c r="H13" s="62" t="n">
        <v>168</v>
      </c>
      <c r="I13" s="62"/>
      <c r="J13" s="62"/>
      <c r="K13" s="62"/>
      <c r="L13" s="62"/>
      <c r="M13" s="62"/>
      <c r="N13" s="62"/>
      <c r="O13" s="62"/>
      <c r="P13" s="62" t="n">
        <f aca="false">Q13+R13+S13+T13+U13+V13+W13+X13+Y13+Z13+AA13+AB13+AC13+AD13</f>
        <v>125219.6</v>
      </c>
      <c r="Q13" s="62"/>
      <c r="R13" s="96" t="n">
        <v>125219.6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</row>
    <row r="14" customFormat="false" ht="14.25" hidden="false" customHeight="true" outlineLevel="0" collapsed="false">
      <c r="A14" s="80"/>
      <c r="B14" s="80"/>
      <c r="C14" s="84" t="s">
        <v>154</v>
      </c>
      <c r="D14" s="80"/>
      <c r="E14" s="36" t="s">
        <v>155</v>
      </c>
      <c r="F14" s="62" t="n">
        <f aca="false">G14+P14</f>
        <v>125387.6</v>
      </c>
      <c r="G14" s="62" t="n">
        <v>168</v>
      </c>
      <c r="H14" s="62" t="n">
        <v>168</v>
      </c>
      <c r="I14" s="62"/>
      <c r="J14" s="62"/>
      <c r="K14" s="62"/>
      <c r="L14" s="62"/>
      <c r="M14" s="62"/>
      <c r="N14" s="62"/>
      <c r="O14" s="62"/>
      <c r="P14" s="62" t="n">
        <f aca="false">Q14+R14+S14+T14+U14+V14+W14+X14+Y14+Z14+AA14+AB14+AC14+AD14</f>
        <v>125219.6</v>
      </c>
      <c r="Q14" s="62"/>
      <c r="R14" s="96" t="n">
        <v>125219.6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14.25" hidden="false" customHeight="true" outlineLevel="0" collapsed="false">
      <c r="A15" s="77" t="s">
        <v>146</v>
      </c>
      <c r="B15" s="77" t="s">
        <v>148</v>
      </c>
      <c r="C15" s="84" t="s">
        <v>154</v>
      </c>
      <c r="D15" s="77" t="s">
        <v>156</v>
      </c>
      <c r="E15" s="36" t="s">
        <v>157</v>
      </c>
      <c r="F15" s="62" t="n">
        <f aca="false">G15+P15</f>
        <v>125387.6</v>
      </c>
      <c r="G15" s="62" t="n">
        <v>168</v>
      </c>
      <c r="H15" s="62" t="n">
        <v>168</v>
      </c>
      <c r="I15" s="62"/>
      <c r="J15" s="62"/>
      <c r="K15" s="62"/>
      <c r="L15" s="62"/>
      <c r="M15" s="62"/>
      <c r="N15" s="62"/>
      <c r="O15" s="62"/>
      <c r="P15" s="62" t="n">
        <f aca="false">Q15+R15+S15+T15+U15+V15+W15+X15+Y15+Z15+AA15+AB15+AC15+AD15</f>
        <v>125219.6</v>
      </c>
      <c r="Q15" s="62"/>
      <c r="R15" s="96" t="n">
        <v>125219.6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14.25" hidden="false" customHeight="true" outlineLevel="0" collapsed="false">
      <c r="A16" s="77" t="s">
        <v>158</v>
      </c>
      <c r="B16" s="80"/>
      <c r="C16" s="81"/>
      <c r="D16" s="80"/>
      <c r="E16" s="36" t="s">
        <v>159</v>
      </c>
      <c r="F16" s="62" t="n">
        <f aca="false">G16+P16</f>
        <v>271016</v>
      </c>
      <c r="G16" s="62"/>
      <c r="H16" s="62"/>
      <c r="I16" s="62"/>
      <c r="J16" s="62"/>
      <c r="K16" s="62"/>
      <c r="L16" s="62"/>
      <c r="M16" s="62"/>
      <c r="N16" s="62"/>
      <c r="O16" s="62"/>
      <c r="P16" s="62" t="n">
        <f aca="false">Q16+R16+S16+T16+U16+V16+W16+X16+Y16+Z16+AA16+AB16+AC16+AD16</f>
        <v>271016</v>
      </c>
      <c r="Q16" s="62"/>
      <c r="R16" s="62"/>
      <c r="S16" s="62"/>
      <c r="T16" s="62"/>
      <c r="U16" s="62"/>
      <c r="V16" s="62"/>
      <c r="W16" s="29" t="n">
        <v>271016</v>
      </c>
      <c r="X16" s="62"/>
      <c r="Y16" s="62"/>
      <c r="Z16" s="62"/>
      <c r="AA16" s="62"/>
      <c r="AB16" s="62"/>
      <c r="AC16" s="62"/>
      <c r="AD16" s="62"/>
    </row>
    <row r="17" customFormat="false" ht="14.25" hidden="false" customHeight="true" outlineLevel="0" collapsed="false">
      <c r="A17" s="80"/>
      <c r="B17" s="77" t="s">
        <v>148</v>
      </c>
      <c r="C17" s="81"/>
      <c r="D17" s="80"/>
      <c r="E17" s="36" t="s">
        <v>160</v>
      </c>
      <c r="F17" s="62" t="n">
        <f aca="false">G17+P17</f>
        <v>271016</v>
      </c>
      <c r="G17" s="62"/>
      <c r="H17" s="62"/>
      <c r="I17" s="62"/>
      <c r="J17" s="62"/>
      <c r="K17" s="62"/>
      <c r="L17" s="62"/>
      <c r="M17" s="62"/>
      <c r="N17" s="62"/>
      <c r="O17" s="62"/>
      <c r="P17" s="62" t="n">
        <f aca="false">Q17+R17+S17+T17+U17+V17+W17+X17+Y17+Z17+AA17+AB17+AC17+AD17</f>
        <v>271016</v>
      </c>
      <c r="Q17" s="62"/>
      <c r="R17" s="62"/>
      <c r="S17" s="62"/>
      <c r="T17" s="62"/>
      <c r="U17" s="62"/>
      <c r="V17" s="62"/>
      <c r="W17" s="29" t="n">
        <v>271016</v>
      </c>
      <c r="X17" s="62"/>
      <c r="Y17" s="62"/>
      <c r="Z17" s="62"/>
      <c r="AA17" s="62"/>
      <c r="AB17" s="62"/>
      <c r="AC17" s="62"/>
      <c r="AD17" s="62"/>
    </row>
    <row r="18" customFormat="false" ht="14.25" hidden="false" customHeight="true" outlineLevel="0" collapsed="false">
      <c r="A18" s="80"/>
      <c r="B18" s="80"/>
      <c r="C18" s="84" t="s">
        <v>154</v>
      </c>
      <c r="D18" s="80"/>
      <c r="E18" s="36" t="s">
        <v>161</v>
      </c>
      <c r="F18" s="62" t="n">
        <f aca="false">G18+P18</f>
        <v>271016</v>
      </c>
      <c r="G18" s="62"/>
      <c r="H18" s="62"/>
      <c r="I18" s="62"/>
      <c r="J18" s="62"/>
      <c r="K18" s="62"/>
      <c r="L18" s="62"/>
      <c r="M18" s="62"/>
      <c r="N18" s="62"/>
      <c r="O18" s="62"/>
      <c r="P18" s="62" t="n">
        <f aca="false">Q18+R18+S18+T18+U18+V18+W18+X18+Y18+Z18+AA18+AB18+AC18+AD18</f>
        <v>271016</v>
      </c>
      <c r="Q18" s="62"/>
      <c r="R18" s="62"/>
      <c r="S18" s="62"/>
      <c r="T18" s="62"/>
      <c r="U18" s="62"/>
      <c r="V18" s="62"/>
      <c r="W18" s="29" t="n">
        <v>271016</v>
      </c>
      <c r="X18" s="62"/>
      <c r="Y18" s="62"/>
      <c r="Z18" s="62"/>
      <c r="AA18" s="62"/>
      <c r="AB18" s="62"/>
      <c r="AC18" s="62"/>
      <c r="AD18" s="62"/>
    </row>
    <row r="19" customFormat="false" ht="14.25" hidden="false" customHeight="true" outlineLevel="0" collapsed="false">
      <c r="A19" s="77" t="s">
        <v>158</v>
      </c>
      <c r="B19" s="77" t="s">
        <v>148</v>
      </c>
      <c r="C19" s="84" t="s">
        <v>154</v>
      </c>
      <c r="D19" s="77" t="s">
        <v>152</v>
      </c>
      <c r="E19" s="36" t="s">
        <v>153</v>
      </c>
      <c r="F19" s="62" t="n">
        <f aca="false">G19+P19</f>
        <v>267433</v>
      </c>
      <c r="G19" s="62"/>
      <c r="H19" s="62"/>
      <c r="I19" s="62"/>
      <c r="J19" s="62"/>
      <c r="K19" s="62"/>
      <c r="L19" s="62"/>
      <c r="M19" s="62"/>
      <c r="N19" s="62"/>
      <c r="O19" s="62"/>
      <c r="P19" s="62" t="n">
        <f aca="false">Q19+R19+S19+T19+U19+V19+W19+X19+Y19+Z19+AA19+AB19+AC19+AD19</f>
        <v>267433</v>
      </c>
      <c r="Q19" s="62"/>
      <c r="R19" s="62"/>
      <c r="S19" s="62"/>
      <c r="T19" s="62"/>
      <c r="U19" s="62"/>
      <c r="V19" s="62"/>
      <c r="W19" s="29" t="n">
        <v>267433</v>
      </c>
      <c r="X19" s="62"/>
      <c r="Y19" s="62"/>
      <c r="Z19" s="62"/>
      <c r="AA19" s="62"/>
      <c r="AB19" s="62"/>
      <c r="AC19" s="62"/>
      <c r="AD19" s="62"/>
    </row>
    <row r="20" customFormat="false" ht="14.25" hidden="false" customHeight="true" outlineLevel="0" collapsed="false">
      <c r="A20" s="77" t="s">
        <v>158</v>
      </c>
      <c r="B20" s="77" t="s">
        <v>148</v>
      </c>
      <c r="C20" s="84" t="s">
        <v>154</v>
      </c>
      <c r="D20" s="77" t="s">
        <v>156</v>
      </c>
      <c r="E20" s="36" t="s">
        <v>157</v>
      </c>
      <c r="F20" s="62" t="n">
        <f aca="false">G20+P20</f>
        <v>3584</v>
      </c>
      <c r="G20" s="62"/>
      <c r="H20" s="62"/>
      <c r="I20" s="62"/>
      <c r="J20" s="62"/>
      <c r="K20" s="62"/>
      <c r="L20" s="62"/>
      <c r="M20" s="62"/>
      <c r="N20" s="62"/>
      <c r="O20" s="62"/>
      <c r="P20" s="62" t="n">
        <f aca="false">Q20+R20+S20+T20+U20+V20+W20+X20+Y20+Z20+AA20+AB20+AC20+AD20</f>
        <v>3584</v>
      </c>
      <c r="Q20" s="62"/>
      <c r="R20" s="62"/>
      <c r="S20" s="62"/>
      <c r="T20" s="62"/>
      <c r="U20" s="62"/>
      <c r="V20" s="62"/>
      <c r="W20" s="29" t="n">
        <v>3584</v>
      </c>
      <c r="X20" s="62"/>
      <c r="Y20" s="62"/>
      <c r="Z20" s="62"/>
      <c r="AA20" s="62"/>
      <c r="AB20" s="62"/>
      <c r="AC20" s="62"/>
      <c r="AD20" s="62"/>
    </row>
    <row r="21" customFormat="false" ht="14.25" hidden="false" customHeight="true" outlineLevel="0" collapsed="false">
      <c r="A21" s="77" t="s">
        <v>162</v>
      </c>
      <c r="B21" s="80"/>
      <c r="C21" s="81"/>
      <c r="D21" s="80"/>
      <c r="E21" s="36" t="s">
        <v>163</v>
      </c>
      <c r="F21" s="62" t="n">
        <f aca="false">G21+P21</f>
        <v>6620832</v>
      </c>
      <c r="G21" s="62" t="n">
        <f aca="false">H21+I21+J21+K21+L21+M21+N21+O21</f>
        <v>6606624</v>
      </c>
      <c r="H21" s="96" t="n">
        <v>2295624</v>
      </c>
      <c r="I21" s="96" t="n">
        <v>4066200</v>
      </c>
      <c r="J21" s="96" t="n">
        <v>244800</v>
      </c>
      <c r="K21" s="62"/>
      <c r="L21" s="62"/>
      <c r="M21" s="62"/>
      <c r="N21" s="62"/>
      <c r="O21" s="62"/>
      <c r="P21" s="62" t="n">
        <f aca="false">Q21+R21+S21+T21+U21+V21+W21+X21+Y21+Z21+AA21+AB21+AC21+AD21</f>
        <v>14208</v>
      </c>
      <c r="Q21" s="62"/>
      <c r="R21" s="62"/>
      <c r="S21" s="62"/>
      <c r="T21" s="62"/>
      <c r="U21" s="29" t="n">
        <v>14208</v>
      </c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14.25" hidden="false" customHeight="true" outlineLevel="0" collapsed="false">
      <c r="A22" s="80"/>
      <c r="B22" s="77" t="s">
        <v>150</v>
      </c>
      <c r="C22" s="81"/>
      <c r="D22" s="80"/>
      <c r="E22" s="36" t="s">
        <v>164</v>
      </c>
      <c r="F22" s="62" t="n">
        <f aca="false">G22+P22</f>
        <v>6620832</v>
      </c>
      <c r="G22" s="62" t="n">
        <f aca="false">H22+I22+J22+K22+L22+M22+N22+O22</f>
        <v>6606624</v>
      </c>
      <c r="H22" s="96" t="n">
        <v>2295624</v>
      </c>
      <c r="I22" s="96" t="n">
        <v>4066200</v>
      </c>
      <c r="J22" s="96" t="n">
        <v>244800</v>
      </c>
      <c r="K22" s="62"/>
      <c r="L22" s="62"/>
      <c r="M22" s="62"/>
      <c r="N22" s="62"/>
      <c r="O22" s="62"/>
      <c r="P22" s="62" t="n">
        <f aca="false">Q22+R22+S22+T22+U22+V22+W22+X22+Y22+Z22+AA22+AB22+AC22+AD22</f>
        <v>14208</v>
      </c>
      <c r="Q22" s="62"/>
      <c r="R22" s="62"/>
      <c r="S22" s="62"/>
      <c r="T22" s="62"/>
      <c r="U22" s="29" t="n">
        <v>14208</v>
      </c>
      <c r="V22" s="62"/>
      <c r="W22" s="62"/>
      <c r="X22" s="62"/>
      <c r="Y22" s="62"/>
      <c r="Z22" s="62"/>
      <c r="AA22" s="62"/>
      <c r="AB22" s="62"/>
      <c r="AC22" s="62"/>
      <c r="AD22" s="62"/>
    </row>
    <row r="23" customFormat="false" ht="14.25" hidden="false" customHeight="true" outlineLevel="0" collapsed="false">
      <c r="A23" s="80"/>
      <c r="B23" s="80"/>
      <c r="C23" s="84" t="s">
        <v>150</v>
      </c>
      <c r="D23" s="80"/>
      <c r="E23" s="36" t="s">
        <v>165</v>
      </c>
      <c r="F23" s="62" t="n">
        <f aca="false">G23+P23</f>
        <v>6620832</v>
      </c>
      <c r="G23" s="62" t="n">
        <f aca="false">H23+I23+J23+K23+L23+M23+N23+O23</f>
        <v>6606624</v>
      </c>
      <c r="H23" s="96" t="n">
        <v>2295624</v>
      </c>
      <c r="I23" s="96" t="n">
        <v>4066200</v>
      </c>
      <c r="J23" s="96" t="n">
        <v>244800</v>
      </c>
      <c r="K23" s="62"/>
      <c r="L23" s="62"/>
      <c r="M23" s="62"/>
      <c r="N23" s="62"/>
      <c r="O23" s="62"/>
      <c r="P23" s="62" t="n">
        <f aca="false">Q23+R23+S23+T23+U23+V23+W23+X23+Y23+Z23+AA23+AB23+AC23+AD23</f>
        <v>14208</v>
      </c>
      <c r="Q23" s="62"/>
      <c r="R23" s="62"/>
      <c r="S23" s="62"/>
      <c r="T23" s="62"/>
      <c r="U23" s="29" t="n">
        <v>14208</v>
      </c>
      <c r="V23" s="62"/>
      <c r="W23" s="62"/>
      <c r="X23" s="62"/>
      <c r="Y23" s="62"/>
      <c r="Z23" s="62"/>
      <c r="AA23" s="62"/>
      <c r="AB23" s="62"/>
      <c r="AC23" s="62"/>
      <c r="AD23" s="62"/>
    </row>
    <row r="24" customFormat="false" ht="14.25" hidden="false" customHeight="true" outlineLevel="0" collapsed="false">
      <c r="A24" s="77" t="s">
        <v>162</v>
      </c>
      <c r="B24" s="77" t="s">
        <v>150</v>
      </c>
      <c r="C24" s="84" t="s">
        <v>150</v>
      </c>
      <c r="D24" s="77" t="s">
        <v>152</v>
      </c>
      <c r="E24" s="36" t="s">
        <v>153</v>
      </c>
      <c r="F24" s="62" t="n">
        <f aca="false">G24+P24</f>
        <v>6616932</v>
      </c>
      <c r="G24" s="62" t="n">
        <f aca="false">H24+I24+J24+K24+L24+M24+N24+O24</f>
        <v>6606624</v>
      </c>
      <c r="H24" s="96" t="n">
        <v>2295624</v>
      </c>
      <c r="I24" s="96" t="n">
        <v>4066200</v>
      </c>
      <c r="J24" s="96" t="n">
        <v>244800</v>
      </c>
      <c r="K24" s="62"/>
      <c r="L24" s="62"/>
      <c r="M24" s="62"/>
      <c r="N24" s="62"/>
      <c r="O24" s="62"/>
      <c r="P24" s="62" t="n">
        <f aca="false">Q24+R24+S24+T24+U24+V24+W24+X24+Y24+Z24+AA24+AB24+AC24+AD24</f>
        <v>10308</v>
      </c>
      <c r="Q24" s="62"/>
      <c r="R24" s="62"/>
      <c r="S24" s="62"/>
      <c r="T24" s="62"/>
      <c r="U24" s="29" t="n">
        <v>10308</v>
      </c>
      <c r="V24" s="62"/>
      <c r="W24" s="62"/>
      <c r="X24" s="62"/>
      <c r="Y24" s="62"/>
      <c r="Z24" s="62"/>
      <c r="AA24" s="62"/>
      <c r="AB24" s="62"/>
      <c r="AC24" s="62"/>
      <c r="AD24" s="62"/>
    </row>
    <row r="25" customFormat="false" ht="14.25" hidden="false" customHeight="true" outlineLevel="0" collapsed="false">
      <c r="A25" s="77" t="s">
        <v>162</v>
      </c>
      <c r="B25" s="77" t="s">
        <v>150</v>
      </c>
      <c r="C25" s="84" t="s">
        <v>150</v>
      </c>
      <c r="D25" s="77" t="s">
        <v>156</v>
      </c>
      <c r="E25" s="36" t="s">
        <v>157</v>
      </c>
      <c r="F25" s="62" t="n">
        <f aca="false">G25+P25</f>
        <v>3900</v>
      </c>
      <c r="G25" s="62"/>
      <c r="H25" s="62"/>
      <c r="I25" s="62"/>
      <c r="J25" s="62"/>
      <c r="K25" s="62"/>
      <c r="L25" s="62"/>
      <c r="M25" s="62"/>
      <c r="N25" s="62"/>
      <c r="O25" s="62"/>
      <c r="P25" s="62" t="n">
        <f aca="false">Q25+R25+S25+T25+U25+V25+W25+X25+Y25+Z25+AA25+AB25+AC25+AD25</f>
        <v>3900</v>
      </c>
      <c r="Q25" s="62"/>
      <c r="R25" s="62"/>
      <c r="S25" s="62"/>
      <c r="T25" s="62"/>
      <c r="U25" s="29" t="n">
        <v>3900</v>
      </c>
      <c r="V25" s="62"/>
      <c r="W25" s="62"/>
      <c r="X25" s="62"/>
      <c r="Y25" s="62"/>
      <c r="Z25" s="62"/>
      <c r="AA25" s="62"/>
      <c r="AB25" s="62"/>
      <c r="AC25" s="62"/>
      <c r="AD25" s="62"/>
    </row>
    <row r="26" customFormat="false" ht="18" hidden="false" customHeight="true" outlineLevel="0" collapsed="false">
      <c r="A26" s="80"/>
      <c r="B26" s="77" t="s">
        <v>150</v>
      </c>
      <c r="C26" s="81"/>
      <c r="D26" s="80"/>
      <c r="E26" s="36" t="s">
        <v>164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18" hidden="false" customHeight="true" outlineLevel="0" collapsed="false">
      <c r="A27" s="80"/>
      <c r="B27" s="80"/>
      <c r="C27" s="84" t="s">
        <v>166</v>
      </c>
      <c r="D27" s="80"/>
      <c r="E27" s="36" t="s">
        <v>167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customFormat="false" ht="14.25" hidden="false" customHeight="true" outlineLevel="0" collapsed="false">
      <c r="A28" s="77" t="s">
        <v>162</v>
      </c>
      <c r="B28" s="77" t="s">
        <v>150</v>
      </c>
      <c r="C28" s="84" t="s">
        <v>166</v>
      </c>
      <c r="D28" s="77" t="s">
        <v>152</v>
      </c>
      <c r="E28" s="36" t="s">
        <v>153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customFormat="false" ht="14.25" hidden="false" customHeight="true" outlineLevel="0" collapsed="false">
      <c r="A29" s="77" t="s">
        <v>168</v>
      </c>
      <c r="B29" s="80"/>
      <c r="C29" s="81"/>
      <c r="D29" s="80"/>
      <c r="E29" s="36" t="s">
        <v>169</v>
      </c>
      <c r="F29" s="62" t="n">
        <f aca="false">G29+P29</f>
        <v>594120</v>
      </c>
      <c r="G29" s="62"/>
      <c r="H29" s="62"/>
      <c r="I29" s="62"/>
      <c r="J29" s="62"/>
      <c r="K29" s="62"/>
      <c r="L29" s="62"/>
      <c r="M29" s="62"/>
      <c r="N29" s="62"/>
      <c r="O29" s="62"/>
      <c r="P29" s="62" t="n">
        <f aca="false">Q29+R29+S29+T29+U29+V29+W29+X29+Y29+Z29+AA29+AB29+AC29+AD29</f>
        <v>594120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29" t="n">
        <v>594120</v>
      </c>
      <c r="AB29" s="62"/>
      <c r="AC29" s="62"/>
      <c r="AD29" s="62"/>
    </row>
    <row r="30" customFormat="false" ht="14.25" hidden="false" customHeight="true" outlineLevel="0" collapsed="false">
      <c r="A30" s="80"/>
      <c r="B30" s="77" t="s">
        <v>154</v>
      </c>
      <c r="C30" s="81"/>
      <c r="D30" s="80"/>
      <c r="E30" s="36" t="s">
        <v>170</v>
      </c>
      <c r="F30" s="62" t="n">
        <f aca="false">G30+P30</f>
        <v>594120</v>
      </c>
      <c r="G30" s="62"/>
      <c r="H30" s="62"/>
      <c r="I30" s="62"/>
      <c r="J30" s="62"/>
      <c r="K30" s="62"/>
      <c r="L30" s="62"/>
      <c r="M30" s="62"/>
      <c r="N30" s="62"/>
      <c r="O30" s="62"/>
      <c r="P30" s="62" t="n">
        <f aca="false">Q30+R30+S30+T30+U30+V30+W30+X30+Y30+Z30+AA30+AB30+AC30+AD30</f>
        <v>594120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29" t="n">
        <v>594120</v>
      </c>
      <c r="AB30" s="62"/>
      <c r="AC30" s="62"/>
      <c r="AD30" s="62"/>
    </row>
    <row r="31" customFormat="false" ht="14.25" hidden="false" customHeight="true" outlineLevel="0" collapsed="false">
      <c r="A31" s="80"/>
      <c r="B31" s="80"/>
      <c r="C31" s="84" t="s">
        <v>150</v>
      </c>
      <c r="D31" s="80"/>
      <c r="E31" s="36" t="s">
        <v>171</v>
      </c>
      <c r="F31" s="62" t="n">
        <f aca="false">G31+P31</f>
        <v>594120</v>
      </c>
      <c r="G31" s="62"/>
      <c r="H31" s="62"/>
      <c r="I31" s="62"/>
      <c r="J31" s="62"/>
      <c r="K31" s="62"/>
      <c r="L31" s="62"/>
      <c r="M31" s="62"/>
      <c r="N31" s="62"/>
      <c r="O31" s="62"/>
      <c r="P31" s="62" t="n">
        <f aca="false">Q31+R31+S31+T31+U31+V31+W31+X31+Y31+Z31+AA31+AB31+AC31+AD31</f>
        <v>594120</v>
      </c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29" t="n">
        <v>594120</v>
      </c>
      <c r="AB31" s="62"/>
      <c r="AC31" s="62"/>
      <c r="AD31" s="62"/>
    </row>
    <row r="32" customFormat="false" ht="14.25" hidden="false" customHeight="true" outlineLevel="0" collapsed="false">
      <c r="A32" s="77" t="s">
        <v>168</v>
      </c>
      <c r="B32" s="77" t="s">
        <v>154</v>
      </c>
      <c r="C32" s="84" t="s">
        <v>150</v>
      </c>
      <c r="D32" s="77" t="s">
        <v>152</v>
      </c>
      <c r="E32" s="36" t="s">
        <v>153</v>
      </c>
      <c r="F32" s="62" t="n">
        <f aca="false">G32+P32</f>
        <v>594120</v>
      </c>
      <c r="G32" s="62"/>
      <c r="H32" s="62"/>
      <c r="I32" s="62"/>
      <c r="J32" s="62"/>
      <c r="K32" s="62"/>
      <c r="L32" s="62"/>
      <c r="M32" s="62"/>
      <c r="N32" s="62"/>
      <c r="O32" s="62"/>
      <c r="P32" s="62" t="n">
        <f aca="false">Q32+R32+S32+T32+U32+V32+W32+X32+Y32+Z32+AA32+AB32+AC32+AD32</f>
        <v>594120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29" t="n">
        <v>594120</v>
      </c>
      <c r="AB32" s="62"/>
      <c r="AC32" s="62"/>
      <c r="AD32" s="6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5" min="4" style="0" width="8.7"/>
    <col collapsed="false" customWidth="true" hidden="true" outlineLevel="0" max="7" min="6" style="0" width="7.28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true" outlineLevel="0" max="11" min="11" style="0" width="7.28"/>
    <col collapsed="false" customWidth="true" hidden="false" outlineLevel="0" max="13" min="13" style="0" width="8.13"/>
    <col collapsed="false" customWidth="true" hidden="false" outlineLevel="0" max="14" min="14" style="0" width="11.56"/>
    <col collapsed="false" customWidth="true" hidden="false" outlineLevel="0" max="15" min="15" style="0" width="8.56"/>
    <col collapsed="false" customWidth="true" hidden="true" outlineLevel="0" max="16" min="16" style="0" width="7.28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11.13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true" outlineLevel="0" max="28" min="28" style="0" width="7.28"/>
    <col collapsed="false" customWidth="true" hidden="true" outlineLevel="0" max="29" min="29" style="0" width="9.13"/>
    <col collapsed="false" customWidth="true" hidden="true" outlineLevel="0" max="31" min="31" style="0" width="7.28"/>
    <col collapsed="false" customWidth="true" hidden="false" outlineLevel="0" max="32" min="32" style="0" width="11.99"/>
    <col collapsed="false" customWidth="true" hidden="false" outlineLevel="0" max="33" min="33" style="0" width="8.7"/>
    <col collapsed="false" customWidth="true" hidden="true" outlineLevel="0" max="34" min="34" style="0" width="9.13"/>
    <col collapsed="false" customWidth="true" hidden="false" outlineLevel="0" max="35" min="35" style="0" width="10.56"/>
  </cols>
  <sheetData>
    <row r="1" customFormat="false" ht="21.75" hidden="false" customHeight="true" outlineLevel="0" collapsed="false">
      <c r="A1" s="11" t="s">
        <v>0</v>
      </c>
      <c r="B1" s="11" t="s">
        <v>0</v>
      </c>
      <c r="C1" s="11" t="s">
        <v>0</v>
      </c>
      <c r="D1" s="11" t="s">
        <v>0</v>
      </c>
      <c r="E1" s="11" t="s">
        <v>0</v>
      </c>
      <c r="F1" s="11" t="s">
        <v>0</v>
      </c>
      <c r="G1" s="11" t="s">
        <v>0</v>
      </c>
      <c r="H1" s="11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1" t="s">
        <v>0</v>
      </c>
      <c r="O1" s="11" t="s">
        <v>0</v>
      </c>
      <c r="P1" s="11" t="s">
        <v>0</v>
      </c>
      <c r="Q1" s="11" t="s">
        <v>0</v>
      </c>
      <c r="R1" s="11" t="s">
        <v>0</v>
      </c>
      <c r="S1" s="11" t="s">
        <v>0</v>
      </c>
      <c r="T1" s="11" t="s">
        <v>0</v>
      </c>
      <c r="U1" s="11" t="s">
        <v>0</v>
      </c>
      <c r="V1" s="11" t="s">
        <v>0</v>
      </c>
      <c r="W1" s="11" t="s">
        <v>0</v>
      </c>
      <c r="X1" s="11" t="s">
        <v>0</v>
      </c>
      <c r="Y1" s="11" t="s">
        <v>0</v>
      </c>
      <c r="Z1" s="11" t="s">
        <v>0</v>
      </c>
      <c r="AA1" s="11" t="s">
        <v>0</v>
      </c>
      <c r="AB1" s="11" t="s">
        <v>0</v>
      </c>
      <c r="AC1" s="11" t="s">
        <v>0</v>
      </c>
      <c r="AD1" s="11" t="s">
        <v>0</v>
      </c>
      <c r="AE1" s="11" t="s">
        <v>0</v>
      </c>
      <c r="AF1" s="11" t="s">
        <v>0</v>
      </c>
      <c r="AG1" s="11" t="s">
        <v>0</v>
      </c>
      <c r="AH1" s="11" t="s">
        <v>0</v>
      </c>
      <c r="AI1" s="12" t="s">
        <v>233</v>
      </c>
    </row>
    <row r="2" customFormat="false" ht="23.25" hidden="false" customHeight="true" outlineLevel="0" collapsed="false">
      <c r="A2" s="13" t="s">
        <v>2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21.75" hidden="false" customHeight="true" outlineLevel="0" collapsed="false">
      <c r="A3" s="97" t="s">
        <v>0</v>
      </c>
      <c r="B3" s="97" t="s">
        <v>0</v>
      </c>
      <c r="C3" s="97" t="s">
        <v>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</row>
    <row r="4" customFormat="false" ht="20.25" hidden="false" customHeight="true" outlineLevel="0" collapsed="false">
      <c r="A4" s="98" t="s">
        <v>0</v>
      </c>
      <c r="B4" s="98" t="s">
        <v>0</v>
      </c>
      <c r="C4" s="98" t="s">
        <v>0</v>
      </c>
      <c r="D4" s="98" t="s">
        <v>0</v>
      </c>
      <c r="E4" s="98" t="s">
        <v>0</v>
      </c>
      <c r="F4" s="98" t="s">
        <v>0</v>
      </c>
      <c r="G4" s="98" t="s">
        <v>0</v>
      </c>
      <c r="H4" s="98" t="s">
        <v>0</v>
      </c>
      <c r="I4" s="98" t="s">
        <v>0</v>
      </c>
      <c r="J4" s="98" t="s">
        <v>0</v>
      </c>
      <c r="K4" s="98" t="s">
        <v>0</v>
      </c>
      <c r="L4" s="98" t="s">
        <v>0</v>
      </c>
      <c r="M4" s="98" t="s">
        <v>0</v>
      </c>
      <c r="N4" s="98" t="s">
        <v>0</v>
      </c>
      <c r="O4" s="98" t="s">
        <v>0</v>
      </c>
      <c r="P4" s="98" t="s">
        <v>0</v>
      </c>
      <c r="Q4" s="98" t="s">
        <v>0</v>
      </c>
      <c r="R4" s="98" t="s">
        <v>0</v>
      </c>
      <c r="S4" s="98" t="s">
        <v>0</v>
      </c>
      <c r="T4" s="98" t="s">
        <v>0</v>
      </c>
      <c r="U4" s="98" t="s">
        <v>0</v>
      </c>
      <c r="V4" s="98" t="s">
        <v>0</v>
      </c>
      <c r="W4" s="98" t="s">
        <v>0</v>
      </c>
      <c r="X4" s="98" t="s">
        <v>0</v>
      </c>
      <c r="Y4" s="98" t="s">
        <v>0</v>
      </c>
      <c r="Z4" s="98" t="s">
        <v>0</v>
      </c>
      <c r="AA4" s="98" t="s">
        <v>0</v>
      </c>
      <c r="AB4" s="98" t="s">
        <v>0</v>
      </c>
      <c r="AC4" s="98" t="s">
        <v>0</v>
      </c>
      <c r="AD4" s="98" t="s">
        <v>0</v>
      </c>
      <c r="AE4" s="98" t="s">
        <v>0</v>
      </c>
      <c r="AF4" s="98" t="s">
        <v>0</v>
      </c>
      <c r="AG4" s="98" t="s">
        <v>0</v>
      </c>
      <c r="AH4" s="98" t="s">
        <v>0</v>
      </c>
      <c r="AI4" s="98" t="s">
        <v>0</v>
      </c>
    </row>
    <row r="5" customFormat="false" ht="20.25" hidden="false" customHeight="true" outlineLevel="0" collapsed="false">
      <c r="A5" s="71" t="s">
        <v>84</v>
      </c>
      <c r="B5" s="71" t="s">
        <v>134</v>
      </c>
      <c r="C5" s="71" t="s">
        <v>86</v>
      </c>
      <c r="D5" s="72" t="s">
        <v>179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38.25" hidden="false" customHeight="true" outlineLevel="0" collapsed="false">
      <c r="A6" s="71"/>
      <c r="B6" s="71"/>
      <c r="C6" s="71"/>
      <c r="D6" s="71" t="s">
        <v>235</v>
      </c>
      <c r="E6" s="71" t="s">
        <v>236</v>
      </c>
      <c r="F6" s="71" t="s">
        <v>237</v>
      </c>
      <c r="G6" s="71" t="s">
        <v>238</v>
      </c>
      <c r="H6" s="71" t="s">
        <v>239</v>
      </c>
      <c r="I6" s="71" t="s">
        <v>240</v>
      </c>
      <c r="J6" s="71" t="s">
        <v>241</v>
      </c>
      <c r="K6" s="71" t="s">
        <v>242</v>
      </c>
      <c r="L6" s="71" t="s">
        <v>243</v>
      </c>
      <c r="M6" s="71" t="s">
        <v>244</v>
      </c>
      <c r="N6" s="71" t="s">
        <v>245</v>
      </c>
      <c r="O6" s="71" t="s">
        <v>246</v>
      </c>
      <c r="P6" s="71" t="s">
        <v>247</v>
      </c>
      <c r="Q6" s="71" t="s">
        <v>248</v>
      </c>
      <c r="R6" s="71" t="s">
        <v>249</v>
      </c>
      <c r="S6" s="71" t="s">
        <v>250</v>
      </c>
      <c r="T6" s="71" t="s">
        <v>251</v>
      </c>
      <c r="U6" s="71" t="s">
        <v>252</v>
      </c>
      <c r="V6" s="71" t="s">
        <v>253</v>
      </c>
      <c r="W6" s="71" t="s">
        <v>254</v>
      </c>
      <c r="X6" s="71" t="s">
        <v>255</v>
      </c>
      <c r="Y6" s="71" t="s">
        <v>256</v>
      </c>
      <c r="Z6" s="71" t="s">
        <v>257</v>
      </c>
      <c r="AA6" s="71" t="s">
        <v>258</v>
      </c>
      <c r="AB6" s="71" t="s">
        <v>259</v>
      </c>
      <c r="AC6" s="71" t="s">
        <v>260</v>
      </c>
      <c r="AD6" s="71" t="s">
        <v>261</v>
      </c>
      <c r="AE6" s="71" t="s">
        <v>262</v>
      </c>
      <c r="AF6" s="71" t="s">
        <v>263</v>
      </c>
      <c r="AG6" s="71" t="s">
        <v>264</v>
      </c>
      <c r="AH6" s="71" t="s">
        <v>265</v>
      </c>
      <c r="AI6" s="71" t="s">
        <v>266</v>
      </c>
    </row>
    <row r="7" customFormat="false" ht="38.25" hidden="true" customHeight="true" outlineLevel="0" collapsed="false">
      <c r="A7" s="71"/>
      <c r="B7" s="71"/>
      <c r="C7" s="71"/>
      <c r="D7" s="71" t="s">
        <v>267</v>
      </c>
      <c r="E7" s="71" t="s">
        <v>267</v>
      </c>
      <c r="F7" s="71" t="s">
        <v>267</v>
      </c>
      <c r="G7" s="71" t="s">
        <v>267</v>
      </c>
      <c r="H7" s="71" t="s">
        <v>267</v>
      </c>
      <c r="I7" s="71" t="s">
        <v>267</v>
      </c>
      <c r="J7" s="71" t="s">
        <v>267</v>
      </c>
      <c r="K7" s="71" t="s">
        <v>267</v>
      </c>
      <c r="L7" s="71" t="s">
        <v>267</v>
      </c>
      <c r="M7" s="71" t="s">
        <v>267</v>
      </c>
      <c r="N7" s="71" t="s">
        <v>267</v>
      </c>
      <c r="O7" s="71" t="s">
        <v>267</v>
      </c>
      <c r="P7" s="71" t="s">
        <v>267</v>
      </c>
      <c r="Q7" s="71" t="s">
        <v>267</v>
      </c>
      <c r="R7" s="71" t="s">
        <v>267</v>
      </c>
      <c r="S7" s="71" t="s">
        <v>267</v>
      </c>
      <c r="T7" s="71" t="s">
        <v>267</v>
      </c>
      <c r="U7" s="71" t="s">
        <v>267</v>
      </c>
      <c r="V7" s="71" t="s">
        <v>267</v>
      </c>
      <c r="W7" s="71" t="s">
        <v>267</v>
      </c>
      <c r="X7" s="71" t="s">
        <v>267</v>
      </c>
      <c r="Y7" s="71" t="s">
        <v>267</v>
      </c>
      <c r="Z7" s="71" t="s">
        <v>267</v>
      </c>
      <c r="AA7" s="71" t="s">
        <v>267</v>
      </c>
      <c r="AB7" s="71" t="s">
        <v>267</v>
      </c>
      <c r="AC7" s="71" t="s">
        <v>267</v>
      </c>
      <c r="AD7" s="71" t="s">
        <v>267</v>
      </c>
      <c r="AE7" s="71" t="s">
        <v>267</v>
      </c>
      <c r="AF7" s="71" t="s">
        <v>267</v>
      </c>
      <c r="AG7" s="71" t="s">
        <v>267</v>
      </c>
      <c r="AH7" s="71" t="s">
        <v>267</v>
      </c>
      <c r="AI7" s="71" t="s">
        <v>267</v>
      </c>
    </row>
    <row r="8" customFormat="false" ht="20.25" hidden="true" customHeight="true" outlineLevel="0" collapsed="false">
      <c r="A8" s="99" t="s">
        <v>104</v>
      </c>
      <c r="B8" s="99" t="s">
        <v>104</v>
      </c>
      <c r="C8" s="99" t="s">
        <v>0</v>
      </c>
      <c r="D8" s="100" t="s">
        <v>105</v>
      </c>
      <c r="E8" s="100" t="s">
        <v>106</v>
      </c>
      <c r="F8" s="100" t="s">
        <v>107</v>
      </c>
      <c r="G8" s="100" t="s">
        <v>108</v>
      </c>
      <c r="H8" s="100" t="s">
        <v>109</v>
      </c>
      <c r="I8" s="100" t="s">
        <v>110</v>
      </c>
      <c r="J8" s="100" t="s">
        <v>111</v>
      </c>
      <c r="K8" s="100" t="s">
        <v>112</v>
      </c>
      <c r="L8" s="100" t="s">
        <v>113</v>
      </c>
      <c r="M8" s="100" t="s">
        <v>114</v>
      </c>
      <c r="N8" s="100" t="s">
        <v>115</v>
      </c>
      <c r="O8" s="100" t="s">
        <v>116</v>
      </c>
      <c r="P8" s="100" t="s">
        <v>117</v>
      </c>
      <c r="Q8" s="100" t="s">
        <v>118</v>
      </c>
      <c r="R8" s="100" t="s">
        <v>119</v>
      </c>
      <c r="S8" s="100" t="s">
        <v>120</v>
      </c>
      <c r="T8" s="100" t="s">
        <v>121</v>
      </c>
      <c r="U8" s="100" t="s">
        <v>192</v>
      </c>
      <c r="V8" s="100" t="s">
        <v>193</v>
      </c>
      <c r="W8" s="100" t="s">
        <v>194</v>
      </c>
      <c r="X8" s="100" t="s">
        <v>195</v>
      </c>
      <c r="Y8" s="100" t="s">
        <v>225</v>
      </c>
      <c r="Z8" s="100" t="s">
        <v>226</v>
      </c>
      <c r="AA8" s="100" t="s">
        <v>227</v>
      </c>
      <c r="AB8" s="100" t="s">
        <v>228</v>
      </c>
      <c r="AC8" s="100" t="s">
        <v>268</v>
      </c>
      <c r="AD8" s="100" t="s">
        <v>269</v>
      </c>
      <c r="AE8" s="100" t="s">
        <v>270</v>
      </c>
      <c r="AF8" s="100" t="s">
        <v>271</v>
      </c>
      <c r="AG8" s="100" t="s">
        <v>272</v>
      </c>
      <c r="AH8" s="100" t="s">
        <v>273</v>
      </c>
      <c r="AI8" s="100" t="s">
        <v>274</v>
      </c>
    </row>
    <row r="9" customFormat="false" ht="21" hidden="true" customHeight="true" outlineLevel="0" collapsed="false">
      <c r="A9" s="101"/>
      <c r="B9" s="101"/>
      <c r="C9" s="102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</row>
    <row r="10" customFormat="false" ht="13.5" hidden="true" customHeight="true" outlineLevel="0" collapsed="false">
      <c r="A10" s="32" t="s">
        <v>275</v>
      </c>
      <c r="B10" s="24" t="s">
        <v>129</v>
      </c>
      <c r="C10" s="102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</row>
    <row r="11" customFormat="false" ht="13.5" hidden="true" customHeight="true" outlineLevel="0" collapsed="false">
      <c r="A11" s="32" t="s">
        <v>276</v>
      </c>
      <c r="B11" s="24" t="s">
        <v>130</v>
      </c>
      <c r="C11" s="102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</row>
    <row r="12" customFormat="false" ht="13.5" hidden="true" customHeight="true" outlineLevel="0" collapsed="false">
      <c r="A12" s="101"/>
      <c r="B12" s="101"/>
      <c r="C12" s="102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</row>
    <row r="13" customFormat="false" ht="13.5" hidden="true" customHeight="true" outlineLevel="0" collapsed="false">
      <c r="A13" s="32" t="s">
        <v>275</v>
      </c>
      <c r="B13" s="24" t="s">
        <v>129</v>
      </c>
      <c r="C13" s="102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</row>
    <row r="14" customFormat="false" ht="13.5" hidden="true" customHeight="true" outlineLevel="0" collapsed="false">
      <c r="A14" s="32" t="s">
        <v>276</v>
      </c>
      <c r="B14" s="24" t="s">
        <v>130</v>
      </c>
      <c r="C14" s="102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</row>
    <row r="15" customFormat="false" ht="13.5" hidden="false" customHeight="true" outlineLevel="0" collapsed="false">
      <c r="A15" s="101"/>
      <c r="B15" s="101"/>
      <c r="C15" s="104" t="n">
        <v>2131200</v>
      </c>
      <c r="D15" s="105" t="n">
        <v>200000</v>
      </c>
      <c r="E15" s="105" t="n">
        <v>104000</v>
      </c>
      <c r="F15" s="105" t="n">
        <v>0</v>
      </c>
      <c r="G15" s="105" t="n">
        <v>0</v>
      </c>
      <c r="H15" s="105" t="n">
        <v>20000</v>
      </c>
      <c r="I15" s="105" t="n">
        <v>180000</v>
      </c>
      <c r="J15" s="105" t="n">
        <v>30200</v>
      </c>
      <c r="K15" s="105" t="n">
        <v>0</v>
      </c>
      <c r="L15" s="105" t="n">
        <v>80000</v>
      </c>
      <c r="M15" s="105" t="n">
        <v>180000</v>
      </c>
      <c r="N15" s="105" t="n">
        <v>16000</v>
      </c>
      <c r="O15" s="105" t="n">
        <v>180000</v>
      </c>
      <c r="P15" s="105" t="n">
        <v>0</v>
      </c>
      <c r="Q15" s="105" t="n">
        <v>160000</v>
      </c>
      <c r="R15" s="105" t="n">
        <v>80000</v>
      </c>
      <c r="S15" s="105" t="n">
        <v>20000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100000</v>
      </c>
      <c r="AE15" s="105" t="n">
        <v>0</v>
      </c>
      <c r="AF15" s="105" t="n">
        <v>175000</v>
      </c>
      <c r="AG15" s="105" t="n">
        <v>426000</v>
      </c>
      <c r="AH15" s="105" t="n">
        <v>0</v>
      </c>
      <c r="AI15" s="105" t="n">
        <v>0</v>
      </c>
    </row>
    <row r="16" customFormat="false" ht="13.5" hidden="false" customHeight="true" outlineLevel="0" collapsed="false">
      <c r="A16" s="32" t="s">
        <v>275</v>
      </c>
      <c r="B16" s="24" t="s">
        <v>129</v>
      </c>
      <c r="C16" s="104" t="n">
        <v>2131200</v>
      </c>
      <c r="D16" s="105" t="n">
        <v>200000</v>
      </c>
      <c r="E16" s="105" t="n">
        <v>104000</v>
      </c>
      <c r="F16" s="105" t="n">
        <v>0</v>
      </c>
      <c r="G16" s="105" t="n">
        <v>0</v>
      </c>
      <c r="H16" s="105" t="n">
        <v>20000</v>
      </c>
      <c r="I16" s="105" t="n">
        <v>180000</v>
      </c>
      <c r="J16" s="105" t="n">
        <v>30200</v>
      </c>
      <c r="K16" s="105" t="n">
        <v>0</v>
      </c>
      <c r="L16" s="105" t="n">
        <v>80000</v>
      </c>
      <c r="M16" s="105" t="n">
        <v>180000</v>
      </c>
      <c r="N16" s="105" t="n">
        <v>16000</v>
      </c>
      <c r="O16" s="105" t="n">
        <v>180000</v>
      </c>
      <c r="P16" s="105" t="n">
        <v>0</v>
      </c>
      <c r="Q16" s="105" t="n">
        <v>160000</v>
      </c>
      <c r="R16" s="105" t="n">
        <v>80000</v>
      </c>
      <c r="S16" s="105" t="n">
        <v>20000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100000</v>
      </c>
      <c r="AE16" s="105" t="n">
        <v>0</v>
      </c>
      <c r="AF16" s="105" t="n">
        <v>175000</v>
      </c>
      <c r="AG16" s="105" t="n">
        <v>426000</v>
      </c>
      <c r="AH16" s="105" t="n">
        <v>0</v>
      </c>
      <c r="AI16" s="105" t="n">
        <v>0</v>
      </c>
    </row>
    <row r="17" customFormat="false" ht="13.5" hidden="true" customHeight="true" outlineLevel="0" collapsed="false">
      <c r="A17" s="32" t="s">
        <v>276</v>
      </c>
      <c r="B17" s="24" t="s">
        <v>130</v>
      </c>
      <c r="C17" s="104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</row>
    <row r="18" customFormat="false" ht="13.5" hidden="true" customHeight="true" outlineLevel="0" collapsed="false">
      <c r="A18" s="101"/>
      <c r="B18" s="101"/>
      <c r="C18" s="104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</row>
    <row r="19" customFormat="false" ht="13.5" hidden="true" customHeight="true" outlineLevel="0" collapsed="false">
      <c r="A19" s="32" t="s">
        <v>275</v>
      </c>
      <c r="B19" s="24" t="s">
        <v>129</v>
      </c>
      <c r="C19" s="104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</row>
    <row r="20" customFormat="false" ht="13.5" hidden="true" customHeight="true" outlineLevel="0" collapsed="false">
      <c r="A20" s="101"/>
      <c r="B20" s="101"/>
      <c r="C20" s="104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</row>
    <row r="21" customFormat="false" ht="13.5" hidden="true" customHeight="true" outlineLevel="0" collapsed="false">
      <c r="A21" s="101"/>
      <c r="B21" s="101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</row>
    <row r="22" customFormat="false" ht="13.5" hidden="true" customHeight="true" outlineLevel="0" collapsed="false">
      <c r="A22" s="101"/>
      <c r="B22" s="101"/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</row>
    <row r="23" customFormat="false" ht="13.5" hidden="true" customHeight="true" outlineLevel="0" collapsed="false">
      <c r="A23" s="101"/>
      <c r="B23" s="101"/>
      <c r="C23" s="106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</row>
    <row r="24" customFormat="false" ht="13.5" hidden="true" customHeight="true" outlineLevel="0" collapsed="false">
      <c r="A24" s="101"/>
      <c r="B24" s="101"/>
      <c r="C24" s="106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</row>
    <row r="25" customFormat="false" ht="13.5" hidden="true" customHeight="true" outlineLevel="0" collapsed="false">
      <c r="A25" s="101"/>
      <c r="B25" s="101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</row>
    <row r="26" customFormat="false" ht="13.5" hidden="true" customHeight="true" outlineLevel="0" collapsed="false">
      <c r="A26" s="101"/>
      <c r="B26" s="101"/>
      <c r="C26" s="106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</row>
    <row r="27" customFormat="false" ht="13.5" hidden="true" customHeight="true" outlineLevel="0" collapsed="false">
      <c r="A27" s="101"/>
      <c r="B27" s="101"/>
      <c r="C27" s="106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</row>
    <row r="28" customFormat="false" ht="13.5" hidden="true" customHeight="true" outlineLevel="0" collapsed="false">
      <c r="A28" s="101"/>
      <c r="B28" s="101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</row>
    <row r="29" customFormat="false" ht="14.25" hidden="true" customHeight="true" outlineLevel="0" collapsed="false"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customFormat="false" ht="14.25" hidden="true" customHeight="true" outlineLevel="0" collapsed="false"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</row>
    <row r="41" customFormat="false" ht="14.25" hidden="false" customHeight="true" outlineLevel="0" collapsed="false">
      <c r="E41" s="0" t="n">
        <v>2138834</v>
      </c>
      <c r="I41" s="108" t="n">
        <f aca="false">E41-C16</f>
        <v>7634</v>
      </c>
    </row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5" min="5" style="0" width="22.56"/>
    <col collapsed="false" customWidth="true" hidden="true" outlineLevel="0" max="7" min="6" style="0" width="7.28"/>
    <col collapsed="false" customWidth="true" hidden="false" outlineLevel="0" max="10" min="8" style="0" width="16.42"/>
    <col collapsed="false" customWidth="true" hidden="false" outlineLevel="0" max="11" min="11" style="0" width="12.99"/>
    <col collapsed="false" customWidth="true" hidden="true" outlineLevel="0" max="12" min="12" style="0" width="5.42"/>
    <col collapsed="false" customWidth="true" hidden="true" outlineLevel="0" max="13" min="13" style="0" width="9.13"/>
    <col collapsed="false" customWidth="true" hidden="true" outlineLevel="0" max="14" min="14" style="0" width="15.28"/>
    <col collapsed="false" customWidth="true" hidden="true" outlineLevel="0" max="15" min="15" style="0" width="27.85"/>
    <col collapsed="false" customWidth="true" hidden="true" outlineLevel="0" max="16" min="16" style="0" width="17.42"/>
    <col collapsed="false" customWidth="true" hidden="true" outlineLevel="0" max="17" min="17" style="0" width="9.13"/>
    <col collapsed="false" customWidth="true" hidden="true" outlineLevel="0" max="18" min="18" style="0" width="13.13"/>
    <col collapsed="false" customWidth="true" hidden="true" outlineLevel="0" max="19" min="19" style="0" width="17.42"/>
    <col collapsed="false" customWidth="true" hidden="true" outlineLevel="0" max="20" min="20" style="0" width="23.56"/>
    <col collapsed="false" customWidth="true" hidden="false" outlineLevel="0" max="21" min="21" style="0" width="5.42"/>
    <col collapsed="false" customWidth="true" hidden="false" outlineLevel="0" max="23" min="22" style="0" width="16.28"/>
    <col collapsed="false" customWidth="true" hidden="false" outlineLevel="0" max="24" min="24" style="0" width="9.7"/>
  </cols>
  <sheetData>
    <row r="1" customFormat="false" ht="19.5" hidden="false" customHeight="true" outlineLevel="0" collapsed="false">
      <c r="A1" s="85" t="s">
        <v>0</v>
      </c>
      <c r="B1" s="85" t="s">
        <v>0</v>
      </c>
      <c r="C1" s="11" t="s">
        <v>0</v>
      </c>
      <c r="D1" s="11" t="s">
        <v>0</v>
      </c>
      <c r="E1" s="11" t="s">
        <v>0</v>
      </c>
      <c r="F1" s="109" t="s">
        <v>0</v>
      </c>
      <c r="G1" s="11" t="s">
        <v>0</v>
      </c>
      <c r="H1" s="11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1" t="s">
        <v>0</v>
      </c>
      <c r="O1" s="11" t="s">
        <v>0</v>
      </c>
      <c r="P1" s="11" t="s">
        <v>0</v>
      </c>
      <c r="Q1" s="11" t="s">
        <v>0</v>
      </c>
      <c r="R1" s="11" t="s">
        <v>0</v>
      </c>
      <c r="S1" s="11" t="s">
        <v>0</v>
      </c>
      <c r="T1" s="11" t="s">
        <v>0</v>
      </c>
      <c r="U1" s="11" t="s">
        <v>0</v>
      </c>
      <c r="V1" s="11" t="s">
        <v>0</v>
      </c>
      <c r="W1" s="1" t="s">
        <v>0</v>
      </c>
      <c r="X1" s="12" t="s">
        <v>277</v>
      </c>
    </row>
    <row r="2" customFormat="false" ht="19.5" hidden="false" customHeight="true" outlineLevel="0" collapsed="false">
      <c r="A2" s="13" t="s">
        <v>2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9.5" hidden="false" customHeight="true" outlineLevel="0" collapsed="false">
      <c r="A3" s="85" t="s">
        <v>0</v>
      </c>
      <c r="B3" s="85" t="s">
        <v>0</v>
      </c>
      <c r="C3" s="94" t="s">
        <v>0</v>
      </c>
      <c r="D3" s="110" t="s">
        <v>0</v>
      </c>
      <c r="E3" s="110" t="s">
        <v>0</v>
      </c>
      <c r="F3" s="1" t="s">
        <v>0</v>
      </c>
      <c r="G3" s="1" t="s">
        <v>0</v>
      </c>
      <c r="H3" s="110" t="s">
        <v>0</v>
      </c>
      <c r="I3" s="110" t="s">
        <v>0</v>
      </c>
      <c r="J3" s="110" t="s">
        <v>0</v>
      </c>
      <c r="K3" s="110" t="s">
        <v>0</v>
      </c>
      <c r="L3" s="110" t="s">
        <v>0</v>
      </c>
      <c r="M3" s="110" t="s">
        <v>0</v>
      </c>
      <c r="N3" s="110" t="s">
        <v>0</v>
      </c>
      <c r="O3" s="110" t="s">
        <v>0</v>
      </c>
      <c r="P3" s="110" t="s">
        <v>0</v>
      </c>
      <c r="Q3" s="110" t="s">
        <v>0</v>
      </c>
      <c r="R3" s="110" t="s">
        <v>0</v>
      </c>
      <c r="S3" s="110" t="s">
        <v>0</v>
      </c>
      <c r="T3" s="110" t="s">
        <v>0</v>
      </c>
      <c r="U3" s="110" t="s">
        <v>0</v>
      </c>
      <c r="V3" s="110" t="s">
        <v>0</v>
      </c>
      <c r="W3" s="1" t="s">
        <v>0</v>
      </c>
      <c r="X3" s="69" t="s">
        <v>10</v>
      </c>
    </row>
    <row r="4" customFormat="false" ht="19.5" hidden="false" customHeight="true" outlineLevel="0" collapsed="false">
      <c r="A4" s="14" t="s">
        <v>0</v>
      </c>
      <c r="B4" s="14" t="s">
        <v>0</v>
      </c>
      <c r="C4" s="15" t="s">
        <v>0</v>
      </c>
      <c r="D4" s="98" t="s">
        <v>0</v>
      </c>
      <c r="E4" s="98" t="s">
        <v>0</v>
      </c>
      <c r="F4" s="17" t="s">
        <v>0</v>
      </c>
      <c r="G4" s="17" t="s">
        <v>0</v>
      </c>
      <c r="H4" s="98" t="s">
        <v>0</v>
      </c>
      <c r="I4" s="98" t="s">
        <v>0</v>
      </c>
      <c r="J4" s="98" t="s">
        <v>0</v>
      </c>
      <c r="K4" s="98" t="s">
        <v>0</v>
      </c>
      <c r="L4" s="98" t="s">
        <v>0</v>
      </c>
      <c r="M4" s="98" t="s">
        <v>0</v>
      </c>
      <c r="N4" s="98" t="s">
        <v>0</v>
      </c>
      <c r="O4" s="98" t="s">
        <v>0</v>
      </c>
      <c r="P4" s="98" t="s">
        <v>0</v>
      </c>
      <c r="Q4" s="98" t="s">
        <v>0</v>
      </c>
      <c r="R4" s="98" t="s">
        <v>0</v>
      </c>
      <c r="S4" s="98" t="s">
        <v>0</v>
      </c>
      <c r="T4" s="98" t="s">
        <v>0</v>
      </c>
      <c r="U4" s="98" t="s">
        <v>0</v>
      </c>
      <c r="V4" s="98" t="s">
        <v>0</v>
      </c>
      <c r="W4" s="17" t="s">
        <v>0</v>
      </c>
      <c r="X4" s="16" t="s">
        <v>0</v>
      </c>
    </row>
    <row r="5" customFormat="false" ht="19.5" hidden="false" customHeight="true" outlineLevel="0" collapsed="false">
      <c r="A5" s="41" t="s">
        <v>133</v>
      </c>
      <c r="B5" s="41"/>
      <c r="C5" s="41"/>
      <c r="D5" s="41" t="s">
        <v>84</v>
      </c>
      <c r="E5" s="41" t="s">
        <v>279</v>
      </c>
      <c r="F5" s="41" t="s">
        <v>280</v>
      </c>
      <c r="G5" s="41" t="s">
        <v>281</v>
      </c>
      <c r="H5" s="19" t="s">
        <v>28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9.5" hidden="false" customHeight="true" outlineLevel="0" collapsed="false">
      <c r="A6" s="41" t="s">
        <v>136</v>
      </c>
      <c r="B6" s="41" t="s">
        <v>137</v>
      </c>
      <c r="C6" s="54" t="s">
        <v>138</v>
      </c>
      <c r="D6" s="41"/>
      <c r="E6" s="41"/>
      <c r="F6" s="41"/>
      <c r="G6" s="41"/>
      <c r="H6" s="41" t="s">
        <v>173</v>
      </c>
      <c r="I6" s="53" t="s">
        <v>88</v>
      </c>
      <c r="J6" s="53"/>
      <c r="K6" s="53"/>
      <c r="L6" s="41" t="s">
        <v>89</v>
      </c>
      <c r="M6" s="41"/>
      <c r="N6" s="41"/>
      <c r="O6" s="41" t="s">
        <v>135</v>
      </c>
      <c r="P6" s="41" t="s">
        <v>91</v>
      </c>
      <c r="Q6" s="41" t="s">
        <v>92</v>
      </c>
      <c r="R6" s="41" t="s">
        <v>93</v>
      </c>
      <c r="S6" s="41" t="s">
        <v>94</v>
      </c>
      <c r="T6" s="41" t="s">
        <v>95</v>
      </c>
      <c r="U6" s="41" t="s">
        <v>283</v>
      </c>
      <c r="V6" s="41"/>
      <c r="W6" s="41"/>
      <c r="X6" s="41"/>
    </row>
    <row r="7" customFormat="false" ht="25.5" hidden="false" customHeight="true" outlineLevel="0" collapsed="false">
      <c r="A7" s="41"/>
      <c r="B7" s="41"/>
      <c r="C7" s="54"/>
      <c r="D7" s="41"/>
      <c r="E7" s="41"/>
      <c r="F7" s="41"/>
      <c r="G7" s="41"/>
      <c r="H7" s="41"/>
      <c r="I7" s="41" t="s">
        <v>96</v>
      </c>
      <c r="J7" s="54" t="s">
        <v>100</v>
      </c>
      <c r="K7" s="54" t="s">
        <v>101</v>
      </c>
      <c r="L7" s="54" t="s">
        <v>96</v>
      </c>
      <c r="M7" s="54" t="s">
        <v>102</v>
      </c>
      <c r="N7" s="54" t="s">
        <v>103</v>
      </c>
      <c r="O7" s="41"/>
      <c r="P7" s="41"/>
      <c r="Q7" s="41"/>
      <c r="R7" s="41"/>
      <c r="S7" s="41"/>
      <c r="T7" s="41"/>
      <c r="U7" s="41" t="s">
        <v>96</v>
      </c>
      <c r="V7" s="41" t="s">
        <v>284</v>
      </c>
      <c r="W7" s="54" t="s">
        <v>285</v>
      </c>
      <c r="X7" s="41" t="s">
        <v>99</v>
      </c>
    </row>
    <row r="8" customFormat="false" ht="19.5" hidden="true" customHeight="true" outlineLevel="0" collapsed="false">
      <c r="A8" s="45" t="s">
        <v>104</v>
      </c>
      <c r="B8" s="45" t="s">
        <v>0</v>
      </c>
      <c r="C8" s="45" t="s">
        <v>104</v>
      </c>
      <c r="D8" s="45" t="s">
        <v>104</v>
      </c>
      <c r="E8" s="45" t="s">
        <v>104</v>
      </c>
      <c r="F8" s="88" t="s">
        <v>105</v>
      </c>
      <c r="G8" s="88" t="s">
        <v>106</v>
      </c>
      <c r="H8" s="111" t="s">
        <v>107</v>
      </c>
      <c r="I8" s="111" t="s">
        <v>108</v>
      </c>
      <c r="J8" s="111" t="s">
        <v>109</v>
      </c>
      <c r="K8" s="111" t="s">
        <v>110</v>
      </c>
      <c r="L8" s="111" t="s">
        <v>111</v>
      </c>
      <c r="M8" s="111" t="s">
        <v>112</v>
      </c>
      <c r="N8" s="111" t="s">
        <v>112</v>
      </c>
      <c r="O8" s="111" t="s">
        <v>113</v>
      </c>
      <c r="P8" s="111" t="s">
        <v>114</v>
      </c>
      <c r="Q8" s="111" t="s">
        <v>115</v>
      </c>
      <c r="R8" s="111" t="s">
        <v>116</v>
      </c>
      <c r="S8" s="111" t="s">
        <v>117</v>
      </c>
      <c r="T8" s="111" t="s">
        <v>118</v>
      </c>
      <c r="U8" s="111" t="s">
        <v>119</v>
      </c>
      <c r="V8" s="111" t="s">
        <v>120</v>
      </c>
      <c r="W8" s="111" t="s">
        <v>121</v>
      </c>
      <c r="X8" s="111" t="s">
        <v>192</v>
      </c>
    </row>
    <row r="9" customFormat="false" ht="19.5" hidden="false" customHeight="true" outlineLevel="0" collapsed="false">
      <c r="A9" s="80"/>
      <c r="B9" s="80"/>
      <c r="C9" s="80"/>
      <c r="D9" s="80"/>
      <c r="E9" s="36" t="s">
        <v>286</v>
      </c>
      <c r="F9" s="80"/>
      <c r="G9" s="80"/>
      <c r="H9" s="40" t="n">
        <v>44160405</v>
      </c>
      <c r="I9" s="22" t="n">
        <v>44160405</v>
      </c>
      <c r="J9" s="22" t="n">
        <v>44160405</v>
      </c>
      <c r="K9" s="22" t="n">
        <v>0</v>
      </c>
      <c r="L9" s="22" t="n">
        <v>0</v>
      </c>
      <c r="M9" s="22" t="n">
        <v>0</v>
      </c>
      <c r="N9" s="22" t="n">
        <v>0</v>
      </c>
      <c r="O9" s="112"/>
      <c r="P9" s="112"/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</row>
    <row r="10" customFormat="false" ht="13.5" hidden="false" customHeight="true" outlineLevel="0" collapsed="false">
      <c r="A10" s="77" t="s">
        <v>162</v>
      </c>
      <c r="B10" s="80"/>
      <c r="C10" s="80"/>
      <c r="D10" s="80"/>
      <c r="E10" s="36" t="s">
        <v>163</v>
      </c>
      <c r="F10" s="80"/>
      <c r="G10" s="80"/>
      <c r="H10" s="40" t="n">
        <v>44160405</v>
      </c>
      <c r="I10" s="22" t="n">
        <v>44160405</v>
      </c>
      <c r="J10" s="22" t="n">
        <v>44160405</v>
      </c>
      <c r="K10" s="22" t="n">
        <v>0</v>
      </c>
      <c r="L10" s="22" t="n">
        <v>0</v>
      </c>
      <c r="M10" s="22" t="n">
        <v>0</v>
      </c>
      <c r="N10" s="22" t="n">
        <v>0</v>
      </c>
      <c r="O10" s="112"/>
      <c r="P10" s="112"/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</row>
    <row r="11" customFormat="false" ht="13.5" hidden="false" customHeight="true" outlineLevel="0" collapsed="false">
      <c r="A11" s="80"/>
      <c r="B11" s="77" t="s">
        <v>150</v>
      </c>
      <c r="C11" s="80"/>
      <c r="D11" s="80"/>
      <c r="E11" s="36" t="s">
        <v>164</v>
      </c>
      <c r="F11" s="80"/>
      <c r="G11" s="80"/>
      <c r="H11" s="40" t="n">
        <v>44160405</v>
      </c>
      <c r="I11" s="22" t="n">
        <v>44160405</v>
      </c>
      <c r="J11" s="22" t="n">
        <v>44160405</v>
      </c>
      <c r="K11" s="22" t="n">
        <v>0</v>
      </c>
      <c r="L11" s="22" t="n">
        <v>0</v>
      </c>
      <c r="M11" s="22" t="n">
        <v>0</v>
      </c>
      <c r="N11" s="22" t="n">
        <v>0</v>
      </c>
      <c r="O11" s="112"/>
      <c r="P11" s="112"/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</row>
    <row r="12" customFormat="false" ht="13.5" hidden="false" customHeight="true" outlineLevel="0" collapsed="false">
      <c r="A12" s="80"/>
      <c r="B12" s="80"/>
      <c r="C12" s="77" t="s">
        <v>166</v>
      </c>
      <c r="D12" s="80"/>
      <c r="E12" s="36" t="s">
        <v>167</v>
      </c>
      <c r="F12" s="80"/>
      <c r="G12" s="80"/>
      <c r="H12" s="40" t="n">
        <v>44160405</v>
      </c>
      <c r="I12" s="22" t="n">
        <v>44160405</v>
      </c>
      <c r="J12" s="22" t="n">
        <v>44160405</v>
      </c>
      <c r="K12" s="22" t="n">
        <v>0</v>
      </c>
      <c r="L12" s="22" t="n">
        <v>0</v>
      </c>
      <c r="M12" s="22" t="n">
        <v>0</v>
      </c>
      <c r="N12" s="22" t="n">
        <v>0</v>
      </c>
      <c r="O12" s="112"/>
      <c r="P12" s="112"/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</row>
    <row r="13" customFormat="false" ht="13.5" hidden="false" customHeight="true" outlineLevel="0" collapsed="false">
      <c r="A13" s="80"/>
      <c r="B13" s="80"/>
      <c r="C13" s="80"/>
      <c r="D13" s="77" t="s">
        <v>152</v>
      </c>
      <c r="E13" s="36" t="s">
        <v>153</v>
      </c>
      <c r="F13" s="80"/>
      <c r="G13" s="80"/>
      <c r="H13" s="40" t="n">
        <v>44160405</v>
      </c>
      <c r="I13" s="22" t="n">
        <v>44160405</v>
      </c>
      <c r="J13" s="22" t="n">
        <v>44160405</v>
      </c>
      <c r="K13" s="22" t="n">
        <v>0</v>
      </c>
      <c r="L13" s="22" t="n">
        <v>0</v>
      </c>
      <c r="M13" s="22" t="n">
        <v>0</v>
      </c>
      <c r="N13" s="22" t="n">
        <v>0</v>
      </c>
      <c r="O13" s="112"/>
      <c r="P13" s="112"/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</row>
    <row r="14" customFormat="false" ht="13.5" hidden="false" customHeight="true" outlineLevel="0" collapsed="false">
      <c r="A14" s="77" t="s">
        <v>162</v>
      </c>
      <c r="B14" s="77" t="s">
        <v>150</v>
      </c>
      <c r="C14" s="77" t="s">
        <v>166</v>
      </c>
      <c r="D14" s="77" t="s">
        <v>152</v>
      </c>
      <c r="E14" s="36" t="s">
        <v>287</v>
      </c>
      <c r="F14" s="80"/>
      <c r="G14" s="80"/>
      <c r="H14" s="40" t="n">
        <v>44160405</v>
      </c>
      <c r="I14" s="22" t="n">
        <v>44160405</v>
      </c>
      <c r="J14" s="22" t="n">
        <v>44160405</v>
      </c>
      <c r="K14" s="22" t="n">
        <v>0</v>
      </c>
      <c r="L14" s="22" t="n">
        <v>0</v>
      </c>
      <c r="M14" s="22" t="n">
        <v>0</v>
      </c>
      <c r="N14" s="22" t="n">
        <v>0</v>
      </c>
      <c r="O14" s="112"/>
      <c r="P14" s="112"/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3:01:20Z</dcterms:created>
  <dc:creator>Administrator</dc:creator>
  <dc:description/>
  <dc:language>en-US</dc:language>
  <cp:lastModifiedBy>叶萌</cp:lastModifiedBy>
  <cp:lastPrinted>2018-03-29T09:39:51Z</cp:lastPrinted>
  <dcterms:modified xsi:type="dcterms:W3CDTF">2021-09-24T07:34:47Z</dcterms:modified>
  <cp:revision>0</cp:revision>
  <dc:subject/>
  <dc:title/>
</cp:coreProperties>
</file>