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政法委</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70.38</v>
      </c>
      <c r="B8" s="21" t="n">
        <v>6</v>
      </c>
      <c r="C8" s="21" t="n">
        <v>51.38</v>
      </c>
      <c r="D8" s="21"/>
      <c r="E8" s="21" t="n">
        <v>51.38</v>
      </c>
      <c r="F8" s="21" t="n">
        <v>13</v>
      </c>
      <c r="G8" s="21" t="n">
        <v>126.15</v>
      </c>
      <c r="H8" s="21" t="n">
        <v>1.8</v>
      </c>
      <c r="I8" s="21" t="n">
        <f aca="false">SUM(J8:K8)</f>
        <v>120.38</v>
      </c>
      <c r="J8" s="21" t="n">
        <v>69</v>
      </c>
      <c r="K8" s="22" t="n">
        <v>51.38</v>
      </c>
      <c r="L8" s="23" t="n">
        <v>3.97</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8:57:39Z</cp:lastPrinted>
  <dcterms:modified xsi:type="dcterms:W3CDTF">2016-10-28T03:08:38Z</dcterms:modified>
  <cp:revision>0</cp:revision>
  <dc:subject/>
  <dc:title/>
</cp:coreProperties>
</file>