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网站公示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b val="true"/>
        <sz val="20"/>
        <color rgb="FF000000"/>
        <rFont val="Noto Sans"/>
        <family val="2"/>
      </rPr>
      <t xml:space="preserve">梅州城区代建项目工程进度情况表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工程项目</t>
  </si>
  <si>
    <t xml:space="preserve">责任单位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规模</t>
  </si>
  <si>
    <t xml:space="preserve">进度情况</t>
  </si>
  <si>
    <t xml:space="preserve">备注</t>
  </si>
  <si>
    <t xml:space="preserve">（一）市政工程</t>
  </si>
  <si>
    <t xml:space="preserve">梅州城区三板桥路雨污分流改造工程（市民生工程）</t>
  </si>
  <si>
    <t xml:space="preserve">建设单位</t>
  </si>
  <si>
    <t xml:space="preserve">梅州市城市供排水中心</t>
  </si>
  <si>
    <r>
      <rPr>
        <sz val="10"/>
        <rFont val="Noto Sans"/>
        <family val="2"/>
      </rPr>
      <t xml:space="preserve">新建一条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米长的雨水箱涵（规格分别为：</t>
    </r>
    <r>
      <rPr>
        <sz val="10"/>
        <rFont val="仿宋_GB2312"/>
        <family val="3"/>
        <charset val="134"/>
      </rPr>
      <t xml:space="preserve">3m×2m</t>
    </r>
    <r>
      <rPr>
        <sz val="10"/>
        <rFont val="Noto Sans"/>
        <family val="2"/>
      </rPr>
      <t xml:space="preserve">和</t>
    </r>
    <r>
      <rPr>
        <sz val="10"/>
        <rFont val="仿宋_GB2312"/>
        <family val="3"/>
        <charset val="134"/>
      </rPr>
      <t xml:space="preserve">3.5m×2m</t>
    </r>
    <r>
      <rPr>
        <sz val="10"/>
        <rFont val="Noto Sans"/>
        <family val="2"/>
      </rPr>
      <t xml:space="preserve">），一条</t>
    </r>
    <r>
      <rPr>
        <sz val="10"/>
        <rFont val="仿宋_GB2312"/>
        <family val="3"/>
        <charset val="134"/>
      </rPr>
      <t xml:space="preserve">621</t>
    </r>
    <r>
      <rPr>
        <sz val="10"/>
        <rFont val="Noto Sans"/>
        <family val="2"/>
      </rPr>
      <t xml:space="preserve">米长的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污水管以及电排前池和污水提升泵站等改造配套设施。</t>
    </r>
  </si>
  <si>
    <r>
      <rPr>
        <sz val="10"/>
        <rFont val="Noto Sans"/>
        <family val="2"/>
      </rPr>
      <t xml:space="preserve">扶元堂路段、溪南路金石小区段箱涵已完成，正进行道路路基施工，光丽华厦至彬芳大道段正进行箱涵施工，项目约完成总工程量的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。</t>
    </r>
  </si>
  <si>
    <t xml:space="preserve">勘察单位</t>
  </si>
  <si>
    <t xml:space="preserve">广州建材工程勘测院有限公司梅州分公司</t>
  </si>
  <si>
    <t xml:space="preserve">设计单位</t>
  </si>
  <si>
    <t xml:space="preserve">广东诚实建设工程设计有限公司</t>
  </si>
  <si>
    <t xml:space="preserve">监理单位</t>
  </si>
  <si>
    <t xml:space="preserve">梅州市正明建设监理有限公司</t>
  </si>
  <si>
    <t xml:space="preserve">施工单位</t>
  </si>
  <si>
    <t xml:space="preserve">广州市八达工程有限公司</t>
  </si>
  <si>
    <t xml:space="preserve">东山教育基地截流输污工程项目</t>
  </si>
  <si>
    <r>
      <rPr>
        <sz val="10"/>
        <rFont val="Noto Sans"/>
        <family val="2"/>
      </rPr>
      <t xml:space="preserve">破除及恢复路面约</t>
    </r>
    <r>
      <rPr>
        <sz val="10"/>
        <rFont val="仿宋_GB2312"/>
        <family val="3"/>
        <charset val="134"/>
      </rPr>
      <t xml:space="preserve">10913</t>
    </r>
    <r>
      <rPr>
        <sz val="10"/>
        <rFont val="Noto Sans"/>
        <family val="2"/>
      </rPr>
      <t xml:space="preserve">平方米，开挖土方及回填约</t>
    </r>
    <r>
      <rPr>
        <sz val="10"/>
        <rFont val="仿宋_GB2312"/>
        <family val="3"/>
        <charset val="134"/>
      </rPr>
      <t xml:space="preserve">98213</t>
    </r>
    <r>
      <rPr>
        <sz val="10"/>
        <rFont val="Noto Sans"/>
        <family val="2"/>
      </rPr>
      <t xml:space="preserve">立方米；新建污水管网总长约</t>
    </r>
    <r>
      <rPr>
        <sz val="10"/>
        <rFont val="仿宋_GB2312"/>
        <family val="3"/>
        <charset val="134"/>
      </rPr>
      <t xml:space="preserve">4365</t>
    </r>
    <r>
      <rPr>
        <sz val="10"/>
        <rFont val="Noto Sans"/>
        <family val="2"/>
      </rPr>
      <t xml:space="preserve">米。</t>
    </r>
  </si>
  <si>
    <t xml:space="preserve">施工图审图工作已完成，正在进行规划报建工作和施工许可证申报。</t>
  </si>
  <si>
    <t xml:space="preserve">中土大地国际建筑设计有限公司</t>
  </si>
  <si>
    <t xml:space="preserve">广东省基础工程集团有限公司</t>
  </si>
  <si>
    <t xml:space="preserve">梅州城区老旧小区供排水改造项目（一期）</t>
  </si>
  <si>
    <r>
      <rPr>
        <sz val="10"/>
        <rFont val="Noto Sans"/>
        <family val="2"/>
      </rPr>
      <t xml:space="preserve">项目概算总投资</t>
    </r>
    <r>
      <rPr>
        <sz val="10"/>
        <rFont val="仿宋_GB2312"/>
        <family val="3"/>
        <charset val="134"/>
      </rPr>
      <t xml:space="preserve">510.34</t>
    </r>
    <r>
      <rPr>
        <sz val="10"/>
        <rFont val="Noto Sans"/>
        <family val="2"/>
      </rPr>
      <t xml:space="preserve">万元，其中工程费用</t>
    </r>
    <r>
      <rPr>
        <sz val="10"/>
        <rFont val="仿宋_GB2312"/>
        <family val="3"/>
        <charset val="134"/>
      </rPr>
      <t xml:space="preserve">421.19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64.85</t>
    </r>
    <r>
      <rPr>
        <sz val="10"/>
        <rFont val="Noto Sans"/>
        <family val="2"/>
      </rPr>
      <t xml:space="preserve">万元，预备费</t>
    </r>
    <r>
      <rPr>
        <sz val="10"/>
        <rFont val="仿宋_GB2312"/>
        <family val="3"/>
        <charset val="134"/>
      </rPr>
      <t xml:space="preserve">24.30</t>
    </r>
    <r>
      <rPr>
        <sz val="10"/>
        <rFont val="Noto Sans"/>
        <family val="2"/>
      </rPr>
      <t xml:space="preserve">万元。项目建设内容及规模为：梅江区榕树塘片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小区改造，约</t>
    </r>
    <r>
      <rPr>
        <sz val="10"/>
        <rFont val="仿宋_GB2312"/>
        <family val="3"/>
        <charset val="134"/>
      </rPr>
      <t xml:space="preserve">22000</t>
    </r>
    <r>
      <rPr>
        <sz val="10"/>
        <rFont val="Noto Sans"/>
        <family val="2"/>
      </rPr>
      <t xml:space="preserve">平方米，改造内容为小区室外给水管道改造，包括道路破除、道路恢复、给水工程等。其中给水管约</t>
    </r>
    <r>
      <rPr>
        <sz val="10"/>
        <rFont val="仿宋_GB2312"/>
        <family val="3"/>
        <charset val="134"/>
      </rPr>
      <t xml:space="preserve">11454</t>
    </r>
    <r>
      <rPr>
        <sz val="10"/>
        <rFont val="Noto Sans"/>
        <family val="2"/>
      </rPr>
      <t xml:space="preserve">米、阀门约</t>
    </r>
    <r>
      <rPr>
        <sz val="10"/>
        <rFont val="仿宋_GB2312"/>
        <family val="3"/>
        <charset val="134"/>
      </rPr>
      <t xml:space="preserve">1301</t>
    </r>
    <r>
      <rPr>
        <sz val="10"/>
        <rFont val="Noto Sans"/>
        <family val="2"/>
      </rPr>
      <t xml:space="preserve">台等。</t>
    </r>
  </si>
  <si>
    <t xml:space="preserve">施工单位已进场施工，正在进行沟槽开挖。</t>
  </si>
  <si>
    <t xml:space="preserve">河南固川市政园林工程有限公司</t>
  </si>
  <si>
    <t xml:space="preserve">广东梅县东山中学供水管网改造工程</t>
  </si>
  <si>
    <t xml:space="preserve">广东梅县东山中学</t>
  </si>
  <si>
    <r>
      <rPr>
        <sz val="10"/>
        <rFont val="Noto Sans"/>
        <family val="2"/>
      </rPr>
      <t xml:space="preserve">主要对新校区、剑英校区以及老校区的室外给水系统进行升级改造，新铺设给水管道约</t>
    </r>
    <r>
      <rPr>
        <sz val="10"/>
        <rFont val="仿宋_GB2312"/>
        <family val="3"/>
        <charset val="134"/>
      </rPr>
      <t xml:space="preserve">9700</t>
    </r>
    <r>
      <rPr>
        <sz val="10"/>
        <rFont val="Noto Sans"/>
        <family val="2"/>
      </rPr>
      <t xml:space="preserve">米；新增变频生活供水加压设备、叠压供水设备、消防增压设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新建泵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应急柴油发电机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等。</t>
    </r>
  </si>
  <si>
    <t xml:space="preserve">中土大地国际建筑设计有限公司、广东鸿宇建筑与工程设计顾问有限公司</t>
  </si>
  <si>
    <t xml:space="preserve">广州高新工程顾问有限公司</t>
  </si>
  <si>
    <t xml:space="preserve">广东省五华县城镇建筑工程公司</t>
  </si>
  <si>
    <t xml:space="preserve">市政工程小计</t>
  </si>
  <si>
    <t xml:space="preserve">（二）房建工程</t>
  </si>
  <si>
    <t xml:space="preserve">梅州市监管场所建设项目</t>
  </si>
  <si>
    <t xml:space="preserve">梅州市公安局</t>
  </si>
  <si>
    <t xml:space="preserve">建设内容包括用地平整、监仓建筑、民警和武警办公楼及训练场地、视频监控等。</t>
  </si>
  <si>
    <r>
      <rPr>
        <sz val="10"/>
        <rFont val="Noto Sans"/>
        <family val="2"/>
      </rPr>
      <t xml:space="preserve">已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进行单位工程中间交工验收。建设单位正在办理规划核实手续。</t>
    </r>
  </si>
  <si>
    <t xml:space="preserve">深圳市勘察研究院有限公司</t>
  </si>
  <si>
    <t xml:space="preserve">广州中恒信德建筑设计院有限公司</t>
  </si>
  <si>
    <t xml:space="preserve">广东宏茂建设管理有限公司</t>
  </si>
  <si>
    <t xml:space="preserve">梅州名建建筑工程有限公司</t>
  </si>
  <si>
    <t xml:space="preserve">梅州区域性综合消防训练基地及梅州高新技术产业园区消防站项目</t>
  </si>
  <si>
    <t xml:space="preserve">梅州市消防救援支队 </t>
  </si>
  <si>
    <r>
      <rPr>
        <sz val="10"/>
        <rFont val="Noto Sans"/>
        <family val="2"/>
      </rPr>
      <t xml:space="preserve">本项目总建筑面积</t>
    </r>
    <r>
      <rPr>
        <sz val="10"/>
        <rFont val="仿宋_GB2312"/>
        <family val="3"/>
        <charset val="134"/>
      </rPr>
      <t xml:space="preserve">16310.69m2</t>
    </r>
    <r>
      <rPr>
        <sz val="10"/>
        <rFont val="Noto Sans"/>
        <family val="2"/>
      </rPr>
      <t xml:space="preserve">（其中综合训练楼</t>
    </r>
    <r>
      <rPr>
        <sz val="10"/>
        <rFont val="仿宋_GB2312"/>
        <family val="3"/>
        <charset val="134"/>
      </rPr>
      <t xml:space="preserve">3050.07m2</t>
    </r>
    <r>
      <rPr>
        <sz val="10"/>
        <rFont val="Noto Sans"/>
        <family val="2"/>
      </rPr>
      <t xml:space="preserve">、综合营房楼</t>
    </r>
    <r>
      <rPr>
        <sz val="10"/>
        <rFont val="仿宋_GB2312"/>
        <family val="3"/>
        <charset val="134"/>
      </rPr>
      <t xml:space="preserve">4139.57m2</t>
    </r>
    <r>
      <rPr>
        <sz val="10"/>
        <rFont val="Noto Sans"/>
        <family val="2"/>
      </rPr>
      <t xml:space="preserve">、器材储备库</t>
    </r>
    <r>
      <rPr>
        <sz val="10"/>
        <rFont val="仿宋_GB2312"/>
        <family val="3"/>
        <charset val="134"/>
      </rPr>
      <t xml:space="preserve">448.01m2</t>
    </r>
    <r>
      <rPr>
        <sz val="10"/>
        <rFont val="Noto Sans"/>
        <family val="2"/>
      </rPr>
      <t xml:space="preserve">、公寓营房及饭堂</t>
    </r>
    <r>
      <rPr>
        <sz val="10"/>
        <rFont val="仿宋_GB2312"/>
        <family val="3"/>
        <charset val="134"/>
      </rPr>
      <t xml:space="preserve">2514.04m2</t>
    </r>
    <r>
      <rPr>
        <sz val="10"/>
        <rFont val="Noto Sans"/>
        <family val="2"/>
      </rPr>
      <t xml:space="preserve">、教学综合楼</t>
    </r>
    <r>
      <rPr>
        <sz val="10"/>
        <rFont val="仿宋_GB2312"/>
        <family val="3"/>
        <charset val="134"/>
      </rPr>
      <t xml:space="preserve">5450.00m2</t>
    </r>
    <r>
      <rPr>
        <sz val="10"/>
        <rFont val="Noto Sans"/>
        <family val="2"/>
      </rPr>
      <t xml:space="preserve">），公路交通事故处置训练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化工及油罐训练装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配套市政道路及围墙、绿化、值班室、警官文化休闲区等设施。</t>
    </r>
  </si>
  <si>
    <t xml:space="preserve">受预算未审核定案影响，进度款无法按合同条款拨付，施工单位受资金影响，现场目前处于停工状态。预算的资料已补充，财审中心正在审核中。</t>
  </si>
  <si>
    <r>
      <rPr>
        <sz val="10"/>
        <rFont val="仿宋_GB2312"/>
        <family val="3"/>
        <charset val="134"/>
      </rPr>
      <t xml:space="preserve">EPC</t>
    </r>
    <r>
      <rPr>
        <sz val="10"/>
        <rFont val="Noto Sans"/>
        <family val="2"/>
      </rPr>
      <t xml:space="preserve">总承包
单位</t>
    </r>
  </si>
  <si>
    <t xml:space="preserve">汕头市建安（集团）公司（施工单位）、广州市设计院（勘察、设计单位）</t>
  </si>
  <si>
    <t xml:space="preserve">梅州市公安局交警支队机动车驾驶人考试中心建设项目</t>
  </si>
  <si>
    <r>
      <rPr>
        <sz val="10"/>
        <rFont val="Noto Sans"/>
        <family val="2"/>
      </rPr>
      <t xml:space="preserve">项目占地面积约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，综合监控楼建筑面积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、大车考场面积</t>
    </r>
    <r>
      <rPr>
        <sz val="10"/>
        <rFont val="仿宋_GB2312"/>
        <family val="3"/>
        <charset val="134"/>
      </rPr>
      <t xml:space="preserve">55784</t>
    </r>
    <r>
      <rPr>
        <sz val="10"/>
        <rFont val="Noto Sans"/>
        <family val="2"/>
      </rPr>
      <t xml:space="preserve">平方米、 小车考场面积</t>
    </r>
    <r>
      <rPr>
        <sz val="10"/>
        <rFont val="仿宋_GB2312"/>
        <family val="3"/>
        <charset val="134"/>
      </rPr>
      <t xml:space="preserve">19380</t>
    </r>
    <r>
      <rPr>
        <sz val="10"/>
        <rFont val="Noto Sans"/>
        <family val="2"/>
      </rPr>
      <t xml:space="preserve">平方米、大车和小车考场绿化面积合计</t>
    </r>
    <r>
      <rPr>
        <sz val="10"/>
        <rFont val="仿宋_GB2312"/>
        <family val="3"/>
        <charset val="134"/>
      </rPr>
      <t xml:space="preserve">30065.76</t>
    </r>
    <r>
      <rPr>
        <sz val="10"/>
        <rFont val="Noto Sans"/>
        <family val="2"/>
      </rPr>
      <t xml:space="preserve">平方米、道路及场地面积</t>
    </r>
    <r>
      <rPr>
        <sz val="10"/>
        <rFont val="仿宋_GB2312"/>
        <family val="3"/>
        <charset val="134"/>
      </rPr>
      <t xml:space="preserve">21561</t>
    </r>
    <r>
      <rPr>
        <sz val="10"/>
        <rFont val="Noto Sans"/>
        <family val="2"/>
      </rPr>
      <t xml:space="preserve">平方米，并配套给排水工程、供配电工程、消防工程、通讯工程和考试系统工程。</t>
    </r>
  </si>
  <si>
    <r>
      <rPr>
        <sz val="10"/>
        <rFont val="Noto Sans"/>
        <family val="2"/>
      </rPr>
      <t xml:space="preserve">已于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进行中间交工。建设单位正在办理规划核实手续。</t>
    </r>
  </si>
  <si>
    <r>
      <rPr>
        <sz val="10"/>
        <rFont val="Noto Sans"/>
        <family val="2"/>
      </rPr>
      <t xml:space="preserve">广东宏图建筑设计有限公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材广州地质工程勘察院梅州分公司</t>
    </r>
  </si>
  <si>
    <t xml:space="preserve">广东宏图建筑设计有限公司</t>
  </si>
  <si>
    <t xml:space="preserve">广州市广州工程建设监理有限公司</t>
  </si>
  <si>
    <t xml:space="preserve">广东长泰建设有限公司 </t>
  </si>
  <si>
    <t xml:space="preserve">嘉应学院生活供水站（东、西站）及游泳池水处理机房工程</t>
  </si>
  <si>
    <t xml:space="preserve">嘉应学院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500 m³</t>
    </r>
    <r>
      <rPr>
        <sz val="10"/>
        <rFont val="Noto Sans"/>
        <family val="2"/>
      </rPr>
      <t xml:space="preserve">钢筋混凝土生活供水站（其中：东站</t>
    </r>
    <r>
      <rPr>
        <sz val="10"/>
        <rFont val="仿宋_GB2312"/>
        <family val="3"/>
        <charset val="134"/>
      </rPr>
      <t xml:space="preserve">700 m³ </t>
    </r>
    <r>
      <rPr>
        <sz val="10"/>
        <rFont val="Noto Sans"/>
        <family val="2"/>
      </rPr>
      <t xml:space="preserve">、西站</t>
    </r>
    <r>
      <rPr>
        <sz val="10"/>
        <rFont val="仿宋_GB2312"/>
        <family val="3"/>
        <charset val="134"/>
      </rPr>
      <t xml:space="preserve">800 m³</t>
    </r>
    <r>
      <rPr>
        <sz val="10"/>
        <rFont val="Noto Sans"/>
        <family val="2"/>
      </rPr>
      <t xml:space="preserve">），新建面积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㎡的游泳池水处理机房及泵房，新建面积</t>
    </r>
    <r>
      <rPr>
        <sz val="10"/>
        <rFont val="仿宋_GB2312"/>
        <family val="3"/>
        <charset val="134"/>
      </rPr>
      <t xml:space="preserve">73 </t>
    </r>
    <r>
      <rPr>
        <sz val="10"/>
        <rFont val="Noto Sans"/>
        <family val="2"/>
      </rPr>
      <t xml:space="preserve">㎡泵房及楼梯间；工程包括土建装修、供水设备、铺设水管、电气照明、苗木迁移及植草等附属配套设施。</t>
    </r>
  </si>
  <si>
    <r>
      <rPr>
        <sz val="10"/>
        <rFont val="Noto Sans"/>
        <family val="2"/>
      </rPr>
      <t xml:space="preserve">已于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进行预验收，目前施工单位正在准备竣工验收资料。</t>
    </r>
  </si>
  <si>
    <t xml:space="preserve">公诚管理咨询有限公司</t>
  </si>
  <si>
    <t xml:space="preserve">梅州市品诚建设有限公司</t>
  </si>
  <si>
    <t xml:space="preserve">梅州职业技术学院新建项目工程（省重点工程）</t>
  </si>
  <si>
    <t xml:space="preserve">梅州职业技术学院（筹）</t>
  </si>
  <si>
    <r>
      <rPr>
        <sz val="10"/>
        <rFont val="Noto Sans"/>
        <family val="2"/>
      </rPr>
      <t xml:space="preserve">拟建校舍总建筑面积</t>
    </r>
    <r>
      <rPr>
        <sz val="10"/>
        <rFont val="仿宋_GB2312"/>
        <family val="3"/>
        <charset val="134"/>
      </rPr>
      <t xml:space="preserve">169862</t>
    </r>
    <r>
      <rPr>
        <sz val="10"/>
        <rFont val="Noto Sans"/>
        <family val="2"/>
      </rPr>
      <t xml:space="preserve">平方米，其中：教学楼</t>
    </r>
    <r>
      <rPr>
        <sz val="10"/>
        <rFont val="仿宋_GB2312"/>
        <family val="3"/>
        <charset val="134"/>
      </rPr>
      <t xml:space="preserve">14711</t>
    </r>
    <r>
      <rPr>
        <sz val="10"/>
        <rFont val="Noto Sans"/>
        <family val="2"/>
      </rPr>
      <t xml:space="preserve">平方米，实训楼</t>
    </r>
    <r>
      <rPr>
        <sz val="10"/>
        <rFont val="仿宋_GB2312"/>
        <family val="3"/>
        <charset val="134"/>
      </rPr>
      <t xml:space="preserve">40774</t>
    </r>
    <r>
      <rPr>
        <sz val="10"/>
        <rFont val="Noto Sans"/>
        <family val="2"/>
      </rPr>
      <t xml:space="preserve">平方米，图书综合中心</t>
    </r>
    <r>
      <rPr>
        <sz val="10"/>
        <rFont val="仿宋_GB2312"/>
        <family val="3"/>
        <charset val="134"/>
      </rPr>
      <t xml:space="preserve">21687</t>
    </r>
    <r>
      <rPr>
        <sz val="10"/>
        <rFont val="Noto Sans"/>
        <family val="2"/>
      </rPr>
      <t xml:space="preserve">平方米，体育馆</t>
    </r>
    <r>
      <rPr>
        <sz val="10"/>
        <rFont val="仿宋_GB2312"/>
        <family val="3"/>
        <charset val="134"/>
      </rPr>
      <t xml:space="preserve">6084</t>
    </r>
    <r>
      <rPr>
        <sz val="10"/>
        <rFont val="Noto Sans"/>
        <family val="2"/>
      </rPr>
      <t xml:space="preserve">平方米，学生宿舍</t>
    </r>
    <r>
      <rPr>
        <sz val="10"/>
        <rFont val="仿宋_GB2312"/>
        <family val="3"/>
        <charset val="134"/>
      </rPr>
      <t xml:space="preserve">40103</t>
    </r>
    <r>
      <rPr>
        <sz val="10"/>
        <rFont val="Noto Sans"/>
        <family val="2"/>
      </rPr>
      <t xml:space="preserve">平方米，学生活动中心</t>
    </r>
    <r>
      <rPr>
        <sz val="10"/>
        <rFont val="仿宋_GB2312"/>
        <family val="3"/>
        <charset val="134"/>
      </rPr>
      <t xml:space="preserve">1220</t>
    </r>
    <r>
      <rPr>
        <sz val="10"/>
        <rFont val="Noto Sans"/>
        <family val="2"/>
      </rPr>
      <t xml:space="preserve">平方米，食堂</t>
    </r>
    <r>
      <rPr>
        <sz val="10"/>
        <rFont val="仿宋_GB2312"/>
        <family val="3"/>
        <charset val="134"/>
      </rPr>
      <t xml:space="preserve">6548</t>
    </r>
    <r>
      <rPr>
        <sz val="10"/>
        <rFont val="Noto Sans"/>
        <family val="2"/>
      </rPr>
      <t xml:space="preserve">平方米，学术交流中心</t>
    </r>
    <r>
      <rPr>
        <sz val="10"/>
        <rFont val="仿宋_GB2312"/>
        <family val="3"/>
        <charset val="134"/>
      </rPr>
      <t xml:space="preserve">6506</t>
    </r>
    <r>
      <rPr>
        <sz val="10"/>
        <rFont val="Noto Sans"/>
        <family val="2"/>
      </rPr>
      <t xml:space="preserve">平方米，培训学员宿舍</t>
    </r>
    <r>
      <rPr>
        <sz val="10"/>
        <rFont val="仿宋_GB2312"/>
        <family val="3"/>
        <charset val="134"/>
      </rPr>
      <t xml:space="preserve">5760</t>
    </r>
    <r>
      <rPr>
        <sz val="10"/>
        <rFont val="Noto Sans"/>
        <family val="2"/>
      </rPr>
      <t xml:space="preserve">平方米，地下室</t>
    </r>
    <r>
      <rPr>
        <sz val="10"/>
        <rFont val="仿宋_GB2312"/>
        <family val="3"/>
        <charset val="134"/>
      </rPr>
      <t xml:space="preserve">10901</t>
    </r>
    <r>
      <rPr>
        <sz val="10"/>
        <rFont val="Noto Sans"/>
        <family val="2"/>
      </rPr>
      <t xml:space="preserve">平方米，架空层及连廊</t>
    </r>
    <r>
      <rPr>
        <sz val="10"/>
        <rFont val="仿宋_GB2312"/>
        <family val="3"/>
        <charset val="134"/>
      </rPr>
      <t xml:space="preserve">15568</t>
    </r>
    <r>
      <rPr>
        <sz val="10"/>
        <rFont val="Noto Sans"/>
        <family val="2"/>
      </rPr>
      <t xml:space="preserve">平方米；运动区面积</t>
    </r>
    <r>
      <rPr>
        <sz val="10"/>
        <rFont val="仿宋_GB2312"/>
        <family val="3"/>
        <charset val="134"/>
      </rPr>
      <t xml:space="preserve">23561</t>
    </r>
    <r>
      <rPr>
        <sz val="10"/>
        <rFont val="Noto Sans"/>
        <family val="2"/>
      </rPr>
      <t xml:space="preserve">平方米，绿化及水体面积</t>
    </r>
    <r>
      <rPr>
        <sz val="10"/>
        <rFont val="仿宋_GB2312"/>
        <family val="3"/>
        <charset val="134"/>
      </rPr>
      <t xml:space="preserve">90000</t>
    </r>
    <r>
      <rPr>
        <sz val="10"/>
        <rFont val="Noto Sans"/>
        <family val="2"/>
      </rPr>
      <t xml:space="preserve">平方米，道路广场</t>
    </r>
    <r>
      <rPr>
        <sz val="10"/>
        <rFont val="仿宋_GB2312"/>
        <family val="3"/>
        <charset val="134"/>
      </rPr>
      <t xml:space="preserve">57388</t>
    </r>
    <r>
      <rPr>
        <sz val="10"/>
        <rFont val="Noto Sans"/>
        <family val="2"/>
      </rPr>
      <t xml:space="preserve">平方米；设置机动车停车位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泊，非机动车停车位</t>
    </r>
    <r>
      <rPr>
        <sz val="10"/>
        <rFont val="仿宋_GB2312"/>
        <family val="3"/>
        <charset val="134"/>
      </rPr>
      <t xml:space="preserve">3694</t>
    </r>
    <r>
      <rPr>
        <sz val="10"/>
        <rFont val="Noto Sans"/>
        <family val="2"/>
      </rPr>
      <t xml:space="preserve">泊；配套实施公用工程及室外工程等。</t>
    </r>
  </si>
  <si>
    <r>
      <rPr>
        <sz val="10"/>
        <rFont val="Noto Sans"/>
        <family val="2"/>
      </rPr>
      <t xml:space="preserve">正进行师范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楼、智能工程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、艺术楼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宿舍楼、食堂、体育馆、学生活动中心、学术交流中心和东校门、、财经商贸学院</t>
    </r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楼、场地附属等装饰及安装施工；图书馆、公共教学楼正进行主体结构施工，完成整体总工作量的</t>
    </r>
    <r>
      <rPr>
        <sz val="10"/>
        <rFont val="仿宋_GB2312"/>
        <family val="3"/>
        <charset val="134"/>
      </rPr>
      <t xml:space="preserve">67%</t>
    </r>
    <r>
      <rPr>
        <sz val="10"/>
        <rFont val="Noto Sans"/>
        <family val="2"/>
      </rPr>
      <t xml:space="preserve">。</t>
    </r>
  </si>
  <si>
    <t xml:space="preserve">广州市东建工程建设监理有限公司</t>
  </si>
  <si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
单位</t>
    </r>
  </si>
  <si>
    <t xml:space="preserve">广西建工集团第四建筑工程有限责任公司</t>
  </si>
  <si>
    <t xml:space="preserve">梅州市叶剑英纪念园消防站建设项目</t>
  </si>
  <si>
    <t xml:space="preserve">梅州市消防救援支队</t>
  </si>
  <si>
    <r>
      <rPr>
        <sz val="10"/>
        <rFont val="仿宋_GB2312"/>
        <family val="3"/>
        <charset val="134"/>
      </rPr>
      <t xml:space="preserve"> 
</t>
    </r>
    <r>
      <rPr>
        <sz val="10"/>
        <rFont val="Noto Sans"/>
        <family val="2"/>
      </rPr>
      <t xml:space="preserve">项目总建筑面积约</t>
    </r>
    <r>
      <rPr>
        <sz val="10"/>
        <rFont val="仿宋_GB2312"/>
        <family val="3"/>
        <charset val="134"/>
      </rPr>
      <t xml:space="preserve">2882</t>
    </r>
    <r>
      <rPr>
        <sz val="10"/>
        <rFont val="Noto Sans"/>
        <family val="2"/>
      </rPr>
      <t xml:space="preserve">平方米。其中营房大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21.5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2244</t>
    </r>
    <r>
      <rPr>
        <sz val="10"/>
        <rFont val="Noto Sans"/>
        <family val="2"/>
      </rPr>
      <t xml:space="preserve">平方米；公寓备勤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平方米；训练塔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（高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米），建筑面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；地下泵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平方米 。</t>
    </r>
  </si>
  <si>
    <r>
      <rPr>
        <sz val="10"/>
        <rFont val="Noto Sans"/>
        <family val="2"/>
      </rPr>
      <t xml:space="preserve">正进行营房大楼室室内刮腻子和室内地板瓷砖装贴施工。训练塔正进行外立面装修。项目约完成总工程量的</t>
    </r>
    <r>
      <rPr>
        <sz val="10"/>
        <rFont val="仿宋_GB2312"/>
        <family val="3"/>
        <charset val="134"/>
      </rPr>
      <t xml:space="preserve">85%</t>
    </r>
  </si>
  <si>
    <r>
      <rPr>
        <sz val="10"/>
        <rFont val="Noto Sans"/>
        <family val="2"/>
      </rPr>
      <t xml:space="preserve">勘察、设计单位（</t>
    </r>
    <r>
      <rPr>
        <sz val="10"/>
        <rFont val="仿宋_GB2312"/>
        <family val="3"/>
        <charset val="134"/>
      </rPr>
      <t xml:space="preserve">EPC</t>
    </r>
    <r>
      <rPr>
        <sz val="10"/>
        <rFont val="Noto Sans"/>
        <family val="2"/>
      </rPr>
      <t xml:space="preserve">总承包联合体成员）</t>
    </r>
  </si>
  <si>
    <t xml:space="preserve">广东省建筑工程监理有限公司</t>
  </si>
  <si>
    <r>
      <rPr>
        <sz val="9"/>
        <rFont val="Noto Sans"/>
        <family val="2"/>
      </rPr>
      <t xml:space="preserve">施工单位（</t>
    </r>
    <r>
      <rPr>
        <sz val="9"/>
        <rFont val="仿宋_GB2312"/>
        <family val="3"/>
        <charset val="134"/>
      </rPr>
      <t xml:space="preserve">EPC</t>
    </r>
    <r>
      <rPr>
        <sz val="9"/>
        <rFont val="Noto Sans"/>
        <family val="2"/>
      </rPr>
      <t xml:space="preserve">总承包联合体成员）</t>
    </r>
  </si>
  <si>
    <t xml:space="preserve">梅州市政佳建设有限公司 </t>
  </si>
  <si>
    <t xml:space="preserve">梅州职业技术学院（筹）广梅园校区综合大楼</t>
  </si>
  <si>
    <t xml:space="preserve">梅州职业技术学院</t>
  </si>
  <si>
    <r>
      <rPr>
        <sz val="10"/>
        <rFont val="Noto Sans"/>
        <family val="2"/>
      </rPr>
      <t xml:space="preserve">项目总建筑面积</t>
    </r>
    <r>
      <rPr>
        <sz val="10"/>
        <rFont val="仿宋_GB2312"/>
        <family val="3"/>
        <charset val="134"/>
      </rPr>
      <t xml:space="preserve">32799.78</t>
    </r>
    <r>
      <rPr>
        <sz val="10"/>
        <rFont val="Noto Sans"/>
        <family val="2"/>
      </rPr>
      <t xml:space="preserve">平方米，（含人防地下室</t>
    </r>
    <r>
      <rPr>
        <sz val="10"/>
        <rFont val="仿宋_GB2312"/>
        <family val="3"/>
        <charset val="134"/>
      </rPr>
      <t xml:space="preserve">3632.6</t>
    </r>
    <r>
      <rPr>
        <sz val="10"/>
        <rFont val="Noto Sans"/>
        <family val="2"/>
      </rPr>
      <t xml:space="preserve">平方米）。原项目（梅州市职业技术学校畬江园区分校综合大楼）建设已按原施工设计图完成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根基础桩（本次可研报告不含原建设方案及投资），在原有的施工图经优化设计、改变部分楼层功能的基础上改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综合大楼，建筑总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层，正负零以上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层；正负零以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，总建筑面积</t>
    </r>
    <r>
      <rPr>
        <sz val="10"/>
        <rFont val="仿宋_GB2312"/>
        <family val="3"/>
        <charset val="134"/>
      </rPr>
      <t xml:space="preserve">32799.78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全面进入室内外装饰装修和水电安装等施工，约完成总工程量的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华联世纪工程咨询股份有限公司</t>
  </si>
  <si>
    <t xml:space="preserve">广东金辉华集团有限公司</t>
  </si>
  <si>
    <t xml:space="preserve">梅州市公安局梅江分局三角派出所业务用房建设项目</t>
  </si>
  <si>
    <t xml:space="preserve">梅州市公安局梅江分局</t>
  </si>
  <si>
    <r>
      <rPr>
        <sz val="10"/>
        <rFont val="Noto Sans"/>
        <family val="2"/>
      </rPr>
      <t xml:space="preserve">该项目总投资</t>
    </r>
    <r>
      <rPr>
        <sz val="10"/>
        <rFont val="仿宋_GB2312"/>
        <family val="3"/>
        <charset val="134"/>
      </rPr>
      <t xml:space="preserve">1556.59</t>
    </r>
    <r>
      <rPr>
        <sz val="10"/>
        <rFont val="Noto Sans"/>
        <family val="2"/>
      </rPr>
      <t xml:space="preserve">万元，其中：工程概算</t>
    </r>
    <r>
      <rPr>
        <sz val="10"/>
        <rFont val="仿宋_GB2312"/>
        <family val="3"/>
        <charset val="134"/>
      </rPr>
      <t xml:space="preserve">961.46</t>
    </r>
    <r>
      <rPr>
        <sz val="10"/>
        <rFont val="Noto Sans"/>
        <family val="2"/>
      </rPr>
      <t xml:space="preserve">万元，包括其中建安工程费用</t>
    </r>
    <r>
      <rPr>
        <sz val="10"/>
        <rFont val="仿宋_GB2312"/>
        <family val="3"/>
        <charset val="134"/>
      </rPr>
      <t xml:space="preserve">781.38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134.3</t>
    </r>
    <r>
      <rPr>
        <sz val="10"/>
        <rFont val="Noto Sans"/>
        <family val="2"/>
      </rPr>
      <t xml:space="preserve">万元，预备费用</t>
    </r>
    <r>
      <rPr>
        <sz val="10"/>
        <rFont val="仿宋_GB2312"/>
        <family val="3"/>
        <charset val="134"/>
      </rPr>
      <t xml:space="preserve">45.78</t>
    </r>
    <r>
      <rPr>
        <sz val="10"/>
        <rFont val="Noto Sans"/>
        <family val="2"/>
      </rPr>
      <t xml:space="preserve">万元。项目建设内容为：按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26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2158.57</t>
    </r>
    <r>
      <rPr>
        <sz val="10"/>
        <rFont val="Noto Sans"/>
        <family val="2"/>
      </rPr>
      <t xml:space="preserve">平方米，包括建筑、装饰、安装（含电气、给排水、消防、暖通、电梯、充电桩等设备）及周边场地附属设施等。</t>
    </r>
  </si>
  <si>
    <r>
      <rPr>
        <sz val="10"/>
        <rFont val="Noto Sans"/>
        <family val="2"/>
      </rPr>
      <t xml:space="preserve">外架已拆除，受工程款支付不到位等影响，工程处于停工状态，约完成总工程量的</t>
    </r>
    <r>
      <rPr>
        <sz val="10"/>
        <rFont val="仿宋_GB2312"/>
        <family val="3"/>
        <charset val="134"/>
      </rPr>
      <t xml:space="preserve">71%</t>
    </r>
    <r>
      <rPr>
        <sz val="10"/>
        <rFont val="Noto Sans"/>
        <family val="2"/>
      </rPr>
      <t xml:space="preserve">。</t>
    </r>
  </si>
  <si>
    <t xml:space="preserve">桐玉建设集团有限公司   </t>
  </si>
  <si>
    <t xml:space="preserve">梅州市公安局梅江分局城北派出所业务用房建设项目</t>
  </si>
  <si>
    <r>
      <rPr>
        <sz val="10"/>
        <rFont val="Noto Sans"/>
        <family val="2"/>
      </rPr>
      <t xml:space="preserve">该项目总概算为</t>
    </r>
    <r>
      <rPr>
        <sz val="10"/>
        <rFont val="仿宋_GB2312"/>
        <family val="3"/>
        <charset val="134"/>
      </rPr>
      <t xml:space="preserve">947.91</t>
    </r>
    <r>
      <rPr>
        <sz val="10"/>
        <rFont val="Noto Sans"/>
        <family val="2"/>
      </rPr>
      <t xml:space="preserve">万元，其中工程费用</t>
    </r>
    <r>
      <rPr>
        <sz val="10"/>
        <rFont val="仿宋_GB2312"/>
        <family val="3"/>
        <charset val="134"/>
      </rPr>
      <t xml:space="preserve">769.66</t>
    </r>
    <r>
      <rPr>
        <sz val="10"/>
        <rFont val="Noto Sans"/>
        <family val="2"/>
      </rPr>
      <t xml:space="preserve">万元，工程建设其他费用</t>
    </r>
    <r>
      <rPr>
        <sz val="10"/>
        <rFont val="仿宋_GB2312"/>
        <family val="3"/>
        <charset val="134"/>
      </rPr>
      <t xml:space="preserve">133.11</t>
    </r>
    <r>
      <rPr>
        <sz val="10"/>
        <rFont val="Noto Sans"/>
        <family val="2"/>
      </rPr>
      <t xml:space="preserve">万元，预备费</t>
    </r>
    <r>
      <rPr>
        <sz val="10"/>
        <rFont val="仿宋_GB2312"/>
        <family val="3"/>
        <charset val="134"/>
      </rPr>
      <t xml:space="preserve">45.14</t>
    </r>
    <r>
      <rPr>
        <sz val="10"/>
        <rFont val="Noto Sans"/>
        <family val="2"/>
      </rPr>
      <t xml:space="preserve">万元。项目建设内容为：按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1522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1836.6</t>
    </r>
    <r>
      <rPr>
        <sz val="10"/>
        <rFont val="Noto Sans"/>
        <family val="2"/>
      </rPr>
      <t xml:space="preserve">平方米，包括建筑工程（建筑装饰、电气安装、给排水、消防、通风空调）、场地工程（场地铺装、场地绿化、场地照明、场地给排水）、设备工程等。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外架已拆除，受工程款支付不到位等影响，工程处于停工状态，约完成总工程量的</t>
    </r>
    <r>
      <rPr>
        <sz val="10"/>
        <rFont val="仿宋_GB2312"/>
        <family val="3"/>
        <charset val="134"/>
      </rPr>
      <t xml:space="preserve">62%</t>
    </r>
    <r>
      <rPr>
        <sz val="10"/>
        <rFont val="Noto Sans"/>
        <family val="2"/>
      </rPr>
      <t xml:space="preserve">。</t>
    </r>
  </si>
  <si>
    <t xml:space="preserve">广东盛安建设工程有限公司</t>
  </si>
  <si>
    <t xml:space="preserve">梅州市公安局交警支队部分大队及中队维修改造工程</t>
  </si>
  <si>
    <r>
      <rPr>
        <sz val="10"/>
        <rFont val="Noto Sans"/>
        <family val="2"/>
      </rPr>
      <t xml:space="preserve">本次工程包括高速一大队大队部业务用房维修改造工程、高速二、三大队大队部业务用房维修改造工程、直属大队城北中队业务用房维修改造工程三部分。高速一大队大队部业务用房维修改造工程，对办案区、枪库、档案室、视频监控室等业务用房及警体训练室、阅览室等“五小”工程建设进行维修改造，维修改造面积</t>
    </r>
    <r>
      <rPr>
        <sz val="10"/>
        <rFont val="仿宋_GB2312"/>
        <family val="3"/>
        <charset val="134"/>
      </rPr>
      <t xml:space="preserve">2282</t>
    </r>
    <r>
      <rPr>
        <sz val="10"/>
        <rFont val="Noto Sans"/>
        <family val="2"/>
      </rPr>
      <t xml:space="preserve">平方米；工程包括墙体拆除及砌砖、墙体表面铲除及粉刷等。 高速二、三大队大队部业务用房维修改造工程，对办案区、枪库、档案室、视频监控室等业务用房及警体训练室、阅览室等“五小”工程建设进行进行维修改造，维修改造面积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平方米；工程包括墙体拆除及砌砖、墙体表面铲除及粉刷等。 直属大队城北中队业务用房维修改造工程，对办案区、枪库、档案室、视频监控室等业务用房及警体训练室、阅览室等“五小”工程建设进行进行维修改造，维修改造面积</t>
    </r>
    <r>
      <rPr>
        <sz val="10"/>
        <rFont val="仿宋_GB2312"/>
        <family val="3"/>
        <charset val="134"/>
      </rPr>
      <t xml:space="preserve">1770</t>
    </r>
    <r>
      <rPr>
        <sz val="10"/>
        <rFont val="Noto Sans"/>
        <family val="2"/>
      </rPr>
      <t xml:space="preserve">平方米；工程包括墙体拆除及砌砖、墙体表面铲除及粉刷等。</t>
    </r>
  </si>
  <si>
    <r>
      <rPr>
        <sz val="10"/>
        <rFont val="Noto Sans"/>
        <family val="2"/>
      </rPr>
      <t xml:space="preserve">城北中队已基本完成施工；高速一大队正在进行钢结构安装，室内局部墙体渗水处理等施工；高速二、三大队正在室内装修、水电安装等施工。合计约完成总工程量的</t>
    </r>
    <r>
      <rPr>
        <sz val="10"/>
        <rFont val="仿宋_GB2312"/>
        <family val="3"/>
        <charset val="134"/>
      </rPr>
      <t xml:space="preserve">85%</t>
    </r>
    <r>
      <rPr>
        <sz val="10"/>
        <rFont val="Noto Sans"/>
        <family val="2"/>
      </rPr>
      <t xml:space="preserve">。</t>
    </r>
  </si>
  <si>
    <t xml:space="preserve">广东远顺建筑设计有限公司</t>
  </si>
  <si>
    <t xml:space="preserve">深圳市龙城建设监理有限公司</t>
  </si>
  <si>
    <t xml:space="preserve">广东汇恒建设工程有限公司</t>
  </si>
  <si>
    <t xml:space="preserve">梅州市公安局梅江分局东升派出所业务用房建设项目</t>
  </si>
  <si>
    <r>
      <rPr>
        <sz val="10"/>
        <rFont val="Noto Sans"/>
        <family val="2"/>
      </rPr>
      <t xml:space="preserve">项目估算总投资为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万元，建筑工程安装费用</t>
    </r>
    <r>
      <rPr>
        <sz val="10"/>
        <rFont val="仿宋_GB2312"/>
        <family val="3"/>
        <charset val="134"/>
      </rPr>
      <t xml:space="preserve">1427.7</t>
    </r>
    <r>
      <rPr>
        <sz val="10"/>
        <rFont val="Noto Sans"/>
        <family val="2"/>
      </rPr>
      <t xml:space="preserve">万元，其他费用</t>
    </r>
    <r>
      <rPr>
        <sz val="10"/>
        <rFont val="仿宋_GB2312"/>
        <family val="3"/>
        <charset val="134"/>
      </rPr>
      <t xml:space="preserve">2245.9</t>
    </r>
    <r>
      <rPr>
        <sz val="10"/>
        <rFont val="Noto Sans"/>
        <family val="2"/>
      </rPr>
      <t xml:space="preserve">万元（其中土地成本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万元），预备费</t>
    </r>
    <r>
      <rPr>
        <sz val="10"/>
        <rFont val="仿宋_GB2312"/>
        <family val="3"/>
        <charset val="134"/>
      </rPr>
      <t xml:space="preserve">176.4</t>
    </r>
    <r>
      <rPr>
        <sz val="10"/>
        <rFont val="Noto Sans"/>
        <family val="2"/>
      </rPr>
      <t xml:space="preserve">万元。按二类派出所标准新建一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楼高的业务用房，规划用地面积</t>
    </r>
    <r>
      <rPr>
        <sz val="10"/>
        <rFont val="仿宋_GB2312"/>
        <family val="3"/>
        <charset val="134"/>
      </rPr>
      <t xml:space="preserve">5894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2245.05</t>
    </r>
    <r>
      <rPr>
        <sz val="10"/>
        <rFont val="Noto Sans"/>
        <family val="2"/>
      </rPr>
      <t xml:space="preserve">平方米（含地下一层建筑面积</t>
    </r>
    <r>
      <rPr>
        <sz val="10"/>
        <rFont val="仿宋_GB2312"/>
        <family val="3"/>
        <charset val="134"/>
      </rPr>
      <t xml:space="preserve">195.2</t>
    </r>
    <r>
      <rPr>
        <sz val="10"/>
        <rFont val="Noto Sans"/>
        <family val="2"/>
      </rPr>
      <t xml:space="preserve">平方米），包括土建及装饰、电气安装、给排水、园林绿化、围墙，以及电梯、通风空调、高低压配电、充电桩等设备购置。</t>
    </r>
  </si>
  <si>
    <t xml:space="preserve">施工场地布置和土石方开挖施工。</t>
  </si>
  <si>
    <t xml:space="preserve">广州一建建设集团有限公司</t>
  </si>
  <si>
    <t xml:space="preserve">房建工程小计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.00;[RED]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3" xfId="30"/>
    <cellStyle name="20% - 强调文字颜色 1 2 2 3 2" xfId="31"/>
    <cellStyle name="20% - 强调文字颜色 1 2 2 4" xfId="32"/>
    <cellStyle name="20% - 强调文字颜色 1 2 3" xfId="33"/>
    <cellStyle name="20% - 强调文字颜色 1 2 3 2" xfId="34"/>
    <cellStyle name="20% - 强调文字颜色 1 2 3 2 2" xfId="35"/>
    <cellStyle name="20% - 强调文字颜色 1 2 3 2 2 2" xfId="36"/>
    <cellStyle name="20% - 强调文字颜色 1 2 3 2 3" xfId="37"/>
    <cellStyle name="20% - 强调文字颜色 1 2 3 3" xfId="38"/>
    <cellStyle name="20% - 强调文字颜色 1 2 3 3 2" xfId="39"/>
    <cellStyle name="20% - 强调文字颜色 1 2 3 4" xfId="40"/>
    <cellStyle name="20% - 强调文字颜色 1 2 4" xfId="41"/>
    <cellStyle name="20% - 强调文字颜色 1 2 4 2" xfId="42"/>
    <cellStyle name="20% - 强调文字颜色 1 2 5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2 2" xfId="48"/>
    <cellStyle name="20% - 强调文字颜色 1 3 2 2 3" xfId="49"/>
    <cellStyle name="20% - 强调文字颜色 1 3 2 3" xfId="50"/>
    <cellStyle name="20% - 强调文字颜色 1 3 2 3 2" xfId="51"/>
    <cellStyle name="20% - 强调文字颜色 1 3 2 4" xfId="52"/>
    <cellStyle name="20% - 强调文字颜色 1 3 3" xfId="53"/>
    <cellStyle name="20% - 强调文字颜色 1 3 3 2" xfId="54"/>
    <cellStyle name="20% - 强调文字颜色 1 3 4" xfId="55"/>
    <cellStyle name="20% - 强调文字颜色 1 4" xfId="56"/>
    <cellStyle name="20% - 强调文字颜色 2 2" xfId="57"/>
    <cellStyle name="20% - 强调文字颜色 2 2 2" xfId="58"/>
    <cellStyle name="20% - 强调文字颜色 2 2 2 2" xfId="59"/>
    <cellStyle name="20% - 强调文字颜色 2 2 2 2 2" xfId="60"/>
    <cellStyle name="20% - 强调文字颜色 2 2 2 2 2 2" xfId="61"/>
    <cellStyle name="20% - 强调文字颜色 2 2 2 2 2 2 2" xfId="62"/>
    <cellStyle name="20% - 强调文字颜色 2 2 2 2 2 3" xfId="63"/>
    <cellStyle name="20% - 强调文字颜色 2 2 2 2 3" xfId="64"/>
    <cellStyle name="20% - 强调文字颜色 2 2 2 2 3 2" xfId="65"/>
    <cellStyle name="20% - 强调文字颜色 2 2 2 2 4" xfId="66"/>
    <cellStyle name="20% - 强调文字颜色 2 2 2 3" xfId="67"/>
    <cellStyle name="20% - 强调文字颜色 2 2 2 3 2" xfId="68"/>
    <cellStyle name="20% - 强调文字颜色 2 2 2 4" xfId="69"/>
    <cellStyle name="20% - 强调文字颜色 2 2 3" xfId="70"/>
    <cellStyle name="20% - 强调文字颜色 2 2 3 2" xfId="71"/>
    <cellStyle name="20% - 强调文字颜色 2 2 3 2 2" xfId="72"/>
    <cellStyle name="20% - 强调文字颜色 2 2 3 2 2 2" xfId="73"/>
    <cellStyle name="20% - 强调文字颜色 2 2 3 2 3" xfId="74"/>
    <cellStyle name="20% - 强调文字颜色 2 2 3 3" xfId="75"/>
    <cellStyle name="20% - 强调文字颜色 2 2 3 3 2" xfId="76"/>
    <cellStyle name="20% - 强调文字颜色 2 2 3 4" xfId="77"/>
    <cellStyle name="20% - 强调文字颜色 2 2 4" xfId="78"/>
    <cellStyle name="20% - 强调文字颜色 2 2 4 2" xfId="79"/>
    <cellStyle name="20% - 强调文字颜色 2 2 5" xfId="80"/>
    <cellStyle name="20% - 强调文字颜色 2 3" xfId="81"/>
    <cellStyle name="20% - 强调文字颜色 2 3 2" xfId="82"/>
    <cellStyle name="20% - 强调文字颜色 2 3 2 2" xfId="83"/>
    <cellStyle name="20% - 强调文字颜色 2 3 2 2 2" xfId="84"/>
    <cellStyle name="20% - 强调文字颜色 2 3 2 2 2 2" xfId="85"/>
    <cellStyle name="20% - 强调文字颜色 2 3 2 2 3" xfId="86"/>
    <cellStyle name="20% - 强调文字颜色 2 3 2 3" xfId="87"/>
    <cellStyle name="20% - 强调文字颜色 2 3 2 3 2" xfId="88"/>
    <cellStyle name="20% - 强调文字颜色 2 3 2 4" xfId="89"/>
    <cellStyle name="20% - 强调文字颜色 2 3 3" xfId="90"/>
    <cellStyle name="20% - 强调文字颜色 2 3 3 2" xfId="91"/>
    <cellStyle name="20% - 强调文字颜色 2 3 4" xfId="92"/>
    <cellStyle name="20% - 强调文字颜色 2 4" xfId="93"/>
    <cellStyle name="20% - 强调文字颜色 3 2" xfId="94"/>
    <cellStyle name="20% - 强调文字颜色 3 2 2" xfId="95"/>
    <cellStyle name="20% - 强调文字颜色 3 2 2 2" xfId="96"/>
    <cellStyle name="20% - 强调文字颜色 3 2 2 2 2" xfId="97"/>
    <cellStyle name="20% - 强调文字颜色 3 2 2 2 2 2" xfId="98"/>
    <cellStyle name="20% - 强调文字颜色 3 2 2 2 2 2 2" xfId="99"/>
    <cellStyle name="20% - 强调文字颜色 3 2 2 2 2 3" xfId="100"/>
    <cellStyle name="20% - 强调文字颜色 3 2 2 2 3" xfId="101"/>
    <cellStyle name="20% - 强调文字颜色 3 2 2 2 3 2" xfId="102"/>
    <cellStyle name="20% - 强调文字颜色 3 2 2 2 4" xfId="103"/>
    <cellStyle name="20% - 强调文字颜色 3 2 2 3" xfId="104"/>
    <cellStyle name="20% - 强调文字颜色 3 2 2 3 2" xfId="105"/>
    <cellStyle name="20% - 强调文字颜色 3 2 2 4" xfId="106"/>
    <cellStyle name="20% - 强调文字颜色 3 2 3" xfId="107"/>
    <cellStyle name="20% - 强调文字颜色 3 2 3 2" xfId="108"/>
    <cellStyle name="20% - 强调文字颜色 3 2 3 2 2" xfId="109"/>
    <cellStyle name="20% - 强调文字颜色 3 2 3 2 2 2" xfId="110"/>
    <cellStyle name="20% - 强调文字颜色 3 2 3 2 3" xfId="111"/>
    <cellStyle name="20% - 强调文字颜色 3 2 3 3" xfId="112"/>
    <cellStyle name="20% - 强调文字颜色 3 2 3 3 2" xfId="113"/>
    <cellStyle name="20% - 强调文字颜色 3 2 3 4" xfId="114"/>
    <cellStyle name="20% - 强调文字颜色 3 2 4" xfId="115"/>
    <cellStyle name="20% - 强调文字颜色 3 2 4 2" xfId="116"/>
    <cellStyle name="20% - 强调文字颜色 3 2 5" xfId="117"/>
    <cellStyle name="20% - 强调文字颜色 3 3" xfId="118"/>
    <cellStyle name="20% - 强调文字颜色 3 3 2" xfId="119"/>
    <cellStyle name="20% - 强调文字颜色 3 3 2 2" xfId="120"/>
    <cellStyle name="20% - 强调文字颜色 3 3 2 2 2" xfId="121"/>
    <cellStyle name="20% - 强调文字颜色 3 3 2 2 2 2" xfId="122"/>
    <cellStyle name="20% - 强调文字颜色 3 3 2 2 3" xfId="123"/>
    <cellStyle name="20% - 强调文字颜色 3 3 2 3" xfId="124"/>
    <cellStyle name="20% - 强调文字颜色 3 3 2 3 2" xfId="125"/>
    <cellStyle name="20% - 强调文字颜色 3 3 2 4" xfId="126"/>
    <cellStyle name="20% - 强调文字颜色 3 3 3" xfId="127"/>
    <cellStyle name="20% - 强调文字颜色 3 3 3 2" xfId="128"/>
    <cellStyle name="20% - 强调文字颜色 3 3 4" xfId="129"/>
    <cellStyle name="20% - 强调文字颜色 3 4" xfId="130"/>
    <cellStyle name="20% - 强调文字颜色 4 2" xfId="131"/>
    <cellStyle name="20% - 强调文字颜色 4 2 2" xfId="132"/>
    <cellStyle name="20% - 强调文字颜色 4 2 2 2" xfId="133"/>
    <cellStyle name="20% - 强调文字颜色 4 2 2 2 2" xfId="134"/>
    <cellStyle name="20% - 强调文字颜色 4 2 2 2 2 2" xfId="135"/>
    <cellStyle name="20% - 强调文字颜色 4 2 2 2 2 2 2" xfId="136"/>
    <cellStyle name="20% - 强调文字颜色 4 2 2 2 2 3" xfId="137"/>
    <cellStyle name="20% - 强调文字颜色 4 2 2 2 3" xfId="138"/>
    <cellStyle name="20% - 强调文字颜色 4 2 2 2 3 2" xfId="139"/>
    <cellStyle name="20% - 强调文字颜色 4 2 2 2 4" xfId="140"/>
    <cellStyle name="20% - 强调文字颜色 4 2 2 3" xfId="141"/>
    <cellStyle name="20% - 强调文字颜色 4 2 2 3 2" xfId="142"/>
    <cellStyle name="20% - 强调文字颜色 4 2 2 4" xfId="143"/>
    <cellStyle name="20% - 强调文字颜色 4 2 3" xfId="144"/>
    <cellStyle name="20% - 强调文字颜色 4 2 3 2" xfId="145"/>
    <cellStyle name="20% - 强调文字颜色 4 2 3 2 2" xfId="146"/>
    <cellStyle name="20% - 强调文字颜色 4 2 3 2 2 2" xfId="147"/>
    <cellStyle name="20% - 强调文字颜色 4 2 3 2 3" xfId="148"/>
    <cellStyle name="20% - 强调文字颜色 4 2 3 3" xfId="149"/>
    <cellStyle name="20% - 强调文字颜色 4 2 3 3 2" xfId="150"/>
    <cellStyle name="20% - 强调文字颜色 4 2 3 4" xfId="151"/>
    <cellStyle name="20% - 强调文字颜色 4 2 4" xfId="152"/>
    <cellStyle name="20% - 强调文字颜色 4 2 4 2" xfId="153"/>
    <cellStyle name="20% - 强调文字颜色 4 2 5" xfId="154"/>
    <cellStyle name="20% - 强调文字颜色 4 3" xfId="155"/>
    <cellStyle name="20% - 强调文字颜色 4 3 2" xfId="156"/>
    <cellStyle name="20% - 强调文字颜色 4 3 2 2" xfId="157"/>
    <cellStyle name="20% - 强调文字颜色 4 3 2 2 2" xfId="158"/>
    <cellStyle name="20% - 强调文字颜色 4 3 2 2 2 2" xfId="159"/>
    <cellStyle name="20% - 强调文字颜色 4 3 2 2 3" xfId="160"/>
    <cellStyle name="20% - 强调文字颜色 4 3 2 3" xfId="161"/>
    <cellStyle name="20% - 强调文字颜色 4 3 2 3 2" xfId="162"/>
    <cellStyle name="20% - 强调文字颜色 4 3 2 4" xfId="163"/>
    <cellStyle name="20% - 强调文字颜色 4 3 3" xfId="164"/>
    <cellStyle name="20% - 强调文字颜色 4 3 3 2" xfId="165"/>
    <cellStyle name="20% - 强调文字颜色 4 3 4" xfId="166"/>
    <cellStyle name="20% - 强调文字颜色 4 4" xfId="167"/>
    <cellStyle name="20% - 强调文字颜色 5 2" xfId="168"/>
    <cellStyle name="20% - 强调文字颜色 5 2 2" xfId="169"/>
    <cellStyle name="20% - 强调文字颜色 5 2 2 2" xfId="170"/>
    <cellStyle name="20% - 强调文字颜色 5 2 2 2 2" xfId="171"/>
    <cellStyle name="20% - 强调文字颜色 5 2 2 2 2 2" xfId="172"/>
    <cellStyle name="20% - 强调文字颜色 5 2 2 2 2 2 2" xfId="173"/>
    <cellStyle name="20% - 强调文字颜色 5 2 2 2 2 3" xfId="174"/>
    <cellStyle name="20% - 强调文字颜色 5 2 2 2 3" xfId="175"/>
    <cellStyle name="20% - 强调文字颜色 5 2 2 2 3 2" xfId="176"/>
    <cellStyle name="20% - 强调文字颜色 5 2 2 2 4" xfId="177"/>
    <cellStyle name="20% - 强调文字颜色 5 2 2 3" xfId="178"/>
    <cellStyle name="20% - 强调文字颜色 5 2 2 3 2" xfId="179"/>
    <cellStyle name="20% - 强调文字颜色 5 2 2 4" xfId="180"/>
    <cellStyle name="20% - 强调文字颜色 5 2 3" xfId="181"/>
    <cellStyle name="20% - 强调文字颜色 5 2 3 2" xfId="182"/>
    <cellStyle name="20% - 强调文字颜色 5 2 3 2 2" xfId="183"/>
    <cellStyle name="20% - 强调文字颜色 5 2 3 2 2 2" xfId="184"/>
    <cellStyle name="20% - 强调文字颜色 5 2 3 2 3" xfId="185"/>
    <cellStyle name="20% - 强调文字颜色 5 2 3 3" xfId="186"/>
    <cellStyle name="20% - 强调文字颜色 5 2 3 3 2" xfId="187"/>
    <cellStyle name="20% - 强调文字颜色 5 2 3 4" xfId="188"/>
    <cellStyle name="20% - 强调文字颜色 5 2 4" xfId="189"/>
    <cellStyle name="20% - 强调文字颜色 5 2 4 2" xfId="190"/>
    <cellStyle name="20% - 强调文字颜色 5 2 5" xfId="191"/>
    <cellStyle name="20% - 强调文字颜色 5 3" xfId="192"/>
    <cellStyle name="20% - 强调文字颜色 5 3 2" xfId="193"/>
    <cellStyle name="20% - 强调文字颜色 5 3 2 2" xfId="194"/>
    <cellStyle name="20% - 强调文字颜色 5 3 2 2 2" xfId="195"/>
    <cellStyle name="20% - 强调文字颜色 5 3 2 2 2 2" xfId="196"/>
    <cellStyle name="20% - 强调文字颜色 5 3 2 2 3" xfId="197"/>
    <cellStyle name="20% - 强调文字颜色 5 3 2 3" xfId="198"/>
    <cellStyle name="20% - 强调文字颜色 5 3 2 3 2" xfId="199"/>
    <cellStyle name="20% - 强调文字颜色 5 3 2 4" xfId="200"/>
    <cellStyle name="20% - 强调文字颜色 5 3 3" xfId="201"/>
    <cellStyle name="20% - 强调文字颜色 5 3 3 2" xfId="202"/>
    <cellStyle name="20% - 强调文字颜色 5 3 4" xfId="203"/>
    <cellStyle name="20% - 强调文字颜色 5 4" xfId="204"/>
    <cellStyle name="20% - 强调文字颜色 6 2" xfId="205"/>
    <cellStyle name="20% - 强调文字颜色 6 2 2" xfId="206"/>
    <cellStyle name="20% - 强调文字颜色 6 2 2 2" xfId="207"/>
    <cellStyle name="20% - 强调文字颜色 6 2 2 2 2" xfId="208"/>
    <cellStyle name="20% - 强调文字颜色 6 2 2 2 2 2" xfId="209"/>
    <cellStyle name="20% - 强调文字颜色 6 2 2 2 2 2 2" xfId="210"/>
    <cellStyle name="20% - 强调文字颜色 6 2 2 2 2 3" xfId="211"/>
    <cellStyle name="20% - 强调文字颜色 6 2 2 2 3" xfId="212"/>
    <cellStyle name="20% - 强调文字颜色 6 2 2 2 3 2" xfId="213"/>
    <cellStyle name="20% - 强调文字颜色 6 2 2 2 4" xfId="214"/>
    <cellStyle name="20% - 强调文字颜色 6 2 2 3" xfId="215"/>
    <cellStyle name="20% - 强调文字颜色 6 2 2 3 2" xfId="216"/>
    <cellStyle name="20% - 强调文字颜色 6 2 2 4" xfId="217"/>
    <cellStyle name="20% - 强调文字颜色 6 2 3" xfId="218"/>
    <cellStyle name="20% - 强调文字颜色 6 2 3 2" xfId="219"/>
    <cellStyle name="20% - 强调文字颜色 6 2 3 2 2" xfId="220"/>
    <cellStyle name="20% - 强调文字颜色 6 2 3 2 2 2" xfId="221"/>
    <cellStyle name="20% - 强调文字颜色 6 2 3 2 3" xfId="222"/>
    <cellStyle name="20% - 强调文字颜色 6 2 3 3" xfId="223"/>
    <cellStyle name="20% - 强调文字颜色 6 2 3 3 2" xfId="224"/>
    <cellStyle name="20% - 强调文字颜色 6 2 3 4" xfId="225"/>
    <cellStyle name="20% - 强调文字颜色 6 2 4" xfId="226"/>
    <cellStyle name="20% - 强调文字颜色 6 2 4 2" xfId="227"/>
    <cellStyle name="20% - 强调文字颜色 6 2 5" xfId="228"/>
    <cellStyle name="20% - 强调文字颜色 6 3" xfId="229"/>
    <cellStyle name="20% - 强调文字颜色 6 3 2" xfId="230"/>
    <cellStyle name="20% - 强调文字颜色 6 3 2 2" xfId="231"/>
    <cellStyle name="20% - 强调文字颜色 6 3 2 2 2" xfId="232"/>
    <cellStyle name="20% - 强调文字颜色 6 3 2 2 2 2" xfId="233"/>
    <cellStyle name="20% - 强调文字颜色 6 3 2 2 3" xfId="234"/>
    <cellStyle name="20% - 强调文字颜色 6 3 2 3" xfId="235"/>
    <cellStyle name="20% - 强调文字颜色 6 3 2 3 2" xfId="236"/>
    <cellStyle name="20% - 强调文字颜色 6 3 2 4" xfId="237"/>
    <cellStyle name="20% - 强调文字颜色 6 3 3" xfId="238"/>
    <cellStyle name="20% - 强调文字颜色 6 3 3 2" xfId="239"/>
    <cellStyle name="20% - 强调文字颜色 6 3 4" xfId="240"/>
    <cellStyle name="20% - 强调文字颜色 6 4" xfId="241"/>
    <cellStyle name="40% - 强调文字颜色 1 2" xfId="242"/>
    <cellStyle name="40% - 强调文字颜色 1 2 2" xfId="243"/>
    <cellStyle name="40% - 强调文字颜色 1 2 2 2" xfId="244"/>
    <cellStyle name="40% - 强调文字颜色 1 2 2 2 2" xfId="245"/>
    <cellStyle name="40% - 强调文字颜色 1 2 2 2 2 2" xfId="246"/>
    <cellStyle name="40% - 强调文字颜色 1 2 2 2 2 2 2" xfId="247"/>
    <cellStyle name="40% - 强调文字颜色 1 2 2 2 2 3" xfId="248"/>
    <cellStyle name="40% - 强调文字颜色 1 2 2 2 3" xfId="249"/>
    <cellStyle name="40% - 强调文字颜色 1 2 2 2 3 2" xfId="250"/>
    <cellStyle name="40% - 强调文字颜色 1 2 2 2 4" xfId="251"/>
    <cellStyle name="40% - 强调文字颜色 1 2 2 3" xfId="252"/>
    <cellStyle name="40% - 强调文字颜色 1 2 2 3 2" xfId="253"/>
    <cellStyle name="40% - 强调文字颜色 1 2 2 4" xfId="254"/>
    <cellStyle name="40% - 强调文字颜色 1 2 3" xfId="255"/>
    <cellStyle name="40% - 强调文字颜色 1 2 3 2" xfId="256"/>
    <cellStyle name="40% - 强调文字颜色 1 2 3 2 2" xfId="257"/>
    <cellStyle name="40% - 强调文字颜色 1 2 3 2 2 2" xfId="258"/>
    <cellStyle name="40% - 强调文字颜色 1 2 3 2 3" xfId="259"/>
    <cellStyle name="40% - 强调文字颜色 1 2 3 3" xfId="260"/>
    <cellStyle name="40% - 强调文字颜色 1 2 3 3 2" xfId="261"/>
    <cellStyle name="40% - 强调文字颜色 1 2 3 4" xfId="262"/>
    <cellStyle name="40% - 强调文字颜色 1 2 4" xfId="263"/>
    <cellStyle name="40% - 强调文字颜色 1 2 4 2" xfId="264"/>
    <cellStyle name="40% - 强调文字颜色 1 2 5" xfId="265"/>
    <cellStyle name="40% - 强调文字颜色 1 3" xfId="266"/>
    <cellStyle name="40% - 强调文字颜色 1 3 2" xfId="267"/>
    <cellStyle name="40% - 强调文字颜色 1 3 2 2" xfId="268"/>
    <cellStyle name="40% - 强调文字颜色 1 3 2 2 2" xfId="269"/>
    <cellStyle name="40% - 强调文字颜色 1 3 2 2 2 2" xfId="270"/>
    <cellStyle name="40% - 强调文字颜色 1 3 2 2 3" xfId="271"/>
    <cellStyle name="40% - 强调文字颜色 1 3 2 3" xfId="272"/>
    <cellStyle name="40% - 强调文字颜色 1 3 2 3 2" xfId="273"/>
    <cellStyle name="40% - 强调文字颜色 1 3 2 4" xfId="274"/>
    <cellStyle name="40% - 强调文字颜色 1 3 3" xfId="275"/>
    <cellStyle name="40% - 强调文字颜色 1 3 3 2" xfId="276"/>
    <cellStyle name="40% - 强调文字颜色 1 3 4" xfId="277"/>
    <cellStyle name="40% - 强调文字颜色 1 4" xfId="278"/>
    <cellStyle name="40% - 强调文字颜色 2 2" xfId="279"/>
    <cellStyle name="40% - 强调文字颜色 2 2 2" xfId="280"/>
    <cellStyle name="40% - 强调文字颜色 2 2 2 2" xfId="281"/>
    <cellStyle name="40% - 强调文字颜色 2 2 2 2 2" xfId="282"/>
    <cellStyle name="40% - 强调文字颜色 2 2 2 2 2 2" xfId="283"/>
    <cellStyle name="40% - 强调文字颜色 2 2 2 2 2 2 2" xfId="284"/>
    <cellStyle name="40% - 强调文字颜色 2 2 2 2 2 3" xfId="285"/>
    <cellStyle name="40% - 强调文字颜色 2 2 2 2 3" xfId="286"/>
    <cellStyle name="40% - 强调文字颜色 2 2 2 2 3 2" xfId="287"/>
    <cellStyle name="40% - 强调文字颜色 2 2 2 2 4" xfId="288"/>
    <cellStyle name="40% - 强调文字颜色 2 2 2 3" xfId="289"/>
    <cellStyle name="40% - 强调文字颜色 2 2 2 3 2" xfId="290"/>
    <cellStyle name="40% - 强调文字颜色 2 2 2 4" xfId="291"/>
    <cellStyle name="40% - 强调文字颜色 2 2 3" xfId="292"/>
    <cellStyle name="40% - 强调文字颜色 2 2 3 2" xfId="293"/>
    <cellStyle name="40% - 强调文字颜色 2 2 3 2 2" xfId="294"/>
    <cellStyle name="40% - 强调文字颜色 2 2 3 2 2 2" xfId="295"/>
    <cellStyle name="40% - 强调文字颜色 2 2 3 2 3" xfId="296"/>
    <cellStyle name="40% - 强调文字颜色 2 2 3 3" xfId="297"/>
    <cellStyle name="40% - 强调文字颜色 2 2 3 3 2" xfId="298"/>
    <cellStyle name="40% - 强调文字颜色 2 2 3 4" xfId="299"/>
    <cellStyle name="40% - 强调文字颜色 2 2 4" xfId="300"/>
    <cellStyle name="40% - 强调文字颜色 2 2 4 2" xfId="301"/>
    <cellStyle name="40% - 强调文字颜色 2 2 5" xfId="302"/>
    <cellStyle name="40% - 强调文字颜色 2 3" xfId="303"/>
    <cellStyle name="40% - 强调文字颜色 2 3 2" xfId="304"/>
    <cellStyle name="40% - 强调文字颜色 2 3 2 2" xfId="305"/>
    <cellStyle name="40% - 强调文字颜色 2 3 2 2 2" xfId="306"/>
    <cellStyle name="40% - 强调文字颜色 2 3 2 2 2 2" xfId="307"/>
    <cellStyle name="40% - 强调文字颜色 2 3 2 2 3" xfId="308"/>
    <cellStyle name="40% - 强调文字颜色 2 3 2 3" xfId="309"/>
    <cellStyle name="40% - 强调文字颜色 2 3 2 3 2" xfId="310"/>
    <cellStyle name="40% - 强调文字颜色 2 3 2 4" xfId="311"/>
    <cellStyle name="40% - 强调文字颜色 2 3 3" xfId="312"/>
    <cellStyle name="40% - 强调文字颜色 2 3 3 2" xfId="313"/>
    <cellStyle name="40% - 强调文字颜色 2 3 4" xfId="314"/>
    <cellStyle name="40% - 强调文字颜色 2 4" xfId="315"/>
    <cellStyle name="40% - 强调文字颜色 3 2" xfId="316"/>
    <cellStyle name="40% - 强调文字颜色 3 2 2" xfId="317"/>
    <cellStyle name="40% - 强调文字颜色 3 2 2 2" xfId="318"/>
    <cellStyle name="40% - 强调文字颜色 3 2 2 2 2" xfId="319"/>
    <cellStyle name="40% - 强调文字颜色 3 2 2 2 2 2" xfId="320"/>
    <cellStyle name="40% - 强调文字颜色 3 2 2 2 2 2 2" xfId="321"/>
    <cellStyle name="40% - 强调文字颜色 3 2 2 2 2 3" xfId="322"/>
    <cellStyle name="40% - 强调文字颜色 3 2 2 2 3" xfId="323"/>
    <cellStyle name="40% - 强调文字颜色 3 2 2 2 3 2" xfId="324"/>
    <cellStyle name="40% - 强调文字颜色 3 2 2 2 4" xfId="325"/>
    <cellStyle name="40% - 强调文字颜色 3 2 2 3" xfId="326"/>
    <cellStyle name="40% - 强调文字颜色 3 2 2 3 2" xfId="327"/>
    <cellStyle name="40% - 强调文字颜色 3 2 2 4" xfId="328"/>
    <cellStyle name="40% - 强调文字颜色 3 2 3" xfId="329"/>
    <cellStyle name="40% - 强调文字颜色 3 2 3 2" xfId="330"/>
    <cellStyle name="40% - 强调文字颜色 3 2 3 2 2" xfId="331"/>
    <cellStyle name="40% - 强调文字颜色 3 2 3 2 2 2" xfId="332"/>
    <cellStyle name="40% - 强调文字颜色 3 2 3 2 3" xfId="333"/>
    <cellStyle name="40% - 强调文字颜色 3 2 3 3" xfId="334"/>
    <cellStyle name="40% - 强调文字颜色 3 2 3 3 2" xfId="335"/>
    <cellStyle name="40% - 强调文字颜色 3 2 3 4" xfId="336"/>
    <cellStyle name="40% - 强调文字颜色 3 2 4" xfId="337"/>
    <cellStyle name="40% - 强调文字颜色 3 2 4 2" xfId="338"/>
    <cellStyle name="40% - 强调文字颜色 3 2 5" xfId="339"/>
    <cellStyle name="40% - 强调文字颜色 3 3" xfId="340"/>
    <cellStyle name="40% - 强调文字颜色 3 3 2" xfId="341"/>
    <cellStyle name="40% - 强调文字颜色 3 3 2 2" xfId="342"/>
    <cellStyle name="40% - 强调文字颜色 3 3 2 2 2" xfId="343"/>
    <cellStyle name="40% - 强调文字颜色 3 3 2 2 2 2" xfId="344"/>
    <cellStyle name="40% - 强调文字颜色 3 3 2 2 3" xfId="345"/>
    <cellStyle name="40% - 强调文字颜色 3 3 2 3" xfId="346"/>
    <cellStyle name="40% - 强调文字颜色 3 3 2 3 2" xfId="347"/>
    <cellStyle name="40% - 强调文字颜色 3 3 2 4" xfId="348"/>
    <cellStyle name="40% - 强调文字颜色 3 3 3" xfId="349"/>
    <cellStyle name="40% - 强调文字颜色 3 3 3 2" xfId="350"/>
    <cellStyle name="40% - 强调文字颜色 3 3 4" xfId="351"/>
    <cellStyle name="40% - 强调文字颜色 3 4" xfId="352"/>
    <cellStyle name="40% - 强调文字颜色 4 2" xfId="353"/>
    <cellStyle name="40% - 强调文字颜色 4 2 2" xfId="354"/>
    <cellStyle name="40% - 强调文字颜色 4 2 2 2" xfId="355"/>
    <cellStyle name="40% - 强调文字颜色 4 2 2 2 2" xfId="356"/>
    <cellStyle name="40% - 强调文字颜色 4 2 2 2 2 2" xfId="357"/>
    <cellStyle name="40% - 强调文字颜色 4 2 2 2 2 2 2" xfId="358"/>
    <cellStyle name="40% - 强调文字颜色 4 2 2 2 2 3" xfId="359"/>
    <cellStyle name="40% - 强调文字颜色 4 2 2 2 3" xfId="360"/>
    <cellStyle name="40% - 强调文字颜色 4 2 2 2 3 2" xfId="361"/>
    <cellStyle name="40% - 强调文字颜色 4 2 2 2 4" xfId="362"/>
    <cellStyle name="40% - 强调文字颜色 4 2 2 3" xfId="363"/>
    <cellStyle name="40% - 强调文字颜色 4 2 2 3 2" xfId="364"/>
    <cellStyle name="40% - 强调文字颜色 4 2 2 4" xfId="365"/>
    <cellStyle name="40% - 强调文字颜色 4 2 3" xfId="366"/>
    <cellStyle name="40% - 强调文字颜色 4 2 3 2" xfId="367"/>
    <cellStyle name="40% - 强调文字颜色 4 2 3 2 2" xfId="368"/>
    <cellStyle name="40% - 强调文字颜色 4 2 3 2 2 2" xfId="369"/>
    <cellStyle name="40% - 强调文字颜色 4 2 3 2 3" xfId="370"/>
    <cellStyle name="40% - 强调文字颜色 4 2 3 3" xfId="371"/>
    <cellStyle name="40% - 强调文字颜色 4 2 3 3 2" xfId="372"/>
    <cellStyle name="40% - 强调文字颜色 4 2 3 4" xfId="373"/>
    <cellStyle name="40% - 强调文字颜色 4 2 4" xfId="374"/>
    <cellStyle name="40% - 强调文字颜色 4 2 4 2" xfId="375"/>
    <cellStyle name="40% - 强调文字颜色 4 2 5" xfId="376"/>
    <cellStyle name="40% - 强调文字颜色 4 3" xfId="377"/>
    <cellStyle name="40% - 强调文字颜色 4 3 2" xfId="378"/>
    <cellStyle name="40% - 强调文字颜色 4 3 2 2" xfId="379"/>
    <cellStyle name="40% - 强调文字颜色 4 3 2 2 2" xfId="380"/>
    <cellStyle name="40% - 强调文字颜色 4 3 2 2 2 2" xfId="381"/>
    <cellStyle name="40% - 强调文字颜色 4 3 2 2 3" xfId="382"/>
    <cellStyle name="40% - 强调文字颜色 4 3 2 3" xfId="383"/>
    <cellStyle name="40% - 强调文字颜色 4 3 2 3 2" xfId="384"/>
    <cellStyle name="40% - 强调文字颜色 4 3 2 4" xfId="385"/>
    <cellStyle name="40% - 强调文字颜色 4 3 3" xfId="386"/>
    <cellStyle name="40% - 强调文字颜色 4 3 3 2" xfId="387"/>
    <cellStyle name="40% - 强调文字颜色 4 3 4" xfId="388"/>
    <cellStyle name="40% - 强调文字颜色 4 4" xfId="389"/>
    <cellStyle name="40% - 强调文字颜色 5 2" xfId="390"/>
    <cellStyle name="40% - 强调文字颜色 5 2 2" xfId="391"/>
    <cellStyle name="40% - 强调文字颜色 5 2 2 2" xfId="392"/>
    <cellStyle name="40% - 强调文字颜色 5 2 2 2 2" xfId="393"/>
    <cellStyle name="40% - 强调文字颜色 5 2 2 2 2 2" xfId="394"/>
    <cellStyle name="40% - 强调文字颜色 5 2 2 2 2 2 2" xfId="395"/>
    <cellStyle name="40% - 强调文字颜色 5 2 2 2 2 3" xfId="396"/>
    <cellStyle name="40% - 强调文字颜色 5 2 2 2 3" xfId="397"/>
    <cellStyle name="40% - 强调文字颜色 5 2 2 2 3 2" xfId="398"/>
    <cellStyle name="40% - 强调文字颜色 5 2 2 2 4" xfId="399"/>
    <cellStyle name="40% - 强调文字颜色 5 2 2 3" xfId="400"/>
    <cellStyle name="40% - 强调文字颜色 5 2 2 3 2" xfId="401"/>
    <cellStyle name="40% - 强调文字颜色 5 2 2 4" xfId="402"/>
    <cellStyle name="40% - 强调文字颜色 5 2 3" xfId="403"/>
    <cellStyle name="40% - 强调文字颜色 5 2 3 2" xfId="404"/>
    <cellStyle name="40% - 强调文字颜色 5 2 3 2 2" xfId="405"/>
    <cellStyle name="40% - 强调文字颜色 5 2 3 2 2 2" xfId="406"/>
    <cellStyle name="40% - 强调文字颜色 5 2 3 2 3" xfId="407"/>
    <cellStyle name="40% - 强调文字颜色 5 2 3 3" xfId="408"/>
    <cellStyle name="40% - 强调文字颜色 5 2 3 3 2" xfId="409"/>
    <cellStyle name="40% - 强调文字颜色 5 2 3 4" xfId="410"/>
    <cellStyle name="40% - 强调文字颜色 5 2 4" xfId="411"/>
    <cellStyle name="40% - 强调文字颜色 5 2 4 2" xfId="412"/>
    <cellStyle name="40% - 强调文字颜色 5 2 5" xfId="413"/>
    <cellStyle name="40% - 强调文字颜色 5 3" xfId="414"/>
    <cellStyle name="40% - 强调文字颜色 5 3 2" xfId="415"/>
    <cellStyle name="40% - 强调文字颜色 5 3 2 2" xfId="416"/>
    <cellStyle name="40% - 强调文字颜色 5 3 2 2 2" xfId="417"/>
    <cellStyle name="40% - 强调文字颜色 5 3 2 2 2 2" xfId="418"/>
    <cellStyle name="40% - 强调文字颜色 5 3 2 2 3" xfId="419"/>
    <cellStyle name="40% - 强调文字颜色 5 3 2 3" xfId="420"/>
    <cellStyle name="40% - 强调文字颜色 5 3 2 3 2" xfId="421"/>
    <cellStyle name="40% - 强调文字颜色 5 3 2 4" xfId="422"/>
    <cellStyle name="40% - 强调文字颜色 5 3 3" xfId="423"/>
    <cellStyle name="40% - 强调文字颜色 5 3 3 2" xfId="424"/>
    <cellStyle name="40% - 强调文字颜色 5 3 4" xfId="425"/>
    <cellStyle name="40% - 强调文字颜色 5 4" xfId="426"/>
    <cellStyle name="40% - 强调文字颜色 6 2" xfId="427"/>
    <cellStyle name="40% - 强调文字颜色 6 2 2" xfId="428"/>
    <cellStyle name="40% - 强调文字颜色 6 2 2 2" xfId="429"/>
    <cellStyle name="40% - 强调文字颜色 6 2 2 2 2" xfId="430"/>
    <cellStyle name="40% - 强调文字颜色 6 2 2 2 2 2" xfId="431"/>
    <cellStyle name="40% - 强调文字颜色 6 2 2 2 2 2 2" xfId="432"/>
    <cellStyle name="40% - 强调文字颜色 6 2 2 2 2 3" xfId="433"/>
    <cellStyle name="40% - 强调文字颜色 6 2 2 2 3" xfId="434"/>
    <cellStyle name="40% - 强调文字颜色 6 2 2 2 3 2" xfId="435"/>
    <cellStyle name="40% - 强调文字颜色 6 2 2 2 4" xfId="436"/>
    <cellStyle name="40% - 强调文字颜色 6 2 2 3" xfId="437"/>
    <cellStyle name="40% - 强调文字颜色 6 2 2 3 2" xfId="438"/>
    <cellStyle name="40% - 强调文字颜色 6 2 2 4" xfId="439"/>
    <cellStyle name="40% - 强调文字颜色 6 2 3" xfId="440"/>
    <cellStyle name="40% - 强调文字颜色 6 2 3 2" xfId="441"/>
    <cellStyle name="40% - 强调文字颜色 6 2 3 2 2" xfId="442"/>
    <cellStyle name="40% - 强调文字颜色 6 2 3 2 2 2" xfId="443"/>
    <cellStyle name="40% - 强调文字颜色 6 2 3 2 3" xfId="444"/>
    <cellStyle name="40% - 强调文字颜色 6 2 3 3" xfId="445"/>
    <cellStyle name="40% - 强调文字颜色 6 2 3 3 2" xfId="446"/>
    <cellStyle name="40% - 强调文字颜色 6 2 3 4" xfId="447"/>
    <cellStyle name="40% - 强调文字颜色 6 2 4" xfId="448"/>
    <cellStyle name="40% - 强调文字颜色 6 2 4 2" xfId="449"/>
    <cellStyle name="40% - 强调文字颜色 6 2 5" xfId="450"/>
    <cellStyle name="40% - 强调文字颜色 6 3" xfId="451"/>
    <cellStyle name="40% - 强调文字颜色 6 3 2" xfId="452"/>
    <cellStyle name="40% - 强调文字颜色 6 3 2 2" xfId="453"/>
    <cellStyle name="40% - 强调文字颜色 6 3 2 2 2" xfId="454"/>
    <cellStyle name="40% - 强调文字颜色 6 3 2 2 2 2" xfId="455"/>
    <cellStyle name="40% - 强调文字颜色 6 3 2 2 3" xfId="456"/>
    <cellStyle name="40% - 强调文字颜色 6 3 2 3" xfId="457"/>
    <cellStyle name="40% - 强调文字颜色 6 3 2 3 2" xfId="458"/>
    <cellStyle name="40% - 强调文字颜色 6 3 2 4" xfId="459"/>
    <cellStyle name="40% - 强调文字颜色 6 3 3" xfId="460"/>
    <cellStyle name="40% - 强调文字颜色 6 3 3 2" xfId="461"/>
    <cellStyle name="40% - 强调文字颜色 6 3 4" xfId="462"/>
    <cellStyle name="40% - 强调文字颜色 6 4" xfId="463"/>
    <cellStyle name="60% - 强调文字颜色 1 2" xfId="464"/>
    <cellStyle name="60% - 强调文字颜色 1 2 2" xfId="465"/>
    <cellStyle name="60% - 强调文字颜色 1 2 2 2" xfId="466"/>
    <cellStyle name="60% - 强调文字颜色 1 2 2 2 2" xfId="467"/>
    <cellStyle name="60% - 强调文字颜色 1 2 2 2 2 2" xfId="468"/>
    <cellStyle name="60% - 强调文字颜色 1 2 2 2 2 2 2" xfId="469"/>
    <cellStyle name="60% - 强调文字颜色 1 2 2 2 2 3" xfId="470"/>
    <cellStyle name="60% - 强调文字颜色 1 2 2 2 3" xfId="471"/>
    <cellStyle name="60% - 强调文字颜色 1 2 2 2 3 2" xfId="472"/>
    <cellStyle name="60% - 强调文字颜色 1 2 2 2 4" xfId="473"/>
    <cellStyle name="60% - 强调文字颜色 1 2 2 3" xfId="474"/>
    <cellStyle name="60% - 强调文字颜色 1 2 2 3 2" xfId="475"/>
    <cellStyle name="60% - 强调文字颜色 1 2 2 4" xfId="476"/>
    <cellStyle name="60% - 强调文字颜色 1 2 3" xfId="477"/>
    <cellStyle name="60% - 强调文字颜色 1 2 3 2" xfId="478"/>
    <cellStyle name="60% - 强调文字颜色 1 2 3 2 2" xfId="479"/>
    <cellStyle name="60% - 强调文字颜色 1 2 3 2 2 2" xfId="480"/>
    <cellStyle name="60% - 强调文字颜色 1 2 3 2 3" xfId="481"/>
    <cellStyle name="60% - 强调文字颜色 1 2 3 3" xfId="482"/>
    <cellStyle name="60% - 强调文字颜色 1 2 3 3 2" xfId="483"/>
    <cellStyle name="60% - 强调文字颜色 1 2 3 4" xfId="484"/>
    <cellStyle name="60% - 强调文字颜色 1 2 4" xfId="485"/>
    <cellStyle name="60% - 强调文字颜色 1 2 4 2" xfId="486"/>
    <cellStyle name="60% - 强调文字颜色 1 2 5" xfId="487"/>
    <cellStyle name="60% - 强调文字颜色 1 3" xfId="488"/>
    <cellStyle name="60% - 强调文字颜色 1 3 2" xfId="489"/>
    <cellStyle name="60% - 强调文字颜色 1 3 2 2" xfId="490"/>
    <cellStyle name="60% - 强调文字颜色 1 3 2 2 2" xfId="491"/>
    <cellStyle name="60% - 强调文字颜色 1 3 2 2 2 2" xfId="492"/>
    <cellStyle name="60% - 强调文字颜色 1 3 2 2 3" xfId="493"/>
    <cellStyle name="60% - 强调文字颜色 1 3 2 3" xfId="494"/>
    <cellStyle name="60% - 强调文字颜色 1 3 2 3 2" xfId="495"/>
    <cellStyle name="60% - 强调文字颜色 1 3 2 4" xfId="496"/>
    <cellStyle name="60% - 强调文字颜色 1 3 3" xfId="497"/>
    <cellStyle name="60% - 强调文字颜色 1 3 3 2" xfId="498"/>
    <cellStyle name="60% - 强调文字颜色 1 3 4" xfId="499"/>
    <cellStyle name="60% - 强调文字颜色 1 4" xfId="500"/>
    <cellStyle name="60% - 强调文字颜色 2 2" xfId="501"/>
    <cellStyle name="60% - 强调文字颜色 2 2 2" xfId="502"/>
    <cellStyle name="60% - 强调文字颜色 2 2 2 2" xfId="503"/>
    <cellStyle name="60% - 强调文字颜色 2 2 2 2 2" xfId="504"/>
    <cellStyle name="60% - 强调文字颜色 2 2 2 2 2 2" xfId="505"/>
    <cellStyle name="60% - 强调文字颜色 2 2 2 2 2 2 2" xfId="506"/>
    <cellStyle name="60% - 强调文字颜色 2 2 2 2 2 3" xfId="507"/>
    <cellStyle name="60% - 强调文字颜色 2 2 2 2 3" xfId="508"/>
    <cellStyle name="60% - 强调文字颜色 2 2 2 2 3 2" xfId="509"/>
    <cellStyle name="60% - 强调文字颜色 2 2 2 2 4" xfId="510"/>
    <cellStyle name="60% - 强调文字颜色 2 2 2 3" xfId="511"/>
    <cellStyle name="60% - 强调文字颜色 2 2 2 3 2" xfId="512"/>
    <cellStyle name="60% - 强调文字颜色 2 2 2 4" xfId="513"/>
    <cellStyle name="60% - 强调文字颜色 2 2 3" xfId="514"/>
    <cellStyle name="60% - 强调文字颜色 2 2 3 2" xfId="515"/>
    <cellStyle name="60% - 强调文字颜色 2 2 3 2 2" xfId="516"/>
    <cellStyle name="60% - 强调文字颜色 2 2 3 2 2 2" xfId="517"/>
    <cellStyle name="60% - 强调文字颜色 2 2 3 2 3" xfId="518"/>
    <cellStyle name="60% - 强调文字颜色 2 2 3 3" xfId="519"/>
    <cellStyle name="60% - 强调文字颜色 2 2 3 3 2" xfId="520"/>
    <cellStyle name="60% - 强调文字颜色 2 2 3 4" xfId="521"/>
    <cellStyle name="60% - 强调文字颜色 2 2 4" xfId="522"/>
    <cellStyle name="60% - 强调文字颜色 2 2 4 2" xfId="523"/>
    <cellStyle name="60% - 强调文字颜色 2 2 5" xfId="524"/>
    <cellStyle name="60% - 强调文字颜色 2 3" xfId="525"/>
    <cellStyle name="60% - 强调文字颜色 2 3 2" xfId="526"/>
    <cellStyle name="60% - 强调文字颜色 2 3 2 2" xfId="527"/>
    <cellStyle name="60% - 强调文字颜色 2 3 2 2 2" xfId="528"/>
    <cellStyle name="60% - 强调文字颜色 2 3 2 2 2 2" xfId="529"/>
    <cellStyle name="60% - 强调文字颜色 2 3 2 2 3" xfId="530"/>
    <cellStyle name="60% - 强调文字颜色 2 3 2 3" xfId="531"/>
    <cellStyle name="60% - 强调文字颜色 2 3 2 3 2" xfId="532"/>
    <cellStyle name="60% - 强调文字颜色 2 3 2 4" xfId="533"/>
    <cellStyle name="60% - 强调文字颜色 2 3 3" xfId="534"/>
    <cellStyle name="60% - 强调文字颜色 2 3 3 2" xfId="535"/>
    <cellStyle name="60% - 强调文字颜色 2 3 4" xfId="536"/>
    <cellStyle name="60% - 强调文字颜色 2 4" xfId="537"/>
    <cellStyle name="60% - 强调文字颜色 3 2" xfId="538"/>
    <cellStyle name="60% - 强调文字颜色 3 2 2" xfId="539"/>
    <cellStyle name="60% - 强调文字颜色 3 2 2 2" xfId="540"/>
    <cellStyle name="60% - 强调文字颜色 3 2 2 2 2" xfId="541"/>
    <cellStyle name="60% - 强调文字颜色 3 2 2 2 2 2" xfId="542"/>
    <cellStyle name="60% - 强调文字颜色 3 2 2 2 2 2 2" xfId="543"/>
    <cellStyle name="60% - 强调文字颜色 3 2 2 2 2 3" xfId="544"/>
    <cellStyle name="60% - 强调文字颜色 3 2 2 2 3" xfId="545"/>
    <cellStyle name="60% - 强调文字颜色 3 2 2 2 3 2" xfId="546"/>
    <cellStyle name="60% - 强调文字颜色 3 2 2 2 4" xfId="547"/>
    <cellStyle name="60% - 强调文字颜色 3 2 2 3" xfId="548"/>
    <cellStyle name="60% - 强调文字颜色 3 2 2 3 2" xfId="549"/>
    <cellStyle name="60% - 强调文字颜色 3 2 2 4" xfId="550"/>
    <cellStyle name="60% - 强调文字颜色 3 2 3" xfId="551"/>
    <cellStyle name="60% - 强调文字颜色 3 2 3 2" xfId="552"/>
    <cellStyle name="60% - 强调文字颜色 3 2 3 2 2" xfId="553"/>
    <cellStyle name="60% - 强调文字颜色 3 2 3 2 2 2" xfId="554"/>
    <cellStyle name="60% - 强调文字颜色 3 2 3 2 3" xfId="555"/>
    <cellStyle name="60% - 强调文字颜色 3 2 3 3" xfId="556"/>
    <cellStyle name="60% - 强调文字颜色 3 2 3 3 2" xfId="557"/>
    <cellStyle name="60% - 强调文字颜色 3 2 3 4" xfId="558"/>
    <cellStyle name="60% - 强调文字颜色 3 2 4" xfId="559"/>
    <cellStyle name="60% - 强调文字颜色 3 2 4 2" xfId="560"/>
    <cellStyle name="60% - 强调文字颜色 3 2 5" xfId="561"/>
    <cellStyle name="60% - 强调文字颜色 3 3" xfId="562"/>
    <cellStyle name="60% - 强调文字颜色 3 3 2" xfId="563"/>
    <cellStyle name="60% - 强调文字颜色 3 3 2 2" xfId="564"/>
    <cellStyle name="60% - 强调文字颜色 3 3 2 2 2" xfId="565"/>
    <cellStyle name="60% - 强调文字颜色 3 3 2 2 2 2" xfId="566"/>
    <cellStyle name="60% - 强调文字颜色 3 3 2 2 3" xfId="567"/>
    <cellStyle name="60% - 强调文字颜色 3 3 2 3" xfId="568"/>
    <cellStyle name="60% - 强调文字颜色 3 3 2 3 2" xfId="569"/>
    <cellStyle name="60% - 强调文字颜色 3 3 2 4" xfId="570"/>
    <cellStyle name="60% - 强调文字颜色 3 3 3" xfId="571"/>
    <cellStyle name="60% - 强调文字颜色 3 3 3 2" xfId="572"/>
    <cellStyle name="60% - 强调文字颜色 3 3 4" xfId="573"/>
    <cellStyle name="60% - 强调文字颜色 3 4" xfId="574"/>
    <cellStyle name="60% - 强调文字颜色 4 2" xfId="575"/>
    <cellStyle name="60% - 强调文字颜色 4 2 2" xfId="576"/>
    <cellStyle name="60% - 强调文字颜色 4 2 2 2" xfId="577"/>
    <cellStyle name="60% - 强调文字颜色 4 2 2 2 2" xfId="578"/>
    <cellStyle name="60% - 强调文字颜色 4 2 2 2 2 2" xfId="579"/>
    <cellStyle name="60% - 强调文字颜色 4 2 2 2 2 2 2" xfId="580"/>
    <cellStyle name="60% - 强调文字颜色 4 2 2 2 2 3" xfId="581"/>
    <cellStyle name="60% - 强调文字颜色 4 2 2 2 3" xfId="582"/>
    <cellStyle name="60% - 强调文字颜色 4 2 2 2 3 2" xfId="583"/>
    <cellStyle name="60% - 强调文字颜色 4 2 2 2 4" xfId="584"/>
    <cellStyle name="60% - 强调文字颜色 4 2 2 3" xfId="585"/>
    <cellStyle name="60% - 强调文字颜色 4 2 2 3 2" xfId="586"/>
    <cellStyle name="60% - 强调文字颜色 4 2 2 4" xfId="587"/>
    <cellStyle name="60% - 强调文字颜色 4 2 3" xfId="588"/>
    <cellStyle name="60% - 强调文字颜色 4 2 3 2" xfId="589"/>
    <cellStyle name="60% - 强调文字颜色 4 2 3 2 2" xfId="590"/>
    <cellStyle name="60% - 强调文字颜色 4 2 3 2 2 2" xfId="591"/>
    <cellStyle name="60% - 强调文字颜色 4 2 3 2 3" xfId="592"/>
    <cellStyle name="60% - 强调文字颜色 4 2 3 3" xfId="593"/>
    <cellStyle name="60% - 强调文字颜色 4 2 3 3 2" xfId="594"/>
    <cellStyle name="60% - 强调文字颜色 4 2 3 4" xfId="595"/>
    <cellStyle name="60% - 强调文字颜色 4 2 4" xfId="596"/>
    <cellStyle name="60% - 强调文字颜色 4 2 4 2" xfId="597"/>
    <cellStyle name="60% - 强调文字颜色 4 2 5" xfId="598"/>
    <cellStyle name="60% - 强调文字颜色 4 3" xfId="599"/>
    <cellStyle name="60% - 强调文字颜色 4 3 2" xfId="600"/>
    <cellStyle name="60% - 强调文字颜色 4 3 2 2" xfId="601"/>
    <cellStyle name="60% - 强调文字颜色 4 3 2 2 2" xfId="602"/>
    <cellStyle name="60% - 强调文字颜色 4 3 2 2 2 2" xfId="603"/>
    <cellStyle name="60% - 强调文字颜色 4 3 2 2 3" xfId="604"/>
    <cellStyle name="60% - 强调文字颜色 4 3 2 3" xfId="605"/>
    <cellStyle name="60% - 强调文字颜色 4 3 2 3 2" xfId="606"/>
    <cellStyle name="60% - 强调文字颜色 4 3 2 4" xfId="607"/>
    <cellStyle name="60% - 强调文字颜色 4 3 3" xfId="608"/>
    <cellStyle name="60% - 强调文字颜色 4 3 3 2" xfId="609"/>
    <cellStyle name="60% - 强调文字颜色 4 3 4" xfId="610"/>
    <cellStyle name="60% - 强调文字颜色 4 4" xfId="611"/>
    <cellStyle name="60% - 强调文字颜色 5 2" xfId="612"/>
    <cellStyle name="60% - 强调文字颜色 5 2 2" xfId="613"/>
    <cellStyle name="60% - 强调文字颜色 5 2 2 2" xfId="614"/>
    <cellStyle name="60% - 强调文字颜色 5 2 2 2 2" xfId="615"/>
    <cellStyle name="60% - 强调文字颜色 5 2 2 2 2 2" xfId="616"/>
    <cellStyle name="60% - 强调文字颜色 5 2 2 2 2 2 2" xfId="617"/>
    <cellStyle name="60% - 强调文字颜色 5 2 2 2 2 3" xfId="618"/>
    <cellStyle name="60% - 强调文字颜色 5 2 2 2 3" xfId="619"/>
    <cellStyle name="60% - 强调文字颜色 5 2 2 2 3 2" xfId="620"/>
    <cellStyle name="60% - 强调文字颜色 5 2 2 2 4" xfId="621"/>
    <cellStyle name="60% - 强调文字颜色 5 2 2 3" xfId="622"/>
    <cellStyle name="60% - 强调文字颜色 5 2 2 3 2" xfId="623"/>
    <cellStyle name="60% - 强调文字颜色 5 2 2 4" xfId="624"/>
    <cellStyle name="60% - 强调文字颜色 5 2 3" xfId="625"/>
    <cellStyle name="60% - 强调文字颜色 5 2 3 2" xfId="626"/>
    <cellStyle name="60% - 强调文字颜色 5 2 3 2 2" xfId="627"/>
    <cellStyle name="60% - 强调文字颜色 5 2 3 2 2 2" xfId="628"/>
    <cellStyle name="60% - 强调文字颜色 5 2 3 2 3" xfId="629"/>
    <cellStyle name="60% - 强调文字颜色 5 2 3 3" xfId="630"/>
    <cellStyle name="60% - 强调文字颜色 5 2 3 3 2" xfId="631"/>
    <cellStyle name="60% - 强调文字颜色 5 2 3 4" xfId="632"/>
    <cellStyle name="60% - 强调文字颜色 5 2 4" xfId="633"/>
    <cellStyle name="60% - 强调文字颜色 5 2 4 2" xfId="634"/>
    <cellStyle name="60% - 强调文字颜色 5 2 5" xfId="635"/>
    <cellStyle name="60% - 强调文字颜色 5 3" xfId="636"/>
    <cellStyle name="60% - 强调文字颜色 5 3 2" xfId="637"/>
    <cellStyle name="60% - 强调文字颜色 5 3 2 2" xfId="638"/>
    <cellStyle name="60% - 强调文字颜色 5 3 2 2 2" xfId="639"/>
    <cellStyle name="60% - 强调文字颜色 5 3 2 2 2 2" xfId="640"/>
    <cellStyle name="60% - 强调文字颜色 5 3 2 2 3" xfId="641"/>
    <cellStyle name="60% - 强调文字颜色 5 3 2 3" xfId="642"/>
    <cellStyle name="60% - 强调文字颜色 5 3 2 3 2" xfId="643"/>
    <cellStyle name="60% - 强调文字颜色 5 3 2 4" xfId="644"/>
    <cellStyle name="60% - 强调文字颜色 5 3 3" xfId="645"/>
    <cellStyle name="60% - 强调文字颜色 5 3 3 2" xfId="646"/>
    <cellStyle name="60% - 强调文字颜色 5 3 4" xfId="647"/>
    <cellStyle name="60% - 强调文字颜色 5 4" xfId="648"/>
    <cellStyle name="60% - 强调文字颜色 6 2" xfId="649"/>
    <cellStyle name="60% - 强调文字颜色 6 2 2" xfId="650"/>
    <cellStyle name="60% - 强调文字颜色 6 2 2 2" xfId="651"/>
    <cellStyle name="60% - 强调文字颜色 6 2 2 2 2" xfId="652"/>
    <cellStyle name="60% - 强调文字颜色 6 2 2 2 2 2" xfId="653"/>
    <cellStyle name="60% - 强调文字颜色 6 2 2 2 2 2 2" xfId="654"/>
    <cellStyle name="60% - 强调文字颜色 6 2 2 2 2 3" xfId="655"/>
    <cellStyle name="60% - 强调文字颜色 6 2 2 2 3" xfId="656"/>
    <cellStyle name="60% - 强调文字颜色 6 2 2 2 3 2" xfId="657"/>
    <cellStyle name="60% - 强调文字颜色 6 2 2 2 4" xfId="658"/>
    <cellStyle name="60% - 强调文字颜色 6 2 2 3" xfId="659"/>
    <cellStyle name="60% - 强调文字颜色 6 2 2 3 2" xfId="660"/>
    <cellStyle name="60% - 强调文字颜色 6 2 2 4" xfId="661"/>
    <cellStyle name="60% - 强调文字颜色 6 2 3" xfId="662"/>
    <cellStyle name="60% - 强调文字颜色 6 2 3 2" xfId="663"/>
    <cellStyle name="60% - 强调文字颜色 6 2 3 2 2" xfId="664"/>
    <cellStyle name="60% - 强调文字颜色 6 2 3 2 2 2" xfId="665"/>
    <cellStyle name="60% - 强调文字颜色 6 2 3 2 3" xfId="666"/>
    <cellStyle name="60% - 强调文字颜色 6 2 3 3" xfId="667"/>
    <cellStyle name="60% - 强调文字颜色 6 2 3 3 2" xfId="668"/>
    <cellStyle name="60% - 强调文字颜色 6 2 3 4" xfId="669"/>
    <cellStyle name="60% - 强调文字颜色 6 2 4" xfId="670"/>
    <cellStyle name="60% - 强调文字颜色 6 2 4 2" xfId="671"/>
    <cellStyle name="60% - 强调文字颜色 6 2 5" xfId="672"/>
    <cellStyle name="60% - 强调文字颜色 6 3" xfId="673"/>
    <cellStyle name="60% - 强调文字颜色 6 3 2" xfId="674"/>
    <cellStyle name="60% - 强调文字颜色 6 3 2 2" xfId="675"/>
    <cellStyle name="60% - 强调文字颜色 6 3 2 2 2" xfId="676"/>
    <cellStyle name="60% - 强调文字颜色 6 3 2 2 2 2" xfId="677"/>
    <cellStyle name="60% - 强调文字颜色 6 3 2 2 3" xfId="678"/>
    <cellStyle name="60% - 强调文字颜色 6 3 2 3" xfId="679"/>
    <cellStyle name="60% - 强调文字颜色 6 3 2 3 2" xfId="680"/>
    <cellStyle name="60% - 强调文字颜色 6 3 2 4" xfId="681"/>
    <cellStyle name="60% - 强调文字颜色 6 3 3" xfId="682"/>
    <cellStyle name="60% - 强调文字颜色 6 3 3 2" xfId="683"/>
    <cellStyle name="60% - 强调文字颜色 6 3 4" xfId="684"/>
    <cellStyle name="60% - 强调文字颜色 6 4" xfId="685"/>
    <cellStyle name="千位分隔 3" xfId="686"/>
    <cellStyle name="千位分隔 3 2" xfId="687"/>
    <cellStyle name="千位分隔 3 2 2" xfId="688"/>
    <cellStyle name="千位分隔 3 2 2 2" xfId="689"/>
    <cellStyle name="千位分隔 3 2 2 2 2" xfId="690"/>
    <cellStyle name="千位分隔 3 2 2 2 2 2" xfId="691"/>
    <cellStyle name="千位分隔 3 2 2 2 2 2 2" xfId="692"/>
    <cellStyle name="千位分隔 3 2 2 2 2 2 2 2" xfId="693"/>
    <cellStyle name="千位分隔 3 2 2 2 2 2 2 2 2" xfId="694"/>
    <cellStyle name="千位分隔 3 2 2 2 2 2 2 3" xfId="695"/>
    <cellStyle name="千位分隔 3 2 2 2 2 2 3" xfId="696"/>
    <cellStyle name="千位分隔 3 2 2 2 2 2 3 2" xfId="697"/>
    <cellStyle name="千位分隔 3 2 2 2 2 2 4" xfId="698"/>
    <cellStyle name="千位分隔 3 2 2 2 2 3" xfId="699"/>
    <cellStyle name="千位分隔 3 2 2 2 2 3 2" xfId="700"/>
    <cellStyle name="千位分隔 3 2 2 2 2 4" xfId="701"/>
    <cellStyle name="千位分隔 3 2 2 2 3" xfId="702"/>
    <cellStyle name="千位分隔 3 2 2 2 3 2" xfId="703"/>
    <cellStyle name="千位分隔 3 2 2 2 3 2 2" xfId="704"/>
    <cellStyle name="千位分隔 3 2 2 2 3 2 2 2" xfId="705"/>
    <cellStyle name="千位分隔 3 2 2 2 3 2 3" xfId="706"/>
    <cellStyle name="千位分隔 3 2 2 2 3 3" xfId="707"/>
    <cellStyle name="千位分隔 3 2 2 2 3 3 2" xfId="708"/>
    <cellStyle name="千位分隔 3 2 2 2 3 4" xfId="709"/>
    <cellStyle name="千位分隔 3 2 2 2 4" xfId="710"/>
    <cellStyle name="千位分隔 3 2 2 2 4 2" xfId="711"/>
    <cellStyle name="千位分隔 3 2 2 2 5" xfId="712"/>
    <cellStyle name="千位分隔 3 2 2 3" xfId="713"/>
    <cellStyle name="千位分隔 3 2 2 3 2" xfId="714"/>
    <cellStyle name="千位分隔 3 2 2 3 2 2" xfId="715"/>
    <cellStyle name="千位分隔 3 2 2 3 2 2 2" xfId="716"/>
    <cellStyle name="千位分隔 3 2 2 3 2 2 2 2" xfId="717"/>
    <cellStyle name="千位分隔 3 2 2 3 2 2 3" xfId="718"/>
    <cellStyle name="千位分隔 3 2 2 3 2 3" xfId="719"/>
    <cellStyle name="千位分隔 3 2 2 3 2 3 2" xfId="720"/>
    <cellStyle name="千位分隔 3 2 2 3 2 4" xfId="721"/>
    <cellStyle name="千位分隔 3 2 2 3 3" xfId="722"/>
    <cellStyle name="千位分隔 3 2 2 3 3 2" xfId="723"/>
    <cellStyle name="千位分隔 3 2 2 3 4" xfId="724"/>
    <cellStyle name="千位分隔 3 2 2 4" xfId="725"/>
    <cellStyle name="千位分隔 3 2 2 4 2" xfId="726"/>
    <cellStyle name="千位分隔 3 2 2 4 2 2" xfId="727"/>
    <cellStyle name="千位分隔 3 2 2 4 2 2 2" xfId="728"/>
    <cellStyle name="千位分隔 3 2 2 4 2 3" xfId="729"/>
    <cellStyle name="千位分隔 3 2 2 4 3" xfId="730"/>
    <cellStyle name="千位分隔 3 2 2 4 3 2" xfId="731"/>
    <cellStyle name="千位分隔 3 2 2 4 4" xfId="732"/>
    <cellStyle name="千位分隔 3 2 2 5" xfId="733"/>
    <cellStyle name="千位分隔 3 2 2 5 2" xfId="734"/>
    <cellStyle name="千位分隔 3 2 2 6" xfId="735"/>
    <cellStyle name="千位分隔 3 2 3" xfId="736"/>
    <cellStyle name="千位分隔 3 2 3 2" xfId="737"/>
    <cellStyle name="千位分隔 3 2 3 2 2" xfId="738"/>
    <cellStyle name="千位分隔 3 2 3 2 2 2" xfId="739"/>
    <cellStyle name="千位分隔 3 2 3 2 2 2 2" xfId="740"/>
    <cellStyle name="千位分隔 3 2 3 2 2 2 2 2" xfId="741"/>
    <cellStyle name="千位分隔 3 2 3 2 2 2 3" xfId="742"/>
    <cellStyle name="千位分隔 3 2 3 2 2 3" xfId="743"/>
    <cellStyle name="千位分隔 3 2 3 2 2 3 2" xfId="744"/>
    <cellStyle name="千位分隔 3 2 3 2 2 4" xfId="745"/>
    <cellStyle name="千位分隔 3 2 3 2 3" xfId="746"/>
    <cellStyle name="千位分隔 3 2 3 2 3 2" xfId="747"/>
    <cellStyle name="千位分隔 3 2 3 2 4" xfId="748"/>
    <cellStyle name="千位分隔 3 2 3 3" xfId="749"/>
    <cellStyle name="千位分隔 3 2 3 3 2" xfId="750"/>
    <cellStyle name="千位分隔 3 2 3 3 2 2" xfId="751"/>
    <cellStyle name="千位分隔 3 2 3 3 2 2 2" xfId="752"/>
    <cellStyle name="千位分隔 3 2 3 3 2 3" xfId="753"/>
    <cellStyle name="千位分隔 3 2 3 3 3" xfId="754"/>
    <cellStyle name="千位分隔 3 2 3 3 3 2" xfId="755"/>
    <cellStyle name="千位分隔 3 2 3 3 4" xfId="756"/>
    <cellStyle name="千位分隔 3 2 3 4" xfId="757"/>
    <cellStyle name="千位分隔 3 2 3 4 2" xfId="758"/>
    <cellStyle name="千位分隔 3 2 3 5" xfId="759"/>
    <cellStyle name="千位分隔 3 2 4" xfId="760"/>
    <cellStyle name="千位分隔 3 2 4 2" xfId="761"/>
    <cellStyle name="千位分隔 3 2 4 2 2" xfId="762"/>
    <cellStyle name="千位分隔 3 2 4 2 2 2" xfId="763"/>
    <cellStyle name="千位分隔 3 2 4 2 2 2 2" xfId="764"/>
    <cellStyle name="千位分隔 3 2 4 2 2 3" xfId="765"/>
    <cellStyle name="千位分隔 3 2 4 2 3" xfId="766"/>
    <cellStyle name="千位分隔 3 2 4 2 3 2" xfId="767"/>
    <cellStyle name="千位分隔 3 2 4 2 4" xfId="768"/>
    <cellStyle name="千位分隔 3 2 4 3" xfId="769"/>
    <cellStyle name="千位分隔 3 2 4 3 2" xfId="770"/>
    <cellStyle name="千位分隔 3 2 4 4" xfId="771"/>
    <cellStyle name="千位分隔 3 2 5" xfId="772"/>
    <cellStyle name="千位分隔 3 2 5 2" xfId="773"/>
    <cellStyle name="千位分隔 3 2 5 2 2" xfId="774"/>
    <cellStyle name="千位分隔 3 2 5 2 2 2" xfId="775"/>
    <cellStyle name="千位分隔 3 2 5 2 3" xfId="776"/>
    <cellStyle name="千位分隔 3 2 5 3" xfId="777"/>
    <cellStyle name="千位分隔 3 2 5 3 2" xfId="778"/>
    <cellStyle name="千位分隔 3 2 5 4" xfId="779"/>
    <cellStyle name="千位分隔 3 2 6" xfId="780"/>
    <cellStyle name="千位分隔 3 2 6 2" xfId="781"/>
    <cellStyle name="千位分隔 3 2 7" xfId="782"/>
    <cellStyle name="千位分隔 3 3" xfId="783"/>
    <cellStyle name="千位分隔 3 3 2" xfId="784"/>
    <cellStyle name="千位分隔 3 3 2 2" xfId="785"/>
    <cellStyle name="千位分隔 3 3 2 2 2" xfId="786"/>
    <cellStyle name="千位分隔 3 3 2 2 2 2" xfId="787"/>
    <cellStyle name="千位分隔 3 3 2 2 2 2 2" xfId="788"/>
    <cellStyle name="千位分隔 3 3 2 2 2 2 2 2" xfId="789"/>
    <cellStyle name="千位分隔 3 3 2 2 2 2 2 2 2" xfId="790"/>
    <cellStyle name="千位分隔 3 3 2 2 2 2 2 3" xfId="791"/>
    <cellStyle name="千位分隔 3 3 2 2 2 2 3" xfId="792"/>
    <cellStyle name="千位分隔 3 3 2 2 2 2 3 2" xfId="793"/>
    <cellStyle name="千位分隔 3 3 2 2 2 2 4" xfId="794"/>
    <cellStyle name="千位分隔 3 3 2 2 2 3" xfId="795"/>
    <cellStyle name="千位分隔 3 3 2 2 2 3 2" xfId="796"/>
    <cellStyle name="千位分隔 3 3 2 2 2 4" xfId="797"/>
    <cellStyle name="千位分隔 3 3 2 2 3" xfId="798"/>
    <cellStyle name="千位分隔 3 3 2 2 3 2" xfId="799"/>
    <cellStyle name="千位分隔 3 3 2 2 3 2 2" xfId="800"/>
    <cellStyle name="千位分隔 3 3 2 2 3 2 2 2" xfId="801"/>
    <cellStyle name="千位分隔 3 3 2 2 3 2 3" xfId="802"/>
    <cellStyle name="千位分隔 3 3 2 2 3 3" xfId="803"/>
    <cellStyle name="千位分隔 3 3 2 2 3 3 2" xfId="804"/>
    <cellStyle name="千位分隔 3 3 2 2 3 4" xfId="805"/>
    <cellStyle name="千位分隔 3 3 2 2 4" xfId="806"/>
    <cellStyle name="千位分隔 3 3 2 2 4 2" xfId="807"/>
    <cellStyle name="千位分隔 3 3 2 2 5" xfId="808"/>
    <cellStyle name="千位分隔 3 3 2 3" xfId="809"/>
    <cellStyle name="千位分隔 3 3 2 3 2" xfId="810"/>
    <cellStyle name="千位分隔 3 3 2 3 2 2" xfId="811"/>
    <cellStyle name="千位分隔 3 3 2 3 2 2 2" xfId="812"/>
    <cellStyle name="千位分隔 3 3 2 3 2 2 2 2" xfId="813"/>
    <cellStyle name="千位分隔 3 3 2 3 2 2 3" xfId="814"/>
    <cellStyle name="千位分隔 3 3 2 3 2 3" xfId="815"/>
    <cellStyle name="千位分隔 3 3 2 3 2 3 2" xfId="816"/>
    <cellStyle name="千位分隔 3 3 2 3 2 4" xfId="817"/>
    <cellStyle name="千位分隔 3 3 2 3 3" xfId="818"/>
    <cellStyle name="千位分隔 3 3 2 3 3 2" xfId="819"/>
    <cellStyle name="千位分隔 3 3 2 3 4" xfId="820"/>
    <cellStyle name="千位分隔 3 3 2 4" xfId="821"/>
    <cellStyle name="千位分隔 3 3 2 4 2" xfId="822"/>
    <cellStyle name="千位分隔 3 3 2 4 2 2" xfId="823"/>
    <cellStyle name="千位分隔 3 3 2 4 2 2 2" xfId="824"/>
    <cellStyle name="千位分隔 3 3 2 4 2 3" xfId="825"/>
    <cellStyle name="千位分隔 3 3 2 4 3" xfId="826"/>
    <cellStyle name="千位分隔 3 3 2 4 3 2" xfId="827"/>
    <cellStyle name="千位分隔 3 3 2 4 4" xfId="828"/>
    <cellStyle name="千位分隔 3 3 2 5" xfId="829"/>
    <cellStyle name="千位分隔 3 3 2 5 2" xfId="830"/>
    <cellStyle name="千位分隔 3 3 2 6" xfId="831"/>
    <cellStyle name="千位分隔 3 3 3" xfId="832"/>
    <cellStyle name="千位分隔 3 3 3 2" xfId="833"/>
    <cellStyle name="千位分隔 3 3 3 2 2" xfId="834"/>
    <cellStyle name="千位分隔 3 3 3 2 2 2" xfId="835"/>
    <cellStyle name="千位分隔 3 3 3 2 2 2 2" xfId="836"/>
    <cellStyle name="千位分隔 3 3 3 2 2 2 2 2" xfId="837"/>
    <cellStyle name="千位分隔 3 3 3 2 2 2 3" xfId="838"/>
    <cellStyle name="千位分隔 3 3 3 2 2 3" xfId="839"/>
    <cellStyle name="千位分隔 3 3 3 2 2 3 2" xfId="840"/>
    <cellStyle name="千位分隔 3 3 3 2 2 4" xfId="841"/>
    <cellStyle name="千位分隔 3 3 3 2 3" xfId="842"/>
    <cellStyle name="千位分隔 3 3 3 2 3 2" xfId="843"/>
    <cellStyle name="千位分隔 3 3 3 2 4" xfId="844"/>
    <cellStyle name="千位分隔 3 3 3 3" xfId="845"/>
    <cellStyle name="千位分隔 3 3 3 3 2" xfId="846"/>
    <cellStyle name="千位分隔 3 3 3 3 2 2" xfId="847"/>
    <cellStyle name="千位分隔 3 3 3 3 2 2 2" xfId="848"/>
    <cellStyle name="千位分隔 3 3 3 3 2 3" xfId="849"/>
    <cellStyle name="千位分隔 3 3 3 3 3" xfId="850"/>
    <cellStyle name="千位分隔 3 3 3 3 3 2" xfId="851"/>
    <cellStyle name="千位分隔 3 3 3 3 4" xfId="852"/>
    <cellStyle name="千位分隔 3 3 3 4" xfId="853"/>
    <cellStyle name="千位分隔 3 3 3 4 2" xfId="854"/>
    <cellStyle name="千位分隔 3 3 3 5" xfId="855"/>
    <cellStyle name="千位分隔 3 3 4" xfId="856"/>
    <cellStyle name="千位分隔 3 3 4 2" xfId="857"/>
    <cellStyle name="千位分隔 3 3 4 2 2" xfId="858"/>
    <cellStyle name="千位分隔 3 3 4 2 2 2" xfId="859"/>
    <cellStyle name="千位分隔 3 3 4 2 2 2 2" xfId="860"/>
    <cellStyle name="千位分隔 3 3 4 2 2 3" xfId="861"/>
    <cellStyle name="千位分隔 3 3 4 2 3" xfId="862"/>
    <cellStyle name="千位分隔 3 3 4 2 3 2" xfId="863"/>
    <cellStyle name="千位分隔 3 3 4 2 4" xfId="864"/>
    <cellStyle name="千位分隔 3 3 4 3" xfId="865"/>
    <cellStyle name="千位分隔 3 3 4 3 2" xfId="866"/>
    <cellStyle name="千位分隔 3 3 4 4" xfId="867"/>
    <cellStyle name="千位分隔 3 3 5" xfId="868"/>
    <cellStyle name="千位分隔 3 3 5 2" xfId="869"/>
    <cellStyle name="千位分隔 3 3 5 2 2" xfId="870"/>
    <cellStyle name="千位分隔 3 3 5 2 2 2" xfId="871"/>
    <cellStyle name="千位分隔 3 3 5 2 3" xfId="872"/>
    <cellStyle name="千位分隔 3 3 5 3" xfId="873"/>
    <cellStyle name="千位分隔 3 3 5 3 2" xfId="874"/>
    <cellStyle name="千位分隔 3 3 5 4" xfId="875"/>
    <cellStyle name="千位分隔 3 3 6" xfId="876"/>
    <cellStyle name="千位分隔 3 3 6 2" xfId="877"/>
    <cellStyle name="千位分隔 3 3 7" xfId="878"/>
    <cellStyle name="千位分隔 3 4" xfId="879"/>
    <cellStyle name="千位分隔 3 4 2" xfId="880"/>
    <cellStyle name="千位分隔 3 4 2 2" xfId="881"/>
    <cellStyle name="千位分隔 3 4 2 2 2" xfId="882"/>
    <cellStyle name="千位分隔 3 4 2 2 2 2" xfId="883"/>
    <cellStyle name="千位分隔 3 4 2 2 2 2 2" xfId="884"/>
    <cellStyle name="千位分隔 3 4 2 2 2 2 2 2" xfId="885"/>
    <cellStyle name="千位分隔 3 4 2 2 2 2 3" xfId="886"/>
    <cellStyle name="千位分隔 3 4 2 2 2 3" xfId="887"/>
    <cellStyle name="千位分隔 3 4 2 2 2 3 2" xfId="888"/>
    <cellStyle name="千位分隔 3 4 2 2 2 4" xfId="889"/>
    <cellStyle name="千位分隔 3 4 2 2 3" xfId="890"/>
    <cellStyle name="千位分隔 3 4 2 2 3 2" xfId="891"/>
    <cellStyle name="千位分隔 3 4 2 2 4" xfId="892"/>
    <cellStyle name="千位分隔 3 4 2 3" xfId="893"/>
    <cellStyle name="千位分隔 3 4 2 3 2" xfId="894"/>
    <cellStyle name="千位分隔 3 4 2 3 2 2" xfId="895"/>
    <cellStyle name="千位分隔 3 4 2 3 2 2 2" xfId="896"/>
    <cellStyle name="千位分隔 3 4 2 3 2 3" xfId="897"/>
    <cellStyle name="千位分隔 3 4 2 3 3" xfId="898"/>
    <cellStyle name="千位分隔 3 4 2 3 3 2" xfId="899"/>
    <cellStyle name="千位分隔 3 4 2 3 4" xfId="900"/>
    <cellStyle name="千位分隔 3 4 2 4" xfId="901"/>
    <cellStyle name="千位分隔 3 4 2 4 2" xfId="902"/>
    <cellStyle name="千位分隔 3 4 2 5" xfId="903"/>
    <cellStyle name="千位分隔 3 4 3" xfId="904"/>
    <cellStyle name="千位分隔 3 4 3 2" xfId="905"/>
    <cellStyle name="千位分隔 3 4 3 2 2" xfId="906"/>
    <cellStyle name="千位分隔 3 4 3 2 2 2" xfId="907"/>
    <cellStyle name="千位分隔 3 4 3 2 2 2 2" xfId="908"/>
    <cellStyle name="千位分隔 3 4 3 2 2 3" xfId="909"/>
    <cellStyle name="千位分隔 3 4 3 2 3" xfId="910"/>
    <cellStyle name="千位分隔 3 4 3 2 3 2" xfId="911"/>
    <cellStyle name="千位分隔 3 4 3 2 4" xfId="912"/>
    <cellStyle name="千位分隔 3 4 3 3" xfId="913"/>
    <cellStyle name="千位分隔 3 4 3 3 2" xfId="914"/>
    <cellStyle name="千位分隔 3 4 3 4" xfId="915"/>
    <cellStyle name="千位分隔 3 4 4" xfId="916"/>
    <cellStyle name="千位分隔 3 4 4 2" xfId="917"/>
    <cellStyle name="千位分隔 3 4 4 2 2" xfId="918"/>
    <cellStyle name="千位分隔 3 4 4 2 2 2" xfId="919"/>
    <cellStyle name="千位分隔 3 4 4 2 3" xfId="920"/>
    <cellStyle name="千位分隔 3 4 4 3" xfId="921"/>
    <cellStyle name="千位分隔 3 4 4 3 2" xfId="922"/>
    <cellStyle name="千位分隔 3 4 4 4" xfId="923"/>
    <cellStyle name="千位分隔 3 4 5" xfId="924"/>
    <cellStyle name="千位分隔 3 4 5 2" xfId="925"/>
    <cellStyle name="千位分隔 3 4 6" xfId="926"/>
    <cellStyle name="千位分隔 3 5" xfId="927"/>
    <cellStyle name="千位分隔 3 5 2" xfId="928"/>
    <cellStyle name="千位分隔 3 5 2 2" xfId="929"/>
    <cellStyle name="千位分隔 3 5 2 2 2" xfId="930"/>
    <cellStyle name="千位分隔 3 5 2 2 2 2" xfId="931"/>
    <cellStyle name="千位分隔 3 5 2 2 2 2 2" xfId="932"/>
    <cellStyle name="千位分隔 3 5 2 2 2 3" xfId="933"/>
    <cellStyle name="千位分隔 3 5 2 2 3" xfId="934"/>
    <cellStyle name="千位分隔 3 5 2 2 3 2" xfId="935"/>
    <cellStyle name="千位分隔 3 5 2 2 4" xfId="936"/>
    <cellStyle name="千位分隔 3 5 2 3" xfId="937"/>
    <cellStyle name="千位分隔 3 5 2 3 2" xfId="938"/>
    <cellStyle name="千位分隔 3 5 2 4" xfId="939"/>
    <cellStyle name="千位分隔 3 5 3" xfId="940"/>
    <cellStyle name="千位分隔 3 5 3 2" xfId="941"/>
    <cellStyle name="千位分隔 3 5 3 2 2" xfId="942"/>
    <cellStyle name="千位分隔 3 5 3 2 2 2" xfId="943"/>
    <cellStyle name="千位分隔 3 5 3 2 3" xfId="944"/>
    <cellStyle name="千位分隔 3 5 3 3" xfId="945"/>
    <cellStyle name="千位分隔 3 5 3 3 2" xfId="946"/>
    <cellStyle name="千位分隔 3 5 3 4" xfId="947"/>
    <cellStyle name="千位分隔 3 5 4" xfId="948"/>
    <cellStyle name="千位分隔 3 5 4 2" xfId="949"/>
    <cellStyle name="千位分隔 3 5 5" xfId="950"/>
    <cellStyle name="千位分隔 3 6" xfId="951"/>
    <cellStyle name="千位分隔 3 6 2" xfId="952"/>
    <cellStyle name="千位分隔 3 6 2 2" xfId="953"/>
    <cellStyle name="千位分隔 3 6 2 2 2" xfId="954"/>
    <cellStyle name="千位分隔 3 6 2 2 2 2" xfId="955"/>
    <cellStyle name="千位分隔 3 6 2 2 3" xfId="956"/>
    <cellStyle name="千位分隔 3 6 2 3" xfId="957"/>
    <cellStyle name="千位分隔 3 6 2 3 2" xfId="958"/>
    <cellStyle name="千位分隔 3 6 2 4" xfId="959"/>
    <cellStyle name="千位分隔 3 6 3" xfId="960"/>
    <cellStyle name="千位分隔 3 6 3 2" xfId="961"/>
    <cellStyle name="千位分隔 3 6 4" xfId="962"/>
    <cellStyle name="千位分隔 3 7" xfId="963"/>
    <cellStyle name="千位分隔 3 7 2" xfId="964"/>
    <cellStyle name="千位分隔 3 7 2 2" xfId="965"/>
    <cellStyle name="千位分隔 3 7 2 2 2" xfId="966"/>
    <cellStyle name="千位分隔 3 7 2 3" xfId="967"/>
    <cellStyle name="千位分隔 3 7 3" xfId="968"/>
    <cellStyle name="千位分隔 3 7 3 2" xfId="969"/>
    <cellStyle name="千位分隔 3 7 4" xfId="970"/>
    <cellStyle name="千位分隔 3 8" xfId="971"/>
    <cellStyle name="千位分隔 3 8 2" xfId="972"/>
    <cellStyle name="千位分隔 3 9" xfId="973"/>
    <cellStyle name="好 2" xfId="974"/>
    <cellStyle name="好 2 2" xfId="975"/>
    <cellStyle name="好 2 2 2" xfId="976"/>
    <cellStyle name="好 2 2 2 2" xfId="977"/>
    <cellStyle name="好 2 2 2 2 2" xfId="978"/>
    <cellStyle name="好 2 2 2 2 2 2" xfId="979"/>
    <cellStyle name="好 2 2 2 2 3" xfId="980"/>
    <cellStyle name="好 2 2 2 3" xfId="981"/>
    <cellStyle name="好 2 2 2 3 2" xfId="982"/>
    <cellStyle name="好 2 2 2 4" xfId="983"/>
    <cellStyle name="好 2 2 3" xfId="984"/>
    <cellStyle name="好 2 2 3 2" xfId="985"/>
    <cellStyle name="好 2 2 4" xfId="986"/>
    <cellStyle name="好 2 3" xfId="987"/>
    <cellStyle name="好 2 3 2" xfId="988"/>
    <cellStyle name="好 2 3 2 2" xfId="989"/>
    <cellStyle name="好 2 3 2 2 2" xfId="990"/>
    <cellStyle name="好 2 3 2 3" xfId="991"/>
    <cellStyle name="好 2 3 3" xfId="992"/>
    <cellStyle name="好 2 3 3 2" xfId="993"/>
    <cellStyle name="好 2 3 4" xfId="994"/>
    <cellStyle name="好 2 4" xfId="995"/>
    <cellStyle name="好 2 4 2" xfId="996"/>
    <cellStyle name="好 2 5" xfId="997"/>
    <cellStyle name="好 3" xfId="998"/>
    <cellStyle name="好 3 2" xfId="999"/>
    <cellStyle name="好 3 2 2" xfId="1000"/>
    <cellStyle name="好 3 2 2 2" xfId="1001"/>
    <cellStyle name="好 3 2 2 2 2" xfId="1002"/>
    <cellStyle name="好 3 2 2 3" xfId="1003"/>
    <cellStyle name="好 3 2 3" xfId="1004"/>
    <cellStyle name="好 3 2 3 2" xfId="1005"/>
    <cellStyle name="好 3 2 4" xfId="1006"/>
    <cellStyle name="好 3 3" xfId="1007"/>
    <cellStyle name="好 3 3 2" xfId="1008"/>
    <cellStyle name="好 3 4" xfId="1009"/>
    <cellStyle name="好 4" xfId="1010"/>
    <cellStyle name="差 2" xfId="1011"/>
    <cellStyle name="差 2 2" xfId="1012"/>
    <cellStyle name="差 2 2 2" xfId="1013"/>
    <cellStyle name="差 2 2 2 2" xfId="1014"/>
    <cellStyle name="差 2 2 2 2 2" xfId="1015"/>
    <cellStyle name="差 2 2 2 2 2 2" xfId="1016"/>
    <cellStyle name="差 2 2 2 2 3" xfId="1017"/>
    <cellStyle name="差 2 2 2 3" xfId="1018"/>
    <cellStyle name="差 2 2 2 3 2" xfId="1019"/>
    <cellStyle name="差 2 2 2 4" xfId="1020"/>
    <cellStyle name="差 2 2 3" xfId="1021"/>
    <cellStyle name="差 2 2 3 2" xfId="1022"/>
    <cellStyle name="差 2 2 4" xfId="1023"/>
    <cellStyle name="差 2 3" xfId="1024"/>
    <cellStyle name="差 2 3 2" xfId="1025"/>
    <cellStyle name="差 2 3 2 2" xfId="1026"/>
    <cellStyle name="差 2 3 2 2 2" xfId="1027"/>
    <cellStyle name="差 2 3 2 3" xfId="1028"/>
    <cellStyle name="差 2 3 3" xfId="1029"/>
    <cellStyle name="差 2 3 3 2" xfId="1030"/>
    <cellStyle name="差 2 3 4" xfId="1031"/>
    <cellStyle name="差 2 4" xfId="1032"/>
    <cellStyle name="差 2 4 2" xfId="1033"/>
    <cellStyle name="差 2 5" xfId="1034"/>
    <cellStyle name="差 3" xfId="1035"/>
    <cellStyle name="差 3 2" xfId="1036"/>
    <cellStyle name="差 3 2 2" xfId="1037"/>
    <cellStyle name="差 3 2 2 2" xfId="1038"/>
    <cellStyle name="差 3 2 2 2 2" xfId="1039"/>
    <cellStyle name="差 3 2 2 3" xfId="1040"/>
    <cellStyle name="差 3 2 3" xfId="1041"/>
    <cellStyle name="差 3 2 3 2" xfId="1042"/>
    <cellStyle name="差 3 2 4" xfId="1043"/>
    <cellStyle name="差 3 3" xfId="1044"/>
    <cellStyle name="差 3 3 2" xfId="1045"/>
    <cellStyle name="差 3 4" xfId="1046"/>
    <cellStyle name="差 4" xfId="1047"/>
    <cellStyle name="常规 10" xfId="1048"/>
    <cellStyle name="常规 10 2" xfId="1049"/>
    <cellStyle name="常规 10 2 2" xfId="1050"/>
    <cellStyle name="常规 10 2 2 2" xfId="1051"/>
    <cellStyle name="常规 10 2 2 2 2" xfId="1052"/>
    <cellStyle name="常规 10 2 2 2 2 2" xfId="1053"/>
    <cellStyle name="常规 10 2 2 2 2 2 2" xfId="1054"/>
    <cellStyle name="常规 10 2 2 2 2 2 2 2" xfId="1055"/>
    <cellStyle name="常规 10 2 2 2 2 2 2 2 2" xfId="1056"/>
    <cellStyle name="常规 10 2 2 2 2 2 2 3" xfId="1057"/>
    <cellStyle name="常规 10 2 2 2 2 2 3" xfId="1058"/>
    <cellStyle name="常规 10 2 2 2 2 2 3 2" xfId="1059"/>
    <cellStyle name="常规 10 2 2 2 2 2 4" xfId="1060"/>
    <cellStyle name="常规 10 2 2 2 2 3" xfId="1061"/>
    <cellStyle name="常规 10 2 2 2 2 3 2" xfId="1062"/>
    <cellStyle name="常规 10 2 2 2 2 4" xfId="1063"/>
    <cellStyle name="常规 10 2 2 2 3" xfId="1064"/>
    <cellStyle name="常规 10 2 2 2 3 2" xfId="1065"/>
    <cellStyle name="常规 10 2 2 2 3 2 2" xfId="1066"/>
    <cellStyle name="常规 10 2 2 2 3 2 2 2" xfId="1067"/>
    <cellStyle name="常规 10 2 2 2 3 2 3" xfId="1068"/>
    <cellStyle name="常规 10 2 2 2 3 3" xfId="1069"/>
    <cellStyle name="常规 10 2 2 2 3 3 2" xfId="1070"/>
    <cellStyle name="常规 10 2 2 2 3 4" xfId="1071"/>
    <cellStyle name="常规 10 2 2 2 4" xfId="1072"/>
    <cellStyle name="常规 10 2 2 2 4 2" xfId="1073"/>
    <cellStyle name="常规 10 2 2 2 5" xfId="1074"/>
    <cellStyle name="常规 10 2 2 3" xfId="1075"/>
    <cellStyle name="常规 10 2 2 3 2" xfId="1076"/>
    <cellStyle name="常规 10 2 2 3 2 2" xfId="1077"/>
    <cellStyle name="常规 10 2 2 3 2 2 2" xfId="1078"/>
    <cellStyle name="常规 10 2 2 3 2 2 2 2" xfId="1079"/>
    <cellStyle name="常规 10 2 2 3 2 2 3" xfId="1080"/>
    <cellStyle name="常规 10 2 2 3 2 3" xfId="1081"/>
    <cellStyle name="常规 10 2 2 3 2 3 2" xfId="1082"/>
    <cellStyle name="常规 10 2 2 3 2 4" xfId="1083"/>
    <cellStyle name="常规 10 2 2 3 3" xfId="1084"/>
    <cellStyle name="常规 10 2 2 3 3 2" xfId="1085"/>
    <cellStyle name="常规 10 2 2 3 4" xfId="1086"/>
    <cellStyle name="常规 10 2 2 4" xfId="1087"/>
    <cellStyle name="常规 10 2 2 4 2" xfId="1088"/>
    <cellStyle name="常规 10 2 2 4 2 2" xfId="1089"/>
    <cellStyle name="常规 10 2 2 4 2 2 2" xfId="1090"/>
    <cellStyle name="常规 10 2 2 4 2 3" xfId="1091"/>
    <cellStyle name="常规 10 2 2 4 3" xfId="1092"/>
    <cellStyle name="常规 10 2 2 4 3 2" xfId="1093"/>
    <cellStyle name="常规 10 2 2 4 4" xfId="1094"/>
    <cellStyle name="常规 10 2 2 5" xfId="1095"/>
    <cellStyle name="常规 10 2 2 5 2" xfId="1096"/>
    <cellStyle name="常规 10 2 2 6" xfId="1097"/>
    <cellStyle name="常规 10 2 3" xfId="1098"/>
    <cellStyle name="常规 10 2 3 2" xfId="1099"/>
    <cellStyle name="常规 10 2 3 2 2" xfId="1100"/>
    <cellStyle name="常规 10 2 3 2 2 2" xfId="1101"/>
    <cellStyle name="常规 10 2 3 2 2 2 2" xfId="1102"/>
    <cellStyle name="常规 10 2 3 2 2 2 2 2" xfId="1103"/>
    <cellStyle name="常规 10 2 3 2 2 2 3" xfId="1104"/>
    <cellStyle name="常规 10 2 3 2 2 3" xfId="1105"/>
    <cellStyle name="常规 10 2 3 2 2 3 2" xfId="1106"/>
    <cellStyle name="常规 10 2 3 2 2 4" xfId="1107"/>
    <cellStyle name="常规 10 2 3 2 3" xfId="1108"/>
    <cellStyle name="常规 10 2 3 2 3 2" xfId="1109"/>
    <cellStyle name="常规 10 2 3 2 4" xfId="1110"/>
    <cellStyle name="常规 10 2 3 3" xfId="1111"/>
    <cellStyle name="常规 10 2 3 3 2" xfId="1112"/>
    <cellStyle name="常规 10 2 3 3 2 2" xfId="1113"/>
    <cellStyle name="常规 10 2 3 3 2 2 2" xfId="1114"/>
    <cellStyle name="常规 10 2 3 3 2 3" xfId="1115"/>
    <cellStyle name="常规 10 2 3 3 3" xfId="1116"/>
    <cellStyle name="常规 10 2 3 3 3 2" xfId="1117"/>
    <cellStyle name="常规 10 2 3 3 4" xfId="1118"/>
    <cellStyle name="常规 10 2 3 4" xfId="1119"/>
    <cellStyle name="常规 10 2 3 4 2" xfId="1120"/>
    <cellStyle name="常规 10 2 3 5" xfId="1121"/>
    <cellStyle name="常规 10 2 4" xfId="1122"/>
    <cellStyle name="常规 10 2 4 2" xfId="1123"/>
    <cellStyle name="常规 10 2 4 2 2" xfId="1124"/>
    <cellStyle name="常规 10 2 4 2 2 2" xfId="1125"/>
    <cellStyle name="常规 10 2 4 2 2 2 2" xfId="1126"/>
    <cellStyle name="常规 10 2 4 2 2 3" xfId="1127"/>
    <cellStyle name="常规 10 2 4 2 3" xfId="1128"/>
    <cellStyle name="常规 10 2 4 2 3 2" xfId="1129"/>
    <cellStyle name="常规 10 2 4 2 4" xfId="1130"/>
    <cellStyle name="常规 10 2 4 3" xfId="1131"/>
    <cellStyle name="常规 10 2 4 3 2" xfId="1132"/>
    <cellStyle name="常规 10 2 4 4" xfId="1133"/>
    <cellStyle name="常规 10 2 5" xfId="1134"/>
    <cellStyle name="常规 10 2 5 2" xfId="1135"/>
    <cellStyle name="常规 10 2 5 2 2" xfId="1136"/>
    <cellStyle name="常规 10 2 5 2 2 2" xfId="1137"/>
    <cellStyle name="常规 10 2 5 2 3" xfId="1138"/>
    <cellStyle name="常规 10 2 5 3" xfId="1139"/>
    <cellStyle name="常规 10 2 5 3 2" xfId="1140"/>
    <cellStyle name="常规 10 2 5 4" xfId="1141"/>
    <cellStyle name="常规 10 2 6" xfId="1142"/>
    <cellStyle name="常规 10 2 6 2" xfId="1143"/>
    <cellStyle name="常规 10 2 7" xfId="1144"/>
    <cellStyle name="常规 10 3" xfId="1145"/>
    <cellStyle name="常规 10 3 2" xfId="1146"/>
    <cellStyle name="常规 10 3 2 2" xfId="1147"/>
    <cellStyle name="常规 10 3 2 2 2" xfId="1148"/>
    <cellStyle name="常规 10 3 2 2 2 2" xfId="1149"/>
    <cellStyle name="常规 10 3 2 2 2 2 2" xfId="1150"/>
    <cellStyle name="常规 10 3 2 2 2 2 2 2" xfId="1151"/>
    <cellStyle name="常规 10 3 2 2 2 2 2 2 2" xfId="1152"/>
    <cellStyle name="常规 10 3 2 2 2 2 2 3" xfId="1153"/>
    <cellStyle name="常规 10 3 2 2 2 2 3" xfId="1154"/>
    <cellStyle name="常规 10 3 2 2 2 2 3 2" xfId="1155"/>
    <cellStyle name="常规 10 3 2 2 2 2 4" xfId="1156"/>
    <cellStyle name="常规 10 3 2 2 2 3" xfId="1157"/>
    <cellStyle name="常规 10 3 2 2 2 3 2" xfId="1158"/>
    <cellStyle name="常规 10 3 2 2 2 4" xfId="1159"/>
    <cellStyle name="常规 10 3 2 2 3" xfId="1160"/>
    <cellStyle name="常规 10 3 2 2 3 2" xfId="1161"/>
    <cellStyle name="常规 10 3 2 2 3 2 2" xfId="1162"/>
    <cellStyle name="常规 10 3 2 2 3 2 2 2" xfId="1163"/>
    <cellStyle name="常规 10 3 2 2 3 2 3" xfId="1164"/>
    <cellStyle name="常规 10 3 2 2 3 3" xfId="1165"/>
    <cellStyle name="常规 10 3 2 2 3 3 2" xfId="1166"/>
    <cellStyle name="常规 10 3 2 2 3 4" xfId="1167"/>
    <cellStyle name="常规 10 3 2 2 4" xfId="1168"/>
    <cellStyle name="常规 10 3 2 2 4 2" xfId="1169"/>
    <cellStyle name="常规 10 3 2 2 5" xfId="1170"/>
    <cellStyle name="常规 10 3 2 3" xfId="1171"/>
    <cellStyle name="常规 10 3 2 3 2" xfId="1172"/>
    <cellStyle name="常规 10 3 2 3 2 2" xfId="1173"/>
    <cellStyle name="常规 10 3 2 3 2 2 2" xfId="1174"/>
    <cellStyle name="常规 10 3 2 3 2 2 2 2" xfId="1175"/>
    <cellStyle name="常规 10 3 2 3 2 2 3" xfId="1176"/>
    <cellStyle name="常规 10 3 2 3 2 3" xfId="1177"/>
    <cellStyle name="常规 10 3 2 3 2 3 2" xfId="1178"/>
    <cellStyle name="常规 10 3 2 3 2 4" xfId="1179"/>
    <cellStyle name="常规 10 3 2 3 3" xfId="1180"/>
    <cellStyle name="常规 10 3 2 3 3 2" xfId="1181"/>
    <cellStyle name="常规 10 3 2 3 4" xfId="1182"/>
    <cellStyle name="常规 10 3 2 4" xfId="1183"/>
    <cellStyle name="常规 10 3 2 4 2" xfId="1184"/>
    <cellStyle name="常规 10 3 2 4 2 2" xfId="1185"/>
    <cellStyle name="常规 10 3 2 4 2 2 2" xfId="1186"/>
    <cellStyle name="常规 10 3 2 4 2 3" xfId="1187"/>
    <cellStyle name="常规 10 3 2 4 3" xfId="1188"/>
    <cellStyle name="常规 10 3 2 4 3 2" xfId="1189"/>
    <cellStyle name="常规 10 3 2 4 4" xfId="1190"/>
    <cellStyle name="常规 10 3 2 5" xfId="1191"/>
    <cellStyle name="常规 10 3 2 5 2" xfId="1192"/>
    <cellStyle name="常规 10 3 2 6" xfId="1193"/>
    <cellStyle name="常规 10 3 3" xfId="1194"/>
    <cellStyle name="常规 10 3 3 2" xfId="1195"/>
    <cellStyle name="常规 10 3 3 2 2" xfId="1196"/>
    <cellStyle name="常规 10 3 3 2 2 2" xfId="1197"/>
    <cellStyle name="常规 10 3 3 2 2 2 2" xfId="1198"/>
    <cellStyle name="常规 10 3 3 2 2 2 2 2" xfId="1199"/>
    <cellStyle name="常规 10 3 3 2 2 2 3" xfId="1200"/>
    <cellStyle name="常规 10 3 3 2 2 3" xfId="1201"/>
    <cellStyle name="常规 10 3 3 2 2 3 2" xfId="1202"/>
    <cellStyle name="常规 10 3 3 2 2 4" xfId="1203"/>
    <cellStyle name="常规 10 3 3 2 3" xfId="1204"/>
    <cellStyle name="常规 10 3 3 2 3 2" xfId="1205"/>
    <cellStyle name="常规 10 3 3 2 4" xfId="1206"/>
    <cellStyle name="常规 10 3 3 3" xfId="1207"/>
    <cellStyle name="常规 10 3 3 3 2" xfId="1208"/>
    <cellStyle name="常规 10 3 3 3 2 2" xfId="1209"/>
    <cellStyle name="常规 10 3 3 3 2 2 2" xfId="1210"/>
    <cellStyle name="常规 10 3 3 3 2 3" xfId="1211"/>
    <cellStyle name="常规 10 3 3 3 3" xfId="1212"/>
    <cellStyle name="常规 10 3 3 3 3 2" xfId="1213"/>
    <cellStyle name="常规 10 3 3 3 4" xfId="1214"/>
    <cellStyle name="常规 10 3 3 4" xfId="1215"/>
    <cellStyle name="常规 10 3 3 4 2" xfId="1216"/>
    <cellStyle name="常规 10 3 3 5" xfId="1217"/>
    <cellStyle name="常规 10 3 4" xfId="1218"/>
    <cellStyle name="常规 10 3 4 2" xfId="1219"/>
    <cellStyle name="常规 10 3 4 2 2" xfId="1220"/>
    <cellStyle name="常规 10 3 4 2 2 2" xfId="1221"/>
    <cellStyle name="常规 10 3 4 2 2 2 2" xfId="1222"/>
    <cellStyle name="常规 10 3 4 2 2 3" xfId="1223"/>
    <cellStyle name="常规 10 3 4 2 3" xfId="1224"/>
    <cellStyle name="常规 10 3 4 2 3 2" xfId="1225"/>
    <cellStyle name="常规 10 3 4 2 4" xfId="1226"/>
    <cellStyle name="常规 10 3 4 3" xfId="1227"/>
    <cellStyle name="常规 10 3 4 3 2" xfId="1228"/>
    <cellStyle name="常规 10 3 4 4" xfId="1229"/>
    <cellStyle name="常规 10 3 5" xfId="1230"/>
    <cellStyle name="常规 10 3 5 2" xfId="1231"/>
    <cellStyle name="常规 10 3 5 2 2" xfId="1232"/>
    <cellStyle name="常规 10 3 5 2 2 2" xfId="1233"/>
    <cellStyle name="常规 10 3 5 2 3" xfId="1234"/>
    <cellStyle name="常规 10 3 5 3" xfId="1235"/>
    <cellStyle name="常规 10 3 5 3 2" xfId="1236"/>
    <cellStyle name="常规 10 3 5 4" xfId="1237"/>
    <cellStyle name="常规 10 3 6" xfId="1238"/>
    <cellStyle name="常规 10 3 6 2" xfId="1239"/>
    <cellStyle name="常规 10 3 7" xfId="1240"/>
    <cellStyle name="常规 10 4" xfId="1241"/>
    <cellStyle name="常规 10 4 2" xfId="1242"/>
    <cellStyle name="常规 10 4 2 2" xfId="1243"/>
    <cellStyle name="常规 10 4 2 2 2" xfId="1244"/>
    <cellStyle name="常规 10 4 2 2 2 2" xfId="1245"/>
    <cellStyle name="常规 10 4 2 2 2 2 2" xfId="1246"/>
    <cellStyle name="常规 10 4 2 2 2 2 2 2" xfId="1247"/>
    <cellStyle name="常规 10 4 2 2 2 2 3" xfId="1248"/>
    <cellStyle name="常规 10 4 2 2 2 3" xfId="1249"/>
    <cellStyle name="常规 10 4 2 2 2 3 2" xfId="1250"/>
    <cellStyle name="常规 10 4 2 2 2 4" xfId="1251"/>
    <cellStyle name="常规 10 4 2 2 3" xfId="1252"/>
    <cellStyle name="常规 10 4 2 2 3 2" xfId="1253"/>
    <cellStyle name="常规 10 4 2 2 4" xfId="1254"/>
    <cellStyle name="常规 10 4 2 3" xfId="1255"/>
    <cellStyle name="常规 10 4 2 3 2" xfId="1256"/>
    <cellStyle name="常规 10 4 2 3 2 2" xfId="1257"/>
    <cellStyle name="常规 10 4 2 3 2 2 2" xfId="1258"/>
    <cellStyle name="常规 10 4 2 3 2 3" xfId="1259"/>
    <cellStyle name="常规 10 4 2 3 3" xfId="1260"/>
    <cellStyle name="常规 10 4 2 3 3 2" xfId="1261"/>
    <cellStyle name="常规 10 4 2 3 4" xfId="1262"/>
    <cellStyle name="常规 10 4 2 4" xfId="1263"/>
    <cellStyle name="常规 10 4 2 4 2" xfId="1264"/>
    <cellStyle name="常规 10 4 2 5" xfId="1265"/>
    <cellStyle name="常规 10 4 3" xfId="1266"/>
    <cellStyle name="常规 10 4 3 2" xfId="1267"/>
    <cellStyle name="常规 10 4 3 2 2" xfId="1268"/>
    <cellStyle name="常规 10 4 3 2 2 2" xfId="1269"/>
    <cellStyle name="常规 10 4 3 2 2 2 2" xfId="1270"/>
    <cellStyle name="常规 10 4 3 2 2 3" xfId="1271"/>
    <cellStyle name="常规 10 4 3 2 3" xfId="1272"/>
    <cellStyle name="常规 10 4 3 2 3 2" xfId="1273"/>
    <cellStyle name="常规 10 4 3 2 4" xfId="1274"/>
    <cellStyle name="常规 10 4 3 3" xfId="1275"/>
    <cellStyle name="常规 10 4 3 3 2" xfId="1276"/>
    <cellStyle name="常规 10 4 3 4" xfId="1277"/>
    <cellStyle name="常规 10 4 4" xfId="1278"/>
    <cellStyle name="常规 10 4 4 2" xfId="1279"/>
    <cellStyle name="常规 10 4 4 2 2" xfId="1280"/>
    <cellStyle name="常规 10 4 4 2 2 2" xfId="1281"/>
    <cellStyle name="常规 10 4 4 2 3" xfId="1282"/>
    <cellStyle name="常规 10 4 4 3" xfId="1283"/>
    <cellStyle name="常规 10 4 4 3 2" xfId="1284"/>
    <cellStyle name="常规 10 4 4 4" xfId="1285"/>
    <cellStyle name="常规 10 4 5" xfId="1286"/>
    <cellStyle name="常规 10 4 5 2" xfId="1287"/>
    <cellStyle name="常规 10 4 6" xfId="1288"/>
    <cellStyle name="常规 10 5" xfId="1289"/>
    <cellStyle name="常规 10 5 2" xfId="1290"/>
    <cellStyle name="常规 10 5 2 2" xfId="1291"/>
    <cellStyle name="常规 10 5 2 2 2" xfId="1292"/>
    <cellStyle name="常规 10 5 2 2 2 2" xfId="1293"/>
    <cellStyle name="常规 10 5 2 2 2 2 2" xfId="1294"/>
    <cellStyle name="常规 10 5 2 2 2 3" xfId="1295"/>
    <cellStyle name="常规 10 5 2 2 3" xfId="1296"/>
    <cellStyle name="常规 10 5 2 2 3 2" xfId="1297"/>
    <cellStyle name="常规 10 5 2 2 4" xfId="1298"/>
    <cellStyle name="常规 10 5 2 3" xfId="1299"/>
    <cellStyle name="常规 10 5 2 3 2" xfId="1300"/>
    <cellStyle name="常规 10 5 2 4" xfId="1301"/>
    <cellStyle name="常规 10 5 3" xfId="1302"/>
    <cellStyle name="常规 10 5 3 2" xfId="1303"/>
    <cellStyle name="常规 10 5 3 2 2" xfId="1304"/>
    <cellStyle name="常规 10 5 3 2 2 2" xfId="1305"/>
    <cellStyle name="常规 10 5 3 2 3" xfId="1306"/>
    <cellStyle name="常规 10 5 3 3" xfId="1307"/>
    <cellStyle name="常规 10 5 3 3 2" xfId="1308"/>
    <cellStyle name="常规 10 5 3 4" xfId="1309"/>
    <cellStyle name="常规 10 5 4" xfId="1310"/>
    <cellStyle name="常规 10 5 4 2" xfId="1311"/>
    <cellStyle name="常规 10 5 5" xfId="1312"/>
    <cellStyle name="常规 10 6" xfId="1313"/>
    <cellStyle name="常规 10 6 2" xfId="1314"/>
    <cellStyle name="常规 10 6 2 2" xfId="1315"/>
    <cellStyle name="常规 10 6 2 2 2" xfId="1316"/>
    <cellStyle name="常规 10 6 2 2 2 2" xfId="1317"/>
    <cellStyle name="常规 10 6 2 2 3" xfId="1318"/>
    <cellStyle name="常规 10 6 2 3" xfId="1319"/>
    <cellStyle name="常规 10 6 2 3 2" xfId="1320"/>
    <cellStyle name="常规 10 6 2 4" xfId="1321"/>
    <cellStyle name="常规 10 6 3" xfId="1322"/>
    <cellStyle name="常规 10 6 3 2" xfId="1323"/>
    <cellStyle name="常规 10 6 4" xfId="1324"/>
    <cellStyle name="常规 10 7" xfId="1325"/>
    <cellStyle name="常规 10 7 2" xfId="1326"/>
    <cellStyle name="常规 10 7 2 2" xfId="1327"/>
    <cellStyle name="常规 10 7 2 2 2" xfId="1328"/>
    <cellStyle name="常规 10 7 2 3" xfId="1329"/>
    <cellStyle name="常规 10 7 3" xfId="1330"/>
    <cellStyle name="常规 10 7 3 2" xfId="1331"/>
    <cellStyle name="常规 10 7 4" xfId="1332"/>
    <cellStyle name="常规 10 8" xfId="1333"/>
    <cellStyle name="常规 10 8 2" xfId="1334"/>
    <cellStyle name="常规 10 9" xfId="1335"/>
    <cellStyle name="常规 11" xfId="1336"/>
    <cellStyle name="常规 11 2" xfId="1337"/>
    <cellStyle name="常规 12" xfId="1338"/>
    <cellStyle name="常规 13" xfId="1339"/>
    <cellStyle name="常规 13 2" xfId="1340"/>
    <cellStyle name="常规 13 2 2" xfId="1341"/>
    <cellStyle name="常规 13 2 2 2" xfId="1342"/>
    <cellStyle name="常规 13 2 2 2 2" xfId="1343"/>
    <cellStyle name="常规 13 2 2 2 2 2" xfId="1344"/>
    <cellStyle name="常规 13 2 2 2 2 2 2" xfId="1345"/>
    <cellStyle name="常规 13 2 2 2 2 2 2 2" xfId="1346"/>
    <cellStyle name="常规 13 2 2 2 2 2 2 2 2" xfId="1347"/>
    <cellStyle name="常规 13 2 2 2 2 2 2 3" xfId="1348"/>
    <cellStyle name="常规 13 2 2 2 2 2 3" xfId="1349"/>
    <cellStyle name="常规 13 2 2 2 2 2 3 2" xfId="1350"/>
    <cellStyle name="常规 13 2 2 2 2 2 4" xfId="1351"/>
    <cellStyle name="常规 13 2 2 2 2 3" xfId="1352"/>
    <cellStyle name="常规 13 2 2 2 2 3 2" xfId="1353"/>
    <cellStyle name="常规 13 2 2 2 2 4" xfId="1354"/>
    <cellStyle name="常规 13 2 2 2 3" xfId="1355"/>
    <cellStyle name="常规 13 2 2 2 3 2" xfId="1356"/>
    <cellStyle name="常规 13 2 2 2 3 2 2" xfId="1357"/>
    <cellStyle name="常规 13 2 2 2 3 2 2 2" xfId="1358"/>
    <cellStyle name="常规 13 2 2 2 3 2 3" xfId="1359"/>
    <cellStyle name="常规 13 2 2 2 3 3" xfId="1360"/>
    <cellStyle name="常规 13 2 2 2 3 3 2" xfId="1361"/>
    <cellStyle name="常规 13 2 2 2 3 4" xfId="1362"/>
    <cellStyle name="常规 13 2 2 2 4" xfId="1363"/>
    <cellStyle name="常规 13 2 2 2 4 2" xfId="1364"/>
    <cellStyle name="常规 13 2 2 2 5" xfId="1365"/>
    <cellStyle name="常规 13 2 2 3" xfId="1366"/>
    <cellStyle name="常规 13 2 2 3 2" xfId="1367"/>
    <cellStyle name="常规 13 2 2 3 2 2" xfId="1368"/>
    <cellStyle name="常规 13 2 2 3 2 2 2" xfId="1369"/>
    <cellStyle name="常规 13 2 2 3 2 2 2 2" xfId="1370"/>
    <cellStyle name="常规 13 2 2 3 2 2 3" xfId="1371"/>
    <cellStyle name="常规 13 2 2 3 2 3" xfId="1372"/>
    <cellStyle name="常规 13 2 2 3 2 3 2" xfId="1373"/>
    <cellStyle name="常规 13 2 2 3 2 4" xfId="1374"/>
    <cellStyle name="常规 13 2 2 3 3" xfId="1375"/>
    <cellStyle name="常规 13 2 2 3 3 2" xfId="1376"/>
    <cellStyle name="常规 13 2 2 3 4" xfId="1377"/>
    <cellStyle name="常规 13 2 2 4" xfId="1378"/>
    <cellStyle name="常规 13 2 2 4 2" xfId="1379"/>
    <cellStyle name="常规 13 2 2 4 2 2" xfId="1380"/>
    <cellStyle name="常规 13 2 2 4 2 2 2" xfId="1381"/>
    <cellStyle name="常规 13 2 2 4 2 3" xfId="1382"/>
    <cellStyle name="常规 13 2 2 4 3" xfId="1383"/>
    <cellStyle name="常规 13 2 2 4 3 2" xfId="1384"/>
    <cellStyle name="常规 13 2 2 4 4" xfId="1385"/>
    <cellStyle name="常规 13 2 2 5" xfId="1386"/>
    <cellStyle name="常规 13 2 2 5 2" xfId="1387"/>
    <cellStyle name="常规 13 2 2 6" xfId="1388"/>
    <cellStyle name="常规 13 2 3" xfId="1389"/>
    <cellStyle name="常规 13 2 3 2" xfId="1390"/>
    <cellStyle name="常规 13 2 3 2 2" xfId="1391"/>
    <cellStyle name="常规 13 2 3 2 2 2" xfId="1392"/>
    <cellStyle name="常规 13 2 3 2 2 2 2" xfId="1393"/>
    <cellStyle name="常规 13 2 3 2 2 2 2 2" xfId="1394"/>
    <cellStyle name="常规 13 2 3 2 2 2 3" xfId="1395"/>
    <cellStyle name="常规 13 2 3 2 2 3" xfId="1396"/>
    <cellStyle name="常规 13 2 3 2 2 3 2" xfId="1397"/>
    <cellStyle name="常规 13 2 3 2 2 4" xfId="1398"/>
    <cellStyle name="常规 13 2 3 2 3" xfId="1399"/>
    <cellStyle name="常规 13 2 3 2 3 2" xfId="1400"/>
    <cellStyle name="常规 13 2 3 2 4" xfId="1401"/>
    <cellStyle name="常规 13 2 3 3" xfId="1402"/>
    <cellStyle name="常规 13 2 3 3 2" xfId="1403"/>
    <cellStyle name="常规 13 2 3 3 2 2" xfId="1404"/>
    <cellStyle name="常规 13 2 3 3 2 2 2" xfId="1405"/>
    <cellStyle name="常规 13 2 3 3 2 3" xfId="1406"/>
    <cellStyle name="常规 13 2 3 3 3" xfId="1407"/>
    <cellStyle name="常规 13 2 3 3 3 2" xfId="1408"/>
    <cellStyle name="常规 13 2 3 3 4" xfId="1409"/>
    <cellStyle name="常规 13 2 3 4" xfId="1410"/>
    <cellStyle name="常规 13 2 3 4 2" xfId="1411"/>
    <cellStyle name="常规 13 2 3 5" xfId="1412"/>
    <cellStyle name="常规 13 2 4" xfId="1413"/>
    <cellStyle name="常规 13 2 4 2" xfId="1414"/>
    <cellStyle name="常规 13 2 4 2 2" xfId="1415"/>
    <cellStyle name="常规 13 2 4 2 2 2" xfId="1416"/>
    <cellStyle name="常规 13 2 4 2 2 2 2" xfId="1417"/>
    <cellStyle name="常规 13 2 4 2 2 3" xfId="1418"/>
    <cellStyle name="常规 13 2 4 2 3" xfId="1419"/>
    <cellStyle name="常规 13 2 4 2 3 2" xfId="1420"/>
    <cellStyle name="常规 13 2 4 2 4" xfId="1421"/>
    <cellStyle name="常规 13 2 4 3" xfId="1422"/>
    <cellStyle name="常规 13 2 4 3 2" xfId="1423"/>
    <cellStyle name="常规 13 2 4 4" xfId="1424"/>
    <cellStyle name="常规 13 2 5" xfId="1425"/>
    <cellStyle name="常规 13 2 5 2" xfId="1426"/>
    <cellStyle name="常规 13 2 5 2 2" xfId="1427"/>
    <cellStyle name="常规 13 2 5 2 2 2" xfId="1428"/>
    <cellStyle name="常规 13 2 5 2 3" xfId="1429"/>
    <cellStyle name="常规 13 2 5 3" xfId="1430"/>
    <cellStyle name="常规 13 2 5 3 2" xfId="1431"/>
    <cellStyle name="常规 13 2 5 4" xfId="1432"/>
    <cellStyle name="常规 13 2 6" xfId="1433"/>
    <cellStyle name="常规 13 2 6 2" xfId="1434"/>
    <cellStyle name="常规 13 2 7" xfId="1435"/>
    <cellStyle name="常规 13 3" xfId="1436"/>
    <cellStyle name="常规 13 3 2" xfId="1437"/>
    <cellStyle name="常规 13 3 2 2" xfId="1438"/>
    <cellStyle name="常规 13 3 2 2 2" xfId="1439"/>
    <cellStyle name="常规 13 3 2 2 2 2" xfId="1440"/>
    <cellStyle name="常规 13 3 2 2 2 2 2" xfId="1441"/>
    <cellStyle name="常规 13 3 2 2 2 2 2 2" xfId="1442"/>
    <cellStyle name="常规 13 3 2 2 2 2 2 2 2" xfId="1443"/>
    <cellStyle name="常规 13 3 2 2 2 2 2 3" xfId="1444"/>
    <cellStyle name="常规 13 3 2 2 2 2 3" xfId="1445"/>
    <cellStyle name="常规 13 3 2 2 2 2 3 2" xfId="1446"/>
    <cellStyle name="常规 13 3 2 2 2 2 4" xfId="1447"/>
    <cellStyle name="常规 13 3 2 2 2 3" xfId="1448"/>
    <cellStyle name="常规 13 3 2 2 2 3 2" xfId="1449"/>
    <cellStyle name="常规 13 3 2 2 2 4" xfId="1450"/>
    <cellStyle name="常规 13 3 2 2 3" xfId="1451"/>
    <cellStyle name="常规 13 3 2 2 3 2" xfId="1452"/>
    <cellStyle name="常规 13 3 2 2 3 2 2" xfId="1453"/>
    <cellStyle name="常规 13 3 2 2 3 2 2 2" xfId="1454"/>
    <cellStyle name="常规 13 3 2 2 3 2 3" xfId="1455"/>
    <cellStyle name="常规 13 3 2 2 3 3" xfId="1456"/>
    <cellStyle name="常规 13 3 2 2 3 3 2" xfId="1457"/>
    <cellStyle name="常规 13 3 2 2 3 4" xfId="1458"/>
    <cellStyle name="常规 13 3 2 2 4" xfId="1459"/>
    <cellStyle name="常规 13 3 2 2 4 2" xfId="1460"/>
    <cellStyle name="常规 13 3 2 2 5" xfId="1461"/>
    <cellStyle name="常规 13 3 2 3" xfId="1462"/>
    <cellStyle name="常规 13 3 2 3 2" xfId="1463"/>
    <cellStyle name="常规 13 3 2 3 2 2" xfId="1464"/>
    <cellStyle name="常规 13 3 2 3 2 2 2" xfId="1465"/>
    <cellStyle name="常规 13 3 2 3 2 2 2 2" xfId="1466"/>
    <cellStyle name="常规 13 3 2 3 2 2 3" xfId="1467"/>
    <cellStyle name="常规 13 3 2 3 2 3" xfId="1468"/>
    <cellStyle name="常规 13 3 2 3 2 3 2" xfId="1469"/>
    <cellStyle name="常规 13 3 2 3 2 4" xfId="1470"/>
    <cellStyle name="常规 13 3 2 3 3" xfId="1471"/>
    <cellStyle name="常规 13 3 2 3 3 2" xfId="1472"/>
    <cellStyle name="常规 13 3 2 3 4" xfId="1473"/>
    <cellStyle name="常规 13 3 2 4" xfId="1474"/>
    <cellStyle name="常规 13 3 2 4 2" xfId="1475"/>
    <cellStyle name="常规 13 3 2 4 2 2" xfId="1476"/>
    <cellStyle name="常规 13 3 2 4 2 2 2" xfId="1477"/>
    <cellStyle name="常规 13 3 2 4 2 3" xfId="1478"/>
    <cellStyle name="常规 13 3 2 4 3" xfId="1479"/>
    <cellStyle name="常规 13 3 2 4 3 2" xfId="1480"/>
    <cellStyle name="常规 13 3 2 4 4" xfId="1481"/>
    <cellStyle name="常规 13 3 2 5" xfId="1482"/>
    <cellStyle name="常规 13 3 2 5 2" xfId="1483"/>
    <cellStyle name="常规 13 3 2 6" xfId="1484"/>
    <cellStyle name="常规 13 3 3" xfId="1485"/>
    <cellStyle name="常规 13 3 3 2" xfId="1486"/>
    <cellStyle name="常规 13 3 3 2 2" xfId="1487"/>
    <cellStyle name="常规 13 3 3 2 2 2" xfId="1488"/>
    <cellStyle name="常规 13 3 3 2 2 2 2" xfId="1489"/>
    <cellStyle name="常规 13 3 3 2 2 2 2 2" xfId="1490"/>
    <cellStyle name="常规 13 3 3 2 2 2 3" xfId="1491"/>
    <cellStyle name="常规 13 3 3 2 2 3" xfId="1492"/>
    <cellStyle name="常规 13 3 3 2 2 3 2" xfId="1493"/>
    <cellStyle name="常规 13 3 3 2 2 4" xfId="1494"/>
    <cellStyle name="常规 13 3 3 2 3" xfId="1495"/>
    <cellStyle name="常规 13 3 3 2 3 2" xfId="1496"/>
    <cellStyle name="常规 13 3 3 2 4" xfId="1497"/>
    <cellStyle name="常规 13 3 3 3" xfId="1498"/>
    <cellStyle name="常规 13 3 3 3 2" xfId="1499"/>
    <cellStyle name="常规 13 3 3 3 2 2" xfId="1500"/>
    <cellStyle name="常规 13 3 3 3 2 2 2" xfId="1501"/>
    <cellStyle name="常规 13 3 3 3 2 3" xfId="1502"/>
    <cellStyle name="常规 13 3 3 3 3" xfId="1503"/>
    <cellStyle name="常规 13 3 3 3 3 2" xfId="1504"/>
    <cellStyle name="常规 13 3 3 3 4" xfId="1505"/>
    <cellStyle name="常规 13 3 3 4" xfId="1506"/>
    <cellStyle name="常规 13 3 3 4 2" xfId="1507"/>
    <cellStyle name="常规 13 3 3 5" xfId="1508"/>
    <cellStyle name="常规 13 3 4" xfId="1509"/>
    <cellStyle name="常规 13 3 4 2" xfId="1510"/>
    <cellStyle name="常规 13 3 4 2 2" xfId="1511"/>
    <cellStyle name="常规 13 3 4 2 2 2" xfId="1512"/>
    <cellStyle name="常规 13 3 4 2 2 2 2" xfId="1513"/>
    <cellStyle name="常规 13 3 4 2 2 3" xfId="1514"/>
    <cellStyle name="常规 13 3 4 2 3" xfId="1515"/>
    <cellStyle name="常规 13 3 4 2 3 2" xfId="1516"/>
    <cellStyle name="常规 13 3 4 2 4" xfId="1517"/>
    <cellStyle name="常规 13 3 4 3" xfId="1518"/>
    <cellStyle name="常规 13 3 4 3 2" xfId="1519"/>
    <cellStyle name="常规 13 3 4 4" xfId="1520"/>
    <cellStyle name="常规 13 3 5" xfId="1521"/>
    <cellStyle name="常规 13 3 5 2" xfId="1522"/>
    <cellStyle name="常规 13 3 5 2 2" xfId="1523"/>
    <cellStyle name="常规 13 3 5 2 2 2" xfId="1524"/>
    <cellStyle name="常规 13 3 5 2 3" xfId="1525"/>
    <cellStyle name="常规 13 3 5 3" xfId="1526"/>
    <cellStyle name="常规 13 3 5 3 2" xfId="1527"/>
    <cellStyle name="常规 13 3 5 4" xfId="1528"/>
    <cellStyle name="常规 13 3 6" xfId="1529"/>
    <cellStyle name="常规 13 3 6 2" xfId="1530"/>
    <cellStyle name="常规 13 3 7" xfId="1531"/>
    <cellStyle name="常规 13 4" xfId="1532"/>
    <cellStyle name="常规 13 4 2" xfId="1533"/>
    <cellStyle name="常规 13 4 2 2" xfId="1534"/>
    <cellStyle name="常规 13 4 2 2 2" xfId="1535"/>
    <cellStyle name="常规 13 4 2 2 2 2" xfId="1536"/>
    <cellStyle name="常规 13 4 2 2 2 2 2" xfId="1537"/>
    <cellStyle name="常规 13 4 2 2 2 2 2 2" xfId="1538"/>
    <cellStyle name="常规 13 4 2 2 2 2 3" xfId="1539"/>
    <cellStyle name="常规 13 4 2 2 2 3" xfId="1540"/>
    <cellStyle name="常规 13 4 2 2 2 3 2" xfId="1541"/>
    <cellStyle name="常规 13 4 2 2 2 4" xfId="1542"/>
    <cellStyle name="常规 13 4 2 2 3" xfId="1543"/>
    <cellStyle name="常规 13 4 2 2 3 2" xfId="1544"/>
    <cellStyle name="常规 13 4 2 2 4" xfId="1545"/>
    <cellStyle name="常规 13 4 2 3" xfId="1546"/>
    <cellStyle name="常规 13 4 2 3 2" xfId="1547"/>
    <cellStyle name="常规 13 4 2 3 2 2" xfId="1548"/>
    <cellStyle name="常规 13 4 2 3 2 2 2" xfId="1549"/>
    <cellStyle name="常规 13 4 2 3 2 3" xfId="1550"/>
    <cellStyle name="常规 13 4 2 3 3" xfId="1551"/>
    <cellStyle name="常规 13 4 2 3 3 2" xfId="1552"/>
    <cellStyle name="常规 13 4 2 3 4" xfId="1553"/>
    <cellStyle name="常规 13 4 2 4" xfId="1554"/>
    <cellStyle name="常规 13 4 2 4 2" xfId="1555"/>
    <cellStyle name="常规 13 4 2 5" xfId="0"/>
    <cellStyle name="常规 13 4 3" xfId="0"/>
    <cellStyle name="常规 13 4 3 2" xfId="0"/>
    <cellStyle name="常规 13 4 3 2 2" xfId="0"/>
    <cellStyle name="常规 13 4 3 2 2 2" xfId="0"/>
    <cellStyle name="常规 13 4 3 2 2 2 2" xfId="0"/>
    <cellStyle name="常规 13 4 3 2 2 3" xfId="0"/>
    <cellStyle name="常规 13 4 3 2 3" xfId="0"/>
    <cellStyle name="常规 13 4 3 2 3 2" xfId="0"/>
    <cellStyle name="常规 13 4 3 2 4" xfId="0"/>
    <cellStyle name="常规 13 4 3 3" xfId="0"/>
    <cellStyle name="常规 13 4 3 3 2" xfId="0"/>
    <cellStyle name="常规 13 4 3 4" xfId="0"/>
    <cellStyle name="常规 13 4 4" xfId="0"/>
    <cellStyle name="常规 13 4 4 2" xfId="0"/>
    <cellStyle name="常规 13 4 4 2 2" xfId="0"/>
    <cellStyle name="常规 13 4 4 2 2 2" xfId="0"/>
    <cellStyle name="常规 13 4 4 2 3" xfId="0"/>
    <cellStyle name="常规 13 4 4 3" xfId="0"/>
    <cellStyle name="常规 13 4 4 3 2" xfId="0"/>
    <cellStyle name="常规 13 4 4 4" xfId="0"/>
    <cellStyle name="常规 13 4 5" xfId="0"/>
    <cellStyle name="常规 13 4 5 2" xfId="0"/>
    <cellStyle name="常规 13 4 6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2 2 2" xfId="0"/>
    <cellStyle name="常规 13 5 2 2 2 3" xfId="0"/>
    <cellStyle name="常规 13 5 2 2 3" xfId="0"/>
    <cellStyle name="常规 13 5 2 2 3 2" xfId="0"/>
    <cellStyle name="常规 13 5 2 2 4" xfId="0"/>
    <cellStyle name="常规 13 5 2 3" xfId="0"/>
    <cellStyle name="常规 13 5 2 3 2" xfId="0"/>
    <cellStyle name="常规 13 5 2 4" xfId="0"/>
    <cellStyle name="常规 13 5 3" xfId="0"/>
    <cellStyle name="常规 13 5 3 2" xfId="0"/>
    <cellStyle name="常规 13 5 3 2 2" xfId="0"/>
    <cellStyle name="常规 13 5 3 2 2 2" xfId="0"/>
    <cellStyle name="常规 13 5 3 2 3" xfId="0"/>
    <cellStyle name="常规 13 5 3 3" xfId="0"/>
    <cellStyle name="常规 13 5 3 3 2" xfId="0"/>
    <cellStyle name="常规 13 5 3 4" xfId="0"/>
    <cellStyle name="常规 13 5 4" xfId="0"/>
    <cellStyle name="常规 13 5 4 2" xfId="0"/>
    <cellStyle name="常规 13 5 5" xfId="0"/>
    <cellStyle name="常规 13 6" xfId="0"/>
    <cellStyle name="常规 13 6 2" xfId="0"/>
    <cellStyle name="常规 13 6 2 2" xfId="0"/>
    <cellStyle name="常规 13 6 2 2 2" xfId="0"/>
    <cellStyle name="常规 13 6 2 2 2 2" xfId="0"/>
    <cellStyle name="常规 13 6 2 2 3" xfId="0"/>
    <cellStyle name="常规 13 6 2 3" xfId="0"/>
    <cellStyle name="常规 13 6 2 3 2" xfId="0"/>
    <cellStyle name="常规 13 6 2 4" xfId="0"/>
    <cellStyle name="常规 13 6 3" xfId="0"/>
    <cellStyle name="常规 13 6 3 2" xfId="0"/>
    <cellStyle name="常规 13 6 4" xfId="0"/>
    <cellStyle name="常规 13 7" xfId="0"/>
    <cellStyle name="常规 13 7 2" xfId="0"/>
    <cellStyle name="常规 13 7 2 2" xfId="0"/>
    <cellStyle name="常规 13 7 2 2 2" xfId="0"/>
    <cellStyle name="常规 13 7 2 3" xfId="0"/>
    <cellStyle name="常规 13 7 3" xfId="0"/>
    <cellStyle name="常规 13 7 3 2" xfId="0"/>
    <cellStyle name="常规 13 7 4" xfId="0"/>
    <cellStyle name="常规 13 8" xfId="0"/>
    <cellStyle name="常规 13 8 2" xfId="0"/>
    <cellStyle name="常规 13 9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2 2" xfId="0"/>
    <cellStyle name="常规 16 2 2 2 2 2 2 2" xfId="0"/>
    <cellStyle name="常规 16 2 2 2 2 2 2 2 2" xfId="0"/>
    <cellStyle name="常规 16 2 2 2 2 2 2 3" xfId="0"/>
    <cellStyle name="常规 16 2 2 2 2 2 3" xfId="0"/>
    <cellStyle name="常规 16 2 2 2 2 2 3 2" xfId="0"/>
    <cellStyle name="常规 16 2 2 2 2 2 4" xfId="0"/>
    <cellStyle name="常规 16 2 2 2 2 3" xfId="0"/>
    <cellStyle name="常规 16 2 2 2 2 3 2" xfId="0"/>
    <cellStyle name="常规 16 2 2 2 2 4" xfId="0"/>
    <cellStyle name="常规 16 2 2 2 3" xfId="0"/>
    <cellStyle name="常规 16 2 2 2 3 2" xfId="0"/>
    <cellStyle name="常规 16 2 2 2 3 2 2" xfId="0"/>
    <cellStyle name="常规 16 2 2 2 3 2 2 2" xfId="0"/>
    <cellStyle name="常规 16 2 2 2 3 2 3" xfId="0"/>
    <cellStyle name="常规 16 2 2 2 3 3" xfId="0"/>
    <cellStyle name="常规 16 2 2 2 3 3 2" xfId="0"/>
    <cellStyle name="常规 16 2 2 2 3 4" xfId="0"/>
    <cellStyle name="常规 16 2 2 2 4" xfId="0"/>
    <cellStyle name="常规 16 2 2 2 4 2" xfId="0"/>
    <cellStyle name="常规 16 2 2 2 5" xfId="0"/>
    <cellStyle name="常规 16 2 2 3" xfId="0"/>
    <cellStyle name="常规 16 2 2 3 2" xfId="0"/>
    <cellStyle name="常规 16 2 2 3 2 2" xfId="0"/>
    <cellStyle name="常规 16 2 2 3 2 2 2" xfId="0"/>
    <cellStyle name="常规 16 2 2 3 2 2 2 2" xfId="0"/>
    <cellStyle name="常规 16 2 2 3 2 2 3" xfId="0"/>
    <cellStyle name="常规 16 2 2 3 2 3" xfId="0"/>
    <cellStyle name="常规 16 2 2 3 2 3 2" xfId="0"/>
    <cellStyle name="常规 16 2 2 3 2 4" xfId="0"/>
    <cellStyle name="常规 16 2 2 3 3" xfId="0"/>
    <cellStyle name="常规 16 2 2 3 3 2" xfId="0"/>
    <cellStyle name="常规 16 2 2 3 4" xfId="0"/>
    <cellStyle name="常规 16 2 2 4" xfId="0"/>
    <cellStyle name="常规 16 2 2 4 2" xfId="0"/>
    <cellStyle name="常规 16 2 2 4 2 2" xfId="0"/>
    <cellStyle name="常规 16 2 2 4 2 2 2" xfId="0"/>
    <cellStyle name="常规 16 2 2 4 2 3" xfId="0"/>
    <cellStyle name="常规 16 2 2 4 3" xfId="0"/>
    <cellStyle name="常规 16 2 2 4 3 2" xfId="0"/>
    <cellStyle name="常规 16 2 2 4 4" xfId="0"/>
    <cellStyle name="常规 16 2 2 5" xfId="0"/>
    <cellStyle name="常规 16 2 2 5 2" xfId="0"/>
    <cellStyle name="常规 16 2 2 6" xfId="0"/>
    <cellStyle name="常规 16 2 3" xfId="0"/>
    <cellStyle name="常规 16 2 3 2" xfId="0"/>
    <cellStyle name="常规 16 2 3 2 2" xfId="0"/>
    <cellStyle name="常规 16 2 3 2 2 2" xfId="0"/>
    <cellStyle name="常规 16 2 3 2 2 2 2" xfId="0"/>
    <cellStyle name="常规 16 2 3 2 2 2 2 2" xfId="0"/>
    <cellStyle name="常规 16 2 3 2 2 2 3" xfId="0"/>
    <cellStyle name="常规 16 2 3 2 2 3" xfId="0"/>
    <cellStyle name="常规 16 2 3 2 2 3 2" xfId="0"/>
    <cellStyle name="常规 16 2 3 2 2 4" xfId="0"/>
    <cellStyle name="常规 16 2 3 2 3" xfId="0"/>
    <cellStyle name="常规 16 2 3 2 3 2" xfId="0"/>
    <cellStyle name="常规 16 2 3 2 4" xfId="0"/>
    <cellStyle name="常规 16 2 3 3" xfId="0"/>
    <cellStyle name="常规 16 2 3 3 2" xfId="0"/>
    <cellStyle name="常规 16 2 3 3 2 2" xfId="0"/>
    <cellStyle name="常规 16 2 3 3 2 2 2" xfId="0"/>
    <cellStyle name="常规 16 2 3 3 2 3" xfId="0"/>
    <cellStyle name="常规 16 2 3 3 3" xfId="0"/>
    <cellStyle name="常规 16 2 3 3 3 2" xfId="0"/>
    <cellStyle name="常规 16 2 3 3 4" xfId="0"/>
    <cellStyle name="常规 16 2 3 4" xfId="0"/>
    <cellStyle name="常规 16 2 3 4 2" xfId="0"/>
    <cellStyle name="常规 16 2 3 5" xfId="0"/>
    <cellStyle name="常规 16 2 4" xfId="0"/>
    <cellStyle name="常规 16 2 4 2" xfId="0"/>
    <cellStyle name="常规 16 2 4 2 2" xfId="0"/>
    <cellStyle name="常规 16 2 4 2 2 2" xfId="0"/>
    <cellStyle name="常规 16 2 4 2 2 2 2" xfId="0"/>
    <cellStyle name="常规 16 2 4 2 2 3" xfId="0"/>
    <cellStyle name="常规 16 2 4 2 3" xfId="0"/>
    <cellStyle name="常规 16 2 4 2 3 2" xfId="0"/>
    <cellStyle name="常规 16 2 4 2 4" xfId="0"/>
    <cellStyle name="常规 16 2 4 3" xfId="0"/>
    <cellStyle name="常规 16 2 4 3 2" xfId="0"/>
    <cellStyle name="常规 16 2 4 4" xfId="0"/>
    <cellStyle name="常规 16 2 5" xfId="0"/>
    <cellStyle name="常规 16 2 5 2" xfId="0"/>
    <cellStyle name="常规 16 2 5 2 2" xfId="0"/>
    <cellStyle name="常规 16 2 5 2 2 2" xfId="0"/>
    <cellStyle name="常规 16 2 5 2 3" xfId="0"/>
    <cellStyle name="常规 16 2 5 3" xfId="0"/>
    <cellStyle name="常规 16 2 5 3 2" xfId="0"/>
    <cellStyle name="常规 16 2 5 4" xfId="0"/>
    <cellStyle name="常规 16 2 6" xfId="0"/>
    <cellStyle name="常规 16 2 6 2" xfId="0"/>
    <cellStyle name="常规 16 2 7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2 2" xfId="0"/>
    <cellStyle name="常规 16 3 2 2 2 2 2 2" xfId="0"/>
    <cellStyle name="常规 16 3 2 2 2 2 2 2 2" xfId="0"/>
    <cellStyle name="常规 16 3 2 2 2 2 2 3" xfId="0"/>
    <cellStyle name="常规 16 3 2 2 2 2 3" xfId="0"/>
    <cellStyle name="常规 16 3 2 2 2 2 3 2" xfId="0"/>
    <cellStyle name="常规 16 3 2 2 2 2 4" xfId="0"/>
    <cellStyle name="常规 16 3 2 2 2 3" xfId="0"/>
    <cellStyle name="常规 16 3 2 2 2 3 2" xfId="0"/>
    <cellStyle name="常规 16 3 2 2 2 4" xfId="0"/>
    <cellStyle name="常规 16 3 2 2 3" xfId="0"/>
    <cellStyle name="常规 16 3 2 2 3 2" xfId="0"/>
    <cellStyle name="常规 16 3 2 2 3 2 2" xfId="0"/>
    <cellStyle name="常规 16 3 2 2 3 2 2 2" xfId="0"/>
    <cellStyle name="常规 16 3 2 2 3 2 3" xfId="0"/>
    <cellStyle name="常规 16 3 2 2 3 3" xfId="0"/>
    <cellStyle name="常规 16 3 2 2 3 3 2" xfId="0"/>
    <cellStyle name="常规 16 3 2 2 3 4" xfId="0"/>
    <cellStyle name="常规 16 3 2 2 4" xfId="0"/>
    <cellStyle name="常规 16 3 2 2 4 2" xfId="0"/>
    <cellStyle name="常规 16 3 2 2 5" xfId="0"/>
    <cellStyle name="常规 16 3 2 3" xfId="0"/>
    <cellStyle name="常规 16 3 2 3 2" xfId="0"/>
    <cellStyle name="常规 16 3 2 3 2 2" xfId="0"/>
    <cellStyle name="常规 16 3 2 3 2 2 2" xfId="0"/>
    <cellStyle name="常规 16 3 2 3 2 2 2 2" xfId="0"/>
    <cellStyle name="常规 16 3 2 3 2 2 3" xfId="0"/>
    <cellStyle name="常规 16 3 2 3 2 3" xfId="0"/>
    <cellStyle name="常规 16 3 2 3 2 3 2" xfId="0"/>
    <cellStyle name="常规 16 3 2 3 2 4" xfId="0"/>
    <cellStyle name="常规 16 3 2 3 3" xfId="0"/>
    <cellStyle name="常规 16 3 2 3 3 2" xfId="0"/>
    <cellStyle name="常规 16 3 2 3 4" xfId="0"/>
    <cellStyle name="常规 16 3 2 4" xfId="0"/>
    <cellStyle name="常规 16 3 2 4 2" xfId="0"/>
    <cellStyle name="常规 16 3 2 4 2 2" xfId="0"/>
    <cellStyle name="常规 16 3 2 4 2 2 2" xfId="0"/>
    <cellStyle name="常规 16 3 2 4 2 3" xfId="0"/>
    <cellStyle name="常规 16 3 2 4 3" xfId="0"/>
    <cellStyle name="常规 16 3 2 4 3 2" xfId="0"/>
    <cellStyle name="常规 16 3 2 4 4" xfId="0"/>
    <cellStyle name="常规 16 3 2 5" xfId="0"/>
    <cellStyle name="常规 16 3 2 5 2" xfId="0"/>
    <cellStyle name="常规 16 3 2 6" xfId="0"/>
    <cellStyle name="常规 16 3 3" xfId="0"/>
    <cellStyle name="常规 16 3 3 2" xfId="0"/>
    <cellStyle name="常规 16 3 3 2 2" xfId="0"/>
    <cellStyle name="常规 16 3 3 2 2 2" xfId="0"/>
    <cellStyle name="常规 16 3 3 2 2 2 2" xfId="0"/>
    <cellStyle name="常规 16 3 3 2 2 2 2 2" xfId="0"/>
    <cellStyle name="常规 16 3 3 2 2 2 3" xfId="0"/>
    <cellStyle name="常规 16 3 3 2 2 3" xfId="0"/>
    <cellStyle name="常规 16 3 3 2 2 3 2" xfId="0"/>
    <cellStyle name="常规 16 3 3 2 2 4" xfId="0"/>
    <cellStyle name="常规 16 3 3 2 3" xfId="0"/>
    <cellStyle name="常规 16 3 3 2 3 2" xfId="0"/>
    <cellStyle name="常规 16 3 3 2 4" xfId="0"/>
    <cellStyle name="常规 16 3 3 3" xfId="0"/>
    <cellStyle name="常规 16 3 3 3 2" xfId="0"/>
    <cellStyle name="常规 16 3 3 3 2 2" xfId="0"/>
    <cellStyle name="常规 16 3 3 3 2 2 2" xfId="0"/>
    <cellStyle name="常规 16 3 3 3 2 3" xfId="0"/>
    <cellStyle name="常规 16 3 3 3 3" xfId="0"/>
    <cellStyle name="常规 16 3 3 3 3 2" xfId="0"/>
    <cellStyle name="常规 16 3 3 3 4" xfId="0"/>
    <cellStyle name="常规 16 3 3 4" xfId="0"/>
    <cellStyle name="常规 16 3 3 4 2" xfId="0"/>
    <cellStyle name="常规 16 3 3 5" xfId="0"/>
    <cellStyle name="常规 16 3 4" xfId="0"/>
    <cellStyle name="常规 16 3 4 2" xfId="0"/>
    <cellStyle name="常规 16 3 4 2 2" xfId="0"/>
    <cellStyle name="常规 16 3 4 2 2 2" xfId="0"/>
    <cellStyle name="常规 16 3 4 2 2 2 2" xfId="0"/>
    <cellStyle name="常规 16 3 4 2 2 3" xfId="0"/>
    <cellStyle name="常规 16 3 4 2 3" xfId="0"/>
    <cellStyle name="常规 16 3 4 2 3 2" xfId="0"/>
    <cellStyle name="常规 16 3 4 2 4" xfId="0"/>
    <cellStyle name="常规 16 3 4 3" xfId="0"/>
    <cellStyle name="常规 16 3 4 3 2" xfId="0"/>
    <cellStyle name="常规 16 3 4 4" xfId="0"/>
    <cellStyle name="常规 16 3 5" xfId="0"/>
    <cellStyle name="常规 16 3 5 2" xfId="0"/>
    <cellStyle name="常规 16 3 5 2 2" xfId="0"/>
    <cellStyle name="常规 16 3 5 2 2 2" xfId="0"/>
    <cellStyle name="常规 16 3 5 2 3" xfId="0"/>
    <cellStyle name="常规 16 3 5 3" xfId="0"/>
    <cellStyle name="常规 16 3 5 3 2" xfId="0"/>
    <cellStyle name="常规 16 3 5 4" xfId="0"/>
    <cellStyle name="常规 16 3 6" xfId="0"/>
    <cellStyle name="常规 16 3 6 2" xfId="0"/>
    <cellStyle name="常规 16 3 7" xfId="0"/>
    <cellStyle name="常规 16 4" xfId="0"/>
    <cellStyle name="常规 16 4 2" xfId="0"/>
    <cellStyle name="常规 16 4 2 2" xfId="0"/>
    <cellStyle name="常规 16 4 2 2 2" xfId="0"/>
    <cellStyle name="常规 16 4 2 2 2 2" xfId="0"/>
    <cellStyle name="常规 16 4 2 2 2 2 2" xfId="0"/>
    <cellStyle name="常规 16 4 2 2 2 2 2 2" xfId="0"/>
    <cellStyle name="常规 16 4 2 2 2 2 3" xfId="0"/>
    <cellStyle name="常规 16 4 2 2 2 3" xfId="0"/>
    <cellStyle name="常规 16 4 2 2 2 3 2" xfId="0"/>
    <cellStyle name="常规 16 4 2 2 2 4" xfId="0"/>
    <cellStyle name="常规 16 4 2 2 3" xfId="0"/>
    <cellStyle name="常规 16 4 2 2 3 2" xfId="0"/>
    <cellStyle name="常规 16 4 2 2 4" xfId="0"/>
    <cellStyle name="常规 16 4 2 3" xfId="0"/>
    <cellStyle name="常规 16 4 2 3 2" xfId="0"/>
    <cellStyle name="常规 16 4 2 3 2 2" xfId="0"/>
    <cellStyle name="常规 16 4 2 3 2 2 2" xfId="0"/>
    <cellStyle name="常规 16 4 2 3 2 3" xfId="0"/>
    <cellStyle name="常规 16 4 2 3 3" xfId="0"/>
    <cellStyle name="常规 16 4 2 3 3 2" xfId="0"/>
    <cellStyle name="常规 16 4 2 3 4" xfId="0"/>
    <cellStyle name="常规 16 4 2 4" xfId="0"/>
    <cellStyle name="常规 16 4 2 4 2" xfId="0"/>
    <cellStyle name="常规 16 4 2 5" xfId="0"/>
    <cellStyle name="常规 16 4 3" xfId="0"/>
    <cellStyle name="常规 16 4 3 2" xfId="0"/>
    <cellStyle name="常规 16 4 3 2 2" xfId="0"/>
    <cellStyle name="常规 16 4 3 2 2 2" xfId="0"/>
    <cellStyle name="常规 16 4 3 2 2 2 2" xfId="0"/>
    <cellStyle name="常规 16 4 3 2 2 3" xfId="0"/>
    <cellStyle name="常规 16 4 3 2 3" xfId="0"/>
    <cellStyle name="常规 16 4 3 2 3 2" xfId="0"/>
    <cellStyle name="常规 16 4 3 2 4" xfId="0"/>
    <cellStyle name="常规 16 4 3 3" xfId="0"/>
    <cellStyle name="常规 16 4 3 3 2" xfId="0"/>
    <cellStyle name="常规 16 4 3 4" xfId="0"/>
    <cellStyle name="常规 16 4 4" xfId="0"/>
    <cellStyle name="常规 16 4 4 2" xfId="0"/>
    <cellStyle name="常规 16 4 4 2 2" xfId="0"/>
    <cellStyle name="常规 16 4 4 2 2 2" xfId="0"/>
    <cellStyle name="常规 16 4 4 2 3" xfId="0"/>
    <cellStyle name="常规 16 4 4 3" xfId="0"/>
    <cellStyle name="常规 16 4 4 3 2" xfId="0"/>
    <cellStyle name="常规 16 4 4 4" xfId="0"/>
    <cellStyle name="常规 16 4 5" xfId="0"/>
    <cellStyle name="常规 16 4 5 2" xfId="0"/>
    <cellStyle name="常规 16 4 6" xfId="0"/>
    <cellStyle name="常规 16 5" xfId="0"/>
    <cellStyle name="常规 16 5 2" xfId="0"/>
    <cellStyle name="常规 16 5 2 2" xfId="0"/>
    <cellStyle name="常规 16 5 2 2 2" xfId="0"/>
    <cellStyle name="常规 16 5 2 2 2 2" xfId="0"/>
    <cellStyle name="常规 16 5 2 2 2 2 2" xfId="0"/>
    <cellStyle name="常规 16 5 2 2 2 3" xfId="0"/>
    <cellStyle name="常规 16 5 2 2 3" xfId="0"/>
    <cellStyle name="常规 16 5 2 2 3 2" xfId="0"/>
    <cellStyle name="常规 16 5 2 2 4" xfId="0"/>
    <cellStyle name="常规 16 5 2 3" xfId="0"/>
    <cellStyle name="常规 16 5 2 3 2" xfId="0"/>
    <cellStyle name="常规 16 5 2 4" xfId="0"/>
    <cellStyle name="常规 16 5 3" xfId="0"/>
    <cellStyle name="常规 16 5 3 2" xfId="0"/>
    <cellStyle name="常规 16 5 3 2 2" xfId="0"/>
    <cellStyle name="常规 16 5 3 2 2 2" xfId="0"/>
    <cellStyle name="常规 16 5 3 2 3" xfId="0"/>
    <cellStyle name="常规 16 5 3 3" xfId="0"/>
    <cellStyle name="常规 16 5 3 3 2" xfId="0"/>
    <cellStyle name="常规 16 5 3 4" xfId="0"/>
    <cellStyle name="常规 16 5 4" xfId="0"/>
    <cellStyle name="常规 16 5 4 2" xfId="0"/>
    <cellStyle name="常规 16 5 5" xfId="0"/>
    <cellStyle name="常规 16 6" xfId="0"/>
    <cellStyle name="常规 16 6 2" xfId="0"/>
    <cellStyle name="常规 16 6 2 2" xfId="0"/>
    <cellStyle name="常规 16 6 2 2 2" xfId="0"/>
    <cellStyle name="常规 16 6 2 2 2 2" xfId="0"/>
    <cellStyle name="常规 16 6 2 2 3" xfId="0"/>
    <cellStyle name="常规 16 6 2 3" xfId="0"/>
    <cellStyle name="常规 16 6 2 3 2" xfId="0"/>
    <cellStyle name="常规 16 6 2 4" xfId="0"/>
    <cellStyle name="常规 16 6 3" xfId="0"/>
    <cellStyle name="常规 16 6 3 2" xfId="0"/>
    <cellStyle name="常规 16 6 4" xfId="0"/>
    <cellStyle name="常规 16 7" xfId="0"/>
    <cellStyle name="常规 16 7 2" xfId="0"/>
    <cellStyle name="常规 16 7 2 2" xfId="0"/>
    <cellStyle name="常规 16 7 2 2 2" xfId="0"/>
    <cellStyle name="常规 16 7 2 3" xfId="0"/>
    <cellStyle name="常规 16 7 3" xfId="0"/>
    <cellStyle name="常规 16 7 3 2" xfId="0"/>
    <cellStyle name="常规 16 7 4" xfId="0"/>
    <cellStyle name="常规 16 8" xfId="0"/>
    <cellStyle name="常规 16 8 2" xfId="0"/>
    <cellStyle name="常规 16 9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3" xfId="0"/>
    <cellStyle name="常规 2 2 2 2 2 2 3" xfId="0"/>
    <cellStyle name="常规 2 2 2 2 2 2 3 2" xfId="0"/>
    <cellStyle name="常规 2 2 2 2 2 2 4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3 2 2" xfId="0"/>
    <cellStyle name="常规 2 2 2 2 3 2 2 2" xfId="0"/>
    <cellStyle name="常规 2 2 2 2 3 2 3" xfId="0"/>
    <cellStyle name="常规 2 2 2 2 3 3" xfId="0"/>
    <cellStyle name="常规 2 2 2 2 3 3 2" xfId="0"/>
    <cellStyle name="常规 2 2 2 2 3 4" xfId="0"/>
    <cellStyle name="常规 2 2 2 2 4" xfId="0"/>
    <cellStyle name="常规 2 2 2 2 4 2" xfId="0"/>
    <cellStyle name="常规 2 2 2 2 5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3" xfId="0"/>
    <cellStyle name="常规 2 2 2 3 2 3" xfId="0"/>
    <cellStyle name="常规 2 2 2 3 2 3 2" xfId="0"/>
    <cellStyle name="常规 2 2 2 3 2 4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4 2 2" xfId="0"/>
    <cellStyle name="常规 2 2 2 4 2 2 2" xfId="0"/>
    <cellStyle name="常规 2 2 2 4 2 3" xfId="0"/>
    <cellStyle name="常规 2 2 2 4 3" xfId="0"/>
    <cellStyle name="常规 2 2 2 4 3 2" xfId="0"/>
    <cellStyle name="常规 2 2 2 4 4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3" xfId="0"/>
    <cellStyle name="常规 2 2 3 2 2 3" xfId="0"/>
    <cellStyle name="常规 2 2 3 2 2 3 2" xfId="0"/>
    <cellStyle name="常规 2 2 3 2 2 4" xfId="0"/>
    <cellStyle name="常规 2 2 3 2 3" xfId="0"/>
    <cellStyle name="常规 2 2 3 2 3 2" xfId="0"/>
    <cellStyle name="常规 2 2 3 2 4" xfId="0"/>
    <cellStyle name="常规 2 2 3 3" xfId="0"/>
    <cellStyle name="常规 2 2 3 3 2" xfId="0"/>
    <cellStyle name="常规 2 2 3 3 2 2" xfId="0"/>
    <cellStyle name="常规 2 2 3 3 2 2 2" xfId="0"/>
    <cellStyle name="常规 2 2 3 3 2 3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3" xfId="0"/>
    <cellStyle name="常规 2 2 4 2 3" xfId="0"/>
    <cellStyle name="常规 2 2 4 2 3 2" xfId="0"/>
    <cellStyle name="常规 2 2 4 2 4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5 2 2" xfId="0"/>
    <cellStyle name="常规 2 2 5 2 2 2" xfId="0"/>
    <cellStyle name="常规 2 2 5 2 3" xfId="0"/>
    <cellStyle name="常规 2 2 5 3" xfId="0"/>
    <cellStyle name="常规 2 2 5 3 2" xfId="0"/>
    <cellStyle name="常规 2 2 5 4" xfId="0"/>
    <cellStyle name="常规 2 2 6" xfId="0"/>
    <cellStyle name="常规 2 2 6 2" xfId="0"/>
    <cellStyle name="常规 2 2 7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4" xfId="0"/>
    <cellStyle name="常规 2 3 4 2" xfId="0"/>
    <cellStyle name="常规 2 3 5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3" xfId="0"/>
    <cellStyle name="常规 2 4 2 3 2" xfId="0"/>
    <cellStyle name="常规 2 4 2 4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7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2 2" xfId="0"/>
    <cellStyle name="常规 3 2 2 2 2 2 3" xfId="0"/>
    <cellStyle name="常规 3 2 2 2 2 3" xfId="0"/>
    <cellStyle name="常规 3 2 2 2 2 3 2" xfId="0"/>
    <cellStyle name="常规 3 2 2 2 2 4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4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3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4" xfId="0"/>
    <cellStyle name="常规 3 6" xfId="0"/>
    <cellStyle name="常规 3 6 2" xfId="0"/>
    <cellStyle name="常规 3 7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3" xfId="0"/>
    <cellStyle name="常规 4 2 2 2 2 3" xfId="0"/>
    <cellStyle name="常规 4 2 2 2 2 3 2" xfId="0"/>
    <cellStyle name="常规 4 2 2 2 2 4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5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3" xfId="0"/>
    <cellStyle name="常规 4 3 2 3 2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4" xfId="0"/>
    <cellStyle name="常规 4 3 4" xfId="0"/>
    <cellStyle name="常规 4 3 4 2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4" xfId="0"/>
    <cellStyle name="常规 4 4 3" xfId="0"/>
    <cellStyle name="常规 4 4 3 2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4" xfId="0"/>
    <cellStyle name="常规 4 6" xfId="0"/>
    <cellStyle name="常规 4 6 2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4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3" xfId="0"/>
    <cellStyle name="常规 5 4 3 2" xfId="0"/>
    <cellStyle name="常规 5 4 4" xfId="0"/>
    <cellStyle name="常规 5 5" xfId="0"/>
    <cellStyle name="常规 5 5 2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4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4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4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3" xfId="0"/>
    <cellStyle name="强调文字颜色 1 2 2 2 3 2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3" xfId="0"/>
    <cellStyle name="强调文字颜色 2 2 2 2 3 2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3" xfId="0"/>
    <cellStyle name="强调文字颜色 3 2 2 2 3 2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3" xfId="0"/>
    <cellStyle name="强调文字颜色 4 2 2 2 3 2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3" xfId="0"/>
    <cellStyle name="强调文字颜色 5 2 2 2 3 2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3" xfId="0"/>
    <cellStyle name="强调文字颜色 6 2 2 2 3 2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4" xfId="0"/>
    <cellStyle name="强调文字颜色 6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3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4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3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4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3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3" xfId="0"/>
    <cellStyle name="标题 4 2 2 2 3" xfId="0"/>
    <cellStyle name="标题 4 2 2 2 3 2" xfId="0"/>
    <cellStyle name="标题 4 2 2 2 4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4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2 3 2" xfId="0"/>
    <cellStyle name="标题 5 2 2 4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3" xfId="0"/>
    <cellStyle name="标题 6 3 2" xfId="0"/>
    <cellStyle name="标题 6 4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3" xfId="0"/>
    <cellStyle name="检查单元格 2 2 2 3 2" xfId="0"/>
    <cellStyle name="检查单元格 2 2 2 4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4" xfId="0"/>
    <cellStyle name="检查单元格 4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4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4" xfId="0"/>
    <cellStyle name="汇总 3 3" xfId="0"/>
    <cellStyle name="汇总 3 3 2" xfId="0"/>
    <cellStyle name="汇总 3 4" xfId="0"/>
    <cellStyle name="汇总 4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4" xfId="0"/>
    <cellStyle name="注释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3" xfId="0"/>
    <cellStyle name="解释性文本 2 2 2 3 2" xfId="0"/>
    <cellStyle name="解释性文本 2 2 2 4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4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3" xfId="0"/>
    <cellStyle name="警告文本 2 2 2 3 2" xfId="0"/>
    <cellStyle name="警告文本 2 2 2 4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4" xfId="0"/>
    <cellStyle name="警告文本 4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4" xfId="0"/>
    <cellStyle name="计算 4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4" xfId="0"/>
    <cellStyle name="输入 4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4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4" xfId="0"/>
    <cellStyle name="输出 4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4" xfId="0"/>
    <cellStyle name="适中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4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:F61"/>
    </sheetView>
  </sheetViews>
  <sheetFormatPr defaultColWidth="8.96875" defaultRowHeight="14.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1"/>
    <col collapsed="false" customWidth="true" hidden="false" outlineLevel="0" max="4" min="4" style="1" width="36.44"/>
    <col collapsed="false" customWidth="true" hidden="false" outlineLevel="0" max="5" min="5" style="1" width="10.1"/>
    <col collapsed="false" customWidth="true" hidden="false" outlineLevel="0" max="6" min="6" style="1" width="23.1"/>
    <col collapsed="false" customWidth="true" hidden="false" outlineLevel="0" max="7" min="7" style="1" width="20.1"/>
    <col collapsed="false" customWidth="false" hidden="false" outlineLevel="0" max="8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4" t="s">
        <v>6</v>
      </c>
      <c r="H2" s="3" t="s">
        <v>7</v>
      </c>
    </row>
    <row r="3" customFormat="false" ht="37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</row>
    <row r="4" customFormat="false" ht="41.1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6" t="n">
        <v>1921.28</v>
      </c>
      <c r="F4" s="7" t="s">
        <v>12</v>
      </c>
      <c r="G4" s="9" t="s">
        <v>13</v>
      </c>
      <c r="H4" s="6"/>
    </row>
    <row r="5" customFormat="false" ht="41.1" hidden="false" customHeight="true" outlineLevel="0" collapsed="false">
      <c r="A5" s="6"/>
      <c r="B5" s="6"/>
      <c r="C5" s="10" t="s">
        <v>14</v>
      </c>
      <c r="D5" s="11" t="s">
        <v>15</v>
      </c>
      <c r="E5" s="6"/>
      <c r="F5" s="6"/>
      <c r="G5" s="9"/>
      <c r="H5" s="6"/>
    </row>
    <row r="6" customFormat="false" ht="41.1" hidden="false" customHeight="true" outlineLevel="0" collapsed="false">
      <c r="A6" s="6"/>
      <c r="B6" s="6"/>
      <c r="C6" s="10" t="s">
        <v>16</v>
      </c>
      <c r="D6" s="11" t="s">
        <v>17</v>
      </c>
      <c r="E6" s="6"/>
      <c r="F6" s="6"/>
      <c r="G6" s="9"/>
      <c r="H6" s="6"/>
    </row>
    <row r="7" customFormat="false" ht="41.1" hidden="false" customHeight="true" outlineLevel="0" collapsed="false">
      <c r="A7" s="6"/>
      <c r="B7" s="6"/>
      <c r="C7" s="10" t="s">
        <v>18</v>
      </c>
      <c r="D7" s="11" t="s">
        <v>19</v>
      </c>
      <c r="E7" s="6"/>
      <c r="F7" s="6"/>
      <c r="G7" s="9"/>
      <c r="H7" s="6"/>
    </row>
    <row r="8" customFormat="false" ht="41.1" hidden="false" customHeight="true" outlineLevel="0" collapsed="false">
      <c r="A8" s="6"/>
      <c r="B8" s="6"/>
      <c r="C8" s="10" t="s">
        <v>20</v>
      </c>
      <c r="D8" s="11" t="s">
        <v>21</v>
      </c>
      <c r="E8" s="6"/>
      <c r="F8" s="6"/>
      <c r="G8" s="9"/>
      <c r="H8" s="6"/>
    </row>
    <row r="9" customFormat="false" ht="42" hidden="false" customHeight="true" outlineLevel="0" collapsed="false">
      <c r="A9" s="12" t="n">
        <v>2</v>
      </c>
      <c r="B9" s="10" t="s">
        <v>22</v>
      </c>
      <c r="C9" s="8" t="s">
        <v>10</v>
      </c>
      <c r="D9" s="10" t="s">
        <v>11</v>
      </c>
      <c r="E9" s="13" t="n">
        <v>5213.12</v>
      </c>
      <c r="F9" s="10" t="s">
        <v>23</v>
      </c>
      <c r="G9" s="14" t="s">
        <v>24</v>
      </c>
      <c r="H9" s="12"/>
    </row>
    <row r="10" customFormat="false" ht="42" hidden="false" customHeight="true" outlineLevel="0" collapsed="false">
      <c r="A10" s="12"/>
      <c r="B10" s="12"/>
      <c r="C10" s="11" t="s">
        <v>16</v>
      </c>
      <c r="D10" s="10" t="s">
        <v>25</v>
      </c>
      <c r="E10" s="13"/>
      <c r="F10" s="10"/>
      <c r="G10" s="10"/>
      <c r="H10" s="10"/>
    </row>
    <row r="11" customFormat="false" ht="42" hidden="false" customHeight="true" outlineLevel="0" collapsed="false">
      <c r="A11" s="12"/>
      <c r="B11" s="12"/>
      <c r="C11" s="15" t="s">
        <v>18</v>
      </c>
      <c r="D11" s="10" t="s">
        <v>19</v>
      </c>
      <c r="E11" s="13"/>
      <c r="F11" s="10"/>
      <c r="G11" s="10"/>
      <c r="H11" s="10"/>
    </row>
    <row r="12" customFormat="false" ht="42" hidden="false" customHeight="true" outlineLevel="0" collapsed="false">
      <c r="A12" s="12"/>
      <c r="B12" s="12"/>
      <c r="C12" s="10" t="s">
        <v>20</v>
      </c>
      <c r="D12" s="10" t="s">
        <v>26</v>
      </c>
      <c r="E12" s="13"/>
      <c r="F12" s="10"/>
      <c r="G12" s="14"/>
      <c r="H12" s="12"/>
    </row>
    <row r="13" customFormat="false" ht="39.9" hidden="false" customHeight="true" outlineLevel="0" collapsed="false">
      <c r="A13" s="12" t="n">
        <v>3</v>
      </c>
      <c r="B13" s="10" t="s">
        <v>27</v>
      </c>
      <c r="C13" s="8" t="s">
        <v>10</v>
      </c>
      <c r="D13" s="10" t="s">
        <v>11</v>
      </c>
      <c r="E13" s="13" t="n">
        <v>510.34</v>
      </c>
      <c r="F13" s="10" t="s">
        <v>28</v>
      </c>
      <c r="G13" s="14" t="s">
        <v>29</v>
      </c>
      <c r="H13" s="12"/>
    </row>
    <row r="14" customFormat="false" ht="39.9" hidden="false" customHeight="true" outlineLevel="0" collapsed="false">
      <c r="A14" s="12"/>
      <c r="B14" s="12"/>
      <c r="C14" s="11" t="s">
        <v>16</v>
      </c>
      <c r="D14" s="10" t="s">
        <v>25</v>
      </c>
      <c r="E14" s="13"/>
      <c r="F14" s="10"/>
      <c r="G14" s="10"/>
      <c r="H14" s="10"/>
    </row>
    <row r="15" customFormat="false" ht="39.9" hidden="false" customHeight="true" outlineLevel="0" collapsed="false">
      <c r="A15" s="12"/>
      <c r="B15" s="12"/>
      <c r="C15" s="15" t="s">
        <v>18</v>
      </c>
      <c r="D15" s="10" t="s">
        <v>19</v>
      </c>
      <c r="E15" s="13"/>
      <c r="F15" s="10"/>
      <c r="G15" s="10"/>
      <c r="H15" s="10"/>
    </row>
    <row r="16" customFormat="false" ht="39.9" hidden="false" customHeight="true" outlineLevel="0" collapsed="false">
      <c r="A16" s="12"/>
      <c r="B16" s="12"/>
      <c r="C16" s="10" t="s">
        <v>20</v>
      </c>
      <c r="D16" s="10" t="s">
        <v>30</v>
      </c>
      <c r="E16" s="13"/>
      <c r="F16" s="10"/>
      <c r="G16" s="14"/>
      <c r="H16" s="12"/>
    </row>
    <row r="17" customFormat="false" ht="39.9" hidden="false" customHeight="true" outlineLevel="0" collapsed="false">
      <c r="A17" s="12" t="n">
        <v>4</v>
      </c>
      <c r="B17" s="10" t="s">
        <v>31</v>
      </c>
      <c r="C17" s="16" t="s">
        <v>10</v>
      </c>
      <c r="D17" s="17" t="s">
        <v>32</v>
      </c>
      <c r="E17" s="13" t="n">
        <v>1517.88</v>
      </c>
      <c r="F17" s="10" t="s">
        <v>33</v>
      </c>
      <c r="G17" s="14" t="s">
        <v>29</v>
      </c>
      <c r="H17" s="12"/>
    </row>
    <row r="18" customFormat="false" ht="39.9" hidden="false" customHeight="true" outlineLevel="0" collapsed="false">
      <c r="A18" s="12"/>
      <c r="B18" s="12"/>
      <c r="C18" s="16" t="s">
        <v>16</v>
      </c>
      <c r="D18" s="17" t="s">
        <v>34</v>
      </c>
      <c r="E18" s="13"/>
      <c r="F18" s="10"/>
      <c r="G18" s="10"/>
      <c r="H18" s="10"/>
    </row>
    <row r="19" customFormat="false" ht="39.9" hidden="false" customHeight="true" outlineLevel="0" collapsed="false">
      <c r="A19" s="12"/>
      <c r="B19" s="12"/>
      <c r="C19" s="16" t="s">
        <v>18</v>
      </c>
      <c r="D19" s="17" t="s">
        <v>35</v>
      </c>
      <c r="E19" s="13"/>
      <c r="F19" s="10"/>
      <c r="G19" s="10"/>
      <c r="H19" s="10"/>
    </row>
    <row r="20" customFormat="false" ht="39.9" hidden="false" customHeight="true" outlineLevel="0" collapsed="false">
      <c r="A20" s="12"/>
      <c r="B20" s="12"/>
      <c r="C20" s="16" t="s">
        <v>20</v>
      </c>
      <c r="D20" s="17" t="s">
        <v>36</v>
      </c>
      <c r="E20" s="13"/>
      <c r="F20" s="10"/>
      <c r="G20" s="14"/>
      <c r="H20" s="12"/>
    </row>
    <row r="21" customFormat="false" ht="36.9" hidden="false" customHeight="true" outlineLevel="0" collapsed="false">
      <c r="A21" s="18" t="s">
        <v>37</v>
      </c>
      <c r="B21" s="18"/>
      <c r="C21" s="18"/>
      <c r="D21" s="18"/>
      <c r="E21" s="19" t="n">
        <f aca="false">SUM(E4:E20)</f>
        <v>9162.62</v>
      </c>
      <c r="F21" s="19"/>
      <c r="G21" s="19"/>
      <c r="H21" s="10"/>
    </row>
    <row r="22" customFormat="false" ht="36.9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</row>
    <row r="23" customFormat="false" ht="39" hidden="false" customHeight="true" outlineLevel="0" collapsed="false">
      <c r="A23" s="12" t="n">
        <v>5</v>
      </c>
      <c r="B23" s="10" t="s">
        <v>39</v>
      </c>
      <c r="C23" s="10" t="s">
        <v>10</v>
      </c>
      <c r="D23" s="10" t="s">
        <v>40</v>
      </c>
      <c r="E23" s="12" t="n">
        <v>12875.4</v>
      </c>
      <c r="F23" s="21" t="s">
        <v>41</v>
      </c>
      <c r="G23" s="10" t="s">
        <v>42</v>
      </c>
      <c r="H23" s="12"/>
    </row>
    <row r="24" customFormat="false" ht="39" hidden="false" customHeight="true" outlineLevel="0" collapsed="false">
      <c r="A24" s="12"/>
      <c r="B24" s="10"/>
      <c r="C24" s="10" t="s">
        <v>14</v>
      </c>
      <c r="D24" s="10" t="s">
        <v>43</v>
      </c>
      <c r="E24" s="12"/>
      <c r="F24" s="21"/>
      <c r="G24" s="10"/>
      <c r="H24" s="10"/>
    </row>
    <row r="25" customFormat="false" ht="39" hidden="false" customHeight="true" outlineLevel="0" collapsed="false">
      <c r="A25" s="12"/>
      <c r="B25" s="10"/>
      <c r="C25" s="10" t="s">
        <v>16</v>
      </c>
      <c r="D25" s="10" t="s">
        <v>44</v>
      </c>
      <c r="E25" s="12"/>
      <c r="F25" s="21"/>
      <c r="G25" s="10"/>
      <c r="H25" s="10"/>
    </row>
    <row r="26" customFormat="false" ht="39" hidden="false" customHeight="true" outlineLevel="0" collapsed="false">
      <c r="A26" s="12"/>
      <c r="B26" s="10"/>
      <c r="C26" s="10" t="s">
        <v>18</v>
      </c>
      <c r="D26" s="10" t="s">
        <v>45</v>
      </c>
      <c r="E26" s="12"/>
      <c r="F26" s="21"/>
      <c r="G26" s="10"/>
      <c r="H26" s="10"/>
    </row>
    <row r="27" customFormat="false" ht="39" hidden="false" customHeight="true" outlineLevel="0" collapsed="false">
      <c r="A27" s="12"/>
      <c r="B27" s="10"/>
      <c r="C27" s="10" t="s">
        <v>20</v>
      </c>
      <c r="D27" s="10" t="s">
        <v>46</v>
      </c>
      <c r="E27" s="12"/>
      <c r="F27" s="21"/>
      <c r="G27" s="10"/>
      <c r="H27" s="10"/>
    </row>
    <row r="28" customFormat="false" ht="36.9" hidden="false" customHeight="true" outlineLevel="0" collapsed="false">
      <c r="A28" s="6" t="n">
        <v>6</v>
      </c>
      <c r="B28" s="10" t="s">
        <v>47</v>
      </c>
      <c r="C28" s="7" t="s">
        <v>10</v>
      </c>
      <c r="D28" s="22" t="s">
        <v>48</v>
      </c>
      <c r="E28" s="12" t="n">
        <v>4999.15</v>
      </c>
      <c r="F28" s="10" t="s">
        <v>49</v>
      </c>
      <c r="G28" s="10" t="s">
        <v>50</v>
      </c>
      <c r="H28" s="12"/>
    </row>
    <row r="29" customFormat="false" ht="36.9" hidden="false" customHeight="true" outlineLevel="0" collapsed="false">
      <c r="A29" s="6"/>
      <c r="B29" s="6"/>
      <c r="C29" s="12" t="s">
        <v>51</v>
      </c>
      <c r="D29" s="10" t="s">
        <v>52</v>
      </c>
      <c r="E29" s="12"/>
      <c r="F29" s="10"/>
      <c r="G29" s="10"/>
      <c r="H29" s="12"/>
    </row>
    <row r="30" customFormat="false" ht="36.9" hidden="false" customHeight="true" outlineLevel="0" collapsed="false">
      <c r="A30" s="6"/>
      <c r="B30" s="6"/>
      <c r="C30" s="12"/>
      <c r="D30" s="12"/>
      <c r="E30" s="12"/>
      <c r="F30" s="10"/>
      <c r="G30" s="10"/>
      <c r="H30" s="12"/>
    </row>
    <row r="31" customFormat="false" ht="36.9" hidden="false" customHeight="true" outlineLevel="0" collapsed="false">
      <c r="A31" s="6"/>
      <c r="B31" s="6"/>
      <c r="C31" s="10" t="s">
        <v>18</v>
      </c>
      <c r="D31" s="22" t="s">
        <v>35</v>
      </c>
      <c r="E31" s="12"/>
      <c r="F31" s="10"/>
      <c r="G31" s="10"/>
      <c r="H31" s="12"/>
    </row>
    <row r="32" customFormat="false" ht="27" hidden="false" customHeight="true" outlineLevel="0" collapsed="false">
      <c r="A32" s="23" t="n">
        <v>7</v>
      </c>
      <c r="B32" s="10" t="s">
        <v>53</v>
      </c>
      <c r="C32" s="10" t="s">
        <v>10</v>
      </c>
      <c r="D32" s="10" t="s">
        <v>40</v>
      </c>
      <c r="E32" s="12" t="n">
        <v>9300</v>
      </c>
      <c r="F32" s="10" t="s">
        <v>54</v>
      </c>
      <c r="G32" s="10" t="s">
        <v>55</v>
      </c>
      <c r="H32" s="12"/>
    </row>
    <row r="33" customFormat="false" ht="36.9" hidden="false" customHeight="true" outlineLevel="0" collapsed="false">
      <c r="A33" s="23"/>
      <c r="B33" s="10"/>
      <c r="C33" s="10" t="s">
        <v>14</v>
      </c>
      <c r="D33" s="10" t="s">
        <v>56</v>
      </c>
      <c r="E33" s="12"/>
      <c r="F33" s="12"/>
      <c r="G33" s="10"/>
      <c r="H33" s="12"/>
    </row>
    <row r="34" customFormat="false" ht="27.9" hidden="false" customHeight="true" outlineLevel="0" collapsed="false">
      <c r="A34" s="23"/>
      <c r="B34" s="10"/>
      <c r="C34" s="10" t="s">
        <v>16</v>
      </c>
      <c r="D34" s="10" t="s">
        <v>57</v>
      </c>
      <c r="E34" s="12"/>
      <c r="F34" s="12"/>
      <c r="G34" s="10"/>
      <c r="H34" s="12"/>
    </row>
    <row r="35" customFormat="false" ht="30" hidden="false" customHeight="true" outlineLevel="0" collapsed="false">
      <c r="A35" s="23"/>
      <c r="B35" s="10"/>
      <c r="C35" s="10" t="s">
        <v>18</v>
      </c>
      <c r="D35" s="10" t="s">
        <v>58</v>
      </c>
      <c r="E35" s="12"/>
      <c r="F35" s="12"/>
      <c r="G35" s="10"/>
      <c r="H35" s="12"/>
    </row>
    <row r="36" customFormat="false" ht="27" hidden="false" customHeight="true" outlineLevel="0" collapsed="false">
      <c r="A36" s="23"/>
      <c r="B36" s="10"/>
      <c r="C36" s="10" t="s">
        <v>20</v>
      </c>
      <c r="D36" s="10" t="s">
        <v>59</v>
      </c>
      <c r="E36" s="12"/>
      <c r="F36" s="12"/>
      <c r="G36" s="10"/>
      <c r="H36" s="12"/>
    </row>
    <row r="37" customFormat="false" ht="36.9" hidden="false" customHeight="true" outlineLevel="0" collapsed="false">
      <c r="A37" s="12" t="n">
        <v>8</v>
      </c>
      <c r="B37" s="10" t="s">
        <v>60</v>
      </c>
      <c r="C37" s="8" t="s">
        <v>10</v>
      </c>
      <c r="D37" s="10" t="s">
        <v>61</v>
      </c>
      <c r="E37" s="13" t="n">
        <v>648.51</v>
      </c>
      <c r="F37" s="10" t="s">
        <v>62</v>
      </c>
      <c r="G37" s="24" t="s">
        <v>63</v>
      </c>
      <c r="H37" s="12"/>
    </row>
    <row r="38" customFormat="false" ht="36.9" hidden="false" customHeight="true" outlineLevel="0" collapsed="false">
      <c r="A38" s="12"/>
      <c r="B38" s="10"/>
      <c r="C38" s="8" t="s">
        <v>14</v>
      </c>
      <c r="D38" s="10" t="s">
        <v>17</v>
      </c>
      <c r="E38" s="13"/>
      <c r="F38" s="13"/>
      <c r="G38" s="24"/>
      <c r="H38" s="12"/>
    </row>
    <row r="39" customFormat="false" ht="36.9" hidden="false" customHeight="true" outlineLevel="0" collapsed="false">
      <c r="A39" s="12"/>
      <c r="B39" s="10"/>
      <c r="C39" s="11" t="s">
        <v>16</v>
      </c>
      <c r="D39" s="10" t="s">
        <v>17</v>
      </c>
      <c r="E39" s="13"/>
      <c r="F39" s="13"/>
      <c r="G39" s="24"/>
      <c r="H39" s="12"/>
    </row>
    <row r="40" customFormat="false" ht="36.9" hidden="false" customHeight="true" outlineLevel="0" collapsed="false">
      <c r="A40" s="12"/>
      <c r="B40" s="10"/>
      <c r="C40" s="15" t="s">
        <v>18</v>
      </c>
      <c r="D40" s="14" t="s">
        <v>64</v>
      </c>
      <c r="E40" s="13"/>
      <c r="F40" s="13"/>
      <c r="G40" s="24"/>
      <c r="H40" s="12"/>
    </row>
    <row r="41" customFormat="false" ht="36.9" hidden="false" customHeight="true" outlineLevel="0" collapsed="false">
      <c r="A41" s="12"/>
      <c r="B41" s="10"/>
      <c r="C41" s="10" t="s">
        <v>20</v>
      </c>
      <c r="D41" s="10" t="s">
        <v>65</v>
      </c>
      <c r="E41" s="13"/>
      <c r="F41" s="13"/>
      <c r="G41" s="24"/>
      <c r="H41" s="12"/>
    </row>
    <row r="42" customFormat="false" ht="45" hidden="false" customHeight="true" outlineLevel="0" collapsed="false">
      <c r="A42" s="6" t="n">
        <v>9</v>
      </c>
      <c r="B42" s="10" t="s">
        <v>66</v>
      </c>
      <c r="C42" s="8" t="s">
        <v>10</v>
      </c>
      <c r="D42" s="10" t="s">
        <v>67</v>
      </c>
      <c r="E42" s="13" t="n">
        <v>97290.2</v>
      </c>
      <c r="F42" s="10" t="s">
        <v>68</v>
      </c>
      <c r="G42" s="24" t="s">
        <v>69</v>
      </c>
      <c r="H42" s="12"/>
    </row>
    <row r="43" customFormat="false" ht="45" hidden="false" customHeight="true" outlineLevel="0" collapsed="false">
      <c r="A43" s="6"/>
      <c r="B43" s="6"/>
      <c r="C43" s="25" t="s">
        <v>14</v>
      </c>
      <c r="D43" s="10" t="s">
        <v>43</v>
      </c>
      <c r="E43" s="13"/>
      <c r="F43" s="13"/>
      <c r="G43" s="24"/>
      <c r="H43" s="12"/>
    </row>
    <row r="44" customFormat="false" ht="45" hidden="false" customHeight="true" outlineLevel="0" collapsed="false">
      <c r="A44" s="6"/>
      <c r="B44" s="6"/>
      <c r="C44" s="10" t="s">
        <v>18</v>
      </c>
      <c r="D44" s="14" t="s">
        <v>70</v>
      </c>
      <c r="E44" s="13"/>
      <c r="F44" s="13"/>
      <c r="G44" s="24"/>
      <c r="H44" s="12"/>
    </row>
    <row r="45" customFormat="false" ht="45" hidden="false" customHeight="true" outlineLevel="0" collapsed="false">
      <c r="A45" s="6"/>
      <c r="B45" s="6"/>
      <c r="C45" s="26" t="s">
        <v>71</v>
      </c>
      <c r="D45" s="10" t="s">
        <v>72</v>
      </c>
      <c r="E45" s="13"/>
      <c r="F45" s="13"/>
      <c r="G45" s="24"/>
      <c r="H45" s="12"/>
    </row>
    <row r="46" customFormat="false" ht="52.5" hidden="false" customHeight="true" outlineLevel="0" collapsed="false">
      <c r="A46" s="6"/>
      <c r="B46" s="6"/>
      <c r="C46" s="26"/>
      <c r="D46" s="10"/>
      <c r="E46" s="10"/>
      <c r="F46" s="10"/>
      <c r="G46" s="24"/>
      <c r="H46" s="12"/>
    </row>
    <row r="47" customFormat="false" ht="36.9" hidden="false" customHeight="true" outlineLevel="0" collapsed="false">
      <c r="A47" s="6" t="n">
        <v>10</v>
      </c>
      <c r="B47" s="7" t="s">
        <v>73</v>
      </c>
      <c r="C47" s="8" t="s">
        <v>10</v>
      </c>
      <c r="D47" s="10" t="s">
        <v>74</v>
      </c>
      <c r="E47" s="12" t="n">
        <v>1363.14</v>
      </c>
      <c r="F47" s="12" t="s">
        <v>75</v>
      </c>
      <c r="G47" s="24" t="s">
        <v>76</v>
      </c>
      <c r="H47" s="12"/>
    </row>
    <row r="48" customFormat="false" ht="36.9" hidden="false" customHeight="true" outlineLevel="0" collapsed="false">
      <c r="A48" s="6"/>
      <c r="B48" s="6"/>
      <c r="C48" s="10" t="s">
        <v>77</v>
      </c>
      <c r="D48" s="10" t="s">
        <v>25</v>
      </c>
      <c r="E48" s="12"/>
      <c r="F48" s="12"/>
      <c r="G48" s="24"/>
      <c r="H48" s="12"/>
    </row>
    <row r="49" customFormat="false" ht="36.9" hidden="false" customHeight="true" outlineLevel="0" collapsed="false">
      <c r="A49" s="6"/>
      <c r="B49" s="6"/>
      <c r="C49" s="10"/>
      <c r="D49" s="10"/>
      <c r="E49" s="12"/>
      <c r="F49" s="12"/>
      <c r="G49" s="24"/>
      <c r="H49" s="12"/>
    </row>
    <row r="50" customFormat="false" ht="36.9" hidden="false" customHeight="true" outlineLevel="0" collapsed="false">
      <c r="A50" s="6"/>
      <c r="B50" s="6"/>
      <c r="C50" s="15" t="s">
        <v>18</v>
      </c>
      <c r="D50" s="10" t="s">
        <v>78</v>
      </c>
      <c r="E50" s="12"/>
      <c r="F50" s="12"/>
      <c r="G50" s="24"/>
      <c r="H50" s="12"/>
    </row>
    <row r="51" customFormat="false" ht="36.9" hidden="false" customHeight="true" outlineLevel="0" collapsed="false">
      <c r="A51" s="6"/>
      <c r="B51" s="6"/>
      <c r="C51" s="21" t="s">
        <v>79</v>
      </c>
      <c r="D51" s="10" t="s">
        <v>80</v>
      </c>
      <c r="E51" s="12"/>
      <c r="F51" s="12"/>
      <c r="G51" s="24"/>
      <c r="H51" s="12"/>
    </row>
    <row r="52" customFormat="false" ht="45.9" hidden="false" customHeight="true" outlineLevel="0" collapsed="false">
      <c r="A52" s="6" t="n">
        <v>11</v>
      </c>
      <c r="B52" s="10" t="s">
        <v>81</v>
      </c>
      <c r="C52" s="8" t="s">
        <v>10</v>
      </c>
      <c r="D52" s="10" t="s">
        <v>82</v>
      </c>
      <c r="E52" s="13" t="n">
        <v>12300</v>
      </c>
      <c r="F52" s="10" t="s">
        <v>83</v>
      </c>
      <c r="G52" s="24" t="s">
        <v>84</v>
      </c>
      <c r="H52" s="12"/>
    </row>
    <row r="53" customFormat="false" ht="45.9" hidden="false" customHeight="true" outlineLevel="0" collapsed="false">
      <c r="A53" s="6"/>
      <c r="B53" s="6"/>
      <c r="C53" s="8" t="s">
        <v>14</v>
      </c>
      <c r="D53" s="10" t="s">
        <v>17</v>
      </c>
      <c r="E53" s="13"/>
      <c r="F53" s="13"/>
      <c r="G53" s="24"/>
      <c r="H53" s="12"/>
    </row>
    <row r="54" customFormat="false" ht="45.9" hidden="false" customHeight="true" outlineLevel="0" collapsed="false">
      <c r="A54" s="6"/>
      <c r="B54" s="6"/>
      <c r="C54" s="11" t="s">
        <v>16</v>
      </c>
      <c r="D54" s="10" t="s">
        <v>17</v>
      </c>
      <c r="E54" s="13"/>
      <c r="F54" s="13"/>
      <c r="G54" s="24"/>
      <c r="H54" s="12"/>
    </row>
    <row r="55" customFormat="false" ht="45.9" hidden="false" customHeight="true" outlineLevel="0" collapsed="false">
      <c r="A55" s="6"/>
      <c r="B55" s="6"/>
      <c r="C55" s="15" t="s">
        <v>18</v>
      </c>
      <c r="D55" s="14" t="s">
        <v>85</v>
      </c>
      <c r="E55" s="13"/>
      <c r="F55" s="13"/>
      <c r="G55" s="24"/>
      <c r="H55" s="12"/>
    </row>
    <row r="56" customFormat="false" ht="45.9" hidden="false" customHeight="true" outlineLevel="0" collapsed="false">
      <c r="A56" s="6"/>
      <c r="B56" s="6"/>
      <c r="C56" s="10" t="s">
        <v>20</v>
      </c>
      <c r="D56" s="10" t="s">
        <v>86</v>
      </c>
      <c r="E56" s="13"/>
      <c r="F56" s="13"/>
      <c r="G56" s="24"/>
      <c r="H56" s="12"/>
    </row>
    <row r="57" customFormat="false" ht="42" hidden="false" customHeight="true" outlineLevel="0" collapsed="false">
      <c r="A57" s="6" t="n">
        <v>12</v>
      </c>
      <c r="B57" s="10" t="s">
        <v>87</v>
      </c>
      <c r="C57" s="8" t="s">
        <v>10</v>
      </c>
      <c r="D57" s="10" t="s">
        <v>88</v>
      </c>
      <c r="E57" s="13" t="n">
        <v>1556.69</v>
      </c>
      <c r="F57" s="10" t="s">
        <v>89</v>
      </c>
      <c r="G57" s="24" t="s">
        <v>90</v>
      </c>
      <c r="H57" s="12"/>
    </row>
    <row r="58" customFormat="false" ht="42" hidden="false" customHeight="true" outlineLevel="0" collapsed="false">
      <c r="A58" s="6"/>
      <c r="B58" s="6"/>
      <c r="C58" s="8" t="s">
        <v>14</v>
      </c>
      <c r="D58" s="10" t="s">
        <v>17</v>
      </c>
      <c r="E58" s="13"/>
      <c r="F58" s="13"/>
      <c r="G58" s="24"/>
      <c r="H58" s="12"/>
    </row>
    <row r="59" customFormat="false" ht="42" hidden="false" customHeight="true" outlineLevel="0" collapsed="false">
      <c r="A59" s="6"/>
      <c r="B59" s="6"/>
      <c r="C59" s="11" t="s">
        <v>16</v>
      </c>
      <c r="D59" s="10" t="s">
        <v>17</v>
      </c>
      <c r="E59" s="13"/>
      <c r="F59" s="13"/>
      <c r="G59" s="24"/>
      <c r="H59" s="12"/>
    </row>
    <row r="60" customFormat="false" ht="42" hidden="false" customHeight="true" outlineLevel="0" collapsed="false">
      <c r="A60" s="6"/>
      <c r="B60" s="6"/>
      <c r="C60" s="15" t="s">
        <v>18</v>
      </c>
      <c r="D60" s="14" t="s">
        <v>64</v>
      </c>
      <c r="E60" s="13"/>
      <c r="F60" s="13"/>
      <c r="G60" s="24"/>
      <c r="H60" s="12"/>
    </row>
    <row r="61" customFormat="false" ht="42" hidden="false" customHeight="true" outlineLevel="0" collapsed="false">
      <c r="A61" s="6"/>
      <c r="B61" s="6"/>
      <c r="C61" s="10" t="s">
        <v>20</v>
      </c>
      <c r="D61" s="10" t="s">
        <v>91</v>
      </c>
      <c r="E61" s="13"/>
      <c r="F61" s="13"/>
      <c r="G61" s="24"/>
      <c r="H61" s="12"/>
    </row>
    <row r="62" customFormat="false" ht="42" hidden="false" customHeight="true" outlineLevel="0" collapsed="false">
      <c r="A62" s="6" t="n">
        <v>13</v>
      </c>
      <c r="B62" s="10" t="s">
        <v>92</v>
      </c>
      <c r="C62" s="8" t="s">
        <v>10</v>
      </c>
      <c r="D62" s="10" t="s">
        <v>88</v>
      </c>
      <c r="E62" s="13" t="n">
        <v>947.91</v>
      </c>
      <c r="F62" s="10" t="s">
        <v>93</v>
      </c>
      <c r="G62" s="27" t="s">
        <v>94</v>
      </c>
      <c r="H62" s="12"/>
    </row>
    <row r="63" customFormat="false" ht="42" hidden="false" customHeight="true" outlineLevel="0" collapsed="false">
      <c r="A63" s="6"/>
      <c r="B63" s="6"/>
      <c r="C63" s="8" t="s">
        <v>14</v>
      </c>
      <c r="D63" s="10" t="s">
        <v>17</v>
      </c>
      <c r="E63" s="13"/>
      <c r="F63" s="13"/>
      <c r="G63" s="27"/>
      <c r="H63" s="12"/>
    </row>
    <row r="64" customFormat="false" ht="42" hidden="false" customHeight="true" outlineLevel="0" collapsed="false">
      <c r="A64" s="6"/>
      <c r="B64" s="6"/>
      <c r="C64" s="11" t="s">
        <v>16</v>
      </c>
      <c r="D64" s="10" t="s">
        <v>17</v>
      </c>
      <c r="E64" s="13"/>
      <c r="F64" s="13"/>
      <c r="G64" s="27"/>
      <c r="H64" s="12"/>
    </row>
    <row r="65" customFormat="false" ht="42" hidden="false" customHeight="true" outlineLevel="0" collapsed="false">
      <c r="A65" s="6"/>
      <c r="B65" s="6"/>
      <c r="C65" s="15" t="s">
        <v>18</v>
      </c>
      <c r="D65" s="14" t="s">
        <v>64</v>
      </c>
      <c r="E65" s="13"/>
      <c r="F65" s="13"/>
      <c r="G65" s="27"/>
      <c r="H65" s="12"/>
    </row>
    <row r="66" customFormat="false" ht="42" hidden="false" customHeight="true" outlineLevel="0" collapsed="false">
      <c r="A66" s="6"/>
      <c r="B66" s="6"/>
      <c r="C66" s="10" t="s">
        <v>20</v>
      </c>
      <c r="D66" s="10" t="s">
        <v>95</v>
      </c>
      <c r="E66" s="13"/>
      <c r="F66" s="13"/>
      <c r="G66" s="27"/>
      <c r="H66" s="12"/>
    </row>
    <row r="67" customFormat="false" ht="102" hidden="false" customHeight="true" outlineLevel="0" collapsed="false">
      <c r="A67" s="6" t="n">
        <v>14</v>
      </c>
      <c r="B67" s="10" t="s">
        <v>96</v>
      </c>
      <c r="C67" s="8" t="s">
        <v>10</v>
      </c>
      <c r="D67" s="10" t="s">
        <v>40</v>
      </c>
      <c r="E67" s="13" t="n">
        <v>970.35</v>
      </c>
      <c r="F67" s="14" t="s">
        <v>97</v>
      </c>
      <c r="G67" s="28" t="s">
        <v>98</v>
      </c>
      <c r="H67" s="12"/>
    </row>
    <row r="68" customFormat="false" ht="102" hidden="false" customHeight="true" outlineLevel="0" collapsed="false">
      <c r="A68" s="6"/>
      <c r="B68" s="6"/>
      <c r="C68" s="11" t="s">
        <v>16</v>
      </c>
      <c r="D68" s="10" t="s">
        <v>99</v>
      </c>
      <c r="E68" s="13"/>
      <c r="F68" s="13"/>
      <c r="G68" s="28"/>
      <c r="H68" s="12"/>
    </row>
    <row r="69" customFormat="false" ht="102" hidden="false" customHeight="true" outlineLevel="0" collapsed="false">
      <c r="A69" s="6"/>
      <c r="B69" s="6"/>
      <c r="C69" s="15" t="s">
        <v>18</v>
      </c>
      <c r="D69" s="14" t="s">
        <v>100</v>
      </c>
      <c r="E69" s="13"/>
      <c r="F69" s="13"/>
      <c r="G69" s="28"/>
      <c r="H69" s="12"/>
    </row>
    <row r="70" customFormat="false" ht="102" hidden="false" customHeight="true" outlineLevel="0" collapsed="false">
      <c r="A70" s="6"/>
      <c r="B70" s="6"/>
      <c r="C70" s="10" t="s">
        <v>20</v>
      </c>
      <c r="D70" s="10" t="s">
        <v>101</v>
      </c>
      <c r="E70" s="13"/>
      <c r="F70" s="14"/>
      <c r="G70" s="28"/>
      <c r="H70" s="12"/>
    </row>
    <row r="71" customFormat="false" ht="36.9" hidden="false" customHeight="true" outlineLevel="0" collapsed="false">
      <c r="A71" s="12" t="n">
        <v>15</v>
      </c>
      <c r="B71" s="10" t="s">
        <v>102</v>
      </c>
      <c r="C71" s="8" t="s">
        <v>10</v>
      </c>
      <c r="D71" s="10" t="s">
        <v>88</v>
      </c>
      <c r="E71" s="13" t="n">
        <v>3850</v>
      </c>
      <c r="F71" s="10" t="s">
        <v>103</v>
      </c>
      <c r="G71" s="24" t="s">
        <v>104</v>
      </c>
      <c r="H71" s="12"/>
    </row>
    <row r="72" customFormat="false" ht="36.9" hidden="false" customHeight="true" outlineLevel="0" collapsed="false">
      <c r="A72" s="12"/>
      <c r="B72" s="12"/>
      <c r="C72" s="8" t="s">
        <v>14</v>
      </c>
      <c r="D72" s="10" t="s">
        <v>17</v>
      </c>
      <c r="E72" s="13"/>
      <c r="F72" s="10"/>
      <c r="G72" s="24"/>
      <c r="H72" s="12"/>
    </row>
    <row r="73" customFormat="false" ht="36.9" hidden="false" customHeight="true" outlineLevel="0" collapsed="false">
      <c r="A73" s="12"/>
      <c r="B73" s="12"/>
      <c r="C73" s="11" t="s">
        <v>16</v>
      </c>
      <c r="D73" s="10" t="s">
        <v>17</v>
      </c>
      <c r="E73" s="13"/>
      <c r="F73" s="10"/>
      <c r="G73" s="24"/>
      <c r="H73" s="12"/>
    </row>
    <row r="74" customFormat="false" ht="36.9" hidden="false" customHeight="true" outlineLevel="0" collapsed="false">
      <c r="A74" s="12"/>
      <c r="B74" s="12"/>
      <c r="C74" s="15" t="s">
        <v>18</v>
      </c>
      <c r="D74" s="10" t="s">
        <v>78</v>
      </c>
      <c r="E74" s="13"/>
      <c r="F74" s="10"/>
      <c r="G74" s="24"/>
      <c r="H74" s="12"/>
    </row>
    <row r="75" customFormat="false" ht="36.9" hidden="false" customHeight="true" outlineLevel="0" collapsed="false">
      <c r="A75" s="12"/>
      <c r="B75" s="12"/>
      <c r="C75" s="10" t="s">
        <v>20</v>
      </c>
      <c r="D75" s="10" t="s">
        <v>105</v>
      </c>
      <c r="E75" s="13"/>
      <c r="F75" s="10"/>
      <c r="G75" s="24"/>
      <c r="H75" s="12"/>
    </row>
    <row r="76" customFormat="false" ht="28.5" hidden="false" customHeight="true" outlineLevel="0" collapsed="false">
      <c r="A76" s="18" t="s">
        <v>106</v>
      </c>
      <c r="B76" s="18"/>
      <c r="C76" s="18"/>
      <c r="D76" s="18"/>
      <c r="E76" s="19" t="n">
        <f aca="false">SUM(E23:E75)</f>
        <v>146101.35</v>
      </c>
      <c r="F76" s="19"/>
      <c r="G76" s="19"/>
      <c r="H76" s="10"/>
    </row>
    <row r="77" customFormat="false" ht="25.5" hidden="false" customHeight="true" outlineLevel="0" collapsed="false">
      <c r="A77" s="10" t="s">
        <v>107</v>
      </c>
      <c r="B77" s="10"/>
      <c r="C77" s="10"/>
      <c r="D77" s="10"/>
      <c r="E77" s="19" t="n">
        <f aca="false">E21+E76</f>
        <v>155263.97</v>
      </c>
      <c r="F77" s="10"/>
      <c r="G77" s="29"/>
      <c r="H77" s="10"/>
    </row>
  </sheetData>
  <mergeCells count="103">
    <mergeCell ref="A1:H1"/>
    <mergeCell ref="C2:D2"/>
    <mergeCell ref="A3:H3"/>
    <mergeCell ref="A4:A8"/>
    <mergeCell ref="B4:B8"/>
    <mergeCell ref="E4:E8"/>
    <mergeCell ref="F4:F8"/>
    <mergeCell ref="G4:G8"/>
    <mergeCell ref="H4:H8"/>
    <mergeCell ref="A9:A12"/>
    <mergeCell ref="B9:B12"/>
    <mergeCell ref="E9:E12"/>
    <mergeCell ref="F9:F12"/>
    <mergeCell ref="G9:G12"/>
    <mergeCell ref="H9:H12"/>
    <mergeCell ref="A13:A16"/>
    <mergeCell ref="B13:B16"/>
    <mergeCell ref="E13:E16"/>
    <mergeCell ref="F13:F16"/>
    <mergeCell ref="G13:G16"/>
    <mergeCell ref="H13:H16"/>
    <mergeCell ref="A17:A20"/>
    <mergeCell ref="B17:B20"/>
    <mergeCell ref="E17:E20"/>
    <mergeCell ref="F17:F20"/>
    <mergeCell ref="G17:G20"/>
    <mergeCell ref="H17:H20"/>
    <mergeCell ref="A21:D21"/>
    <mergeCell ref="A22:H22"/>
    <mergeCell ref="A23:A27"/>
    <mergeCell ref="B23:B27"/>
    <mergeCell ref="E23:E27"/>
    <mergeCell ref="F23:F27"/>
    <mergeCell ref="G23:G27"/>
    <mergeCell ref="H23:H27"/>
    <mergeCell ref="A28:A31"/>
    <mergeCell ref="B28:B31"/>
    <mergeCell ref="E28:E31"/>
    <mergeCell ref="F28:F31"/>
    <mergeCell ref="G28:G31"/>
    <mergeCell ref="H28:H31"/>
    <mergeCell ref="C29:C30"/>
    <mergeCell ref="D29:D30"/>
    <mergeCell ref="A32:A36"/>
    <mergeCell ref="B32:B36"/>
    <mergeCell ref="E32:E36"/>
    <mergeCell ref="F32:F36"/>
    <mergeCell ref="G32:G36"/>
    <mergeCell ref="H32:H36"/>
    <mergeCell ref="A37:A41"/>
    <mergeCell ref="B37:B41"/>
    <mergeCell ref="E37:E41"/>
    <mergeCell ref="F37:F41"/>
    <mergeCell ref="G37:G41"/>
    <mergeCell ref="H37:H41"/>
    <mergeCell ref="A42:A46"/>
    <mergeCell ref="B42:B46"/>
    <mergeCell ref="E42:E46"/>
    <mergeCell ref="F42:F46"/>
    <mergeCell ref="G42:G46"/>
    <mergeCell ref="H42:H46"/>
    <mergeCell ref="C45:C46"/>
    <mergeCell ref="D45:D46"/>
    <mergeCell ref="A47:A51"/>
    <mergeCell ref="B47:B51"/>
    <mergeCell ref="E47:E51"/>
    <mergeCell ref="F47:F51"/>
    <mergeCell ref="G47:G51"/>
    <mergeCell ref="H47:H51"/>
    <mergeCell ref="C48:C49"/>
    <mergeCell ref="D48:D49"/>
    <mergeCell ref="A52:A56"/>
    <mergeCell ref="B52:B56"/>
    <mergeCell ref="E52:E56"/>
    <mergeCell ref="F52:F56"/>
    <mergeCell ref="G52:G56"/>
    <mergeCell ref="H52:H56"/>
    <mergeCell ref="A57:A61"/>
    <mergeCell ref="B57:B61"/>
    <mergeCell ref="E57:E61"/>
    <mergeCell ref="F57:F61"/>
    <mergeCell ref="G57:G61"/>
    <mergeCell ref="H57:H61"/>
    <mergeCell ref="A62:A66"/>
    <mergeCell ref="B62:B66"/>
    <mergeCell ref="E62:E66"/>
    <mergeCell ref="F62:F66"/>
    <mergeCell ref="G62:G66"/>
    <mergeCell ref="H62:H66"/>
    <mergeCell ref="A67:A70"/>
    <mergeCell ref="B67:B70"/>
    <mergeCell ref="E67:E70"/>
    <mergeCell ref="F67:F70"/>
    <mergeCell ref="G67:G70"/>
    <mergeCell ref="H67:H70"/>
    <mergeCell ref="A71:A75"/>
    <mergeCell ref="B71:B75"/>
    <mergeCell ref="E71:E75"/>
    <mergeCell ref="F71:F75"/>
    <mergeCell ref="G71:G75"/>
    <mergeCell ref="H71:H75"/>
    <mergeCell ref="A76:D7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sc</dc:creator>
  <dc:description/>
  <dc:language>en-US</dc:language>
  <cp:lastModifiedBy>龙开元</cp:lastModifiedBy>
  <cp:lastPrinted>2022-07-07T01:40:07Z</cp:lastPrinted>
  <dcterms:modified xsi:type="dcterms:W3CDTF">2022-08-05T01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