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0" name="_xlnm._FilterDatabase" vbProcedure="false">附件1!$A$4:$G$23</definedName>
    <definedName function="false" hidden="false" localSheetId="1" name="_xlnm.Print_Area" vbProcedure="false">附件2!$A$1:$U$21</definedName>
    <definedName function="false" hidden="false" localSheetId="2" name="_xlnm.Print_Area" vbProcedure="false">附件3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市属中职国家助学金和免学费补助资金提前下达汇总表</t>
    </r>
  </si>
  <si>
    <t xml:space="preserve">制表单位（盖章）：</t>
  </si>
  <si>
    <t xml:space="preserve">单位：元</t>
  </si>
  <si>
    <t xml:space="preserve">序号</t>
  </si>
  <si>
    <r>
      <rPr>
        <sz val="13"/>
        <rFont val="Noto Sans"/>
        <family val="2"/>
      </rPr>
      <t xml:space="preserve">单位</t>
    </r>
    <r>
      <rPr>
        <sz val="13"/>
        <rFont val="黑体"/>
        <family val="3"/>
        <charset val="134"/>
      </rPr>
      <t xml:space="preserve">/</t>
    </r>
    <r>
      <rPr>
        <sz val="13"/>
        <rFont val="Noto Sans"/>
        <family val="2"/>
      </rPr>
      <t xml:space="preserve">地区</t>
    </r>
  </si>
  <si>
    <t xml:space="preserve">项目名称</t>
  </si>
  <si>
    <t xml:space="preserve">功能科目</t>
  </si>
  <si>
    <t xml:space="preserve">金额</t>
  </si>
  <si>
    <t xml:space="preserve">备注</t>
  </si>
  <si>
    <t xml:space="preserve">梅州农业学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等职业学生资助资金
（助学金中央资金）</t>
    </r>
  </si>
  <si>
    <r>
      <rPr>
        <sz val="12"/>
        <rFont val="宋体"/>
        <family val="0"/>
        <charset val="134"/>
      </rPr>
      <t xml:space="preserve">2050302 </t>
    </r>
    <r>
      <rPr>
        <sz val="12"/>
        <rFont val="Noto Sans"/>
        <family val="2"/>
      </rPr>
      <t xml:space="preserve">中等职业教育</t>
    </r>
  </si>
  <si>
    <t xml:space="preserve">梅州市职业技术学校</t>
  </si>
  <si>
    <t xml:space="preserve">梅州市艺术学校</t>
  </si>
  <si>
    <t xml:space="preserve">梅州市五洲学校</t>
  </si>
  <si>
    <t xml:space="preserve">梅州市特殊教育学校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等职业学生资助资金
（免学费资金中央资金）</t>
    </r>
  </si>
  <si>
    <t xml:space="preserve">梅江区</t>
  </si>
  <si>
    <r>
      <rPr>
        <sz val="12"/>
        <rFont val="宋体"/>
        <family val="0"/>
        <charset val="134"/>
      </rPr>
      <t xml:space="preserve">2300245 </t>
    </r>
    <r>
      <rPr>
        <sz val="12"/>
        <rFont val="Noto Sans"/>
        <family val="2"/>
      </rPr>
      <t xml:space="preserve">教育共同财政事权
转移支付支出</t>
    </r>
  </si>
  <si>
    <t xml:space="preserve">梅县区</t>
  </si>
  <si>
    <t xml:space="preserve">平远县</t>
  </si>
  <si>
    <t xml:space="preserve">蕉岭县</t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</si>
  <si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市属中职国家助学金核定表</t>
    </r>
  </si>
  <si>
    <t xml:space="preserve">单位：人、元</t>
  </si>
  <si>
    <t xml:space="preserve">用款单位
编码</t>
  </si>
  <si>
    <t xml:space="preserve">用款单位
名称</t>
  </si>
  <si>
    <t xml:space="preserve">具体实施单位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资助资金使用情况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资助资金预算安排情况</t>
    </r>
  </si>
  <si>
    <t xml:space="preserve">下达金额</t>
  </si>
  <si>
    <t xml:space="preserve">资助情况</t>
  </si>
  <si>
    <t xml:space="preserve">预算总金额</t>
  </si>
  <si>
    <t xml:space="preserve">省级以上财政预算</t>
  </si>
  <si>
    <t xml:space="preserve">待以后年度清算金额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下达资金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待清算资金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春季学期资助人数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秋季学期资助人数</t>
    </r>
  </si>
  <si>
    <t xml:space="preserve">清算总金额</t>
  </si>
  <si>
    <r>
      <rPr>
        <sz val="18"/>
        <rFont val="Noto Sans"/>
        <family val="2"/>
      </rPr>
      <t xml:space="preserve">省级以上财政分担比例（</t>
    </r>
    <r>
      <rPr>
        <sz val="18"/>
        <rFont val="黑体"/>
        <family val="3"/>
        <charset val="134"/>
      </rPr>
      <t xml:space="preserve">%</t>
    </r>
    <r>
      <rPr>
        <sz val="18"/>
        <rFont val="Noto Sans"/>
        <family val="2"/>
      </rPr>
      <t xml:space="preserve">）</t>
    </r>
  </si>
  <si>
    <t xml:space="preserve">省级以上财政分担金额</t>
  </si>
  <si>
    <t xml:space="preserve">部分区县申请增减资金</t>
  </si>
  <si>
    <t xml:space="preserve">省以上财政需追加资金</t>
  </si>
  <si>
    <t xml:space="preserve">应分担金额</t>
  </si>
  <si>
    <r>
      <rPr>
        <sz val="18"/>
        <color rgb="FF000000"/>
        <rFont val="Noto Sans"/>
        <family val="2"/>
      </rPr>
      <t xml:space="preserve">清算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资金后应分担金额</t>
    </r>
  </si>
  <si>
    <t xml:space="preserve">本次提前下达金额</t>
  </si>
  <si>
    <t xml:space="preserve">待年中下达金额</t>
  </si>
  <si>
    <t xml:space="preserve">其中：中央资金</t>
  </si>
  <si>
    <t xml:space="preserve">其中：省级资金</t>
  </si>
  <si>
    <t xml:space="preserve">A</t>
  </si>
  <si>
    <t xml:space="preserve">B</t>
  </si>
  <si>
    <t xml:space="preserve">C</t>
  </si>
  <si>
    <t xml:space="preserve">D=E-F</t>
  </si>
  <si>
    <t xml:space="preserve">E</t>
  </si>
  <si>
    <t xml:space="preserve">F</t>
  </si>
  <si>
    <t xml:space="preserve">G</t>
  </si>
  <si>
    <t xml:space="preserve">H</t>
  </si>
  <si>
    <t xml:space="preserve">I=(G+H)*1000</t>
  </si>
  <si>
    <t xml:space="preserve">J</t>
  </si>
  <si>
    <t xml:space="preserve">K=I*J</t>
  </si>
  <si>
    <t xml:space="preserve">L</t>
  </si>
  <si>
    <t xml:space="preserve">M=K-(D-L)</t>
  </si>
  <si>
    <t xml:space="preserve">N=H*2000</t>
  </si>
  <si>
    <t xml:space="preserve">O=N*J</t>
  </si>
  <si>
    <t xml:space="preserve">P=O+M&gt;=0</t>
  </si>
  <si>
    <t xml:space="preserve">Q=P*90%</t>
  </si>
  <si>
    <t xml:space="preserve">R</t>
  </si>
  <si>
    <t xml:space="preserve">S=Q-R</t>
  </si>
  <si>
    <t xml:space="preserve">T=P-Q</t>
  </si>
  <si>
    <t xml:space="preserve">U=O+M&lt;0</t>
  </si>
  <si>
    <t xml:space="preserve">441499000</t>
  </si>
  <si>
    <t xml:space="preserve">梅州市</t>
  </si>
  <si>
    <t xml:space="preserve">441400000</t>
  </si>
  <si>
    <t xml:space="preserve">梅州市本级</t>
  </si>
  <si>
    <t xml:space="preserve">梅州市辖区</t>
  </si>
  <si>
    <t xml:space="preserve">441402000</t>
  </si>
  <si>
    <t xml:space="preserve">441403000</t>
  </si>
  <si>
    <t xml:space="preserve">441426000</t>
  </si>
  <si>
    <t xml:space="preserve">441427000</t>
  </si>
  <si>
    <r>
      <rPr>
        <sz val="16"/>
        <color rgb="FF000000"/>
        <rFont val="Noto Sans"/>
        <family val="2"/>
      </rPr>
      <t xml:space="preserve">注：
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资金清算原则为：以《全国学生资助管理信息系》填报的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和秋季资助人数为基准，安排清算资金</t>
    </r>
    <r>
      <rPr>
        <sz val="16"/>
        <color rgb="FF000000"/>
        <rFont val="宋体"/>
        <family val="0"/>
        <charset val="134"/>
      </rPr>
      <t xml:space="preserve">100%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资金预算原则为：以《全国学生资助管理信息系》填报的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秋季资助人数为基准，提前安排</t>
    </r>
    <r>
      <rPr>
        <sz val="16"/>
        <color rgb="FF000000"/>
        <rFont val="宋体"/>
        <family val="0"/>
        <charset val="134"/>
      </rPr>
      <t xml:space="preserve">90%</t>
    </r>
    <r>
      <rPr>
        <sz val="16"/>
        <color rgb="FF000000"/>
        <rFont val="Noto Sans"/>
        <family val="2"/>
      </rPr>
      <t xml:space="preserve">的预算资金，待年中安排</t>
    </r>
    <r>
      <rPr>
        <sz val="16"/>
        <color rgb="FF000000"/>
        <rFont val="宋体"/>
        <family val="0"/>
        <charset val="134"/>
      </rPr>
      <t xml:space="preserve">10%</t>
    </r>
    <r>
      <rPr>
        <sz val="16"/>
        <color rgb="FF000000"/>
        <rFont val="Noto Sans"/>
        <family val="2"/>
      </rPr>
      <t xml:space="preserve">的预算资金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市属中职免学费补助资金核定表</t>
    </r>
  </si>
  <si>
    <t xml:space="preserve">用款单位编码</t>
  </si>
  <si>
    <t xml:space="preserve">用款单位名称</t>
  </si>
  <si>
    <t xml:space="preserve">基础数据</t>
  </si>
  <si>
    <r>
      <rPr>
        <sz val="14"/>
        <color rgb="FF000000"/>
        <rFont val="Noto Sans"/>
        <family val="2"/>
      </rPr>
      <t xml:space="preserve">测算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省级以上资金</t>
    </r>
  </si>
  <si>
    <r>
      <rPr>
        <sz val="14"/>
        <color rgb="FF000000"/>
        <rFont val="Noto Sans"/>
        <family val="2"/>
      </rPr>
      <t xml:space="preserve">清算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省级以上资金</t>
    </r>
  </si>
  <si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应下达的省级以上资金</t>
    </r>
  </si>
  <si>
    <t xml:space="preserve">提前下达省级以上资金</t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春季学期普通学生人数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春季学期残疾学生人数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秋季学期普通学生人数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秋季学期残疾学生人数</t>
    </r>
  </si>
  <si>
    <r>
      <rPr>
        <sz val="14"/>
        <color rgb="FF000000"/>
        <rFont val="Noto Sans"/>
        <family val="2"/>
      </rPr>
      <t xml:space="preserve">省级以上财政分担比例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粤财科教〔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黑体"/>
        <family val="3"/>
        <charset val="134"/>
      </rPr>
      <t xml:space="preserve">235</t>
    </r>
    <r>
      <rPr>
        <sz val="14"/>
        <color rgb="FF000000"/>
        <rFont val="Noto Sans"/>
        <family val="2"/>
      </rPr>
      <t xml:space="preserve">号文预算安排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资金</t>
    </r>
  </si>
  <si>
    <r>
      <rPr>
        <sz val="14"/>
        <color rgb="FF000000"/>
        <rFont val="Noto Sans"/>
        <family val="2"/>
      </rPr>
      <t xml:space="preserve">粤财科教〔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黑体"/>
        <family val="3"/>
        <charset val="134"/>
      </rPr>
      <t xml:space="preserve">235</t>
    </r>
    <r>
      <rPr>
        <sz val="14"/>
        <color rgb="FF000000"/>
        <rFont val="Noto Sans"/>
        <family val="2"/>
      </rPr>
      <t xml:space="preserve">号待结转使用资金</t>
    </r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省以上财政需追加资金（应下达</t>
    </r>
    <r>
      <rPr>
        <sz val="14"/>
        <color rgb="FF000000"/>
        <rFont val="黑体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已下达）</t>
    </r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  <si>
    <t xml:space="preserve">D</t>
  </si>
  <si>
    <t xml:space="preserve">E=(C1*3500+C2*3850)*D</t>
  </si>
  <si>
    <t xml:space="preserve">F1</t>
  </si>
  <si>
    <t xml:space="preserve">F2</t>
  </si>
  <si>
    <t xml:space="preserve">F3=(B1*1750+B2*1925+C1*1750+C2*1925)*D-(F1-F2)</t>
  </si>
  <si>
    <t xml:space="preserve">G=E+F3&gt;0</t>
  </si>
  <si>
    <t xml:space="preserve">H1=G*90%</t>
  </si>
  <si>
    <t xml:space="preserve">H2</t>
  </si>
  <si>
    <t xml:space="preserve">H3=H1-H2</t>
  </si>
  <si>
    <t xml:space="preserve">I=E+F3&lt;0</t>
  </si>
  <si>
    <t xml:space="preserve">441422000</t>
  </si>
  <si>
    <t xml:space="preserve">大埔县</t>
  </si>
  <si>
    <t xml:space="preserve">441481000</t>
  </si>
  <si>
    <t xml:space="preserve">兴宁市</t>
  </si>
  <si>
    <t xml:space="preserve">441424000</t>
  </si>
  <si>
    <t xml:space="preserve">五华县</t>
  </si>
  <si>
    <t xml:space="preserve">441423000</t>
  </si>
  <si>
    <t xml:space="preserve">丰顺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中职学生资助资金绩效目标表</t>
  </si>
  <si>
    <r>
      <rPr>
        <sz val="16"/>
        <rFont val="Noto Sans"/>
        <family val="2"/>
      </rPr>
      <t xml:space="preserve">（ 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学生资助补助经费（中等职业教育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各地市、各中等职业学校</t>
  </si>
  <si>
    <t xml:space="preserve">资金情况
（万元）</t>
  </si>
  <si>
    <t xml:space="preserve">提前下达资金总额：</t>
  </si>
  <si>
    <t xml:space="preserve">    其中：中央资金</t>
  </si>
  <si>
    <t xml:space="preserve">          省级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中等职业学校各项国家资助政策按规定得到落实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满足家庭经济困难学生基本学习生活需要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助家庭经济困难学生更好完成学业，促进教育公平。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中职国家助学金应受助学生受助比例</t>
  </si>
  <si>
    <t xml:space="preserve">中职免学费补助应受助学生受助比例</t>
  </si>
  <si>
    <t xml:space="preserve">中职国家助学金资助面</t>
  </si>
  <si>
    <t xml:space="preserve">30%—40%</t>
  </si>
  <si>
    <t xml:space="preserve">质量指标</t>
  </si>
  <si>
    <t xml:space="preserve">学生资助管理信息系统对中职免学费资助学生识别率</t>
  </si>
  <si>
    <t xml:space="preserve">≥95%</t>
  </si>
  <si>
    <t xml:space="preserve">时效指标</t>
  </si>
  <si>
    <t xml:space="preserve">助学金按规定及时发放率</t>
  </si>
  <si>
    <t xml:space="preserve">年度预算执行进度</t>
  </si>
  <si>
    <t xml:space="preserve">社会效益
指标</t>
  </si>
  <si>
    <t xml:space="preserve">落实中等职业教育国家免学费补助</t>
  </si>
  <si>
    <t xml:space="preserve">促进中等职业教育发展，鼓励学生就读涉农专业、戏曲表演专业，提升中职教育吸引力，促进教育公平。</t>
  </si>
  <si>
    <t xml:space="preserve">在中等职业国家助学金名额分配时，适当向农村地区、贫困地区和民族地区倾斜</t>
  </si>
  <si>
    <t xml:space="preserve">是</t>
  </si>
  <si>
    <t xml:space="preserve">满意度指标</t>
  </si>
  <si>
    <t xml:space="preserve">服务对象
满意度指标</t>
  </si>
  <si>
    <t xml:space="preserve">学生、家长抽样调查满意度</t>
  </si>
  <si>
    <t xml:space="preserve">≥85%</t>
  </si>
  <si>
    <t xml:space="preserve">师生满意度</t>
  </si>
  <si>
    <t xml:space="preserve">家长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_ "/>
    <numFmt numFmtId="168" formatCode="0.0_ "/>
    <numFmt numFmtId="169" formatCode="0%"/>
    <numFmt numFmtId="170" formatCode="#,##0.0_ ;[RED]\-#,##0.0\ "/>
    <numFmt numFmtId="171" formatCode="#,##0_ ;[RED]\-#,##0\ "/>
    <numFmt numFmtId="172" formatCode="_ * #,##0.00_ ;_ * \-#,##0.00_ ;_ * \-??_ ;_ @_ "/>
    <numFmt numFmtId="173" formatCode="0_ "/>
    <numFmt numFmtId="174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36"/>
      <color rgb="FF000000"/>
      <name val="方正小标宋简体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幼圆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附件2：广东省中等职业教育2016年国家助学金安排表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30.5"/>
    <col collapsed="false" customWidth="true" hidden="false" outlineLevel="0" max="4" min="4" style="0" width="27.12"/>
    <col collapsed="false" customWidth="true" hidden="false" outlineLevel="0" max="5" min="5" style="0" width="16.24"/>
    <col collapsed="false" customWidth="true" hidden="false" outlineLevel="0" max="6" min="6" style="0" width="13.49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</row>
    <row r="4" customFormat="false" ht="37.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50.45" hidden="false" customHeight="tru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1052640</v>
      </c>
      <c r="F5" s="7"/>
      <c r="G5" s="11"/>
    </row>
    <row r="6" customFormat="false" ht="50.45" hidden="false" customHeight="true" outlineLevel="0" collapsed="false">
      <c r="A6" s="7" t="n">
        <v>2</v>
      </c>
      <c r="B6" s="8" t="s">
        <v>13</v>
      </c>
      <c r="C6" s="9" t="s">
        <v>11</v>
      </c>
      <c r="D6" s="9" t="s">
        <v>12</v>
      </c>
      <c r="E6" s="10" t="n">
        <v>1017450</v>
      </c>
      <c r="F6" s="7"/>
      <c r="G6" s="11"/>
    </row>
    <row r="7" customFormat="false" ht="50.45" hidden="false" customHeight="true" outlineLevel="0" collapsed="false">
      <c r="A7" s="7" t="n">
        <v>3</v>
      </c>
      <c r="B7" s="8" t="s">
        <v>14</v>
      </c>
      <c r="C7" s="9" t="s">
        <v>11</v>
      </c>
      <c r="D7" s="9" t="s">
        <v>12</v>
      </c>
      <c r="E7" s="10" t="n">
        <v>87975</v>
      </c>
      <c r="F7" s="7"/>
      <c r="G7" s="11"/>
    </row>
    <row r="8" customFormat="false" ht="50.45" hidden="false" customHeight="true" outlineLevel="0" collapsed="false">
      <c r="A8" s="7" t="n">
        <v>4</v>
      </c>
      <c r="B8" s="8" t="s">
        <v>15</v>
      </c>
      <c r="C8" s="9" t="s">
        <v>11</v>
      </c>
      <c r="D8" s="9" t="s">
        <v>12</v>
      </c>
      <c r="E8" s="10" t="n">
        <v>325125</v>
      </c>
      <c r="F8" s="7"/>
      <c r="G8" s="11"/>
    </row>
    <row r="9" customFormat="false" ht="50.45" hidden="false" customHeight="true" outlineLevel="0" collapsed="false">
      <c r="A9" s="7" t="n">
        <v>5</v>
      </c>
      <c r="B9" s="8" t="s">
        <v>16</v>
      </c>
      <c r="C9" s="9" t="s">
        <v>11</v>
      </c>
      <c r="D9" s="9" t="s">
        <v>12</v>
      </c>
      <c r="E9" s="10" t="n">
        <v>55080</v>
      </c>
      <c r="F9" s="7"/>
      <c r="G9" s="11"/>
    </row>
    <row r="10" customFormat="false" ht="50.45" hidden="false" customHeight="true" outlineLevel="0" collapsed="false">
      <c r="A10" s="7" t="n">
        <v>6</v>
      </c>
      <c r="B10" s="8" t="s">
        <v>10</v>
      </c>
      <c r="C10" s="9" t="s">
        <v>17</v>
      </c>
      <c r="D10" s="9" t="s">
        <v>12</v>
      </c>
      <c r="E10" s="10" t="n">
        <v>11347647</v>
      </c>
      <c r="F10" s="7"/>
    </row>
    <row r="11" customFormat="false" ht="50.45" hidden="false" customHeight="true" outlineLevel="0" collapsed="false">
      <c r="A11" s="7" t="n">
        <v>7</v>
      </c>
      <c r="B11" s="8" t="s">
        <v>13</v>
      </c>
      <c r="C11" s="9" t="s">
        <v>17</v>
      </c>
      <c r="D11" s="9" t="s">
        <v>12</v>
      </c>
      <c r="E11" s="10" t="n">
        <v>15464036</v>
      </c>
      <c r="F11" s="7"/>
    </row>
    <row r="12" customFormat="false" ht="50.45" hidden="false" customHeight="true" outlineLevel="0" collapsed="false">
      <c r="A12" s="7" t="n">
        <v>8</v>
      </c>
      <c r="B12" s="8" t="s">
        <v>14</v>
      </c>
      <c r="C12" s="9" t="s">
        <v>17</v>
      </c>
      <c r="D12" s="9" t="s">
        <v>12</v>
      </c>
      <c r="E12" s="10" t="n">
        <v>605115</v>
      </c>
      <c r="F12" s="7"/>
    </row>
    <row r="13" customFormat="false" ht="50.45" hidden="false" customHeight="true" outlineLevel="0" collapsed="false">
      <c r="A13" s="7" t="n">
        <v>9</v>
      </c>
      <c r="B13" s="8" t="s">
        <v>15</v>
      </c>
      <c r="C13" s="9" t="s">
        <v>17</v>
      </c>
      <c r="D13" s="9" t="s">
        <v>12</v>
      </c>
      <c r="E13" s="10" t="n">
        <v>1543043</v>
      </c>
      <c r="F13" s="7"/>
    </row>
    <row r="14" customFormat="false" ht="50.45" hidden="false" customHeight="true" outlineLevel="0" collapsed="false">
      <c r="A14" s="7" t="n">
        <v>10</v>
      </c>
      <c r="B14" s="8" t="s">
        <v>16</v>
      </c>
      <c r="C14" s="9" t="s">
        <v>17</v>
      </c>
      <c r="D14" s="9" t="s">
        <v>12</v>
      </c>
      <c r="E14" s="10" t="n">
        <v>151680</v>
      </c>
      <c r="F14" s="7"/>
    </row>
    <row r="15" customFormat="false" ht="50.45" hidden="false" customHeight="true" outlineLevel="0" collapsed="false">
      <c r="A15" s="7" t="n">
        <v>11</v>
      </c>
      <c r="B15" s="12" t="s">
        <v>18</v>
      </c>
      <c r="C15" s="9" t="s">
        <v>11</v>
      </c>
      <c r="D15" s="9" t="s">
        <v>19</v>
      </c>
      <c r="E15" s="10" t="n">
        <v>470700</v>
      </c>
      <c r="F15" s="7"/>
    </row>
    <row r="16" customFormat="false" ht="50.45" hidden="false" customHeight="true" outlineLevel="0" collapsed="false">
      <c r="A16" s="7" t="n">
        <v>12</v>
      </c>
      <c r="B16" s="12" t="s">
        <v>18</v>
      </c>
      <c r="C16" s="9" t="s">
        <v>17</v>
      </c>
      <c r="D16" s="9" t="s">
        <v>19</v>
      </c>
      <c r="E16" s="10" t="n">
        <v>4238325</v>
      </c>
      <c r="F16" s="7"/>
    </row>
    <row r="17" customFormat="false" ht="50.45" hidden="false" customHeight="true" outlineLevel="0" collapsed="false">
      <c r="A17" s="7" t="n">
        <v>13</v>
      </c>
      <c r="B17" s="12" t="s">
        <v>20</v>
      </c>
      <c r="C17" s="9" t="s">
        <v>11</v>
      </c>
      <c r="D17" s="9" t="s">
        <v>19</v>
      </c>
      <c r="E17" s="10" t="n">
        <v>550800</v>
      </c>
      <c r="F17" s="7"/>
    </row>
    <row r="18" customFormat="false" ht="50.45" hidden="false" customHeight="true" outlineLevel="0" collapsed="false">
      <c r="A18" s="7" t="n">
        <v>14</v>
      </c>
      <c r="B18" s="12" t="s">
        <v>20</v>
      </c>
      <c r="C18" s="9" t="s">
        <v>17</v>
      </c>
      <c r="D18" s="9" t="s">
        <v>19</v>
      </c>
      <c r="E18" s="10" t="n">
        <v>6305198</v>
      </c>
      <c r="F18" s="7"/>
    </row>
    <row r="19" customFormat="false" ht="50.45" hidden="false" customHeight="true" outlineLevel="0" collapsed="false">
      <c r="A19" s="7" t="n">
        <v>15</v>
      </c>
      <c r="B19" s="12" t="s">
        <v>21</v>
      </c>
      <c r="C19" s="9" t="s">
        <v>11</v>
      </c>
      <c r="D19" s="9" t="s">
        <v>19</v>
      </c>
      <c r="E19" s="10" t="n">
        <v>29700</v>
      </c>
      <c r="F19" s="7"/>
    </row>
    <row r="20" customFormat="false" ht="50.45" hidden="false" customHeight="true" outlineLevel="0" collapsed="false">
      <c r="A20" s="7" t="n">
        <v>16</v>
      </c>
      <c r="B20" s="12" t="s">
        <v>21</v>
      </c>
      <c r="C20" s="9" t="s">
        <v>17</v>
      </c>
      <c r="D20" s="9" t="s">
        <v>19</v>
      </c>
      <c r="E20" s="10" t="n">
        <v>1593743</v>
      </c>
      <c r="F20" s="7"/>
    </row>
    <row r="21" customFormat="false" ht="50.45" hidden="false" customHeight="true" outlineLevel="0" collapsed="false">
      <c r="A21" s="7" t="n">
        <v>17</v>
      </c>
      <c r="B21" s="12" t="s">
        <v>22</v>
      </c>
      <c r="C21" s="9" t="s">
        <v>11</v>
      </c>
      <c r="D21" s="9" t="s">
        <v>19</v>
      </c>
      <c r="E21" s="10" t="n">
        <v>9900</v>
      </c>
      <c r="F21" s="7"/>
    </row>
    <row r="22" customFormat="false" ht="50.45" hidden="false" customHeight="true" outlineLevel="0" collapsed="false">
      <c r="A22" s="7" t="n">
        <v>18</v>
      </c>
      <c r="B22" s="12" t="s">
        <v>22</v>
      </c>
      <c r="C22" s="9" t="s">
        <v>17</v>
      </c>
      <c r="D22" s="9" t="s">
        <v>19</v>
      </c>
      <c r="E22" s="10" t="n">
        <v>254520</v>
      </c>
      <c r="F22" s="7"/>
    </row>
    <row r="23" customFormat="false" ht="50.45" hidden="false" customHeight="true" outlineLevel="0" collapsed="false">
      <c r="A23" s="13" t="s">
        <v>23</v>
      </c>
      <c r="B23" s="13"/>
      <c r="C23" s="13"/>
      <c r="D23" s="13"/>
      <c r="E23" s="14" t="n">
        <f aca="false">SUM(E5:E22)</f>
        <v>45102677</v>
      </c>
      <c r="F23" s="7"/>
    </row>
  </sheetData>
  <autoFilter ref="A4:G23"/>
  <mergeCells count="3">
    <mergeCell ref="A2:F2"/>
    <mergeCell ref="A3:B3"/>
    <mergeCell ref="A23:D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5" width="17.74"/>
    <col collapsed="false" customWidth="true" hidden="false" outlineLevel="0" max="3" min="3" style="15" width="25.37"/>
    <col collapsed="false" customWidth="true" hidden="false" outlineLevel="0" max="8" min="4" style="15" width="17.62"/>
    <col collapsed="false" customWidth="true" hidden="false" outlineLevel="0" max="9" min="9" style="15" width="19.37"/>
    <col collapsed="false" customWidth="true" hidden="false" outlineLevel="0" max="10" min="10" style="16" width="11.24"/>
    <col collapsed="false" customWidth="true" hidden="false" outlineLevel="0" max="11" min="11" style="15" width="17.74"/>
    <col collapsed="false" customWidth="true" hidden="false" outlineLevel="0" max="12" min="12" style="15" width="13.24"/>
    <col collapsed="false" customWidth="true" hidden="false" outlineLevel="0" max="13" min="13" style="15" width="17.74"/>
    <col collapsed="false" customWidth="true" hidden="false" outlineLevel="0" max="14" min="14" style="15" width="18.99"/>
    <col collapsed="false" customWidth="true" hidden="false" outlineLevel="0" max="18" min="15" style="15" width="17.62"/>
    <col collapsed="false" customWidth="true" hidden="false" outlineLevel="0" max="21" min="19" style="15" width="15.99"/>
    <col collapsed="false" customWidth="false" hidden="false" outlineLevel="0" max="257" min="22" style="15" width="8.99"/>
  </cols>
  <sheetData>
    <row r="1" customFormat="false" ht="33.6" hidden="false" customHeight="true" outlineLevel="0" collapsed="false">
      <c r="A1" s="17" t="s">
        <v>24</v>
      </c>
    </row>
    <row r="2" customFormat="false" ht="52.9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42.6" hidden="false" customHeight="true" outlineLevel="0" collapsed="false">
      <c r="A3" s="19" t="s">
        <v>2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19" t="s">
        <v>26</v>
      </c>
      <c r="T3" s="19"/>
      <c r="U3" s="19"/>
    </row>
    <row r="4" s="24" customFormat="true" ht="42" hidden="false" customHeight="true" outlineLevel="0" collapsed="false">
      <c r="A4" s="21" t="s">
        <v>27</v>
      </c>
      <c r="B4" s="22" t="s">
        <v>28</v>
      </c>
      <c r="C4" s="22" t="s">
        <v>29</v>
      </c>
      <c r="D4" s="23" t="s">
        <v>3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31</v>
      </c>
      <c r="O4" s="23"/>
      <c r="P4" s="23"/>
      <c r="Q4" s="23"/>
      <c r="R4" s="23"/>
      <c r="S4" s="23"/>
      <c r="T4" s="23"/>
      <c r="U4" s="23"/>
    </row>
    <row r="5" s="24" customFormat="true" ht="42" hidden="false" customHeight="true" outlineLevel="0" collapsed="false">
      <c r="A5" s="21"/>
      <c r="B5" s="22"/>
      <c r="C5" s="22"/>
      <c r="D5" s="25" t="s">
        <v>32</v>
      </c>
      <c r="E5" s="25"/>
      <c r="F5" s="25"/>
      <c r="G5" s="26" t="s">
        <v>33</v>
      </c>
      <c r="H5" s="26"/>
      <c r="I5" s="26"/>
      <c r="J5" s="26"/>
      <c r="K5" s="26"/>
      <c r="L5" s="26"/>
      <c r="M5" s="26"/>
      <c r="N5" s="27" t="s">
        <v>34</v>
      </c>
      <c r="O5" s="26" t="s">
        <v>35</v>
      </c>
      <c r="P5" s="26"/>
      <c r="Q5" s="26"/>
      <c r="R5" s="26"/>
      <c r="S5" s="26"/>
      <c r="T5" s="26"/>
      <c r="U5" s="27" t="s">
        <v>36</v>
      </c>
    </row>
    <row r="6" s="20" customFormat="true" ht="42" hidden="false" customHeight="true" outlineLevel="0" collapsed="false">
      <c r="A6" s="21"/>
      <c r="B6" s="22"/>
      <c r="C6" s="22"/>
      <c r="D6" s="22" t="s">
        <v>23</v>
      </c>
      <c r="E6" s="28" t="s">
        <v>37</v>
      </c>
      <c r="F6" s="28" t="s">
        <v>38</v>
      </c>
      <c r="G6" s="29" t="s">
        <v>39</v>
      </c>
      <c r="H6" s="29" t="s">
        <v>40</v>
      </c>
      <c r="I6" s="22" t="s">
        <v>41</v>
      </c>
      <c r="J6" s="22" t="s">
        <v>42</v>
      </c>
      <c r="K6" s="22" t="s">
        <v>43</v>
      </c>
      <c r="L6" s="22" t="s">
        <v>44</v>
      </c>
      <c r="M6" s="22" t="s">
        <v>45</v>
      </c>
      <c r="N6" s="27"/>
      <c r="O6" s="27" t="s">
        <v>46</v>
      </c>
      <c r="P6" s="27" t="s">
        <v>47</v>
      </c>
      <c r="Q6" s="27" t="s">
        <v>48</v>
      </c>
      <c r="R6" s="27"/>
      <c r="S6" s="27"/>
      <c r="T6" s="27" t="s">
        <v>49</v>
      </c>
      <c r="U6" s="27"/>
    </row>
    <row r="7" s="20" customFormat="true" ht="73.15" hidden="false" customHeight="true" outlineLevel="0" collapsed="false">
      <c r="A7" s="21"/>
      <c r="B7" s="22"/>
      <c r="C7" s="22"/>
      <c r="D7" s="22"/>
      <c r="E7" s="22"/>
      <c r="F7" s="22"/>
      <c r="G7" s="29"/>
      <c r="H7" s="29"/>
      <c r="I7" s="22"/>
      <c r="J7" s="22"/>
      <c r="K7" s="22"/>
      <c r="L7" s="22"/>
      <c r="M7" s="22"/>
      <c r="N7" s="27"/>
      <c r="O7" s="27"/>
      <c r="P7" s="27"/>
      <c r="Q7" s="27" t="s">
        <v>23</v>
      </c>
      <c r="R7" s="30" t="s">
        <v>50</v>
      </c>
      <c r="S7" s="30" t="s">
        <v>51</v>
      </c>
      <c r="T7" s="27"/>
      <c r="U7" s="27"/>
    </row>
    <row r="8" s="37" customFormat="true" ht="45" hidden="false" customHeight="true" outlineLevel="0" collapsed="false">
      <c r="A8" s="31" t="s">
        <v>52</v>
      </c>
      <c r="B8" s="31" t="s">
        <v>53</v>
      </c>
      <c r="C8" s="31" t="s">
        <v>54</v>
      </c>
      <c r="D8" s="31" t="s">
        <v>55</v>
      </c>
      <c r="E8" s="31" t="s">
        <v>56</v>
      </c>
      <c r="F8" s="31" t="s">
        <v>57</v>
      </c>
      <c r="G8" s="32" t="s">
        <v>58</v>
      </c>
      <c r="H8" s="32" t="s">
        <v>59</v>
      </c>
      <c r="I8" s="33" t="s">
        <v>60</v>
      </c>
      <c r="J8" s="34" t="s">
        <v>61</v>
      </c>
      <c r="K8" s="35" t="s">
        <v>62</v>
      </c>
      <c r="L8" s="35" t="s">
        <v>63</v>
      </c>
      <c r="M8" s="33" t="s">
        <v>64</v>
      </c>
      <c r="N8" s="33" t="s">
        <v>65</v>
      </c>
      <c r="O8" s="35" t="s">
        <v>66</v>
      </c>
      <c r="P8" s="35" t="s">
        <v>67</v>
      </c>
      <c r="Q8" s="35" t="s">
        <v>68</v>
      </c>
      <c r="R8" s="35" t="s">
        <v>69</v>
      </c>
      <c r="S8" s="35" t="s">
        <v>70</v>
      </c>
      <c r="T8" s="35" t="s">
        <v>71</v>
      </c>
      <c r="U8" s="36" t="s">
        <v>72</v>
      </c>
    </row>
    <row r="9" s="41" customFormat="true" ht="69" hidden="false" customHeight="true" outlineLevel="0" collapsed="false">
      <c r="A9" s="38" t="s">
        <v>73</v>
      </c>
      <c r="B9" s="39" t="s">
        <v>74</v>
      </c>
      <c r="C9" s="39" t="s">
        <v>74</v>
      </c>
      <c r="D9" s="40" t="n">
        <f aca="false">SUM(D10,D16:D19)</f>
        <v>3192900</v>
      </c>
      <c r="E9" s="40" t="n">
        <f aca="false">SUM(E10,E16:E19)</f>
        <v>3192900</v>
      </c>
      <c r="F9" s="40" t="n">
        <f aca="false">SUM(F10,F16:F19)</f>
        <v>0</v>
      </c>
      <c r="G9" s="40" t="n">
        <f aca="false">SUM(G10,G16:G19)</f>
        <v>1740</v>
      </c>
      <c r="H9" s="40" t="n">
        <f aca="false">SUM(H10,H16:H19)</f>
        <v>2107</v>
      </c>
      <c r="I9" s="40" t="n">
        <f aca="false">SUM(I10,I16:I19)</f>
        <v>3847000</v>
      </c>
      <c r="J9" s="40"/>
      <c r="K9" s="40" t="n">
        <f aca="false">SUM(K10,K16:K19)</f>
        <v>3437500</v>
      </c>
      <c r="L9" s="40"/>
      <c r="M9" s="40" t="n">
        <f aca="false">SUM(M10,M16:M19)</f>
        <v>244600</v>
      </c>
      <c r="N9" s="40" t="n">
        <f aca="false">SUM(N10,N16:N19)</f>
        <v>4214000</v>
      </c>
      <c r="O9" s="40" t="n">
        <f aca="false">SUM(O10,O16:O19)</f>
        <v>3754700</v>
      </c>
      <c r="P9" s="40" t="n">
        <f aca="false">SUM(P10,P16:P19)</f>
        <v>3999300</v>
      </c>
      <c r="Q9" s="40" t="n">
        <f aca="false">SUM(Q10,Q16:Q19)</f>
        <v>3599370</v>
      </c>
      <c r="R9" s="40" t="n">
        <f aca="false">SUM(R10,R16:R19)</f>
        <v>3599370</v>
      </c>
      <c r="S9" s="40" t="n">
        <f aca="false">SUM(S10,S16:S19)</f>
        <v>0</v>
      </c>
      <c r="T9" s="40" t="n">
        <f aca="false">SUM(T10,T16:T19)</f>
        <v>399930</v>
      </c>
      <c r="U9" s="40" t="n">
        <f aca="false">SUM(U10,U16:U19)</f>
        <v>0</v>
      </c>
    </row>
    <row r="10" s="41" customFormat="true" ht="69" hidden="false" customHeight="true" outlineLevel="0" collapsed="false">
      <c r="A10" s="42" t="s">
        <v>75</v>
      </c>
      <c r="B10" s="43" t="s">
        <v>76</v>
      </c>
      <c r="C10" s="43" t="s">
        <v>77</v>
      </c>
      <c r="D10" s="44" t="n">
        <f aca="false">E10-F10</f>
        <v>2102900</v>
      </c>
      <c r="E10" s="44" t="n">
        <v>2102900</v>
      </c>
      <c r="F10" s="44" t="n">
        <v>0</v>
      </c>
      <c r="G10" s="45" t="n">
        <v>1199</v>
      </c>
      <c r="H10" s="46" t="n">
        <v>1531</v>
      </c>
      <c r="I10" s="47" t="n">
        <f aca="false">(G10+H10)*1000</f>
        <v>2730000</v>
      </c>
      <c r="J10" s="48" t="n">
        <v>0.85</v>
      </c>
      <c r="K10" s="44" t="n">
        <f aca="false">I10*J10</f>
        <v>2320500</v>
      </c>
      <c r="L10" s="44"/>
      <c r="M10" s="47" t="n">
        <f aca="false">K10-(D10-L10)</f>
        <v>217600</v>
      </c>
      <c r="N10" s="47" t="n">
        <f aca="false">H10*2000</f>
        <v>3062000</v>
      </c>
      <c r="O10" s="44" t="n">
        <f aca="false">N10*J10</f>
        <v>2602700</v>
      </c>
      <c r="P10" s="44" t="n">
        <f aca="false">IF(O10+M10&lt;=0,0,O10+M10)</f>
        <v>2820300</v>
      </c>
      <c r="Q10" s="44" t="n">
        <f aca="false">ROUND(P10*0.9,0)</f>
        <v>2538270</v>
      </c>
      <c r="R10" s="44" t="n">
        <v>2538270</v>
      </c>
      <c r="S10" s="44" t="n">
        <f aca="false">Q10-R10</f>
        <v>0</v>
      </c>
      <c r="T10" s="44" t="n">
        <f aca="false">P10-Q10</f>
        <v>282030</v>
      </c>
      <c r="U10" s="47" t="n">
        <f aca="false">IF(O10+M10&lt;0,O10+M10,0)</f>
        <v>0</v>
      </c>
    </row>
    <row r="11" s="41" customFormat="true" ht="69" hidden="false" customHeight="true" outlineLevel="0" collapsed="false">
      <c r="A11" s="42"/>
      <c r="B11" s="43"/>
      <c r="C11" s="43" t="s">
        <v>10</v>
      </c>
      <c r="D11" s="49" t="n">
        <f aca="false">E11-F11</f>
        <v>941800</v>
      </c>
      <c r="E11" s="49" t="n">
        <v>941800</v>
      </c>
      <c r="F11" s="49" t="n">
        <v>0</v>
      </c>
      <c r="G11" s="50" t="n">
        <v>528</v>
      </c>
      <c r="H11" s="51" t="n">
        <v>652</v>
      </c>
      <c r="I11" s="52" t="n">
        <f aca="false">(G11+H11)*1000</f>
        <v>1180000</v>
      </c>
      <c r="J11" s="48" t="n">
        <v>0.85</v>
      </c>
      <c r="K11" s="44" t="n">
        <f aca="false">I11*J11</f>
        <v>1003000</v>
      </c>
      <c r="L11" s="44" t="n">
        <f aca="false">SUM(L12:L15)</f>
        <v>0</v>
      </c>
      <c r="M11" s="47" t="n">
        <f aca="false">K11-(D11-L11)</f>
        <v>61200</v>
      </c>
      <c r="N11" s="52" t="n">
        <v>1304000</v>
      </c>
      <c r="O11" s="49" t="n">
        <f aca="false">N11*J11</f>
        <v>1108400</v>
      </c>
      <c r="P11" s="49" t="n">
        <f aca="false">IF(O11+M11&lt;=0,0,O11+M11)</f>
        <v>1169600</v>
      </c>
      <c r="Q11" s="49" t="n">
        <f aca="false">ROUND(P11*0.9,0)</f>
        <v>1052640</v>
      </c>
      <c r="R11" s="49" t="n">
        <v>1052640</v>
      </c>
      <c r="S11" s="44" t="n">
        <f aca="false">Q11-R11</f>
        <v>0</v>
      </c>
      <c r="T11" s="44" t="n">
        <f aca="false">P11-Q11</f>
        <v>116960</v>
      </c>
      <c r="U11" s="52" t="n">
        <f aca="false">IF(O11+M11&lt;0,O11+M11,0)</f>
        <v>0</v>
      </c>
    </row>
    <row r="12" s="41" customFormat="true" ht="69" hidden="false" customHeight="true" outlineLevel="0" collapsed="false">
      <c r="A12" s="42"/>
      <c r="B12" s="43"/>
      <c r="C12" s="43" t="s">
        <v>13</v>
      </c>
      <c r="D12" s="49" t="n">
        <f aca="false">E12-F12</f>
        <v>656200</v>
      </c>
      <c r="E12" s="44" t="n">
        <v>656200</v>
      </c>
      <c r="F12" s="49" t="n">
        <v>0</v>
      </c>
      <c r="G12" s="45" t="n">
        <v>383</v>
      </c>
      <c r="H12" s="46" t="n">
        <v>573</v>
      </c>
      <c r="I12" s="52" t="n">
        <f aca="false">(G12+H12)*1000</f>
        <v>956000</v>
      </c>
      <c r="J12" s="48" t="n">
        <v>0.85</v>
      </c>
      <c r="K12" s="44" t="n">
        <f aca="false">I12*J12</f>
        <v>812600</v>
      </c>
      <c r="L12" s="44" t="n">
        <f aca="false">SUM(L13:L16)</f>
        <v>0</v>
      </c>
      <c r="M12" s="47" t="n">
        <f aca="false">K12-(D12-L12)</f>
        <v>156400</v>
      </c>
      <c r="N12" s="47" t="n">
        <v>1146000</v>
      </c>
      <c r="O12" s="49" t="n">
        <f aca="false">N12*J12</f>
        <v>974100</v>
      </c>
      <c r="P12" s="49" t="n">
        <f aca="false">IF(O12+M12&lt;=0,0,O12+M12)</f>
        <v>1130500</v>
      </c>
      <c r="Q12" s="49" t="n">
        <f aca="false">ROUND(P12*0.9,0)</f>
        <v>1017450</v>
      </c>
      <c r="R12" s="44" t="n">
        <v>1017450</v>
      </c>
      <c r="S12" s="44" t="n">
        <f aca="false">Q12-R12</f>
        <v>0</v>
      </c>
      <c r="T12" s="44" t="n">
        <f aca="false">P12-Q12</f>
        <v>113050</v>
      </c>
      <c r="U12" s="52" t="n">
        <f aca="false">IF(O12+M12&lt;0,O12+M12,0)</f>
        <v>0</v>
      </c>
    </row>
    <row r="13" s="41" customFormat="true" ht="69" hidden="false" customHeight="true" outlineLevel="0" collapsed="false">
      <c r="A13" s="42"/>
      <c r="B13" s="43"/>
      <c r="C13" s="43" t="s">
        <v>14</v>
      </c>
      <c r="D13" s="49" t="n">
        <f aca="false">E13-F13</f>
        <v>39100</v>
      </c>
      <c r="E13" s="44" t="n">
        <v>39100</v>
      </c>
      <c r="F13" s="49" t="n">
        <v>0</v>
      </c>
      <c r="G13" s="45" t="n">
        <v>23</v>
      </c>
      <c r="H13" s="46" t="n">
        <v>46</v>
      </c>
      <c r="I13" s="52" t="n">
        <f aca="false">(G13+H13)*1000</f>
        <v>69000</v>
      </c>
      <c r="J13" s="48" t="n">
        <v>0.85</v>
      </c>
      <c r="K13" s="44" t="n">
        <f aca="false">I13*J13</f>
        <v>58650</v>
      </c>
      <c r="L13" s="44" t="n">
        <f aca="false">SUM(L14:L17)</f>
        <v>0</v>
      </c>
      <c r="M13" s="47" t="n">
        <f aca="false">K13-(D13-L13)</f>
        <v>19550</v>
      </c>
      <c r="N13" s="47" t="n">
        <v>92000</v>
      </c>
      <c r="O13" s="49" t="n">
        <f aca="false">N13*J13</f>
        <v>78200</v>
      </c>
      <c r="P13" s="49" t="n">
        <f aca="false">IF(O13+M13&lt;=0,0,O13+M13)</f>
        <v>97750</v>
      </c>
      <c r="Q13" s="49" t="n">
        <f aca="false">ROUND(P13*0.9,0)</f>
        <v>87975</v>
      </c>
      <c r="R13" s="44" t="n">
        <v>87975</v>
      </c>
      <c r="S13" s="44" t="n">
        <f aca="false">Q13-R13</f>
        <v>0</v>
      </c>
      <c r="T13" s="44" t="n">
        <f aca="false">P13-Q13</f>
        <v>9775</v>
      </c>
      <c r="U13" s="52" t="n">
        <f aca="false">IF(O13+M13&lt;0,O13+M13,0)</f>
        <v>0</v>
      </c>
    </row>
    <row r="14" s="41" customFormat="true" ht="69" hidden="false" customHeight="true" outlineLevel="0" collapsed="false">
      <c r="A14" s="42"/>
      <c r="B14" s="43"/>
      <c r="C14" s="43" t="s">
        <v>15</v>
      </c>
      <c r="D14" s="49" t="n">
        <f aca="false">E14-F14</f>
        <v>404600</v>
      </c>
      <c r="E14" s="49" t="n">
        <v>404600</v>
      </c>
      <c r="F14" s="49" t="n">
        <v>0</v>
      </c>
      <c r="G14" s="45" t="n">
        <v>229</v>
      </c>
      <c r="H14" s="46" t="n">
        <v>224</v>
      </c>
      <c r="I14" s="52" t="n">
        <f aca="false">(G14+H14)*1000</f>
        <v>453000</v>
      </c>
      <c r="J14" s="48" t="n">
        <v>0.85</v>
      </c>
      <c r="K14" s="44" t="n">
        <f aca="false">I14*J14</f>
        <v>385050</v>
      </c>
      <c r="L14" s="44" t="n">
        <f aca="false">SUM(L15:L18)</f>
        <v>0</v>
      </c>
      <c r="M14" s="47" t="n">
        <f aca="false">K14-(D14-L14)</f>
        <v>-19550</v>
      </c>
      <c r="N14" s="47" t="n">
        <v>448000</v>
      </c>
      <c r="O14" s="49" t="n">
        <f aca="false">N14*J14</f>
        <v>380800</v>
      </c>
      <c r="P14" s="49" t="n">
        <f aca="false">IF(O14+M14&lt;=0,0,O14+M14)</f>
        <v>361250</v>
      </c>
      <c r="Q14" s="49" t="n">
        <f aca="false">ROUND(P14*0.9,0)</f>
        <v>325125</v>
      </c>
      <c r="R14" s="44" t="n">
        <v>325125</v>
      </c>
      <c r="S14" s="44" t="n">
        <f aca="false">Q14-R14</f>
        <v>0</v>
      </c>
      <c r="T14" s="44" t="n">
        <f aca="false">P14-Q14</f>
        <v>36125</v>
      </c>
      <c r="U14" s="52" t="n">
        <f aca="false">IF(O14+M14&lt;0,O14+M14,0)</f>
        <v>0</v>
      </c>
    </row>
    <row r="15" s="41" customFormat="true" ht="69" hidden="false" customHeight="true" outlineLevel="0" collapsed="false">
      <c r="A15" s="42"/>
      <c r="B15" s="43"/>
      <c r="C15" s="43" t="s">
        <v>16</v>
      </c>
      <c r="D15" s="44" t="n">
        <f aca="false">E15-F15</f>
        <v>61200</v>
      </c>
      <c r="E15" s="44" t="n">
        <v>61200</v>
      </c>
      <c r="F15" s="44" t="n">
        <v>0</v>
      </c>
      <c r="G15" s="45" t="n">
        <v>36</v>
      </c>
      <c r="H15" s="46" t="n">
        <v>36</v>
      </c>
      <c r="I15" s="47" t="n">
        <f aca="false">(G15+H15)*1000</f>
        <v>72000</v>
      </c>
      <c r="J15" s="48" t="n">
        <v>0.85</v>
      </c>
      <c r="K15" s="44" t="n">
        <f aca="false">I15*J15</f>
        <v>61200</v>
      </c>
      <c r="L15" s="44" t="n">
        <f aca="false">SUM(L16:L19)</f>
        <v>0</v>
      </c>
      <c r="M15" s="47" t="n">
        <f aca="false">K15-(D15-L15)</f>
        <v>0</v>
      </c>
      <c r="N15" s="47" t="n">
        <v>72000</v>
      </c>
      <c r="O15" s="44" t="n">
        <f aca="false">N15*J15</f>
        <v>61200</v>
      </c>
      <c r="P15" s="44" t="n">
        <f aca="false">IF(O15+M15&lt;=0,0,O15+M15)</f>
        <v>61200</v>
      </c>
      <c r="Q15" s="44" t="n">
        <f aca="false">ROUND(P15*0.9,0)</f>
        <v>55080</v>
      </c>
      <c r="R15" s="44" t="n">
        <v>55080</v>
      </c>
      <c r="S15" s="44" t="n">
        <f aca="false">Q15-R15</f>
        <v>0</v>
      </c>
      <c r="T15" s="44" t="n">
        <f aca="false">P15-Q15</f>
        <v>6120</v>
      </c>
      <c r="U15" s="47" t="n">
        <f aca="false">IF(O15+M15&lt;0,O15+M15,0)</f>
        <v>0</v>
      </c>
    </row>
    <row r="16" s="41" customFormat="true" ht="69" hidden="false" customHeight="true" outlineLevel="0" collapsed="false">
      <c r="A16" s="42" t="s">
        <v>78</v>
      </c>
      <c r="B16" s="43" t="s">
        <v>18</v>
      </c>
      <c r="C16" s="43" t="s">
        <v>18</v>
      </c>
      <c r="D16" s="44" t="n">
        <f aca="false">E16-F16</f>
        <v>386000</v>
      </c>
      <c r="E16" s="44" t="n">
        <v>386000</v>
      </c>
      <c r="F16" s="44" t="n">
        <v>0</v>
      </c>
      <c r="G16" s="45" t="n">
        <v>186</v>
      </c>
      <c r="H16" s="46" t="n">
        <v>241</v>
      </c>
      <c r="I16" s="47" t="n">
        <f aca="false">(G16+H16)*1000</f>
        <v>427000</v>
      </c>
      <c r="J16" s="48" t="n">
        <v>1</v>
      </c>
      <c r="K16" s="44" t="n">
        <f aca="false">I16*J16</f>
        <v>427000</v>
      </c>
      <c r="L16" s="44"/>
      <c r="M16" s="47" t="n">
        <f aca="false">K16-(D16-L16)</f>
        <v>41000</v>
      </c>
      <c r="N16" s="47" t="n">
        <f aca="false">H16*2000</f>
        <v>482000</v>
      </c>
      <c r="O16" s="44" t="n">
        <f aca="false">N16*J16</f>
        <v>482000</v>
      </c>
      <c r="P16" s="44" t="n">
        <f aca="false">IF(O16+M16&lt;=0,0,O16+M16)</f>
        <v>523000</v>
      </c>
      <c r="Q16" s="44" t="n">
        <f aca="false">ROUND(P16*0.9,0)</f>
        <v>470700</v>
      </c>
      <c r="R16" s="44" t="n">
        <v>470700</v>
      </c>
      <c r="S16" s="44" t="n">
        <f aca="false">Q16-R16</f>
        <v>0</v>
      </c>
      <c r="T16" s="44" t="n">
        <f aca="false">P16-Q16</f>
        <v>52300</v>
      </c>
      <c r="U16" s="47" t="n">
        <f aca="false">IF(O16+M16&lt;0,O16+M16,0)</f>
        <v>0</v>
      </c>
    </row>
    <row r="17" s="41" customFormat="true" ht="69" hidden="false" customHeight="true" outlineLevel="0" collapsed="false">
      <c r="A17" s="42" t="s">
        <v>79</v>
      </c>
      <c r="B17" s="43" t="s">
        <v>20</v>
      </c>
      <c r="C17" s="43" t="s">
        <v>20</v>
      </c>
      <c r="D17" s="53" t="n">
        <f aca="false">E17-F17</f>
        <v>536000</v>
      </c>
      <c r="E17" s="53" t="n">
        <v>536000</v>
      </c>
      <c r="F17" s="53" t="n">
        <v>0</v>
      </c>
      <c r="G17" s="54" t="n">
        <v>269</v>
      </c>
      <c r="H17" s="55" t="n">
        <v>293</v>
      </c>
      <c r="I17" s="56" t="n">
        <f aca="false">(G17+H17)*1000</f>
        <v>562000</v>
      </c>
      <c r="J17" s="57" t="n">
        <v>1</v>
      </c>
      <c r="K17" s="53" t="n">
        <f aca="false">I17*J17</f>
        <v>562000</v>
      </c>
      <c r="L17" s="53"/>
      <c r="M17" s="56" t="n">
        <f aca="false">K17-(D17-L17)</f>
        <v>26000</v>
      </c>
      <c r="N17" s="56" t="n">
        <f aca="false">H17*2000</f>
        <v>586000</v>
      </c>
      <c r="O17" s="53" t="n">
        <f aca="false">N17*J17</f>
        <v>586000</v>
      </c>
      <c r="P17" s="53" t="n">
        <f aca="false">IF(O17+M17&lt;=0,0,O17+M17)</f>
        <v>612000</v>
      </c>
      <c r="Q17" s="53" t="n">
        <f aca="false">ROUND(P17*0.9,0)</f>
        <v>550800</v>
      </c>
      <c r="R17" s="53" t="n">
        <v>550800</v>
      </c>
      <c r="S17" s="53" t="n">
        <f aca="false">Q17-R17</f>
        <v>0</v>
      </c>
      <c r="T17" s="53" t="n">
        <f aca="false">P17-Q17</f>
        <v>61200</v>
      </c>
      <c r="U17" s="56" t="n">
        <f aca="false">IF(O17+M17&lt;0,O17+M17,0)</f>
        <v>0</v>
      </c>
    </row>
    <row r="18" s="41" customFormat="true" ht="69" hidden="false" customHeight="true" outlineLevel="0" collapsed="false">
      <c r="A18" s="42" t="s">
        <v>80</v>
      </c>
      <c r="B18" s="43" t="s">
        <v>21</v>
      </c>
      <c r="C18" s="43" t="s">
        <v>21</v>
      </c>
      <c r="D18" s="53" t="n">
        <f aca="false">E18-F18</f>
        <v>142000</v>
      </c>
      <c r="E18" s="53" t="n">
        <v>142000</v>
      </c>
      <c r="F18" s="53" t="n">
        <v>0</v>
      </c>
      <c r="G18" s="54" t="n">
        <v>73</v>
      </c>
      <c r="H18" s="55" t="n">
        <v>34</v>
      </c>
      <c r="I18" s="56" t="n">
        <f aca="false">(G18+H18)*1000</f>
        <v>107000</v>
      </c>
      <c r="J18" s="57" t="n">
        <v>1</v>
      </c>
      <c r="K18" s="53" t="n">
        <f aca="false">I18*J18</f>
        <v>107000</v>
      </c>
      <c r="L18" s="53"/>
      <c r="M18" s="56" t="n">
        <f aca="false">K18-(D18-L18)</f>
        <v>-35000</v>
      </c>
      <c r="N18" s="56" t="n">
        <f aca="false">H18*2000</f>
        <v>68000</v>
      </c>
      <c r="O18" s="53" t="n">
        <f aca="false">N18*J18</f>
        <v>68000</v>
      </c>
      <c r="P18" s="53" t="n">
        <f aca="false">IF(O18+M18&lt;=0,0,O18+M18)</f>
        <v>33000</v>
      </c>
      <c r="Q18" s="53" t="n">
        <f aca="false">ROUND(P18*0.9,0)</f>
        <v>29700</v>
      </c>
      <c r="R18" s="53" t="n">
        <v>29700</v>
      </c>
      <c r="S18" s="53" t="n">
        <f aca="false">Q18-R18</f>
        <v>0</v>
      </c>
      <c r="T18" s="53" t="n">
        <f aca="false">P18-Q18</f>
        <v>3300</v>
      </c>
      <c r="U18" s="56" t="n">
        <f aca="false">IF(O18+M18&lt;0,O18+M18,0)</f>
        <v>0</v>
      </c>
    </row>
    <row r="19" s="41" customFormat="true" ht="69" hidden="false" customHeight="true" outlineLevel="0" collapsed="false">
      <c r="A19" s="42" t="s">
        <v>81</v>
      </c>
      <c r="B19" s="58" t="s">
        <v>22</v>
      </c>
      <c r="C19" s="58" t="s">
        <v>22</v>
      </c>
      <c r="D19" s="53" t="n">
        <f aca="false">E19-F19</f>
        <v>26000</v>
      </c>
      <c r="E19" s="53" t="n">
        <v>26000</v>
      </c>
      <c r="F19" s="53" t="n">
        <v>0</v>
      </c>
      <c r="G19" s="54" t="n">
        <v>13</v>
      </c>
      <c r="H19" s="55" t="n">
        <v>8</v>
      </c>
      <c r="I19" s="56" t="n">
        <f aca="false">(G19+H19)*1000</f>
        <v>21000</v>
      </c>
      <c r="J19" s="57" t="n">
        <v>1</v>
      </c>
      <c r="K19" s="53" t="n">
        <f aca="false">I19*J19</f>
        <v>21000</v>
      </c>
      <c r="L19" s="53"/>
      <c r="M19" s="56" t="n">
        <f aca="false">K19-(D19-L19)</f>
        <v>-5000</v>
      </c>
      <c r="N19" s="56" t="n">
        <f aca="false">H19*2000</f>
        <v>16000</v>
      </c>
      <c r="O19" s="53" t="n">
        <f aca="false">N19*J19</f>
        <v>16000</v>
      </c>
      <c r="P19" s="53" t="n">
        <f aca="false">IF(O19+M19&lt;=0,0,O19+M19)</f>
        <v>11000</v>
      </c>
      <c r="Q19" s="53" t="n">
        <f aca="false">ROUND(P19*0.9,0)</f>
        <v>9900</v>
      </c>
      <c r="R19" s="53" t="n">
        <v>9900</v>
      </c>
      <c r="S19" s="53" t="n">
        <f aca="false">Q19-R19</f>
        <v>0</v>
      </c>
      <c r="T19" s="53" t="n">
        <f aca="false">P19-Q19</f>
        <v>1100</v>
      </c>
      <c r="U19" s="56" t="n">
        <f aca="false">IF(O19+M19&lt;0,O19+M19,0)</f>
        <v>0</v>
      </c>
    </row>
    <row r="20" s="65" customFormat="true" ht="27" hidden="false" customHeight="true" outlineLevel="0" collapsed="false">
      <c r="A20" s="59"/>
      <c r="B20" s="60"/>
      <c r="C20" s="60"/>
      <c r="D20" s="61"/>
      <c r="E20" s="62"/>
      <c r="F20" s="62"/>
      <c r="G20" s="62"/>
      <c r="H20" s="62"/>
      <c r="I20" s="63"/>
      <c r="J20" s="64"/>
      <c r="K20" s="61"/>
      <c r="L20" s="61"/>
      <c r="M20" s="63"/>
      <c r="N20" s="63"/>
      <c r="O20" s="61"/>
      <c r="P20" s="61"/>
      <c r="Q20" s="61"/>
      <c r="R20" s="61"/>
      <c r="S20" s="61"/>
      <c r="T20" s="61"/>
      <c r="U20" s="63"/>
    </row>
    <row r="21" s="41" customFormat="true" ht="64.9" hidden="false" customHeight="true" outlineLevel="0" collapsed="false">
      <c r="A21" s="66" t="s">
        <v>8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</sheetData>
  <mergeCells count="28">
    <mergeCell ref="A2:U2"/>
    <mergeCell ref="A3:B3"/>
    <mergeCell ref="S3:U3"/>
    <mergeCell ref="A4:A7"/>
    <mergeCell ref="B4:B7"/>
    <mergeCell ref="C4:C7"/>
    <mergeCell ref="D4:M4"/>
    <mergeCell ref="N4:U4"/>
    <mergeCell ref="D5:F5"/>
    <mergeCell ref="G5:M5"/>
    <mergeCell ref="N5:N7"/>
    <mergeCell ref="O5:T5"/>
    <mergeCell ref="U5:U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S6"/>
    <mergeCell ref="T6:T7"/>
    <mergeCell ref="A21:U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16.37"/>
    <col collapsed="false" customWidth="true" hidden="false" outlineLevel="0" max="2" min="2" style="15" width="12.24"/>
    <col collapsed="false" customWidth="true" hidden="false" outlineLevel="0" max="3" min="3" style="15" width="23.24"/>
    <col collapsed="false" customWidth="true" hidden="false" outlineLevel="0" max="7" min="4" style="15" width="12.24"/>
    <col collapsed="false" customWidth="true" hidden="false" outlineLevel="0" max="8" min="8" style="67" width="12.24"/>
    <col collapsed="false" customWidth="true" hidden="false" outlineLevel="0" max="9" min="9" style="15" width="18.24"/>
    <col collapsed="false" customWidth="true" hidden="false" outlineLevel="0" max="10" min="10" style="15" width="17.74"/>
    <col collapsed="false" customWidth="true" hidden="false" outlineLevel="0" max="11" min="11" style="15" width="15.87"/>
    <col collapsed="false" customWidth="true" hidden="false" outlineLevel="0" max="12" min="12" style="15" width="18.75"/>
    <col collapsed="false" customWidth="true" hidden="false" outlineLevel="0" max="13" min="13" style="15" width="19.74"/>
    <col collapsed="false" customWidth="true" hidden="false" outlineLevel="0" max="15" min="14" style="68" width="18.24"/>
    <col collapsed="false" customWidth="true" hidden="false" outlineLevel="0" max="16" min="16" style="68" width="18.75"/>
    <col collapsed="false" customWidth="true" hidden="false" outlineLevel="0" max="17" min="17" style="15" width="18.75"/>
    <col collapsed="false" customWidth="false" hidden="false" outlineLevel="0" max="257" min="18" style="15" width="8.99"/>
  </cols>
  <sheetData>
    <row r="1" customFormat="false" ht="28.15" hidden="false" customHeight="true" outlineLevel="0" collapsed="false">
      <c r="A1" s="69" t="s">
        <v>83</v>
      </c>
    </row>
    <row r="2" customFormat="false" ht="52.9" hidden="false" customHeight="true" outlineLevel="0" collapsed="false">
      <c r="A2" s="18" t="s">
        <v>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41" customFormat="true" ht="42.6" hidden="false" customHeight="true" outlineLevel="0" collapsed="false">
      <c r="A3" s="70" t="s">
        <v>2</v>
      </c>
      <c r="B3" s="70"/>
      <c r="C3" s="71"/>
      <c r="D3" s="71"/>
      <c r="E3" s="71"/>
      <c r="F3" s="71"/>
      <c r="G3" s="71"/>
      <c r="H3" s="72"/>
      <c r="I3" s="71"/>
      <c r="J3" s="71"/>
      <c r="K3" s="71"/>
      <c r="L3" s="71"/>
      <c r="M3" s="71"/>
      <c r="N3" s="73"/>
      <c r="O3" s="73"/>
      <c r="P3" s="74" t="s">
        <v>26</v>
      </c>
      <c r="Q3" s="75"/>
    </row>
    <row r="4" s="71" customFormat="true" ht="56.45" hidden="false" customHeight="true" outlineLevel="0" collapsed="false">
      <c r="A4" s="76" t="s">
        <v>85</v>
      </c>
      <c r="B4" s="76" t="s">
        <v>86</v>
      </c>
      <c r="C4" s="76" t="s">
        <v>29</v>
      </c>
      <c r="D4" s="77" t="s">
        <v>87</v>
      </c>
      <c r="E4" s="77"/>
      <c r="F4" s="77"/>
      <c r="G4" s="77"/>
      <c r="H4" s="77"/>
      <c r="I4" s="78" t="s">
        <v>88</v>
      </c>
      <c r="J4" s="77" t="s">
        <v>89</v>
      </c>
      <c r="K4" s="77"/>
      <c r="L4" s="77"/>
      <c r="M4" s="79" t="s">
        <v>90</v>
      </c>
      <c r="N4" s="80" t="s">
        <v>91</v>
      </c>
      <c r="O4" s="80"/>
      <c r="P4" s="80"/>
      <c r="Q4" s="76" t="s">
        <v>36</v>
      </c>
    </row>
    <row r="5" s="71" customFormat="true" ht="102.75" hidden="false" customHeight="true" outlineLevel="0" collapsed="false">
      <c r="A5" s="76"/>
      <c r="B5" s="76"/>
      <c r="C5" s="76"/>
      <c r="D5" s="79" t="s">
        <v>92</v>
      </c>
      <c r="E5" s="79" t="s">
        <v>93</v>
      </c>
      <c r="F5" s="79" t="s">
        <v>94</v>
      </c>
      <c r="G5" s="79" t="s">
        <v>95</v>
      </c>
      <c r="H5" s="81" t="s">
        <v>96</v>
      </c>
      <c r="I5" s="78"/>
      <c r="J5" s="80" t="s">
        <v>97</v>
      </c>
      <c r="K5" s="78" t="s">
        <v>98</v>
      </c>
      <c r="L5" s="82" t="s">
        <v>99</v>
      </c>
      <c r="M5" s="79"/>
      <c r="N5" s="80" t="s">
        <v>23</v>
      </c>
      <c r="O5" s="80" t="s">
        <v>50</v>
      </c>
      <c r="P5" s="80" t="s">
        <v>51</v>
      </c>
      <c r="Q5" s="76"/>
    </row>
    <row r="6" s="88" customFormat="true" ht="89.25" hidden="false" customHeight="true" outlineLevel="0" collapsed="false">
      <c r="A6" s="83" t="s">
        <v>100</v>
      </c>
      <c r="B6" s="83" t="s">
        <v>101</v>
      </c>
      <c r="C6" s="83" t="s">
        <v>102</v>
      </c>
      <c r="D6" s="84" t="s">
        <v>103</v>
      </c>
      <c r="E6" s="84" t="s">
        <v>104</v>
      </c>
      <c r="F6" s="84" t="s">
        <v>105</v>
      </c>
      <c r="G6" s="84" t="s">
        <v>106</v>
      </c>
      <c r="H6" s="85" t="s">
        <v>107</v>
      </c>
      <c r="I6" s="84" t="s">
        <v>108</v>
      </c>
      <c r="J6" s="86" t="s">
        <v>109</v>
      </c>
      <c r="K6" s="86" t="s">
        <v>110</v>
      </c>
      <c r="L6" s="84" t="s">
        <v>111</v>
      </c>
      <c r="M6" s="84" t="s">
        <v>112</v>
      </c>
      <c r="N6" s="87" t="s">
        <v>113</v>
      </c>
      <c r="O6" s="87" t="s">
        <v>114</v>
      </c>
      <c r="P6" s="87" t="s">
        <v>115</v>
      </c>
      <c r="Q6" s="83" t="s">
        <v>116</v>
      </c>
    </row>
    <row r="7" s="41" customFormat="true" ht="63" hidden="false" customHeight="true" outlineLevel="0" collapsed="false">
      <c r="A7" s="89" t="s">
        <v>73</v>
      </c>
      <c r="B7" s="90" t="s">
        <v>74</v>
      </c>
      <c r="C7" s="90" t="s">
        <v>74</v>
      </c>
      <c r="D7" s="91" t="n">
        <f aca="false">SUM(D8,D14,D15,D16,D17)</f>
        <v>13245</v>
      </c>
      <c r="E7" s="91" t="n">
        <f aca="false">SUM(E8,E14,E15,E16,E17)</f>
        <v>83</v>
      </c>
      <c r="F7" s="91" t="n">
        <f aca="false">SUM(F8,F14,F15,F16,F17)</f>
        <v>14910</v>
      </c>
      <c r="G7" s="91" t="n">
        <f aca="false">SUM(G8,G14,G15,G16,G17)</f>
        <v>106</v>
      </c>
      <c r="H7" s="91"/>
      <c r="I7" s="91" t="n">
        <f aca="false">SUM(I8,I14,I15,I16,I17)</f>
        <v>46920738</v>
      </c>
      <c r="J7" s="91" t="n">
        <f aca="false">SUM(J8,J14,J15,J16,J17)</f>
        <v>45122648</v>
      </c>
      <c r="K7" s="91" t="n">
        <f aca="false">SUM(K8,K14,K15,K16,K17)</f>
        <v>0</v>
      </c>
      <c r="L7" s="91" t="n">
        <f aca="false">SUM(L8,L14,L15,L16,L17)</f>
        <v>-805954</v>
      </c>
      <c r="M7" s="91" t="n">
        <f aca="false">SUM(M8,M14,M15,M16,M17)</f>
        <v>46114784</v>
      </c>
      <c r="N7" s="91" t="n">
        <f aca="false">SUM(N8,N14,N15,N16,N17)</f>
        <v>41503307</v>
      </c>
      <c r="O7" s="91" t="n">
        <f aca="false">SUM(O8,O14,O15,O16,O17)</f>
        <v>41503307</v>
      </c>
      <c r="P7" s="91" t="n">
        <f aca="false">SUM(P8,P14,P15,P16,P17)</f>
        <v>0</v>
      </c>
      <c r="Q7" s="91" t="n">
        <f aca="false">SUM(Q8,Q14,Q15,Q16,Q17)</f>
        <v>0</v>
      </c>
    </row>
    <row r="8" s="41" customFormat="true" ht="63" hidden="false" customHeight="true" outlineLevel="0" collapsed="false">
      <c r="A8" s="92" t="s">
        <v>75</v>
      </c>
      <c r="B8" s="93" t="s">
        <v>76</v>
      </c>
      <c r="C8" s="93" t="s">
        <v>77</v>
      </c>
      <c r="D8" s="94" t="n">
        <v>9379</v>
      </c>
      <c r="E8" s="94" t="n">
        <v>70</v>
      </c>
      <c r="F8" s="94" t="n">
        <v>10711</v>
      </c>
      <c r="G8" s="94" t="n">
        <v>85</v>
      </c>
      <c r="H8" s="95" t="n">
        <v>0.85</v>
      </c>
      <c r="I8" s="96" t="n">
        <f aca="false">ROUND((F8*3500+G8*3850)*H8,0)</f>
        <v>32143388</v>
      </c>
      <c r="J8" s="94" t="n">
        <v>29934748</v>
      </c>
      <c r="K8" s="94" t="n">
        <v>0</v>
      </c>
      <c r="L8" s="96" t="n">
        <f aca="false">ROUND((D8*1750+E8*1925+F8*1750+G8*1925)*H8-(J8-K8),0)</f>
        <v>202746</v>
      </c>
      <c r="M8" s="96" t="n">
        <f aca="false">IF(ROUND(I8+L8,0)&lt;0,0,ROUND(I8+L8,0))</f>
        <v>32346134</v>
      </c>
      <c r="N8" s="97" t="n">
        <f aca="false">ROUND(M8*0.9,0)</f>
        <v>29111521</v>
      </c>
      <c r="O8" s="98" t="n">
        <v>29111521</v>
      </c>
      <c r="P8" s="97" t="n">
        <f aca="false">N8-O8</f>
        <v>0</v>
      </c>
      <c r="Q8" s="96" t="n">
        <f aca="false">IF(ROUND(I8+L8,0)&lt;0,ROUND(I8+L8,0),0)</f>
        <v>0</v>
      </c>
    </row>
    <row r="9" s="41" customFormat="true" ht="63" hidden="false" customHeight="true" outlineLevel="0" collapsed="false">
      <c r="A9" s="92"/>
      <c r="B9" s="93"/>
      <c r="C9" s="99" t="s">
        <v>10</v>
      </c>
      <c r="D9" s="94" t="n">
        <v>3429</v>
      </c>
      <c r="E9" s="94" t="n">
        <v>10</v>
      </c>
      <c r="F9" s="94" t="n">
        <v>4165</v>
      </c>
      <c r="G9" s="94" t="n">
        <v>15</v>
      </c>
      <c r="H9" s="95" t="n">
        <v>0.85</v>
      </c>
      <c r="I9" s="96" t="n">
        <f aca="false">ROUND((F9*3500+G9*3850)*H9,0)</f>
        <v>12439963</v>
      </c>
      <c r="J9" s="94" t="n">
        <v>11168447</v>
      </c>
      <c r="K9" s="94" t="n">
        <v>0</v>
      </c>
      <c r="L9" s="94" t="n">
        <f aca="false">ROUND((D9*1750+E9*1925+F9*1750+G9*1925)*H9-(J9-K9),0)</f>
        <v>168534</v>
      </c>
      <c r="M9" s="94" t="n">
        <f aca="false">IF(ROUND(I9+L9,0)&lt;0,0,ROUND(I9+L9,0))</f>
        <v>12608497</v>
      </c>
      <c r="N9" s="94" t="n">
        <f aca="false">ROUND(M9*0.9,0)</f>
        <v>11347647</v>
      </c>
      <c r="O9" s="94" t="n">
        <v>11347647</v>
      </c>
      <c r="P9" s="94" t="n">
        <f aca="false">N9-O9</f>
        <v>0</v>
      </c>
      <c r="Q9" s="94" t="n">
        <f aca="false">IF(ROUND(I9+L9,0)&lt;0,ROUND(I9+L9,0),0)</f>
        <v>0</v>
      </c>
    </row>
    <row r="10" s="41" customFormat="true" ht="63" hidden="false" customHeight="true" outlineLevel="0" collapsed="false">
      <c r="A10" s="92"/>
      <c r="B10" s="93"/>
      <c r="C10" s="99" t="s">
        <v>13</v>
      </c>
      <c r="D10" s="94" t="n">
        <v>5022</v>
      </c>
      <c r="E10" s="94" t="n">
        <v>16</v>
      </c>
      <c r="F10" s="94" t="n">
        <v>5696</v>
      </c>
      <c r="G10" s="94" t="n">
        <v>19</v>
      </c>
      <c r="H10" s="95" t="n">
        <v>0.85</v>
      </c>
      <c r="I10" s="96" t="n">
        <f aca="false">ROUND((F10*3500+G10*3850)*H10,0)</f>
        <v>17007778</v>
      </c>
      <c r="J10" s="94" t="n">
        <v>15825810</v>
      </c>
      <c r="K10" s="94" t="n">
        <v>0</v>
      </c>
      <c r="L10" s="94" t="n">
        <f aca="false">ROUND((D10*1750+E10*1925+F10*1750+G10*1925)*H10-(J10-K10),0)</f>
        <v>174484</v>
      </c>
      <c r="M10" s="94" t="n">
        <f aca="false">IF(ROUND(I10+L10,0)&lt;0,0,ROUND(I10+L10,0))</f>
        <v>17182262</v>
      </c>
      <c r="N10" s="94" t="n">
        <f aca="false">ROUND(M10*0.9,0)</f>
        <v>15464036</v>
      </c>
      <c r="O10" s="94" t="n">
        <v>15464036</v>
      </c>
      <c r="P10" s="94" t="n">
        <f aca="false">N10-O10</f>
        <v>0</v>
      </c>
      <c r="Q10" s="94" t="n">
        <f aca="false">IF(ROUND(I10+L10,0)&lt;0,ROUND(I10+L10,0),0)</f>
        <v>0</v>
      </c>
    </row>
    <row r="11" s="41" customFormat="true" ht="63" hidden="false" customHeight="true" outlineLevel="0" collapsed="false">
      <c r="A11" s="92"/>
      <c r="B11" s="93"/>
      <c r="C11" s="99" t="s">
        <v>14</v>
      </c>
      <c r="D11" s="94" t="n">
        <v>215</v>
      </c>
      <c r="E11" s="94" t="n">
        <v>0</v>
      </c>
      <c r="F11" s="94" t="n">
        <v>225</v>
      </c>
      <c r="G11" s="94" t="n">
        <v>0</v>
      </c>
      <c r="H11" s="95" t="n">
        <v>0.85</v>
      </c>
      <c r="I11" s="96" t="n">
        <f aca="false">ROUND((F11*3500+G11*3850)*H11,0)</f>
        <v>669375</v>
      </c>
      <c r="J11" s="94" t="n">
        <v>651525</v>
      </c>
      <c r="K11" s="94" t="n">
        <v>0</v>
      </c>
      <c r="L11" s="94" t="n">
        <f aca="false">ROUND((D11*1750+E11*1925+F11*1750+G11*1925)*H11-(J11-K11),0)</f>
        <v>2975</v>
      </c>
      <c r="M11" s="94" t="n">
        <f aca="false">IF(ROUND(I11+L11,0)&lt;0,0,ROUND(I11+L11,0))</f>
        <v>672350</v>
      </c>
      <c r="N11" s="94" t="n">
        <f aca="false">ROUND(M11*0.9,0)</f>
        <v>605115</v>
      </c>
      <c r="O11" s="94" t="n">
        <v>605115</v>
      </c>
      <c r="P11" s="94" t="n">
        <f aca="false">N11-O11</f>
        <v>0</v>
      </c>
      <c r="Q11" s="94" t="n">
        <f aca="false">IF(ROUND(I11+L11,0)&lt;0,ROUND(I11+L11,0),0)</f>
        <v>0</v>
      </c>
    </row>
    <row r="12" s="41" customFormat="true" ht="63" hidden="false" customHeight="true" outlineLevel="0" collapsed="false">
      <c r="A12" s="92"/>
      <c r="B12" s="93"/>
      <c r="C12" s="99" t="s">
        <v>15</v>
      </c>
      <c r="D12" s="94" t="n">
        <v>713</v>
      </c>
      <c r="E12" s="94" t="n">
        <v>3</v>
      </c>
      <c r="F12" s="94" t="n">
        <v>625</v>
      </c>
      <c r="G12" s="94" t="n">
        <v>3</v>
      </c>
      <c r="H12" s="95" t="n">
        <v>0.85</v>
      </c>
      <c r="I12" s="96" t="n">
        <f aca="false">ROUND((F12*3500+G12*3850)*H12,0)</f>
        <v>1869193</v>
      </c>
      <c r="J12" s="94" t="n">
        <v>2154793</v>
      </c>
      <c r="K12" s="94" t="n">
        <v>0</v>
      </c>
      <c r="L12" s="94" t="n">
        <f aca="false">ROUND((D12*1750+E12*1925+F12*1750+G12*1925)*H12-(J12-K12),0)</f>
        <v>-154701</v>
      </c>
      <c r="M12" s="94" t="n">
        <f aca="false">IF(ROUND(I12+L12,0)&lt;0,0,ROUND(I12+L12,0))</f>
        <v>1714492</v>
      </c>
      <c r="N12" s="94" t="n">
        <f aca="false">ROUND(M12*0.9,0)</f>
        <v>1543043</v>
      </c>
      <c r="O12" s="94" t="n">
        <v>1543043</v>
      </c>
      <c r="P12" s="94" t="n">
        <f aca="false">N12-O12</f>
        <v>0</v>
      </c>
      <c r="Q12" s="94" t="n">
        <f aca="false">IF(ROUND(I12+L12,0)&lt;0,ROUND(I12+L12,0),0)</f>
        <v>0</v>
      </c>
    </row>
    <row r="13" s="41" customFormat="true" ht="63" hidden="false" customHeight="true" outlineLevel="0" collapsed="false">
      <c r="A13" s="92"/>
      <c r="B13" s="93"/>
      <c r="C13" s="99" t="s">
        <v>16</v>
      </c>
      <c r="D13" s="94" t="n">
        <v>0</v>
      </c>
      <c r="E13" s="94" t="n">
        <v>41</v>
      </c>
      <c r="F13" s="94" t="n">
        <v>0</v>
      </c>
      <c r="G13" s="94" t="n">
        <v>48</v>
      </c>
      <c r="H13" s="95" t="n">
        <v>0.85</v>
      </c>
      <c r="I13" s="96" t="n">
        <f aca="false">ROUND((F13*3500+G13*3850)*H13,0)</f>
        <v>157080</v>
      </c>
      <c r="J13" s="94" t="n">
        <v>134173</v>
      </c>
      <c r="K13" s="94" t="n">
        <v>0</v>
      </c>
      <c r="L13" s="94" t="n">
        <f aca="false">ROUND((D13*1750+E13*1925+F13*1750+G13*1925)*H13-(J13-K13),0)</f>
        <v>11453</v>
      </c>
      <c r="M13" s="94" t="n">
        <f aca="false">IF(ROUND(I13+L13,0)&lt;0,0,ROUND(I13+L13,0))</f>
        <v>168533</v>
      </c>
      <c r="N13" s="94" t="n">
        <f aca="false">ROUND(M13*0.9,0)</f>
        <v>151680</v>
      </c>
      <c r="O13" s="94" t="n">
        <v>151680</v>
      </c>
      <c r="P13" s="94" t="n">
        <f aca="false">N13-O13</f>
        <v>0</v>
      </c>
      <c r="Q13" s="94" t="n">
        <f aca="false">IF(ROUND(I13+L13,0)&lt;0,ROUND(I13+L13,0),0)</f>
        <v>0</v>
      </c>
    </row>
    <row r="14" s="41" customFormat="true" ht="63" hidden="false" customHeight="true" outlineLevel="0" collapsed="false">
      <c r="A14" s="92" t="s">
        <v>78</v>
      </c>
      <c r="B14" s="93" t="s">
        <v>18</v>
      </c>
      <c r="C14" s="93" t="s">
        <v>18</v>
      </c>
      <c r="D14" s="94" t="n">
        <v>1229</v>
      </c>
      <c r="E14" s="94" t="n">
        <v>2</v>
      </c>
      <c r="F14" s="94" t="n">
        <v>1359</v>
      </c>
      <c r="G14" s="94" t="n">
        <v>4</v>
      </c>
      <c r="H14" s="95" t="n">
        <v>1</v>
      </c>
      <c r="I14" s="96" t="n">
        <f aca="false">ROUND((F14*3500+G14*3850)*H14,0)</f>
        <v>4771900</v>
      </c>
      <c r="J14" s="94" t="n">
        <v>4603200</v>
      </c>
      <c r="K14" s="94" t="n">
        <v>0</v>
      </c>
      <c r="L14" s="96" t="n">
        <f aca="false">ROUND((D14*1750+E14*1925+F14*1750+G14*1925)*H14-(J14-K14),0)</f>
        <v>-62650</v>
      </c>
      <c r="M14" s="96" t="n">
        <f aca="false">IF(ROUND(I14+L14,0)&lt;0,0,ROUND(I14+L14,0))</f>
        <v>4709250</v>
      </c>
      <c r="N14" s="97" t="n">
        <f aca="false">ROUND(M14*0.9,0)</f>
        <v>4238325</v>
      </c>
      <c r="O14" s="98" t="n">
        <v>4238325</v>
      </c>
      <c r="P14" s="97" t="n">
        <f aca="false">N14-O14</f>
        <v>0</v>
      </c>
      <c r="Q14" s="96" t="n">
        <f aca="false">IF(ROUND(I14+L14,0)&lt;0,ROUND(I14+L14,0),0)</f>
        <v>0</v>
      </c>
    </row>
    <row r="15" s="41" customFormat="true" ht="63" hidden="false" customHeight="true" outlineLevel="0" collapsed="false">
      <c r="A15" s="92" t="s">
        <v>79</v>
      </c>
      <c r="B15" s="93" t="s">
        <v>20</v>
      </c>
      <c r="C15" s="93" t="s">
        <v>20</v>
      </c>
      <c r="D15" s="94" t="n">
        <v>1690</v>
      </c>
      <c r="E15" s="94" t="n">
        <v>5</v>
      </c>
      <c r="F15" s="94" t="n">
        <v>2108</v>
      </c>
      <c r="G15" s="94" t="n">
        <v>10</v>
      </c>
      <c r="H15" s="95" t="n">
        <v>1</v>
      </c>
      <c r="I15" s="96" t="n">
        <f aca="false">ROUND((F15*3500+G15*3850)*H15,0)</f>
        <v>7416500</v>
      </c>
      <c r="J15" s="94" t="n">
        <v>7086100</v>
      </c>
      <c r="K15" s="94" t="n">
        <v>0</v>
      </c>
      <c r="L15" s="96" t="n">
        <f aca="false">ROUND((D15*1750+E15*1925+F15*1750+G15*1925)*H15-(J15-K15),0)</f>
        <v>-410725</v>
      </c>
      <c r="M15" s="96" t="n">
        <f aca="false">IF(ROUND(I15+L15,0)&lt;0,0,ROUND(I15+L15,0))</f>
        <v>7005775</v>
      </c>
      <c r="N15" s="97" t="n">
        <f aca="false">ROUND(M15*0.9,0)</f>
        <v>6305198</v>
      </c>
      <c r="O15" s="98" t="n">
        <v>6305198</v>
      </c>
      <c r="P15" s="97" t="n">
        <f aca="false">N15-O15</f>
        <v>0</v>
      </c>
      <c r="Q15" s="96" t="n">
        <f aca="false">IF(ROUND(I15+L15,0)&lt;0,ROUND(I15+L15,0),0)</f>
        <v>0</v>
      </c>
    </row>
    <row r="16" s="41" customFormat="true" ht="63" hidden="false" customHeight="true" outlineLevel="0" collapsed="false">
      <c r="A16" s="92" t="s">
        <v>81</v>
      </c>
      <c r="B16" s="93" t="s">
        <v>22</v>
      </c>
      <c r="C16" s="93" t="s">
        <v>22</v>
      </c>
      <c r="D16" s="94" t="n">
        <v>126</v>
      </c>
      <c r="E16" s="94" t="n">
        <v>0</v>
      </c>
      <c r="F16" s="94" t="n">
        <v>99</v>
      </c>
      <c r="G16" s="94" t="n">
        <v>2</v>
      </c>
      <c r="H16" s="95" t="n">
        <v>1</v>
      </c>
      <c r="I16" s="96" t="n">
        <f aca="false">ROUND((F16*3500+G16*3850)*H16,0)</f>
        <v>354200</v>
      </c>
      <c r="J16" s="94" t="n">
        <v>469000</v>
      </c>
      <c r="K16" s="94" t="n">
        <v>0</v>
      </c>
      <c r="L16" s="96" t="n">
        <f aca="false">ROUND((D16*1750+E16*1925+F16*1750+G16*1925)*H16-(J16-K16),0)</f>
        <v>-71400</v>
      </c>
      <c r="M16" s="96" t="n">
        <f aca="false">IF(ROUND(I16+L16,0)&lt;0,0,ROUND(I16+L16,0))</f>
        <v>282800</v>
      </c>
      <c r="N16" s="97" t="n">
        <f aca="false">ROUND(M16*0.9,0)</f>
        <v>254520</v>
      </c>
      <c r="O16" s="98" t="n">
        <v>254520</v>
      </c>
      <c r="P16" s="97" t="n">
        <f aca="false">N16-O16</f>
        <v>0</v>
      </c>
      <c r="Q16" s="96" t="n">
        <f aca="false">IF(ROUND(I16+L16,0)&lt;0,ROUND(I16+L16,0),0)</f>
        <v>0</v>
      </c>
    </row>
    <row r="17" s="41" customFormat="true" ht="63" hidden="false" customHeight="true" outlineLevel="0" collapsed="false">
      <c r="A17" s="92" t="s">
        <v>80</v>
      </c>
      <c r="B17" s="93" t="s">
        <v>21</v>
      </c>
      <c r="C17" s="93" t="s">
        <v>21</v>
      </c>
      <c r="D17" s="94" t="n">
        <v>821</v>
      </c>
      <c r="E17" s="94" t="n">
        <v>6</v>
      </c>
      <c r="F17" s="94" t="n">
        <v>633</v>
      </c>
      <c r="G17" s="94" t="n">
        <v>5</v>
      </c>
      <c r="H17" s="95" t="n">
        <v>1</v>
      </c>
      <c r="I17" s="96" t="n">
        <f aca="false">ROUND((F17*3500+G17*3850)*H17,0)</f>
        <v>2234750</v>
      </c>
      <c r="J17" s="94" t="n">
        <v>3029600</v>
      </c>
      <c r="K17" s="94" t="n">
        <v>0</v>
      </c>
      <c r="L17" s="96" t="n">
        <f aca="false">ROUND((D17*1750+E17*1925+F17*1750+G17*1925)*H17-(J17-K17),0)</f>
        <v>-463925</v>
      </c>
      <c r="M17" s="96" t="n">
        <f aca="false">IF(ROUND(I17+L17,0)&lt;0,0,ROUND(I17+L17,0))</f>
        <v>1770825</v>
      </c>
      <c r="N17" s="97" t="n">
        <f aca="false">ROUND(M17*0.9,0)</f>
        <v>1593743</v>
      </c>
      <c r="O17" s="98" t="n">
        <v>1593743</v>
      </c>
      <c r="P17" s="97" t="n">
        <f aca="false">N17-O17</f>
        <v>0</v>
      </c>
      <c r="Q17" s="96" t="n">
        <f aca="false">IF(ROUND(I17+L17,0)&lt;0,ROUND(I17+L17,0),0)</f>
        <v>0</v>
      </c>
    </row>
    <row r="18" s="41" customFormat="true" ht="63" hidden="true" customHeight="true" outlineLevel="0" collapsed="false">
      <c r="A18" s="89" t="s">
        <v>117</v>
      </c>
      <c r="B18" s="90" t="s">
        <v>118</v>
      </c>
      <c r="C18" s="90" t="s">
        <v>118</v>
      </c>
      <c r="D18" s="91" t="n">
        <f aca="false">D19</f>
        <v>1202</v>
      </c>
      <c r="E18" s="91" t="n">
        <f aca="false">E19</f>
        <v>3</v>
      </c>
      <c r="F18" s="91" t="n">
        <f aca="false">F19</f>
        <v>1838</v>
      </c>
      <c r="G18" s="91" t="n">
        <f aca="false">G19</f>
        <v>8</v>
      </c>
      <c r="H18" s="91"/>
      <c r="I18" s="91" t="n">
        <f aca="false">I19</f>
        <v>6463800</v>
      </c>
      <c r="J18" s="91" t="n">
        <f aca="false">J19</f>
        <v>5191550</v>
      </c>
      <c r="K18" s="91" t="n">
        <f aca="false">K19</f>
        <v>0</v>
      </c>
      <c r="L18" s="91" t="n">
        <f aca="false">L19</f>
        <v>149625</v>
      </c>
      <c r="M18" s="91" t="n">
        <f aca="false">M19</f>
        <v>6613425</v>
      </c>
      <c r="N18" s="91" t="n">
        <f aca="false">N19</f>
        <v>5952083</v>
      </c>
      <c r="O18" s="91" t="n">
        <f aca="false">O19</f>
        <v>5952083</v>
      </c>
      <c r="P18" s="91" t="n">
        <f aca="false">P19</f>
        <v>0</v>
      </c>
      <c r="Q18" s="91" t="n">
        <f aca="false">Q19</f>
        <v>0</v>
      </c>
    </row>
    <row r="19" s="41" customFormat="true" ht="63" hidden="true" customHeight="true" outlineLevel="0" collapsed="false">
      <c r="A19" s="92" t="s">
        <v>117</v>
      </c>
      <c r="B19" s="93" t="s">
        <v>118</v>
      </c>
      <c r="C19" s="93" t="s">
        <v>118</v>
      </c>
      <c r="D19" s="94" t="n">
        <v>1202</v>
      </c>
      <c r="E19" s="94" t="n">
        <v>3</v>
      </c>
      <c r="F19" s="94" t="n">
        <v>1838</v>
      </c>
      <c r="G19" s="94" t="n">
        <v>8</v>
      </c>
      <c r="H19" s="100" t="n">
        <v>1</v>
      </c>
      <c r="I19" s="96" t="n">
        <f aca="false">ROUND((F19*3500+G19*3850)*H19,0)</f>
        <v>6463800</v>
      </c>
      <c r="J19" s="94" t="n">
        <v>5191550</v>
      </c>
      <c r="K19" s="94" t="n">
        <v>0</v>
      </c>
      <c r="L19" s="96" t="n">
        <f aca="false">ROUND((D19*1750+E19*1925+F19*1750+G19*1925)*H19-(J19-K19),0)</f>
        <v>149625</v>
      </c>
      <c r="M19" s="96" t="n">
        <f aca="false">IF(ROUND(I19+L19,0)&lt;0,0,ROUND(I19+L19,0))</f>
        <v>6613425</v>
      </c>
      <c r="N19" s="97" t="n">
        <f aca="false">ROUND(M19*0.9,0)</f>
        <v>5952083</v>
      </c>
      <c r="O19" s="97" t="n">
        <v>5952083</v>
      </c>
      <c r="P19" s="97" t="n">
        <f aca="false">N19-O19</f>
        <v>0</v>
      </c>
      <c r="Q19" s="96" t="n">
        <f aca="false">IF(ROUND(I19+L19,0)&lt;0,ROUND(I19+L19,0),0)</f>
        <v>0</v>
      </c>
    </row>
    <row r="20" s="41" customFormat="true" ht="63" hidden="true" customHeight="true" outlineLevel="0" collapsed="false">
      <c r="A20" s="89" t="s">
        <v>119</v>
      </c>
      <c r="B20" s="90" t="s">
        <v>120</v>
      </c>
      <c r="C20" s="90" t="s">
        <v>120</v>
      </c>
      <c r="D20" s="91" t="n">
        <f aca="false">D21</f>
        <v>3024</v>
      </c>
      <c r="E20" s="91" t="n">
        <f aca="false">E21</f>
        <v>0</v>
      </c>
      <c r="F20" s="91" t="n">
        <f aca="false">F21</f>
        <v>3032</v>
      </c>
      <c r="G20" s="91" t="n">
        <f aca="false">G21</f>
        <v>0</v>
      </c>
      <c r="H20" s="91"/>
      <c r="I20" s="91" t="n">
        <f aca="false">I21</f>
        <v>10612000</v>
      </c>
      <c r="J20" s="91" t="n">
        <f aca="false">J21</f>
        <v>10745000</v>
      </c>
      <c r="K20" s="91" t="n">
        <f aca="false">K21</f>
        <v>0</v>
      </c>
      <c r="L20" s="91" t="n">
        <f aca="false">L21</f>
        <v>-147000</v>
      </c>
      <c r="M20" s="91" t="n">
        <f aca="false">M21</f>
        <v>10465000</v>
      </c>
      <c r="N20" s="91" t="n">
        <f aca="false">N21</f>
        <v>9418500</v>
      </c>
      <c r="O20" s="91" t="n">
        <f aca="false">O21</f>
        <v>9418500</v>
      </c>
      <c r="P20" s="91" t="n">
        <f aca="false">P21</f>
        <v>0</v>
      </c>
      <c r="Q20" s="91" t="n">
        <f aca="false">Q21</f>
        <v>0</v>
      </c>
    </row>
    <row r="21" s="41" customFormat="true" ht="63" hidden="true" customHeight="true" outlineLevel="0" collapsed="false">
      <c r="A21" s="92" t="s">
        <v>119</v>
      </c>
      <c r="B21" s="93" t="s">
        <v>120</v>
      </c>
      <c r="C21" s="93" t="s">
        <v>120</v>
      </c>
      <c r="D21" s="94" t="n">
        <v>3024</v>
      </c>
      <c r="E21" s="94" t="n">
        <v>0</v>
      </c>
      <c r="F21" s="94" t="n">
        <v>3032</v>
      </c>
      <c r="G21" s="94" t="n">
        <v>0</v>
      </c>
      <c r="H21" s="100" t="n">
        <v>1</v>
      </c>
      <c r="I21" s="96" t="n">
        <f aca="false">ROUND((F21*3500+G21*3850)*H21,0)</f>
        <v>10612000</v>
      </c>
      <c r="J21" s="94" t="n">
        <v>10745000</v>
      </c>
      <c r="K21" s="94" t="n">
        <v>0</v>
      </c>
      <c r="L21" s="96" t="n">
        <f aca="false">ROUND((D21*1750+E21*1925+F21*1750+G21*1925)*H21-(J21-K21),0)</f>
        <v>-147000</v>
      </c>
      <c r="M21" s="96" t="n">
        <f aca="false">IF(ROUND(I21+L21,0)&lt;0,0,ROUND(I21+L21,0))</f>
        <v>10465000</v>
      </c>
      <c r="N21" s="97" t="n">
        <f aca="false">ROUND(M21*0.9,0)</f>
        <v>9418500</v>
      </c>
      <c r="O21" s="97" t="n">
        <v>9418500</v>
      </c>
      <c r="P21" s="97" t="n">
        <f aca="false">N21-O21</f>
        <v>0</v>
      </c>
      <c r="Q21" s="96" t="n">
        <f aca="false">IF(ROUND(I21+L21,0)&lt;0,ROUND(I21+L21,0),0)</f>
        <v>0</v>
      </c>
    </row>
    <row r="22" s="41" customFormat="true" ht="63" hidden="true" customHeight="true" outlineLevel="0" collapsed="false">
      <c r="A22" s="89" t="s">
        <v>121</v>
      </c>
      <c r="B22" s="90" t="s">
        <v>122</v>
      </c>
      <c r="C22" s="90" t="s">
        <v>122</v>
      </c>
      <c r="D22" s="91" t="n">
        <f aca="false">D23</f>
        <v>679</v>
      </c>
      <c r="E22" s="91" t="n">
        <f aca="false">E23</f>
        <v>0</v>
      </c>
      <c r="F22" s="91" t="n">
        <f aca="false">F23</f>
        <v>1073</v>
      </c>
      <c r="G22" s="91" t="n">
        <f aca="false">G23</f>
        <v>0</v>
      </c>
      <c r="H22" s="91"/>
      <c r="I22" s="91" t="n">
        <f aca="false">I23</f>
        <v>3755500</v>
      </c>
      <c r="J22" s="91" t="n">
        <f aca="false">J23</f>
        <v>2586500</v>
      </c>
      <c r="K22" s="91" t="n">
        <f aca="false">K23</f>
        <v>0</v>
      </c>
      <c r="L22" s="91" t="n">
        <f aca="false">L23</f>
        <v>479500</v>
      </c>
      <c r="M22" s="91" t="n">
        <f aca="false">M23</f>
        <v>4235000</v>
      </c>
      <c r="N22" s="91" t="n">
        <f aca="false">N23</f>
        <v>3811500</v>
      </c>
      <c r="O22" s="91" t="n">
        <f aca="false">O23</f>
        <v>3811500</v>
      </c>
      <c r="P22" s="91" t="n">
        <f aca="false">P23</f>
        <v>0</v>
      </c>
      <c r="Q22" s="91" t="n">
        <f aca="false">Q23</f>
        <v>0</v>
      </c>
    </row>
    <row r="23" s="41" customFormat="true" ht="63" hidden="true" customHeight="true" outlineLevel="0" collapsed="false">
      <c r="A23" s="92" t="s">
        <v>121</v>
      </c>
      <c r="B23" s="93" t="s">
        <v>122</v>
      </c>
      <c r="C23" s="93" t="s">
        <v>122</v>
      </c>
      <c r="D23" s="94" t="n">
        <v>679</v>
      </c>
      <c r="E23" s="94" t="n">
        <v>0</v>
      </c>
      <c r="F23" s="94" t="n">
        <v>1073</v>
      </c>
      <c r="G23" s="94" t="n">
        <v>0</v>
      </c>
      <c r="H23" s="100" t="n">
        <v>1</v>
      </c>
      <c r="I23" s="96" t="n">
        <f aca="false">ROUND((F23*3500+G23*3850)*H23,0)</f>
        <v>3755500</v>
      </c>
      <c r="J23" s="94" t="n">
        <v>2586500</v>
      </c>
      <c r="K23" s="94" t="n">
        <v>0</v>
      </c>
      <c r="L23" s="96" t="n">
        <f aca="false">ROUND((D23*1750+E23*1925+F23*1750+G23*1925)*H23-(J23-K23),0)</f>
        <v>479500</v>
      </c>
      <c r="M23" s="96" t="n">
        <f aca="false">IF(ROUND(I23+L23,0)&lt;0,0,ROUND(I23+L23,0))</f>
        <v>4235000</v>
      </c>
      <c r="N23" s="97" t="n">
        <f aca="false">ROUND(M23*0.9,0)</f>
        <v>3811500</v>
      </c>
      <c r="O23" s="97" t="n">
        <v>3811500</v>
      </c>
      <c r="P23" s="97" t="n">
        <f aca="false">N23-O23</f>
        <v>0</v>
      </c>
      <c r="Q23" s="96" t="n">
        <f aca="false">IF(ROUND(I23+L23,0)&lt;0,ROUND(I23+L23,0),0)</f>
        <v>0</v>
      </c>
    </row>
    <row r="24" s="41" customFormat="true" ht="63" hidden="true" customHeight="true" outlineLevel="0" collapsed="false">
      <c r="A24" s="89" t="s">
        <v>123</v>
      </c>
      <c r="B24" s="90" t="s">
        <v>124</v>
      </c>
      <c r="C24" s="90" t="s">
        <v>124</v>
      </c>
      <c r="D24" s="91" t="n">
        <f aca="false">D25</f>
        <v>1011</v>
      </c>
      <c r="E24" s="91" t="n">
        <f aca="false">E25</f>
        <v>0</v>
      </c>
      <c r="F24" s="91" t="n">
        <f aca="false">F25</f>
        <v>1350</v>
      </c>
      <c r="G24" s="91" t="n">
        <f aca="false">G25</f>
        <v>0</v>
      </c>
      <c r="H24" s="91"/>
      <c r="I24" s="91" t="n">
        <f aca="false">I25</f>
        <v>4725000</v>
      </c>
      <c r="J24" s="91" t="n">
        <f aca="false">J25</f>
        <v>3636500</v>
      </c>
      <c r="K24" s="91" t="n">
        <f aca="false">K25</f>
        <v>0</v>
      </c>
      <c r="L24" s="91" t="n">
        <f aca="false">L25</f>
        <v>495250</v>
      </c>
      <c r="M24" s="91" t="n">
        <f aca="false">M25</f>
        <v>5220250</v>
      </c>
      <c r="N24" s="91" t="n">
        <f aca="false">N25</f>
        <v>4698225</v>
      </c>
      <c r="O24" s="91" t="n">
        <f aca="false">O25</f>
        <v>4698225</v>
      </c>
      <c r="P24" s="91" t="n">
        <f aca="false">P25</f>
        <v>0</v>
      </c>
      <c r="Q24" s="91" t="n">
        <f aca="false">Q25</f>
        <v>0</v>
      </c>
    </row>
    <row r="25" s="41" customFormat="true" ht="63" hidden="true" customHeight="true" outlineLevel="0" collapsed="false">
      <c r="A25" s="92" t="s">
        <v>123</v>
      </c>
      <c r="B25" s="93" t="s">
        <v>124</v>
      </c>
      <c r="C25" s="93" t="s">
        <v>124</v>
      </c>
      <c r="D25" s="94" t="n">
        <v>1011</v>
      </c>
      <c r="E25" s="94" t="n">
        <v>0</v>
      </c>
      <c r="F25" s="94" t="n">
        <v>1350</v>
      </c>
      <c r="G25" s="94" t="n">
        <v>0</v>
      </c>
      <c r="H25" s="100" t="n">
        <v>1</v>
      </c>
      <c r="I25" s="96" t="n">
        <f aca="false">ROUND((F25*3500+G25*3850)*H25,0)</f>
        <v>4725000</v>
      </c>
      <c r="J25" s="94" t="n">
        <v>3636500</v>
      </c>
      <c r="K25" s="94" t="n">
        <v>0</v>
      </c>
      <c r="L25" s="96" t="n">
        <f aca="false">ROUND((D25*1750+E25*1925+F25*1750+G25*1925)*H25-(J25-K25),0)</f>
        <v>495250</v>
      </c>
      <c r="M25" s="96" t="n">
        <f aca="false">IF(ROUND(I25+L25,0)&lt;0,0,ROUND(I25+L25,0))</f>
        <v>5220250</v>
      </c>
      <c r="N25" s="97" t="n">
        <f aca="false">ROUND(M25*0.9,0)</f>
        <v>4698225</v>
      </c>
      <c r="O25" s="97" t="n">
        <v>4698225</v>
      </c>
      <c r="P25" s="97" t="n">
        <f aca="false">N25-O25</f>
        <v>0</v>
      </c>
      <c r="Q25" s="96" t="n">
        <f aca="false">IF(ROUND(I25+L25,0)&lt;0,ROUND(I25+L25,0),0)</f>
        <v>0</v>
      </c>
    </row>
    <row r="26" customFormat="false" ht="30.6" hidden="false" customHeight="true" outlineLevel="0" collapsed="false"/>
  </sheetData>
  <mergeCells count="11">
    <mergeCell ref="A2:Q2"/>
    <mergeCell ref="A3:B3"/>
    <mergeCell ref="A4:A5"/>
    <mergeCell ref="B4:B5"/>
    <mergeCell ref="C4:C5"/>
    <mergeCell ref="D4:H4"/>
    <mergeCell ref="I4:I5"/>
    <mergeCell ref="J4:L4"/>
    <mergeCell ref="M4:M5"/>
    <mergeCell ref="N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1" width="8.11"/>
    <col collapsed="false" customWidth="true" hidden="false" outlineLevel="0" max="3" min="3" style="101" width="21.75"/>
    <col collapsed="false" customWidth="true" hidden="false" outlineLevel="0" max="4" min="4" style="101" width="12.36"/>
    <col collapsed="false" customWidth="true" hidden="false" outlineLevel="0" max="5" min="5" style="101" width="17.62"/>
    <col collapsed="false" customWidth="true" hidden="false" outlineLevel="0" max="6" min="6" style="101" width="6.75"/>
    <col collapsed="false" customWidth="true" hidden="false" outlineLevel="0" max="7" min="7" style="102" width="25.37"/>
    <col collapsed="false" customWidth="false" hidden="false" outlineLevel="0" max="257" min="8" style="101" width="8.99"/>
  </cols>
  <sheetData>
    <row r="1" customFormat="false" ht="36" hidden="false" customHeight="true" outlineLevel="0" collapsed="false">
      <c r="A1" s="103" t="s">
        <v>125</v>
      </c>
      <c r="B1" s="104"/>
      <c r="C1" s="104"/>
      <c r="D1" s="104"/>
      <c r="E1" s="104"/>
      <c r="F1" s="104"/>
    </row>
    <row r="2" s="106" customFormat="true" ht="31.9" hidden="false" customHeight="true" outlineLevel="0" collapsed="false">
      <c r="A2" s="105" t="s">
        <v>126</v>
      </c>
      <c r="B2" s="105"/>
      <c r="C2" s="105"/>
      <c r="D2" s="105"/>
      <c r="E2" s="105"/>
      <c r="F2" s="105"/>
      <c r="G2" s="105"/>
    </row>
    <row r="3" s="108" customFormat="true" ht="22.15" hidden="false" customHeight="true" outlineLevel="0" collapsed="false">
      <c r="A3" s="107" t="s">
        <v>127</v>
      </c>
      <c r="B3" s="107"/>
      <c r="C3" s="107"/>
      <c r="D3" s="107"/>
      <c r="E3" s="107"/>
      <c r="F3" s="107"/>
      <c r="G3" s="107"/>
    </row>
    <row r="4" s="111" customFormat="true" ht="10.9" hidden="false" customHeight="true" outlineLevel="0" collapsed="false">
      <c r="A4" s="109"/>
      <c r="B4" s="110"/>
      <c r="G4" s="112"/>
    </row>
    <row r="5" customFormat="false" ht="40.15" hidden="false" customHeight="true" outlineLevel="0" collapsed="false">
      <c r="A5" s="113" t="s">
        <v>6</v>
      </c>
      <c r="B5" s="113"/>
      <c r="C5" s="113" t="s">
        <v>128</v>
      </c>
      <c r="D5" s="113"/>
      <c r="E5" s="113"/>
      <c r="F5" s="113"/>
      <c r="G5" s="113"/>
    </row>
    <row r="6" customFormat="false" ht="40.15" hidden="false" customHeight="true" outlineLevel="0" collapsed="false">
      <c r="A6" s="113" t="s">
        <v>129</v>
      </c>
      <c r="B6" s="113"/>
      <c r="C6" s="114" t="s">
        <v>130</v>
      </c>
      <c r="D6" s="114"/>
      <c r="E6" s="113" t="s">
        <v>131</v>
      </c>
      <c r="F6" s="113" t="s">
        <v>132</v>
      </c>
      <c r="G6" s="113"/>
    </row>
    <row r="7" customFormat="false" ht="40.15" hidden="false" customHeight="true" outlineLevel="0" collapsed="false">
      <c r="A7" s="113" t="s">
        <v>133</v>
      </c>
      <c r="B7" s="113"/>
      <c r="C7" s="114" t="s">
        <v>134</v>
      </c>
      <c r="D7" s="114"/>
      <c r="E7" s="113" t="s">
        <v>29</v>
      </c>
      <c r="F7" s="113" t="s">
        <v>135</v>
      </c>
      <c r="G7" s="113"/>
    </row>
    <row r="8" customFormat="false" ht="40.15" hidden="false" customHeight="true" outlineLevel="0" collapsed="false">
      <c r="A8" s="113" t="s">
        <v>136</v>
      </c>
      <c r="B8" s="113"/>
      <c r="C8" s="115" t="s">
        <v>137</v>
      </c>
      <c r="D8" s="116" t="n">
        <v>164656.73</v>
      </c>
      <c r="E8" s="116"/>
      <c r="F8" s="116"/>
      <c r="G8" s="116"/>
    </row>
    <row r="9" customFormat="false" ht="40.15" hidden="false" customHeight="true" outlineLevel="0" collapsed="false">
      <c r="A9" s="113"/>
      <c r="B9" s="113"/>
      <c r="C9" s="115" t="s">
        <v>138</v>
      </c>
      <c r="D9" s="117" t="n">
        <v>49498</v>
      </c>
      <c r="E9" s="117"/>
      <c r="F9" s="117"/>
      <c r="G9" s="117"/>
    </row>
    <row r="10" customFormat="false" ht="40.15" hidden="false" customHeight="true" outlineLevel="0" collapsed="false">
      <c r="A10" s="113"/>
      <c r="B10" s="113"/>
      <c r="C10" s="115" t="s">
        <v>139</v>
      </c>
      <c r="D10" s="118" t="n">
        <v>115158.73</v>
      </c>
      <c r="E10" s="118"/>
      <c r="F10" s="118"/>
      <c r="G10" s="118"/>
    </row>
    <row r="11" customFormat="false" ht="67.15" hidden="false" customHeight="true" outlineLevel="0" collapsed="false">
      <c r="A11" s="113" t="s">
        <v>140</v>
      </c>
      <c r="B11" s="119" t="s">
        <v>141</v>
      </c>
      <c r="C11" s="119"/>
      <c r="D11" s="119"/>
      <c r="E11" s="119"/>
      <c r="F11" s="119"/>
      <c r="G11" s="119"/>
    </row>
    <row r="12" customFormat="false" ht="40.15" hidden="false" customHeight="true" outlineLevel="0" collapsed="false">
      <c r="A12" s="113" t="s">
        <v>142</v>
      </c>
      <c r="B12" s="120" t="s">
        <v>143</v>
      </c>
      <c r="C12" s="113" t="s">
        <v>144</v>
      </c>
      <c r="D12" s="113" t="s">
        <v>145</v>
      </c>
      <c r="E12" s="113"/>
      <c r="F12" s="113"/>
      <c r="G12" s="113" t="s">
        <v>146</v>
      </c>
    </row>
    <row r="13" customFormat="false" ht="40.15" hidden="false" customHeight="true" outlineLevel="0" collapsed="false">
      <c r="A13" s="113"/>
      <c r="B13" s="113" t="s">
        <v>147</v>
      </c>
      <c r="C13" s="120" t="s">
        <v>148</v>
      </c>
      <c r="D13" s="119" t="s">
        <v>149</v>
      </c>
      <c r="E13" s="119"/>
      <c r="F13" s="119"/>
      <c r="G13" s="121" t="n">
        <v>1</v>
      </c>
    </row>
    <row r="14" customFormat="false" ht="40.15" hidden="false" customHeight="true" outlineLevel="0" collapsed="false">
      <c r="A14" s="113"/>
      <c r="B14" s="113"/>
      <c r="C14" s="120"/>
      <c r="D14" s="119" t="s">
        <v>150</v>
      </c>
      <c r="E14" s="119"/>
      <c r="F14" s="119"/>
      <c r="G14" s="121" t="n">
        <v>1</v>
      </c>
    </row>
    <row r="15" customFormat="false" ht="40.15" hidden="false" customHeight="true" outlineLevel="0" collapsed="false">
      <c r="A15" s="113"/>
      <c r="B15" s="113"/>
      <c r="C15" s="120"/>
      <c r="D15" s="119" t="s">
        <v>151</v>
      </c>
      <c r="E15" s="119"/>
      <c r="F15" s="119"/>
      <c r="G15" s="122" t="s">
        <v>152</v>
      </c>
    </row>
    <row r="16" customFormat="false" ht="40.15" hidden="false" customHeight="true" outlineLevel="0" collapsed="false">
      <c r="A16" s="113"/>
      <c r="B16" s="113"/>
      <c r="C16" s="113" t="s">
        <v>153</v>
      </c>
      <c r="D16" s="119" t="s">
        <v>154</v>
      </c>
      <c r="E16" s="119"/>
      <c r="F16" s="119"/>
      <c r="G16" s="122" t="s">
        <v>155</v>
      </c>
    </row>
    <row r="17" customFormat="false" ht="40.15" hidden="false" customHeight="true" outlineLevel="0" collapsed="false">
      <c r="A17" s="113"/>
      <c r="B17" s="113"/>
      <c r="C17" s="113" t="s">
        <v>156</v>
      </c>
      <c r="D17" s="119" t="s">
        <v>157</v>
      </c>
      <c r="E17" s="119"/>
      <c r="F17" s="119"/>
      <c r="G17" s="121" t="n">
        <v>1</v>
      </c>
    </row>
    <row r="18" customFormat="false" ht="40.15" hidden="false" customHeight="true" outlineLevel="0" collapsed="false">
      <c r="A18" s="113"/>
      <c r="B18" s="113"/>
      <c r="C18" s="113"/>
      <c r="D18" s="119" t="s">
        <v>158</v>
      </c>
      <c r="E18" s="119"/>
      <c r="F18" s="119"/>
      <c r="G18" s="121" t="n">
        <v>1</v>
      </c>
    </row>
    <row r="19" customFormat="false" ht="67.15" hidden="false" customHeight="true" outlineLevel="0" collapsed="false">
      <c r="A19" s="113"/>
      <c r="B19" s="116"/>
      <c r="C19" s="113" t="s">
        <v>159</v>
      </c>
      <c r="D19" s="119" t="s">
        <v>160</v>
      </c>
      <c r="E19" s="119"/>
      <c r="F19" s="119"/>
      <c r="G19" s="113" t="s">
        <v>161</v>
      </c>
    </row>
    <row r="20" customFormat="false" ht="40.15" hidden="false" customHeight="true" outlineLevel="0" collapsed="false">
      <c r="A20" s="113"/>
      <c r="B20" s="116"/>
      <c r="C20" s="113"/>
      <c r="D20" s="119" t="s">
        <v>162</v>
      </c>
      <c r="E20" s="119"/>
      <c r="F20" s="119"/>
      <c r="G20" s="113" t="s">
        <v>163</v>
      </c>
    </row>
    <row r="21" customFormat="false" ht="40.15" hidden="false" customHeight="true" outlineLevel="0" collapsed="false">
      <c r="A21" s="113"/>
      <c r="B21" s="113" t="s">
        <v>164</v>
      </c>
      <c r="C21" s="113" t="s">
        <v>165</v>
      </c>
      <c r="D21" s="119" t="s">
        <v>166</v>
      </c>
      <c r="E21" s="119"/>
      <c r="F21" s="119"/>
      <c r="G21" s="122" t="s">
        <v>167</v>
      </c>
    </row>
    <row r="22" customFormat="false" ht="40.15" hidden="false" customHeight="true" outlineLevel="0" collapsed="false">
      <c r="A22" s="113"/>
      <c r="B22" s="113"/>
      <c r="C22" s="113"/>
      <c r="D22" s="119" t="s">
        <v>168</v>
      </c>
      <c r="E22" s="119"/>
      <c r="F22" s="119"/>
      <c r="G22" s="122" t="s">
        <v>167</v>
      </c>
    </row>
    <row r="23" customFormat="false" ht="40.15" hidden="false" customHeight="true" outlineLevel="0" collapsed="false">
      <c r="A23" s="113"/>
      <c r="B23" s="113"/>
      <c r="C23" s="113"/>
      <c r="D23" s="119" t="s">
        <v>169</v>
      </c>
      <c r="E23" s="119"/>
      <c r="F23" s="119"/>
      <c r="G23" s="122" t="s">
        <v>167</v>
      </c>
    </row>
  </sheetData>
  <mergeCells count="35"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B10"/>
    <mergeCell ref="D8:G8"/>
    <mergeCell ref="D9:G9"/>
    <mergeCell ref="D10:G10"/>
    <mergeCell ref="B11:G11"/>
    <mergeCell ref="A12:A23"/>
    <mergeCell ref="D12:F12"/>
    <mergeCell ref="B13:B18"/>
    <mergeCell ref="C13:C15"/>
    <mergeCell ref="D13:F13"/>
    <mergeCell ref="D14:F14"/>
    <mergeCell ref="D15:F15"/>
    <mergeCell ref="D16:F16"/>
    <mergeCell ref="C17:C18"/>
    <mergeCell ref="D17:F17"/>
    <mergeCell ref="D18:F18"/>
    <mergeCell ref="B19:B20"/>
    <mergeCell ref="C19:C20"/>
    <mergeCell ref="D19:F19"/>
    <mergeCell ref="D20:F20"/>
    <mergeCell ref="B21:B23"/>
    <mergeCell ref="C21:C23"/>
    <mergeCell ref="D21:F21"/>
    <mergeCell ref="D22:F22"/>
    <mergeCell ref="D23:F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9:07:17Z</dcterms:created>
  <dc:creator>lenovo</dc:creator>
  <dc:description/>
  <dc:language>en-US</dc:language>
  <cp:lastModifiedBy>财政局收发员(丘玮)</cp:lastModifiedBy>
  <cp:lastPrinted>2020-12-22T04:22:32Z</cp:lastPrinted>
  <dcterms:modified xsi:type="dcterms:W3CDTF">2020-12-22T0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