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Sheet1" sheetId="5" state="visible" r:id="rId6"/>
  </sheets>
  <definedNames>
    <definedName function="false" hidden="true" localSheetId="0" name="_xlnm._FilterDatabase" vbProcedure="false">附件1!$A$4:$F$20</definedName>
    <definedName function="false" hidden="false" localSheetId="1" name="_xlnm.Print_Area" vbProcedure="false">附件2!$A$1:$W$20</definedName>
    <definedName function="false" hidden="false" localSheetId="2" name="_xlnm.Print_Area" vbProcedure="false">附件3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清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及提前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普通高中国家助学金
和免学杂费补助资金安排表</t>
    </r>
  </si>
  <si>
    <t xml:space="preserve">制表单位（盖章）：</t>
  </si>
  <si>
    <t xml:space="preserve">单位：元</t>
  </si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项目名称</t>
  </si>
  <si>
    <t xml:space="preserve">功能科目</t>
  </si>
  <si>
    <t xml:space="preserve">金额</t>
  </si>
  <si>
    <t xml:space="preserve">备注</t>
  </si>
  <si>
    <t xml:space="preserve">广东梅县东山中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学生资助资金
（免学费中央资金）</t>
    </r>
  </si>
  <si>
    <r>
      <rPr>
        <sz val="12"/>
        <rFont val="宋体"/>
        <family val="0"/>
        <charset val="134"/>
      </rPr>
      <t xml:space="preserve">2050204 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学生资助资金
（助学金中央资金）</t>
    </r>
  </si>
  <si>
    <t xml:space="preserve">梅州市曾宪梓中学</t>
  </si>
  <si>
    <t xml:space="preserve">梅州市梅雁中学</t>
  </si>
  <si>
    <t xml:space="preserve">梅州市培英中学</t>
  </si>
  <si>
    <t xml:space="preserve">梅江区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事权
转移支付支出</t>
    </r>
  </si>
  <si>
    <t xml:space="preserve">梅县区</t>
  </si>
  <si>
    <t xml:space="preserve">平远县</t>
  </si>
  <si>
    <t xml:space="preserve">蕉岭县</t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Noto Sans"/>
        <family val="2"/>
      </rPr>
      <t xml:space="preserve">清算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及提前下达</t>
    </r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普通高中国家助学金明细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资助资金使用情况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资助资金预算安排情况</t>
    </r>
  </si>
  <si>
    <t xml:space="preserve">下达金额</t>
  </si>
  <si>
    <t xml:space="preserve">资助情况</t>
  </si>
  <si>
    <t xml:space="preserve">预算总金额</t>
  </si>
  <si>
    <t xml:space="preserve">省级以上财政预算</t>
  </si>
  <si>
    <t xml:space="preserve">待以后年度清算金额</t>
  </si>
  <si>
    <r>
      <rPr>
        <sz val="18"/>
        <color rgb="FF000000"/>
        <rFont val="Noto Sans"/>
        <family val="2"/>
      </rPr>
      <t xml:space="preserve">粤财科教</t>
    </r>
    <r>
      <rPr>
        <sz val="18"/>
        <color rgb="FF000000"/>
        <rFont val="宋体"/>
        <family val="0"/>
        <charset val="134"/>
      </rPr>
      <t xml:space="preserve">[2019]241</t>
    </r>
    <r>
      <rPr>
        <sz val="18"/>
        <color rgb="FF000000"/>
        <rFont val="Noto Sans"/>
        <family val="2"/>
      </rPr>
      <t xml:space="preserve">号预算安排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资金</t>
    </r>
  </si>
  <si>
    <r>
      <rPr>
        <sz val="18"/>
        <color rgb="FF000000"/>
        <rFont val="Noto Sans"/>
        <family val="2"/>
      </rPr>
      <t xml:space="preserve">粤财科教</t>
    </r>
    <r>
      <rPr>
        <sz val="18"/>
        <color rgb="FF000000"/>
        <rFont val="宋体"/>
        <family val="0"/>
        <charset val="134"/>
      </rPr>
      <t xml:space="preserve">[2019]241</t>
    </r>
    <r>
      <rPr>
        <sz val="18"/>
        <color rgb="FF000000"/>
        <rFont val="Noto Sans"/>
        <family val="2"/>
      </rPr>
      <t xml:space="preserve">号待结转使用资金</t>
    </r>
  </si>
  <si>
    <r>
      <rPr>
        <sz val="18"/>
        <color rgb="FF000000"/>
        <rFont val="Noto Sans"/>
        <family val="2"/>
      </rPr>
      <t xml:space="preserve">粤财科教</t>
    </r>
    <r>
      <rPr>
        <sz val="18"/>
        <color rgb="FF000000"/>
        <rFont val="宋体"/>
        <family val="0"/>
        <charset val="134"/>
      </rPr>
      <t xml:space="preserve">[2020]147</t>
    </r>
    <r>
      <rPr>
        <sz val="18"/>
        <color rgb="FF000000"/>
        <rFont val="Noto Sans"/>
        <family val="2"/>
      </rPr>
      <t xml:space="preserve">号追加安排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资金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学期资助人数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学期资助人数</t>
    </r>
  </si>
  <si>
    <t xml:space="preserve">清算总金额</t>
  </si>
  <si>
    <r>
      <rPr>
        <sz val="18"/>
        <color rgb="FF000000"/>
        <rFont val="Noto Sans"/>
        <family val="2"/>
      </rPr>
      <t xml:space="preserve">省级以上财政分担比例（</t>
    </r>
    <r>
      <rPr>
        <sz val="18"/>
        <color rgb="FF000000"/>
        <rFont val="宋体"/>
        <family val="0"/>
        <charset val="134"/>
      </rPr>
      <t xml:space="preserve">%</t>
    </r>
    <r>
      <rPr>
        <sz val="18"/>
        <color rgb="FF000000"/>
        <rFont val="Noto Sans"/>
        <family val="2"/>
      </rPr>
      <t xml:space="preserve">）</t>
    </r>
  </si>
  <si>
    <t xml:space="preserve">省级以上财政分担金额</t>
  </si>
  <si>
    <t xml:space="preserve">部分区县申请增减资金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级以上财政需追加金额</t>
    </r>
  </si>
  <si>
    <t xml:space="preserve">应分担金额</t>
  </si>
  <si>
    <t xml:space="preserve">抵扣后
应分担金额</t>
  </si>
  <si>
    <t xml:space="preserve">本次安排金额</t>
  </si>
  <si>
    <t xml:space="preserve">待年中安排金额</t>
  </si>
  <si>
    <t xml:space="preserve">中央财政金额</t>
  </si>
  <si>
    <t xml:space="preserve">省级财政实际下达金额</t>
  </si>
  <si>
    <t xml:space="preserve">A1</t>
  </si>
  <si>
    <t xml:space="preserve">A2</t>
  </si>
  <si>
    <t xml:space="preserve">B</t>
  </si>
  <si>
    <t xml:space="preserve">D=F1-F2+E</t>
  </si>
  <si>
    <t xml:space="preserve">F1</t>
  </si>
  <si>
    <t xml:space="preserve">F2</t>
  </si>
  <si>
    <t xml:space="preserve">E</t>
  </si>
  <si>
    <t xml:space="preserve">G</t>
  </si>
  <si>
    <t xml:space="preserve">H</t>
  </si>
  <si>
    <t xml:space="preserve">I=(G+H)*1000</t>
  </si>
  <si>
    <t xml:space="preserve">J</t>
  </si>
  <si>
    <t xml:space="preserve">K=I*J</t>
  </si>
  <si>
    <t xml:space="preserve">L</t>
  </si>
  <si>
    <t xml:space="preserve">M=K-(D-L)</t>
  </si>
  <si>
    <t xml:space="preserve">N=H*2000</t>
  </si>
  <si>
    <t xml:space="preserve">O=N*J</t>
  </si>
  <si>
    <t xml:space="preserve">P=O+M&gt;=0</t>
  </si>
  <si>
    <t xml:space="preserve">Q=P*90%</t>
  </si>
  <si>
    <t xml:space="preserve">R</t>
  </si>
  <si>
    <t xml:space="preserve">S=Q-R</t>
  </si>
  <si>
    <t xml:space="preserve">T=P-Q</t>
  </si>
  <si>
    <t xml:space="preserve">U=O+M&lt;0</t>
  </si>
  <si>
    <t xml:space="preserve">V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梅州市辖区</t>
  </si>
  <si>
    <t xml:space="preserve">441402000</t>
  </si>
  <si>
    <t xml:space="preserve">441403000</t>
  </si>
  <si>
    <t xml:space="preserve">441426000</t>
  </si>
  <si>
    <t xml:space="preserve">441427000</t>
  </si>
  <si>
    <r>
      <rPr>
        <sz val="18"/>
        <color rgb="FF000000"/>
        <rFont val="Noto Sans"/>
        <family val="2"/>
      </rPr>
      <t xml:space="preserve">注：
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资金清算原则为：以《全国学生资助管理信息系》填报的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和秋季资助人数为基准，安排清算资金</t>
    </r>
    <r>
      <rPr>
        <sz val="18"/>
        <color rgb="FF000000"/>
        <rFont val="宋体"/>
        <family val="0"/>
        <charset val="134"/>
      </rPr>
      <t xml:space="preserve">100%</t>
    </r>
    <r>
      <rPr>
        <sz val="18"/>
        <color rgb="FF000000"/>
        <rFont val="Noto Sans"/>
        <family val="2"/>
      </rPr>
      <t xml:space="preserve">。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资金预算原则为：以《全国学生资助管理信息系》填报的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资助人数为基准，提前安排</t>
    </r>
    <r>
      <rPr>
        <sz val="18"/>
        <color rgb="FF000000"/>
        <rFont val="宋体"/>
        <family val="0"/>
        <charset val="134"/>
      </rPr>
      <t xml:space="preserve">90%</t>
    </r>
    <r>
      <rPr>
        <sz val="18"/>
        <color rgb="FF000000"/>
        <rFont val="Noto Sans"/>
        <family val="2"/>
      </rPr>
      <t xml:space="preserve">的预算资金，待年中安排</t>
    </r>
    <r>
      <rPr>
        <sz val="18"/>
        <color rgb="FF000000"/>
        <rFont val="宋体"/>
        <family val="0"/>
        <charset val="134"/>
      </rPr>
      <t xml:space="preserve">10%</t>
    </r>
    <r>
      <rPr>
        <sz val="18"/>
        <color rgb="FF000000"/>
        <rFont val="Noto Sans"/>
        <family val="2"/>
      </rPr>
      <t xml:space="preserve">的预算资金。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r>
      <rPr>
        <b val="true"/>
        <sz val="36"/>
        <color rgb="FF000000"/>
        <rFont val="Noto Sans"/>
        <family val="2"/>
      </rPr>
      <t xml:space="preserve">清算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及提前下达</t>
    </r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普通高中免学费明细表</t>
    </r>
  </si>
  <si>
    <t xml:space="preserve">待以后年度清算
金额</t>
  </si>
  <si>
    <r>
      <rPr>
        <sz val="18"/>
        <rFont val="Noto Sans"/>
        <family val="2"/>
      </rPr>
      <t xml:space="preserve">粤财科教</t>
    </r>
    <r>
      <rPr>
        <sz val="18"/>
        <rFont val="宋体"/>
        <family val="0"/>
        <charset val="134"/>
      </rPr>
      <t xml:space="preserve">[2019]241</t>
    </r>
    <r>
      <rPr>
        <sz val="18"/>
        <rFont val="Noto Sans"/>
        <family val="2"/>
      </rPr>
      <t xml:space="preserve">号预算安排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资金</t>
    </r>
  </si>
  <si>
    <r>
      <rPr>
        <sz val="18"/>
        <rFont val="Noto Sans"/>
        <family val="2"/>
      </rPr>
      <t xml:space="preserve">粤财科教</t>
    </r>
    <r>
      <rPr>
        <sz val="18"/>
        <rFont val="宋体"/>
        <family val="0"/>
        <charset val="134"/>
      </rPr>
      <t xml:space="preserve">[2019]241</t>
    </r>
    <r>
      <rPr>
        <sz val="18"/>
        <rFont val="Noto Sans"/>
        <family val="2"/>
      </rPr>
      <t xml:space="preserve">号待结转使用资金</t>
    </r>
  </si>
  <si>
    <r>
      <rPr>
        <sz val="18"/>
        <rFont val="Noto Sans"/>
        <family val="2"/>
      </rPr>
      <t xml:space="preserve">粤财科教</t>
    </r>
    <r>
      <rPr>
        <sz val="18"/>
        <rFont val="宋体"/>
        <family val="0"/>
        <charset val="134"/>
      </rPr>
      <t xml:space="preserve">[2020]147</t>
    </r>
    <r>
      <rPr>
        <sz val="18"/>
        <rFont val="Noto Sans"/>
        <family val="2"/>
      </rPr>
      <t xml:space="preserve">号追加安排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资金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春季学期资助人数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秋季学期资助人数</t>
    </r>
  </si>
  <si>
    <r>
      <rPr>
        <sz val="18"/>
        <rFont val="Noto Sans"/>
        <family val="2"/>
      </rPr>
      <t xml:space="preserve">省级以上财政分担比例（</t>
    </r>
    <r>
      <rPr>
        <sz val="18"/>
        <rFont val="宋体"/>
        <family val="0"/>
        <charset val="134"/>
      </rPr>
      <t xml:space="preserve">%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省级以上财政需追加金额</t>
    </r>
  </si>
  <si>
    <t xml:space="preserve">省外户籍学生</t>
  </si>
  <si>
    <t xml:space="preserve">省内户籍学生</t>
  </si>
  <si>
    <t xml:space="preserve">残疾学生</t>
  </si>
  <si>
    <t xml:space="preserve">I</t>
  </si>
  <si>
    <t xml:space="preserve">K</t>
  </si>
  <si>
    <t xml:space="preserve">M=(G+J)*1250+(I+L)*1925</t>
  </si>
  <si>
    <t xml:space="preserve">N</t>
  </si>
  <si>
    <t xml:space="preserve">O=M*N</t>
  </si>
  <si>
    <t xml:space="preserve">P=O-D</t>
  </si>
  <si>
    <t xml:space="preserve">Q=J*2500+K*1250+L*3850</t>
  </si>
  <si>
    <t xml:space="preserve">R=Q*N</t>
  </si>
  <si>
    <t xml:space="preserve">S=R+P&gt;=0</t>
  </si>
  <si>
    <t xml:space="preserve">T=S*90%</t>
  </si>
  <si>
    <t xml:space="preserve">U</t>
  </si>
  <si>
    <t xml:space="preserve">V=T-U</t>
  </si>
  <si>
    <t xml:space="preserve">W=S-T</t>
  </si>
  <si>
    <t xml:space="preserve">X=R+P&lt;0</t>
  </si>
  <si>
    <t xml:space="preserve">Y</t>
  </si>
  <si>
    <r>
      <rPr>
        <sz val="18"/>
        <color rgb="FF000000"/>
        <rFont val="Noto Sans"/>
        <family val="2"/>
      </rPr>
      <t xml:space="preserve">注：
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资金清算原则为：以《全国学生资助管理信息系》填报的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和秋季资助人数为基准，安排清算资金</t>
    </r>
    <r>
      <rPr>
        <sz val="18"/>
        <color rgb="FF000000"/>
        <rFont val="宋体"/>
        <family val="0"/>
        <charset val="134"/>
      </rPr>
      <t xml:space="preserve">100%</t>
    </r>
    <r>
      <rPr>
        <sz val="18"/>
        <color rgb="FF000000"/>
        <rFont val="Noto Sans"/>
        <family val="2"/>
      </rPr>
      <t xml:space="preserve">。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资金预算原则为：以《全国学生资助管理信息系》填报的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资助人数为基准，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学期预算省外户籍学生资金，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秋季学期预算所有户籍学生资金，提前安排</t>
    </r>
    <r>
      <rPr>
        <sz val="18"/>
        <color rgb="FF000000"/>
        <rFont val="宋体"/>
        <family val="0"/>
        <charset val="134"/>
      </rPr>
      <t xml:space="preserve">90%</t>
    </r>
    <r>
      <rPr>
        <sz val="18"/>
        <color rgb="FF000000"/>
        <rFont val="Noto Sans"/>
        <family val="2"/>
      </rPr>
      <t xml:space="preserve">的预算资金，待年中安排</t>
    </r>
    <r>
      <rPr>
        <sz val="18"/>
        <color rgb="FF000000"/>
        <rFont val="宋体"/>
        <family val="0"/>
        <charset val="134"/>
      </rPr>
      <t xml:space="preserve">10%</t>
    </r>
    <r>
      <rPr>
        <sz val="18"/>
        <color rgb="FF000000"/>
        <rFont val="Noto Sans"/>
        <family val="2"/>
      </rPr>
      <t xml:space="preserve">的预算资金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学生资助补助经费（普通高中）绩效目标表</t>
  </si>
  <si>
    <r>
      <rPr>
        <sz val="16"/>
        <rFont val="Noto Sans"/>
        <family val="2"/>
      </rPr>
      <t xml:space="preserve">（ 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）</t>
    </r>
  </si>
  <si>
    <t xml:space="preserve">学生资助补助经费（普通高中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各地市、各省属普通高中学校</t>
  </si>
  <si>
    <t xml:space="preserve">资金情况
（万元）</t>
  </si>
  <si>
    <t xml:space="preserve">年度资金总额：</t>
  </si>
  <si>
    <t xml:space="preserve">其中：中央资金</t>
  </si>
  <si>
    <t xml:space="preserve">地方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落实国家学生资助政策，促进普通高中教育加快发展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阻断贫困代际传递，确保农村经济困难家庭稳步脱贫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普通高中国家助学金应受助学生数（人）</t>
  </si>
  <si>
    <t xml:space="preserve">普通高中免学杂费应受助学生数（人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学期）</t>
    </r>
    <r>
      <rPr>
        <sz val="12"/>
        <rFont val="宋体"/>
        <family val="0"/>
        <charset val="134"/>
      </rPr>
      <t xml:space="preserve">447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秋季期）</t>
    </r>
    <r>
      <rPr>
        <sz val="12"/>
        <rFont val="宋体"/>
        <family val="0"/>
        <charset val="134"/>
      </rPr>
      <t xml:space="preserve">41547</t>
    </r>
  </si>
  <si>
    <t xml:space="preserve">质量指标</t>
  </si>
  <si>
    <r>
      <rPr>
        <sz val="12"/>
        <rFont val="Noto Sans"/>
        <family val="2"/>
      </rPr>
      <t xml:space="preserve">国家助学金资助标准（每生每年）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类家庭经济困难学生国家免学费资助标准（每生每年）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残疾学生国家免学费资助标准
（每生每年）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时效指标</t>
  </si>
  <si>
    <t xml:space="preserve">按规定及时发放率</t>
  </si>
  <si>
    <t xml:space="preserve">年度预算执行进度</t>
  </si>
  <si>
    <t xml:space="preserve">效益指标</t>
  </si>
  <si>
    <t xml:space="preserve">社会效益
指标</t>
  </si>
  <si>
    <t xml:space="preserve">按规定落实普通高中学生资助</t>
  </si>
  <si>
    <t xml:space="preserve">有利于促进普通高中教育发展，更好促进教育公平</t>
  </si>
  <si>
    <t xml:space="preserve">服务对象
满意度指标</t>
  </si>
  <si>
    <t xml:space="preserve">学生、家长抽样调查满意度</t>
  </si>
  <si>
    <t xml:space="preserve">≥85%</t>
  </si>
  <si>
    <r>
      <rPr>
        <sz val="12"/>
        <rFont val="Noto Sans"/>
        <family val="2"/>
      </rPr>
      <t xml:space="preserve">为提高预算完整性，均衡预算执行进度，经研究，现清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及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学生资助资金共</t>
    </r>
    <r>
      <rPr>
        <sz val="12"/>
        <rFont val="宋体"/>
        <family val="0"/>
        <charset val="134"/>
      </rPr>
      <t xml:space="preserve">263,515,178</t>
    </r>
    <r>
      <rPr>
        <sz val="12"/>
        <rFont val="Noto Sans"/>
        <family val="2"/>
      </rPr>
      <t xml:space="preserve">元，其中：普通高中国家助学金</t>
    </r>
    <r>
      <rPr>
        <sz val="12"/>
        <rFont val="宋体"/>
        <family val="0"/>
        <charset val="134"/>
      </rPr>
      <t xml:space="preserve">223,772,760</t>
    </r>
    <r>
      <rPr>
        <sz val="12"/>
        <rFont val="Noto Sans"/>
        <family val="2"/>
      </rPr>
      <t xml:space="preserve">元，普通高中免学杂费资金</t>
    </r>
    <r>
      <rPr>
        <sz val="12"/>
        <rFont val="宋体"/>
        <family val="0"/>
        <charset val="134"/>
      </rPr>
      <t xml:space="preserve">39,742,418</t>
    </r>
    <r>
      <rPr>
        <sz val="12"/>
        <rFont val="Noto Sans"/>
        <family val="2"/>
      </rPr>
      <t xml:space="preserve">元（具体地区、金额见附件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）。该资金收入列“</t>
    </r>
    <r>
      <rPr>
        <sz val="12"/>
        <rFont val="宋体"/>
        <family val="0"/>
        <charset val="134"/>
      </rPr>
      <t xml:space="preserve">1100245 </t>
    </r>
    <r>
      <rPr>
        <sz val="12"/>
        <rFont val="Noto Sans"/>
        <family val="2"/>
      </rPr>
      <t xml:space="preserve">教育共同财政事权转移支付收入”，支出列“</t>
    </r>
    <r>
      <rPr>
        <sz val="12"/>
        <rFont val="宋体"/>
        <family val="0"/>
        <charset val="134"/>
      </rPr>
      <t xml:space="preserve">2050204 </t>
    </r>
    <r>
      <rPr>
        <sz val="12"/>
        <rFont val="Noto Sans"/>
        <family val="2"/>
      </rPr>
      <t xml:space="preserve">高中教育”一般公共预算支出科目。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年度开始后，按程序拨付使用。
　　请按照《财政部关于提前下达转移支付指标工作的补充通知》（财预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）的要求，及时做好指标安排和分解下达工作，全额编列下一年度年初预算，并准确列入相关收支科目。同时，请切实按规定加强资金监管，按照《中共中央 国务院关于全面实施预算绩效管理的意见》要求，完善绩效目标管理，做好绩效运行监控和绩效评价，确保财政资金安全有效（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。
　　附件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及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普通高中国家助学金和免学杂费补助资金安排表
　      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及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地市属普通高中国家助学金明细表
　      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及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地市属普通高中免学费明细表
　          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生资助补助经费（普通高中）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.00_ ;_ * \-#,##0.00_ ;_ * \-??_ ;_ @_ "/>
    <numFmt numFmtId="167" formatCode="_ * #,##0_ ;_ * \-#,##0_ ;_ * \-??_ ;_ @_ "/>
    <numFmt numFmtId="168" formatCode="0%"/>
    <numFmt numFmtId="169" formatCode="#,##0.0_ ;[RED]\-#,##0.0\ "/>
    <numFmt numFmtId="170" formatCode="0_);[RED]\(0\)"/>
    <numFmt numFmtId="171" formatCode="#,##0_ ;[RED]\-#,##0\ "/>
    <numFmt numFmtId="172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年秋季学期广东省普通高中国家助学金安排表" xfId="22"/>
    <cellStyle name="常规_越秀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1" width="29.36"/>
    <col collapsed="false" customWidth="true" hidden="false" outlineLevel="0" max="4" min="4" style="0" width="27.12"/>
    <col collapsed="false" customWidth="true" hidden="false" outlineLevel="0" max="5" min="5" style="0" width="15.37"/>
    <col collapsed="false" customWidth="true" hidden="false" outlineLevel="0" max="6" min="6" style="0" width="14.24"/>
  </cols>
  <sheetData>
    <row r="1" customFormat="false" ht="27" hidden="false" customHeight="true" outlineLevel="0" collapsed="false">
      <c r="A1" s="2" t="s">
        <v>0</v>
      </c>
    </row>
    <row r="2" customFormat="false" ht="58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D3" s="1"/>
      <c r="E3" s="1"/>
      <c r="F3" s="5" t="s">
        <v>3</v>
      </c>
    </row>
    <row r="4" s="7" customFormat="true" ht="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48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n">
        <v>883</v>
      </c>
      <c r="F5" s="10"/>
    </row>
    <row r="6" customFormat="false" ht="48" hidden="false" customHeight="true" outlineLevel="0" collapsed="false">
      <c r="A6" s="8" t="n">
        <v>2</v>
      </c>
      <c r="B6" s="9" t="s">
        <v>10</v>
      </c>
      <c r="C6" s="10" t="s">
        <v>13</v>
      </c>
      <c r="D6" s="10" t="s">
        <v>12</v>
      </c>
      <c r="E6" s="11" t="n">
        <v>586755</v>
      </c>
      <c r="F6" s="10"/>
    </row>
    <row r="7" customFormat="false" ht="48" hidden="false" customHeight="true" outlineLevel="0" collapsed="false">
      <c r="A7" s="8" t="n">
        <v>3</v>
      </c>
      <c r="B7" s="9" t="s">
        <v>14</v>
      </c>
      <c r="C7" s="10" t="s">
        <v>11</v>
      </c>
      <c r="D7" s="10" t="s">
        <v>12</v>
      </c>
      <c r="E7" s="11" t="n">
        <v>67015</v>
      </c>
      <c r="F7" s="10"/>
    </row>
    <row r="8" customFormat="false" ht="48" hidden="false" customHeight="true" outlineLevel="0" collapsed="false">
      <c r="A8" s="8" t="n">
        <v>4</v>
      </c>
      <c r="B8" s="9" t="s">
        <v>14</v>
      </c>
      <c r="C8" s="10" t="s">
        <v>13</v>
      </c>
      <c r="D8" s="10" t="s">
        <v>12</v>
      </c>
      <c r="E8" s="11" t="n">
        <v>429930</v>
      </c>
      <c r="F8" s="10"/>
    </row>
    <row r="9" customFormat="false" ht="48" hidden="false" customHeight="true" outlineLevel="0" collapsed="false">
      <c r="A9" s="8" t="n">
        <v>5</v>
      </c>
      <c r="B9" s="9" t="s">
        <v>15</v>
      </c>
      <c r="C9" s="10" t="s">
        <v>13</v>
      </c>
      <c r="D9" s="10" t="s">
        <v>12</v>
      </c>
      <c r="E9" s="11" t="n">
        <v>175950</v>
      </c>
      <c r="F9" s="10"/>
    </row>
    <row r="10" customFormat="false" ht="48" hidden="false" customHeight="true" outlineLevel="0" collapsed="false">
      <c r="A10" s="8" t="n">
        <v>6</v>
      </c>
      <c r="B10" s="9" t="s">
        <v>16</v>
      </c>
      <c r="C10" s="10" t="s">
        <v>11</v>
      </c>
      <c r="D10" s="10" t="s">
        <v>12</v>
      </c>
      <c r="E10" s="11" t="n">
        <v>2869</v>
      </c>
      <c r="F10" s="10"/>
    </row>
    <row r="11" customFormat="false" ht="48" hidden="false" customHeight="true" outlineLevel="0" collapsed="false">
      <c r="A11" s="8" t="n">
        <v>7</v>
      </c>
      <c r="B11" s="9" t="s">
        <v>16</v>
      </c>
      <c r="C11" s="10" t="s">
        <v>13</v>
      </c>
      <c r="D11" s="10" t="s">
        <v>12</v>
      </c>
      <c r="E11" s="11" t="n">
        <v>29835</v>
      </c>
      <c r="F11" s="10"/>
    </row>
    <row r="12" customFormat="false" ht="48" hidden="false" customHeight="true" outlineLevel="0" collapsed="false">
      <c r="A12" s="8" t="n">
        <v>8</v>
      </c>
      <c r="B12" s="12" t="s">
        <v>17</v>
      </c>
      <c r="C12" s="10" t="s">
        <v>11</v>
      </c>
      <c r="D12" s="10" t="s">
        <v>18</v>
      </c>
      <c r="E12" s="11" t="n">
        <v>192240</v>
      </c>
      <c r="F12" s="10"/>
    </row>
    <row r="13" customFormat="false" ht="48" hidden="false" customHeight="true" outlineLevel="0" collapsed="false">
      <c r="A13" s="8" t="n">
        <v>9</v>
      </c>
      <c r="B13" s="12" t="s">
        <v>17</v>
      </c>
      <c r="C13" s="10" t="s">
        <v>13</v>
      </c>
      <c r="D13" s="10" t="s">
        <v>18</v>
      </c>
      <c r="E13" s="11" t="n">
        <v>580500</v>
      </c>
      <c r="F13" s="10"/>
    </row>
    <row r="14" customFormat="false" ht="48" hidden="false" customHeight="true" outlineLevel="0" collapsed="false">
      <c r="A14" s="8" t="n">
        <v>10</v>
      </c>
      <c r="B14" s="12" t="s">
        <v>19</v>
      </c>
      <c r="C14" s="10" t="s">
        <v>11</v>
      </c>
      <c r="D14" s="10" t="s">
        <v>18</v>
      </c>
      <c r="E14" s="11" t="n">
        <v>372447</v>
      </c>
      <c r="F14" s="10"/>
    </row>
    <row r="15" customFormat="false" ht="48" hidden="false" customHeight="true" outlineLevel="0" collapsed="false">
      <c r="A15" s="8" t="n">
        <v>11</v>
      </c>
      <c r="B15" s="12" t="s">
        <v>19</v>
      </c>
      <c r="C15" s="10" t="s">
        <v>13</v>
      </c>
      <c r="D15" s="10" t="s">
        <v>18</v>
      </c>
      <c r="E15" s="11" t="n">
        <v>1005300</v>
      </c>
      <c r="F15" s="10"/>
    </row>
    <row r="16" customFormat="false" ht="48" hidden="false" customHeight="true" outlineLevel="0" collapsed="false">
      <c r="A16" s="8" t="n">
        <v>12</v>
      </c>
      <c r="B16" s="12" t="s">
        <v>20</v>
      </c>
      <c r="C16" s="10" t="s">
        <v>11</v>
      </c>
      <c r="D16" s="10" t="s">
        <v>18</v>
      </c>
      <c r="E16" s="11" t="n">
        <v>136683</v>
      </c>
      <c r="F16" s="10"/>
    </row>
    <row r="17" customFormat="false" ht="48" hidden="false" customHeight="true" outlineLevel="0" collapsed="false">
      <c r="A17" s="8" t="n">
        <v>13</v>
      </c>
      <c r="B17" s="12" t="s">
        <v>20</v>
      </c>
      <c r="C17" s="10" t="s">
        <v>13</v>
      </c>
      <c r="D17" s="10" t="s">
        <v>18</v>
      </c>
      <c r="E17" s="11" t="n">
        <v>799200</v>
      </c>
      <c r="F17" s="10"/>
    </row>
    <row r="18" customFormat="false" ht="48" hidden="false" customHeight="true" outlineLevel="0" collapsed="false">
      <c r="A18" s="8" t="n">
        <v>14</v>
      </c>
      <c r="B18" s="12" t="s">
        <v>21</v>
      </c>
      <c r="C18" s="10" t="s">
        <v>11</v>
      </c>
      <c r="D18" s="10" t="s">
        <v>18</v>
      </c>
      <c r="E18" s="11" t="n">
        <v>94500</v>
      </c>
      <c r="F18" s="10"/>
    </row>
    <row r="19" customFormat="false" ht="48" hidden="false" customHeight="true" outlineLevel="0" collapsed="false">
      <c r="A19" s="8" t="n">
        <v>15</v>
      </c>
      <c r="B19" s="12" t="s">
        <v>21</v>
      </c>
      <c r="C19" s="10" t="s">
        <v>13</v>
      </c>
      <c r="D19" s="10" t="s">
        <v>18</v>
      </c>
      <c r="E19" s="11" t="n">
        <v>541800</v>
      </c>
      <c r="F19" s="8"/>
    </row>
    <row r="20" customFormat="false" ht="48" hidden="false" customHeight="true" outlineLevel="0" collapsed="false">
      <c r="A20" s="6" t="s">
        <v>22</v>
      </c>
      <c r="B20" s="6"/>
      <c r="C20" s="6"/>
      <c r="D20" s="6"/>
      <c r="E20" s="11" t="n">
        <f aca="false">SUM(E5:E19)</f>
        <v>5015907</v>
      </c>
      <c r="F20" s="8"/>
    </row>
    <row r="21" customFormat="false" ht="14.25" hidden="false" customHeight="false" outlineLevel="0" collapsed="false">
      <c r="A21" s="13"/>
      <c r="B21" s="13"/>
      <c r="C21" s="14"/>
      <c r="D21" s="13"/>
      <c r="E21" s="13"/>
      <c r="F21" s="13"/>
    </row>
  </sheetData>
  <autoFilter ref="A4:F20"/>
  <mergeCells count="3">
    <mergeCell ref="A2:F2"/>
    <mergeCell ref="A3:B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6" activeCellId="0" sqref="F6:F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5" width="17.74"/>
    <col collapsed="false" customWidth="true" hidden="false" outlineLevel="0" max="3" min="3" style="15" width="26.36"/>
    <col collapsed="false" customWidth="true" hidden="false" outlineLevel="0" max="5" min="4" style="15" width="17.24"/>
    <col collapsed="false" customWidth="true" hidden="false" outlineLevel="0" max="7" min="6" style="15" width="14.12"/>
    <col collapsed="false" customWidth="true" hidden="false" outlineLevel="0" max="9" min="8" style="15" width="13.62"/>
    <col collapsed="false" customWidth="true" hidden="false" outlineLevel="0" max="10" min="10" style="15" width="19.12"/>
    <col collapsed="false" customWidth="true" hidden="false" outlineLevel="0" max="11" min="11" style="16" width="11.24"/>
    <col collapsed="false" customWidth="true" hidden="false" outlineLevel="0" max="12" min="12" style="15" width="17.74"/>
    <col collapsed="false" customWidth="true" hidden="false" outlineLevel="0" max="13" min="13" style="15" width="11.24"/>
    <col collapsed="false" customWidth="true" hidden="false" outlineLevel="0" max="14" min="14" style="15" width="20.24"/>
    <col collapsed="false" customWidth="true" hidden="false" outlineLevel="0" max="17" min="15" style="15" width="17.99"/>
    <col collapsed="false" customWidth="true" hidden="false" outlineLevel="0" max="18" min="18" style="17" width="20.74"/>
    <col collapsed="false" customWidth="true" hidden="false" outlineLevel="0" max="19" min="19" style="15" width="17.99"/>
    <col collapsed="false" customWidth="true" hidden="false" outlineLevel="0" max="20" min="20" style="15" width="14.24"/>
    <col collapsed="false" customWidth="true" hidden="false" outlineLevel="0" max="21" min="21" style="15" width="17.99"/>
    <col collapsed="false" customWidth="true" hidden="false" outlineLevel="0" max="22" min="22" style="15" width="13.37"/>
    <col collapsed="false" customWidth="true" hidden="false" outlineLevel="0" max="23" min="23" style="18" width="14.62"/>
    <col collapsed="false" customWidth="false" hidden="false" outlineLevel="0" max="257" min="24" style="15" width="8.99"/>
  </cols>
  <sheetData>
    <row r="1" customFormat="false" ht="49.15" hidden="false" customHeight="true" outlineLevel="0" collapsed="false">
      <c r="A1" s="19" t="s">
        <v>23</v>
      </c>
    </row>
    <row r="2" customFormat="false" ht="52.9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26" customFormat="true" ht="42.6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2"/>
      <c r="T3" s="24" t="s">
        <v>25</v>
      </c>
      <c r="U3" s="24"/>
      <c r="V3" s="24"/>
      <c r="W3" s="25"/>
    </row>
    <row r="4" s="26" customFormat="true" ht="49.9" hidden="false" customHeight="true" outlineLevel="0" collapsed="false">
      <c r="A4" s="27" t="s">
        <v>26</v>
      </c>
      <c r="B4" s="28" t="s">
        <v>27</v>
      </c>
      <c r="C4" s="28" t="s">
        <v>28</v>
      </c>
      <c r="D4" s="29" t="s">
        <v>29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30</v>
      </c>
      <c r="P4" s="29"/>
      <c r="Q4" s="29"/>
      <c r="R4" s="29"/>
      <c r="S4" s="29"/>
      <c r="T4" s="29"/>
      <c r="U4" s="29"/>
      <c r="V4" s="29"/>
      <c r="W4" s="30" t="s">
        <v>9</v>
      </c>
    </row>
    <row r="5" s="26" customFormat="true" ht="49.9" hidden="false" customHeight="true" outlineLevel="0" collapsed="false">
      <c r="A5" s="27"/>
      <c r="B5" s="28"/>
      <c r="C5" s="28"/>
      <c r="D5" s="31" t="s">
        <v>31</v>
      </c>
      <c r="E5" s="31"/>
      <c r="F5" s="31"/>
      <c r="G5" s="31"/>
      <c r="H5" s="32" t="s">
        <v>32</v>
      </c>
      <c r="I5" s="32"/>
      <c r="J5" s="32"/>
      <c r="K5" s="32"/>
      <c r="L5" s="32"/>
      <c r="M5" s="32"/>
      <c r="N5" s="32"/>
      <c r="O5" s="30" t="s">
        <v>33</v>
      </c>
      <c r="P5" s="32" t="s">
        <v>34</v>
      </c>
      <c r="Q5" s="32"/>
      <c r="R5" s="32"/>
      <c r="S5" s="32"/>
      <c r="T5" s="32"/>
      <c r="U5" s="32"/>
      <c r="V5" s="30" t="s">
        <v>35</v>
      </c>
      <c r="W5" s="30"/>
    </row>
    <row r="6" s="22" customFormat="true" ht="49.9" hidden="false" customHeight="true" outlineLevel="0" collapsed="false">
      <c r="A6" s="27"/>
      <c r="B6" s="28"/>
      <c r="C6" s="28"/>
      <c r="D6" s="28" t="s">
        <v>22</v>
      </c>
      <c r="E6" s="28" t="s">
        <v>36</v>
      </c>
      <c r="F6" s="28" t="s">
        <v>37</v>
      </c>
      <c r="G6" s="28" t="s">
        <v>38</v>
      </c>
      <c r="H6" s="33" t="s">
        <v>39</v>
      </c>
      <c r="I6" s="33" t="s">
        <v>40</v>
      </c>
      <c r="J6" s="28" t="s">
        <v>41</v>
      </c>
      <c r="K6" s="28" t="s">
        <v>42</v>
      </c>
      <c r="L6" s="28" t="s">
        <v>43</v>
      </c>
      <c r="M6" s="28" t="s">
        <v>44</v>
      </c>
      <c r="N6" s="34" t="s">
        <v>45</v>
      </c>
      <c r="O6" s="30"/>
      <c r="P6" s="30" t="s">
        <v>46</v>
      </c>
      <c r="Q6" s="30" t="s">
        <v>47</v>
      </c>
      <c r="R6" s="35" t="s">
        <v>48</v>
      </c>
      <c r="S6" s="35"/>
      <c r="T6" s="35"/>
      <c r="U6" s="30" t="s">
        <v>49</v>
      </c>
      <c r="V6" s="30"/>
      <c r="W6" s="30"/>
    </row>
    <row r="7" s="22" customFormat="true" ht="85.9" hidden="false" customHeight="true" outlineLevel="0" collapsed="false">
      <c r="A7" s="27"/>
      <c r="B7" s="28"/>
      <c r="C7" s="28"/>
      <c r="D7" s="28"/>
      <c r="E7" s="28"/>
      <c r="F7" s="28"/>
      <c r="G7" s="28"/>
      <c r="H7" s="33"/>
      <c r="I7" s="33"/>
      <c r="J7" s="28"/>
      <c r="K7" s="28"/>
      <c r="L7" s="28"/>
      <c r="M7" s="28"/>
      <c r="N7" s="28"/>
      <c r="O7" s="30"/>
      <c r="P7" s="30"/>
      <c r="Q7" s="30"/>
      <c r="R7" s="35" t="s">
        <v>22</v>
      </c>
      <c r="S7" s="30" t="s">
        <v>50</v>
      </c>
      <c r="T7" s="30" t="s">
        <v>51</v>
      </c>
      <c r="U7" s="30"/>
      <c r="V7" s="30"/>
      <c r="W7" s="30"/>
    </row>
    <row r="8" s="43" customFormat="true" ht="61.15" hidden="false" customHeight="true" outlineLevel="0" collapsed="false">
      <c r="A8" s="36" t="s">
        <v>52</v>
      </c>
      <c r="B8" s="36" t="s">
        <v>53</v>
      </c>
      <c r="C8" s="36" t="s">
        <v>54</v>
      </c>
      <c r="D8" s="36" t="s">
        <v>55</v>
      </c>
      <c r="E8" s="36" t="s">
        <v>56</v>
      </c>
      <c r="F8" s="36" t="s">
        <v>57</v>
      </c>
      <c r="G8" s="36" t="s">
        <v>58</v>
      </c>
      <c r="H8" s="37" t="s">
        <v>59</v>
      </c>
      <c r="I8" s="37" t="s">
        <v>60</v>
      </c>
      <c r="J8" s="38" t="s">
        <v>61</v>
      </c>
      <c r="K8" s="39" t="s">
        <v>62</v>
      </c>
      <c r="L8" s="40" t="s">
        <v>63</v>
      </c>
      <c r="M8" s="40" t="s">
        <v>64</v>
      </c>
      <c r="N8" s="38" t="s">
        <v>65</v>
      </c>
      <c r="O8" s="38" t="s">
        <v>66</v>
      </c>
      <c r="P8" s="40" t="s">
        <v>67</v>
      </c>
      <c r="Q8" s="40" t="s">
        <v>68</v>
      </c>
      <c r="R8" s="41" t="s">
        <v>69</v>
      </c>
      <c r="S8" s="40" t="s">
        <v>70</v>
      </c>
      <c r="T8" s="40" t="s">
        <v>71</v>
      </c>
      <c r="U8" s="40" t="s">
        <v>72</v>
      </c>
      <c r="V8" s="42" t="s">
        <v>73</v>
      </c>
      <c r="W8" s="37" t="s">
        <v>74</v>
      </c>
    </row>
    <row r="9" s="26" customFormat="true" ht="70.15" hidden="false" customHeight="true" outlineLevel="0" collapsed="false">
      <c r="A9" s="44" t="s">
        <v>75</v>
      </c>
      <c r="B9" s="45" t="s">
        <v>76</v>
      </c>
      <c r="C9" s="45" t="s">
        <v>76</v>
      </c>
      <c r="D9" s="46" t="n">
        <f aca="false">SUM(D10,D15:D18)</f>
        <v>6695200</v>
      </c>
      <c r="E9" s="46" t="n">
        <f aca="false">SUM(E10,E15:E18)</f>
        <v>6695200</v>
      </c>
      <c r="F9" s="46" t="n">
        <f aca="false">SUM(F10,F15:F18)</f>
        <v>0</v>
      </c>
      <c r="G9" s="46" t="n">
        <f aca="false">SUM(G10,G15:G18)</f>
        <v>0</v>
      </c>
      <c r="H9" s="46" t="n">
        <f aca="false">SUM(H10,H15:H18)</f>
        <v>2916</v>
      </c>
      <c r="I9" s="46" t="n">
        <f aca="false">SUM(I10,I15:I18)</f>
        <v>2960</v>
      </c>
      <c r="J9" s="46" t="n">
        <f aca="false">SUM(J10,J15:J18)</f>
        <v>5876000</v>
      </c>
      <c r="K9" s="46"/>
      <c r="L9" s="46" t="n">
        <f aca="false">SUM(L10,L15:L18)</f>
        <v>5627000</v>
      </c>
      <c r="M9" s="46"/>
      <c r="N9" s="47" t="n">
        <f aca="false">SUM(N10,N15:N18)</f>
        <v>-1068200</v>
      </c>
      <c r="O9" s="46" t="n">
        <f aca="false">SUM(O10,O15:O18)</f>
        <v>5920000</v>
      </c>
      <c r="P9" s="46" t="n">
        <f aca="false">SUM(P10,P15:P18)</f>
        <v>5678500</v>
      </c>
      <c r="Q9" s="46" t="n">
        <f aca="false">SUM(Q10,Q15:Q18)</f>
        <v>4610300</v>
      </c>
      <c r="R9" s="46" t="n">
        <f aca="false">SUM(R10,R15:R18)</f>
        <v>4149270</v>
      </c>
      <c r="S9" s="46" t="n">
        <f aca="false">SUM(S10,S15:S18)</f>
        <v>4149270</v>
      </c>
      <c r="T9" s="46" t="n">
        <f aca="false">SUM(T10,T15:T18)</f>
        <v>0</v>
      </c>
      <c r="U9" s="46" t="n">
        <f aca="false">SUM(U10,U15:U18)</f>
        <v>461030</v>
      </c>
      <c r="V9" s="46" t="n">
        <f aca="false">SUM(V10,V15:V18)</f>
        <v>0</v>
      </c>
      <c r="W9" s="48"/>
    </row>
    <row r="10" s="26" customFormat="true" ht="70.15" hidden="false" customHeight="true" outlineLevel="0" collapsed="false">
      <c r="A10" s="49" t="s">
        <v>77</v>
      </c>
      <c r="B10" s="45" t="s">
        <v>78</v>
      </c>
      <c r="C10" s="45" t="s">
        <v>79</v>
      </c>
      <c r="D10" s="50" t="n">
        <f aca="false">E10-F10+G10</f>
        <v>1421200</v>
      </c>
      <c r="E10" s="51" t="n">
        <v>1421200</v>
      </c>
      <c r="F10" s="51" t="n">
        <v>0</v>
      </c>
      <c r="G10" s="51" t="n">
        <v>0</v>
      </c>
      <c r="H10" s="52" t="n">
        <v>855</v>
      </c>
      <c r="I10" s="52" t="n">
        <v>805</v>
      </c>
      <c r="J10" s="53" t="n">
        <f aca="false">(H10+I10)*1000</f>
        <v>1660000</v>
      </c>
      <c r="K10" s="54" t="n">
        <v>0.85</v>
      </c>
      <c r="L10" s="50" t="n">
        <f aca="false">J10*K10</f>
        <v>1411000</v>
      </c>
      <c r="M10" s="50"/>
      <c r="N10" s="55" t="n">
        <f aca="false">L10-(D10-M10)</f>
        <v>-10200</v>
      </c>
      <c r="O10" s="53" t="n">
        <f aca="false">I10*2000</f>
        <v>1610000</v>
      </c>
      <c r="P10" s="50" t="n">
        <f aca="false">O10*K10</f>
        <v>1368500</v>
      </c>
      <c r="Q10" s="50" t="n">
        <f aca="false">IF(P10+N10&lt;=0,0,P10+N10)</f>
        <v>1358300</v>
      </c>
      <c r="R10" s="56" t="n">
        <f aca="false">Q10*0.9</f>
        <v>1222470</v>
      </c>
      <c r="S10" s="50" t="n">
        <v>1222470</v>
      </c>
      <c r="T10" s="50" t="n">
        <f aca="false">R10-S10</f>
        <v>0</v>
      </c>
      <c r="U10" s="50" t="n">
        <f aca="false">Q10-R10</f>
        <v>135830</v>
      </c>
      <c r="V10" s="53" t="n">
        <f aca="false">IF(P10+N10&lt;0,P10+N10,0)</f>
        <v>0</v>
      </c>
      <c r="W10" s="48"/>
    </row>
    <row r="11" s="26" customFormat="true" ht="70.15" hidden="false" customHeight="true" outlineLevel="0" collapsed="false">
      <c r="A11" s="49"/>
      <c r="B11" s="45"/>
      <c r="C11" s="57" t="s">
        <v>10</v>
      </c>
      <c r="D11" s="50" t="n">
        <f aca="false">E11+F11</f>
        <v>697000</v>
      </c>
      <c r="E11" s="51" t="n">
        <v>697000</v>
      </c>
      <c r="F11" s="51" t="n">
        <v>0</v>
      </c>
      <c r="G11" s="51" t="n">
        <v>0</v>
      </c>
      <c r="H11" s="52" t="n">
        <v>429</v>
      </c>
      <c r="I11" s="52" t="n">
        <v>386</v>
      </c>
      <c r="J11" s="53" t="n">
        <f aca="false">(H11+I11)*1000</f>
        <v>815000</v>
      </c>
      <c r="K11" s="54" t="n">
        <v>0.85</v>
      </c>
      <c r="L11" s="50" t="n">
        <f aca="false">J11*K11</f>
        <v>692750</v>
      </c>
      <c r="M11" s="50"/>
      <c r="N11" s="55" t="n">
        <f aca="false">L11-D11-M11</f>
        <v>-4250</v>
      </c>
      <c r="O11" s="53" t="n">
        <f aca="false">I11*2000</f>
        <v>772000</v>
      </c>
      <c r="P11" s="50" t="n">
        <f aca="false">O11*K11</f>
        <v>656200</v>
      </c>
      <c r="Q11" s="50" t="n">
        <f aca="false">IF(P11+N11&lt;=0,0,P11+N11)</f>
        <v>651950</v>
      </c>
      <c r="R11" s="50" t="n">
        <f aca="false">Q11*0.9</f>
        <v>586755</v>
      </c>
      <c r="S11" s="50" t="n">
        <v>586755</v>
      </c>
      <c r="T11" s="50" t="n">
        <f aca="false">R11-S11</f>
        <v>0</v>
      </c>
      <c r="U11" s="50" t="n">
        <f aca="false">Q11-R11</f>
        <v>65195</v>
      </c>
      <c r="V11" s="53" t="n">
        <f aca="false">IF(P11+N11&lt;0,P11+N11,0)</f>
        <v>0</v>
      </c>
      <c r="W11" s="48"/>
    </row>
    <row r="12" s="26" customFormat="true" ht="70.15" hidden="false" customHeight="true" outlineLevel="0" collapsed="false">
      <c r="A12" s="49"/>
      <c r="B12" s="45"/>
      <c r="C12" s="57" t="s">
        <v>14</v>
      </c>
      <c r="D12" s="50" t="n">
        <f aca="false">E12+F12</f>
        <v>477700</v>
      </c>
      <c r="E12" s="51" t="n">
        <v>477700</v>
      </c>
      <c r="F12" s="51" t="n">
        <v>0</v>
      </c>
      <c r="G12" s="51" t="n">
        <v>0</v>
      </c>
      <c r="H12" s="52" t="n">
        <v>281</v>
      </c>
      <c r="I12" s="52" t="n">
        <v>281</v>
      </c>
      <c r="J12" s="53" t="n">
        <f aca="false">(H12+I12)*1000</f>
        <v>562000</v>
      </c>
      <c r="K12" s="54" t="n">
        <v>0.85</v>
      </c>
      <c r="L12" s="50" t="n">
        <f aca="false">J12*K12</f>
        <v>477700</v>
      </c>
      <c r="M12" s="50"/>
      <c r="N12" s="55" t="n">
        <f aca="false">L12-D12-M12</f>
        <v>0</v>
      </c>
      <c r="O12" s="53" t="n">
        <f aca="false">I12*2000</f>
        <v>562000</v>
      </c>
      <c r="P12" s="50" t="n">
        <f aca="false">O12*K12</f>
        <v>477700</v>
      </c>
      <c r="Q12" s="50" t="n">
        <f aca="false">IF(P12+N12&lt;=0,0,P12+N12)</f>
        <v>477700</v>
      </c>
      <c r="R12" s="50" t="n">
        <f aca="false">Q12*0.9</f>
        <v>429930</v>
      </c>
      <c r="S12" s="50" t="n">
        <v>429930</v>
      </c>
      <c r="T12" s="50" t="n">
        <f aca="false">R12-S12</f>
        <v>0</v>
      </c>
      <c r="U12" s="50" t="n">
        <f aca="false">Q12-R12</f>
        <v>47770</v>
      </c>
      <c r="V12" s="53" t="n">
        <f aca="false">IF(P12+N12&lt;0,P12+N12,0)</f>
        <v>0</v>
      </c>
      <c r="W12" s="48"/>
    </row>
    <row r="13" s="26" customFormat="true" ht="70.15" hidden="false" customHeight="true" outlineLevel="0" collapsed="false">
      <c r="A13" s="49"/>
      <c r="B13" s="45"/>
      <c r="C13" s="57" t="s">
        <v>15</v>
      </c>
      <c r="D13" s="50" t="n">
        <f aca="false">E13+F13</f>
        <v>195500</v>
      </c>
      <c r="E13" s="51" t="n">
        <v>195500</v>
      </c>
      <c r="F13" s="51" t="n">
        <v>0</v>
      </c>
      <c r="G13" s="51" t="n">
        <v>0</v>
      </c>
      <c r="H13" s="52" t="n">
        <v>115</v>
      </c>
      <c r="I13" s="52" t="n">
        <v>115</v>
      </c>
      <c r="J13" s="53" t="n">
        <f aca="false">(H13+I13)*1000</f>
        <v>230000</v>
      </c>
      <c r="K13" s="54" t="n">
        <v>0.85</v>
      </c>
      <c r="L13" s="50" t="n">
        <f aca="false">J13*K13</f>
        <v>195500</v>
      </c>
      <c r="M13" s="50"/>
      <c r="N13" s="55" t="n">
        <f aca="false">L13-D13-M13</f>
        <v>0</v>
      </c>
      <c r="O13" s="53" t="n">
        <f aca="false">I13*2000</f>
        <v>230000</v>
      </c>
      <c r="P13" s="50" t="n">
        <f aca="false">O13*K13</f>
        <v>195500</v>
      </c>
      <c r="Q13" s="50" t="n">
        <f aca="false">IF(P13+N13&lt;=0,0,P13+N13)</f>
        <v>195500</v>
      </c>
      <c r="R13" s="50" t="n">
        <f aca="false">Q13*0.9</f>
        <v>175950</v>
      </c>
      <c r="S13" s="50" t="n">
        <v>175950</v>
      </c>
      <c r="T13" s="50" t="n">
        <f aca="false">R13-S13</f>
        <v>0</v>
      </c>
      <c r="U13" s="50" t="n">
        <f aca="false">Q13-R13</f>
        <v>19550</v>
      </c>
      <c r="V13" s="53" t="n">
        <f aca="false">IF(P13+N13&lt;0,P13+N13,0)</f>
        <v>0</v>
      </c>
      <c r="W13" s="48"/>
    </row>
    <row r="14" s="26" customFormat="true" ht="70.15" hidden="false" customHeight="true" outlineLevel="0" collapsed="false">
      <c r="A14" s="49"/>
      <c r="B14" s="45"/>
      <c r="C14" s="57" t="s">
        <v>16</v>
      </c>
      <c r="D14" s="50" t="n">
        <f aca="false">E14+F14</f>
        <v>51000</v>
      </c>
      <c r="E14" s="51" t="n">
        <v>51000</v>
      </c>
      <c r="F14" s="51" t="n">
        <v>0</v>
      </c>
      <c r="G14" s="51" t="n">
        <v>0</v>
      </c>
      <c r="H14" s="52" t="n">
        <v>30</v>
      </c>
      <c r="I14" s="52" t="n">
        <v>23</v>
      </c>
      <c r="J14" s="53" t="n">
        <f aca="false">(H14+I14)*1000</f>
        <v>53000</v>
      </c>
      <c r="K14" s="54" t="n">
        <v>0.85</v>
      </c>
      <c r="L14" s="50" t="n">
        <f aca="false">J14*K14</f>
        <v>45050</v>
      </c>
      <c r="M14" s="50"/>
      <c r="N14" s="55" t="n">
        <f aca="false">L14-D14-M14</f>
        <v>-5950</v>
      </c>
      <c r="O14" s="53" t="n">
        <f aca="false">I14*2000</f>
        <v>46000</v>
      </c>
      <c r="P14" s="50" t="n">
        <f aca="false">O14*K14</f>
        <v>39100</v>
      </c>
      <c r="Q14" s="50" t="n">
        <f aca="false">IF(P14+N14&lt;=0,0,P14+N14)</f>
        <v>33150</v>
      </c>
      <c r="R14" s="50" t="n">
        <f aca="false">Q14*0.9</f>
        <v>29835</v>
      </c>
      <c r="S14" s="50" t="n">
        <v>29835</v>
      </c>
      <c r="T14" s="50" t="n">
        <f aca="false">R14-S14</f>
        <v>0</v>
      </c>
      <c r="U14" s="50" t="n">
        <f aca="false">Q14-R14</f>
        <v>3315</v>
      </c>
      <c r="V14" s="53" t="n">
        <f aca="false">IF(P14+N14&lt;0,P14+N14,0)</f>
        <v>0</v>
      </c>
      <c r="W14" s="48"/>
    </row>
    <row r="15" s="26" customFormat="true" ht="70.15" hidden="false" customHeight="true" outlineLevel="0" collapsed="false">
      <c r="A15" s="49" t="s">
        <v>80</v>
      </c>
      <c r="B15" s="45" t="s">
        <v>17</v>
      </c>
      <c r="C15" s="45" t="s">
        <v>17</v>
      </c>
      <c r="D15" s="50" t="n">
        <f aca="false">E15-F15+G15</f>
        <v>1462000</v>
      </c>
      <c r="E15" s="51" t="n">
        <v>1462000</v>
      </c>
      <c r="F15" s="51" t="n">
        <v>0</v>
      </c>
      <c r="G15" s="51"/>
      <c r="H15" s="52" t="n">
        <v>490</v>
      </c>
      <c r="I15" s="52" t="n">
        <v>539</v>
      </c>
      <c r="J15" s="53" t="n">
        <f aca="false">(H15+I15)*1000</f>
        <v>1029000</v>
      </c>
      <c r="K15" s="54" t="n">
        <v>1</v>
      </c>
      <c r="L15" s="50" t="n">
        <f aca="false">J15*K15</f>
        <v>1029000</v>
      </c>
      <c r="M15" s="50"/>
      <c r="N15" s="55" t="n">
        <f aca="false">L15-(D15-M15)</f>
        <v>-433000</v>
      </c>
      <c r="O15" s="53" t="n">
        <f aca="false">I15*2000</f>
        <v>1078000</v>
      </c>
      <c r="P15" s="50" t="n">
        <f aca="false">O15*K15</f>
        <v>1078000</v>
      </c>
      <c r="Q15" s="50" t="n">
        <f aca="false">IF(P15+N15&lt;=0,0,P15+N15)</f>
        <v>645000</v>
      </c>
      <c r="R15" s="56" t="n">
        <f aca="false">Q15*0.9</f>
        <v>580500</v>
      </c>
      <c r="S15" s="50" t="n">
        <v>580500</v>
      </c>
      <c r="T15" s="50" t="n">
        <f aca="false">R15-S15</f>
        <v>0</v>
      </c>
      <c r="U15" s="50" t="n">
        <f aca="false">Q15-R15</f>
        <v>64500</v>
      </c>
      <c r="V15" s="53" t="n">
        <f aca="false">IF(P15+N15&lt;0,P15+N15,0)</f>
        <v>0</v>
      </c>
      <c r="W15" s="48"/>
    </row>
    <row r="16" s="26" customFormat="true" ht="70.15" hidden="false" customHeight="true" outlineLevel="0" collapsed="false">
      <c r="A16" s="49" t="s">
        <v>81</v>
      </c>
      <c r="B16" s="45" t="s">
        <v>19</v>
      </c>
      <c r="C16" s="45" t="s">
        <v>19</v>
      </c>
      <c r="D16" s="50" t="n">
        <f aca="false">E16-F16+G16</f>
        <v>2000000</v>
      </c>
      <c r="E16" s="51" t="n">
        <v>2000000</v>
      </c>
      <c r="F16" s="51" t="n">
        <v>0</v>
      </c>
      <c r="G16" s="51"/>
      <c r="H16" s="52" t="n">
        <v>810</v>
      </c>
      <c r="I16" s="52" t="n">
        <v>769</v>
      </c>
      <c r="J16" s="53" t="n">
        <f aca="false">(H16+I16)*1000</f>
        <v>1579000</v>
      </c>
      <c r="K16" s="54" t="n">
        <v>1</v>
      </c>
      <c r="L16" s="50" t="n">
        <f aca="false">J16*K16</f>
        <v>1579000</v>
      </c>
      <c r="M16" s="50"/>
      <c r="N16" s="55" t="n">
        <f aca="false">L16-(D16-M16)</f>
        <v>-421000</v>
      </c>
      <c r="O16" s="53" t="n">
        <f aca="false">I16*2000</f>
        <v>1538000</v>
      </c>
      <c r="P16" s="50" t="n">
        <f aca="false">O16*K16</f>
        <v>1538000</v>
      </c>
      <c r="Q16" s="50" t="n">
        <f aca="false">IF(P16+N16&lt;=0,0,P16+N16)</f>
        <v>1117000</v>
      </c>
      <c r="R16" s="56" t="n">
        <f aca="false">Q16*0.9</f>
        <v>1005300</v>
      </c>
      <c r="S16" s="50" t="n">
        <v>1005300</v>
      </c>
      <c r="T16" s="50" t="n">
        <f aca="false">R16-S16</f>
        <v>0</v>
      </c>
      <c r="U16" s="50" t="n">
        <f aca="false">Q16-R16</f>
        <v>111700</v>
      </c>
      <c r="V16" s="53" t="n">
        <f aca="false">IF(P16+N16&lt;0,P16+N16,0)</f>
        <v>0</v>
      </c>
      <c r="W16" s="48"/>
    </row>
    <row r="17" s="26" customFormat="true" ht="70.15" hidden="false" customHeight="true" outlineLevel="0" collapsed="false">
      <c r="A17" s="49" t="s">
        <v>82</v>
      </c>
      <c r="B17" s="45" t="s">
        <v>20</v>
      </c>
      <c r="C17" s="45" t="s">
        <v>20</v>
      </c>
      <c r="D17" s="50" t="n">
        <f aca="false">E17-F17+G17</f>
        <v>920000</v>
      </c>
      <c r="E17" s="51" t="n">
        <v>920000</v>
      </c>
      <c r="F17" s="51" t="n">
        <v>0</v>
      </c>
      <c r="G17" s="51"/>
      <c r="H17" s="52" t="n">
        <v>425</v>
      </c>
      <c r="I17" s="52" t="n">
        <v>461</v>
      </c>
      <c r="J17" s="53" t="n">
        <f aca="false">(H17+I17)*1000</f>
        <v>886000</v>
      </c>
      <c r="K17" s="54" t="n">
        <v>1</v>
      </c>
      <c r="L17" s="50" t="n">
        <f aca="false">J17*K17</f>
        <v>886000</v>
      </c>
      <c r="M17" s="50"/>
      <c r="N17" s="55" t="n">
        <f aca="false">L17-(D17-M17)</f>
        <v>-34000</v>
      </c>
      <c r="O17" s="53" t="n">
        <f aca="false">I17*2000</f>
        <v>922000</v>
      </c>
      <c r="P17" s="50" t="n">
        <f aca="false">O17*K17</f>
        <v>922000</v>
      </c>
      <c r="Q17" s="50" t="n">
        <f aca="false">IF(P17+N17&lt;=0,0,P17+N17)</f>
        <v>888000</v>
      </c>
      <c r="R17" s="56" t="n">
        <f aca="false">Q17*0.9</f>
        <v>799200</v>
      </c>
      <c r="S17" s="50" t="n">
        <v>799200</v>
      </c>
      <c r="T17" s="50" t="n">
        <f aca="false">R17-S17</f>
        <v>0</v>
      </c>
      <c r="U17" s="50" t="n">
        <f aca="false">Q17-R17</f>
        <v>88800</v>
      </c>
      <c r="V17" s="53" t="n">
        <f aca="false">IF(P17+N17&lt;0,P17+N17,0)</f>
        <v>0</v>
      </c>
      <c r="W17" s="48"/>
    </row>
    <row r="18" s="26" customFormat="true" ht="70.15" hidden="false" customHeight="true" outlineLevel="0" collapsed="false">
      <c r="A18" s="49" t="s">
        <v>83</v>
      </c>
      <c r="B18" s="45" t="s">
        <v>21</v>
      </c>
      <c r="C18" s="45" t="s">
        <v>21</v>
      </c>
      <c r="D18" s="50" t="n">
        <f aca="false">E18-F18+G18</f>
        <v>892000</v>
      </c>
      <c r="E18" s="51" t="n">
        <v>892000</v>
      </c>
      <c r="F18" s="51" t="n">
        <v>0</v>
      </c>
      <c r="G18" s="51"/>
      <c r="H18" s="52" t="n">
        <v>336</v>
      </c>
      <c r="I18" s="52" t="n">
        <v>386</v>
      </c>
      <c r="J18" s="53" t="n">
        <f aca="false">(H18+I18)*1000</f>
        <v>722000</v>
      </c>
      <c r="K18" s="54" t="n">
        <v>1</v>
      </c>
      <c r="L18" s="50" t="n">
        <f aca="false">J18*K18</f>
        <v>722000</v>
      </c>
      <c r="M18" s="50"/>
      <c r="N18" s="55" t="n">
        <f aca="false">L18-(D18-M18)</f>
        <v>-170000</v>
      </c>
      <c r="O18" s="53" t="n">
        <f aca="false">I18*2000</f>
        <v>772000</v>
      </c>
      <c r="P18" s="50" t="n">
        <f aca="false">O18*K18</f>
        <v>772000</v>
      </c>
      <c r="Q18" s="50" t="n">
        <f aca="false">IF(P18+N18&lt;=0,0,P18+N18)</f>
        <v>602000</v>
      </c>
      <c r="R18" s="56" t="n">
        <f aca="false">Q18*0.9</f>
        <v>541800</v>
      </c>
      <c r="S18" s="50" t="n">
        <v>541800</v>
      </c>
      <c r="T18" s="50" t="n">
        <f aca="false">R18-S18</f>
        <v>0</v>
      </c>
      <c r="U18" s="50" t="n">
        <f aca="false">Q18-R18</f>
        <v>60200</v>
      </c>
      <c r="V18" s="53" t="n">
        <f aca="false">IF(P18+N18&lt;0,P18+N18,0)</f>
        <v>0</v>
      </c>
      <c r="W18" s="48"/>
    </row>
    <row r="19" s="66" customFormat="true" ht="27" hidden="false" customHeight="true" outlineLevel="0" collapsed="false">
      <c r="A19" s="58"/>
      <c r="B19" s="58"/>
      <c r="C19" s="58"/>
      <c r="D19" s="59"/>
      <c r="E19" s="60"/>
      <c r="F19" s="60"/>
      <c r="G19" s="60"/>
      <c r="H19" s="61"/>
      <c r="I19" s="61"/>
      <c r="J19" s="62"/>
      <c r="K19" s="63"/>
      <c r="L19" s="59"/>
      <c r="M19" s="59"/>
      <c r="N19" s="62"/>
      <c r="O19" s="62"/>
      <c r="P19" s="59"/>
      <c r="Q19" s="59"/>
      <c r="R19" s="64"/>
      <c r="S19" s="59"/>
      <c r="T19" s="59"/>
      <c r="U19" s="59"/>
      <c r="V19" s="62"/>
      <c r="W19" s="65"/>
    </row>
    <row r="20" s="26" customFormat="true" ht="121.15" hidden="false" customHeight="true" outlineLevel="0" collapsed="false">
      <c r="A20" s="67" t="s">
        <v>8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/>
      <c r="S20" s="69"/>
      <c r="T20" s="69"/>
      <c r="U20" s="69"/>
      <c r="V20" s="69"/>
      <c r="W20" s="25"/>
    </row>
  </sheetData>
  <mergeCells count="30">
    <mergeCell ref="A2:W2"/>
    <mergeCell ref="A3:B3"/>
    <mergeCell ref="T3:V3"/>
    <mergeCell ref="A4:A7"/>
    <mergeCell ref="B4:B7"/>
    <mergeCell ref="C4:C7"/>
    <mergeCell ref="D4:N4"/>
    <mergeCell ref="O4:V4"/>
    <mergeCell ref="W4:W7"/>
    <mergeCell ref="D5:G5"/>
    <mergeCell ref="H5:N5"/>
    <mergeCell ref="O5:O7"/>
    <mergeCell ref="P5:U5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T6"/>
    <mergeCell ref="U6:U7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5" width="17.74"/>
    <col collapsed="false" customWidth="true" hidden="false" outlineLevel="0" max="3" min="3" style="15" width="26.74"/>
    <col collapsed="false" customWidth="true" hidden="false" outlineLevel="0" max="4" min="4" style="15" width="13.74"/>
    <col collapsed="false" customWidth="true" hidden="false" outlineLevel="0" max="7" min="5" style="15" width="15.5"/>
    <col collapsed="false" customWidth="true" hidden="false" outlineLevel="0" max="13" min="8" style="15" width="12.12"/>
    <col collapsed="false" customWidth="true" hidden="false" outlineLevel="0" max="14" min="14" style="15" width="18.12"/>
    <col collapsed="false" customWidth="true" hidden="false" outlineLevel="0" max="15" min="15" style="16" width="10.12"/>
    <col collapsed="false" customWidth="true" hidden="false" outlineLevel="0" max="17" min="16" style="15" width="14.24"/>
    <col collapsed="false" customWidth="true" hidden="false" outlineLevel="0" max="18" min="18" style="15" width="18.12"/>
    <col collapsed="false" customWidth="true" hidden="false" outlineLevel="0" max="25" min="19" style="15" width="17.5"/>
    <col collapsed="false" customWidth="true" hidden="false" outlineLevel="0" max="26" min="26" style="18" width="17.5"/>
    <col collapsed="false" customWidth="false" hidden="false" outlineLevel="0" max="257" min="27" style="15" width="8.99"/>
  </cols>
  <sheetData>
    <row r="1" customFormat="false" ht="25.5" hidden="false" customHeight="false" outlineLevel="0" collapsed="false">
      <c r="A1" s="19" t="s">
        <v>85</v>
      </c>
    </row>
    <row r="2" customFormat="false" ht="52.9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42.6" hidden="false" customHeight="true" outlineLevel="0" collapsed="false">
      <c r="A3" s="21" t="s">
        <v>2</v>
      </c>
      <c r="B3" s="2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24" t="s">
        <v>25</v>
      </c>
      <c r="X3" s="24"/>
      <c r="Y3" s="24"/>
    </row>
    <row r="4" s="26" customFormat="true" ht="51" hidden="false" customHeight="true" outlineLevel="0" collapsed="false">
      <c r="A4" s="72" t="s">
        <v>26</v>
      </c>
      <c r="B4" s="73" t="s">
        <v>27</v>
      </c>
      <c r="C4" s="73" t="s">
        <v>28</v>
      </c>
      <c r="D4" s="29" t="s">
        <v>29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30</v>
      </c>
      <c r="S4" s="29"/>
      <c r="T4" s="29"/>
      <c r="U4" s="29"/>
      <c r="V4" s="29"/>
      <c r="W4" s="29"/>
      <c r="X4" s="29"/>
      <c r="Y4" s="29"/>
      <c r="Z4" s="30" t="s">
        <v>9</v>
      </c>
    </row>
    <row r="5" s="26" customFormat="true" ht="51" hidden="false" customHeight="true" outlineLevel="0" collapsed="false">
      <c r="A5" s="72"/>
      <c r="B5" s="73"/>
      <c r="C5" s="73"/>
      <c r="D5" s="31" t="s">
        <v>31</v>
      </c>
      <c r="E5" s="31"/>
      <c r="F5" s="31"/>
      <c r="G5" s="31"/>
      <c r="H5" s="32" t="s">
        <v>32</v>
      </c>
      <c r="I5" s="32"/>
      <c r="J5" s="32"/>
      <c r="K5" s="32"/>
      <c r="L5" s="32"/>
      <c r="M5" s="32"/>
      <c r="N5" s="32"/>
      <c r="O5" s="32"/>
      <c r="P5" s="32"/>
      <c r="Q5" s="32"/>
      <c r="R5" s="30" t="s">
        <v>33</v>
      </c>
      <c r="S5" s="32" t="s">
        <v>34</v>
      </c>
      <c r="T5" s="32"/>
      <c r="U5" s="32"/>
      <c r="V5" s="32"/>
      <c r="W5" s="32"/>
      <c r="X5" s="32"/>
      <c r="Y5" s="30" t="s">
        <v>87</v>
      </c>
      <c r="Z5" s="30"/>
    </row>
    <row r="6" s="22" customFormat="true" ht="58.15" hidden="false" customHeight="true" outlineLevel="0" collapsed="false">
      <c r="A6" s="72"/>
      <c r="B6" s="73"/>
      <c r="C6" s="73"/>
      <c r="D6" s="73" t="s">
        <v>22</v>
      </c>
      <c r="E6" s="73" t="s">
        <v>88</v>
      </c>
      <c r="F6" s="73" t="s">
        <v>89</v>
      </c>
      <c r="G6" s="73" t="s">
        <v>90</v>
      </c>
      <c r="H6" s="74" t="s">
        <v>91</v>
      </c>
      <c r="I6" s="74"/>
      <c r="J6" s="74"/>
      <c r="K6" s="74" t="s">
        <v>92</v>
      </c>
      <c r="L6" s="74"/>
      <c r="M6" s="74"/>
      <c r="N6" s="73" t="s">
        <v>41</v>
      </c>
      <c r="O6" s="73" t="s">
        <v>93</v>
      </c>
      <c r="P6" s="73" t="s">
        <v>43</v>
      </c>
      <c r="Q6" s="75" t="s">
        <v>94</v>
      </c>
      <c r="R6" s="30"/>
      <c r="S6" s="30" t="s">
        <v>46</v>
      </c>
      <c r="T6" s="30" t="s">
        <v>47</v>
      </c>
      <c r="U6" s="30" t="s">
        <v>48</v>
      </c>
      <c r="V6" s="30"/>
      <c r="W6" s="30"/>
      <c r="X6" s="30" t="s">
        <v>49</v>
      </c>
      <c r="Y6" s="30"/>
      <c r="Z6" s="30"/>
    </row>
    <row r="7" s="22" customFormat="true" ht="102" hidden="false" customHeight="true" outlineLevel="0" collapsed="false">
      <c r="A7" s="72"/>
      <c r="B7" s="73"/>
      <c r="C7" s="73"/>
      <c r="D7" s="73"/>
      <c r="E7" s="73"/>
      <c r="F7" s="73"/>
      <c r="G7" s="73"/>
      <c r="H7" s="76" t="s">
        <v>95</v>
      </c>
      <c r="I7" s="76" t="s">
        <v>96</v>
      </c>
      <c r="J7" s="76" t="s">
        <v>97</v>
      </c>
      <c r="K7" s="76" t="s">
        <v>95</v>
      </c>
      <c r="L7" s="76" t="s">
        <v>96</v>
      </c>
      <c r="M7" s="76" t="s">
        <v>97</v>
      </c>
      <c r="N7" s="73"/>
      <c r="O7" s="73"/>
      <c r="P7" s="73"/>
      <c r="Q7" s="73"/>
      <c r="R7" s="30"/>
      <c r="S7" s="30"/>
      <c r="T7" s="30"/>
      <c r="U7" s="30" t="s">
        <v>22</v>
      </c>
      <c r="V7" s="30" t="s">
        <v>50</v>
      </c>
      <c r="W7" s="30" t="s">
        <v>51</v>
      </c>
      <c r="X7" s="30"/>
      <c r="Y7" s="30"/>
      <c r="Z7" s="30"/>
    </row>
    <row r="8" s="26" customFormat="true" ht="96" hidden="false" customHeight="true" outlineLevel="0" collapsed="false">
      <c r="A8" s="77" t="s">
        <v>52</v>
      </c>
      <c r="B8" s="77" t="s">
        <v>53</v>
      </c>
      <c r="C8" s="77" t="s">
        <v>54</v>
      </c>
      <c r="D8" s="77" t="s">
        <v>55</v>
      </c>
      <c r="E8" s="77" t="s">
        <v>56</v>
      </c>
      <c r="F8" s="77" t="s">
        <v>57</v>
      </c>
      <c r="G8" s="77" t="s">
        <v>58</v>
      </c>
      <c r="H8" s="33" t="s">
        <v>59</v>
      </c>
      <c r="I8" s="33" t="s">
        <v>60</v>
      </c>
      <c r="J8" s="33" t="s">
        <v>98</v>
      </c>
      <c r="K8" s="33" t="s">
        <v>62</v>
      </c>
      <c r="L8" s="33" t="s">
        <v>99</v>
      </c>
      <c r="M8" s="33" t="s">
        <v>64</v>
      </c>
      <c r="N8" s="75" t="s">
        <v>100</v>
      </c>
      <c r="O8" s="78" t="s">
        <v>101</v>
      </c>
      <c r="P8" s="79" t="s">
        <v>102</v>
      </c>
      <c r="Q8" s="75" t="s">
        <v>103</v>
      </c>
      <c r="R8" s="75" t="s">
        <v>104</v>
      </c>
      <c r="S8" s="79" t="s">
        <v>105</v>
      </c>
      <c r="T8" s="79" t="s">
        <v>106</v>
      </c>
      <c r="U8" s="79" t="s">
        <v>107</v>
      </c>
      <c r="V8" s="79" t="s">
        <v>108</v>
      </c>
      <c r="W8" s="79" t="s">
        <v>109</v>
      </c>
      <c r="X8" s="79" t="s">
        <v>110</v>
      </c>
      <c r="Y8" s="80" t="s">
        <v>111</v>
      </c>
      <c r="Z8" s="80" t="s">
        <v>112</v>
      </c>
    </row>
    <row r="9" s="26" customFormat="true" ht="96" hidden="false" customHeight="true" outlineLevel="0" collapsed="false">
      <c r="A9" s="81" t="s">
        <v>75</v>
      </c>
      <c r="B9" s="45" t="s">
        <v>76</v>
      </c>
      <c r="C9" s="45" t="s">
        <v>76</v>
      </c>
      <c r="D9" s="46" t="n">
        <f aca="false">SUM(D10,D15:D18)</f>
        <v>256195.5</v>
      </c>
      <c r="E9" s="46" t="n">
        <f aca="false">SUM(E10,E15:E18)</f>
        <v>179347.5</v>
      </c>
      <c r="F9" s="47" t="n">
        <f aca="false">SUM(F10,F15:F18)</f>
        <v>-50148</v>
      </c>
      <c r="G9" s="46" t="n">
        <f aca="false">SUM(G10,G15:G18)</f>
        <v>26700</v>
      </c>
      <c r="H9" s="46" t="n">
        <f aca="false">SUM(H10,H15:H18)</f>
        <v>35</v>
      </c>
      <c r="I9" s="46" t="n">
        <f aca="false">SUM(I10,I15:I18)</f>
        <v>719</v>
      </c>
      <c r="J9" s="46" t="n">
        <f aca="false">SUM(J10,J15:J18)</f>
        <v>24</v>
      </c>
      <c r="K9" s="46" t="n">
        <f aca="false">SUM(K10,K15:K18)</f>
        <v>51</v>
      </c>
      <c r="L9" s="46" t="n">
        <f aca="false">SUM(L10,L15:L18)</f>
        <v>625</v>
      </c>
      <c r="M9" s="46" t="n">
        <f aca="false">SUM(M10,M15:M18)</f>
        <v>30</v>
      </c>
      <c r="N9" s="46" t="n">
        <f aca="false">SUM(N10,N15:N18)</f>
        <v>211450</v>
      </c>
      <c r="O9" s="46"/>
      <c r="P9" s="46" t="n">
        <f aca="false">SUM(P10,P15:P18)</f>
        <v>207265</v>
      </c>
      <c r="Q9" s="47" t="n">
        <f aca="false">SUM(Q10,Q15:Q18)</f>
        <v>-48930.5</v>
      </c>
      <c r="R9" s="46" t="n">
        <f aca="false">SUM(R10,R15:R18)</f>
        <v>1024250</v>
      </c>
      <c r="S9" s="46" t="n">
        <f aca="false">SUM(S10,S15:S18)</f>
        <v>1011860</v>
      </c>
      <c r="T9" s="46" t="n">
        <f aca="false">SUM(T10,T15:T18)</f>
        <v>962929.5</v>
      </c>
      <c r="U9" s="46" t="n">
        <f aca="false">SUM(U10,U15:U18)</f>
        <v>866637</v>
      </c>
      <c r="V9" s="46" t="n">
        <f aca="false">SUM(V10,V15:V18)</f>
        <v>866637</v>
      </c>
      <c r="W9" s="46" t="n">
        <f aca="false">SUM(W10,W15:W18)</f>
        <v>0</v>
      </c>
      <c r="X9" s="46" t="n">
        <f aca="false">SUM(X10,X15:X18)</f>
        <v>96292.5</v>
      </c>
      <c r="Y9" s="46" t="n">
        <f aca="false">SUM(Y10,Y15:Y18)</f>
        <v>0</v>
      </c>
      <c r="Z9" s="82"/>
    </row>
    <row r="10" s="26" customFormat="true" ht="96" hidden="false" customHeight="true" outlineLevel="0" collapsed="false">
      <c r="A10" s="83" t="s">
        <v>77</v>
      </c>
      <c r="B10" s="45" t="s">
        <v>78</v>
      </c>
      <c r="C10" s="45" t="s">
        <v>79</v>
      </c>
      <c r="D10" s="50" t="n">
        <f aca="false">E10-F10+G10</f>
        <v>15295.5</v>
      </c>
      <c r="E10" s="51" t="n">
        <v>13897.5</v>
      </c>
      <c r="F10" s="84" t="n">
        <v>-1398</v>
      </c>
      <c r="G10" s="51" t="n">
        <v>0</v>
      </c>
      <c r="H10" s="85" t="n">
        <v>6</v>
      </c>
      <c r="I10" s="85" t="n">
        <v>143</v>
      </c>
      <c r="J10" s="85" t="n">
        <v>7</v>
      </c>
      <c r="K10" s="85" t="n">
        <v>4</v>
      </c>
      <c r="L10" s="85" t="n">
        <v>55</v>
      </c>
      <c r="M10" s="85" t="n">
        <v>1</v>
      </c>
      <c r="N10" s="53" t="n">
        <f aca="false">(H10+K10)*1250+(J10+M10)*1925</f>
        <v>27900</v>
      </c>
      <c r="O10" s="78" t="n">
        <v>0.85</v>
      </c>
      <c r="P10" s="56" t="n">
        <f aca="false">ROUND(N10*O10,0)</f>
        <v>23715</v>
      </c>
      <c r="Q10" s="86" t="n">
        <f aca="false">P10-D10</f>
        <v>8419.5</v>
      </c>
      <c r="R10" s="53" t="n">
        <f aca="false">ROUND(K10*2500+L10*1250+M10*3850,0)</f>
        <v>82600</v>
      </c>
      <c r="S10" s="50" t="n">
        <f aca="false">ROUND(R10*O10,0)</f>
        <v>70210</v>
      </c>
      <c r="T10" s="50" t="n">
        <f aca="false">IF((S10+Q10)&lt;=0,0,S10+Q10)</f>
        <v>78629.5</v>
      </c>
      <c r="U10" s="50" t="n">
        <f aca="false">ROUND(T10*0.9,0)</f>
        <v>70767</v>
      </c>
      <c r="V10" s="50" t="n">
        <v>70767</v>
      </c>
      <c r="W10" s="50" t="n">
        <f aca="false">U10-V10</f>
        <v>0</v>
      </c>
      <c r="X10" s="50" t="n">
        <f aca="false">T10-U10</f>
        <v>7862.5</v>
      </c>
      <c r="Y10" s="53" t="n">
        <f aca="false">IF(S10+Q10&lt;0,S10+Q10,0)</f>
        <v>0</v>
      </c>
      <c r="Z10" s="82"/>
    </row>
    <row r="11" s="26" customFormat="true" ht="96" hidden="false" customHeight="true" outlineLevel="0" collapsed="false">
      <c r="A11" s="83"/>
      <c r="B11" s="45"/>
      <c r="C11" s="45" t="s">
        <v>10</v>
      </c>
      <c r="D11" s="50" t="n">
        <f aca="false">E11-F11+G11</f>
        <v>12024</v>
      </c>
      <c r="E11" s="50" t="n">
        <v>10626</v>
      </c>
      <c r="F11" s="86" t="n">
        <v>-1398</v>
      </c>
      <c r="G11" s="50" t="n">
        <v>0</v>
      </c>
      <c r="H11" s="50" t="n">
        <v>3</v>
      </c>
      <c r="I11" s="50" t="n">
        <v>82</v>
      </c>
      <c r="J11" s="50" t="n">
        <v>6</v>
      </c>
      <c r="K11" s="50" t="n">
        <v>0</v>
      </c>
      <c r="L11" s="50" t="n">
        <v>0</v>
      </c>
      <c r="M11" s="50" t="n">
        <v>0</v>
      </c>
      <c r="N11" s="50" t="n">
        <f aca="false">(H11+K11)*1250+(J11+M11)*1925</f>
        <v>15300</v>
      </c>
      <c r="O11" s="78" t="n">
        <v>0.85</v>
      </c>
      <c r="P11" s="50" t="n">
        <f aca="false">ROUND(N11*O11,0)</f>
        <v>13005</v>
      </c>
      <c r="Q11" s="86" t="n">
        <f aca="false">P11-D11</f>
        <v>981</v>
      </c>
      <c r="R11" s="50" t="n">
        <f aca="false">ROUND(K11*2500+L11*1250+M11*3850,0)</f>
        <v>0</v>
      </c>
      <c r="S11" s="50" t="n">
        <f aca="false">ROUND(R11*O11,0)</f>
        <v>0</v>
      </c>
      <c r="T11" s="50" t="n">
        <f aca="false">IF((S11+Q11)&lt;=0,0,S11+Q11)</f>
        <v>981</v>
      </c>
      <c r="U11" s="50" t="n">
        <f aca="false">ROUND(T11*0.9,0)</f>
        <v>883</v>
      </c>
      <c r="V11" s="50" t="n">
        <v>883</v>
      </c>
      <c r="W11" s="50" t="n">
        <f aca="false">U11-V11</f>
        <v>0</v>
      </c>
      <c r="X11" s="50" t="n">
        <f aca="false">T11-U11</f>
        <v>98</v>
      </c>
      <c r="Y11" s="50" t="n">
        <f aca="false">IF(S11+Q11&lt;0,S11+Q11,0)</f>
        <v>0</v>
      </c>
      <c r="Z11" s="50"/>
    </row>
    <row r="12" s="26" customFormat="true" ht="96" hidden="false" customHeight="true" outlineLevel="0" collapsed="false">
      <c r="A12" s="83"/>
      <c r="B12" s="45"/>
      <c r="C12" s="45" t="s">
        <v>14</v>
      </c>
      <c r="D12" s="50" t="n">
        <f aca="false">E12-F12+G12</f>
        <v>3272</v>
      </c>
      <c r="E12" s="50" t="n">
        <v>3272</v>
      </c>
      <c r="F12" s="86" t="n">
        <v>0</v>
      </c>
      <c r="G12" s="50" t="n">
        <v>0</v>
      </c>
      <c r="H12" s="50" t="n">
        <v>3</v>
      </c>
      <c r="I12" s="50" t="n">
        <v>56</v>
      </c>
      <c r="J12" s="50" t="n">
        <v>1</v>
      </c>
      <c r="K12" s="50" t="n">
        <v>4</v>
      </c>
      <c r="L12" s="50" t="n">
        <v>52</v>
      </c>
      <c r="M12" s="50" t="n">
        <v>1</v>
      </c>
      <c r="N12" s="50" t="n">
        <f aca="false">(H12+K12)*1250+(J12+M12)*1925</f>
        <v>12600</v>
      </c>
      <c r="O12" s="78" t="n">
        <v>0.85</v>
      </c>
      <c r="P12" s="50" t="n">
        <f aca="false">ROUND(N12*O12,0)</f>
        <v>10710</v>
      </c>
      <c r="Q12" s="86" t="n">
        <f aca="false">P12-D12</f>
        <v>7438</v>
      </c>
      <c r="R12" s="50" t="n">
        <f aca="false">ROUND(K12*2500+L12*1250+M12*3850,0)</f>
        <v>78850</v>
      </c>
      <c r="S12" s="50" t="n">
        <f aca="false">ROUND(R12*O12,0)</f>
        <v>67023</v>
      </c>
      <c r="T12" s="50" t="n">
        <f aca="false">IF((S12+Q12)&lt;=0,0,S12+Q12)</f>
        <v>74461</v>
      </c>
      <c r="U12" s="50" t="n">
        <f aca="false">ROUND(T12*0.9,0)</f>
        <v>67015</v>
      </c>
      <c r="V12" s="50" t="n">
        <v>67015</v>
      </c>
      <c r="W12" s="50" t="n">
        <f aca="false">U12-V12</f>
        <v>0</v>
      </c>
      <c r="X12" s="50" t="n">
        <f aca="false">T12-U12</f>
        <v>7446</v>
      </c>
      <c r="Y12" s="50" t="n">
        <f aca="false">IF(S12+Q12&lt;0,S12+Q12,0)</f>
        <v>0</v>
      </c>
      <c r="Z12" s="50"/>
    </row>
    <row r="13" s="26" customFormat="true" ht="96" hidden="false" customHeight="true" outlineLevel="0" collapsed="false">
      <c r="A13" s="83"/>
      <c r="B13" s="45"/>
      <c r="C13" s="45" t="s">
        <v>15</v>
      </c>
      <c r="D13" s="50" t="n">
        <v>0</v>
      </c>
      <c r="E13" s="50" t="n">
        <v>0</v>
      </c>
      <c r="F13" s="86" t="n">
        <v>0</v>
      </c>
      <c r="G13" s="50" t="n">
        <v>0</v>
      </c>
      <c r="H13" s="50" t="n">
        <v>0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f aca="false">(H13+K13)*1250+(J13+M13)*1925</f>
        <v>0</v>
      </c>
      <c r="O13" s="78" t="n">
        <v>0.85</v>
      </c>
      <c r="P13" s="50" t="n">
        <f aca="false">ROUND(N13*O13,0)</f>
        <v>0</v>
      </c>
      <c r="Q13" s="86" t="n">
        <f aca="false">P13-D13</f>
        <v>0</v>
      </c>
      <c r="R13" s="50" t="n">
        <f aca="false">ROUND(K13*2500+L13*1250+M13*3850,0)</f>
        <v>0</v>
      </c>
      <c r="S13" s="50" t="n">
        <f aca="false">ROUND(R13*O13,0)</f>
        <v>0</v>
      </c>
      <c r="T13" s="50" t="n">
        <f aca="false">IF((S13+Q13)&lt;=0,0,S13+Q13)</f>
        <v>0</v>
      </c>
      <c r="U13" s="50" t="n">
        <f aca="false">ROUND(T13*0.9,0)</f>
        <v>0</v>
      </c>
      <c r="V13" s="50" t="n">
        <v>0</v>
      </c>
      <c r="W13" s="50" t="n">
        <f aca="false">U13-V13</f>
        <v>0</v>
      </c>
      <c r="X13" s="50" t="n">
        <f aca="false">T13-U13</f>
        <v>0</v>
      </c>
      <c r="Y13" s="50" t="n">
        <f aca="false">IF(S13+Q13&lt;0,S13+Q13,0)</f>
        <v>0</v>
      </c>
      <c r="Z13" s="50"/>
    </row>
    <row r="14" s="26" customFormat="true" ht="96" hidden="false" customHeight="true" outlineLevel="0" collapsed="false">
      <c r="A14" s="83"/>
      <c r="B14" s="45"/>
      <c r="C14" s="45" t="s">
        <v>16</v>
      </c>
      <c r="D14" s="50" t="n">
        <v>0</v>
      </c>
      <c r="E14" s="50" t="n">
        <v>0</v>
      </c>
      <c r="F14" s="86" t="n">
        <v>0</v>
      </c>
      <c r="G14" s="50" t="n">
        <v>0</v>
      </c>
      <c r="H14" s="50" t="n">
        <v>0</v>
      </c>
      <c r="I14" s="50" t="n">
        <v>3</v>
      </c>
      <c r="J14" s="50" t="n">
        <v>0</v>
      </c>
      <c r="K14" s="50" t="n">
        <v>0</v>
      </c>
      <c r="L14" s="50" t="n">
        <v>3</v>
      </c>
      <c r="M14" s="50" t="n">
        <v>0</v>
      </c>
      <c r="N14" s="50" t="n">
        <f aca="false">(H14+K14)*1250+(J14+M14)*1925</f>
        <v>0</v>
      </c>
      <c r="O14" s="78" t="n">
        <v>0.85</v>
      </c>
      <c r="P14" s="50" t="n">
        <f aca="false">ROUND(N14*O14,0)</f>
        <v>0</v>
      </c>
      <c r="Q14" s="86" t="n">
        <f aca="false">P14-D14</f>
        <v>0</v>
      </c>
      <c r="R14" s="50" t="n">
        <f aca="false">ROUND(K14*2500+L14*1250+M14*3850,0)</f>
        <v>3750</v>
      </c>
      <c r="S14" s="50" t="n">
        <f aca="false">ROUND(R14*O14,0)</f>
        <v>3188</v>
      </c>
      <c r="T14" s="50" t="n">
        <f aca="false">IF((S14+Q14)&lt;=0,0,S14+Q14)</f>
        <v>3188</v>
      </c>
      <c r="U14" s="50" t="n">
        <f aca="false">ROUND(T14*0.9,0)</f>
        <v>2869</v>
      </c>
      <c r="V14" s="50" t="n">
        <v>2869</v>
      </c>
      <c r="W14" s="50" t="n">
        <f aca="false">U14-V14</f>
        <v>0</v>
      </c>
      <c r="X14" s="50" t="n">
        <f aca="false">T14-U14</f>
        <v>319</v>
      </c>
      <c r="Y14" s="50" t="n">
        <f aca="false">IF(S14+Q14&lt;0,S14+Q14,0)</f>
        <v>0</v>
      </c>
      <c r="Z14" s="50"/>
    </row>
    <row r="15" s="26" customFormat="true" ht="96" hidden="false" customHeight="true" outlineLevel="0" collapsed="false">
      <c r="A15" s="83" t="s">
        <v>80</v>
      </c>
      <c r="B15" s="45" t="s">
        <v>17</v>
      </c>
      <c r="C15" s="45" t="s">
        <v>17</v>
      </c>
      <c r="D15" s="50" t="n">
        <f aca="false">E15-F15+G15</f>
        <v>51150</v>
      </c>
      <c r="E15" s="51" t="n">
        <v>25400</v>
      </c>
      <c r="F15" s="84" t="n">
        <v>-25750</v>
      </c>
      <c r="G15" s="51" t="n">
        <v>0</v>
      </c>
      <c r="H15" s="85" t="n">
        <v>10</v>
      </c>
      <c r="I15" s="85" t="n">
        <v>114</v>
      </c>
      <c r="J15" s="85" t="n">
        <v>5</v>
      </c>
      <c r="K15" s="85" t="n">
        <v>19</v>
      </c>
      <c r="L15" s="85" t="n">
        <v>114</v>
      </c>
      <c r="M15" s="85" t="n">
        <v>5</v>
      </c>
      <c r="N15" s="53" t="n">
        <f aca="false">(H15+K15)*1250+(J15+M15)*1925</f>
        <v>55500</v>
      </c>
      <c r="O15" s="78" t="n">
        <v>1</v>
      </c>
      <c r="P15" s="56" t="n">
        <f aca="false">ROUND(N15*O15,0)</f>
        <v>55500</v>
      </c>
      <c r="Q15" s="55" t="n">
        <f aca="false">P15-D15</f>
        <v>4350</v>
      </c>
      <c r="R15" s="53" t="n">
        <f aca="false">ROUND(K15*2500+L15*1250+M15*3850,0)</f>
        <v>209250</v>
      </c>
      <c r="S15" s="50" t="n">
        <f aca="false">ROUND(R15*O15,0)</f>
        <v>209250</v>
      </c>
      <c r="T15" s="50" t="n">
        <f aca="false">IF((S15+Q15)&lt;=0,0,S15+Q15)</f>
        <v>213600</v>
      </c>
      <c r="U15" s="50" t="n">
        <f aca="false">ROUND(T15*0.9,0)</f>
        <v>192240</v>
      </c>
      <c r="V15" s="50" t="n">
        <v>192240</v>
      </c>
      <c r="W15" s="50" t="n">
        <f aca="false">U15-V15</f>
        <v>0</v>
      </c>
      <c r="X15" s="50" t="n">
        <f aca="false">T15-U15</f>
        <v>21360</v>
      </c>
      <c r="Y15" s="53" t="n">
        <f aca="false">IF(S15+Q15&lt;0,S15+Q15,0)</f>
        <v>0</v>
      </c>
      <c r="Z15" s="82"/>
    </row>
    <row r="16" s="26" customFormat="true" ht="96" hidden="false" customHeight="true" outlineLevel="0" collapsed="false">
      <c r="A16" s="83" t="s">
        <v>81</v>
      </c>
      <c r="B16" s="45" t="s">
        <v>19</v>
      </c>
      <c r="C16" s="45" t="s">
        <v>19</v>
      </c>
      <c r="D16" s="50" t="n">
        <f aca="false">E16-F16+G16</f>
        <v>90970</v>
      </c>
      <c r="E16" s="51" t="n">
        <v>70600</v>
      </c>
      <c r="F16" s="84" t="n">
        <v>0</v>
      </c>
      <c r="G16" s="51" t="n">
        <v>20370</v>
      </c>
      <c r="H16" s="85" t="n">
        <v>15</v>
      </c>
      <c r="I16" s="85" t="n">
        <v>257</v>
      </c>
      <c r="J16" s="85" t="n">
        <v>7</v>
      </c>
      <c r="K16" s="85" t="n">
        <v>25</v>
      </c>
      <c r="L16" s="85" t="n">
        <v>243</v>
      </c>
      <c r="M16" s="85" t="n">
        <v>13</v>
      </c>
      <c r="N16" s="53" t="n">
        <f aca="false">(H16+K16)*1250+(J16+M16)*1925</f>
        <v>88500</v>
      </c>
      <c r="O16" s="78" t="n">
        <v>1</v>
      </c>
      <c r="P16" s="56" t="n">
        <f aca="false">ROUND(N16*O16,0)</f>
        <v>88500</v>
      </c>
      <c r="Q16" s="55" t="n">
        <f aca="false">P16-D16</f>
        <v>-2470</v>
      </c>
      <c r="R16" s="53" t="n">
        <f aca="false">ROUND(K16*2500+L16*1250+M16*3850,0)</f>
        <v>416300</v>
      </c>
      <c r="S16" s="50" t="n">
        <f aca="false">ROUND(R16*O16,0)</f>
        <v>416300</v>
      </c>
      <c r="T16" s="50" t="n">
        <f aca="false">IF((S16+Q16)&lt;=0,0,S16+Q16)</f>
        <v>413830</v>
      </c>
      <c r="U16" s="50" t="n">
        <f aca="false">ROUND(T16*0.9,0)</f>
        <v>372447</v>
      </c>
      <c r="V16" s="50" t="n">
        <v>372447</v>
      </c>
      <c r="W16" s="50" t="n">
        <f aca="false">U16-V16</f>
        <v>0</v>
      </c>
      <c r="X16" s="50" t="n">
        <f aca="false">T16-U16</f>
        <v>41383</v>
      </c>
      <c r="Y16" s="53" t="n">
        <f aca="false">IF(S16+Q16&lt;0,S16+Q16,0)</f>
        <v>0</v>
      </c>
      <c r="Z16" s="82"/>
    </row>
    <row r="17" s="26" customFormat="true" ht="96" hidden="false" customHeight="true" outlineLevel="0" collapsed="false">
      <c r="A17" s="83" t="s">
        <v>82</v>
      </c>
      <c r="B17" s="45" t="s">
        <v>20</v>
      </c>
      <c r="C17" s="45" t="s">
        <v>20</v>
      </c>
      <c r="D17" s="50" t="n">
        <f aca="false">E17-F17+G17</f>
        <v>56730</v>
      </c>
      <c r="E17" s="51" t="n">
        <v>50400</v>
      </c>
      <c r="F17" s="84" t="n">
        <v>0</v>
      </c>
      <c r="G17" s="51" t="n">
        <v>6330</v>
      </c>
      <c r="H17" s="85" t="n">
        <v>4</v>
      </c>
      <c r="I17" s="85" t="n">
        <v>112</v>
      </c>
      <c r="J17" s="85" t="n">
        <v>4</v>
      </c>
      <c r="K17" s="85" t="n">
        <v>3</v>
      </c>
      <c r="L17" s="85" t="n">
        <v>120</v>
      </c>
      <c r="M17" s="85" t="n">
        <v>6</v>
      </c>
      <c r="N17" s="53" t="n">
        <f aca="false">(H17+K17)*1250+(J17+M17)*1925</f>
        <v>28000</v>
      </c>
      <c r="O17" s="78" t="n">
        <v>1</v>
      </c>
      <c r="P17" s="56" t="n">
        <f aca="false">ROUND(N17*O17,0)</f>
        <v>28000</v>
      </c>
      <c r="Q17" s="55" t="n">
        <f aca="false">P17-D17</f>
        <v>-28730</v>
      </c>
      <c r="R17" s="53" t="n">
        <f aca="false">ROUND(K17*2500+L17*1250+M17*3850,0)</f>
        <v>180600</v>
      </c>
      <c r="S17" s="50" t="n">
        <f aca="false">ROUND(R17*O17,0)</f>
        <v>180600</v>
      </c>
      <c r="T17" s="50" t="n">
        <f aca="false">IF((S17+Q17)&lt;=0,0,S17+Q17)</f>
        <v>151870</v>
      </c>
      <c r="U17" s="50" t="n">
        <f aca="false">ROUND(T17*0.9,0)</f>
        <v>136683</v>
      </c>
      <c r="V17" s="50" t="n">
        <v>136683</v>
      </c>
      <c r="W17" s="50" t="n">
        <f aca="false">U17-V17</f>
        <v>0</v>
      </c>
      <c r="X17" s="50" t="n">
        <f aca="false">T17-U17</f>
        <v>15187</v>
      </c>
      <c r="Y17" s="53" t="n">
        <f aca="false">IF(S17+Q17&lt;0,S17+Q17,0)</f>
        <v>0</v>
      </c>
      <c r="Z17" s="82"/>
    </row>
    <row r="18" s="26" customFormat="true" ht="96" hidden="false" customHeight="true" outlineLevel="0" collapsed="false">
      <c r="A18" s="83" t="s">
        <v>83</v>
      </c>
      <c r="B18" s="45" t="s">
        <v>21</v>
      </c>
      <c r="C18" s="45" t="s">
        <v>21</v>
      </c>
      <c r="D18" s="50" t="n">
        <f aca="false">E18-F18+G18</f>
        <v>42050</v>
      </c>
      <c r="E18" s="51" t="n">
        <v>19050</v>
      </c>
      <c r="F18" s="84" t="n">
        <v>-23000</v>
      </c>
      <c r="G18" s="51" t="n">
        <v>0</v>
      </c>
      <c r="H18" s="85" t="n">
        <v>0</v>
      </c>
      <c r="I18" s="85" t="n">
        <v>93</v>
      </c>
      <c r="J18" s="85" t="n">
        <v>1</v>
      </c>
      <c r="K18" s="85" t="n">
        <v>0</v>
      </c>
      <c r="L18" s="85" t="n">
        <v>93</v>
      </c>
      <c r="M18" s="85" t="n">
        <v>5</v>
      </c>
      <c r="N18" s="53" t="n">
        <f aca="false">(H18+K18)*1250+(J18+M18)*1925</f>
        <v>11550</v>
      </c>
      <c r="O18" s="78" t="n">
        <v>1</v>
      </c>
      <c r="P18" s="56" t="n">
        <f aca="false">ROUND(N18*O18,0)</f>
        <v>11550</v>
      </c>
      <c r="Q18" s="55" t="n">
        <f aca="false">P18-D18</f>
        <v>-30500</v>
      </c>
      <c r="R18" s="53" t="n">
        <f aca="false">ROUND(K18*2500+L18*1250+M18*3850,0)</f>
        <v>135500</v>
      </c>
      <c r="S18" s="50" t="n">
        <f aca="false">ROUND(R18*O18,0)</f>
        <v>135500</v>
      </c>
      <c r="T18" s="50" t="n">
        <f aca="false">IF((S18+Q18)&lt;=0,0,S18+Q18)</f>
        <v>105000</v>
      </c>
      <c r="U18" s="50" t="n">
        <f aca="false">ROUND(T18*0.9,0)</f>
        <v>94500</v>
      </c>
      <c r="V18" s="50" t="n">
        <v>94500</v>
      </c>
      <c r="W18" s="50" t="n">
        <f aca="false">U18-V18</f>
        <v>0</v>
      </c>
      <c r="X18" s="50" t="n">
        <f aca="false">T18-U18</f>
        <v>10500</v>
      </c>
      <c r="Y18" s="53" t="n">
        <f aca="false">IF(S18+Q18&lt;0,S18+Q18,0)</f>
        <v>0</v>
      </c>
      <c r="Z18" s="82"/>
    </row>
    <row r="19" s="26" customFormat="true" ht="123" hidden="false" customHeight="true" outlineLevel="0" collapsed="false">
      <c r="A19" s="67" t="s">
        <v>11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25"/>
    </row>
  </sheetData>
  <mergeCells count="29">
    <mergeCell ref="A2:Y2"/>
    <mergeCell ref="A3:B3"/>
    <mergeCell ref="W3:Y3"/>
    <mergeCell ref="A4:A7"/>
    <mergeCell ref="B4:B7"/>
    <mergeCell ref="C4:C7"/>
    <mergeCell ref="D4:Q4"/>
    <mergeCell ref="R4:Y4"/>
    <mergeCell ref="Z4:Z7"/>
    <mergeCell ref="D5:G5"/>
    <mergeCell ref="H5:Q5"/>
    <mergeCell ref="R5:R7"/>
    <mergeCell ref="S5:X5"/>
    <mergeCell ref="Y5:Y7"/>
    <mergeCell ref="D6:D7"/>
    <mergeCell ref="E6:E7"/>
    <mergeCell ref="F6:F7"/>
    <mergeCell ref="G6:G7"/>
    <mergeCell ref="H6:J6"/>
    <mergeCell ref="K6:M6"/>
    <mergeCell ref="N6:N7"/>
    <mergeCell ref="O6:O7"/>
    <mergeCell ref="P6:P7"/>
    <mergeCell ref="Q6:Q7"/>
    <mergeCell ref="S6:S7"/>
    <mergeCell ref="T6:T7"/>
    <mergeCell ref="U6:W6"/>
    <mergeCell ref="X6:X7"/>
    <mergeCell ref="A19:Y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10.87"/>
    <col collapsed="false" customWidth="true" hidden="false" outlineLevel="0" max="3" min="3" style="87" width="18.37"/>
    <col collapsed="false" customWidth="true" hidden="false" outlineLevel="0" max="4" min="4" style="87" width="6.5"/>
    <col collapsed="false" customWidth="true" hidden="false" outlineLevel="0" max="5" min="5" style="87" width="14.74"/>
    <col collapsed="false" customWidth="true" hidden="false" outlineLevel="0" max="6" min="6" style="87" width="10.24"/>
    <col collapsed="false" customWidth="true" hidden="false" outlineLevel="0" max="7" min="7" style="87" width="23.87"/>
    <col collapsed="false" customWidth="false" hidden="false" outlineLevel="0" max="257" min="8" style="87" width="8.99"/>
  </cols>
  <sheetData>
    <row r="1" customFormat="false" ht="24.6" hidden="false" customHeight="true" outlineLevel="0" collapsed="false">
      <c r="A1" s="88" t="s">
        <v>114</v>
      </c>
      <c r="B1" s="89"/>
      <c r="C1" s="89"/>
      <c r="D1" s="89"/>
      <c r="E1" s="89"/>
      <c r="F1" s="89"/>
      <c r="G1" s="90"/>
    </row>
    <row r="2" customFormat="false" ht="37.15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</row>
    <row r="3" customFormat="false" ht="20.25" hidden="false" customHeight="true" outlineLevel="0" collapsed="false">
      <c r="A3" s="92" t="s">
        <v>116</v>
      </c>
      <c r="B3" s="92"/>
      <c r="C3" s="92"/>
      <c r="D3" s="92"/>
      <c r="E3" s="92"/>
      <c r="F3" s="92"/>
      <c r="G3" s="92"/>
    </row>
    <row r="4" customFormat="false" ht="13.5" hidden="false" customHeight="false" outlineLevel="0" collapsed="false">
      <c r="A4" s="93"/>
      <c r="B4" s="94"/>
      <c r="C4" s="95"/>
      <c r="D4" s="95"/>
      <c r="E4" s="95"/>
      <c r="F4" s="95"/>
      <c r="G4" s="96"/>
    </row>
    <row r="5" customFormat="false" ht="36" hidden="false" customHeight="true" outlineLevel="0" collapsed="false">
      <c r="A5" s="97" t="s">
        <v>6</v>
      </c>
      <c r="B5" s="97"/>
      <c r="C5" s="97" t="s">
        <v>117</v>
      </c>
      <c r="D5" s="97"/>
      <c r="E5" s="97"/>
      <c r="F5" s="97"/>
      <c r="G5" s="97"/>
    </row>
    <row r="6" customFormat="false" ht="36" hidden="false" customHeight="true" outlineLevel="0" collapsed="false">
      <c r="A6" s="97" t="s">
        <v>118</v>
      </c>
      <c r="B6" s="97"/>
      <c r="C6" s="98" t="s">
        <v>119</v>
      </c>
      <c r="D6" s="98"/>
      <c r="E6" s="97" t="s">
        <v>120</v>
      </c>
      <c r="F6" s="97" t="s">
        <v>121</v>
      </c>
      <c r="G6" s="97"/>
    </row>
    <row r="7" customFormat="false" ht="36" hidden="false" customHeight="true" outlineLevel="0" collapsed="false">
      <c r="A7" s="97" t="s">
        <v>122</v>
      </c>
      <c r="B7" s="97"/>
      <c r="C7" s="98" t="s">
        <v>123</v>
      </c>
      <c r="D7" s="98"/>
      <c r="E7" s="97" t="s">
        <v>28</v>
      </c>
      <c r="F7" s="97" t="s">
        <v>124</v>
      </c>
      <c r="G7" s="97"/>
    </row>
    <row r="8" customFormat="false" ht="36" hidden="false" customHeight="true" outlineLevel="0" collapsed="false">
      <c r="A8" s="97" t="s">
        <v>125</v>
      </c>
      <c r="B8" s="97"/>
      <c r="C8" s="99" t="s">
        <v>126</v>
      </c>
      <c r="D8" s="100" t="n">
        <v>26354</v>
      </c>
      <c r="E8" s="100"/>
      <c r="F8" s="100"/>
      <c r="G8" s="100"/>
    </row>
    <row r="9" customFormat="false" ht="36" hidden="false" customHeight="true" outlineLevel="0" collapsed="false">
      <c r="A9" s="97"/>
      <c r="B9" s="97"/>
      <c r="C9" s="99" t="s">
        <v>127</v>
      </c>
      <c r="D9" s="100" t="n">
        <v>11627</v>
      </c>
      <c r="E9" s="100"/>
      <c r="F9" s="100"/>
      <c r="G9" s="100"/>
    </row>
    <row r="10" customFormat="false" ht="36" hidden="false" customHeight="true" outlineLevel="0" collapsed="false">
      <c r="A10" s="97"/>
      <c r="B10" s="97"/>
      <c r="C10" s="99" t="s">
        <v>128</v>
      </c>
      <c r="D10" s="100" t="n">
        <v>14727</v>
      </c>
      <c r="E10" s="100"/>
      <c r="F10" s="100"/>
      <c r="G10" s="100"/>
    </row>
    <row r="11" customFormat="false" ht="81" hidden="false" customHeight="true" outlineLevel="0" collapsed="false">
      <c r="A11" s="97" t="s">
        <v>129</v>
      </c>
      <c r="B11" s="101" t="s">
        <v>130</v>
      </c>
      <c r="C11" s="101"/>
      <c r="D11" s="101"/>
      <c r="E11" s="101"/>
      <c r="F11" s="101"/>
      <c r="G11" s="101"/>
    </row>
    <row r="12" customFormat="false" ht="39" hidden="false" customHeight="true" outlineLevel="0" collapsed="false">
      <c r="A12" s="97" t="s">
        <v>131</v>
      </c>
      <c r="B12" s="102" t="s">
        <v>132</v>
      </c>
      <c r="C12" s="97" t="s">
        <v>133</v>
      </c>
      <c r="D12" s="97" t="s">
        <v>134</v>
      </c>
      <c r="E12" s="97"/>
      <c r="F12" s="97"/>
      <c r="G12" s="97" t="s">
        <v>135</v>
      </c>
    </row>
    <row r="13" customFormat="false" ht="39" hidden="false" customHeight="true" outlineLevel="0" collapsed="false">
      <c r="A13" s="97"/>
      <c r="B13" s="97" t="s">
        <v>136</v>
      </c>
      <c r="C13" s="97" t="s">
        <v>136</v>
      </c>
      <c r="D13" s="97" t="s">
        <v>137</v>
      </c>
      <c r="E13" s="97"/>
      <c r="F13" s="97"/>
      <c r="G13" s="97" t="n">
        <v>166551</v>
      </c>
    </row>
    <row r="14" customFormat="false" ht="52.15" hidden="false" customHeight="true" outlineLevel="0" collapsed="false">
      <c r="A14" s="97"/>
      <c r="B14" s="97"/>
      <c r="C14" s="97"/>
      <c r="D14" s="97" t="s">
        <v>138</v>
      </c>
      <c r="E14" s="97"/>
      <c r="F14" s="97"/>
      <c r="G14" s="97" t="s">
        <v>139</v>
      </c>
    </row>
    <row r="15" customFormat="false" ht="39" hidden="false" customHeight="true" outlineLevel="0" collapsed="false">
      <c r="A15" s="97"/>
      <c r="B15" s="97"/>
      <c r="C15" s="102" t="s">
        <v>140</v>
      </c>
      <c r="D15" s="97" t="s">
        <v>141</v>
      </c>
      <c r="E15" s="97"/>
      <c r="F15" s="97"/>
      <c r="G15" s="97" t="n">
        <v>2000</v>
      </c>
    </row>
    <row r="16" customFormat="false" ht="39" hidden="false" customHeight="true" outlineLevel="0" collapsed="false">
      <c r="A16" s="97"/>
      <c r="B16" s="97"/>
      <c r="C16" s="102"/>
      <c r="D16" s="97" t="s">
        <v>142</v>
      </c>
      <c r="E16" s="97"/>
      <c r="F16" s="97"/>
      <c r="G16" s="97" t="n">
        <v>2500</v>
      </c>
    </row>
    <row r="17" customFormat="false" ht="39" hidden="false" customHeight="true" outlineLevel="0" collapsed="false">
      <c r="A17" s="97"/>
      <c r="B17" s="97"/>
      <c r="C17" s="102"/>
      <c r="D17" s="97" t="s">
        <v>143</v>
      </c>
      <c r="E17" s="97"/>
      <c r="F17" s="97"/>
      <c r="G17" s="97" t="n">
        <v>3850</v>
      </c>
    </row>
    <row r="18" customFormat="false" ht="39" hidden="false" customHeight="true" outlineLevel="0" collapsed="false">
      <c r="A18" s="97"/>
      <c r="B18" s="97"/>
      <c r="C18" s="102" t="s">
        <v>144</v>
      </c>
      <c r="D18" s="97" t="s">
        <v>145</v>
      </c>
      <c r="E18" s="97"/>
      <c r="F18" s="97"/>
      <c r="G18" s="103" t="n">
        <v>1</v>
      </c>
    </row>
    <row r="19" customFormat="false" ht="39" hidden="false" customHeight="true" outlineLevel="0" collapsed="false">
      <c r="A19" s="97"/>
      <c r="B19" s="97"/>
      <c r="C19" s="102"/>
      <c r="D19" s="97" t="s">
        <v>146</v>
      </c>
      <c r="E19" s="97"/>
      <c r="F19" s="97"/>
      <c r="G19" s="103" t="n">
        <v>1</v>
      </c>
    </row>
    <row r="20" customFormat="false" ht="39" hidden="false" customHeight="true" outlineLevel="0" collapsed="false">
      <c r="A20" s="97"/>
      <c r="B20" s="97" t="s">
        <v>147</v>
      </c>
      <c r="C20" s="102" t="s">
        <v>148</v>
      </c>
      <c r="D20" s="97" t="s">
        <v>149</v>
      </c>
      <c r="E20" s="97"/>
      <c r="F20" s="97"/>
      <c r="G20" s="97" t="s">
        <v>150</v>
      </c>
    </row>
    <row r="21" customFormat="false" ht="39" hidden="false" customHeight="true" outlineLevel="0" collapsed="false">
      <c r="A21" s="97"/>
      <c r="B21" s="97"/>
      <c r="C21" s="97" t="s">
        <v>151</v>
      </c>
      <c r="D21" s="97" t="s">
        <v>152</v>
      </c>
      <c r="E21" s="97"/>
      <c r="F21" s="97"/>
      <c r="G21" s="100" t="s">
        <v>153</v>
      </c>
    </row>
  </sheetData>
  <mergeCells count="31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1"/>
    <mergeCell ref="D12:F12"/>
    <mergeCell ref="B13:B19"/>
    <mergeCell ref="C13:C14"/>
    <mergeCell ref="D13:F13"/>
    <mergeCell ref="D14:F14"/>
    <mergeCell ref="C15:C17"/>
    <mergeCell ref="D15:F15"/>
    <mergeCell ref="D16:F16"/>
    <mergeCell ref="D17:F17"/>
    <mergeCell ref="C18:C19"/>
    <mergeCell ref="D18:F18"/>
    <mergeCell ref="D19:F19"/>
    <mergeCell ref="B20:B21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1:I28"/>
    </sheetView>
  </sheetViews>
  <sheetFormatPr defaultColWidth="8.8984375" defaultRowHeight="14.25" zeroHeight="false" outlineLevelRow="0" outlineLevelCol="0"/>
  <sheetData>
    <row r="1" customFormat="false" ht="409.5" hidden="false" customHeight="false" outlineLevel="0" collapsed="false">
      <c r="A1" s="10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1:51:44Z</dcterms:created>
  <dc:creator>lenovo</dc:creator>
  <dc:description/>
  <dc:language>en-US</dc:language>
  <cp:lastModifiedBy>财政局收发员(丘玮)</cp:lastModifiedBy>
  <cp:lastPrinted>2020-12-23T03:37:45Z</cp:lastPrinted>
  <dcterms:modified xsi:type="dcterms:W3CDTF">2020-12-23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