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歌舞娱乐场所" sheetId="1" state="visible" r:id="rId2"/>
    <sheet name="游艺娱乐场所" sheetId="2" state="visible" r:id="rId3"/>
    <sheet name="旅行社" sheetId="3" state="visible" r:id="rId4"/>
    <sheet name="星级旅游饭店" sheetId="4" state="visible" r:id="rId5"/>
    <sheet name="A级旅游景区" sheetId="5" state="visible" r:id="rId6"/>
    <sheet name="互联网上网服务营业场所" sheetId="6" state="visible" r:id="rId7"/>
  </sheets>
  <definedNames>
    <definedName function="false" hidden="false" localSheetId="0" name="Print_Titles" vbProcedure="false">歌舞娱乐场所!$1:$2</definedName>
    <definedName function="false" hidden="false" localSheetId="1" name="Print_Titles" vbProcedure="false">游艺娱乐场所!$1:$2</definedName>
    <definedName function="false" hidden="false" localSheetId="2" name="Print_Titles" vbProcedure="false">旅行社!$1:$2</definedName>
    <definedName function="false" hidden="false" localSheetId="3" name="Print_Titles" vbProcedure="false">星级旅游饭店!$1:$2</definedName>
    <definedName function="false" hidden="false" localSheetId="5" name="Print_Titles" vbProcedure="false">互联网上网服务营业场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095">
  <si>
    <r>
      <rPr>
        <sz val="16"/>
        <rFont val="Noto Sans"/>
        <family val="2"/>
      </rPr>
      <t xml:space="preserve">梅州市文化旅游市场信用监管分级分类名单（</t>
    </r>
    <r>
      <rPr>
        <sz val="16"/>
        <rFont val="方正小标宋_GBK"/>
        <family val="4"/>
        <charset val="134"/>
      </rPr>
      <t xml:space="preserve">2020-2021</t>
    </r>
    <r>
      <rPr>
        <sz val="16"/>
        <rFont val="Noto Sans"/>
        <family val="2"/>
      </rPr>
      <t xml:space="preserve">年）</t>
    </r>
  </si>
  <si>
    <t xml:space="preserve">序号</t>
  </si>
  <si>
    <t xml:space="preserve">类别</t>
  </si>
  <si>
    <t xml:space="preserve">企业名称</t>
  </si>
  <si>
    <t xml:space="preserve">统一社会信用代码</t>
  </si>
  <si>
    <t xml:space="preserve">许可证号</t>
  </si>
  <si>
    <r>
      <rPr>
        <sz val="10"/>
        <rFont val="Noto Sans"/>
        <family val="2"/>
      </rPr>
      <t xml:space="preserve">所受行政处罚情况（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-202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拟评信用等级（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歌舞娱乐场所</t>
  </si>
  <si>
    <t xml:space="preserve">梅州市新濠门酒店管理有限公司</t>
  </si>
  <si>
    <t xml:space="preserve">441400000010814</t>
  </si>
  <si>
    <t xml:space="preserve">441402160068</t>
  </si>
  <si>
    <t xml:space="preserve">无</t>
  </si>
  <si>
    <t xml:space="preserve">A</t>
  </si>
  <si>
    <t xml:space="preserve">梅州市新冶会酒店管理有限公司</t>
  </si>
  <si>
    <t xml:space="preserve">441400000009936</t>
  </si>
  <si>
    <t xml:space="preserve">441402160036</t>
  </si>
  <si>
    <t xml:space="preserve">梅州市梅江区柏悦轩娱乐中心</t>
  </si>
  <si>
    <t xml:space="preserve">92441402MA53LTQ759</t>
  </si>
  <si>
    <t xml:space="preserve">441402160069</t>
  </si>
  <si>
    <t xml:space="preserve">梅州华悦会酒店有限公司</t>
  </si>
  <si>
    <t xml:space="preserve">441402000006323</t>
  </si>
  <si>
    <t xml:space="preserve">441402160054</t>
  </si>
  <si>
    <t xml:space="preserve">梅州市家乐迪酒店有限公司</t>
  </si>
  <si>
    <t xml:space="preserve">441400000016281</t>
  </si>
  <si>
    <t xml:space="preserve">441402160061</t>
  </si>
  <si>
    <t xml:space="preserve">梅州市梅江区哆唻咪酒吧</t>
  </si>
  <si>
    <t xml:space="preserve">441402600145301</t>
  </si>
  <si>
    <t xml:space="preserve">441402160047</t>
  </si>
  <si>
    <t xml:space="preserve">梅州市新天地酒店管理有限公司</t>
  </si>
  <si>
    <t xml:space="preserve">441402000019763</t>
  </si>
  <si>
    <t xml:space="preserve">441402160042</t>
  </si>
  <si>
    <t xml:space="preserve">梅州市金皇冠娱乐有限公司</t>
  </si>
  <si>
    <t xml:space="preserve">441400000022624</t>
  </si>
  <si>
    <t xml:space="preserve">441402160041</t>
  </si>
  <si>
    <r>
      <rPr>
        <sz val="12"/>
        <rFont val="Noto Sans"/>
        <family val="2"/>
      </rPr>
      <t xml:space="preserve">梅州市翔实娱乐有限公司（</t>
    </r>
    <r>
      <rPr>
        <sz val="12"/>
        <rFont val="方正仿宋_GBK"/>
        <family val="4"/>
        <charset val="134"/>
      </rPr>
      <t xml:space="preserve">K</t>
    </r>
    <r>
      <rPr>
        <sz val="12"/>
        <rFont val="Noto Sans"/>
        <family val="2"/>
      </rPr>
      <t xml:space="preserve">沙龙）</t>
    </r>
  </si>
  <si>
    <t xml:space="preserve">441402000026866</t>
  </si>
  <si>
    <t xml:space="preserve">441402160039</t>
  </si>
  <si>
    <t xml:space="preserve">梅州市梅江区百家汇酒吧</t>
  </si>
  <si>
    <t xml:space="preserve">441402600367599</t>
  </si>
  <si>
    <t xml:space="preserve">441402160038</t>
  </si>
  <si>
    <t xml:space="preserve">梅州市城市风尚俱乐部</t>
  </si>
  <si>
    <t xml:space="preserve">441402600282310</t>
  </si>
  <si>
    <t xml:space="preserve">441402160049</t>
  </si>
  <si>
    <t xml:space="preserve">梅州市梅江区宝乐迪俱乐部（金杉国会）</t>
  </si>
  <si>
    <t xml:space="preserve">441400000006163</t>
  </si>
  <si>
    <t xml:space="preserve">441402160034</t>
  </si>
  <si>
    <r>
      <rPr>
        <sz val="12"/>
        <rFont val="Noto Sans"/>
        <family val="2"/>
      </rPr>
      <t xml:space="preserve">梅州市客家山歌娱乐有限公司
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皇家名典</t>
    </r>
    <r>
      <rPr>
        <sz val="12"/>
        <rFont val="方正仿宋_GBK"/>
        <family val="4"/>
        <charset val="134"/>
      </rPr>
      <t xml:space="preserve">KTV</t>
    </r>
    <r>
      <rPr>
        <sz val="12"/>
        <rFont val="Noto Sans"/>
        <family val="2"/>
      </rPr>
      <t xml:space="preserve">）</t>
    </r>
  </si>
  <si>
    <t xml:space="preserve">441402000022863</t>
  </si>
  <si>
    <t xml:space="preserve">441402160044</t>
  </si>
  <si>
    <t xml:space="preserve">梅州市思廷科技有限公司（思廷音乐俱乐部）</t>
  </si>
  <si>
    <t xml:space="preserve">4414012000673</t>
  </si>
  <si>
    <t xml:space="preserve">441402160050</t>
  </si>
  <si>
    <t xml:space="preserve">梅州金华大酒店有限公司</t>
  </si>
  <si>
    <t xml:space="preserve">441402000003958</t>
  </si>
  <si>
    <t xml:space="preserve">441402160055</t>
  </si>
  <si>
    <t xml:space="preserve">梅州中维金叶国际大酒店有限公司</t>
  </si>
  <si>
    <t xml:space="preserve">441400000002092</t>
  </si>
  <si>
    <t xml:space="preserve">441402160043</t>
  </si>
  <si>
    <r>
      <rPr>
        <sz val="12"/>
        <rFont val="Noto Sans"/>
        <family val="2"/>
      </rPr>
      <t xml:space="preserve">梅州搏胜餐饮娱乐有限公司
（派悦</t>
    </r>
    <r>
      <rPr>
        <sz val="12"/>
        <rFont val="方正仿宋_GBK"/>
        <family val="4"/>
        <charset val="134"/>
      </rPr>
      <t xml:space="preserve">KTV</t>
    </r>
    <r>
      <rPr>
        <sz val="12"/>
        <rFont val="Noto Sans"/>
        <family val="2"/>
      </rPr>
      <t xml:space="preserve">）</t>
    </r>
  </si>
  <si>
    <t xml:space="preserve">91441402338216204N</t>
  </si>
  <si>
    <t xml:space="preserve">441402160070</t>
  </si>
  <si>
    <r>
      <rPr>
        <sz val="12"/>
        <rFont val="Noto Sans"/>
        <family val="2"/>
      </rPr>
      <t xml:space="preserve">梅州市嘉宏餐饮娱乐有限公司
印象金莎</t>
    </r>
    <r>
      <rPr>
        <sz val="12"/>
        <rFont val="方正仿宋_GBK"/>
        <family val="4"/>
        <charset val="134"/>
      </rPr>
      <t xml:space="preserve">KTV</t>
    </r>
  </si>
  <si>
    <t xml:space="preserve">91441402MA55ATEH2C</t>
  </si>
  <si>
    <t xml:space="preserve">441402160071</t>
  </si>
  <si>
    <t xml:space="preserve">梅州市星光欢乐迪娱乐有限公司</t>
  </si>
  <si>
    <t xml:space="preserve">91441400MA4UJWOM23</t>
  </si>
  <si>
    <t xml:space="preserve">441402160059</t>
  </si>
  <si>
    <t xml:space="preserve">梅州市麦乐堂餐饮娱乐有限责任公司</t>
  </si>
  <si>
    <t xml:space="preserve">91441402MA55FUXD05</t>
  </si>
  <si>
    <t xml:space="preserve">441402160072</t>
  </si>
  <si>
    <t xml:space="preserve">梅州市夜宴娱乐有限公司</t>
  </si>
  <si>
    <t xml:space="preserve">91441402MA4UNKB01K</t>
  </si>
  <si>
    <t xml:space="preserve">441402160062</t>
  </si>
  <si>
    <t xml:space="preserve">梅州市乐豪娱乐有限公司</t>
  </si>
  <si>
    <t xml:space="preserve">91441402MA5636UB55</t>
  </si>
  <si>
    <t xml:space="preserve">441402160073</t>
  </si>
  <si>
    <t xml:space="preserve">梅州市星都会娱乐有限公司</t>
  </si>
  <si>
    <t xml:space="preserve"> 91441402MA56655U5Q </t>
  </si>
  <si>
    <t xml:space="preserve">441402160074</t>
  </si>
  <si>
    <t xml:space="preserve">梅州市新帝濠俱乐部有限公司</t>
  </si>
  <si>
    <t xml:space="preserve">91441402MA4UJY6Y40</t>
  </si>
  <si>
    <t xml:space="preserve">441402160075</t>
  </si>
  <si>
    <t xml:space="preserve">梅州市鑫诺酒店管理有限公司</t>
  </si>
  <si>
    <t xml:space="preserve">91441402MA55L7GD2P</t>
  </si>
  <si>
    <t xml:space="preserve">441402160076</t>
  </si>
  <si>
    <t xml:space="preserve">广东阿山哥哥富硒农业有限公司</t>
  </si>
  <si>
    <t xml:space="preserve">91441402MA4UXFX7X1</t>
  </si>
  <si>
    <t xml:space="preserve">441402160077</t>
  </si>
  <si>
    <t xml:space="preserve">梅州市圣玛隆餐饮文化有限公司</t>
  </si>
  <si>
    <t xml:space="preserve">91441402MA5630FX32</t>
  </si>
  <si>
    <t xml:space="preserve">441402160078</t>
  </si>
  <si>
    <t xml:space="preserve">梅州市梅江区田园大酒店有限公司</t>
  </si>
  <si>
    <t xml:space="preserve">91441402747070007U</t>
  </si>
  <si>
    <t xml:space="preserve">441402160079</t>
  </si>
  <si>
    <r>
      <rPr>
        <sz val="8"/>
        <rFont val="方正仿宋_GBK"/>
        <family val="4"/>
        <charset val="134"/>
      </rPr>
      <t xml:space="preserve">2021/10/29</t>
    </r>
    <r>
      <rPr>
        <sz val="8"/>
        <rFont val="Noto Sans"/>
        <family val="2"/>
      </rPr>
      <t xml:space="preserve">违反了《娱乐场所管理条例》第十二条“娱乐场所改建、扩建营业场所或者变更场地、主要设施设备、投资人员，或者变更娱乐经营许可证载明的事项的，应当向原发证机关申请重新核发娱乐经营许可证，并向公安部门备案；需要办理变更登记的，应当依法向工商行政管理部门办理变更登记”</t>
    </r>
    <r>
      <rPr>
        <sz val="8"/>
        <rFont val="方正仿宋_GBK"/>
        <family val="4"/>
        <charset val="134"/>
      </rPr>
      <t xml:space="preserve">;</t>
    </r>
  </si>
  <si>
    <t xml:space="preserve">B</t>
  </si>
  <si>
    <t xml:space="preserve">梅州市迷迪会娱乐有限公司</t>
  </si>
  <si>
    <t xml:space="preserve">91441402MAA4H6HP0F</t>
  </si>
  <si>
    <t xml:space="preserve">441402160080</t>
  </si>
  <si>
    <t xml:space="preserve">梅州市梅县区程江百家汇酒吧</t>
  </si>
  <si>
    <t xml:space="preserve">92441403MA50QQJW1P</t>
  </si>
  <si>
    <t xml:space="preserve">441421160013</t>
  </si>
  <si>
    <t xml:space="preserve">梅县皇朝假日酒店</t>
  </si>
  <si>
    <t xml:space="preserve">92441403MA50N8TAX6</t>
  </si>
  <si>
    <t xml:space="preserve">441421160004</t>
  </si>
  <si>
    <t xml:space="preserve">梅州市腾龙娱乐有限公司</t>
  </si>
  <si>
    <t xml:space="preserve">914414035921146841</t>
  </si>
  <si>
    <t xml:space="preserve">441421160008</t>
  </si>
  <si>
    <t xml:space="preserve">梅州市梅县区浅水湾酒吧</t>
  </si>
  <si>
    <t xml:space="preserve">92441403L48265289C</t>
  </si>
  <si>
    <t xml:space="preserve">441421160005</t>
  </si>
  <si>
    <t xml:space="preserve">梅州市梅县区约等于酒吧</t>
  </si>
  <si>
    <t xml:space="preserve">92441403MA5539M01R</t>
  </si>
  <si>
    <t xml:space="preserve">441421160016</t>
  </si>
  <si>
    <t xml:space="preserve">梅州市梅县区好心情歌舞厅</t>
  </si>
  <si>
    <t xml:space="preserve">92441403MA51R3JH22</t>
  </si>
  <si>
    <t xml:space="preserve">4414211600002</t>
  </si>
  <si>
    <t xml:space="preserve">梅州市梅县区新濠会歌舞厅</t>
  </si>
  <si>
    <t xml:space="preserve">92441403MA53MD9K5Q</t>
  </si>
  <si>
    <t xml:space="preserve">441421160003</t>
  </si>
  <si>
    <t xml:space="preserve">梅州市忠盛投资有限公司名人汇歌舞厅</t>
  </si>
  <si>
    <t xml:space="preserve">91441403MA4W647K5M</t>
  </si>
  <si>
    <t xml:space="preserve">441421160010</t>
  </si>
  <si>
    <t xml:space="preserve">梅县嘉应西二路景阳岗酒吧</t>
  </si>
  <si>
    <t xml:space="preserve">92441403MA504P938E</t>
  </si>
  <si>
    <t xml:space="preserve">441421160001</t>
  </si>
  <si>
    <t xml:space="preserve">梅州市梅县区天地人宾馆有限公司</t>
  </si>
  <si>
    <t xml:space="preserve">91441403792990179F</t>
  </si>
  <si>
    <t xml:space="preserve">441421160012</t>
  </si>
  <si>
    <t xml:space="preserve">梅州市梅县区夜滴壹号酒吧</t>
  </si>
  <si>
    <t xml:space="preserve">92441403MA56JW475W</t>
  </si>
  <si>
    <t xml:space="preserve">441421160007</t>
  </si>
  <si>
    <t xml:space="preserve">梅州市梅县区亿海足浴中心</t>
  </si>
  <si>
    <t xml:space="preserve">92441403MA51EEMU77</t>
  </si>
  <si>
    <t xml:space="preserve">441421160018</t>
  </si>
  <si>
    <t xml:space="preserve">兴宁市深宝健身休闲有限公司</t>
  </si>
  <si>
    <t xml:space="preserve">91441481739856800U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01</t>
    </r>
  </si>
  <si>
    <t xml:space="preserve">兴宁市国度娱乐酒城</t>
  </si>
  <si>
    <t xml:space="preserve">92441481MA5285JE05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02</t>
    </r>
  </si>
  <si>
    <t xml:space="preserve">梅州市新朝酒店管理有限公司</t>
  </si>
  <si>
    <t xml:space="preserve">91441481MA55RPP053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06</t>
    </r>
  </si>
  <si>
    <t xml:space="preserve">兴宁市花果山酒吧</t>
  </si>
  <si>
    <t xml:space="preserve">92441481MA524F7J04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09
441481160022</t>
    </r>
  </si>
  <si>
    <t xml:space="preserve">兴宁市多多伦酒吧</t>
  </si>
  <si>
    <t xml:space="preserve">92441481MA50YGEE9Y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10</t>
    </r>
  </si>
  <si>
    <t xml:space="preserve">兴宁市金碧辉煌酒吧</t>
  </si>
  <si>
    <t xml:space="preserve">92441481MA4WXRG5XA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14</t>
    </r>
  </si>
  <si>
    <t xml:space="preserve">兴宁市点赞俱乐部</t>
  </si>
  <si>
    <t xml:space="preserve">92441481MA53YJM30M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20</t>
    </r>
  </si>
  <si>
    <t xml:space="preserve">兴宁市盛世年华俱乐部</t>
  </si>
  <si>
    <t xml:space="preserve">92441481MA520TN383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31</t>
    </r>
  </si>
  <si>
    <r>
      <rPr>
        <sz val="12"/>
        <rFont val="Noto Sans"/>
        <family val="2"/>
      </rPr>
      <t xml:space="preserve">梅州市商都大酒店有限公司（</t>
    </r>
    <r>
      <rPr>
        <sz val="12"/>
        <rFont val="方正仿宋_GBK"/>
        <family val="4"/>
        <charset val="134"/>
      </rPr>
      <t xml:space="preserve">KTV</t>
    </r>
    <r>
      <rPr>
        <sz val="12"/>
        <rFont val="Noto Sans"/>
        <family val="2"/>
      </rPr>
      <t xml:space="preserve">）</t>
    </r>
  </si>
  <si>
    <t xml:space="preserve">91441481196275822J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33</t>
    </r>
  </si>
  <si>
    <t xml:space="preserve">兴宁市岗背御金岸酒吧</t>
  </si>
  <si>
    <t xml:space="preserve">92441481MA50T9KP07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34</t>
    </r>
  </si>
  <si>
    <t xml:space="preserve">兴宁市米乐星娱乐有限公司</t>
  </si>
  <si>
    <t xml:space="preserve">91441481062129192B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35</t>
    </r>
  </si>
  <si>
    <t xml:space="preserve">兴宁市米乐星酒吧</t>
  </si>
  <si>
    <t xml:space="preserve">92441481MA51Q8TEXB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37</t>
    </r>
  </si>
  <si>
    <t xml:space="preserve">兴宁市齐昌大酒店有限公司</t>
  </si>
  <si>
    <t xml:space="preserve">91441481MA51KPYHXX</t>
  </si>
  <si>
    <t xml:space="preserve">441481160035</t>
  </si>
  <si>
    <t xml:space="preserve">兴宁市潮流酒吧</t>
  </si>
  <si>
    <t xml:space="preserve">92441481MA5151Y2X0</t>
  </si>
  <si>
    <t xml:space="preserve">441481160036</t>
  </si>
  <si>
    <r>
      <rPr>
        <sz val="12"/>
        <rFont val="Noto Sans"/>
        <family val="2"/>
      </rPr>
      <t xml:space="preserve">兴宁市擎天</t>
    </r>
    <r>
      <rPr>
        <sz val="12"/>
        <rFont val="方正仿宋_GBK"/>
        <family val="4"/>
        <charset val="134"/>
      </rPr>
      <t xml:space="preserve">1883</t>
    </r>
    <r>
      <rPr>
        <sz val="12"/>
        <rFont val="Noto Sans"/>
        <family val="2"/>
      </rPr>
      <t xml:space="preserve">酒吧</t>
    </r>
  </si>
  <si>
    <t xml:space="preserve">92441481MA52AMRM4K</t>
  </si>
  <si>
    <r>
      <rPr>
        <sz val="10"/>
        <rFont val="Noto Sans"/>
        <family val="2"/>
      </rPr>
      <t xml:space="preserve">粤文娱</t>
    </r>
    <r>
      <rPr>
        <sz val="10"/>
        <rFont val="方正仿宋_GBK"/>
        <family val="4"/>
        <charset val="134"/>
      </rPr>
      <t xml:space="preserve">167139</t>
    </r>
  </si>
  <si>
    <t xml:space="preserve">兴宁市金樽足浴中心</t>
  </si>
  <si>
    <t xml:space="preserve">92441481MA53XDLAX5</t>
  </si>
  <si>
    <t xml:space="preserve">441481160041</t>
  </si>
  <si>
    <t xml:space="preserve">有</t>
  </si>
  <si>
    <t xml:space="preserve">兴宁市小城小酒馆</t>
  </si>
  <si>
    <t xml:space="preserve">92441481MA53F7TK8P</t>
  </si>
  <si>
    <t xml:space="preserve">441481160042</t>
  </si>
  <si>
    <t xml:space="preserve">兴宁市金色时光酒吧</t>
  </si>
  <si>
    <t xml:space="preserve">92441481MA57DBDH5A</t>
  </si>
  <si>
    <t xml:space="preserve">441481160043</t>
  </si>
  <si>
    <t xml:space="preserve">兴宁市柏菲酒庄</t>
  </si>
  <si>
    <t xml:space="preserve">92441481MA5020TK5F</t>
  </si>
  <si>
    <t xml:space="preserve">441481160044</t>
  </si>
  <si>
    <t xml:space="preserve">康雅茶艺馆</t>
  </si>
  <si>
    <t xml:space="preserve">92441426MA539XXP26</t>
  </si>
  <si>
    <t xml:space="preserve">441426160021</t>
  </si>
  <si>
    <t xml:space="preserve">平远县米乐星娱乐有限公司</t>
  </si>
  <si>
    <t xml:space="preserve">91441426MA4UW4JP21</t>
  </si>
  <si>
    <t xml:space="preserve">441426160038</t>
  </si>
  <si>
    <t xml:space="preserve">平远县富港俱乐部</t>
  </si>
  <si>
    <t xml:space="preserve">91441426061457477F</t>
  </si>
  <si>
    <t xml:space="preserve">441426160020</t>
  </si>
  <si>
    <t xml:space="preserve">海滨俱乐部</t>
  </si>
  <si>
    <t xml:space="preserve">92441426L61860373W</t>
  </si>
  <si>
    <t xml:space="preserve">441426160019</t>
  </si>
  <si>
    <t xml:space="preserve">平远县福临娱乐有限公司</t>
  </si>
  <si>
    <t xml:space="preserve">91441426324913674Y</t>
  </si>
  <si>
    <t xml:space="preserve">441426160039</t>
  </si>
  <si>
    <t xml:space="preserve">平远县君悦酒店</t>
  </si>
  <si>
    <t xml:space="preserve">92441426MA4W8B9N24</t>
  </si>
  <si>
    <t xml:space="preserve">441426160022</t>
  </si>
  <si>
    <t xml:space="preserve">蕉岭县思雅茶座</t>
  </si>
  <si>
    <t xml:space="preserve">92441427MA4WLHNE5M</t>
  </si>
  <si>
    <t xml:space="preserve">441427160008</t>
  </si>
  <si>
    <t xml:space="preserve">梅州市华商旅游有限公司</t>
  </si>
  <si>
    <t xml:space="preserve">91441400303889062L</t>
  </si>
  <si>
    <t xml:space="preserve">441427160023</t>
  </si>
  <si>
    <r>
      <rPr>
        <sz val="12"/>
        <color rgb="FF000000"/>
        <rFont val="Noto Sans"/>
        <family val="2"/>
      </rPr>
      <t xml:space="preserve">蕉岭县金爵茶座</t>
    </r>
    <r>
      <rPr>
        <sz val="12"/>
        <color rgb="FF000000"/>
        <rFont val="方正仿宋_GBK"/>
        <family val="4"/>
        <charset val="134"/>
      </rPr>
      <t xml:space="preserve">ktv</t>
    </r>
  </si>
  <si>
    <t xml:space="preserve"> 92441427MA5425WX8N</t>
  </si>
  <si>
    <t xml:space="preserve">441427160021</t>
  </si>
  <si>
    <t xml:space="preserve">蕉岭县油坑集团俱乐部</t>
  </si>
  <si>
    <t xml:space="preserve">92441427MA5497BWXT</t>
  </si>
  <si>
    <t xml:space="preserve">441427160005</t>
  </si>
  <si>
    <t xml:space="preserve">蕉岭县南泥湾俱乐部</t>
  </si>
  <si>
    <t xml:space="preserve">92441427MA546PL040</t>
  </si>
  <si>
    <t xml:space="preserve">441427160004</t>
  </si>
  <si>
    <t xml:space="preserve">接纳未成年人</t>
  </si>
  <si>
    <t xml:space="preserve">蕉岭县皇朝酒吧</t>
  </si>
  <si>
    <t xml:space="preserve">92441427MA54MGTJ33</t>
  </si>
  <si>
    <t xml:space="preserve">441427160015</t>
  </si>
  <si>
    <t xml:space="preserve">蕉岭县东红酒吧</t>
  </si>
  <si>
    <t xml:space="preserve">92441427L6827211XC</t>
  </si>
  <si>
    <t xml:space="preserve">441427160014</t>
  </si>
  <si>
    <t xml:space="preserve">蕉岭县红歌会歌舞厅</t>
  </si>
  <si>
    <t xml:space="preserve">92441427L60250493M</t>
  </si>
  <si>
    <t xml:space="preserve">441427160011</t>
  </si>
  <si>
    <t xml:space="preserve">蕉岭县风车屋酒吧</t>
  </si>
  <si>
    <t xml:space="preserve">92441427MA4WDW8D9T</t>
  </si>
  <si>
    <t xml:space="preserve">441427160019</t>
  </si>
  <si>
    <r>
      <rPr>
        <sz val="12"/>
        <color rgb="FF000000"/>
        <rFont val="Noto Sans"/>
        <family val="2"/>
      </rPr>
      <t xml:space="preserve">蕉岭县鸿华酒店</t>
    </r>
    <r>
      <rPr>
        <sz val="12"/>
        <color rgb="FF000000"/>
        <rFont val="方正仿宋_GBK"/>
        <family val="4"/>
        <charset val="134"/>
      </rPr>
      <t xml:space="preserve">ktv</t>
    </r>
  </si>
  <si>
    <t xml:space="preserve">92441427L47357018J</t>
  </si>
  <si>
    <t xml:space="preserve">441427160012</t>
  </si>
  <si>
    <t xml:space="preserve">蕉岭县帝豪湾歌舞厅</t>
  </si>
  <si>
    <t xml:space="preserve">92441427MA4X90JQ72</t>
  </si>
  <si>
    <t xml:space="preserve">441427160010</t>
  </si>
  <si>
    <t xml:space="preserve">蕉岭县米乐星歌厅</t>
  </si>
  <si>
    <t xml:space="preserve">92441427MA519NK9X9</t>
  </si>
  <si>
    <t xml:space="preserve">441427160025</t>
  </si>
  <si>
    <t xml:space="preserve">蕉岭县金奥休闲会所</t>
  </si>
  <si>
    <t xml:space="preserve">92441427MA4WRDEX5H </t>
  </si>
  <si>
    <t xml:space="preserve">441427160027</t>
  </si>
  <si>
    <t xml:space="preserve">大埔县湖寮镇景胜百度俱乐部</t>
  </si>
  <si>
    <t xml:space="preserve">92441422MA50L8TE1L</t>
  </si>
  <si>
    <t xml:space="preserve">441422160042</t>
  </si>
  <si>
    <t xml:space="preserve">大埔县皇都歌舞俱乐部</t>
  </si>
  <si>
    <t xml:space="preserve">92441422MA53RJYH3B</t>
  </si>
  <si>
    <t xml:space="preserve">441422160040</t>
  </si>
  <si>
    <t xml:space="preserve">大埔县湖寮镇奥斯尼休闲酒吧
</t>
  </si>
  <si>
    <t xml:space="preserve">92441422MA53NU268A</t>
  </si>
  <si>
    <t xml:space="preserve">441422160043</t>
  </si>
  <si>
    <t xml:space="preserve">大埔县金丽辉煌休闲吧</t>
  </si>
  <si>
    <t xml:space="preserve">92441422L61941923A</t>
  </si>
  <si>
    <t xml:space="preserve">441422160039</t>
  </si>
  <si>
    <t xml:space="preserve">大埔县湖寮镇滨江音乐厅</t>
  </si>
  <si>
    <t xml:space="preserve">92441422L39518598N</t>
  </si>
  <si>
    <t xml:space="preserve">441422160032</t>
  </si>
  <si>
    <t xml:space="preserve">大埔县春之都休闲会所</t>
  </si>
  <si>
    <t xml:space="preserve">92441422L578354661</t>
  </si>
  <si>
    <t xml:space="preserve">441422160038</t>
  </si>
  <si>
    <t xml:space="preserve">大埔县瑞锦酒店</t>
  </si>
  <si>
    <t xml:space="preserve">92441422L41803734U</t>
  </si>
  <si>
    <t xml:space="preserve">441422160036</t>
  </si>
  <si>
    <t xml:space="preserve">大埔飞天马音乐有限公司</t>
  </si>
  <si>
    <t xml:space="preserve">91441422071906563Y</t>
  </si>
  <si>
    <t xml:space="preserve">441422160035</t>
  </si>
  <si>
    <t xml:space="preserve">大埔县湖寮镇源国音乐会所</t>
  </si>
  <si>
    <t xml:space="preserve">441422600164366</t>
  </si>
  <si>
    <t xml:space="preserve">441422160059</t>
  </si>
  <si>
    <t xml:space="preserve">大埔县湖寮镇帝锦俱乐部</t>
  </si>
  <si>
    <t xml:space="preserve">92441422MA51XP9Y06</t>
  </si>
  <si>
    <t xml:space="preserve">441422160069</t>
  </si>
  <si>
    <t xml:space="preserve">大埔县茶阳镇金至尊休闲吧</t>
  </si>
  <si>
    <t xml:space="preserve">441422600130028</t>
  </si>
  <si>
    <t xml:space="preserve">441422160016</t>
  </si>
  <si>
    <r>
      <rPr>
        <sz val="12"/>
        <color rgb="FF000000"/>
        <rFont val="Noto Sans"/>
        <family val="2"/>
      </rPr>
      <t xml:space="preserve">大埔县高陂镇花园大酒店</t>
    </r>
    <r>
      <rPr>
        <sz val="12"/>
        <color rgb="FF000000"/>
        <rFont val="方正仿宋_GBK"/>
        <family val="4"/>
        <charset val="134"/>
      </rPr>
      <t xml:space="preserve">KTV</t>
    </r>
  </si>
  <si>
    <t xml:space="preserve">91441422314802348R</t>
  </si>
  <si>
    <t xml:space="preserve">441422160026</t>
  </si>
  <si>
    <r>
      <rPr>
        <sz val="12"/>
        <color rgb="FF000000"/>
        <rFont val="Noto Sans"/>
        <family val="2"/>
      </rPr>
      <t xml:space="preserve">大埔县高陂镇金歌王</t>
    </r>
    <r>
      <rPr>
        <sz val="12"/>
        <color rgb="FF000000"/>
        <rFont val="方正仿宋_GBK"/>
        <family val="4"/>
        <charset val="134"/>
      </rPr>
      <t xml:space="preserve">KTV</t>
    </r>
  </si>
  <si>
    <t xml:space="preserve">92441422MA4W1MKE0N</t>
  </si>
  <si>
    <t xml:space="preserve">441422160037</t>
  </si>
  <si>
    <t xml:space="preserve">大埔县腾峰实业有限公司</t>
  </si>
  <si>
    <t xml:space="preserve">91441422324836728L</t>
  </si>
  <si>
    <t xml:space="preserve">441422160070</t>
  </si>
  <si>
    <t xml:space="preserve">皇朝时代俱乐部</t>
  </si>
  <si>
    <t xml:space="preserve">92441423MA51X9BMIL</t>
  </si>
  <si>
    <t xml:space="preserve">441423160006</t>
  </si>
  <si>
    <t xml:space="preserve">丰顺县金色银河俱乐部</t>
  </si>
  <si>
    <t xml:space="preserve">2441423MA7EU9TA7F</t>
  </si>
  <si>
    <t xml:space="preserve">441423160010</t>
  </si>
  <si>
    <t xml:space="preserve">天籁村餐饮会所</t>
  </si>
  <si>
    <t xml:space="preserve">92441423MA544JG99L</t>
  </si>
  <si>
    <t xml:space="preserve">441423160003</t>
  </si>
  <si>
    <t xml:space="preserve">丰顺县贰渡港休闲吧</t>
  </si>
  <si>
    <t xml:space="preserve">441423600065064</t>
  </si>
  <si>
    <t xml:space="preserve">441423160016</t>
  </si>
  <si>
    <t xml:space="preserve">丰顺县零柒伍叁酒吧</t>
  </si>
  <si>
    <t xml:space="preserve">92441423MA55BX3F2K</t>
  </si>
  <si>
    <t xml:space="preserve">441423160017</t>
  </si>
  <si>
    <t xml:space="preserve">丰顺县星际一号餐饮会所</t>
  </si>
  <si>
    <t xml:space="preserve">92441423MA4UY46U1Y</t>
  </si>
  <si>
    <t xml:space="preserve">441423160021</t>
  </si>
  <si>
    <t xml:space="preserve">丰顺县丰良镇弘皓俱乐部</t>
  </si>
  <si>
    <t xml:space="preserve">92441423MA7DYLGW8G</t>
  </si>
  <si>
    <t xml:space="preserve">441423160007</t>
  </si>
  <si>
    <t xml:space="preserve">丰顺县雲景大酒店有限公司</t>
  </si>
  <si>
    <t xml:space="preserve">91441423564516280U</t>
  </si>
  <si>
    <t xml:space="preserve">441423160018</t>
  </si>
  <si>
    <t xml:space="preserve">丰顺县家乐迪酒店有限公司</t>
  </si>
  <si>
    <t xml:space="preserve">9144142335190583XJ</t>
  </si>
  <si>
    <t xml:space="preserve">441423160019</t>
  </si>
  <si>
    <t xml:space="preserve">丰顺县珠丰实业有限公司宝丰酒店</t>
  </si>
  <si>
    <t xml:space="preserve">91441423092373225R</t>
  </si>
  <si>
    <t xml:space="preserve">441423160022</t>
  </si>
  <si>
    <r>
      <rPr>
        <sz val="12"/>
        <rFont val="Noto Sans"/>
        <family val="2"/>
      </rPr>
      <t xml:space="preserve">丰顺县星乐汇</t>
    </r>
    <r>
      <rPr>
        <sz val="12"/>
        <rFont val="方正仿宋_GBK"/>
        <family val="4"/>
        <charset val="134"/>
      </rPr>
      <t xml:space="preserve">KTV</t>
    </r>
    <r>
      <rPr>
        <sz val="12"/>
        <rFont val="Noto Sans"/>
        <family val="2"/>
      </rPr>
      <t xml:space="preserve">俱乐部</t>
    </r>
  </si>
  <si>
    <t xml:space="preserve">92441423MA51M1B509</t>
  </si>
  <si>
    <t xml:space="preserve">441423160020</t>
  </si>
  <si>
    <r>
      <rPr>
        <sz val="12"/>
        <rFont val="Noto Sans"/>
        <family val="2"/>
      </rPr>
      <t xml:space="preserve">丰顺县顺都汇文化娱乐发展有限公司（皇家</t>
    </r>
    <r>
      <rPr>
        <sz val="12"/>
        <rFont val="方正仿宋_GBK"/>
        <family val="4"/>
        <charset val="134"/>
      </rPr>
      <t xml:space="preserve">KTV</t>
    </r>
    <r>
      <rPr>
        <sz val="9"/>
        <rFont val="Noto Sans"/>
        <family val="2"/>
      </rPr>
      <t xml:space="preserve">）</t>
    </r>
  </si>
  <si>
    <t xml:space="preserve">91441423MA551F6PX1</t>
  </si>
  <si>
    <t xml:space="preserve">441423160024</t>
  </si>
  <si>
    <t xml:space="preserve">丰顺县丰良镇佳百惠娱乐城</t>
  </si>
  <si>
    <t xml:space="preserve">92441423MA53EWU708</t>
  </si>
  <si>
    <t xml:space="preserve">441423160025</t>
  </si>
  <si>
    <t xml:space="preserve">丰顺县福运夜色娱乐会所</t>
  </si>
  <si>
    <t xml:space="preserve">92441423MA553PHB3Q</t>
  </si>
  <si>
    <t xml:space="preserve">441423160026</t>
  </si>
  <si>
    <t xml:space="preserve">丰顺县圣豪娱乐会所</t>
  </si>
  <si>
    <t xml:space="preserve">92441423MA561GFD2W</t>
  </si>
  <si>
    <t xml:space="preserve">441423160027</t>
  </si>
  <si>
    <t xml:space="preserve">丰顺县活力无限音乐会所</t>
  </si>
  <si>
    <t xml:space="preserve">91441423MA544PPT6U</t>
  </si>
  <si>
    <t xml:space="preserve">441423160028</t>
  </si>
  <si>
    <t xml:space="preserve">丰顺县星派俱乐部</t>
  </si>
  <si>
    <t xml:space="preserve">92441423MA578LPE7G</t>
  </si>
  <si>
    <t xml:space="preserve">441423160029</t>
  </si>
  <si>
    <t xml:space="preserve">五华县皇家俱乐部</t>
  </si>
  <si>
    <t xml:space="preserve">92441424MA51LH9X5G</t>
  </si>
  <si>
    <t xml:space="preserve">441424160006</t>
  </si>
  <si>
    <t xml:space="preserve">五华县新华伟大酒店</t>
  </si>
  <si>
    <t xml:space="preserve">91441424L402610139</t>
  </si>
  <si>
    <t xml:space="preserve">441424160007</t>
  </si>
  <si>
    <t xml:space="preserve">五华县华城镇黄金丽音娱乐城</t>
  </si>
  <si>
    <t xml:space="preserve">91441424MA54TULB3P</t>
  </si>
  <si>
    <t xml:space="preserve">441424160009</t>
  </si>
  <si>
    <t xml:space="preserve">五华县君悦酒吧</t>
  </si>
  <si>
    <t xml:space="preserve">92441424MA4WXMFL0U</t>
  </si>
  <si>
    <t xml:space="preserve">441424160012</t>
  </si>
  <si>
    <t xml:space="preserve">五华县路易斯俱乐部</t>
  </si>
  <si>
    <t xml:space="preserve">91441424061487385Y</t>
  </si>
  <si>
    <t xml:space="preserve">441424160013</t>
  </si>
  <si>
    <t xml:space="preserve">五华县前沿酒吧</t>
  </si>
  <si>
    <t xml:space="preserve">92441424MABLWPRA2X</t>
  </si>
  <si>
    <t xml:space="preserve">441424160015</t>
  </si>
  <si>
    <t xml:space="preserve">五华县河东新浪俱乐部</t>
  </si>
  <si>
    <t xml:space="preserve">92441424MA50QFW023</t>
  </si>
  <si>
    <t xml:space="preserve">441424160017</t>
  </si>
  <si>
    <t xml:space="preserve">梅州国际大酒店有限公司天鹅湖会所</t>
  </si>
  <si>
    <t xml:space="preserve">91441424MA4UQRMAXX</t>
  </si>
  <si>
    <t xml:space="preserve">441424160019</t>
  </si>
  <si>
    <t xml:space="preserve">五华县华宇旅业发展有限公司</t>
  </si>
  <si>
    <t xml:space="preserve">91441424097598511K</t>
  </si>
  <si>
    <t xml:space="preserve">441424160020</t>
  </si>
  <si>
    <t xml:space="preserve">五华县安流镇大都会饭店</t>
  </si>
  <si>
    <t xml:space="preserve">441424600319274</t>
  </si>
  <si>
    <t xml:space="preserve">441424160021</t>
  </si>
  <si>
    <t xml:space="preserve">五华县迎宾清吧</t>
  </si>
  <si>
    <t xml:space="preserve">441424000024429</t>
  </si>
  <si>
    <t xml:space="preserve">441424160022</t>
  </si>
  <si>
    <t xml:space="preserve">五华县米乐星娱乐有限公司</t>
  </si>
  <si>
    <t xml:space="preserve">91441424MA4UJ9GB10</t>
  </si>
  <si>
    <t xml:space="preserve">441424160024</t>
  </si>
  <si>
    <t xml:space="preserve">五华县领汇酒吧</t>
  </si>
  <si>
    <t xml:space="preserve">441424600288258</t>
  </si>
  <si>
    <t xml:space="preserve">441424160026</t>
  </si>
  <si>
    <t xml:space="preserve">五华县郭田镇振业俱乐部</t>
  </si>
  <si>
    <t xml:space="preserve">92441424MA5046R228</t>
  </si>
  <si>
    <t xml:space="preserve">441424160027</t>
  </si>
  <si>
    <t xml:space="preserve">五华县皇廷娱乐有限公司</t>
  </si>
  <si>
    <t xml:space="preserve">91441424398056644K</t>
  </si>
  <si>
    <t xml:space="preserve">441424160028</t>
  </si>
  <si>
    <t xml:space="preserve">五华县华阳镇雄达酒店</t>
  </si>
  <si>
    <t xml:space="preserve">92441424MA54BH1C04</t>
  </si>
  <si>
    <t xml:space="preserve">441424160029</t>
  </si>
  <si>
    <t xml:space="preserve">五华县可可休闲吧</t>
  </si>
  <si>
    <t xml:space="preserve">92441424MA4WGE244N</t>
  </si>
  <si>
    <t xml:space="preserve">441424160031</t>
  </si>
  <si>
    <t xml:space="preserve">五华县郭田镇欢唱俱乐部</t>
  </si>
  <si>
    <t xml:space="preserve">92441424MA52G97JXX</t>
  </si>
  <si>
    <t xml:space="preserve">441424160032</t>
  </si>
  <si>
    <t xml:space="preserve">五华县和意酒店</t>
  </si>
  <si>
    <t xml:space="preserve">92441424MA4WWY9830</t>
  </si>
  <si>
    <t xml:space="preserve">441424160033</t>
  </si>
  <si>
    <t xml:space="preserve">五华县华旗盛商务酒店有限公司响唱自助餐厅</t>
  </si>
  <si>
    <t xml:space="preserve">92441424MA52J99W5U</t>
  </si>
  <si>
    <t xml:space="preserve">441424160034</t>
  </si>
  <si>
    <t xml:space="preserve">五华县岐岭镇亚菲拉俱乐部</t>
  </si>
  <si>
    <t xml:space="preserve">92441424MA51JJDU0D</t>
  </si>
  <si>
    <t xml:space="preserve">441424160035</t>
  </si>
  <si>
    <t xml:space="preserve">五华县海港休闲会所</t>
  </si>
  <si>
    <t xml:space="preserve">92441424MA536HL285</t>
  </si>
  <si>
    <t xml:space="preserve">441424160037</t>
  </si>
  <si>
    <t xml:space="preserve">梅州市畅意一百文化传媒有限公司</t>
  </si>
  <si>
    <r>
      <rPr>
        <sz val="12"/>
        <rFont val="方正仿宋_GBK"/>
        <family val="4"/>
        <charset val="134"/>
      </rPr>
      <t xml:space="preserve">91441424MA53HXYT5C</t>
    </r>
    <r>
      <rPr>
        <sz val="12"/>
        <rFont val="宋体"/>
        <family val="0"/>
        <charset val="134"/>
      </rPr>
      <t xml:space="preserve"> </t>
    </r>
  </si>
  <si>
    <t xml:space="preserve">441424160038</t>
  </si>
  <si>
    <t xml:space="preserve">五华县金豪大酒店</t>
  </si>
  <si>
    <t xml:space="preserve">92441424MA53A8566U</t>
  </si>
  <si>
    <t xml:space="preserve">441424160039</t>
  </si>
  <si>
    <t xml:space="preserve">五华县长布镇豪美佳乡村民宿</t>
  </si>
  <si>
    <t xml:space="preserve">92441424MA52QCKL11</t>
  </si>
  <si>
    <t xml:space="preserve">441424160040</t>
  </si>
  <si>
    <t xml:space="preserve">五华县尊尚酒吧</t>
  </si>
  <si>
    <t xml:space="preserve">92441424MA53XQ2X2W</t>
  </si>
  <si>
    <t xml:space="preserve">441424160041</t>
  </si>
  <si>
    <t xml:space="preserve">五华县碧香园商务宾馆</t>
  </si>
  <si>
    <t xml:space="preserve">92441424MA52AGCR35</t>
  </si>
  <si>
    <t xml:space="preserve">441424160042</t>
  </si>
  <si>
    <t xml:space="preserve">五华县蓝钻酒吧有限公司</t>
  </si>
  <si>
    <t xml:space="preserve">92441424MA54RUH4XB</t>
  </si>
  <si>
    <t xml:space="preserve">441424160043</t>
  </si>
  <si>
    <t xml:space="preserve">五华县郁金香俱乐部</t>
  </si>
  <si>
    <t xml:space="preserve">92441424MA55LBUT3F</t>
  </si>
  <si>
    <t xml:space="preserve">441424160044</t>
  </si>
  <si>
    <t xml:space="preserve">五华县周江镇忠记商行</t>
  </si>
  <si>
    <t xml:space="preserve">92441424MA55PBFB20</t>
  </si>
  <si>
    <t xml:space="preserve">441424160045</t>
  </si>
  <si>
    <t xml:space="preserve">五华县悦港湾美食娱乐服务俱乐部</t>
  </si>
  <si>
    <t xml:space="preserve">92441424MA5472CK3T</t>
  </si>
  <si>
    <t xml:space="preserve">441424160046</t>
  </si>
  <si>
    <t xml:space="preserve">五华县广宇湾水疗会所有限公司</t>
  </si>
  <si>
    <t xml:space="preserve">92441424MA54TQTM3E</t>
  </si>
  <si>
    <t xml:space="preserve">441424160047</t>
  </si>
  <si>
    <t xml:space="preserve">五华县宝丽娱乐有限公司</t>
  </si>
  <si>
    <t xml:space="preserve">92441424MA55QPFF98</t>
  </si>
  <si>
    <t xml:space="preserve">441424160048</t>
  </si>
  <si>
    <t xml:space="preserve">梅州市捌号公馆娱乐有限公司</t>
  </si>
  <si>
    <t xml:space="preserve">92441424MA55J6QF92</t>
  </si>
  <si>
    <t xml:space="preserve">441424160049</t>
  </si>
  <si>
    <t xml:space="preserve">五华县海豚港休闲会所</t>
  </si>
  <si>
    <t xml:space="preserve">92441424MA56176F7U</t>
  </si>
  <si>
    <t xml:space="preserve">441424160050</t>
  </si>
  <si>
    <t xml:space="preserve">五华县棉洋镇威扬商务宾馆</t>
  </si>
  <si>
    <t xml:space="preserve">92441424MAMB8E168</t>
  </si>
  <si>
    <t xml:space="preserve">441424160051</t>
  </si>
  <si>
    <t xml:space="preserve">91441424MA55PBFB20</t>
  </si>
  <si>
    <r>
      <rPr>
        <sz val="18"/>
        <rFont val="Noto Sans"/>
        <family val="2"/>
      </rPr>
      <t xml:space="preserve">梅州市文化旅游市场信用监管分级分类名单（</t>
    </r>
    <r>
      <rPr>
        <sz val="18"/>
        <rFont val="方正小标宋_GBK"/>
        <family val="4"/>
        <charset val="134"/>
      </rPr>
      <t xml:space="preserve">2020-2021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所受行政处罚情况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20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拟评信用等级（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游艺娱乐场所</t>
  </si>
  <si>
    <t xml:space="preserve">梅州市新睿文化传播发展有限公司（智趣乐园）</t>
  </si>
  <si>
    <t xml:space="preserve">441402000027328</t>
  </si>
  <si>
    <t xml:space="preserve">441402160037</t>
  </si>
  <si>
    <r>
      <rPr>
        <sz val="12"/>
        <rFont val="Noto Sans"/>
        <family val="2"/>
      </rPr>
      <t xml:space="preserve">梅州凯威体育文化发展有限公司（</t>
    </r>
    <r>
      <rPr>
        <sz val="12"/>
        <rFont val="方正仿宋_GBK"/>
        <family val="4"/>
        <charset val="134"/>
      </rPr>
      <t xml:space="preserve">PLAY1</t>
    </r>
    <r>
      <rPr>
        <sz val="12"/>
        <rFont val="Noto Sans"/>
        <family val="2"/>
      </rPr>
      <t xml:space="preserve">）</t>
    </r>
  </si>
  <si>
    <t xml:space="preserve">91441402MA4UT18X3K</t>
  </si>
  <si>
    <t xml:space="preserve">441402160058</t>
  </si>
  <si>
    <r>
      <rPr>
        <sz val="12"/>
        <rFont val="Noto Sans"/>
        <family val="2"/>
      </rPr>
      <t xml:space="preserve">梅州万达儿童娱乐有限公司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宝贝王</t>
    </r>
    <r>
      <rPr>
        <sz val="12"/>
        <rFont val="方正仿宋_GBK"/>
        <family val="4"/>
        <charset val="134"/>
      </rPr>
      <t xml:space="preserve">)</t>
    </r>
  </si>
  <si>
    <t xml:space="preserve">91441402MA4URRCWOM</t>
  </si>
  <si>
    <t xml:space="preserve">441402160063</t>
  </si>
  <si>
    <t xml:space="preserve">梅州市齐悦儿文化传播
发展有限公司（齐悦儿）</t>
  </si>
  <si>
    <t xml:space="preserve">91441402MA4X47D83G</t>
  </si>
  <si>
    <t xml:space="preserve">441402160065</t>
  </si>
  <si>
    <t xml:space="preserve">梅州市富港追丰实业有限公司（东汇城追风乐园）</t>
  </si>
  <si>
    <t xml:space="preserve">91441400MA520BLNXQ</t>
  </si>
  <si>
    <t xml:space="preserve">441400160001</t>
  </si>
  <si>
    <t xml:space="preserve">梅州市梅县区美谷游艺有限公司</t>
  </si>
  <si>
    <t xml:space="preserve">91441403MA52F02M2X</t>
  </si>
  <si>
    <t xml:space="preserve">441421160019</t>
  </si>
  <si>
    <t xml:space="preserve">梅州市梅县区智趣乐园儿童游乐园</t>
  </si>
  <si>
    <t xml:space="preserve">92441403MA50KW8J9K</t>
  </si>
  <si>
    <t xml:space="preserve">441421160020</t>
  </si>
  <si>
    <t xml:space="preserve">兴宁市润子室内娱乐中心</t>
  </si>
  <si>
    <t xml:space="preserve">92441481MA50YJGT2F</t>
  </si>
  <si>
    <t xml:space="preserve">441481160037</t>
  </si>
  <si>
    <t xml:space="preserve">兴宁市大海豚儿童乐园</t>
  </si>
  <si>
    <t xml:space="preserve">92441481MA546RXJ11</t>
  </si>
  <si>
    <t xml:space="preserve">441481160038</t>
  </si>
  <si>
    <t xml:space="preserve">兴宁市开森儿童乐园</t>
  </si>
  <si>
    <t xml:space="preserve">92441481MA54JF3U94</t>
  </si>
  <si>
    <t xml:space="preserve">441481160039</t>
  </si>
  <si>
    <t xml:space="preserve">兴宁市魔方儿童乐园</t>
  </si>
  <si>
    <t xml:space="preserve">92441481MA54ACK98M</t>
  </si>
  <si>
    <t xml:space="preserve">441481160040</t>
  </si>
  <si>
    <t xml:space="preserve">蕉岭县爱玩岛乐园</t>
  </si>
  <si>
    <t xml:space="preserve">92441427MA53X3T01P</t>
  </si>
  <si>
    <t xml:space="preserve">蕉岭县哇咔王国</t>
  </si>
  <si>
    <t xml:space="preserve">92441427MA55PJPQ0F</t>
  </si>
  <si>
    <t xml:space="preserve">441422160041</t>
  </si>
  <si>
    <t xml:space="preserve">大埔县天涯游戏室</t>
  </si>
  <si>
    <t xml:space="preserve">92441422MA5003P38Y</t>
  </si>
  <si>
    <t xml:space="preserve">441422160054</t>
  </si>
  <si>
    <t xml:space="preserve">丰顺县极速娱乐城</t>
  </si>
  <si>
    <t xml:space="preserve">92441423MA4W4TH610</t>
  </si>
  <si>
    <t xml:space="preserve">441423160023</t>
  </si>
  <si>
    <t xml:space="preserve">五华县水寨镇爱玩岛乐园</t>
  </si>
  <si>
    <t xml:space="preserve">92441424MA52WT4J21</t>
  </si>
  <si>
    <t xml:space="preserve">441424160036</t>
  </si>
  <si>
    <t xml:space="preserve">旅行社</t>
  </si>
  <si>
    <t xml:space="preserve">梅州市中国旅行社有限公司</t>
  </si>
  <si>
    <t xml:space="preserve">91441400196271557W</t>
  </si>
  <si>
    <t xml:space="preserve">L-GD-CJ00098</t>
  </si>
  <si>
    <t xml:space="preserve">梅州市爱游国际旅行社有限公司</t>
  </si>
  <si>
    <t xml:space="preserve">91441400MA4UJY606A</t>
  </si>
  <si>
    <t xml:space="preserve">L-GD-CJ00406</t>
  </si>
  <si>
    <t xml:space="preserve">广东客都文旅有限公司</t>
  </si>
  <si>
    <t xml:space="preserve">91441400196272955L</t>
  </si>
  <si>
    <t xml:space="preserve">L-GD-CJ00097</t>
  </si>
  <si>
    <t xml:space="preserve">广东老区传承发展有限公司</t>
  </si>
  <si>
    <t xml:space="preserve">91441402MA54DBYL98</t>
  </si>
  <si>
    <t xml:space="preserve">L-GD-101013</t>
  </si>
  <si>
    <t xml:space="preserve">梅州市悠游旅行社有限公司</t>
  </si>
  <si>
    <t xml:space="preserve">91441402MA54FKXM6K</t>
  </si>
  <si>
    <t xml:space="preserve">L-GD-100943</t>
  </si>
  <si>
    <t xml:space="preserve">梅州市红旅文化发展有限公司</t>
  </si>
  <si>
    <t xml:space="preserve">91441402MA4WTMR46N</t>
  </si>
  <si>
    <t xml:space="preserve">L-GD-100897</t>
  </si>
  <si>
    <t xml:space="preserve">梅州市春来旅行社有限公司</t>
  </si>
  <si>
    <t xml:space="preserve">91441402MA548REQ90</t>
  </si>
  <si>
    <t xml:space="preserve">L-GD-100708</t>
  </si>
  <si>
    <t xml:space="preserve">梅州市同行国际旅行社有限公司</t>
  </si>
  <si>
    <t xml:space="preserve">91441402MA52H9M808</t>
  </si>
  <si>
    <t xml:space="preserve">L-GD-100240</t>
  </si>
  <si>
    <t xml:space="preserve">梅州市润航国际旅行社有限公司</t>
  </si>
  <si>
    <t xml:space="preserve">91441402MA52TQQ37U</t>
  </si>
  <si>
    <t xml:space="preserve">L-GD-100286</t>
  </si>
  <si>
    <t xml:space="preserve">广东客都旅游电子商务有限公司</t>
  </si>
  <si>
    <t xml:space="preserve">91441400MA4UQDLG3L</t>
  </si>
  <si>
    <t xml:space="preserve">L-GD-100156</t>
  </si>
  <si>
    <t xml:space="preserve">梅州市绿野国际旅行社有限公司</t>
  </si>
  <si>
    <t xml:space="preserve">91441402MA4UU7AX8H</t>
  </si>
  <si>
    <t xml:space="preserve">L-GD02508</t>
  </si>
  <si>
    <t xml:space="preserve">梅州市广中旅行社有限公司</t>
  </si>
  <si>
    <t xml:space="preserve">91441403MA4WTWY80M</t>
  </si>
  <si>
    <t xml:space="preserve">L-GD02820</t>
  </si>
  <si>
    <t xml:space="preserve">梅州口岸国际旅行社有限公司</t>
  </si>
  <si>
    <t xml:space="preserve">914414023148274497</t>
  </si>
  <si>
    <t xml:space="preserve"> L-GD01892</t>
  </si>
  <si>
    <t xml:space="preserve">梅州市畅游国际旅行社有限公司</t>
  </si>
  <si>
    <t xml:space="preserve">91441402MA4W4T0048</t>
  </si>
  <si>
    <t xml:space="preserve">L-GD02600</t>
  </si>
  <si>
    <t xml:space="preserve">梅州丁丁国际旅行社有限公司</t>
  </si>
  <si>
    <t xml:space="preserve">91441403584734226K</t>
  </si>
  <si>
    <t xml:space="preserve">L-GD01701</t>
  </si>
  <si>
    <t xml:space="preserve">中国国旅（广东梅州）旅行社有限公司</t>
  </si>
  <si>
    <t xml:space="preserve">91441403315098524Q</t>
  </si>
  <si>
    <t xml:space="preserve">L-GD01947</t>
  </si>
  <si>
    <t xml:space="preserve">广东中旅（梅州）旅行社有限公司</t>
  </si>
  <si>
    <t xml:space="preserve">91441402766583377C</t>
  </si>
  <si>
    <t xml:space="preserve">L-GD00391</t>
  </si>
  <si>
    <t xml:space="preserve">梅州市假日国际旅行社有限公司</t>
  </si>
  <si>
    <t xml:space="preserve">91441402730482857H</t>
  </si>
  <si>
    <t xml:space="preserve">L-GD00389</t>
  </si>
  <si>
    <t xml:space="preserve">梅州市梅江旅行社有限公司</t>
  </si>
  <si>
    <t xml:space="preserve">91441402714735658L</t>
  </si>
  <si>
    <t xml:space="preserve">L-GD00396</t>
  </si>
  <si>
    <t xml:space="preserve">梅州市嘉能国际旅行社有限公司</t>
  </si>
  <si>
    <t xml:space="preserve">914414007081595435</t>
  </si>
  <si>
    <t xml:space="preserve">L-GD00400</t>
  </si>
  <si>
    <t xml:space="preserve">梅州市青年旅行社有限公司</t>
  </si>
  <si>
    <t xml:space="preserve"> 91441402749162108A</t>
  </si>
  <si>
    <t xml:space="preserve">L-GD00398</t>
  </si>
  <si>
    <t xml:space="preserve">梅州市客家妹国际旅行社有限公司</t>
  </si>
  <si>
    <t xml:space="preserve">914414025989636282</t>
  </si>
  <si>
    <t xml:space="preserve">L-GD01453</t>
  </si>
  <si>
    <t xml:space="preserve">梅州市客游天下国际旅行社有限公司</t>
  </si>
  <si>
    <t xml:space="preserve">914414027730774805</t>
  </si>
  <si>
    <t xml:space="preserve">L-GD00404</t>
  </si>
  <si>
    <t xml:space="preserve">梅州市金海国际旅行社有限公司</t>
  </si>
  <si>
    <t xml:space="preserve">914414027147591157</t>
  </si>
  <si>
    <t xml:space="preserve">L-GD00392</t>
  </si>
  <si>
    <t xml:space="preserve">梅州市客之旅旅行社有限公司</t>
  </si>
  <si>
    <t xml:space="preserve">914414027254707637</t>
  </si>
  <si>
    <t xml:space="preserve">L-GD00395</t>
  </si>
  <si>
    <t xml:space="preserve">梅州中港国际旅行社有限公司</t>
  </si>
  <si>
    <t xml:space="preserve">91441402MA4UNDAP07</t>
  </si>
  <si>
    <t xml:space="preserve">L-GD02272</t>
  </si>
  <si>
    <t xml:space="preserve">梅州市众游旅行社有限公司</t>
  </si>
  <si>
    <t xml:space="preserve">91441402MA4UWAAQXT</t>
  </si>
  <si>
    <t xml:space="preserve">L-GD02484</t>
  </si>
  <si>
    <t xml:space="preserve">梅州市远景旅行社有限公司</t>
  </si>
  <si>
    <t xml:space="preserve">91441402787965315K</t>
  </si>
  <si>
    <t xml:space="preserve">L-GD00401</t>
  </si>
  <si>
    <t xml:space="preserve">梅州市客乡情旅行社有限公司</t>
  </si>
  <si>
    <t xml:space="preserve">914414027314407639</t>
  </si>
  <si>
    <t xml:space="preserve">L-GD00399</t>
  </si>
  <si>
    <t xml:space="preserve">梅州市康泰旅行社有限公司</t>
  </si>
  <si>
    <t xml:space="preserve">914414035779040204</t>
  </si>
  <si>
    <t xml:space="preserve">L-GD01251</t>
  </si>
  <si>
    <t xml:space="preserve">广东世纪假期国际旅行社有限公司</t>
  </si>
  <si>
    <t xml:space="preserve">91441402MABPRNGJ73</t>
  </si>
  <si>
    <t xml:space="preserve">L-GD-101352</t>
  </si>
  <si>
    <t xml:space="preserve">梅县中国旅行社有限公司</t>
  </si>
  <si>
    <t xml:space="preserve">91441403196374732A</t>
  </si>
  <si>
    <t xml:space="preserve">L-GD-CJ00099</t>
  </si>
  <si>
    <t xml:space="preserve">梅州市乐途国际旅行社有限公司</t>
  </si>
  <si>
    <t xml:space="preserve">91441403MA4WW6BH3W</t>
  </si>
  <si>
    <t xml:space="preserve">L-GD02668</t>
  </si>
  <si>
    <t xml:space="preserve">广东客航国际旅行社有限公司</t>
  </si>
  <si>
    <t xml:space="preserve">91441402MA52Y4X39W</t>
  </si>
  <si>
    <t xml:space="preserve">L-GD-100298</t>
  </si>
  <si>
    <t xml:space="preserve">梅州市海泰文化旅游开发有限公司</t>
  </si>
  <si>
    <t xml:space="preserve">91441403MA4W963WX8</t>
  </si>
  <si>
    <t xml:space="preserve">L-GD02553</t>
  </si>
  <si>
    <t xml:space="preserve">梅州市新启程旅行社有限公司</t>
  </si>
  <si>
    <t xml:space="preserve">91441402MA534UMF5Y</t>
  </si>
  <si>
    <t xml:space="preserve">L-GD-100395</t>
  </si>
  <si>
    <t xml:space="preserve">梅州市悦佳国际旅行社有限公司</t>
  </si>
  <si>
    <t xml:space="preserve">91441402758339382P</t>
  </si>
  <si>
    <t xml:space="preserve">L-GD00402</t>
  </si>
  <si>
    <t xml:space="preserve">梅州春秋国际旅行社有限公司</t>
  </si>
  <si>
    <t xml:space="preserve">91441402677056110K</t>
  </si>
  <si>
    <t xml:space="preserve">L-GD00403</t>
  </si>
  <si>
    <t xml:space="preserve">兴宁市永嘉国际旅行社有限公司</t>
  </si>
  <si>
    <t xml:space="preserve">914414817314788415</t>
  </si>
  <si>
    <t xml:space="preserve">L-GD00407</t>
  </si>
  <si>
    <t xml:space="preserve">兴宁市交通国际旅行社</t>
  </si>
  <si>
    <t xml:space="preserve">91441481749170984A</t>
  </si>
  <si>
    <t xml:space="preserve">L-GD00408</t>
  </si>
  <si>
    <t xml:space="preserve">兴宁市鹏飞国际旅行社有限公司</t>
  </si>
  <si>
    <t xml:space="preserve">914414816682472579</t>
  </si>
  <si>
    <t xml:space="preserve">L-GD00409</t>
  </si>
  <si>
    <t xml:space="preserve">兴宁市广裕国际旅行社有限公司</t>
  </si>
  <si>
    <t xml:space="preserve">91441481566664877R</t>
  </si>
  <si>
    <t xml:space="preserve">L-GD01190</t>
  </si>
  <si>
    <t xml:space="preserve">梅州市大美客家旅行社有限公司</t>
  </si>
  <si>
    <t xml:space="preserve">91441402MA4UM25J4T</t>
  </si>
  <si>
    <t xml:space="preserve">L-GD02247</t>
  </si>
  <si>
    <t xml:space="preserve">梅州市国游旅行社有限公司</t>
  </si>
  <si>
    <t xml:space="preserve">91441426MA51JBCD30</t>
  </si>
  <si>
    <t xml:space="preserve">L-GD02938</t>
  </si>
  <si>
    <t xml:space="preserve">平远县岭东国际旅行社有限公司</t>
  </si>
  <si>
    <t xml:space="preserve">91441426324817666E</t>
  </si>
  <si>
    <t xml:space="preserve">L-LD02006</t>
  </si>
  <si>
    <t xml:space="preserve">平远县五指石旅行社有限公司</t>
  </si>
  <si>
    <t xml:space="preserve">914414267314451344</t>
  </si>
  <si>
    <t xml:space="preserve">L-GD00413</t>
  </si>
  <si>
    <t xml:space="preserve">梅州市桂岭国际旅行社有限公司</t>
  </si>
  <si>
    <t xml:space="preserve">9144142778945296XE</t>
  </si>
  <si>
    <t xml:space="preserve">L-GD00419</t>
  </si>
  <si>
    <t xml:space="preserve">蕉岭县长潭情国际旅行社有限公司</t>
  </si>
  <si>
    <t xml:space="preserve">91441427070299300F</t>
  </si>
  <si>
    <t xml:space="preserve">L-GD01635</t>
  </si>
  <si>
    <t xml:space="preserve">广东桂岭文旅发展有限公司</t>
  </si>
  <si>
    <t xml:space="preserve">91441427MA558CHPXR</t>
  </si>
  <si>
    <t xml:space="preserve">L-GD-101198</t>
  </si>
  <si>
    <t xml:space="preserve">梅州市寿乡国际旅行社有限公司</t>
  </si>
  <si>
    <t xml:space="preserve">91441427MA51M6UB4P</t>
  </si>
  <si>
    <r>
      <rPr>
        <sz val="12"/>
        <rFont val="方正仿宋_GBK"/>
        <family val="4"/>
        <charset val="134"/>
      </rPr>
      <t xml:space="preserve">L</t>
    </r>
    <r>
      <rPr>
        <sz val="12"/>
        <rFont val="Noto Sans"/>
        <family val="2"/>
      </rPr>
      <t xml:space="preserve">－</t>
    </r>
    <r>
      <rPr>
        <sz val="12"/>
        <rFont val="方正仿宋_GBK"/>
        <family val="4"/>
        <charset val="134"/>
      </rPr>
      <t xml:space="preserve">GD02979</t>
    </r>
  </si>
  <si>
    <t xml:space="preserve">大埔县中国旅行社</t>
  </si>
  <si>
    <t xml:space="preserve">914414226824331600</t>
  </si>
  <si>
    <t xml:space="preserve">L-GD00406</t>
  </si>
  <si>
    <t xml:space="preserve">梅河国际旅行社</t>
  </si>
  <si>
    <t xml:space="preserve">91441422726529210E</t>
  </si>
  <si>
    <t xml:space="preserve">L-GD00405</t>
  </si>
  <si>
    <t xml:space="preserve">大埔网新国际旅行社</t>
  </si>
  <si>
    <t xml:space="preserve">91441422MA51PHUP5X</t>
  </si>
  <si>
    <t xml:space="preserve">L-GD02980</t>
  </si>
  <si>
    <t xml:space="preserve">丰顺县逢源旅行社有限公司</t>
  </si>
  <si>
    <t xml:space="preserve">914414237857639632</t>
  </si>
  <si>
    <t xml:space="preserve">L-GD00410</t>
  </si>
  <si>
    <t xml:space="preserve">丰顺县假日国际旅行社有限公司</t>
  </si>
  <si>
    <t xml:space="preserve">9144142356821524XB</t>
  </si>
  <si>
    <t xml:space="preserve">L-GD01152</t>
  </si>
  <si>
    <t xml:space="preserve">丰顺县环游旅行社有限公司</t>
  </si>
  <si>
    <t xml:space="preserve">91441423196473917D</t>
  </si>
  <si>
    <t xml:space="preserve">L-GD00412</t>
  </si>
  <si>
    <t xml:space="preserve">广东火龙国际旅行社有限公司</t>
  </si>
  <si>
    <t xml:space="preserve">91441423MA58BLJQ42</t>
  </si>
  <si>
    <t xml:space="preserve">L-GD-101259</t>
  </si>
  <si>
    <t xml:space="preserve">梅州市壹铭旅游有限公司</t>
  </si>
  <si>
    <t xml:space="preserve">91441424MA4WFM2K1T</t>
  </si>
  <si>
    <t xml:space="preserve">L-GD02622</t>
  </si>
  <si>
    <t xml:space="preserve">梅州市华之旅旅行社有限公司</t>
  </si>
  <si>
    <t xml:space="preserve">91441424752861620D</t>
  </si>
  <si>
    <t xml:space="preserve">L-GD00415</t>
  </si>
  <si>
    <t xml:space="preserve">五华县风光旅行社有限公司</t>
  </si>
  <si>
    <t xml:space="preserve">91441424768401450K</t>
  </si>
  <si>
    <t xml:space="preserve">L-GD00417</t>
  </si>
  <si>
    <t xml:space="preserve">五华县华丰旅行社有限公司</t>
  </si>
  <si>
    <t xml:space="preserve">914414247701738720</t>
  </si>
  <si>
    <t xml:space="preserve">L—GD00416</t>
  </si>
  <si>
    <t xml:space="preserve">星级旅游饭店</t>
  </si>
  <si>
    <t xml:space="preserve">客天下国际大酒店</t>
  </si>
  <si>
    <t xml:space="preserve">91441400690535132X</t>
  </si>
  <si>
    <t xml:space="preserve">金沙湾国际大酒店</t>
  </si>
  <si>
    <t xml:space="preserve">91441402680584360G</t>
  </si>
  <si>
    <t xml:space="preserve">田园大酒店</t>
  </si>
  <si>
    <t xml:space="preserve">91441402MA530X7E87</t>
  </si>
  <si>
    <t xml:space="preserve">梅州市梅花湾酒店</t>
  </si>
  <si>
    <t xml:space="preserve">9144140207194296X9</t>
  </si>
  <si>
    <t xml:space="preserve">友谊宾馆</t>
  </si>
  <si>
    <t xml:space="preserve">91441400707577081U</t>
  </si>
  <si>
    <t xml:space="preserve">客都大酒店</t>
  </si>
  <si>
    <t xml:space="preserve">914414007341373804</t>
  </si>
  <si>
    <t xml:space="preserve">梅州金德宝国际大酒店</t>
  </si>
  <si>
    <t xml:space="preserve">91441403052433705G</t>
  </si>
  <si>
    <t xml:space="preserve">梅州市柏丽酒店</t>
  </si>
  <si>
    <t xml:space="preserve">91441403MA55LULJ6Y</t>
  </si>
  <si>
    <t xml:space="preserve">梅州天秀酒店有限公司</t>
  </si>
  <si>
    <t xml:space="preserve">914414035921475154</t>
  </si>
  <si>
    <t xml:space="preserve">梅州市商都大酒店有限公司</t>
  </si>
  <si>
    <t xml:space="preserve">平远县远南大酒店</t>
  </si>
  <si>
    <t xml:space="preserve">914414263250188310</t>
  </si>
  <si>
    <t xml:space="preserve">平远县和园商务宾馆</t>
  </si>
  <si>
    <t xml:space="preserve">914414263151746467</t>
  </si>
  <si>
    <t xml:space="preserve">华侨大厦</t>
  </si>
  <si>
    <t xml:space="preserve">91441427314807405E</t>
  </si>
  <si>
    <t xml:space="preserve">蕉岭县鸿华酒店</t>
  </si>
  <si>
    <t xml:space="preserve">92441424L47357018J</t>
  </si>
  <si>
    <t xml:space="preserve">瑞锦酒店</t>
  </si>
  <si>
    <t xml:space="preserve">花园大酒店</t>
  </si>
  <si>
    <t xml:space="preserve">鸿华大酒店</t>
  </si>
  <si>
    <t xml:space="preserve">92441422MA53T6652L</t>
  </si>
  <si>
    <t xml:space="preserve">交通大酒店</t>
  </si>
  <si>
    <t xml:space="preserve">92441422L2532424XC</t>
  </si>
  <si>
    <r>
      <rPr>
        <sz val="12"/>
        <color rgb="FF000000"/>
        <rFont val="Noto Sans"/>
        <family val="2"/>
      </rPr>
      <t xml:space="preserve">昌鸿酒店（维也纳</t>
    </r>
    <r>
      <rPr>
        <sz val="12"/>
        <color rgb="FF000000"/>
        <rFont val="方正仿宋_GBK"/>
        <family val="4"/>
        <charset val="134"/>
      </rPr>
      <t xml:space="preserve">·</t>
    </r>
    <r>
      <rPr>
        <sz val="12"/>
        <color rgb="FF000000"/>
        <rFont val="Noto Sans"/>
        <family val="2"/>
      </rPr>
      <t xml:space="preserve">大埔店）</t>
    </r>
  </si>
  <si>
    <t xml:space="preserve">91441422MA522KJ04E</t>
  </si>
  <si>
    <t xml:space="preserve">丰顺县风度温泉大酒店</t>
  </si>
  <si>
    <t xml:space="preserve">914414231964783713</t>
  </si>
  <si>
    <t xml:space="preserve">千江温泉酒店</t>
  </si>
  <si>
    <t xml:space="preserve">914414230666869220</t>
  </si>
  <si>
    <t xml:space="preserve">丰顺雲景大酒店有限公司</t>
  </si>
  <si>
    <t xml:space="preserve">金德宝凯悦国际温泉度假酒店</t>
  </si>
  <si>
    <t xml:space="preserve">914414233040032193</t>
  </si>
  <si>
    <t xml:space="preserve">五华县迎宾楼大酒店</t>
  </si>
  <si>
    <t xml:space="preserve">91441424896546726Y</t>
  </si>
  <si>
    <r>
      <rPr>
        <sz val="12"/>
        <rFont val="方正仿宋_GBK"/>
        <family val="4"/>
        <charset val="134"/>
      </rPr>
      <t xml:space="preserve">A</t>
    </r>
    <r>
      <rPr>
        <sz val="12"/>
        <rFont val="Noto Sans"/>
        <family val="2"/>
      </rPr>
      <t xml:space="preserve">级旅游景区</t>
    </r>
  </si>
  <si>
    <t xml:space="preserve">爱丽丝庄园</t>
  </si>
  <si>
    <t xml:space="preserve">91441400056805326X</t>
  </si>
  <si>
    <t xml:space="preserve">客天下景区</t>
  </si>
  <si>
    <t xml:space="preserve">91441400694739626G</t>
  </si>
  <si>
    <t xml:space="preserve">梅州雁南飞茶田有限公司</t>
  </si>
  <si>
    <t xml:space="preserve">914414036179308739</t>
  </si>
  <si>
    <t xml:space="preserve">梅州市棕银华景文化旅游发展有限公司</t>
  </si>
  <si>
    <t xml:space="preserve">91441403MA51AFLE0R</t>
  </si>
  <si>
    <t xml:space="preserve">梅州市灵光寺旅游管理有限公司</t>
  </si>
  <si>
    <t xml:space="preserve">91441403066749540F</t>
  </si>
  <si>
    <t xml:space="preserve">梅州市南寿峰健康产业有限公司</t>
  </si>
  <si>
    <t xml:space="preserve">914414035921528674</t>
  </si>
  <si>
    <t xml:space="preserve">广东大观天下旅游有限公司</t>
  </si>
  <si>
    <t xml:space="preserve">91441403MA4WFBYL3B</t>
  </si>
  <si>
    <t xml:space="preserve">梅州翼天文化旅游发展有限公司</t>
  </si>
  <si>
    <t xml:space="preserve">91441403MA533W9T7A</t>
  </si>
  <si>
    <t xml:space="preserve">熙和集团有限公司</t>
  </si>
  <si>
    <t xml:space="preserve">914414005764499437</t>
  </si>
  <si>
    <t xml:space="preserve">梅州市月形山乡村旅游有限公司</t>
  </si>
  <si>
    <t xml:space="preserve">91441481MA4UT7X5XB</t>
  </si>
  <si>
    <t xml:space="preserve">梅州富荣茶果岭生态文化旅游产业园有限公司
</t>
  </si>
  <si>
    <t xml:space="preserve">91441400MA4UTTKF9X</t>
  </si>
  <si>
    <t xml:space="preserve">广东明珠珍珠红酒业有限公司诚意酒城</t>
  </si>
  <si>
    <t xml:space="preserve">91441481MA56KJCP39</t>
  </si>
  <si>
    <t xml:space="preserve">广东五指石旅游产业股份有限公司</t>
  </si>
  <si>
    <t xml:space="preserve">914414003980700085</t>
  </si>
  <si>
    <t xml:space="preserve">平远县龙文原生态旅游发展有限公司</t>
  </si>
  <si>
    <t xml:space="preserve">91441426588257180W</t>
  </si>
  <si>
    <t xml:space="preserve">广东逸景文化旅游投资股份有限公司</t>
  </si>
  <si>
    <t xml:space="preserve">91441400MA4UHJ09XA</t>
  </si>
  <si>
    <t xml:space="preserve">梅州市金穗生态农业发展有限公司金穗农庄</t>
  </si>
  <si>
    <t xml:space="preserve">9144142606513929XA</t>
  </si>
  <si>
    <t xml:space="preserve">广东曼佗山庄旅游文化发展有限公司</t>
  </si>
  <si>
    <t xml:space="preserve">91441426334726194Y</t>
  </si>
  <si>
    <t xml:space="preserve">广东卧佛山养生旅游发展股份有限公司</t>
  </si>
  <si>
    <t xml:space="preserve">91441400MA4UJW0963</t>
  </si>
  <si>
    <t xml:space="preserve">平远县金斗岩旅游开发有限公司</t>
  </si>
  <si>
    <t xml:space="preserve">91441426MA4UQQX8X5</t>
  </si>
  <si>
    <r>
      <rPr>
        <sz val="12"/>
        <color rgb="FF000000"/>
        <rFont val="Noto Sans"/>
        <family val="2"/>
      </rPr>
      <t xml:space="preserve">卡拉比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丘数学世界旅游区</t>
    </r>
  </si>
  <si>
    <t xml:space="preserve">长潭旅游区</t>
  </si>
  <si>
    <t xml:space="preserve">三河坝战役纪念园</t>
  </si>
  <si>
    <t xml:space="preserve">91441422MA53ED7N3P</t>
  </si>
  <si>
    <t xml:space="preserve">百侯名镇旅游区</t>
  </si>
  <si>
    <t xml:space="preserve">914414220553733222</t>
  </si>
  <si>
    <t xml:space="preserve">富大陶瓷工业旅游区</t>
  </si>
  <si>
    <t xml:space="preserve">91441422766586447K</t>
  </si>
  <si>
    <t xml:space="preserve">坪山梯田旅游区</t>
  </si>
  <si>
    <t xml:space="preserve">91441422070201828Y</t>
  </si>
  <si>
    <t xml:space="preserve">张弼士旅游区</t>
  </si>
  <si>
    <t xml:space="preserve">91441400082602872M</t>
  </si>
  <si>
    <t xml:space="preserve">西岩茶乡度假村</t>
  </si>
  <si>
    <t xml:space="preserve">9144142258135333XD</t>
  </si>
  <si>
    <t xml:space="preserve">泰安楼客家文化旅游产业园</t>
  </si>
  <si>
    <t xml:space="preserve">江畔人家休闲度假区</t>
  </si>
  <si>
    <t xml:space="preserve">914414220844588943</t>
  </si>
  <si>
    <t xml:space="preserve">西河北塘乡村旅游区</t>
  </si>
  <si>
    <t xml:space="preserve">91441422MA4UHD8U6T</t>
  </si>
  <si>
    <t xml:space="preserve">李光耀祖居旅游区</t>
  </si>
  <si>
    <t xml:space="preserve">瑞山生态旅游度假区</t>
  </si>
  <si>
    <t xml:space="preserve">91441422MA55195101</t>
  </si>
  <si>
    <t xml:space="preserve">广东丰顺鹿湖温泉渡假村有限公司</t>
  </si>
  <si>
    <t xml:space="preserve">91441423560844244U</t>
  </si>
  <si>
    <t xml:space="preserve">丰顺龙鲸河漂流有限公司</t>
  </si>
  <si>
    <t xml:space="preserve">91441423708159711H</t>
  </si>
  <si>
    <t xml:space="preserve">丰顺龙归寨瀑布旅游有限公司</t>
  </si>
  <si>
    <t xml:space="preserve">914414237148601099</t>
  </si>
  <si>
    <t xml:space="preserve">广东天亿实业有限公司（韩山）</t>
  </si>
  <si>
    <t xml:space="preserve">91441423787940513J</t>
  </si>
  <si>
    <t xml:space="preserve">广东铜鼓峰生态旅游发展有限公司</t>
  </si>
  <si>
    <t xml:space="preserve">91441423566673239A</t>
  </si>
  <si>
    <t xml:space="preserve">广东粤东大峡谷旅游景区有限公司</t>
  </si>
  <si>
    <t xml:space="preserve">91441423304076987P</t>
  </si>
  <si>
    <t xml:space="preserve">广东御逸温泉村有限公司</t>
  </si>
  <si>
    <t xml:space="preserve">91441423351915448K</t>
  </si>
  <si>
    <t xml:space="preserve">五华君豪逸园美宿酒店有限公司</t>
  </si>
  <si>
    <t xml:space="preserve">91441424MA55E9XQ4Y</t>
  </si>
  <si>
    <t xml:space="preserve">五华县奥体游客服务有限公司</t>
  </si>
  <si>
    <t xml:space="preserve">91441424MA53KTLP5A</t>
  </si>
  <si>
    <t xml:space="preserve">梅州市新西湖实业有限公司五华热矿泥温泉度假村</t>
  </si>
  <si>
    <t xml:space="preserve">91441424MA4UQKTY00</t>
  </si>
  <si>
    <t xml:space="preserve">五华新丰寨农业文化旅游文化发展有限公司</t>
  </si>
  <si>
    <t xml:space="preserve">91441424058526136P</t>
  </si>
  <si>
    <t xml:space="preserve">五华县双龙山旅游发展有限公司</t>
  </si>
  <si>
    <t xml:space="preserve">91441424MA4ULU331F</t>
  </si>
  <si>
    <r>
      <rPr>
        <sz val="12"/>
        <rFont val="Noto Sans"/>
        <family val="2"/>
      </rPr>
      <t xml:space="preserve">五华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元坑遗址景区</t>
    </r>
  </si>
  <si>
    <t xml:space="preserve">12441424MB2D16745F</t>
  </si>
  <si>
    <t xml:space="preserve">广东汉光超顺农业股份有限公司</t>
  </si>
  <si>
    <t xml:space="preserve">91441400MA4X0BG06K</t>
  </si>
  <si>
    <t xml:space="preserve">互联网上网服务营业场所</t>
  </si>
  <si>
    <t xml:space="preserve">梅州市梅江区梅松路科润网吧</t>
  </si>
  <si>
    <t xml:space="preserve">91441402MA4UPCC589</t>
  </si>
  <si>
    <t xml:space="preserve">441402200076</t>
  </si>
  <si>
    <t xml:space="preserve">梅州市梅江区丽都中路科润网咖网吧</t>
  </si>
  <si>
    <t xml:space="preserve">91441402MA4ULY5D7H</t>
  </si>
  <si>
    <t xml:space="preserve">441402200072</t>
  </si>
  <si>
    <t xml:space="preserve">梅州市梅江区彬芳大道科润网吧</t>
  </si>
  <si>
    <t xml:space="preserve">91441402MA4UKJYU46</t>
  </si>
  <si>
    <t xml:space="preserve">441402200067</t>
  </si>
  <si>
    <t xml:space="preserve">梅州市梅江区西郊科润网咖网吧</t>
  </si>
  <si>
    <t xml:space="preserve">441402600165160</t>
  </si>
  <si>
    <t xml:space="preserve">441402200004</t>
  </si>
  <si>
    <t xml:space="preserve">梅州市梅江区三板桥科润网吧</t>
  </si>
  <si>
    <t xml:space="preserve">441402000004444</t>
  </si>
  <si>
    <t xml:space="preserve">441402200009</t>
  </si>
  <si>
    <t xml:space="preserve">梅州市梅江区定民路科润网吧</t>
  </si>
  <si>
    <t xml:space="preserve">441402600105134</t>
  </si>
  <si>
    <t xml:space="preserve">441402200010</t>
  </si>
  <si>
    <t xml:space="preserve">梅州市梅江区科润网咖网吧</t>
  </si>
  <si>
    <t xml:space="preserve">92441402MA4WATGGXC</t>
  </si>
  <si>
    <t xml:space="preserve">441402200081</t>
  </si>
  <si>
    <t xml:space="preserve">梅州市梅江区中高峰科润网咖网吧</t>
  </si>
  <si>
    <t xml:space="preserve">91441402MA4UTHJE1A</t>
  </si>
  <si>
    <t xml:space="preserve">441402200078</t>
  </si>
  <si>
    <t xml:space="preserve">梅州市梅江区摩登网咖网吧</t>
  </si>
  <si>
    <t xml:space="preserve">91441402MA4ULDT9XX</t>
  </si>
  <si>
    <t xml:space="preserve">441402200071</t>
  </si>
  <si>
    <t xml:space="preserve">梅州市梅江区三角摩登网咖网吧</t>
  </si>
  <si>
    <t xml:space="preserve">441402000009235</t>
  </si>
  <si>
    <t xml:space="preserve">441402200028</t>
  </si>
  <si>
    <t xml:space="preserve">梅州市梅江区灵之谷网吧</t>
  </si>
  <si>
    <t xml:space="preserve">441402600266787</t>
  </si>
  <si>
    <t xml:space="preserve">441402200031</t>
  </si>
  <si>
    <t xml:space="preserve">梅州市梅江区角三网吧（三角）</t>
  </si>
  <si>
    <t xml:space="preserve">441402600147792</t>
  </si>
  <si>
    <t xml:space="preserve">441402200005</t>
  </si>
  <si>
    <t xml:space="preserve">梅州市梅江区随意网吧</t>
  </si>
  <si>
    <t xml:space="preserve">441402600171223</t>
  </si>
  <si>
    <t xml:space="preserve">441402200055</t>
  </si>
  <si>
    <t xml:space="preserve">梅州市梅江区思宇网吧</t>
  </si>
  <si>
    <t xml:space="preserve">441402600014125</t>
  </si>
  <si>
    <t xml:space="preserve">441402200042</t>
  </si>
  <si>
    <t xml:space="preserve">梅州市梅江区纯平网吧</t>
  </si>
  <si>
    <t xml:space="preserve">441402600010735</t>
  </si>
  <si>
    <t xml:space="preserve">441402200020</t>
  </si>
  <si>
    <t xml:space="preserve">梅州市梅江区智源网吧</t>
  </si>
  <si>
    <t xml:space="preserve">441402000007174</t>
  </si>
  <si>
    <t xml:space="preserve">441402200058</t>
  </si>
  <si>
    <t xml:space="preserve">梅州市梅江区聚友网吧</t>
  </si>
  <si>
    <t xml:space="preserve">441402600224874</t>
  </si>
  <si>
    <t xml:space="preserve">441402200012</t>
  </si>
  <si>
    <t xml:space="preserve">梅州市梅江区心怡网吧</t>
  </si>
  <si>
    <t xml:space="preserve">441402600226595</t>
  </si>
  <si>
    <t xml:space="preserve">441402200037</t>
  </si>
  <si>
    <t xml:space="preserve">梅州市梅江区丰达网吧</t>
  </si>
  <si>
    <t xml:space="preserve">441402600167288</t>
  </si>
  <si>
    <t xml:space="preserve">441402200046</t>
  </si>
  <si>
    <t xml:space="preserve">梅州市梅江区网络童话网吧</t>
  </si>
  <si>
    <t xml:space="preserve">441402600406620</t>
  </si>
  <si>
    <t xml:space="preserve">441402200064</t>
  </si>
  <si>
    <t xml:space="preserve">梅州市梅江区新腾龙网吧</t>
  </si>
  <si>
    <t xml:space="preserve">441402600409613</t>
  </si>
  <si>
    <t xml:space="preserve">441402200065</t>
  </si>
  <si>
    <t xml:space="preserve">梅州市魔力网咖网吧</t>
  </si>
  <si>
    <t xml:space="preserve">91441402MA4UMCL59A</t>
  </si>
  <si>
    <t xml:space="preserve">441402200073</t>
  </si>
  <si>
    <t xml:space="preserve">梅州市终极网络发展有限公司</t>
  </si>
  <si>
    <t xml:space="preserve">91441402MA4UJX1K54</t>
  </si>
  <si>
    <t xml:space="preserve">441402200077</t>
  </si>
  <si>
    <t xml:space="preserve">梅州市梅县区畲江镇跃进网吧</t>
  </si>
  <si>
    <t xml:space="preserve">91441403MA4UWX1K63</t>
  </si>
  <si>
    <t xml:space="preserve">441421200023</t>
  </si>
  <si>
    <t xml:space="preserve">梅州市梅县区摩登网咖华侨城店</t>
  </si>
  <si>
    <t xml:space="preserve">91441403MA51QUNL9A</t>
  </si>
  <si>
    <t xml:space="preserve">441421200040</t>
  </si>
  <si>
    <t xml:space="preserve">梅州市梅县区畲江镇世纪网吧</t>
  </si>
  <si>
    <t xml:space="preserve">91441403MA4UWUYK8F</t>
  </si>
  <si>
    <t xml:space="preserve">441421200027</t>
  </si>
  <si>
    <t xml:space="preserve">梅州市梅县区程江镇科润网咖网吧</t>
  </si>
  <si>
    <t xml:space="preserve">91441403MA4UMKKH2C</t>
  </si>
  <si>
    <t xml:space="preserve">441421200041</t>
  </si>
  <si>
    <t xml:space="preserve">异度空间网吧</t>
  </si>
  <si>
    <t xml:space="preserve">91441403MA4UWAA232</t>
  </si>
  <si>
    <t xml:space="preserve">441421200010</t>
  </si>
  <si>
    <t xml:space="preserve">梅县区虫虫网吧</t>
  </si>
  <si>
    <t xml:space="preserve">91441403MA516TU0T</t>
  </si>
  <si>
    <t xml:space="preserve">441421200014</t>
  </si>
  <si>
    <t xml:space="preserve">梅县区金岳网吧</t>
  </si>
  <si>
    <t xml:space="preserve">91441403MA4WDLTR7P</t>
  </si>
  <si>
    <t xml:space="preserve">441421200002</t>
  </si>
  <si>
    <t xml:space="preserve">一网情深网吧</t>
  </si>
  <si>
    <t xml:space="preserve">914414036964058306</t>
  </si>
  <si>
    <t xml:space="preserve">441421200009</t>
  </si>
  <si>
    <t xml:space="preserve">梅州市梅县区摩登网咖新城店</t>
  </si>
  <si>
    <t xml:space="preserve">91441403MA4UQAHGXR</t>
  </si>
  <si>
    <t xml:space="preserve">441421200044</t>
  </si>
  <si>
    <t xml:space="preserve">梅州市梅县区程江镇摩登网咖网吧</t>
  </si>
  <si>
    <t xml:space="preserve">91441403MA5135JU3N</t>
  </si>
  <si>
    <t xml:space="preserve">44142120013</t>
  </si>
  <si>
    <t xml:space="preserve">兴宁市顺风网吧</t>
  </si>
  <si>
    <t xml:space="preserve">91441481MA512JEK2R</t>
  </si>
  <si>
    <t xml:space="preserve">兴宁市新丰网吧</t>
  </si>
  <si>
    <t xml:space="preserve">91441481MA512J9079</t>
  </si>
  <si>
    <t xml:space="preserve">兴宁市银河网吧</t>
  </si>
  <si>
    <t xml:space="preserve">91441481MA512JAE8G</t>
  </si>
  <si>
    <t xml:space="preserve">兴宁市公园网吧</t>
  </si>
  <si>
    <t xml:space="preserve">441481000012175</t>
  </si>
  <si>
    <t xml:space="preserve">兴宁市太平洋网吧</t>
  </si>
  <si>
    <t xml:space="preserve">91441481MA513G787F</t>
  </si>
  <si>
    <t xml:space="preserve">兴宁市科龙网吧</t>
  </si>
  <si>
    <t xml:space="preserve">91441481MA55Y9X51F</t>
  </si>
  <si>
    <t xml:space="preserve">兴宁市摩登网咖网吧</t>
  </si>
  <si>
    <t xml:space="preserve">91441481MA4UTFMM0E</t>
  </si>
  <si>
    <t xml:space="preserve">441481200058</t>
  </si>
  <si>
    <t xml:space="preserve">兴宁市二十二米科润网咖网吧</t>
  </si>
  <si>
    <t xml:space="preserve">91441481MA560DYM33</t>
  </si>
  <si>
    <t xml:space="preserve">441481200059</t>
  </si>
  <si>
    <t xml:space="preserve">兴宁市摩登网咖网吧兴南店</t>
  </si>
  <si>
    <t xml:space="preserve">91441481MA5269NK51</t>
  </si>
  <si>
    <t xml:space="preserve">441481200062</t>
  </si>
  <si>
    <t xml:space="preserve">平远县中意网咖</t>
  </si>
  <si>
    <t xml:space="preserve">91441426MA52X0032N</t>
  </si>
  <si>
    <t xml:space="preserve">441426200014</t>
  </si>
  <si>
    <t xml:space="preserve">平远县新浪潮网吧</t>
  </si>
  <si>
    <t xml:space="preserve">91441426MA4WEXH83R</t>
  </si>
  <si>
    <t xml:space="preserve">441426200007</t>
  </si>
  <si>
    <t xml:space="preserve">蕉岭县益利网吧</t>
  </si>
  <si>
    <t xml:space="preserve">91441427MA4UQGB90T</t>
  </si>
  <si>
    <t xml:space="preserve">441427200038</t>
  </si>
  <si>
    <t xml:space="preserve">蕉岭圣城网咖网吧</t>
  </si>
  <si>
    <t xml:space="preserve">91441427MA4UNR7N3C</t>
  </si>
  <si>
    <t xml:space="preserve">441427200043</t>
  </si>
  <si>
    <t xml:space="preserve">蕉岭县温新网咖网吧</t>
  </si>
  <si>
    <t xml:space="preserve">91441427MA4W4PLN55</t>
  </si>
  <si>
    <t xml:space="preserve">441427200044</t>
  </si>
  <si>
    <t xml:space="preserve">蕉岭县摩啡网咖网吧</t>
  </si>
  <si>
    <t xml:space="preserve">91441427MA4UND731U</t>
  </si>
  <si>
    <t xml:space="preserve">441427200042</t>
  </si>
  <si>
    <t xml:space="preserve">大埔县飞翔鸟网吧</t>
  </si>
  <si>
    <t xml:space="preserve">91441422MA4UJ6CE2W</t>
  </si>
  <si>
    <t xml:space="preserve">441422200022</t>
  </si>
  <si>
    <t xml:space="preserve">大埔县纵横空间网吧</t>
  </si>
  <si>
    <t xml:space="preserve">91441422MA4UPNL127</t>
  </si>
  <si>
    <t xml:space="preserve">441422200031</t>
  </si>
  <si>
    <t xml:space="preserve">大埔县鹏达网吧</t>
  </si>
  <si>
    <t xml:space="preserve">91441422MA4W2XK010</t>
  </si>
  <si>
    <t xml:space="preserve">441422200035</t>
  </si>
  <si>
    <t xml:space="preserve">大埔县大麻镇开心网吧</t>
  </si>
  <si>
    <t xml:space="preserve">91441422678821320E</t>
  </si>
  <si>
    <t xml:space="preserve">441422200006</t>
  </si>
  <si>
    <t xml:space="preserve">大埔县茶阳镇志兴网吧</t>
  </si>
  <si>
    <t xml:space="preserve">91441422MA4UH9U778</t>
  </si>
  <si>
    <t xml:space="preserve">441422200019</t>
  </si>
  <si>
    <t xml:space="preserve">大埔县高陂亿通电脑网吧</t>
  </si>
  <si>
    <t xml:space="preserve">91441422MA4W5F2W6X</t>
  </si>
  <si>
    <t xml:space="preserve">441422200026</t>
  </si>
  <si>
    <t xml:space="preserve">大埔县高陂镇创世纪网吧</t>
  </si>
  <si>
    <t xml:space="preserve">91441422678821267J</t>
  </si>
  <si>
    <t xml:space="preserve">441422200005</t>
  </si>
  <si>
    <t xml:space="preserve">火星华达网吧</t>
  </si>
  <si>
    <t xml:space="preserve">441423600035241</t>
  </si>
  <si>
    <t xml:space="preserve">441423A025</t>
  </si>
  <si>
    <t xml:space="preserve">顺鑫网吧</t>
  </si>
  <si>
    <t xml:space="preserve">92441423MA4X23AT43</t>
  </si>
  <si>
    <t xml:space="preserve">441423027</t>
  </si>
  <si>
    <t xml:space="preserve">星缘网咖</t>
  </si>
  <si>
    <t xml:space="preserve">441423600170258</t>
  </si>
  <si>
    <t xml:space="preserve">441423033</t>
  </si>
  <si>
    <t xml:space="preserve">伯爵网咖</t>
  </si>
  <si>
    <t xml:space="preserve">441423600172143</t>
  </si>
  <si>
    <t xml:space="preserve">441423200030</t>
  </si>
  <si>
    <t xml:space="preserve">自由人网吧</t>
  </si>
  <si>
    <t xml:space="preserve">92441423MA4WRQLX59</t>
  </si>
  <si>
    <t xml:space="preserve">441423030</t>
  </si>
  <si>
    <t xml:space="preserve">传奇网吧</t>
  </si>
  <si>
    <t xml:space="preserve">441423301000524</t>
  </si>
  <si>
    <t xml:space="preserve">4414230001</t>
  </si>
  <si>
    <t xml:space="preserve">新兴网吧</t>
  </si>
  <si>
    <t xml:space="preserve">92441423MA4X0YBX7Q</t>
  </si>
  <si>
    <t xml:space="preserve">441423002</t>
  </si>
  <si>
    <t xml:space="preserve">飞翔网吧</t>
  </si>
  <si>
    <t xml:space="preserve">92441423MA5301CLXT</t>
  </si>
  <si>
    <t xml:space="preserve">441423014</t>
  </si>
  <si>
    <t xml:space="preserve">宇航网吧</t>
  </si>
  <si>
    <t xml:space="preserve">441423600174044</t>
  </si>
  <si>
    <t xml:space="preserve">441423036</t>
  </si>
  <si>
    <t xml:space="preserve">旭日网吧</t>
  </si>
  <si>
    <t xml:space="preserve">441423600000870</t>
  </si>
  <si>
    <t xml:space="preserve">4414230004</t>
  </si>
  <si>
    <t xml:space="preserve">广顺网吧</t>
  </si>
  <si>
    <t xml:space="preserve">441423600040706</t>
  </si>
  <si>
    <t xml:space="preserve">441423A024</t>
  </si>
  <si>
    <t xml:space="preserve">永安网吧</t>
  </si>
  <si>
    <t xml:space="preserve">441423600075521</t>
  </si>
  <si>
    <t xml:space="preserve">441423A031</t>
  </si>
  <si>
    <t xml:space="preserve">五华县新万成网吧</t>
  </si>
  <si>
    <t xml:space="preserve">441424000005057</t>
  </si>
  <si>
    <t xml:space="preserve">441424200002</t>
  </si>
  <si>
    <t xml:space="preserve">五华县桓兴网吧</t>
  </si>
  <si>
    <t xml:space="preserve">91441424MA54QH104U</t>
  </si>
  <si>
    <t xml:space="preserve">441424200003</t>
  </si>
  <si>
    <t xml:space="preserve">五华县乾兴网吧</t>
  </si>
  <si>
    <t xml:space="preserve">91441424MA4UJB9TXW</t>
  </si>
  <si>
    <t xml:space="preserve">441424200007</t>
  </si>
  <si>
    <t xml:space="preserve">五华县金粟电脑科技服务部</t>
  </si>
  <si>
    <t xml:space="preserve">91441424MA4ULP6R3C</t>
  </si>
  <si>
    <t xml:space="preserve">441424200011</t>
  </si>
  <si>
    <t xml:space="preserve">五华县顺创网吧</t>
  </si>
  <si>
    <t xml:space="preserve">441424000005491</t>
  </si>
  <si>
    <t xml:space="preserve">441424200012</t>
  </si>
  <si>
    <t xml:space="preserve">五华县河东镇新世界网吧</t>
  </si>
  <si>
    <t xml:space="preserve">91441424MA4UH9RT8G</t>
  </si>
  <si>
    <t xml:space="preserve">441424200013</t>
  </si>
  <si>
    <t xml:space="preserve">五华县水寨镇君信网吧</t>
  </si>
  <si>
    <t xml:space="preserve">91441424MA4WC5053C</t>
  </si>
  <si>
    <t xml:space="preserve">441424200014</t>
  </si>
  <si>
    <t xml:space="preserve">接纳未成年人上网，罚款五千</t>
  </si>
  <si>
    <t xml:space="preserve">五华县一生缘网吧</t>
  </si>
  <si>
    <t xml:space="preserve">441424000005137</t>
  </si>
  <si>
    <t xml:space="preserve">441424200020</t>
  </si>
  <si>
    <t xml:space="preserve">五华县网络快车网吧</t>
  </si>
  <si>
    <t xml:space="preserve">91441424MA520XTF54</t>
  </si>
  <si>
    <t xml:space="preserve">441424200023</t>
  </si>
  <si>
    <t xml:space="preserve">五华县新蓝天电脑网吧</t>
  </si>
  <si>
    <t xml:space="preserve">91441424MA4X7ELF7H</t>
  </si>
  <si>
    <t xml:space="preserve">441424200026</t>
  </si>
  <si>
    <t xml:space="preserve">五华县水寨镇三川电脑网吧</t>
  </si>
  <si>
    <t xml:space="preserve">441424000005049</t>
  </si>
  <si>
    <t xml:space="preserve">441424200029</t>
  </si>
  <si>
    <t xml:space="preserve">五华县河东镇创嘉电脑店</t>
  </si>
  <si>
    <t xml:space="preserve">92441424MA4WK1CR2B</t>
  </si>
  <si>
    <t xml:space="preserve">441424200032</t>
  </si>
  <si>
    <t xml:space="preserve">五华县客天下网吧</t>
  </si>
  <si>
    <t xml:space="preserve">91441424MA54WAJP7R</t>
  </si>
  <si>
    <t xml:space="preserve">441424200035</t>
  </si>
  <si>
    <t xml:space="preserve">五华县光华网吧</t>
  </si>
  <si>
    <t xml:space="preserve">91441424MA54GMLL25</t>
  </si>
  <si>
    <t xml:space="preserve">441424200039</t>
  </si>
  <si>
    <t xml:space="preserve">五华县周江镇启智网吧</t>
  </si>
  <si>
    <t xml:space="preserve">91441424MA51KR0U5G</t>
  </si>
  <si>
    <t xml:space="preserve">441424200041</t>
  </si>
  <si>
    <t xml:space="preserve">五华县胜涛网吧华城分店</t>
  </si>
  <si>
    <t xml:space="preserve">441424000021338</t>
  </si>
  <si>
    <t xml:space="preserve">441424200046</t>
  </si>
  <si>
    <t xml:space="preserve">梅州市方捷网络信息技术有限公司</t>
  </si>
  <si>
    <t xml:space="preserve">91441424303833720Q </t>
  </si>
  <si>
    <t xml:space="preserve">441424200053</t>
  </si>
  <si>
    <t xml:space="preserve">五华县琴宇电脑网吧</t>
  </si>
  <si>
    <t xml:space="preserve">441424000005112</t>
  </si>
  <si>
    <t xml:space="preserve">441424200055</t>
  </si>
  <si>
    <t xml:space="preserve">五华县鑫正网吧</t>
  </si>
  <si>
    <t xml:space="preserve">441424000005161</t>
  </si>
  <si>
    <t xml:space="preserve">441424200056</t>
  </si>
  <si>
    <t xml:space="preserve">五华县新峰时空网吧</t>
  </si>
  <si>
    <t xml:space="preserve">91441424MA4UJXRW9X</t>
  </si>
  <si>
    <t xml:space="preserve">441424200058</t>
  </si>
  <si>
    <t xml:space="preserve">五华县国鑫网吧</t>
  </si>
  <si>
    <t xml:space="preserve">91441424MA4WXJGD31</t>
  </si>
  <si>
    <t xml:space="preserve">441424200061</t>
  </si>
  <si>
    <t xml:space="preserve">五华县快捷网吧</t>
  </si>
  <si>
    <t xml:space="preserve">91441424MA54UPXJ79</t>
  </si>
  <si>
    <t xml:space="preserve">441424200062</t>
  </si>
  <si>
    <t xml:space="preserve">梅州市吉米网吧</t>
  </si>
  <si>
    <t xml:space="preserve">91441424MA4UWYND19</t>
  </si>
  <si>
    <t xml:space="preserve">441424200063</t>
  </si>
  <si>
    <t xml:space="preserve">五华县龙村镇极速网咖</t>
  </si>
  <si>
    <t xml:space="preserve">91441424MA4WG2KB3P</t>
  </si>
  <si>
    <t xml:space="preserve">441424200066</t>
  </si>
  <si>
    <t xml:space="preserve">梅州市吉米网吧奥园店</t>
  </si>
  <si>
    <t xml:space="preserve">91441424MA51N66B76</t>
  </si>
  <si>
    <t xml:space="preserve">4414242000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.5"/>
      <name val="Noto Sans"/>
      <family val="2"/>
    </font>
    <font>
      <sz val="10.5"/>
      <name val="方正仿宋_GBK"/>
      <family val="4"/>
      <charset val="134"/>
    </font>
    <font>
      <sz val="8"/>
      <name val="方正仿宋_GBK"/>
      <family val="4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name val="方正仿宋_GBK"/>
      <family val="4"/>
      <charset val="134"/>
    </font>
    <font>
      <sz val="12"/>
      <color rgb="FF333333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仿宋"/>
      <family val="3"/>
      <charset val="134"/>
    </font>
    <font>
      <sz val="12"/>
      <color rgb="FFFF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99"/>
    <col collapsed="false" customWidth="true" hidden="false" outlineLevel="0" max="3" min="3" style="0" width="37.87"/>
    <col collapsed="false" customWidth="true" hidden="false" outlineLevel="0" max="4" min="4" style="0" width="23.36"/>
    <col collapsed="false" customWidth="true" hidden="false" outlineLevel="0" max="5" min="5" style="0" width="21.24"/>
    <col collapsed="false" customWidth="true" hidden="false" outlineLevel="0" max="6" min="6" style="0" width="16.99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6" hidden="false" customHeight="true" outlineLevel="0" collapsed="false">
      <c r="A3" s="4" t="n">
        <v>1</v>
      </c>
      <c r="B3" s="2" t="s">
        <v>8</v>
      </c>
      <c r="C3" s="5" t="s">
        <v>9</v>
      </c>
      <c r="D3" s="6" t="s">
        <v>10</v>
      </c>
      <c r="E3" s="6" t="s">
        <v>11</v>
      </c>
      <c r="F3" s="2" t="s">
        <v>12</v>
      </c>
      <c r="G3" s="4" t="s">
        <v>13</v>
      </c>
    </row>
    <row r="4" customFormat="false" ht="26" hidden="false" customHeight="true" outlineLevel="0" collapsed="false">
      <c r="A4" s="2" t="n">
        <v>2</v>
      </c>
      <c r="B4" s="2" t="s">
        <v>8</v>
      </c>
      <c r="C4" s="7" t="s">
        <v>14</v>
      </c>
      <c r="D4" s="8" t="s">
        <v>15</v>
      </c>
      <c r="E4" s="6" t="s">
        <v>16</v>
      </c>
      <c r="F4" s="2" t="s">
        <v>12</v>
      </c>
      <c r="G4" s="4" t="s">
        <v>13</v>
      </c>
    </row>
    <row r="5" customFormat="false" ht="26" hidden="false" customHeight="true" outlineLevel="0" collapsed="false">
      <c r="A5" s="2" t="n">
        <v>3</v>
      </c>
      <c r="B5" s="2" t="s">
        <v>8</v>
      </c>
      <c r="C5" s="2" t="s">
        <v>17</v>
      </c>
      <c r="D5" s="9" t="s">
        <v>18</v>
      </c>
      <c r="E5" s="6" t="s">
        <v>19</v>
      </c>
      <c r="F5" s="2" t="s">
        <v>12</v>
      </c>
      <c r="G5" s="4" t="s">
        <v>13</v>
      </c>
    </row>
    <row r="6" customFormat="false" ht="26" hidden="false" customHeight="true" outlineLevel="0" collapsed="false">
      <c r="A6" s="2" t="n">
        <v>4</v>
      </c>
      <c r="B6" s="2" t="s">
        <v>8</v>
      </c>
      <c r="C6" s="5" t="s">
        <v>20</v>
      </c>
      <c r="D6" s="6" t="s">
        <v>21</v>
      </c>
      <c r="E6" s="6" t="s">
        <v>22</v>
      </c>
      <c r="F6" s="2" t="s">
        <v>12</v>
      </c>
      <c r="G6" s="4" t="s">
        <v>13</v>
      </c>
    </row>
    <row r="7" customFormat="false" ht="26" hidden="false" customHeight="true" outlineLevel="0" collapsed="false">
      <c r="A7" s="2" t="n">
        <v>5</v>
      </c>
      <c r="B7" s="2" t="s">
        <v>8</v>
      </c>
      <c r="C7" s="2" t="s">
        <v>23</v>
      </c>
      <c r="D7" s="6" t="s">
        <v>24</v>
      </c>
      <c r="E7" s="6" t="s">
        <v>25</v>
      </c>
      <c r="F7" s="2" t="s">
        <v>12</v>
      </c>
      <c r="G7" s="4" t="s">
        <v>13</v>
      </c>
    </row>
    <row r="8" customFormat="false" ht="26" hidden="false" customHeight="true" outlineLevel="0" collapsed="false">
      <c r="A8" s="2" t="n">
        <v>6</v>
      </c>
      <c r="B8" s="2" t="s">
        <v>8</v>
      </c>
      <c r="C8" s="2" t="s">
        <v>26</v>
      </c>
      <c r="D8" s="6" t="s">
        <v>27</v>
      </c>
      <c r="E8" s="6" t="s">
        <v>28</v>
      </c>
      <c r="F8" s="2" t="s">
        <v>12</v>
      </c>
      <c r="G8" s="4" t="s">
        <v>13</v>
      </c>
    </row>
    <row r="9" customFormat="false" ht="26" hidden="false" customHeight="true" outlineLevel="0" collapsed="false">
      <c r="A9" s="2" t="n">
        <v>7</v>
      </c>
      <c r="B9" s="2" t="s">
        <v>8</v>
      </c>
      <c r="C9" s="2" t="s">
        <v>29</v>
      </c>
      <c r="D9" s="6" t="s">
        <v>30</v>
      </c>
      <c r="E9" s="6" t="s">
        <v>31</v>
      </c>
      <c r="F9" s="2" t="s">
        <v>12</v>
      </c>
      <c r="G9" s="4" t="s">
        <v>13</v>
      </c>
    </row>
    <row r="10" customFormat="false" ht="26" hidden="false" customHeight="true" outlineLevel="0" collapsed="false">
      <c r="A10" s="2" t="n">
        <v>8</v>
      </c>
      <c r="B10" s="2" t="s">
        <v>8</v>
      </c>
      <c r="C10" s="2" t="s">
        <v>32</v>
      </c>
      <c r="D10" s="6" t="s">
        <v>33</v>
      </c>
      <c r="E10" s="6" t="s">
        <v>34</v>
      </c>
      <c r="F10" s="2" t="s">
        <v>12</v>
      </c>
      <c r="G10" s="4" t="s">
        <v>13</v>
      </c>
    </row>
    <row r="11" customFormat="false" ht="26" hidden="false" customHeight="true" outlineLevel="0" collapsed="false">
      <c r="A11" s="2" t="n">
        <v>9</v>
      </c>
      <c r="B11" s="2" t="s">
        <v>8</v>
      </c>
      <c r="C11" s="2" t="s">
        <v>35</v>
      </c>
      <c r="D11" s="6" t="s">
        <v>36</v>
      </c>
      <c r="E11" s="6" t="s">
        <v>37</v>
      </c>
      <c r="F11" s="2" t="s">
        <v>12</v>
      </c>
      <c r="G11" s="4" t="s">
        <v>13</v>
      </c>
    </row>
    <row r="12" customFormat="false" ht="26" hidden="false" customHeight="true" outlineLevel="0" collapsed="false">
      <c r="A12" s="2" t="n">
        <v>10</v>
      </c>
      <c r="B12" s="2" t="s">
        <v>8</v>
      </c>
      <c r="C12" s="2" t="s">
        <v>38</v>
      </c>
      <c r="D12" s="6" t="s">
        <v>39</v>
      </c>
      <c r="E12" s="6" t="s">
        <v>40</v>
      </c>
      <c r="F12" s="2" t="s">
        <v>12</v>
      </c>
      <c r="G12" s="4" t="s">
        <v>13</v>
      </c>
    </row>
    <row r="13" customFormat="false" ht="26" hidden="false" customHeight="true" outlineLevel="0" collapsed="false">
      <c r="A13" s="2" t="n">
        <v>11</v>
      </c>
      <c r="B13" s="2" t="s">
        <v>8</v>
      </c>
      <c r="C13" s="2" t="s">
        <v>41</v>
      </c>
      <c r="D13" s="6" t="s">
        <v>42</v>
      </c>
      <c r="E13" s="6" t="s">
        <v>43</v>
      </c>
      <c r="F13" s="2" t="s">
        <v>12</v>
      </c>
      <c r="G13" s="4" t="s">
        <v>13</v>
      </c>
    </row>
    <row r="14" customFormat="false" ht="26" hidden="false" customHeight="true" outlineLevel="0" collapsed="false">
      <c r="A14" s="2" t="n">
        <v>12</v>
      </c>
      <c r="B14" s="2" t="s">
        <v>8</v>
      </c>
      <c r="C14" s="7" t="s">
        <v>44</v>
      </c>
      <c r="D14" s="6" t="s">
        <v>45</v>
      </c>
      <c r="E14" s="6" t="s">
        <v>46</v>
      </c>
      <c r="F14" s="2" t="s">
        <v>12</v>
      </c>
      <c r="G14" s="4" t="s">
        <v>13</v>
      </c>
    </row>
    <row r="15" customFormat="false" ht="26" hidden="false" customHeight="true" outlineLevel="0" collapsed="false">
      <c r="A15" s="2" t="n">
        <v>13</v>
      </c>
      <c r="B15" s="2" t="s">
        <v>8</v>
      </c>
      <c r="C15" s="2" t="s">
        <v>47</v>
      </c>
      <c r="D15" s="6" t="s">
        <v>48</v>
      </c>
      <c r="E15" s="8" t="s">
        <v>49</v>
      </c>
      <c r="F15" s="2" t="s">
        <v>12</v>
      </c>
      <c r="G15" s="4" t="s">
        <v>13</v>
      </c>
    </row>
    <row r="16" customFormat="false" ht="26" hidden="false" customHeight="true" outlineLevel="0" collapsed="false">
      <c r="A16" s="2" t="n">
        <v>14</v>
      </c>
      <c r="B16" s="2" t="s">
        <v>8</v>
      </c>
      <c r="C16" s="5" t="s">
        <v>50</v>
      </c>
      <c r="D16" s="6" t="s">
        <v>51</v>
      </c>
      <c r="E16" s="6" t="s">
        <v>52</v>
      </c>
      <c r="F16" s="2" t="s">
        <v>12</v>
      </c>
      <c r="G16" s="4" t="s">
        <v>13</v>
      </c>
    </row>
    <row r="17" customFormat="false" ht="26" hidden="false" customHeight="true" outlineLevel="0" collapsed="false">
      <c r="A17" s="2" t="n">
        <v>15</v>
      </c>
      <c r="B17" s="2" t="s">
        <v>8</v>
      </c>
      <c r="C17" s="7" t="s">
        <v>53</v>
      </c>
      <c r="D17" s="8" t="s">
        <v>54</v>
      </c>
      <c r="E17" s="6" t="s">
        <v>55</v>
      </c>
      <c r="F17" s="2" t="s">
        <v>12</v>
      </c>
      <c r="G17" s="4" t="s">
        <v>13</v>
      </c>
    </row>
    <row r="18" customFormat="false" ht="26" hidden="false" customHeight="true" outlineLevel="0" collapsed="false">
      <c r="A18" s="2" t="n">
        <v>16</v>
      </c>
      <c r="B18" s="2" t="s">
        <v>8</v>
      </c>
      <c r="C18" s="5" t="s">
        <v>56</v>
      </c>
      <c r="D18" s="6" t="s">
        <v>57</v>
      </c>
      <c r="E18" s="6" t="s">
        <v>58</v>
      </c>
      <c r="F18" s="2" t="s">
        <v>12</v>
      </c>
      <c r="G18" s="4" t="s">
        <v>13</v>
      </c>
    </row>
    <row r="19" customFormat="false" ht="26" hidden="false" customHeight="true" outlineLevel="0" collapsed="false">
      <c r="A19" s="2" t="n">
        <v>17</v>
      </c>
      <c r="B19" s="2" t="s">
        <v>8</v>
      </c>
      <c r="C19" s="10" t="s">
        <v>59</v>
      </c>
      <c r="D19" s="9" t="s">
        <v>60</v>
      </c>
      <c r="E19" s="6" t="s">
        <v>61</v>
      </c>
      <c r="F19" s="2" t="s">
        <v>12</v>
      </c>
      <c r="G19" s="4" t="s">
        <v>13</v>
      </c>
    </row>
    <row r="20" customFormat="false" ht="26" hidden="false" customHeight="true" outlineLevel="0" collapsed="false">
      <c r="A20" s="2" t="n">
        <v>18</v>
      </c>
      <c r="B20" s="2" t="s">
        <v>8</v>
      </c>
      <c r="C20" s="2" t="s">
        <v>62</v>
      </c>
      <c r="D20" s="9" t="s">
        <v>63</v>
      </c>
      <c r="E20" s="6" t="s">
        <v>64</v>
      </c>
      <c r="F20" s="2" t="s">
        <v>12</v>
      </c>
      <c r="G20" s="4" t="s">
        <v>13</v>
      </c>
    </row>
    <row r="21" customFormat="false" ht="26" hidden="false" customHeight="true" outlineLevel="0" collapsed="false">
      <c r="A21" s="2" t="n">
        <v>19</v>
      </c>
      <c r="B21" s="2" t="s">
        <v>8</v>
      </c>
      <c r="C21" s="5" t="s">
        <v>65</v>
      </c>
      <c r="D21" s="6" t="s">
        <v>66</v>
      </c>
      <c r="E21" s="6" t="s">
        <v>67</v>
      </c>
      <c r="F21" s="2" t="s">
        <v>12</v>
      </c>
      <c r="G21" s="4" t="s">
        <v>13</v>
      </c>
    </row>
    <row r="22" customFormat="false" ht="26" hidden="false" customHeight="true" outlineLevel="0" collapsed="false">
      <c r="A22" s="2" t="n">
        <v>20</v>
      </c>
      <c r="B22" s="2" t="s">
        <v>8</v>
      </c>
      <c r="C22" s="7" t="s">
        <v>68</v>
      </c>
      <c r="D22" s="6" t="s">
        <v>69</v>
      </c>
      <c r="E22" s="6" t="s">
        <v>70</v>
      </c>
      <c r="F22" s="2" t="s">
        <v>12</v>
      </c>
      <c r="G22" s="4" t="s">
        <v>13</v>
      </c>
    </row>
    <row r="23" customFormat="false" ht="26" hidden="false" customHeight="true" outlineLevel="0" collapsed="false">
      <c r="A23" s="2" t="n">
        <v>21</v>
      </c>
      <c r="B23" s="2" t="s">
        <v>8</v>
      </c>
      <c r="C23" s="7" t="s">
        <v>71</v>
      </c>
      <c r="D23" s="9" t="s">
        <v>72</v>
      </c>
      <c r="E23" s="6" t="s">
        <v>73</v>
      </c>
      <c r="F23" s="2" t="s">
        <v>12</v>
      </c>
      <c r="G23" s="4" t="s">
        <v>13</v>
      </c>
    </row>
    <row r="24" customFormat="false" ht="26" hidden="false" customHeight="true" outlineLevel="0" collapsed="false">
      <c r="A24" s="2" t="n">
        <v>22</v>
      </c>
      <c r="B24" s="2" t="s">
        <v>8</v>
      </c>
      <c r="C24" s="7" t="s">
        <v>74</v>
      </c>
      <c r="D24" s="9" t="s">
        <v>75</v>
      </c>
      <c r="E24" s="6" t="s">
        <v>76</v>
      </c>
      <c r="F24" s="2" t="s">
        <v>12</v>
      </c>
      <c r="G24" s="4" t="s">
        <v>13</v>
      </c>
    </row>
    <row r="25" customFormat="false" ht="26" hidden="false" customHeight="true" outlineLevel="0" collapsed="false">
      <c r="A25" s="2" t="n">
        <v>23</v>
      </c>
      <c r="B25" s="2" t="s">
        <v>8</v>
      </c>
      <c r="C25" s="7" t="s">
        <v>77</v>
      </c>
      <c r="D25" s="6" t="s">
        <v>78</v>
      </c>
      <c r="E25" s="6" t="s">
        <v>79</v>
      </c>
      <c r="F25" s="2" t="s">
        <v>12</v>
      </c>
      <c r="G25" s="4" t="s">
        <v>13</v>
      </c>
    </row>
    <row r="26" customFormat="false" ht="26" hidden="false" customHeight="true" outlineLevel="0" collapsed="false">
      <c r="A26" s="2" t="n">
        <v>24</v>
      </c>
      <c r="B26" s="2" t="s">
        <v>8</v>
      </c>
      <c r="C26" s="7" t="s">
        <v>80</v>
      </c>
      <c r="D26" s="6" t="s">
        <v>81</v>
      </c>
      <c r="E26" s="6" t="s">
        <v>82</v>
      </c>
      <c r="F26" s="2" t="s">
        <v>12</v>
      </c>
      <c r="G26" s="4" t="s">
        <v>13</v>
      </c>
    </row>
    <row r="27" customFormat="false" ht="26" hidden="false" customHeight="true" outlineLevel="0" collapsed="false">
      <c r="A27" s="2" t="n">
        <v>25</v>
      </c>
      <c r="B27" s="2" t="s">
        <v>8</v>
      </c>
      <c r="C27" s="7" t="s">
        <v>83</v>
      </c>
      <c r="D27" s="9" t="s">
        <v>84</v>
      </c>
      <c r="E27" s="8" t="s">
        <v>85</v>
      </c>
      <c r="F27" s="2" t="s">
        <v>12</v>
      </c>
      <c r="G27" s="4" t="s">
        <v>13</v>
      </c>
    </row>
    <row r="28" customFormat="false" ht="26" hidden="false" customHeight="true" outlineLevel="0" collapsed="false">
      <c r="A28" s="2" t="n">
        <v>26</v>
      </c>
      <c r="B28" s="2" t="s">
        <v>8</v>
      </c>
      <c r="C28" s="7" t="s">
        <v>86</v>
      </c>
      <c r="D28" s="6" t="s">
        <v>87</v>
      </c>
      <c r="E28" s="6" t="s">
        <v>88</v>
      </c>
      <c r="F28" s="2" t="s">
        <v>12</v>
      </c>
      <c r="G28" s="4" t="s">
        <v>13</v>
      </c>
    </row>
    <row r="29" customFormat="false" ht="26" hidden="false" customHeight="true" outlineLevel="0" collapsed="false">
      <c r="A29" s="2" t="n">
        <v>27</v>
      </c>
      <c r="B29" s="2" t="s">
        <v>8</v>
      </c>
      <c r="C29" s="7" t="s">
        <v>89</v>
      </c>
      <c r="D29" s="6" t="s">
        <v>90</v>
      </c>
      <c r="E29" s="6" t="s">
        <v>91</v>
      </c>
      <c r="F29" s="2" t="s">
        <v>12</v>
      </c>
      <c r="G29" s="4" t="s">
        <v>13</v>
      </c>
    </row>
    <row r="30" customFormat="false" ht="157.5" hidden="false" customHeight="false" outlineLevel="0" collapsed="false">
      <c r="A30" s="2" t="n">
        <v>28</v>
      </c>
      <c r="B30" s="2" t="s">
        <v>8</v>
      </c>
      <c r="C30" s="2" t="s">
        <v>92</v>
      </c>
      <c r="D30" s="9" t="s">
        <v>93</v>
      </c>
      <c r="E30" s="6" t="s">
        <v>94</v>
      </c>
      <c r="F30" s="11" t="s">
        <v>95</v>
      </c>
      <c r="G30" s="4" t="s">
        <v>96</v>
      </c>
    </row>
    <row r="31" customFormat="false" ht="20" hidden="false" customHeight="true" outlineLevel="0" collapsed="false">
      <c r="A31" s="2" t="n">
        <v>29</v>
      </c>
      <c r="B31" s="2" t="s">
        <v>8</v>
      </c>
      <c r="C31" s="2" t="s">
        <v>97</v>
      </c>
      <c r="D31" s="8" t="s">
        <v>98</v>
      </c>
      <c r="E31" s="6" t="s">
        <v>99</v>
      </c>
      <c r="F31" s="2" t="s">
        <v>12</v>
      </c>
      <c r="G31" s="4" t="s">
        <v>13</v>
      </c>
    </row>
    <row r="32" customFormat="false" ht="20" hidden="false" customHeight="true" outlineLevel="0" collapsed="false">
      <c r="A32" s="2" t="n">
        <v>30</v>
      </c>
      <c r="B32" s="2" t="s">
        <v>8</v>
      </c>
      <c r="C32" s="12" t="s">
        <v>100</v>
      </c>
      <c r="D32" s="13" t="s">
        <v>101</v>
      </c>
      <c r="E32" s="13" t="s">
        <v>102</v>
      </c>
      <c r="F32" s="14" t="s">
        <v>12</v>
      </c>
      <c r="G32" s="15" t="s">
        <v>13</v>
      </c>
    </row>
    <row r="33" customFormat="false" ht="20" hidden="false" customHeight="true" outlineLevel="0" collapsed="false">
      <c r="A33" s="2" t="n">
        <v>31</v>
      </c>
      <c r="B33" s="2" t="s">
        <v>8</v>
      </c>
      <c r="C33" s="12" t="s">
        <v>103</v>
      </c>
      <c r="D33" s="13" t="s">
        <v>104</v>
      </c>
      <c r="E33" s="13" t="s">
        <v>105</v>
      </c>
      <c r="F33" s="14" t="s">
        <v>12</v>
      </c>
      <c r="G33" s="15" t="s">
        <v>13</v>
      </c>
    </row>
    <row r="34" customFormat="false" ht="20" hidden="false" customHeight="true" outlineLevel="0" collapsed="false">
      <c r="A34" s="2" t="n">
        <v>32</v>
      </c>
      <c r="B34" s="2" t="s">
        <v>8</v>
      </c>
      <c r="C34" s="12" t="s">
        <v>106</v>
      </c>
      <c r="D34" s="13" t="s">
        <v>107</v>
      </c>
      <c r="E34" s="13" t="s">
        <v>108</v>
      </c>
      <c r="F34" s="14" t="s">
        <v>12</v>
      </c>
      <c r="G34" s="15" t="s">
        <v>13</v>
      </c>
    </row>
    <row r="35" customFormat="false" ht="20" hidden="false" customHeight="true" outlineLevel="0" collapsed="false">
      <c r="A35" s="2" t="n">
        <v>33</v>
      </c>
      <c r="B35" s="2" t="s">
        <v>8</v>
      </c>
      <c r="C35" s="12" t="s">
        <v>109</v>
      </c>
      <c r="D35" s="13" t="s">
        <v>110</v>
      </c>
      <c r="E35" s="13" t="s">
        <v>111</v>
      </c>
      <c r="F35" s="14" t="s">
        <v>12</v>
      </c>
      <c r="G35" s="15" t="s">
        <v>13</v>
      </c>
    </row>
    <row r="36" customFormat="false" ht="20" hidden="false" customHeight="true" outlineLevel="0" collapsed="false">
      <c r="A36" s="2" t="n">
        <v>34</v>
      </c>
      <c r="B36" s="2" t="s">
        <v>8</v>
      </c>
      <c r="C36" s="12" t="s">
        <v>112</v>
      </c>
      <c r="D36" s="13" t="s">
        <v>113</v>
      </c>
      <c r="E36" s="13" t="s">
        <v>114</v>
      </c>
      <c r="F36" s="14" t="s">
        <v>12</v>
      </c>
      <c r="G36" s="15" t="s">
        <v>13</v>
      </c>
    </row>
    <row r="37" customFormat="false" ht="20" hidden="false" customHeight="true" outlineLevel="0" collapsed="false">
      <c r="A37" s="2" t="n">
        <v>35</v>
      </c>
      <c r="B37" s="2" t="s">
        <v>8</v>
      </c>
      <c r="C37" s="12" t="s">
        <v>115</v>
      </c>
      <c r="D37" s="13" t="s">
        <v>116</v>
      </c>
      <c r="E37" s="13" t="s">
        <v>117</v>
      </c>
      <c r="F37" s="14" t="s">
        <v>12</v>
      </c>
      <c r="G37" s="15" t="s">
        <v>13</v>
      </c>
    </row>
    <row r="38" customFormat="false" ht="20" hidden="false" customHeight="true" outlineLevel="0" collapsed="false">
      <c r="A38" s="2" t="n">
        <v>36</v>
      </c>
      <c r="B38" s="2" t="s">
        <v>8</v>
      </c>
      <c r="C38" s="12" t="s">
        <v>118</v>
      </c>
      <c r="D38" s="13" t="s">
        <v>119</v>
      </c>
      <c r="E38" s="13" t="s">
        <v>120</v>
      </c>
      <c r="F38" s="14" t="s">
        <v>12</v>
      </c>
      <c r="G38" s="15" t="s">
        <v>13</v>
      </c>
    </row>
    <row r="39" customFormat="false" ht="29" hidden="false" customHeight="true" outlineLevel="0" collapsed="false">
      <c r="A39" s="2" t="n">
        <v>37</v>
      </c>
      <c r="B39" s="2" t="s">
        <v>8</v>
      </c>
      <c r="C39" s="12" t="s">
        <v>121</v>
      </c>
      <c r="D39" s="13" t="s">
        <v>122</v>
      </c>
      <c r="E39" s="13" t="s">
        <v>123</v>
      </c>
      <c r="F39" s="14" t="s">
        <v>12</v>
      </c>
      <c r="G39" s="15" t="s">
        <v>13</v>
      </c>
    </row>
    <row r="40" customFormat="false" ht="20" hidden="false" customHeight="true" outlineLevel="0" collapsed="false">
      <c r="A40" s="2" t="n">
        <v>38</v>
      </c>
      <c r="B40" s="2" t="s">
        <v>8</v>
      </c>
      <c r="C40" s="16" t="s">
        <v>124</v>
      </c>
      <c r="D40" s="13" t="s">
        <v>125</v>
      </c>
      <c r="E40" s="13" t="s">
        <v>126</v>
      </c>
      <c r="F40" s="14" t="s">
        <v>12</v>
      </c>
      <c r="G40" s="15" t="s">
        <v>13</v>
      </c>
    </row>
    <row r="41" customFormat="false" ht="20" hidden="false" customHeight="true" outlineLevel="0" collapsed="false">
      <c r="A41" s="2" t="n">
        <v>39</v>
      </c>
      <c r="B41" s="2" t="s">
        <v>8</v>
      </c>
      <c r="C41" s="12" t="s">
        <v>127</v>
      </c>
      <c r="D41" s="17" t="s">
        <v>128</v>
      </c>
      <c r="E41" s="17" t="s">
        <v>129</v>
      </c>
      <c r="F41" s="14" t="s">
        <v>12</v>
      </c>
      <c r="G41" s="15" t="s">
        <v>13</v>
      </c>
    </row>
    <row r="42" customFormat="false" ht="20" hidden="false" customHeight="true" outlineLevel="0" collapsed="false">
      <c r="A42" s="2" t="n">
        <v>40</v>
      </c>
      <c r="B42" s="2" t="s">
        <v>8</v>
      </c>
      <c r="C42" s="12" t="s">
        <v>130</v>
      </c>
      <c r="D42" s="13" t="s">
        <v>131</v>
      </c>
      <c r="E42" s="13" t="s">
        <v>132</v>
      </c>
      <c r="F42" s="14" t="s">
        <v>12</v>
      </c>
      <c r="G42" s="15" t="s">
        <v>13</v>
      </c>
    </row>
    <row r="43" customFormat="false" ht="20" hidden="false" customHeight="true" outlineLevel="0" collapsed="false">
      <c r="A43" s="2" t="n">
        <v>41</v>
      </c>
      <c r="B43" s="2" t="s">
        <v>8</v>
      </c>
      <c r="C43" s="12" t="s">
        <v>133</v>
      </c>
      <c r="D43" s="13" t="s">
        <v>134</v>
      </c>
      <c r="E43" s="13" t="s">
        <v>135</v>
      </c>
      <c r="F43" s="14" t="s">
        <v>12</v>
      </c>
      <c r="G43" s="15" t="s">
        <v>13</v>
      </c>
    </row>
    <row r="44" customFormat="false" ht="20" hidden="false" customHeight="true" outlineLevel="0" collapsed="false">
      <c r="A44" s="2" t="n">
        <v>42</v>
      </c>
      <c r="B44" s="2" t="s">
        <v>8</v>
      </c>
      <c r="C44" s="18" t="s">
        <v>136</v>
      </c>
      <c r="D44" s="19" t="s">
        <v>137</v>
      </c>
      <c r="E44" s="20" t="s">
        <v>138</v>
      </c>
      <c r="F44" s="20" t="s">
        <v>12</v>
      </c>
      <c r="G44" s="15" t="s">
        <v>13</v>
      </c>
    </row>
    <row r="45" customFormat="false" ht="20" hidden="false" customHeight="true" outlineLevel="0" collapsed="false">
      <c r="A45" s="2" t="n">
        <v>43</v>
      </c>
      <c r="B45" s="2" t="s">
        <v>8</v>
      </c>
      <c r="C45" s="18" t="s">
        <v>139</v>
      </c>
      <c r="D45" s="19" t="s">
        <v>140</v>
      </c>
      <c r="E45" s="20" t="s">
        <v>141</v>
      </c>
      <c r="F45" s="20" t="s">
        <v>12</v>
      </c>
      <c r="G45" s="15" t="s">
        <v>13</v>
      </c>
    </row>
    <row r="46" customFormat="false" ht="20" hidden="false" customHeight="true" outlineLevel="0" collapsed="false">
      <c r="A46" s="2" t="n">
        <v>44</v>
      </c>
      <c r="B46" s="2" t="s">
        <v>8</v>
      </c>
      <c r="C46" s="18" t="s">
        <v>142</v>
      </c>
      <c r="D46" s="19" t="s">
        <v>143</v>
      </c>
      <c r="E46" s="20" t="s">
        <v>144</v>
      </c>
      <c r="F46" s="20" t="s">
        <v>12</v>
      </c>
      <c r="G46" s="15" t="s">
        <v>13</v>
      </c>
    </row>
    <row r="47" customFormat="false" ht="20" hidden="false" customHeight="true" outlineLevel="0" collapsed="false">
      <c r="A47" s="2" t="n">
        <v>45</v>
      </c>
      <c r="B47" s="2" t="s">
        <v>8</v>
      </c>
      <c r="C47" s="18" t="s">
        <v>145</v>
      </c>
      <c r="D47" s="19" t="s">
        <v>146</v>
      </c>
      <c r="E47" s="20" t="s">
        <v>147</v>
      </c>
      <c r="F47" s="20" t="s">
        <v>12</v>
      </c>
      <c r="G47" s="15" t="s">
        <v>13</v>
      </c>
    </row>
    <row r="48" customFormat="false" ht="20" hidden="false" customHeight="true" outlineLevel="0" collapsed="false">
      <c r="A48" s="2" t="n">
        <v>46</v>
      </c>
      <c r="B48" s="2" t="s">
        <v>8</v>
      </c>
      <c r="C48" s="18" t="s">
        <v>148</v>
      </c>
      <c r="D48" s="19" t="s">
        <v>149</v>
      </c>
      <c r="E48" s="20" t="s">
        <v>150</v>
      </c>
      <c r="F48" s="20" t="s">
        <v>12</v>
      </c>
      <c r="G48" s="15" t="s">
        <v>13</v>
      </c>
    </row>
    <row r="49" customFormat="false" ht="20" hidden="false" customHeight="true" outlineLevel="0" collapsed="false">
      <c r="A49" s="2" t="n">
        <v>47</v>
      </c>
      <c r="B49" s="2" t="s">
        <v>8</v>
      </c>
      <c r="C49" s="18" t="s">
        <v>151</v>
      </c>
      <c r="D49" s="19" t="s">
        <v>152</v>
      </c>
      <c r="E49" s="20" t="s">
        <v>153</v>
      </c>
      <c r="F49" s="20" t="s">
        <v>12</v>
      </c>
      <c r="G49" s="15" t="s">
        <v>13</v>
      </c>
    </row>
    <row r="50" customFormat="false" ht="20" hidden="false" customHeight="true" outlineLevel="0" collapsed="false">
      <c r="A50" s="2" t="n">
        <v>48</v>
      </c>
      <c r="B50" s="2" t="s">
        <v>8</v>
      </c>
      <c r="C50" s="18" t="s">
        <v>154</v>
      </c>
      <c r="D50" s="19" t="s">
        <v>155</v>
      </c>
      <c r="E50" s="20" t="s">
        <v>156</v>
      </c>
      <c r="F50" s="20" t="s">
        <v>12</v>
      </c>
      <c r="G50" s="15" t="s">
        <v>13</v>
      </c>
    </row>
    <row r="51" customFormat="false" ht="20" hidden="false" customHeight="true" outlineLevel="0" collapsed="false">
      <c r="A51" s="2" t="n">
        <v>49</v>
      </c>
      <c r="B51" s="2" t="s">
        <v>8</v>
      </c>
      <c r="C51" s="18" t="s">
        <v>157</v>
      </c>
      <c r="D51" s="19" t="s">
        <v>158</v>
      </c>
      <c r="E51" s="20" t="s">
        <v>159</v>
      </c>
      <c r="F51" s="20" t="s">
        <v>12</v>
      </c>
      <c r="G51" s="15" t="s">
        <v>13</v>
      </c>
    </row>
    <row r="52" customFormat="false" ht="20" hidden="false" customHeight="true" outlineLevel="0" collapsed="false">
      <c r="A52" s="2" t="n">
        <v>50</v>
      </c>
      <c r="B52" s="2" t="s">
        <v>8</v>
      </c>
      <c r="C52" s="18" t="s">
        <v>160</v>
      </c>
      <c r="D52" s="19" t="s">
        <v>161</v>
      </c>
      <c r="E52" s="20" t="s">
        <v>162</v>
      </c>
      <c r="F52" s="20" t="s">
        <v>12</v>
      </c>
      <c r="G52" s="15" t="s">
        <v>13</v>
      </c>
    </row>
    <row r="53" customFormat="false" ht="20" hidden="false" customHeight="true" outlineLevel="0" collapsed="false">
      <c r="A53" s="2" t="n">
        <v>51</v>
      </c>
      <c r="B53" s="2" t="s">
        <v>8</v>
      </c>
      <c r="C53" s="18" t="s">
        <v>163</v>
      </c>
      <c r="D53" s="19" t="s">
        <v>164</v>
      </c>
      <c r="E53" s="20" t="s">
        <v>165</v>
      </c>
      <c r="F53" s="20" t="s">
        <v>12</v>
      </c>
      <c r="G53" s="15" t="s">
        <v>13</v>
      </c>
    </row>
    <row r="54" customFormat="false" ht="20" hidden="false" customHeight="true" outlineLevel="0" collapsed="false">
      <c r="A54" s="2" t="n">
        <v>52</v>
      </c>
      <c r="B54" s="2" t="s">
        <v>8</v>
      </c>
      <c r="C54" s="18" t="s">
        <v>166</v>
      </c>
      <c r="D54" s="19" t="s">
        <v>167</v>
      </c>
      <c r="E54" s="20" t="s">
        <v>168</v>
      </c>
      <c r="F54" s="20" t="s">
        <v>12</v>
      </c>
      <c r="G54" s="15" t="s">
        <v>13</v>
      </c>
    </row>
    <row r="55" customFormat="false" ht="20" hidden="false" customHeight="true" outlineLevel="0" collapsed="false">
      <c r="A55" s="2" t="n">
        <v>53</v>
      </c>
      <c r="B55" s="2" t="s">
        <v>8</v>
      </c>
      <c r="C55" s="18" t="s">
        <v>169</v>
      </c>
      <c r="D55" s="19" t="s">
        <v>170</v>
      </c>
      <c r="E55" s="20" t="s">
        <v>171</v>
      </c>
      <c r="F55" s="20" t="s">
        <v>12</v>
      </c>
      <c r="G55" s="15" t="s">
        <v>13</v>
      </c>
    </row>
    <row r="56" customFormat="false" ht="20" hidden="false" customHeight="true" outlineLevel="0" collapsed="false">
      <c r="A56" s="2" t="n">
        <v>54</v>
      </c>
      <c r="B56" s="2" t="s">
        <v>8</v>
      </c>
      <c r="C56" s="18" t="s">
        <v>172</v>
      </c>
      <c r="D56" s="19" t="s">
        <v>173</v>
      </c>
      <c r="E56" s="21" t="s">
        <v>174</v>
      </c>
      <c r="F56" s="20" t="s">
        <v>12</v>
      </c>
      <c r="G56" s="15" t="s">
        <v>13</v>
      </c>
    </row>
    <row r="57" customFormat="false" ht="20" hidden="false" customHeight="true" outlineLevel="0" collapsed="false">
      <c r="A57" s="2" t="n">
        <v>55</v>
      </c>
      <c r="B57" s="2" t="s">
        <v>8</v>
      </c>
      <c r="C57" s="18" t="s">
        <v>175</v>
      </c>
      <c r="D57" s="19" t="s">
        <v>176</v>
      </c>
      <c r="E57" s="21" t="s">
        <v>177</v>
      </c>
      <c r="F57" s="20" t="s">
        <v>12</v>
      </c>
      <c r="G57" s="15" t="s">
        <v>13</v>
      </c>
    </row>
    <row r="58" customFormat="false" ht="20" hidden="false" customHeight="true" outlineLevel="0" collapsed="false">
      <c r="A58" s="2" t="n">
        <v>56</v>
      </c>
      <c r="B58" s="2" t="s">
        <v>8</v>
      </c>
      <c r="C58" s="18" t="s">
        <v>178</v>
      </c>
      <c r="D58" s="19" t="s">
        <v>179</v>
      </c>
      <c r="E58" s="20" t="s">
        <v>180</v>
      </c>
      <c r="F58" s="20" t="s">
        <v>12</v>
      </c>
      <c r="G58" s="15" t="s">
        <v>13</v>
      </c>
    </row>
    <row r="59" customFormat="false" ht="20" hidden="false" customHeight="true" outlineLevel="0" collapsed="false">
      <c r="A59" s="2" t="n">
        <v>57</v>
      </c>
      <c r="B59" s="2" t="s">
        <v>8</v>
      </c>
      <c r="C59" s="18" t="s">
        <v>181</v>
      </c>
      <c r="D59" s="19" t="s">
        <v>182</v>
      </c>
      <c r="E59" s="21" t="s">
        <v>183</v>
      </c>
      <c r="F59" s="20" t="s">
        <v>184</v>
      </c>
      <c r="G59" s="15" t="s">
        <v>96</v>
      </c>
    </row>
    <row r="60" customFormat="false" ht="20" hidden="false" customHeight="true" outlineLevel="0" collapsed="false">
      <c r="A60" s="2" t="n">
        <v>58</v>
      </c>
      <c r="B60" s="2" t="s">
        <v>8</v>
      </c>
      <c r="C60" s="18" t="s">
        <v>185</v>
      </c>
      <c r="D60" s="19" t="s">
        <v>186</v>
      </c>
      <c r="E60" s="21" t="s">
        <v>187</v>
      </c>
      <c r="F60" s="20" t="s">
        <v>12</v>
      </c>
      <c r="G60" s="15" t="s">
        <v>13</v>
      </c>
    </row>
    <row r="61" customFormat="false" ht="20" hidden="false" customHeight="true" outlineLevel="0" collapsed="false">
      <c r="A61" s="2" t="n">
        <v>59</v>
      </c>
      <c r="B61" s="2" t="s">
        <v>8</v>
      </c>
      <c r="C61" s="18" t="s">
        <v>188</v>
      </c>
      <c r="D61" s="19" t="s">
        <v>189</v>
      </c>
      <c r="E61" s="21" t="s">
        <v>190</v>
      </c>
      <c r="F61" s="20" t="s">
        <v>12</v>
      </c>
      <c r="G61" s="15" t="s">
        <v>13</v>
      </c>
    </row>
    <row r="62" customFormat="false" ht="20" hidden="false" customHeight="true" outlineLevel="0" collapsed="false">
      <c r="A62" s="2" t="n">
        <v>60</v>
      </c>
      <c r="B62" s="2" t="s">
        <v>8</v>
      </c>
      <c r="C62" s="18" t="s">
        <v>191</v>
      </c>
      <c r="D62" s="19" t="s">
        <v>192</v>
      </c>
      <c r="E62" s="21" t="s">
        <v>193</v>
      </c>
      <c r="F62" s="20" t="s">
        <v>12</v>
      </c>
      <c r="G62" s="15" t="s">
        <v>13</v>
      </c>
    </row>
    <row r="63" customFormat="false" ht="20" hidden="false" customHeight="true" outlineLevel="0" collapsed="false">
      <c r="A63" s="2" t="n">
        <v>61</v>
      </c>
      <c r="B63" s="2" t="s">
        <v>8</v>
      </c>
      <c r="C63" s="14" t="s">
        <v>194</v>
      </c>
      <c r="D63" s="22" t="s">
        <v>195</v>
      </c>
      <c r="E63" s="22" t="s">
        <v>196</v>
      </c>
      <c r="F63" s="23" t="s">
        <v>12</v>
      </c>
      <c r="G63" s="22" t="s">
        <v>13</v>
      </c>
    </row>
    <row r="64" customFormat="false" ht="20" hidden="false" customHeight="true" outlineLevel="0" collapsed="false">
      <c r="A64" s="2" t="n">
        <v>62</v>
      </c>
      <c r="B64" s="2" t="s">
        <v>8</v>
      </c>
      <c r="C64" s="14" t="s">
        <v>197</v>
      </c>
      <c r="D64" s="22" t="s">
        <v>198</v>
      </c>
      <c r="E64" s="22" t="s">
        <v>199</v>
      </c>
      <c r="F64" s="23" t="s">
        <v>12</v>
      </c>
      <c r="G64" s="22" t="s">
        <v>13</v>
      </c>
    </row>
    <row r="65" customFormat="false" ht="20" hidden="false" customHeight="true" outlineLevel="0" collapsed="false">
      <c r="A65" s="2" t="n">
        <v>63</v>
      </c>
      <c r="B65" s="2" t="s">
        <v>8</v>
      </c>
      <c r="C65" s="14" t="s">
        <v>200</v>
      </c>
      <c r="D65" s="22" t="s">
        <v>201</v>
      </c>
      <c r="E65" s="22" t="s">
        <v>202</v>
      </c>
      <c r="F65" s="23" t="s">
        <v>12</v>
      </c>
      <c r="G65" s="22" t="s">
        <v>13</v>
      </c>
    </row>
    <row r="66" customFormat="false" ht="20" hidden="false" customHeight="true" outlineLevel="0" collapsed="false">
      <c r="A66" s="2" t="n">
        <v>64</v>
      </c>
      <c r="B66" s="2" t="s">
        <v>8</v>
      </c>
      <c r="C66" s="14" t="s">
        <v>203</v>
      </c>
      <c r="D66" s="22" t="s">
        <v>204</v>
      </c>
      <c r="E66" s="22" t="s">
        <v>205</v>
      </c>
      <c r="F66" s="23" t="s">
        <v>12</v>
      </c>
      <c r="G66" s="22" t="s">
        <v>13</v>
      </c>
    </row>
    <row r="67" customFormat="false" ht="20" hidden="false" customHeight="true" outlineLevel="0" collapsed="false">
      <c r="A67" s="2" t="n">
        <v>65</v>
      </c>
      <c r="B67" s="2" t="s">
        <v>8</v>
      </c>
      <c r="C67" s="14" t="s">
        <v>206</v>
      </c>
      <c r="D67" s="22" t="s">
        <v>207</v>
      </c>
      <c r="E67" s="22" t="s">
        <v>208</v>
      </c>
      <c r="F67" s="23" t="s">
        <v>12</v>
      </c>
      <c r="G67" s="22" t="s">
        <v>13</v>
      </c>
    </row>
    <row r="68" customFormat="false" ht="20" hidden="false" customHeight="true" outlineLevel="0" collapsed="false">
      <c r="A68" s="2" t="n">
        <v>66</v>
      </c>
      <c r="B68" s="2" t="s">
        <v>8</v>
      </c>
      <c r="C68" s="14" t="s">
        <v>209</v>
      </c>
      <c r="D68" s="22" t="s">
        <v>210</v>
      </c>
      <c r="E68" s="22" t="s">
        <v>211</v>
      </c>
      <c r="F68" s="23" t="s">
        <v>12</v>
      </c>
      <c r="G68" s="22" t="s">
        <v>13</v>
      </c>
    </row>
    <row r="69" customFormat="false" ht="20" hidden="false" customHeight="true" outlineLevel="0" collapsed="false">
      <c r="A69" s="2" t="n">
        <v>67</v>
      </c>
      <c r="B69" s="2" t="s">
        <v>8</v>
      </c>
      <c r="C69" s="24" t="s">
        <v>212</v>
      </c>
      <c r="D69" s="25" t="s">
        <v>213</v>
      </c>
      <c r="E69" s="26" t="s">
        <v>214</v>
      </c>
      <c r="F69" s="27" t="s">
        <v>12</v>
      </c>
      <c r="G69" s="28" t="s">
        <v>13</v>
      </c>
    </row>
    <row r="70" customFormat="false" ht="20" hidden="false" customHeight="true" outlineLevel="0" collapsed="false">
      <c r="A70" s="2" t="n">
        <v>68</v>
      </c>
      <c r="B70" s="2" t="s">
        <v>8</v>
      </c>
      <c r="C70" s="24" t="s">
        <v>215</v>
      </c>
      <c r="D70" s="29" t="s">
        <v>216</v>
      </c>
      <c r="E70" s="30" t="s">
        <v>217</v>
      </c>
      <c r="F70" s="27" t="s">
        <v>12</v>
      </c>
      <c r="G70" s="28" t="s">
        <v>13</v>
      </c>
    </row>
    <row r="71" customFormat="false" ht="20" hidden="false" customHeight="true" outlineLevel="0" collapsed="false">
      <c r="A71" s="2" t="n">
        <v>69</v>
      </c>
      <c r="B71" s="2" t="s">
        <v>8</v>
      </c>
      <c r="C71" s="24" t="s">
        <v>218</v>
      </c>
      <c r="D71" s="25" t="s">
        <v>219</v>
      </c>
      <c r="E71" s="30" t="s">
        <v>220</v>
      </c>
      <c r="F71" s="27" t="s">
        <v>12</v>
      </c>
      <c r="G71" s="28" t="s">
        <v>13</v>
      </c>
    </row>
    <row r="72" customFormat="false" ht="20" hidden="false" customHeight="true" outlineLevel="0" collapsed="false">
      <c r="A72" s="2" t="n">
        <v>70</v>
      </c>
      <c r="B72" s="2" t="s">
        <v>8</v>
      </c>
      <c r="C72" s="24" t="s">
        <v>221</v>
      </c>
      <c r="D72" s="25" t="s">
        <v>222</v>
      </c>
      <c r="E72" s="30" t="s">
        <v>223</v>
      </c>
      <c r="F72" s="27" t="s">
        <v>12</v>
      </c>
      <c r="G72" s="28" t="s">
        <v>13</v>
      </c>
    </row>
    <row r="73" customFormat="false" ht="20" hidden="false" customHeight="true" outlineLevel="0" collapsed="false">
      <c r="A73" s="2" t="n">
        <v>71</v>
      </c>
      <c r="B73" s="2" t="s">
        <v>8</v>
      </c>
      <c r="C73" s="24" t="s">
        <v>224</v>
      </c>
      <c r="D73" s="31" t="s">
        <v>225</v>
      </c>
      <c r="E73" s="30" t="s">
        <v>226</v>
      </c>
      <c r="F73" s="27" t="s">
        <v>227</v>
      </c>
      <c r="G73" s="28" t="s">
        <v>96</v>
      </c>
    </row>
    <row r="74" customFormat="false" ht="20" hidden="false" customHeight="true" outlineLevel="0" collapsed="false">
      <c r="A74" s="2" t="n">
        <v>72</v>
      </c>
      <c r="B74" s="2" t="s">
        <v>8</v>
      </c>
      <c r="C74" s="24" t="s">
        <v>228</v>
      </c>
      <c r="D74" s="31" t="s">
        <v>229</v>
      </c>
      <c r="E74" s="30" t="s">
        <v>230</v>
      </c>
      <c r="F74" s="27" t="s">
        <v>12</v>
      </c>
      <c r="G74" s="28" t="s">
        <v>13</v>
      </c>
    </row>
    <row r="75" customFormat="false" ht="20" hidden="false" customHeight="true" outlineLevel="0" collapsed="false">
      <c r="A75" s="2" t="n">
        <v>73</v>
      </c>
      <c r="B75" s="2" t="s">
        <v>8</v>
      </c>
      <c r="C75" s="24" t="s">
        <v>231</v>
      </c>
      <c r="D75" s="25" t="s">
        <v>232</v>
      </c>
      <c r="E75" s="30" t="s">
        <v>233</v>
      </c>
      <c r="F75" s="27" t="s">
        <v>12</v>
      </c>
      <c r="G75" s="28" t="s">
        <v>13</v>
      </c>
    </row>
    <row r="76" customFormat="false" ht="20" hidden="false" customHeight="true" outlineLevel="0" collapsed="false">
      <c r="A76" s="2" t="n">
        <v>74</v>
      </c>
      <c r="B76" s="2" t="s">
        <v>8</v>
      </c>
      <c r="C76" s="24" t="s">
        <v>234</v>
      </c>
      <c r="D76" s="25" t="s">
        <v>235</v>
      </c>
      <c r="E76" s="30" t="s">
        <v>236</v>
      </c>
      <c r="F76" s="27" t="s">
        <v>12</v>
      </c>
      <c r="G76" s="28" t="s">
        <v>13</v>
      </c>
    </row>
    <row r="77" customFormat="false" ht="20" hidden="false" customHeight="true" outlineLevel="0" collapsed="false">
      <c r="A77" s="2" t="n">
        <v>75</v>
      </c>
      <c r="B77" s="2" t="s">
        <v>8</v>
      </c>
      <c r="C77" s="24" t="s">
        <v>237</v>
      </c>
      <c r="D77" s="25" t="s">
        <v>238</v>
      </c>
      <c r="E77" s="30" t="s">
        <v>239</v>
      </c>
      <c r="F77" s="27" t="s">
        <v>12</v>
      </c>
      <c r="G77" s="28" t="s">
        <v>13</v>
      </c>
    </row>
    <row r="78" customFormat="false" ht="20" hidden="false" customHeight="true" outlineLevel="0" collapsed="false">
      <c r="A78" s="2" t="n">
        <v>76</v>
      </c>
      <c r="B78" s="2" t="s">
        <v>8</v>
      </c>
      <c r="C78" s="24" t="s">
        <v>240</v>
      </c>
      <c r="D78" s="25" t="s">
        <v>241</v>
      </c>
      <c r="E78" s="30" t="s">
        <v>242</v>
      </c>
      <c r="F78" s="27" t="s">
        <v>12</v>
      </c>
      <c r="G78" s="28" t="s">
        <v>13</v>
      </c>
    </row>
    <row r="79" customFormat="false" ht="20" hidden="false" customHeight="true" outlineLevel="0" collapsed="false">
      <c r="A79" s="2" t="n">
        <v>77</v>
      </c>
      <c r="B79" s="2" t="s">
        <v>8</v>
      </c>
      <c r="C79" s="24" t="s">
        <v>243</v>
      </c>
      <c r="D79" s="25" t="s">
        <v>244</v>
      </c>
      <c r="E79" s="30" t="s">
        <v>245</v>
      </c>
      <c r="F79" s="27" t="s">
        <v>12</v>
      </c>
      <c r="G79" s="28" t="s">
        <v>13</v>
      </c>
    </row>
    <row r="80" customFormat="false" ht="20" hidden="false" customHeight="true" outlineLevel="0" collapsed="false">
      <c r="A80" s="2" t="n">
        <v>78</v>
      </c>
      <c r="B80" s="2" t="s">
        <v>8</v>
      </c>
      <c r="C80" s="24" t="s">
        <v>246</v>
      </c>
      <c r="D80" s="25" t="s">
        <v>247</v>
      </c>
      <c r="E80" s="30" t="s">
        <v>248</v>
      </c>
      <c r="F80" s="27" t="s">
        <v>12</v>
      </c>
      <c r="G80" s="28" t="s">
        <v>13</v>
      </c>
    </row>
    <row r="81" customFormat="false" ht="20" hidden="false" customHeight="true" outlineLevel="0" collapsed="false">
      <c r="A81" s="2" t="n">
        <v>79</v>
      </c>
      <c r="B81" s="2" t="s">
        <v>8</v>
      </c>
      <c r="C81" s="24" t="s">
        <v>249</v>
      </c>
      <c r="D81" s="25" t="s">
        <v>250</v>
      </c>
      <c r="E81" s="32" t="s">
        <v>251</v>
      </c>
      <c r="F81" s="27" t="s">
        <v>12</v>
      </c>
      <c r="G81" s="28" t="s">
        <v>13</v>
      </c>
    </row>
    <row r="82" customFormat="false" ht="20" hidden="false" customHeight="true" outlineLevel="0" collapsed="false">
      <c r="A82" s="2" t="n">
        <v>80</v>
      </c>
      <c r="B82" s="2" t="s">
        <v>8</v>
      </c>
      <c r="C82" s="33" t="s">
        <v>252</v>
      </c>
      <c r="D82" s="34" t="s">
        <v>253</v>
      </c>
      <c r="E82" s="34" t="s">
        <v>254</v>
      </c>
      <c r="F82" s="23" t="s">
        <v>12</v>
      </c>
      <c r="G82" s="22" t="s">
        <v>13</v>
      </c>
    </row>
    <row r="83" customFormat="false" ht="20" hidden="false" customHeight="true" outlineLevel="0" collapsed="false">
      <c r="A83" s="2" t="n">
        <v>81</v>
      </c>
      <c r="B83" s="2" t="s">
        <v>8</v>
      </c>
      <c r="C83" s="33" t="s">
        <v>255</v>
      </c>
      <c r="D83" s="34" t="s">
        <v>256</v>
      </c>
      <c r="E83" s="34" t="s">
        <v>257</v>
      </c>
      <c r="F83" s="23" t="s">
        <v>12</v>
      </c>
      <c r="G83" s="22" t="s">
        <v>13</v>
      </c>
    </row>
    <row r="84" customFormat="false" ht="20" hidden="false" customHeight="true" outlineLevel="0" collapsed="false">
      <c r="A84" s="2" t="n">
        <v>82</v>
      </c>
      <c r="B84" s="2" t="s">
        <v>8</v>
      </c>
      <c r="C84" s="33" t="s">
        <v>258</v>
      </c>
      <c r="D84" s="34" t="s">
        <v>259</v>
      </c>
      <c r="E84" s="34" t="s">
        <v>260</v>
      </c>
      <c r="F84" s="23" t="s">
        <v>12</v>
      </c>
      <c r="G84" s="22" t="s">
        <v>13</v>
      </c>
    </row>
    <row r="85" customFormat="false" ht="20" hidden="false" customHeight="true" outlineLevel="0" collapsed="false">
      <c r="A85" s="2" t="n">
        <v>83</v>
      </c>
      <c r="B85" s="2" t="s">
        <v>8</v>
      </c>
      <c r="C85" s="33" t="s">
        <v>261</v>
      </c>
      <c r="D85" s="34" t="s">
        <v>262</v>
      </c>
      <c r="E85" s="34" t="s">
        <v>263</v>
      </c>
      <c r="F85" s="23" t="s">
        <v>12</v>
      </c>
      <c r="G85" s="22" t="s">
        <v>13</v>
      </c>
    </row>
    <row r="86" customFormat="false" ht="20" hidden="false" customHeight="true" outlineLevel="0" collapsed="false">
      <c r="A86" s="2" t="n">
        <v>84</v>
      </c>
      <c r="B86" s="2" t="s">
        <v>8</v>
      </c>
      <c r="C86" s="33" t="s">
        <v>264</v>
      </c>
      <c r="D86" s="34" t="s">
        <v>265</v>
      </c>
      <c r="E86" s="34" t="s">
        <v>266</v>
      </c>
      <c r="F86" s="23" t="s">
        <v>12</v>
      </c>
      <c r="G86" s="22" t="s">
        <v>13</v>
      </c>
    </row>
    <row r="87" customFormat="false" ht="20" hidden="false" customHeight="true" outlineLevel="0" collapsed="false">
      <c r="A87" s="2" t="n">
        <v>85</v>
      </c>
      <c r="B87" s="2" t="s">
        <v>8</v>
      </c>
      <c r="C87" s="33" t="s">
        <v>267</v>
      </c>
      <c r="D87" s="34" t="s">
        <v>268</v>
      </c>
      <c r="E87" s="34" t="s">
        <v>269</v>
      </c>
      <c r="F87" s="23" t="s">
        <v>12</v>
      </c>
      <c r="G87" s="22" t="s">
        <v>13</v>
      </c>
    </row>
    <row r="88" customFormat="false" ht="20" hidden="false" customHeight="true" outlineLevel="0" collapsed="false">
      <c r="A88" s="2" t="n">
        <v>86</v>
      </c>
      <c r="B88" s="2" t="s">
        <v>8</v>
      </c>
      <c r="C88" s="33" t="s">
        <v>270</v>
      </c>
      <c r="D88" s="34" t="s">
        <v>271</v>
      </c>
      <c r="E88" s="34" t="s">
        <v>272</v>
      </c>
      <c r="F88" s="23" t="s">
        <v>12</v>
      </c>
      <c r="G88" s="22" t="s">
        <v>13</v>
      </c>
    </row>
    <row r="89" customFormat="false" ht="20" hidden="false" customHeight="true" outlineLevel="0" collapsed="false">
      <c r="A89" s="2" t="n">
        <v>87</v>
      </c>
      <c r="B89" s="2" t="s">
        <v>8</v>
      </c>
      <c r="C89" s="33" t="s">
        <v>273</v>
      </c>
      <c r="D89" s="34" t="s">
        <v>274</v>
      </c>
      <c r="E89" s="34" t="s">
        <v>275</v>
      </c>
      <c r="F89" s="23" t="s">
        <v>12</v>
      </c>
      <c r="G89" s="22" t="s">
        <v>13</v>
      </c>
    </row>
    <row r="90" customFormat="false" ht="20" hidden="false" customHeight="true" outlineLevel="0" collapsed="false">
      <c r="A90" s="2" t="n">
        <v>88</v>
      </c>
      <c r="B90" s="2" t="s">
        <v>8</v>
      </c>
      <c r="C90" s="33" t="s">
        <v>276</v>
      </c>
      <c r="D90" s="34" t="s">
        <v>277</v>
      </c>
      <c r="E90" s="34" t="s">
        <v>278</v>
      </c>
      <c r="F90" s="23" t="s">
        <v>12</v>
      </c>
      <c r="G90" s="22" t="s">
        <v>13</v>
      </c>
    </row>
    <row r="91" customFormat="false" ht="20" hidden="false" customHeight="true" outlineLevel="0" collapsed="false">
      <c r="A91" s="2" t="n">
        <v>89</v>
      </c>
      <c r="B91" s="2" t="s">
        <v>8</v>
      </c>
      <c r="C91" s="33" t="s">
        <v>279</v>
      </c>
      <c r="D91" s="34" t="s">
        <v>280</v>
      </c>
      <c r="E91" s="34" t="s">
        <v>281</v>
      </c>
      <c r="F91" s="23" t="s">
        <v>12</v>
      </c>
      <c r="G91" s="22" t="s">
        <v>13</v>
      </c>
    </row>
    <row r="92" customFormat="false" ht="20" hidden="false" customHeight="true" outlineLevel="0" collapsed="false">
      <c r="A92" s="2" t="n">
        <v>90</v>
      </c>
      <c r="B92" s="2" t="s">
        <v>8</v>
      </c>
      <c r="C92" s="33" t="s">
        <v>282</v>
      </c>
      <c r="D92" s="34" t="s">
        <v>283</v>
      </c>
      <c r="E92" s="34" t="s">
        <v>284</v>
      </c>
      <c r="F92" s="23" t="s">
        <v>12</v>
      </c>
      <c r="G92" s="22" t="s">
        <v>13</v>
      </c>
    </row>
    <row r="93" customFormat="false" ht="20" hidden="false" customHeight="true" outlineLevel="0" collapsed="false">
      <c r="A93" s="2" t="n">
        <v>91</v>
      </c>
      <c r="B93" s="2" t="s">
        <v>8</v>
      </c>
      <c r="C93" s="33" t="s">
        <v>285</v>
      </c>
      <c r="D93" s="34" t="s">
        <v>286</v>
      </c>
      <c r="E93" s="34" t="s">
        <v>287</v>
      </c>
      <c r="F93" s="23" t="s">
        <v>12</v>
      </c>
      <c r="G93" s="22" t="s">
        <v>13</v>
      </c>
    </row>
    <row r="94" customFormat="false" ht="20" hidden="false" customHeight="true" outlineLevel="0" collapsed="false">
      <c r="A94" s="2" t="n">
        <v>92</v>
      </c>
      <c r="B94" s="2" t="s">
        <v>8</v>
      </c>
      <c r="C94" s="33" t="s">
        <v>288</v>
      </c>
      <c r="D94" s="34" t="s">
        <v>289</v>
      </c>
      <c r="E94" s="34" t="s">
        <v>290</v>
      </c>
      <c r="F94" s="23" t="s">
        <v>12</v>
      </c>
      <c r="G94" s="22" t="s">
        <v>13</v>
      </c>
    </row>
    <row r="95" customFormat="false" ht="20" hidden="false" customHeight="true" outlineLevel="0" collapsed="false">
      <c r="A95" s="2" t="n">
        <v>93</v>
      </c>
      <c r="B95" s="2" t="s">
        <v>8</v>
      </c>
      <c r="C95" s="33" t="s">
        <v>291</v>
      </c>
      <c r="D95" s="34" t="s">
        <v>292</v>
      </c>
      <c r="E95" s="34" t="s">
        <v>293</v>
      </c>
      <c r="F95" s="23" t="s">
        <v>12</v>
      </c>
      <c r="G95" s="22" t="s">
        <v>13</v>
      </c>
    </row>
    <row r="96" customFormat="false" ht="20" hidden="false" customHeight="true" outlineLevel="0" collapsed="false">
      <c r="A96" s="2" t="n">
        <v>94</v>
      </c>
      <c r="B96" s="2" t="s">
        <v>8</v>
      </c>
      <c r="C96" s="14" t="s">
        <v>294</v>
      </c>
      <c r="D96" s="35" t="s">
        <v>295</v>
      </c>
      <c r="E96" s="35" t="s">
        <v>296</v>
      </c>
      <c r="F96" s="36" t="s">
        <v>12</v>
      </c>
      <c r="G96" s="35" t="s">
        <v>13</v>
      </c>
    </row>
    <row r="97" customFormat="false" ht="20" hidden="false" customHeight="true" outlineLevel="0" collapsed="false">
      <c r="A97" s="2" t="n">
        <v>95</v>
      </c>
      <c r="B97" s="2" t="s">
        <v>8</v>
      </c>
      <c r="C97" s="14" t="s">
        <v>297</v>
      </c>
      <c r="D97" s="35" t="s">
        <v>298</v>
      </c>
      <c r="E97" s="35" t="s">
        <v>299</v>
      </c>
      <c r="F97" s="36" t="s">
        <v>12</v>
      </c>
      <c r="G97" s="35" t="s">
        <v>13</v>
      </c>
    </row>
    <row r="98" customFormat="false" ht="20" hidden="false" customHeight="true" outlineLevel="0" collapsed="false">
      <c r="A98" s="2" t="n">
        <v>96</v>
      </c>
      <c r="B98" s="2" t="s">
        <v>8</v>
      </c>
      <c r="C98" s="14" t="s">
        <v>300</v>
      </c>
      <c r="D98" s="35" t="s">
        <v>301</v>
      </c>
      <c r="E98" s="35" t="s">
        <v>302</v>
      </c>
      <c r="F98" s="36" t="s">
        <v>12</v>
      </c>
      <c r="G98" s="35" t="s">
        <v>13</v>
      </c>
    </row>
    <row r="99" customFormat="false" ht="20" hidden="false" customHeight="true" outlineLevel="0" collapsed="false">
      <c r="A99" s="2" t="n">
        <v>97</v>
      </c>
      <c r="B99" s="2" t="s">
        <v>8</v>
      </c>
      <c r="C99" s="14" t="s">
        <v>303</v>
      </c>
      <c r="D99" s="35" t="s">
        <v>304</v>
      </c>
      <c r="E99" s="35" t="s">
        <v>305</v>
      </c>
      <c r="F99" s="36" t="s">
        <v>12</v>
      </c>
      <c r="G99" s="35" t="s">
        <v>13</v>
      </c>
    </row>
    <row r="100" customFormat="false" ht="20" hidden="false" customHeight="true" outlineLevel="0" collapsed="false">
      <c r="A100" s="2" t="n">
        <v>98</v>
      </c>
      <c r="B100" s="2" t="s">
        <v>8</v>
      </c>
      <c r="C100" s="14" t="s">
        <v>306</v>
      </c>
      <c r="D100" s="35" t="s">
        <v>307</v>
      </c>
      <c r="E100" s="35" t="s">
        <v>308</v>
      </c>
      <c r="F100" s="36" t="s">
        <v>12</v>
      </c>
      <c r="G100" s="35" t="s">
        <v>13</v>
      </c>
    </row>
    <row r="101" customFormat="false" ht="20" hidden="false" customHeight="true" outlineLevel="0" collapsed="false">
      <c r="A101" s="2" t="n">
        <v>99</v>
      </c>
      <c r="B101" s="2" t="s">
        <v>8</v>
      </c>
      <c r="C101" s="14" t="s">
        <v>309</v>
      </c>
      <c r="D101" s="35" t="s">
        <v>310</v>
      </c>
      <c r="E101" s="35" t="s">
        <v>311</v>
      </c>
      <c r="F101" s="36" t="s">
        <v>12</v>
      </c>
      <c r="G101" s="35" t="s">
        <v>13</v>
      </c>
    </row>
    <row r="102" customFormat="false" ht="20" hidden="false" customHeight="true" outlineLevel="0" collapsed="false">
      <c r="A102" s="2" t="n">
        <v>100</v>
      </c>
      <c r="B102" s="2" t="s">
        <v>8</v>
      </c>
      <c r="C102" s="14" t="s">
        <v>312</v>
      </c>
      <c r="D102" s="35" t="s">
        <v>313</v>
      </c>
      <c r="E102" s="35" t="s">
        <v>314</v>
      </c>
      <c r="F102" s="36" t="s">
        <v>12</v>
      </c>
      <c r="G102" s="35" t="s">
        <v>13</v>
      </c>
    </row>
    <row r="103" customFormat="false" ht="20" hidden="false" customHeight="true" outlineLevel="0" collapsed="false">
      <c r="A103" s="2" t="n">
        <v>101</v>
      </c>
      <c r="B103" s="2" t="s">
        <v>8</v>
      </c>
      <c r="C103" s="14" t="s">
        <v>315</v>
      </c>
      <c r="D103" s="35" t="s">
        <v>316</v>
      </c>
      <c r="E103" s="35" t="s">
        <v>317</v>
      </c>
      <c r="F103" s="36" t="s">
        <v>12</v>
      </c>
      <c r="G103" s="35" t="s">
        <v>13</v>
      </c>
    </row>
    <row r="104" customFormat="false" ht="20" hidden="false" customHeight="true" outlineLevel="0" collapsed="false">
      <c r="A104" s="2" t="n">
        <v>102</v>
      </c>
      <c r="B104" s="2" t="s">
        <v>8</v>
      </c>
      <c r="C104" s="14" t="s">
        <v>318</v>
      </c>
      <c r="D104" s="35" t="s">
        <v>319</v>
      </c>
      <c r="E104" s="35" t="s">
        <v>320</v>
      </c>
      <c r="F104" s="36" t="s">
        <v>12</v>
      </c>
      <c r="G104" s="35" t="s">
        <v>13</v>
      </c>
    </row>
    <row r="105" customFormat="false" ht="20" hidden="false" customHeight="true" outlineLevel="0" collapsed="false">
      <c r="A105" s="2" t="n">
        <v>103</v>
      </c>
      <c r="B105" s="2" t="s">
        <v>8</v>
      </c>
      <c r="C105" s="14" t="s">
        <v>321</v>
      </c>
      <c r="D105" s="35" t="s">
        <v>322</v>
      </c>
      <c r="E105" s="35" t="s">
        <v>323</v>
      </c>
      <c r="F105" s="36" t="s">
        <v>12</v>
      </c>
      <c r="G105" s="35" t="s">
        <v>13</v>
      </c>
    </row>
    <row r="106" customFormat="false" ht="20" hidden="false" customHeight="true" outlineLevel="0" collapsed="false">
      <c r="A106" s="2" t="n">
        <v>104</v>
      </c>
      <c r="B106" s="2" t="s">
        <v>8</v>
      </c>
      <c r="C106" s="14" t="s">
        <v>324</v>
      </c>
      <c r="D106" s="35" t="s">
        <v>325</v>
      </c>
      <c r="E106" s="35" t="s">
        <v>326</v>
      </c>
      <c r="F106" s="36" t="s">
        <v>12</v>
      </c>
      <c r="G106" s="35" t="s">
        <v>13</v>
      </c>
    </row>
    <row r="107" customFormat="false" ht="30" hidden="false" customHeight="true" outlineLevel="0" collapsed="false">
      <c r="A107" s="2" t="n">
        <v>105</v>
      </c>
      <c r="B107" s="2" t="s">
        <v>8</v>
      </c>
      <c r="C107" s="14" t="s">
        <v>327</v>
      </c>
      <c r="D107" s="35" t="s">
        <v>328</v>
      </c>
      <c r="E107" s="35" t="s">
        <v>329</v>
      </c>
      <c r="F107" s="36" t="s">
        <v>12</v>
      </c>
      <c r="G107" s="35" t="s">
        <v>13</v>
      </c>
    </row>
    <row r="108" customFormat="false" ht="20" hidden="false" customHeight="true" outlineLevel="0" collapsed="false">
      <c r="A108" s="2" t="n">
        <v>106</v>
      </c>
      <c r="B108" s="2" t="s">
        <v>8</v>
      </c>
      <c r="C108" s="14" t="s">
        <v>330</v>
      </c>
      <c r="D108" s="35" t="s">
        <v>331</v>
      </c>
      <c r="E108" s="35" t="s">
        <v>332</v>
      </c>
      <c r="F108" s="36" t="s">
        <v>12</v>
      </c>
      <c r="G108" s="35" t="s">
        <v>13</v>
      </c>
    </row>
    <row r="109" customFormat="false" ht="20" hidden="false" customHeight="true" outlineLevel="0" collapsed="false">
      <c r="A109" s="2" t="n">
        <v>107</v>
      </c>
      <c r="B109" s="2" t="s">
        <v>8</v>
      </c>
      <c r="C109" s="14" t="s">
        <v>333</v>
      </c>
      <c r="D109" s="35" t="s">
        <v>334</v>
      </c>
      <c r="E109" s="35" t="s">
        <v>335</v>
      </c>
      <c r="F109" s="36" t="s">
        <v>12</v>
      </c>
      <c r="G109" s="35" t="s">
        <v>13</v>
      </c>
    </row>
    <row r="110" customFormat="false" ht="20" hidden="false" customHeight="true" outlineLevel="0" collapsed="false">
      <c r="A110" s="2" t="n">
        <v>108</v>
      </c>
      <c r="B110" s="2" t="s">
        <v>8</v>
      </c>
      <c r="C110" s="14" t="s">
        <v>336</v>
      </c>
      <c r="D110" s="35" t="s">
        <v>337</v>
      </c>
      <c r="E110" s="35" t="s">
        <v>338</v>
      </c>
      <c r="F110" s="36" t="s">
        <v>12</v>
      </c>
      <c r="G110" s="35" t="s">
        <v>13</v>
      </c>
    </row>
    <row r="111" customFormat="false" ht="20" hidden="false" customHeight="true" outlineLevel="0" collapsed="false">
      <c r="A111" s="2" t="n">
        <v>109</v>
      </c>
      <c r="B111" s="2" t="s">
        <v>8</v>
      </c>
      <c r="C111" s="14" t="s">
        <v>339</v>
      </c>
      <c r="D111" s="35" t="s">
        <v>340</v>
      </c>
      <c r="E111" s="35" t="s">
        <v>341</v>
      </c>
      <c r="F111" s="36" t="s">
        <v>12</v>
      </c>
      <c r="G111" s="35" t="s">
        <v>13</v>
      </c>
    </row>
    <row r="112" customFormat="false" ht="20" hidden="false" customHeight="true" outlineLevel="0" collapsed="false">
      <c r="A112" s="2" t="n">
        <v>110</v>
      </c>
      <c r="B112" s="2" t="s">
        <v>8</v>
      </c>
      <c r="C112" s="14" t="s">
        <v>342</v>
      </c>
      <c r="D112" s="35" t="s">
        <v>343</v>
      </c>
      <c r="E112" s="35" t="s">
        <v>344</v>
      </c>
      <c r="F112" s="36" t="s">
        <v>12</v>
      </c>
      <c r="G112" s="35" t="s">
        <v>13</v>
      </c>
    </row>
    <row r="113" customFormat="false" ht="20" hidden="false" customHeight="true" outlineLevel="0" collapsed="false">
      <c r="A113" s="2" t="n">
        <v>111</v>
      </c>
      <c r="B113" s="2" t="s">
        <v>8</v>
      </c>
      <c r="C113" s="23" t="s">
        <v>345</v>
      </c>
      <c r="D113" s="22" t="s">
        <v>346</v>
      </c>
      <c r="E113" s="37" t="s">
        <v>347</v>
      </c>
      <c r="F113" s="14" t="s">
        <v>12</v>
      </c>
      <c r="G113" s="15" t="s">
        <v>13</v>
      </c>
    </row>
    <row r="114" customFormat="false" ht="20" hidden="false" customHeight="true" outlineLevel="0" collapsed="false">
      <c r="A114" s="2" t="n">
        <v>112</v>
      </c>
      <c r="B114" s="2" t="s">
        <v>8</v>
      </c>
      <c r="C114" s="23" t="s">
        <v>348</v>
      </c>
      <c r="D114" s="22" t="s">
        <v>349</v>
      </c>
      <c r="E114" s="37" t="s">
        <v>350</v>
      </c>
      <c r="F114" s="14" t="s">
        <v>12</v>
      </c>
      <c r="G114" s="15" t="s">
        <v>13</v>
      </c>
    </row>
    <row r="115" customFormat="false" ht="20" hidden="false" customHeight="true" outlineLevel="0" collapsed="false">
      <c r="A115" s="2" t="n">
        <v>113</v>
      </c>
      <c r="B115" s="2" t="s">
        <v>8</v>
      </c>
      <c r="C115" s="23" t="s">
        <v>351</v>
      </c>
      <c r="D115" s="22" t="s">
        <v>352</v>
      </c>
      <c r="E115" s="37" t="s">
        <v>353</v>
      </c>
      <c r="F115" s="14" t="s">
        <v>12</v>
      </c>
      <c r="G115" s="15" t="s">
        <v>13</v>
      </c>
    </row>
    <row r="116" customFormat="false" ht="20" hidden="false" customHeight="true" outlineLevel="0" collapsed="false">
      <c r="A116" s="2" t="n">
        <v>114</v>
      </c>
      <c r="B116" s="2" t="s">
        <v>8</v>
      </c>
      <c r="C116" s="23" t="s">
        <v>354</v>
      </c>
      <c r="D116" s="22" t="s">
        <v>355</v>
      </c>
      <c r="E116" s="37" t="s">
        <v>356</v>
      </c>
      <c r="F116" s="14" t="s">
        <v>12</v>
      </c>
      <c r="G116" s="15" t="s">
        <v>13</v>
      </c>
    </row>
    <row r="117" customFormat="false" ht="20" hidden="false" customHeight="true" outlineLevel="0" collapsed="false">
      <c r="A117" s="2" t="n">
        <v>115</v>
      </c>
      <c r="B117" s="2" t="s">
        <v>8</v>
      </c>
      <c r="C117" s="23" t="s">
        <v>357</v>
      </c>
      <c r="D117" s="22" t="s">
        <v>358</v>
      </c>
      <c r="E117" s="37" t="s">
        <v>359</v>
      </c>
      <c r="F117" s="14" t="s">
        <v>12</v>
      </c>
      <c r="G117" s="15" t="s">
        <v>13</v>
      </c>
    </row>
    <row r="118" customFormat="false" ht="20" hidden="false" customHeight="true" outlineLevel="0" collapsed="false">
      <c r="A118" s="2" t="n">
        <v>116</v>
      </c>
      <c r="B118" s="2" t="s">
        <v>8</v>
      </c>
      <c r="C118" s="23" t="s">
        <v>360</v>
      </c>
      <c r="D118" s="38" t="s">
        <v>361</v>
      </c>
      <c r="E118" s="37" t="s">
        <v>362</v>
      </c>
      <c r="F118" s="14" t="s">
        <v>12</v>
      </c>
      <c r="G118" s="15" t="s">
        <v>13</v>
      </c>
    </row>
    <row r="119" customFormat="false" ht="20" hidden="false" customHeight="true" outlineLevel="0" collapsed="false">
      <c r="A119" s="2" t="n">
        <v>117</v>
      </c>
      <c r="B119" s="2" t="s">
        <v>8</v>
      </c>
      <c r="C119" s="23" t="s">
        <v>363</v>
      </c>
      <c r="D119" s="22" t="s">
        <v>364</v>
      </c>
      <c r="E119" s="37" t="s">
        <v>365</v>
      </c>
      <c r="F119" s="14" t="s">
        <v>12</v>
      </c>
      <c r="G119" s="15" t="s">
        <v>13</v>
      </c>
    </row>
    <row r="120" customFormat="false" ht="20" hidden="false" customHeight="true" outlineLevel="0" collapsed="false">
      <c r="A120" s="2" t="n">
        <v>118</v>
      </c>
      <c r="B120" s="2" t="s">
        <v>8</v>
      </c>
      <c r="C120" s="23" t="s">
        <v>366</v>
      </c>
      <c r="D120" s="22" t="s">
        <v>367</v>
      </c>
      <c r="E120" s="37" t="s">
        <v>368</v>
      </c>
      <c r="F120" s="14" t="s">
        <v>12</v>
      </c>
      <c r="G120" s="15" t="s">
        <v>13</v>
      </c>
    </row>
    <row r="121" customFormat="false" ht="20" hidden="false" customHeight="true" outlineLevel="0" collapsed="false">
      <c r="A121" s="2" t="n">
        <v>119</v>
      </c>
      <c r="B121" s="2" t="s">
        <v>8</v>
      </c>
      <c r="C121" s="23" t="s">
        <v>369</v>
      </c>
      <c r="D121" s="22" t="s">
        <v>370</v>
      </c>
      <c r="E121" s="37" t="s">
        <v>371</v>
      </c>
      <c r="F121" s="14" t="s">
        <v>12</v>
      </c>
      <c r="G121" s="15" t="s">
        <v>13</v>
      </c>
    </row>
    <row r="122" customFormat="false" ht="20" hidden="false" customHeight="true" outlineLevel="0" collapsed="false">
      <c r="A122" s="2" t="n">
        <v>120</v>
      </c>
      <c r="B122" s="2" t="s">
        <v>8</v>
      </c>
      <c r="C122" s="23" t="s">
        <v>372</v>
      </c>
      <c r="D122" s="22" t="s">
        <v>373</v>
      </c>
      <c r="E122" s="37" t="s">
        <v>374</v>
      </c>
      <c r="F122" s="14" t="s">
        <v>12</v>
      </c>
      <c r="G122" s="15" t="s">
        <v>13</v>
      </c>
    </row>
    <row r="123" customFormat="false" ht="20" hidden="false" customHeight="true" outlineLevel="0" collapsed="false">
      <c r="A123" s="2" t="n">
        <v>121</v>
      </c>
      <c r="B123" s="2" t="s">
        <v>8</v>
      </c>
      <c r="C123" s="23" t="s">
        <v>375</v>
      </c>
      <c r="D123" s="22" t="s">
        <v>376</v>
      </c>
      <c r="E123" s="37" t="s">
        <v>377</v>
      </c>
      <c r="F123" s="14" t="s">
        <v>12</v>
      </c>
      <c r="G123" s="15" t="s">
        <v>13</v>
      </c>
    </row>
    <row r="124" customFormat="false" ht="20" hidden="false" customHeight="true" outlineLevel="0" collapsed="false">
      <c r="A124" s="2" t="n">
        <v>122</v>
      </c>
      <c r="B124" s="2" t="s">
        <v>8</v>
      </c>
      <c r="C124" s="23" t="s">
        <v>378</v>
      </c>
      <c r="D124" s="22" t="s">
        <v>379</v>
      </c>
      <c r="E124" s="37" t="s">
        <v>380</v>
      </c>
      <c r="F124" s="14" t="s">
        <v>12</v>
      </c>
      <c r="G124" s="15" t="s">
        <v>13</v>
      </c>
    </row>
    <row r="125" customFormat="false" ht="20" hidden="false" customHeight="true" outlineLevel="0" collapsed="false">
      <c r="A125" s="2" t="n">
        <v>123</v>
      </c>
      <c r="B125" s="2" t="s">
        <v>8</v>
      </c>
      <c r="C125" s="23" t="s">
        <v>381</v>
      </c>
      <c r="D125" s="22" t="s">
        <v>382</v>
      </c>
      <c r="E125" s="37" t="s">
        <v>383</v>
      </c>
      <c r="F125" s="14" t="s">
        <v>12</v>
      </c>
      <c r="G125" s="15" t="s">
        <v>13</v>
      </c>
    </row>
    <row r="126" customFormat="false" ht="20" hidden="false" customHeight="true" outlineLevel="0" collapsed="false">
      <c r="A126" s="2" t="n">
        <v>124</v>
      </c>
      <c r="B126" s="2" t="s">
        <v>8</v>
      </c>
      <c r="C126" s="23" t="s">
        <v>384</v>
      </c>
      <c r="D126" s="39" t="s">
        <v>385</v>
      </c>
      <c r="E126" s="37" t="s">
        <v>386</v>
      </c>
      <c r="F126" s="14" t="s">
        <v>12</v>
      </c>
      <c r="G126" s="15" t="s">
        <v>13</v>
      </c>
    </row>
    <row r="127" customFormat="false" ht="20" hidden="false" customHeight="true" outlineLevel="0" collapsed="false">
      <c r="A127" s="2" t="n">
        <v>125</v>
      </c>
      <c r="B127" s="2" t="s">
        <v>8</v>
      </c>
      <c r="C127" s="23" t="s">
        <v>387</v>
      </c>
      <c r="D127" s="39" t="s">
        <v>388</v>
      </c>
      <c r="E127" s="37" t="s">
        <v>389</v>
      </c>
      <c r="F127" s="14" t="s">
        <v>12</v>
      </c>
      <c r="G127" s="15" t="s">
        <v>13</v>
      </c>
    </row>
    <row r="128" customFormat="false" ht="20" hidden="false" customHeight="true" outlineLevel="0" collapsed="false">
      <c r="A128" s="2" t="n">
        <v>126</v>
      </c>
      <c r="B128" s="2" t="s">
        <v>8</v>
      </c>
      <c r="C128" s="23" t="s">
        <v>390</v>
      </c>
      <c r="D128" s="22" t="s">
        <v>391</v>
      </c>
      <c r="E128" s="37" t="s">
        <v>392</v>
      </c>
      <c r="F128" s="14" t="s">
        <v>12</v>
      </c>
      <c r="G128" s="15" t="s">
        <v>13</v>
      </c>
    </row>
    <row r="129" customFormat="false" ht="20" hidden="false" customHeight="true" outlineLevel="0" collapsed="false">
      <c r="A129" s="2" t="n">
        <v>127</v>
      </c>
      <c r="B129" s="2" t="s">
        <v>8</v>
      </c>
      <c r="C129" s="23" t="s">
        <v>393</v>
      </c>
      <c r="D129" s="22" t="s">
        <v>394</v>
      </c>
      <c r="E129" s="37" t="s">
        <v>395</v>
      </c>
      <c r="F129" s="14" t="s">
        <v>12</v>
      </c>
      <c r="G129" s="15" t="s">
        <v>13</v>
      </c>
    </row>
    <row r="130" customFormat="false" ht="20" hidden="false" customHeight="true" outlineLevel="0" collapsed="false">
      <c r="A130" s="2" t="n">
        <v>128</v>
      </c>
      <c r="B130" s="2" t="s">
        <v>8</v>
      </c>
      <c r="C130" s="23" t="s">
        <v>396</v>
      </c>
      <c r="D130" s="22" t="s">
        <v>397</v>
      </c>
      <c r="E130" s="37" t="s">
        <v>398</v>
      </c>
      <c r="F130" s="14" t="s">
        <v>12</v>
      </c>
      <c r="G130" s="15" t="s">
        <v>13</v>
      </c>
    </row>
    <row r="131" customFormat="false" ht="20" hidden="false" customHeight="true" outlineLevel="0" collapsed="false">
      <c r="A131" s="2" t="n">
        <v>129</v>
      </c>
      <c r="B131" s="2" t="s">
        <v>8</v>
      </c>
      <c r="C131" s="23" t="s">
        <v>399</v>
      </c>
      <c r="D131" s="22" t="s">
        <v>400</v>
      </c>
      <c r="E131" s="37" t="s">
        <v>401</v>
      </c>
      <c r="F131" s="14" t="s">
        <v>12</v>
      </c>
      <c r="G131" s="15" t="s">
        <v>13</v>
      </c>
    </row>
    <row r="132" customFormat="false" ht="20" hidden="false" customHeight="true" outlineLevel="0" collapsed="false">
      <c r="A132" s="2" t="n">
        <v>130</v>
      </c>
      <c r="B132" s="2" t="s">
        <v>8</v>
      </c>
      <c r="C132" s="14" t="s">
        <v>402</v>
      </c>
      <c r="D132" s="22" t="s">
        <v>403</v>
      </c>
      <c r="E132" s="37" t="s">
        <v>404</v>
      </c>
      <c r="F132" s="14" t="s">
        <v>12</v>
      </c>
      <c r="G132" s="15" t="s">
        <v>13</v>
      </c>
    </row>
    <row r="133" customFormat="false" ht="20" hidden="false" customHeight="true" outlineLevel="0" collapsed="false">
      <c r="A133" s="2" t="n">
        <v>131</v>
      </c>
      <c r="B133" s="2" t="s">
        <v>8</v>
      </c>
      <c r="C133" s="23" t="s">
        <v>405</v>
      </c>
      <c r="D133" s="22" t="s">
        <v>406</v>
      </c>
      <c r="E133" s="37" t="s">
        <v>407</v>
      </c>
      <c r="F133" s="14" t="s">
        <v>12</v>
      </c>
      <c r="G133" s="15" t="s">
        <v>13</v>
      </c>
    </row>
    <row r="134" customFormat="false" ht="20" hidden="false" customHeight="true" outlineLevel="0" collapsed="false">
      <c r="A134" s="2" t="n">
        <v>132</v>
      </c>
      <c r="B134" s="2" t="s">
        <v>8</v>
      </c>
      <c r="C134" s="23" t="s">
        <v>408</v>
      </c>
      <c r="D134" s="22" t="s">
        <v>409</v>
      </c>
      <c r="E134" s="37" t="s">
        <v>410</v>
      </c>
      <c r="F134" s="14" t="s">
        <v>12</v>
      </c>
      <c r="G134" s="15" t="s">
        <v>13</v>
      </c>
    </row>
    <row r="135" customFormat="false" ht="20" hidden="false" customHeight="true" outlineLevel="0" collapsed="false">
      <c r="A135" s="2" t="n">
        <v>133</v>
      </c>
      <c r="B135" s="2" t="s">
        <v>8</v>
      </c>
      <c r="C135" s="23" t="s">
        <v>411</v>
      </c>
      <c r="D135" s="22" t="s">
        <v>412</v>
      </c>
      <c r="E135" s="37" t="s">
        <v>413</v>
      </c>
      <c r="F135" s="14" t="s">
        <v>12</v>
      </c>
      <c r="G135" s="15" t="s">
        <v>13</v>
      </c>
    </row>
    <row r="136" customFormat="false" ht="20" hidden="false" customHeight="true" outlineLevel="0" collapsed="false">
      <c r="A136" s="2" t="n">
        <v>134</v>
      </c>
      <c r="B136" s="2" t="s">
        <v>8</v>
      </c>
      <c r="C136" s="23" t="s">
        <v>414</v>
      </c>
      <c r="D136" s="22" t="s">
        <v>415</v>
      </c>
      <c r="E136" s="37" t="s">
        <v>416</v>
      </c>
      <c r="F136" s="14" t="s">
        <v>12</v>
      </c>
      <c r="G136" s="15" t="s">
        <v>13</v>
      </c>
    </row>
    <row r="137" customFormat="false" ht="20" hidden="false" customHeight="true" outlineLevel="0" collapsed="false">
      <c r="A137" s="2" t="n">
        <v>135</v>
      </c>
      <c r="B137" s="2" t="s">
        <v>8</v>
      </c>
      <c r="C137" s="23" t="s">
        <v>417</v>
      </c>
      <c r="D137" s="22" t="s">
        <v>418</v>
      </c>
      <c r="E137" s="22" t="s">
        <v>419</v>
      </c>
      <c r="F137" s="14" t="s">
        <v>12</v>
      </c>
      <c r="G137" s="15" t="s">
        <v>13</v>
      </c>
    </row>
    <row r="138" customFormat="false" ht="20" hidden="false" customHeight="true" outlineLevel="0" collapsed="false">
      <c r="A138" s="2" t="n">
        <v>136</v>
      </c>
      <c r="B138" s="2" t="s">
        <v>8</v>
      </c>
      <c r="C138" s="23" t="s">
        <v>420</v>
      </c>
      <c r="D138" s="22" t="s">
        <v>421</v>
      </c>
      <c r="E138" s="22" t="s">
        <v>422</v>
      </c>
      <c r="F138" s="14" t="s">
        <v>12</v>
      </c>
      <c r="G138" s="15" t="s">
        <v>13</v>
      </c>
    </row>
    <row r="139" customFormat="false" ht="20" hidden="false" customHeight="true" outlineLevel="0" collapsed="false">
      <c r="A139" s="2" t="n">
        <v>137</v>
      </c>
      <c r="B139" s="2" t="s">
        <v>8</v>
      </c>
      <c r="C139" s="23" t="s">
        <v>423</v>
      </c>
      <c r="D139" s="22" t="s">
        <v>424</v>
      </c>
      <c r="E139" s="22" t="s">
        <v>425</v>
      </c>
      <c r="F139" s="14" t="s">
        <v>12</v>
      </c>
      <c r="G139" s="15" t="s">
        <v>13</v>
      </c>
    </row>
    <row r="140" customFormat="false" ht="20" hidden="false" customHeight="true" outlineLevel="0" collapsed="false">
      <c r="A140" s="2" t="n">
        <v>138</v>
      </c>
      <c r="B140" s="2" t="s">
        <v>8</v>
      </c>
      <c r="C140" s="23" t="s">
        <v>426</v>
      </c>
      <c r="D140" s="22" t="s">
        <v>427</v>
      </c>
      <c r="E140" s="22" t="s">
        <v>428</v>
      </c>
      <c r="F140" s="14" t="s">
        <v>12</v>
      </c>
      <c r="G140" s="15" t="s">
        <v>13</v>
      </c>
    </row>
    <row r="141" customFormat="false" ht="20" hidden="false" customHeight="true" outlineLevel="0" collapsed="false">
      <c r="A141" s="2" t="n">
        <v>139</v>
      </c>
      <c r="B141" s="2" t="s">
        <v>8</v>
      </c>
      <c r="C141" s="23" t="s">
        <v>429</v>
      </c>
      <c r="D141" s="22" t="s">
        <v>430</v>
      </c>
      <c r="E141" s="22" t="s">
        <v>431</v>
      </c>
      <c r="F141" s="14" t="s">
        <v>12</v>
      </c>
      <c r="G141" s="15" t="s">
        <v>13</v>
      </c>
    </row>
    <row r="142" customFormat="false" ht="20" hidden="false" customHeight="true" outlineLevel="0" collapsed="false">
      <c r="A142" s="2" t="n">
        <v>140</v>
      </c>
      <c r="B142" s="2" t="s">
        <v>8</v>
      </c>
      <c r="C142" s="23" t="s">
        <v>432</v>
      </c>
      <c r="D142" s="22" t="s">
        <v>433</v>
      </c>
      <c r="E142" s="22" t="s">
        <v>434</v>
      </c>
      <c r="F142" s="14" t="s">
        <v>12</v>
      </c>
      <c r="G142" s="15" t="s">
        <v>13</v>
      </c>
    </row>
    <row r="143" customFormat="false" ht="20" hidden="false" customHeight="true" outlineLevel="0" collapsed="false">
      <c r="A143" s="2" t="n">
        <v>141</v>
      </c>
      <c r="B143" s="2" t="s">
        <v>8</v>
      </c>
      <c r="C143" s="23" t="s">
        <v>435</v>
      </c>
      <c r="D143" s="22" t="s">
        <v>436</v>
      </c>
      <c r="E143" s="22" t="s">
        <v>437</v>
      </c>
      <c r="F143" s="14" t="s">
        <v>12</v>
      </c>
      <c r="G143" s="15" t="s">
        <v>13</v>
      </c>
    </row>
    <row r="144" customFormat="false" ht="20" hidden="false" customHeight="true" outlineLevel="0" collapsed="false">
      <c r="A144" s="2" t="n">
        <v>142</v>
      </c>
      <c r="B144" s="2" t="s">
        <v>8</v>
      </c>
      <c r="C144" s="23" t="s">
        <v>438</v>
      </c>
      <c r="D144" s="22" t="s">
        <v>439</v>
      </c>
      <c r="E144" s="22" t="s">
        <v>440</v>
      </c>
      <c r="F144" s="14" t="s">
        <v>12</v>
      </c>
      <c r="G144" s="15" t="s">
        <v>13</v>
      </c>
    </row>
    <row r="145" customFormat="false" ht="20" hidden="false" customHeight="true" outlineLevel="0" collapsed="false">
      <c r="A145" s="2" t="n">
        <v>143</v>
      </c>
      <c r="B145" s="2" t="s">
        <v>8</v>
      </c>
      <c r="C145" s="23" t="s">
        <v>441</v>
      </c>
      <c r="D145" s="22" t="s">
        <v>442</v>
      </c>
      <c r="E145" s="22" t="s">
        <v>443</v>
      </c>
      <c r="F145" s="14" t="s">
        <v>12</v>
      </c>
      <c r="G145" s="15" t="s">
        <v>13</v>
      </c>
    </row>
    <row r="146" customFormat="false" ht="20" hidden="false" customHeight="true" outlineLevel="0" collapsed="false">
      <c r="A146" s="2" t="n">
        <v>144</v>
      </c>
      <c r="B146" s="2" t="s">
        <v>8</v>
      </c>
      <c r="C146" s="23" t="s">
        <v>444</v>
      </c>
      <c r="D146" s="22" t="s">
        <v>445</v>
      </c>
      <c r="E146" s="22" t="s">
        <v>446</v>
      </c>
      <c r="F146" s="14" t="s">
        <v>12</v>
      </c>
      <c r="G146" s="15" t="s">
        <v>13</v>
      </c>
    </row>
    <row r="147" customFormat="false" ht="20" hidden="false" customHeight="true" outlineLevel="0" collapsed="false">
      <c r="A147" s="2" t="n">
        <v>145</v>
      </c>
      <c r="B147" s="2" t="s">
        <v>8</v>
      </c>
      <c r="C147" s="23" t="s">
        <v>447</v>
      </c>
      <c r="D147" s="22" t="s">
        <v>448</v>
      </c>
      <c r="E147" s="22" t="s">
        <v>449</v>
      </c>
      <c r="F147" s="14" t="s">
        <v>12</v>
      </c>
      <c r="G147" s="15" t="s">
        <v>13</v>
      </c>
    </row>
    <row r="148" customFormat="false" ht="20" hidden="false" customHeight="true" outlineLevel="0" collapsed="false">
      <c r="A148" s="2" t="n">
        <v>146</v>
      </c>
      <c r="B148" s="2" t="s">
        <v>8</v>
      </c>
      <c r="C148" s="23" t="s">
        <v>450</v>
      </c>
      <c r="D148" s="22" t="s">
        <v>451</v>
      </c>
      <c r="E148" s="22" t="s">
        <v>452</v>
      </c>
      <c r="F148" s="14" t="s">
        <v>12</v>
      </c>
      <c r="G148" s="15" t="s">
        <v>13</v>
      </c>
    </row>
    <row r="149" customFormat="false" ht="20" hidden="false" customHeight="true" outlineLevel="0" collapsed="false">
      <c r="A149" s="2" t="n">
        <v>147</v>
      </c>
      <c r="B149" s="2" t="s">
        <v>8</v>
      </c>
      <c r="C149" s="14" t="s">
        <v>432</v>
      </c>
      <c r="D149" s="15" t="s">
        <v>453</v>
      </c>
      <c r="E149" s="15" t="s">
        <v>434</v>
      </c>
      <c r="F149" s="14" t="s">
        <v>12</v>
      </c>
      <c r="G149" s="15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E6 C13:E14 C17:E18 C31:E40 C42:E42 D44:D60 C63:E68 D107:E107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5"/>
    <col collapsed="false" customWidth="true" hidden="false" outlineLevel="0" max="3" min="3" style="0" width="25.99"/>
    <col collapsed="false" customWidth="true" hidden="false" outlineLevel="0" max="4" min="4" style="0" width="21.75"/>
    <col collapsed="false" customWidth="true" hidden="false" outlineLevel="0" max="5" min="5" style="0" width="17.74"/>
    <col collapsed="false" customWidth="true" hidden="false" outlineLevel="0" max="6" min="6" style="0" width="19.99"/>
    <col collapsed="false" customWidth="true" hidden="false" outlineLevel="0" max="7" min="7" style="0" width="16.12"/>
  </cols>
  <sheetData>
    <row r="1" customFormat="false" ht="45" hidden="false" customHeight="true" outlineLevel="0" collapsed="false">
      <c r="A1" s="40" t="s">
        <v>454</v>
      </c>
      <c r="B1" s="40"/>
      <c r="C1" s="40"/>
      <c r="D1" s="40"/>
      <c r="E1" s="40"/>
      <c r="F1" s="40"/>
      <c r="G1" s="40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55</v>
      </c>
      <c r="G2" s="2" t="s">
        <v>456</v>
      </c>
    </row>
    <row r="3" s="41" customFormat="true" ht="42" hidden="false" customHeight="true" outlineLevel="0" collapsed="false">
      <c r="A3" s="2" t="n">
        <v>1</v>
      </c>
      <c r="B3" s="2" t="s">
        <v>457</v>
      </c>
      <c r="C3" s="2" t="s">
        <v>458</v>
      </c>
      <c r="D3" s="4" t="s">
        <v>459</v>
      </c>
      <c r="E3" s="4" t="s">
        <v>460</v>
      </c>
      <c r="F3" s="2" t="s">
        <v>12</v>
      </c>
      <c r="G3" s="4" t="s">
        <v>13</v>
      </c>
    </row>
    <row r="4" s="41" customFormat="true" ht="42" hidden="false" customHeight="true" outlineLevel="0" collapsed="false">
      <c r="A4" s="2" t="n">
        <v>2</v>
      </c>
      <c r="B4" s="2" t="s">
        <v>457</v>
      </c>
      <c r="C4" s="2" t="s">
        <v>461</v>
      </c>
      <c r="D4" s="4" t="s">
        <v>462</v>
      </c>
      <c r="E4" s="4" t="s">
        <v>463</v>
      </c>
      <c r="F4" s="2" t="s">
        <v>12</v>
      </c>
      <c r="G4" s="4" t="s">
        <v>13</v>
      </c>
    </row>
    <row r="5" s="41" customFormat="true" ht="42" hidden="false" customHeight="true" outlineLevel="0" collapsed="false">
      <c r="A5" s="2" t="n">
        <v>3</v>
      </c>
      <c r="B5" s="2" t="s">
        <v>457</v>
      </c>
      <c r="C5" s="2" t="s">
        <v>464</v>
      </c>
      <c r="D5" s="4" t="s">
        <v>465</v>
      </c>
      <c r="E5" s="4" t="s">
        <v>466</v>
      </c>
      <c r="F5" s="2" t="s">
        <v>12</v>
      </c>
      <c r="G5" s="4" t="s">
        <v>13</v>
      </c>
    </row>
    <row r="6" s="41" customFormat="true" ht="42" hidden="false" customHeight="true" outlineLevel="0" collapsed="false">
      <c r="A6" s="2" t="n">
        <v>4</v>
      </c>
      <c r="B6" s="2" t="s">
        <v>457</v>
      </c>
      <c r="C6" s="2" t="s">
        <v>467</v>
      </c>
      <c r="D6" s="4" t="s">
        <v>468</v>
      </c>
      <c r="E6" s="4" t="s">
        <v>469</v>
      </c>
      <c r="F6" s="2" t="s">
        <v>12</v>
      </c>
      <c r="G6" s="4" t="s">
        <v>13</v>
      </c>
    </row>
    <row r="7" s="41" customFormat="true" ht="42" hidden="false" customHeight="true" outlineLevel="0" collapsed="false">
      <c r="A7" s="2" t="n">
        <v>5</v>
      </c>
      <c r="B7" s="2" t="s">
        <v>457</v>
      </c>
      <c r="C7" s="2" t="s">
        <v>470</v>
      </c>
      <c r="D7" s="4" t="s">
        <v>471</v>
      </c>
      <c r="E7" s="4" t="s">
        <v>472</v>
      </c>
      <c r="F7" s="2" t="s">
        <v>12</v>
      </c>
      <c r="G7" s="4" t="s">
        <v>13</v>
      </c>
    </row>
    <row r="8" s="41" customFormat="true" ht="42" hidden="false" customHeight="true" outlineLevel="0" collapsed="false">
      <c r="A8" s="2" t="n">
        <v>6</v>
      </c>
      <c r="B8" s="2" t="s">
        <v>457</v>
      </c>
      <c r="C8" s="12" t="s">
        <v>473</v>
      </c>
      <c r="D8" s="42" t="s">
        <v>474</v>
      </c>
      <c r="E8" s="42" t="s">
        <v>475</v>
      </c>
      <c r="F8" s="14" t="s">
        <v>12</v>
      </c>
      <c r="G8" s="15" t="s">
        <v>13</v>
      </c>
    </row>
    <row r="9" s="41" customFormat="true" ht="42" hidden="false" customHeight="true" outlineLevel="0" collapsed="false">
      <c r="A9" s="2" t="n">
        <v>7</v>
      </c>
      <c r="B9" s="2" t="s">
        <v>457</v>
      </c>
      <c r="C9" s="43" t="s">
        <v>476</v>
      </c>
      <c r="D9" s="42" t="s">
        <v>477</v>
      </c>
      <c r="E9" s="42" t="s">
        <v>478</v>
      </c>
      <c r="F9" s="14" t="s">
        <v>12</v>
      </c>
      <c r="G9" s="15" t="s">
        <v>13</v>
      </c>
    </row>
    <row r="10" s="41" customFormat="true" ht="42" hidden="false" customHeight="true" outlineLevel="0" collapsed="false">
      <c r="A10" s="2" t="n">
        <v>8</v>
      </c>
      <c r="B10" s="2" t="s">
        <v>457</v>
      </c>
      <c r="C10" s="18" t="s">
        <v>479</v>
      </c>
      <c r="D10" s="19" t="s">
        <v>480</v>
      </c>
      <c r="E10" s="19" t="s">
        <v>481</v>
      </c>
      <c r="F10" s="18" t="s">
        <v>12</v>
      </c>
      <c r="G10" s="15" t="s">
        <v>13</v>
      </c>
    </row>
    <row r="11" s="41" customFormat="true" ht="42" hidden="false" customHeight="true" outlineLevel="0" collapsed="false">
      <c r="A11" s="2" t="n">
        <v>9</v>
      </c>
      <c r="B11" s="2" t="s">
        <v>457</v>
      </c>
      <c r="C11" s="18" t="s">
        <v>482</v>
      </c>
      <c r="D11" s="19" t="s">
        <v>483</v>
      </c>
      <c r="E11" s="19" t="s">
        <v>484</v>
      </c>
      <c r="F11" s="18" t="s">
        <v>12</v>
      </c>
      <c r="G11" s="15" t="s">
        <v>13</v>
      </c>
    </row>
    <row r="12" s="41" customFormat="true" ht="42" hidden="false" customHeight="true" outlineLevel="0" collapsed="false">
      <c r="A12" s="2" t="n">
        <v>10</v>
      </c>
      <c r="B12" s="2" t="s">
        <v>457</v>
      </c>
      <c r="C12" s="18" t="s">
        <v>485</v>
      </c>
      <c r="D12" s="19" t="s">
        <v>486</v>
      </c>
      <c r="E12" s="19" t="s">
        <v>487</v>
      </c>
      <c r="F12" s="18" t="s">
        <v>12</v>
      </c>
      <c r="G12" s="15" t="s">
        <v>13</v>
      </c>
    </row>
    <row r="13" s="41" customFormat="true" ht="42" hidden="false" customHeight="true" outlineLevel="0" collapsed="false">
      <c r="A13" s="2" t="n">
        <v>11</v>
      </c>
      <c r="B13" s="2" t="s">
        <v>457</v>
      </c>
      <c r="C13" s="18" t="s">
        <v>488</v>
      </c>
      <c r="D13" s="19" t="s">
        <v>489</v>
      </c>
      <c r="E13" s="19" t="s">
        <v>490</v>
      </c>
      <c r="F13" s="18" t="s">
        <v>12</v>
      </c>
      <c r="G13" s="15" t="s">
        <v>13</v>
      </c>
    </row>
    <row r="14" s="41" customFormat="true" ht="42" hidden="false" customHeight="true" outlineLevel="0" collapsed="false">
      <c r="A14" s="2" t="n">
        <v>12</v>
      </c>
      <c r="B14" s="2" t="s">
        <v>457</v>
      </c>
      <c r="C14" s="24" t="s">
        <v>491</v>
      </c>
      <c r="D14" s="15" t="s">
        <v>492</v>
      </c>
      <c r="E14" s="44" t="s">
        <v>263</v>
      </c>
      <c r="F14" s="27" t="s">
        <v>12</v>
      </c>
      <c r="G14" s="28" t="s">
        <v>13</v>
      </c>
    </row>
    <row r="15" s="41" customFormat="true" ht="42" hidden="false" customHeight="true" outlineLevel="0" collapsed="false">
      <c r="A15" s="2" t="n">
        <v>13</v>
      </c>
      <c r="B15" s="2" t="s">
        <v>457</v>
      </c>
      <c r="C15" s="24" t="s">
        <v>493</v>
      </c>
      <c r="D15" s="15" t="s">
        <v>494</v>
      </c>
      <c r="E15" s="44" t="s">
        <v>495</v>
      </c>
      <c r="F15" s="27" t="s">
        <v>12</v>
      </c>
      <c r="G15" s="28" t="s">
        <v>13</v>
      </c>
    </row>
    <row r="16" s="41" customFormat="true" ht="42" hidden="false" customHeight="true" outlineLevel="0" collapsed="false">
      <c r="A16" s="2" t="n">
        <v>14</v>
      </c>
      <c r="B16" s="2" t="s">
        <v>457</v>
      </c>
      <c r="C16" s="33" t="s">
        <v>496</v>
      </c>
      <c r="D16" s="34" t="s">
        <v>497</v>
      </c>
      <c r="E16" s="45" t="s">
        <v>498</v>
      </c>
      <c r="F16" s="23" t="s">
        <v>12</v>
      </c>
      <c r="G16" s="22" t="s">
        <v>13</v>
      </c>
    </row>
    <row r="17" s="41" customFormat="true" ht="42" hidden="false" customHeight="true" outlineLevel="0" collapsed="false">
      <c r="A17" s="2" t="n">
        <v>15</v>
      </c>
      <c r="B17" s="2" t="s">
        <v>457</v>
      </c>
      <c r="C17" s="14" t="s">
        <v>499</v>
      </c>
      <c r="D17" s="35" t="s">
        <v>500</v>
      </c>
      <c r="E17" s="35" t="s">
        <v>501</v>
      </c>
      <c r="F17" s="36" t="s">
        <v>12</v>
      </c>
      <c r="G17" s="35" t="s">
        <v>13</v>
      </c>
    </row>
    <row r="18" s="41" customFormat="true" ht="42" hidden="false" customHeight="true" outlineLevel="0" collapsed="false">
      <c r="A18" s="2" t="n">
        <v>16</v>
      </c>
      <c r="B18" s="2" t="s">
        <v>457</v>
      </c>
      <c r="C18" s="23" t="s">
        <v>502</v>
      </c>
      <c r="D18" s="22" t="s">
        <v>503</v>
      </c>
      <c r="E18" s="15" t="s">
        <v>504</v>
      </c>
      <c r="F18" s="14" t="s">
        <v>12</v>
      </c>
      <c r="G18" s="15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8:E8 D9:E9 D10:D1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75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8.75"/>
    <col collapsed="false" customWidth="true" hidden="false" outlineLevel="0" max="4" min="4" style="0" width="24.75"/>
    <col collapsed="false" customWidth="true" hidden="false" outlineLevel="0" max="5" min="5" style="0" width="17.74"/>
    <col collapsed="false" customWidth="true" hidden="false" outlineLevel="0" max="6" min="6" style="0" width="18.37"/>
    <col collapsed="false" customWidth="true" hidden="false" outlineLevel="0" max="7" min="7" style="0" width="13.37"/>
  </cols>
  <sheetData>
    <row r="1" customFormat="false" ht="37" hidden="false" customHeight="true" outlineLevel="0" collapsed="false">
      <c r="A1" s="40" t="s">
        <v>454</v>
      </c>
      <c r="B1" s="40"/>
      <c r="C1" s="40"/>
      <c r="D1" s="40"/>
      <c r="E1" s="40"/>
      <c r="F1" s="40"/>
      <c r="G1" s="40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55</v>
      </c>
      <c r="G2" s="2" t="s">
        <v>456</v>
      </c>
    </row>
    <row r="3" customFormat="false" ht="15.75" hidden="false" customHeight="false" outlineLevel="0" collapsed="false">
      <c r="A3" s="2" t="n">
        <v>1</v>
      </c>
      <c r="B3" s="2" t="s">
        <v>505</v>
      </c>
      <c r="C3" s="46" t="s">
        <v>506</v>
      </c>
      <c r="D3" s="47" t="s">
        <v>507</v>
      </c>
      <c r="E3" s="47" t="s">
        <v>508</v>
      </c>
      <c r="F3" s="2" t="s">
        <v>12</v>
      </c>
      <c r="G3" s="4" t="s">
        <v>13</v>
      </c>
    </row>
    <row r="4" customFormat="false" ht="15.75" hidden="false" customHeight="false" outlineLevel="0" collapsed="false">
      <c r="A4" s="2" t="n">
        <v>2</v>
      </c>
      <c r="B4" s="2" t="s">
        <v>505</v>
      </c>
      <c r="C4" s="46" t="s">
        <v>509</v>
      </c>
      <c r="D4" s="47" t="s">
        <v>510</v>
      </c>
      <c r="E4" s="47" t="s">
        <v>511</v>
      </c>
      <c r="F4" s="2" t="s">
        <v>12</v>
      </c>
      <c r="G4" s="4" t="s">
        <v>13</v>
      </c>
    </row>
    <row r="5" customFormat="false" ht="15.75" hidden="false" customHeight="false" outlineLevel="0" collapsed="false">
      <c r="A5" s="2" t="n">
        <v>3</v>
      </c>
      <c r="B5" s="2" t="s">
        <v>505</v>
      </c>
      <c r="C5" s="46" t="s">
        <v>512</v>
      </c>
      <c r="D5" s="47" t="s">
        <v>513</v>
      </c>
      <c r="E5" s="47" t="s">
        <v>514</v>
      </c>
      <c r="F5" s="2" t="s">
        <v>12</v>
      </c>
      <c r="G5" s="4" t="s">
        <v>13</v>
      </c>
    </row>
    <row r="6" customFormat="false" ht="15.75" hidden="false" customHeight="false" outlineLevel="0" collapsed="false">
      <c r="A6" s="2" t="n">
        <v>4</v>
      </c>
      <c r="B6" s="2" t="s">
        <v>505</v>
      </c>
      <c r="C6" s="46" t="s">
        <v>515</v>
      </c>
      <c r="D6" s="47" t="s">
        <v>516</v>
      </c>
      <c r="E6" s="47" t="s">
        <v>517</v>
      </c>
      <c r="F6" s="2" t="s">
        <v>12</v>
      </c>
      <c r="G6" s="4" t="s">
        <v>13</v>
      </c>
    </row>
    <row r="7" customFormat="false" ht="15.75" hidden="false" customHeight="false" outlineLevel="0" collapsed="false">
      <c r="A7" s="2" t="n">
        <v>5</v>
      </c>
      <c r="B7" s="2" t="s">
        <v>505</v>
      </c>
      <c r="C7" s="46" t="s">
        <v>518</v>
      </c>
      <c r="D7" s="47" t="s">
        <v>519</v>
      </c>
      <c r="E7" s="47" t="s">
        <v>520</v>
      </c>
      <c r="F7" s="2" t="s">
        <v>12</v>
      </c>
      <c r="G7" s="4" t="s">
        <v>13</v>
      </c>
    </row>
    <row r="8" customFormat="false" ht="15.75" hidden="false" customHeight="false" outlineLevel="0" collapsed="false">
      <c r="A8" s="2" t="n">
        <v>6</v>
      </c>
      <c r="B8" s="2" t="s">
        <v>505</v>
      </c>
      <c r="C8" s="46" t="s">
        <v>521</v>
      </c>
      <c r="D8" s="47" t="s">
        <v>522</v>
      </c>
      <c r="E8" s="47" t="s">
        <v>523</v>
      </c>
      <c r="F8" s="2" t="s">
        <v>12</v>
      </c>
      <c r="G8" s="4" t="s">
        <v>13</v>
      </c>
    </row>
    <row r="9" customFormat="false" ht="15.75" hidden="false" customHeight="false" outlineLevel="0" collapsed="false">
      <c r="A9" s="2" t="n">
        <v>7</v>
      </c>
      <c r="B9" s="2" t="s">
        <v>505</v>
      </c>
      <c r="C9" s="46" t="s">
        <v>524</v>
      </c>
      <c r="D9" s="47" t="s">
        <v>525</v>
      </c>
      <c r="E9" s="47" t="s">
        <v>526</v>
      </c>
      <c r="F9" s="2" t="s">
        <v>12</v>
      </c>
      <c r="G9" s="4" t="s">
        <v>13</v>
      </c>
    </row>
    <row r="10" customFormat="false" ht="15.75" hidden="false" customHeight="false" outlineLevel="0" collapsed="false">
      <c r="A10" s="2" t="n">
        <v>8</v>
      </c>
      <c r="B10" s="2" t="s">
        <v>505</v>
      </c>
      <c r="C10" s="46" t="s">
        <v>527</v>
      </c>
      <c r="D10" s="47" t="s">
        <v>528</v>
      </c>
      <c r="E10" s="47" t="s">
        <v>529</v>
      </c>
      <c r="F10" s="2" t="s">
        <v>12</v>
      </c>
      <c r="G10" s="4" t="s">
        <v>13</v>
      </c>
    </row>
    <row r="11" customFormat="false" ht="15.75" hidden="false" customHeight="false" outlineLevel="0" collapsed="false">
      <c r="A11" s="2" t="n">
        <v>9</v>
      </c>
      <c r="B11" s="2" t="s">
        <v>505</v>
      </c>
      <c r="C11" s="46" t="s">
        <v>530</v>
      </c>
      <c r="D11" s="47" t="s">
        <v>531</v>
      </c>
      <c r="E11" s="47" t="s">
        <v>532</v>
      </c>
      <c r="F11" s="2" t="s">
        <v>12</v>
      </c>
      <c r="G11" s="4" t="s">
        <v>13</v>
      </c>
    </row>
    <row r="12" customFormat="false" ht="15.75" hidden="false" customHeight="false" outlineLevel="0" collapsed="false">
      <c r="A12" s="2" t="n">
        <v>10</v>
      </c>
      <c r="B12" s="2" t="s">
        <v>505</v>
      </c>
      <c r="C12" s="46" t="s">
        <v>533</v>
      </c>
      <c r="D12" s="47" t="s">
        <v>534</v>
      </c>
      <c r="E12" s="47" t="s">
        <v>535</v>
      </c>
      <c r="F12" s="2" t="s">
        <v>12</v>
      </c>
      <c r="G12" s="4" t="s">
        <v>13</v>
      </c>
    </row>
    <row r="13" customFormat="false" ht="15.75" hidden="false" customHeight="false" outlineLevel="0" collapsed="false">
      <c r="A13" s="2" t="n">
        <v>11</v>
      </c>
      <c r="B13" s="2" t="s">
        <v>505</v>
      </c>
      <c r="C13" s="46" t="s">
        <v>536</v>
      </c>
      <c r="D13" s="47" t="s">
        <v>537</v>
      </c>
      <c r="E13" s="47" t="s">
        <v>538</v>
      </c>
      <c r="F13" s="2" t="s">
        <v>12</v>
      </c>
      <c r="G13" s="4" t="s">
        <v>13</v>
      </c>
    </row>
    <row r="14" customFormat="false" ht="15.75" hidden="false" customHeight="false" outlineLevel="0" collapsed="false">
      <c r="A14" s="2" t="n">
        <v>12</v>
      </c>
      <c r="B14" s="2" t="s">
        <v>505</v>
      </c>
      <c r="C14" s="46" t="s">
        <v>539</v>
      </c>
      <c r="D14" s="47" t="s">
        <v>540</v>
      </c>
      <c r="E14" s="47" t="s">
        <v>541</v>
      </c>
      <c r="F14" s="2" t="s">
        <v>12</v>
      </c>
      <c r="G14" s="4" t="s">
        <v>13</v>
      </c>
    </row>
    <row r="15" customFormat="false" ht="15.75" hidden="false" customHeight="false" outlineLevel="0" collapsed="false">
      <c r="A15" s="2" t="n">
        <v>13</v>
      </c>
      <c r="B15" s="2" t="s">
        <v>505</v>
      </c>
      <c r="C15" s="46" t="s">
        <v>542</v>
      </c>
      <c r="D15" s="47" t="s">
        <v>543</v>
      </c>
      <c r="E15" s="47" t="s">
        <v>544</v>
      </c>
      <c r="F15" s="2" t="s">
        <v>12</v>
      </c>
      <c r="G15" s="4" t="s">
        <v>13</v>
      </c>
    </row>
    <row r="16" customFormat="false" ht="15.75" hidden="false" customHeight="false" outlineLevel="0" collapsed="false">
      <c r="A16" s="2" t="n">
        <v>14</v>
      </c>
      <c r="B16" s="2" t="s">
        <v>505</v>
      </c>
      <c r="C16" s="46" t="s">
        <v>545</v>
      </c>
      <c r="D16" s="47" t="s">
        <v>546</v>
      </c>
      <c r="E16" s="47" t="s">
        <v>547</v>
      </c>
      <c r="F16" s="2" t="s">
        <v>12</v>
      </c>
      <c r="G16" s="4" t="s">
        <v>13</v>
      </c>
    </row>
    <row r="17" customFormat="false" ht="15.75" hidden="false" customHeight="false" outlineLevel="0" collapsed="false">
      <c r="A17" s="2" t="n">
        <v>15</v>
      </c>
      <c r="B17" s="2" t="s">
        <v>505</v>
      </c>
      <c r="C17" s="46" t="s">
        <v>548</v>
      </c>
      <c r="D17" s="47" t="s">
        <v>549</v>
      </c>
      <c r="E17" s="47" t="s">
        <v>550</v>
      </c>
      <c r="F17" s="2" t="s">
        <v>12</v>
      </c>
      <c r="G17" s="4" t="s">
        <v>13</v>
      </c>
    </row>
    <row r="18" customFormat="false" ht="15.75" hidden="false" customHeight="false" outlineLevel="0" collapsed="false">
      <c r="A18" s="2" t="n">
        <v>16</v>
      </c>
      <c r="B18" s="2" t="s">
        <v>505</v>
      </c>
      <c r="C18" s="46" t="s">
        <v>551</v>
      </c>
      <c r="D18" s="47" t="s">
        <v>552</v>
      </c>
      <c r="E18" s="47" t="s">
        <v>553</v>
      </c>
      <c r="F18" s="2" t="s">
        <v>12</v>
      </c>
      <c r="G18" s="4" t="s">
        <v>13</v>
      </c>
    </row>
    <row r="19" customFormat="false" ht="15.75" hidden="false" customHeight="false" outlineLevel="0" collapsed="false">
      <c r="A19" s="2" t="n">
        <v>17</v>
      </c>
      <c r="B19" s="2" t="s">
        <v>505</v>
      </c>
      <c r="C19" s="46" t="s">
        <v>554</v>
      </c>
      <c r="D19" s="47" t="s">
        <v>555</v>
      </c>
      <c r="E19" s="47" t="s">
        <v>556</v>
      </c>
      <c r="F19" s="2" t="s">
        <v>12</v>
      </c>
      <c r="G19" s="4" t="s">
        <v>13</v>
      </c>
    </row>
    <row r="20" customFormat="false" ht="15.75" hidden="false" customHeight="false" outlineLevel="0" collapsed="false">
      <c r="A20" s="2" t="n">
        <v>18</v>
      </c>
      <c r="B20" s="2" t="s">
        <v>505</v>
      </c>
      <c r="C20" s="46" t="s">
        <v>557</v>
      </c>
      <c r="D20" s="47" t="s">
        <v>558</v>
      </c>
      <c r="E20" s="47" t="s">
        <v>559</v>
      </c>
      <c r="F20" s="2" t="s">
        <v>12</v>
      </c>
      <c r="G20" s="4" t="s">
        <v>13</v>
      </c>
    </row>
    <row r="21" customFormat="false" ht="15.75" hidden="false" customHeight="false" outlineLevel="0" collapsed="false">
      <c r="A21" s="2" t="n">
        <v>19</v>
      </c>
      <c r="B21" s="2" t="s">
        <v>505</v>
      </c>
      <c r="C21" s="46" t="s">
        <v>560</v>
      </c>
      <c r="D21" s="47" t="s">
        <v>561</v>
      </c>
      <c r="E21" s="47" t="s">
        <v>562</v>
      </c>
      <c r="F21" s="2" t="s">
        <v>12</v>
      </c>
      <c r="G21" s="4" t="s">
        <v>13</v>
      </c>
    </row>
    <row r="22" customFormat="false" ht="15.75" hidden="false" customHeight="false" outlineLevel="0" collapsed="false">
      <c r="A22" s="2" t="n">
        <v>20</v>
      </c>
      <c r="B22" s="2" t="s">
        <v>505</v>
      </c>
      <c r="C22" s="46" t="s">
        <v>563</v>
      </c>
      <c r="D22" s="47" t="s">
        <v>564</v>
      </c>
      <c r="E22" s="47" t="s">
        <v>565</v>
      </c>
      <c r="F22" s="2" t="s">
        <v>12</v>
      </c>
      <c r="G22" s="4" t="s">
        <v>13</v>
      </c>
    </row>
    <row r="23" customFormat="false" ht="15.75" hidden="false" customHeight="false" outlineLevel="0" collapsed="false">
      <c r="A23" s="2" t="n">
        <v>21</v>
      </c>
      <c r="B23" s="2" t="s">
        <v>505</v>
      </c>
      <c r="C23" s="46" t="s">
        <v>566</v>
      </c>
      <c r="D23" s="47" t="s">
        <v>567</v>
      </c>
      <c r="E23" s="47" t="s">
        <v>568</v>
      </c>
      <c r="F23" s="2" t="s">
        <v>12</v>
      </c>
      <c r="G23" s="4" t="s">
        <v>13</v>
      </c>
    </row>
    <row r="24" customFormat="false" ht="15.75" hidden="false" customHeight="false" outlineLevel="0" collapsed="false">
      <c r="A24" s="2" t="n">
        <v>22</v>
      </c>
      <c r="B24" s="2" t="s">
        <v>505</v>
      </c>
      <c r="C24" s="46" t="s">
        <v>569</v>
      </c>
      <c r="D24" s="47" t="s">
        <v>570</v>
      </c>
      <c r="E24" s="47" t="s">
        <v>571</v>
      </c>
      <c r="F24" s="2" t="s">
        <v>12</v>
      </c>
      <c r="G24" s="4" t="s">
        <v>13</v>
      </c>
    </row>
    <row r="25" customFormat="false" ht="15.75" hidden="false" customHeight="false" outlineLevel="0" collapsed="false">
      <c r="A25" s="2" t="n">
        <v>23</v>
      </c>
      <c r="B25" s="2" t="s">
        <v>505</v>
      </c>
      <c r="C25" s="46" t="s">
        <v>572</v>
      </c>
      <c r="D25" s="47" t="s">
        <v>573</v>
      </c>
      <c r="E25" s="47" t="s">
        <v>574</v>
      </c>
      <c r="F25" s="2" t="s">
        <v>12</v>
      </c>
      <c r="G25" s="4" t="s">
        <v>13</v>
      </c>
    </row>
    <row r="26" customFormat="false" ht="15.75" hidden="false" customHeight="false" outlineLevel="0" collapsed="false">
      <c r="A26" s="2" t="n">
        <v>24</v>
      </c>
      <c r="B26" s="2" t="s">
        <v>505</v>
      </c>
      <c r="C26" s="46" t="s">
        <v>575</v>
      </c>
      <c r="D26" s="47" t="s">
        <v>576</v>
      </c>
      <c r="E26" s="47" t="s">
        <v>577</v>
      </c>
      <c r="F26" s="2" t="s">
        <v>12</v>
      </c>
      <c r="G26" s="4" t="s">
        <v>13</v>
      </c>
    </row>
    <row r="27" customFormat="false" ht="15.75" hidden="false" customHeight="false" outlineLevel="0" collapsed="false">
      <c r="A27" s="2" t="n">
        <v>25</v>
      </c>
      <c r="B27" s="2" t="s">
        <v>505</v>
      </c>
      <c r="C27" s="46" t="s">
        <v>578</v>
      </c>
      <c r="D27" s="47" t="s">
        <v>579</v>
      </c>
      <c r="E27" s="47" t="s">
        <v>580</v>
      </c>
      <c r="F27" s="2" t="s">
        <v>12</v>
      </c>
      <c r="G27" s="4" t="s">
        <v>13</v>
      </c>
    </row>
    <row r="28" customFormat="false" ht="15.75" hidden="false" customHeight="false" outlineLevel="0" collapsed="false">
      <c r="A28" s="2" t="n">
        <v>26</v>
      </c>
      <c r="B28" s="2" t="s">
        <v>505</v>
      </c>
      <c r="C28" s="46" t="s">
        <v>581</v>
      </c>
      <c r="D28" s="47" t="s">
        <v>582</v>
      </c>
      <c r="E28" s="47" t="s">
        <v>583</v>
      </c>
      <c r="F28" s="2" t="s">
        <v>12</v>
      </c>
      <c r="G28" s="4" t="s">
        <v>13</v>
      </c>
    </row>
    <row r="29" customFormat="false" ht="15.75" hidden="false" customHeight="false" outlineLevel="0" collapsed="false">
      <c r="A29" s="2" t="n">
        <v>27</v>
      </c>
      <c r="B29" s="2" t="s">
        <v>505</v>
      </c>
      <c r="C29" s="46" t="s">
        <v>584</v>
      </c>
      <c r="D29" s="47" t="s">
        <v>585</v>
      </c>
      <c r="E29" s="47" t="s">
        <v>586</v>
      </c>
      <c r="F29" s="2" t="s">
        <v>12</v>
      </c>
      <c r="G29" s="4" t="s">
        <v>13</v>
      </c>
    </row>
    <row r="30" customFormat="false" ht="15.75" hidden="false" customHeight="false" outlineLevel="0" collapsed="false">
      <c r="A30" s="2" t="n">
        <v>28</v>
      </c>
      <c r="B30" s="2" t="s">
        <v>505</v>
      </c>
      <c r="C30" s="46" t="s">
        <v>587</v>
      </c>
      <c r="D30" s="47" t="s">
        <v>588</v>
      </c>
      <c r="E30" s="47" t="s">
        <v>589</v>
      </c>
      <c r="F30" s="2" t="s">
        <v>12</v>
      </c>
      <c r="G30" s="4" t="s">
        <v>13</v>
      </c>
    </row>
    <row r="31" customFormat="false" ht="15.75" hidden="false" customHeight="false" outlineLevel="0" collapsed="false">
      <c r="A31" s="2" t="n">
        <v>29</v>
      </c>
      <c r="B31" s="2" t="s">
        <v>505</v>
      </c>
      <c r="C31" s="46" t="s">
        <v>590</v>
      </c>
      <c r="D31" s="47" t="s">
        <v>591</v>
      </c>
      <c r="E31" s="47" t="s">
        <v>592</v>
      </c>
      <c r="F31" s="2" t="s">
        <v>12</v>
      </c>
      <c r="G31" s="4" t="s">
        <v>13</v>
      </c>
    </row>
    <row r="32" customFormat="false" ht="15.75" hidden="false" customHeight="false" outlineLevel="0" collapsed="false">
      <c r="A32" s="2" t="n">
        <v>30</v>
      </c>
      <c r="B32" s="2" t="s">
        <v>505</v>
      </c>
      <c r="C32" s="46" t="s">
        <v>593</v>
      </c>
      <c r="D32" s="47" t="s">
        <v>594</v>
      </c>
      <c r="E32" s="47" t="s">
        <v>595</v>
      </c>
      <c r="F32" s="2" t="s">
        <v>12</v>
      </c>
      <c r="G32" s="4" t="s">
        <v>13</v>
      </c>
    </row>
    <row r="33" customFormat="false" ht="15.75" hidden="false" customHeight="false" outlineLevel="0" collapsed="false">
      <c r="A33" s="2" t="n">
        <v>31</v>
      </c>
      <c r="B33" s="2" t="s">
        <v>505</v>
      </c>
      <c r="C33" s="46" t="s">
        <v>596</v>
      </c>
      <c r="D33" s="47" t="s">
        <v>597</v>
      </c>
      <c r="E33" s="47" t="s">
        <v>598</v>
      </c>
      <c r="F33" s="2" t="s">
        <v>12</v>
      </c>
      <c r="G33" s="4" t="s">
        <v>13</v>
      </c>
    </row>
    <row r="34" customFormat="false" ht="15.75" hidden="false" customHeight="false" outlineLevel="0" collapsed="false">
      <c r="A34" s="2" t="n">
        <v>32</v>
      </c>
      <c r="B34" s="14" t="s">
        <v>505</v>
      </c>
      <c r="C34" s="14" t="s">
        <v>599</v>
      </c>
      <c r="D34" s="48" t="s">
        <v>600</v>
      </c>
      <c r="E34" s="15" t="s">
        <v>601</v>
      </c>
      <c r="F34" s="14" t="s">
        <v>12</v>
      </c>
      <c r="G34" s="15" t="s">
        <v>13</v>
      </c>
    </row>
    <row r="35" customFormat="false" ht="15.75" hidden="false" customHeight="false" outlineLevel="0" collapsed="false">
      <c r="A35" s="2" t="n">
        <v>33</v>
      </c>
      <c r="B35" s="14" t="s">
        <v>505</v>
      </c>
      <c r="C35" s="14" t="s">
        <v>602</v>
      </c>
      <c r="D35" s="48" t="s">
        <v>603</v>
      </c>
      <c r="E35" s="15" t="s">
        <v>604</v>
      </c>
      <c r="F35" s="14" t="s">
        <v>12</v>
      </c>
      <c r="G35" s="15" t="s">
        <v>13</v>
      </c>
    </row>
    <row r="36" customFormat="false" ht="15.75" hidden="false" customHeight="false" outlineLevel="0" collapsed="false">
      <c r="A36" s="2" t="n">
        <v>34</v>
      </c>
      <c r="B36" s="14" t="s">
        <v>505</v>
      </c>
      <c r="C36" s="14" t="s">
        <v>605</v>
      </c>
      <c r="D36" s="48" t="s">
        <v>606</v>
      </c>
      <c r="E36" s="15" t="s">
        <v>607</v>
      </c>
      <c r="F36" s="14" t="s">
        <v>12</v>
      </c>
      <c r="G36" s="15" t="s">
        <v>13</v>
      </c>
    </row>
    <row r="37" customFormat="false" ht="15.75" hidden="false" customHeight="false" outlineLevel="0" collapsed="false">
      <c r="A37" s="2" t="n">
        <v>35</v>
      </c>
      <c r="B37" s="14" t="s">
        <v>505</v>
      </c>
      <c r="C37" s="14" t="s">
        <v>608</v>
      </c>
      <c r="D37" s="48" t="s">
        <v>609</v>
      </c>
      <c r="E37" s="15" t="s">
        <v>610</v>
      </c>
      <c r="F37" s="14" t="s">
        <v>12</v>
      </c>
      <c r="G37" s="15" t="s">
        <v>13</v>
      </c>
    </row>
    <row r="38" customFormat="false" ht="15.75" hidden="false" customHeight="false" outlineLevel="0" collapsed="false">
      <c r="A38" s="2" t="n">
        <v>36</v>
      </c>
      <c r="B38" s="14" t="s">
        <v>505</v>
      </c>
      <c r="C38" s="14" t="s">
        <v>611</v>
      </c>
      <c r="D38" s="48" t="s">
        <v>612</v>
      </c>
      <c r="E38" s="15" t="s">
        <v>613</v>
      </c>
      <c r="F38" s="14" t="s">
        <v>12</v>
      </c>
      <c r="G38" s="15" t="s">
        <v>13</v>
      </c>
    </row>
    <row r="39" customFormat="false" ht="15.75" hidden="false" customHeight="false" outlineLevel="0" collapsed="false">
      <c r="A39" s="2" t="n">
        <v>37</v>
      </c>
      <c r="B39" s="14" t="s">
        <v>505</v>
      </c>
      <c r="C39" s="14" t="s">
        <v>614</v>
      </c>
      <c r="D39" s="48" t="s">
        <v>615</v>
      </c>
      <c r="E39" s="15" t="s">
        <v>616</v>
      </c>
      <c r="F39" s="14" t="s">
        <v>12</v>
      </c>
      <c r="G39" s="15" t="s">
        <v>13</v>
      </c>
    </row>
    <row r="40" customFormat="false" ht="15.75" hidden="false" customHeight="false" outlineLevel="0" collapsed="false">
      <c r="A40" s="2" t="n">
        <v>38</v>
      </c>
      <c r="B40" s="14" t="s">
        <v>505</v>
      </c>
      <c r="C40" s="14" t="s">
        <v>617</v>
      </c>
      <c r="D40" s="48" t="s">
        <v>618</v>
      </c>
      <c r="E40" s="15" t="s">
        <v>619</v>
      </c>
      <c r="F40" s="14" t="s">
        <v>12</v>
      </c>
      <c r="G40" s="15" t="s">
        <v>13</v>
      </c>
    </row>
    <row r="41" customFormat="false" ht="15.75" hidden="false" customHeight="false" outlineLevel="0" collapsed="false">
      <c r="A41" s="2" t="n">
        <v>39</v>
      </c>
      <c r="B41" s="18" t="s">
        <v>505</v>
      </c>
      <c r="C41" s="18" t="s">
        <v>620</v>
      </c>
      <c r="D41" s="19" t="s">
        <v>621</v>
      </c>
      <c r="E41" s="19" t="s">
        <v>622</v>
      </c>
      <c r="F41" s="18" t="s">
        <v>12</v>
      </c>
      <c r="G41" s="15" t="s">
        <v>13</v>
      </c>
    </row>
    <row r="42" customFormat="false" ht="15.75" hidden="false" customHeight="false" outlineLevel="0" collapsed="false">
      <c r="A42" s="2" t="n">
        <v>40</v>
      </c>
      <c r="B42" s="18" t="s">
        <v>505</v>
      </c>
      <c r="C42" s="18" t="s">
        <v>623</v>
      </c>
      <c r="D42" s="19" t="s">
        <v>624</v>
      </c>
      <c r="E42" s="19" t="s">
        <v>625</v>
      </c>
      <c r="F42" s="18" t="s">
        <v>12</v>
      </c>
      <c r="G42" s="15" t="s">
        <v>13</v>
      </c>
    </row>
    <row r="43" customFormat="false" ht="15.75" hidden="false" customHeight="false" outlineLevel="0" collapsed="false">
      <c r="A43" s="2" t="n">
        <v>41</v>
      </c>
      <c r="B43" s="18" t="s">
        <v>505</v>
      </c>
      <c r="C43" s="18" t="s">
        <v>626</v>
      </c>
      <c r="D43" s="19" t="s">
        <v>627</v>
      </c>
      <c r="E43" s="19" t="s">
        <v>628</v>
      </c>
      <c r="F43" s="18" t="s">
        <v>12</v>
      </c>
      <c r="G43" s="15" t="s">
        <v>13</v>
      </c>
    </row>
    <row r="44" customFormat="false" ht="15.75" hidden="false" customHeight="false" outlineLevel="0" collapsed="false">
      <c r="A44" s="2" t="n">
        <v>42</v>
      </c>
      <c r="B44" s="18" t="s">
        <v>505</v>
      </c>
      <c r="C44" s="18" t="s">
        <v>629</v>
      </c>
      <c r="D44" s="19" t="s">
        <v>630</v>
      </c>
      <c r="E44" s="19" t="s">
        <v>631</v>
      </c>
      <c r="F44" s="18" t="s">
        <v>12</v>
      </c>
      <c r="G44" s="15" t="s">
        <v>13</v>
      </c>
    </row>
    <row r="45" customFormat="false" ht="15.75" hidden="false" customHeight="false" outlineLevel="0" collapsed="false">
      <c r="A45" s="2" t="n">
        <v>43</v>
      </c>
      <c r="B45" s="18" t="s">
        <v>505</v>
      </c>
      <c r="C45" s="18" t="s">
        <v>632</v>
      </c>
      <c r="D45" s="19" t="s">
        <v>633</v>
      </c>
      <c r="E45" s="19" t="s">
        <v>634</v>
      </c>
      <c r="F45" s="18" t="s">
        <v>12</v>
      </c>
      <c r="G45" s="15" t="s">
        <v>13</v>
      </c>
    </row>
    <row r="46" customFormat="false" ht="15.75" hidden="false" customHeight="false" outlineLevel="0" collapsed="false">
      <c r="A46" s="2" t="n">
        <v>44</v>
      </c>
      <c r="B46" s="14" t="s">
        <v>505</v>
      </c>
      <c r="C46" s="14" t="s">
        <v>635</v>
      </c>
      <c r="D46" s="22" t="s">
        <v>636</v>
      </c>
      <c r="E46" s="22" t="s">
        <v>637</v>
      </c>
      <c r="F46" s="23" t="s">
        <v>12</v>
      </c>
      <c r="G46" s="22" t="s">
        <v>13</v>
      </c>
    </row>
    <row r="47" customFormat="false" ht="15.75" hidden="false" customHeight="false" outlineLevel="0" collapsed="false">
      <c r="A47" s="2" t="n">
        <v>45</v>
      </c>
      <c r="B47" s="14" t="s">
        <v>505</v>
      </c>
      <c r="C47" s="14" t="s">
        <v>638</v>
      </c>
      <c r="D47" s="22" t="s">
        <v>639</v>
      </c>
      <c r="E47" s="22" t="s">
        <v>640</v>
      </c>
      <c r="F47" s="23" t="s">
        <v>12</v>
      </c>
      <c r="G47" s="22" t="s">
        <v>13</v>
      </c>
    </row>
    <row r="48" customFormat="false" ht="15.75" hidden="false" customHeight="false" outlineLevel="0" collapsed="false">
      <c r="A48" s="2" t="n">
        <v>46</v>
      </c>
      <c r="B48" s="14" t="s">
        <v>505</v>
      </c>
      <c r="C48" s="14" t="s">
        <v>641</v>
      </c>
      <c r="D48" s="22" t="s">
        <v>642</v>
      </c>
      <c r="E48" s="22" t="s">
        <v>643</v>
      </c>
      <c r="F48" s="23" t="s">
        <v>12</v>
      </c>
      <c r="G48" s="22" t="s">
        <v>13</v>
      </c>
    </row>
    <row r="49" customFormat="false" ht="15.75" hidden="false" customHeight="false" outlineLevel="0" collapsed="false">
      <c r="A49" s="2" t="n">
        <v>47</v>
      </c>
      <c r="B49" s="49" t="s">
        <v>505</v>
      </c>
      <c r="C49" s="24" t="s">
        <v>644</v>
      </c>
      <c r="D49" s="28" t="s">
        <v>645</v>
      </c>
      <c r="E49" s="28" t="s">
        <v>646</v>
      </c>
      <c r="F49" s="27" t="s">
        <v>12</v>
      </c>
      <c r="G49" s="28" t="s">
        <v>13</v>
      </c>
    </row>
    <row r="50" customFormat="false" ht="15.75" hidden="false" customHeight="false" outlineLevel="0" collapsed="false">
      <c r="A50" s="2" t="n">
        <v>48</v>
      </c>
      <c r="B50" s="49" t="s">
        <v>505</v>
      </c>
      <c r="C50" s="24" t="s">
        <v>647</v>
      </c>
      <c r="D50" s="28" t="s">
        <v>648</v>
      </c>
      <c r="E50" s="28" t="s">
        <v>649</v>
      </c>
      <c r="F50" s="27" t="s">
        <v>12</v>
      </c>
      <c r="G50" s="28" t="s">
        <v>13</v>
      </c>
    </row>
    <row r="51" customFormat="false" ht="15.75" hidden="false" customHeight="false" outlineLevel="0" collapsed="false">
      <c r="A51" s="2" t="n">
        <v>49</v>
      </c>
      <c r="B51" s="49" t="s">
        <v>505</v>
      </c>
      <c r="C51" s="24" t="s">
        <v>650</v>
      </c>
      <c r="D51" s="28" t="s">
        <v>651</v>
      </c>
      <c r="E51" s="28" t="s">
        <v>652</v>
      </c>
      <c r="F51" s="27" t="s">
        <v>12</v>
      </c>
      <c r="G51" s="28" t="s">
        <v>13</v>
      </c>
    </row>
    <row r="52" customFormat="false" ht="15.75" hidden="false" customHeight="false" outlineLevel="0" collapsed="false">
      <c r="A52" s="2" t="n">
        <v>50</v>
      </c>
      <c r="B52" s="49" t="s">
        <v>505</v>
      </c>
      <c r="C52" s="24" t="s">
        <v>653</v>
      </c>
      <c r="D52" s="50" t="s">
        <v>654</v>
      </c>
      <c r="E52" s="28" t="s">
        <v>655</v>
      </c>
      <c r="F52" s="27" t="s">
        <v>12</v>
      </c>
      <c r="G52" s="28" t="s">
        <v>13</v>
      </c>
    </row>
    <row r="53" customFormat="false" ht="15.75" hidden="false" customHeight="false" outlineLevel="0" collapsed="false">
      <c r="A53" s="2" t="n">
        <v>51</v>
      </c>
      <c r="B53" s="14" t="s">
        <v>505</v>
      </c>
      <c r="C53" s="33" t="s">
        <v>656</v>
      </c>
      <c r="D53" s="34" t="s">
        <v>657</v>
      </c>
      <c r="E53" s="34" t="s">
        <v>658</v>
      </c>
      <c r="F53" s="23" t="s">
        <v>12</v>
      </c>
      <c r="G53" s="22" t="s">
        <v>13</v>
      </c>
    </row>
    <row r="54" customFormat="false" ht="15.75" hidden="false" customHeight="false" outlineLevel="0" collapsed="false">
      <c r="A54" s="2" t="n">
        <v>52</v>
      </c>
      <c r="B54" s="14" t="s">
        <v>505</v>
      </c>
      <c r="C54" s="33" t="s">
        <v>659</v>
      </c>
      <c r="D54" s="34" t="s">
        <v>660</v>
      </c>
      <c r="E54" s="34" t="s">
        <v>661</v>
      </c>
      <c r="F54" s="23" t="s">
        <v>12</v>
      </c>
      <c r="G54" s="22" t="s">
        <v>13</v>
      </c>
    </row>
    <row r="55" customFormat="false" ht="15.75" hidden="false" customHeight="false" outlineLevel="0" collapsed="false">
      <c r="A55" s="2" t="n">
        <v>53</v>
      </c>
      <c r="B55" s="14" t="s">
        <v>505</v>
      </c>
      <c r="C55" s="33" t="s">
        <v>662</v>
      </c>
      <c r="D55" s="34" t="s">
        <v>663</v>
      </c>
      <c r="E55" s="34" t="s">
        <v>664</v>
      </c>
      <c r="F55" s="23" t="s">
        <v>12</v>
      </c>
      <c r="G55" s="22" t="s">
        <v>13</v>
      </c>
    </row>
    <row r="56" customFormat="false" ht="15.75" hidden="false" customHeight="false" outlineLevel="0" collapsed="false">
      <c r="A56" s="2" t="n">
        <v>54</v>
      </c>
      <c r="B56" s="36" t="s">
        <v>505</v>
      </c>
      <c r="C56" s="14" t="s">
        <v>665</v>
      </c>
      <c r="D56" s="35" t="s">
        <v>666</v>
      </c>
      <c r="E56" s="35" t="s">
        <v>667</v>
      </c>
      <c r="F56" s="36" t="s">
        <v>12</v>
      </c>
      <c r="G56" s="35" t="s">
        <v>13</v>
      </c>
    </row>
    <row r="57" customFormat="false" ht="15.75" hidden="false" customHeight="false" outlineLevel="0" collapsed="false">
      <c r="A57" s="2" t="n">
        <v>55</v>
      </c>
      <c r="B57" s="36" t="s">
        <v>505</v>
      </c>
      <c r="C57" s="14" t="s">
        <v>668</v>
      </c>
      <c r="D57" s="35" t="s">
        <v>669</v>
      </c>
      <c r="E57" s="35" t="s">
        <v>670</v>
      </c>
      <c r="F57" s="36" t="s">
        <v>12</v>
      </c>
      <c r="G57" s="35" t="s">
        <v>13</v>
      </c>
    </row>
    <row r="58" customFormat="false" ht="15.75" hidden="false" customHeight="false" outlineLevel="0" collapsed="false">
      <c r="A58" s="2" t="n">
        <v>56</v>
      </c>
      <c r="B58" s="36" t="s">
        <v>505</v>
      </c>
      <c r="C58" s="14" t="s">
        <v>671</v>
      </c>
      <c r="D58" s="35" t="s">
        <v>672</v>
      </c>
      <c r="E58" s="35" t="s">
        <v>673</v>
      </c>
      <c r="F58" s="36" t="s">
        <v>12</v>
      </c>
      <c r="G58" s="35" t="s">
        <v>13</v>
      </c>
    </row>
    <row r="59" customFormat="false" ht="15.75" hidden="false" customHeight="false" outlineLevel="0" collapsed="false">
      <c r="A59" s="2" t="n">
        <v>57</v>
      </c>
      <c r="B59" s="36" t="s">
        <v>505</v>
      </c>
      <c r="C59" s="14" t="s">
        <v>674</v>
      </c>
      <c r="D59" s="35" t="s">
        <v>675</v>
      </c>
      <c r="E59" s="35" t="s">
        <v>676</v>
      </c>
      <c r="F59" s="36" t="s">
        <v>12</v>
      </c>
      <c r="G59" s="35" t="s">
        <v>13</v>
      </c>
    </row>
    <row r="60" customFormat="false" ht="15.75" hidden="false" customHeight="false" outlineLevel="0" collapsed="false">
      <c r="A60" s="2" t="n">
        <v>58</v>
      </c>
      <c r="B60" s="14" t="s">
        <v>505</v>
      </c>
      <c r="C60" s="14" t="s">
        <v>677</v>
      </c>
      <c r="D60" s="15" t="s">
        <v>678</v>
      </c>
      <c r="E60" s="15" t="s">
        <v>679</v>
      </c>
      <c r="F60" s="14" t="s">
        <v>12</v>
      </c>
      <c r="G60" s="15" t="s">
        <v>13</v>
      </c>
    </row>
    <row r="61" customFormat="false" ht="15.75" hidden="false" customHeight="false" outlineLevel="0" collapsed="false">
      <c r="A61" s="2" t="n">
        <v>59</v>
      </c>
      <c r="B61" s="14" t="s">
        <v>505</v>
      </c>
      <c r="C61" s="14" t="s">
        <v>680</v>
      </c>
      <c r="D61" s="15" t="s">
        <v>681</v>
      </c>
      <c r="E61" s="15" t="s">
        <v>682</v>
      </c>
      <c r="F61" s="14" t="s">
        <v>12</v>
      </c>
      <c r="G61" s="15" t="s">
        <v>13</v>
      </c>
    </row>
    <row r="62" customFormat="false" ht="15.75" hidden="false" customHeight="false" outlineLevel="0" collapsed="false">
      <c r="A62" s="2" t="n">
        <v>60</v>
      </c>
      <c r="B62" s="14" t="s">
        <v>505</v>
      </c>
      <c r="C62" s="14" t="s">
        <v>683</v>
      </c>
      <c r="D62" s="15" t="s">
        <v>684</v>
      </c>
      <c r="E62" s="15" t="s">
        <v>685</v>
      </c>
      <c r="F62" s="14" t="s">
        <v>12</v>
      </c>
      <c r="G62" s="15" t="s">
        <v>13</v>
      </c>
    </row>
    <row r="63" customFormat="false" ht="15.75" hidden="false" customHeight="false" outlineLevel="0" collapsed="false">
      <c r="A63" s="2" t="n">
        <v>61</v>
      </c>
      <c r="B63" s="14" t="s">
        <v>505</v>
      </c>
      <c r="C63" s="14" t="s">
        <v>686</v>
      </c>
      <c r="D63" s="15" t="s">
        <v>687</v>
      </c>
      <c r="E63" s="15" t="s">
        <v>688</v>
      </c>
      <c r="F63" s="14" t="s">
        <v>12</v>
      </c>
      <c r="G63" s="15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314583333333333" right="0.236111111111111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5"/>
    <col collapsed="false" customWidth="true" hidden="false" outlineLevel="0" max="3" min="3" style="0" width="33.37"/>
    <col collapsed="false" customWidth="true" hidden="false" outlineLevel="0" max="4" min="4" style="0" width="29.36"/>
    <col collapsed="false" customWidth="true" hidden="false" outlineLevel="0" max="5" min="5" style="0" width="20.36"/>
    <col collapsed="false" customWidth="true" hidden="false" outlineLevel="0" max="6" min="6" style="0" width="12.75"/>
  </cols>
  <sheetData>
    <row r="1" customFormat="false" ht="38" hidden="false" customHeight="true" outlineLevel="0" collapsed="false">
      <c r="A1" s="40" t="s">
        <v>454</v>
      </c>
      <c r="B1" s="40"/>
      <c r="C1" s="40"/>
      <c r="D1" s="40"/>
      <c r="E1" s="40"/>
      <c r="F1" s="40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55</v>
      </c>
      <c r="F2" s="2" t="s">
        <v>456</v>
      </c>
    </row>
    <row r="3" customFormat="false" ht="27" hidden="false" customHeight="true" outlineLevel="0" collapsed="false">
      <c r="A3" s="2" t="n">
        <v>1</v>
      </c>
      <c r="B3" s="2" t="s">
        <v>689</v>
      </c>
      <c r="C3" s="51" t="s">
        <v>690</v>
      </c>
      <c r="D3" s="15" t="s">
        <v>691</v>
      </c>
      <c r="E3" s="23" t="s">
        <v>12</v>
      </c>
      <c r="F3" s="4" t="s">
        <v>13</v>
      </c>
    </row>
    <row r="4" customFormat="false" ht="27" hidden="false" customHeight="true" outlineLevel="0" collapsed="false">
      <c r="A4" s="2" t="n">
        <v>2</v>
      </c>
      <c r="B4" s="2" t="s">
        <v>689</v>
      </c>
      <c r="C4" s="51" t="s">
        <v>692</v>
      </c>
      <c r="D4" s="15" t="s">
        <v>693</v>
      </c>
      <c r="E4" s="23" t="s">
        <v>12</v>
      </c>
      <c r="F4" s="4" t="s">
        <v>13</v>
      </c>
    </row>
    <row r="5" customFormat="false" ht="27" hidden="false" customHeight="true" outlineLevel="0" collapsed="false">
      <c r="A5" s="2" t="n">
        <v>3</v>
      </c>
      <c r="B5" s="2" t="s">
        <v>689</v>
      </c>
      <c r="C5" s="51" t="s">
        <v>694</v>
      </c>
      <c r="D5" s="22" t="s">
        <v>695</v>
      </c>
      <c r="E5" s="23" t="s">
        <v>12</v>
      </c>
      <c r="F5" s="4" t="s">
        <v>13</v>
      </c>
    </row>
    <row r="6" customFormat="false" ht="27" hidden="false" customHeight="true" outlineLevel="0" collapsed="false">
      <c r="A6" s="2" t="n">
        <v>4</v>
      </c>
      <c r="B6" s="2" t="s">
        <v>689</v>
      </c>
      <c r="C6" s="51" t="s">
        <v>696</v>
      </c>
      <c r="D6" s="15" t="s">
        <v>697</v>
      </c>
      <c r="E6" s="23" t="s">
        <v>12</v>
      </c>
      <c r="F6" s="4" t="s">
        <v>13</v>
      </c>
    </row>
    <row r="7" customFormat="false" ht="27" hidden="false" customHeight="true" outlineLevel="0" collapsed="false">
      <c r="A7" s="2" t="n">
        <v>5</v>
      </c>
      <c r="B7" s="2" t="s">
        <v>689</v>
      </c>
      <c r="C7" s="51" t="s">
        <v>698</v>
      </c>
      <c r="D7" s="15" t="s">
        <v>699</v>
      </c>
      <c r="E7" s="23" t="s">
        <v>12</v>
      </c>
      <c r="F7" s="4" t="s">
        <v>13</v>
      </c>
    </row>
    <row r="8" customFormat="false" ht="27" hidden="false" customHeight="true" outlineLevel="0" collapsed="false">
      <c r="A8" s="2" t="n">
        <v>6</v>
      </c>
      <c r="B8" s="2" t="s">
        <v>689</v>
      </c>
      <c r="C8" s="51" t="s">
        <v>700</v>
      </c>
      <c r="D8" s="48" t="s">
        <v>701</v>
      </c>
      <c r="E8" s="23" t="s">
        <v>12</v>
      </c>
      <c r="F8" s="4" t="s">
        <v>13</v>
      </c>
    </row>
    <row r="9" customFormat="false" ht="27" hidden="false" customHeight="true" outlineLevel="0" collapsed="false">
      <c r="A9" s="2" t="n">
        <v>7</v>
      </c>
      <c r="B9" s="2" t="s">
        <v>689</v>
      </c>
      <c r="C9" s="14" t="s">
        <v>702</v>
      </c>
      <c r="D9" s="48" t="s">
        <v>703</v>
      </c>
      <c r="E9" s="14" t="s">
        <v>12</v>
      </c>
      <c r="F9" s="15" t="s">
        <v>13</v>
      </c>
    </row>
    <row r="10" customFormat="false" ht="27" hidden="false" customHeight="true" outlineLevel="0" collapsed="false">
      <c r="A10" s="2" t="n">
        <v>8</v>
      </c>
      <c r="B10" s="2" t="s">
        <v>689</v>
      </c>
      <c r="C10" s="14" t="s">
        <v>704</v>
      </c>
      <c r="D10" s="48" t="s">
        <v>705</v>
      </c>
      <c r="E10" s="14" t="s">
        <v>12</v>
      </c>
      <c r="F10" s="15" t="s">
        <v>13</v>
      </c>
    </row>
    <row r="11" customFormat="false" ht="27" hidden="false" customHeight="true" outlineLevel="0" collapsed="false">
      <c r="A11" s="2" t="n">
        <v>9</v>
      </c>
      <c r="B11" s="2" t="s">
        <v>689</v>
      </c>
      <c r="C11" s="14" t="s">
        <v>706</v>
      </c>
      <c r="D11" s="48" t="s">
        <v>707</v>
      </c>
      <c r="E11" s="14" t="s">
        <v>12</v>
      </c>
      <c r="F11" s="15" t="s">
        <v>13</v>
      </c>
    </row>
    <row r="12" customFormat="false" ht="27" hidden="false" customHeight="true" outlineLevel="0" collapsed="false">
      <c r="A12" s="2" t="n">
        <v>10</v>
      </c>
      <c r="B12" s="2" t="s">
        <v>689</v>
      </c>
      <c r="C12" s="20" t="s">
        <v>708</v>
      </c>
      <c r="D12" s="19" t="s">
        <v>161</v>
      </c>
      <c r="E12" s="20" t="s">
        <v>12</v>
      </c>
      <c r="F12" s="15" t="s">
        <v>13</v>
      </c>
    </row>
    <row r="13" customFormat="false" ht="27" hidden="false" customHeight="true" outlineLevel="0" collapsed="false">
      <c r="A13" s="2" t="n">
        <v>11</v>
      </c>
      <c r="B13" s="2" t="s">
        <v>689</v>
      </c>
      <c r="C13" s="14" t="s">
        <v>709</v>
      </c>
      <c r="D13" s="22" t="s">
        <v>710</v>
      </c>
      <c r="E13" s="23" t="s">
        <v>12</v>
      </c>
      <c r="F13" s="22" t="s">
        <v>13</v>
      </c>
    </row>
    <row r="14" customFormat="false" ht="27" hidden="false" customHeight="true" outlineLevel="0" collapsed="false">
      <c r="A14" s="2" t="n">
        <v>12</v>
      </c>
      <c r="B14" s="2" t="s">
        <v>689</v>
      </c>
      <c r="C14" s="14" t="s">
        <v>711</v>
      </c>
      <c r="D14" s="22" t="s">
        <v>712</v>
      </c>
      <c r="E14" s="23" t="s">
        <v>12</v>
      </c>
      <c r="F14" s="22" t="s">
        <v>13</v>
      </c>
    </row>
    <row r="15" customFormat="false" ht="27" hidden="false" customHeight="true" outlineLevel="0" collapsed="false">
      <c r="A15" s="2" t="n">
        <v>13</v>
      </c>
      <c r="B15" s="2" t="s">
        <v>689</v>
      </c>
      <c r="C15" s="24" t="s">
        <v>713</v>
      </c>
      <c r="D15" s="28" t="s">
        <v>714</v>
      </c>
      <c r="E15" s="27" t="s">
        <v>12</v>
      </c>
      <c r="F15" s="28" t="s">
        <v>13</v>
      </c>
    </row>
    <row r="16" customFormat="false" ht="27" hidden="false" customHeight="true" outlineLevel="0" collapsed="false">
      <c r="A16" s="2" t="n">
        <v>14</v>
      </c>
      <c r="B16" s="2" t="s">
        <v>689</v>
      </c>
      <c r="C16" s="24" t="s">
        <v>715</v>
      </c>
      <c r="D16" s="28" t="s">
        <v>716</v>
      </c>
      <c r="E16" s="27" t="s">
        <v>12</v>
      </c>
      <c r="F16" s="28" t="s">
        <v>13</v>
      </c>
    </row>
    <row r="17" customFormat="false" ht="27" hidden="false" customHeight="true" outlineLevel="0" collapsed="false">
      <c r="A17" s="2" t="n">
        <v>15</v>
      </c>
      <c r="B17" s="2" t="s">
        <v>689</v>
      </c>
      <c r="C17" s="36" t="s">
        <v>717</v>
      </c>
      <c r="D17" s="34" t="s">
        <v>271</v>
      </c>
      <c r="E17" s="23" t="s">
        <v>12</v>
      </c>
      <c r="F17" s="22" t="s">
        <v>13</v>
      </c>
    </row>
    <row r="18" customFormat="false" ht="27" hidden="false" customHeight="true" outlineLevel="0" collapsed="false">
      <c r="A18" s="2" t="n">
        <v>16</v>
      </c>
      <c r="B18" s="2" t="s">
        <v>689</v>
      </c>
      <c r="C18" s="36" t="s">
        <v>718</v>
      </c>
      <c r="D18" s="34" t="s">
        <v>286</v>
      </c>
      <c r="E18" s="23" t="s">
        <v>12</v>
      </c>
      <c r="F18" s="22" t="s">
        <v>13</v>
      </c>
    </row>
    <row r="19" customFormat="false" ht="27" hidden="false" customHeight="true" outlineLevel="0" collapsed="false">
      <c r="A19" s="2" t="n">
        <v>17</v>
      </c>
      <c r="B19" s="2" t="s">
        <v>689</v>
      </c>
      <c r="C19" s="52" t="s">
        <v>719</v>
      </c>
      <c r="D19" s="34" t="s">
        <v>720</v>
      </c>
      <c r="E19" s="23" t="s">
        <v>12</v>
      </c>
      <c r="F19" s="22" t="s">
        <v>13</v>
      </c>
    </row>
    <row r="20" customFormat="false" ht="27" hidden="false" customHeight="true" outlineLevel="0" collapsed="false">
      <c r="A20" s="2" t="n">
        <v>18</v>
      </c>
      <c r="B20" s="2" t="s">
        <v>689</v>
      </c>
      <c r="C20" s="52" t="s">
        <v>721</v>
      </c>
      <c r="D20" s="34" t="s">
        <v>722</v>
      </c>
      <c r="E20" s="23" t="s">
        <v>12</v>
      </c>
      <c r="F20" s="22" t="s">
        <v>13</v>
      </c>
    </row>
    <row r="21" customFormat="false" ht="27" hidden="false" customHeight="true" outlineLevel="0" collapsed="false">
      <c r="A21" s="2" t="n">
        <v>19</v>
      </c>
      <c r="B21" s="2" t="s">
        <v>689</v>
      </c>
      <c r="C21" s="36" t="s">
        <v>723</v>
      </c>
      <c r="D21" s="45" t="s">
        <v>724</v>
      </c>
      <c r="E21" s="23" t="s">
        <v>12</v>
      </c>
      <c r="F21" s="22" t="s">
        <v>13</v>
      </c>
    </row>
    <row r="22" customFormat="false" ht="27" hidden="false" customHeight="true" outlineLevel="0" collapsed="false">
      <c r="A22" s="2" t="n">
        <v>20</v>
      </c>
      <c r="B22" s="2" t="s">
        <v>689</v>
      </c>
      <c r="C22" s="14" t="s">
        <v>725</v>
      </c>
      <c r="D22" s="35" t="s">
        <v>726</v>
      </c>
      <c r="E22" s="36" t="s">
        <v>12</v>
      </c>
      <c r="F22" s="35" t="s">
        <v>13</v>
      </c>
    </row>
    <row r="23" customFormat="false" ht="27" hidden="false" customHeight="true" outlineLevel="0" collapsed="false">
      <c r="A23" s="2" t="n">
        <v>21</v>
      </c>
      <c r="B23" s="2" t="s">
        <v>689</v>
      </c>
      <c r="C23" s="14" t="s">
        <v>727</v>
      </c>
      <c r="D23" s="35" t="s">
        <v>728</v>
      </c>
      <c r="E23" s="36" t="s">
        <v>12</v>
      </c>
      <c r="F23" s="35" t="s">
        <v>13</v>
      </c>
    </row>
    <row r="24" customFormat="false" ht="27" hidden="false" customHeight="true" outlineLevel="0" collapsed="false">
      <c r="A24" s="2" t="n">
        <v>22</v>
      </c>
      <c r="B24" s="2" t="s">
        <v>689</v>
      </c>
      <c r="C24" s="14" t="s">
        <v>729</v>
      </c>
      <c r="D24" s="22" t="s">
        <v>316</v>
      </c>
      <c r="E24" s="36" t="s">
        <v>12</v>
      </c>
      <c r="F24" s="35" t="s">
        <v>13</v>
      </c>
    </row>
    <row r="25" customFormat="false" ht="27" hidden="false" customHeight="true" outlineLevel="0" collapsed="false">
      <c r="A25" s="2" t="n">
        <v>23</v>
      </c>
      <c r="B25" s="2" t="s">
        <v>689</v>
      </c>
      <c r="C25" s="14" t="s">
        <v>730</v>
      </c>
      <c r="D25" s="35" t="s">
        <v>731</v>
      </c>
      <c r="E25" s="36" t="s">
        <v>12</v>
      </c>
      <c r="F25" s="35" t="s">
        <v>13</v>
      </c>
    </row>
    <row r="26" customFormat="false" ht="27" hidden="false" customHeight="true" outlineLevel="0" collapsed="false">
      <c r="A26" s="2" t="n">
        <v>24</v>
      </c>
      <c r="B26" s="2" t="s">
        <v>689</v>
      </c>
      <c r="C26" s="14" t="s">
        <v>732</v>
      </c>
      <c r="D26" s="15" t="s">
        <v>733</v>
      </c>
      <c r="E26" s="14" t="s">
        <v>12</v>
      </c>
      <c r="F26" s="35" t="s">
        <v>1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12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99"/>
    <col collapsed="false" customWidth="true" hidden="false" outlineLevel="0" max="3" min="3" style="0" width="43.12"/>
    <col collapsed="false" customWidth="true" hidden="false" outlineLevel="0" max="4" min="4" style="0" width="26.24"/>
    <col collapsed="false" customWidth="true" hidden="false" outlineLevel="0" max="5" min="5" style="0" width="18.75"/>
    <col collapsed="false" customWidth="true" hidden="false" outlineLevel="0" max="6" min="6" style="0" width="12.99"/>
  </cols>
  <sheetData>
    <row r="1" customFormat="false" ht="46" hidden="false" customHeight="true" outlineLevel="0" collapsed="false">
      <c r="A1" s="40" t="s">
        <v>454</v>
      </c>
      <c r="B1" s="40"/>
      <c r="C1" s="40"/>
      <c r="D1" s="40"/>
      <c r="E1" s="40"/>
      <c r="F1" s="40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55</v>
      </c>
      <c r="F2" s="2" t="s">
        <v>456</v>
      </c>
    </row>
    <row r="3" s="53" customFormat="true" ht="17" hidden="false" customHeight="true" outlineLevel="0" collapsed="false">
      <c r="A3" s="2" t="n">
        <v>1</v>
      </c>
      <c r="B3" s="4" t="s">
        <v>734</v>
      </c>
      <c r="C3" s="51" t="s">
        <v>735</v>
      </c>
      <c r="D3" s="22" t="s">
        <v>736</v>
      </c>
      <c r="E3" s="2" t="s">
        <v>12</v>
      </c>
      <c r="F3" s="4" t="s">
        <v>13</v>
      </c>
    </row>
    <row r="4" s="53" customFormat="true" ht="17" hidden="false" customHeight="true" outlineLevel="0" collapsed="false">
      <c r="A4" s="2" t="n">
        <v>2</v>
      </c>
      <c r="B4" s="4" t="s">
        <v>734</v>
      </c>
      <c r="C4" s="51" t="s">
        <v>737</v>
      </c>
      <c r="D4" s="15" t="s">
        <v>738</v>
      </c>
      <c r="E4" s="2" t="s">
        <v>12</v>
      </c>
      <c r="F4" s="4" t="s">
        <v>13</v>
      </c>
    </row>
    <row r="5" s="53" customFormat="true" ht="17" hidden="false" customHeight="true" outlineLevel="0" collapsed="false">
      <c r="A5" s="2" t="n">
        <v>3</v>
      </c>
      <c r="B5" s="4" t="s">
        <v>734</v>
      </c>
      <c r="C5" s="14" t="s">
        <v>739</v>
      </c>
      <c r="D5" s="54" t="s">
        <v>740</v>
      </c>
      <c r="E5" s="14" t="s">
        <v>12</v>
      </c>
      <c r="F5" s="15" t="s">
        <v>13</v>
      </c>
    </row>
    <row r="6" s="53" customFormat="true" ht="17" hidden="false" customHeight="true" outlineLevel="0" collapsed="false">
      <c r="A6" s="2" t="n">
        <v>4</v>
      </c>
      <c r="B6" s="4" t="s">
        <v>734</v>
      </c>
      <c r="C6" s="14" t="s">
        <v>741</v>
      </c>
      <c r="D6" s="54" t="s">
        <v>742</v>
      </c>
      <c r="E6" s="14" t="s">
        <v>12</v>
      </c>
      <c r="F6" s="15" t="s">
        <v>13</v>
      </c>
    </row>
    <row r="7" s="53" customFormat="true" ht="17" hidden="false" customHeight="true" outlineLevel="0" collapsed="false">
      <c r="A7" s="2" t="n">
        <v>5</v>
      </c>
      <c r="B7" s="4" t="s">
        <v>734</v>
      </c>
      <c r="C7" s="14" t="s">
        <v>743</v>
      </c>
      <c r="D7" s="54" t="s">
        <v>744</v>
      </c>
      <c r="E7" s="14" t="s">
        <v>12</v>
      </c>
      <c r="F7" s="15" t="s">
        <v>13</v>
      </c>
    </row>
    <row r="8" s="53" customFormat="true" ht="17" hidden="false" customHeight="true" outlineLevel="0" collapsed="false">
      <c r="A8" s="2" t="n">
        <v>6</v>
      </c>
      <c r="B8" s="4" t="s">
        <v>734</v>
      </c>
      <c r="C8" s="14" t="s">
        <v>745</v>
      </c>
      <c r="D8" s="54" t="s">
        <v>746</v>
      </c>
      <c r="E8" s="14" t="s">
        <v>12</v>
      </c>
      <c r="F8" s="15" t="s">
        <v>13</v>
      </c>
    </row>
    <row r="9" s="53" customFormat="true" ht="17" hidden="false" customHeight="true" outlineLevel="0" collapsed="false">
      <c r="A9" s="2" t="n">
        <v>7</v>
      </c>
      <c r="B9" s="4" t="s">
        <v>734</v>
      </c>
      <c r="C9" s="14" t="s">
        <v>747</v>
      </c>
      <c r="D9" s="54" t="s">
        <v>748</v>
      </c>
      <c r="E9" s="14" t="s">
        <v>12</v>
      </c>
      <c r="F9" s="15" t="s">
        <v>13</v>
      </c>
    </row>
    <row r="10" s="53" customFormat="true" ht="17" hidden="false" customHeight="true" outlineLevel="0" collapsed="false">
      <c r="A10" s="2" t="n">
        <v>8</v>
      </c>
      <c r="B10" s="4" t="s">
        <v>734</v>
      </c>
      <c r="C10" s="14" t="s">
        <v>749</v>
      </c>
      <c r="D10" s="54" t="s">
        <v>750</v>
      </c>
      <c r="E10" s="14" t="s">
        <v>12</v>
      </c>
      <c r="F10" s="15" t="s">
        <v>13</v>
      </c>
    </row>
    <row r="11" s="53" customFormat="true" ht="17" hidden="false" customHeight="true" outlineLevel="0" collapsed="false">
      <c r="A11" s="2" t="n">
        <v>9</v>
      </c>
      <c r="B11" s="4" t="s">
        <v>734</v>
      </c>
      <c r="C11" s="20" t="s">
        <v>751</v>
      </c>
      <c r="D11" s="19" t="s">
        <v>752</v>
      </c>
      <c r="E11" s="20" t="s">
        <v>12</v>
      </c>
      <c r="F11" s="15" t="s">
        <v>13</v>
      </c>
    </row>
    <row r="12" s="53" customFormat="true" ht="17" hidden="false" customHeight="true" outlineLevel="0" collapsed="false">
      <c r="A12" s="2" t="n">
        <v>10</v>
      </c>
      <c r="B12" s="4" t="s">
        <v>734</v>
      </c>
      <c r="C12" s="20" t="s">
        <v>753</v>
      </c>
      <c r="D12" s="19" t="s">
        <v>754</v>
      </c>
      <c r="E12" s="20" t="s">
        <v>12</v>
      </c>
      <c r="F12" s="15" t="s">
        <v>13</v>
      </c>
    </row>
    <row r="13" s="53" customFormat="true" ht="17" hidden="false" customHeight="true" outlineLevel="0" collapsed="false">
      <c r="A13" s="2" t="n">
        <v>11</v>
      </c>
      <c r="B13" s="4" t="s">
        <v>734</v>
      </c>
      <c r="C13" s="20" t="s">
        <v>755</v>
      </c>
      <c r="D13" s="19" t="s">
        <v>756</v>
      </c>
      <c r="E13" s="20" t="s">
        <v>12</v>
      </c>
      <c r="F13" s="15" t="s">
        <v>13</v>
      </c>
    </row>
    <row r="14" s="53" customFormat="true" ht="17" hidden="false" customHeight="true" outlineLevel="0" collapsed="false">
      <c r="A14" s="2" t="n">
        <v>12</v>
      </c>
      <c r="B14" s="4" t="s">
        <v>734</v>
      </c>
      <c r="C14" s="20" t="s">
        <v>757</v>
      </c>
      <c r="D14" s="19" t="s">
        <v>758</v>
      </c>
      <c r="E14" s="20" t="s">
        <v>12</v>
      </c>
      <c r="F14" s="15" t="s">
        <v>13</v>
      </c>
    </row>
    <row r="15" s="53" customFormat="true" ht="17" hidden="false" customHeight="true" outlineLevel="0" collapsed="false">
      <c r="A15" s="2" t="n">
        <v>13</v>
      </c>
      <c r="B15" s="4" t="s">
        <v>734</v>
      </c>
      <c r="C15" s="14" t="s">
        <v>759</v>
      </c>
      <c r="D15" s="55" t="s">
        <v>760</v>
      </c>
      <c r="E15" s="23" t="s">
        <v>12</v>
      </c>
      <c r="F15" s="22" t="s">
        <v>13</v>
      </c>
    </row>
    <row r="16" s="53" customFormat="true" ht="17" hidden="false" customHeight="true" outlineLevel="0" collapsed="false">
      <c r="A16" s="2" t="n">
        <v>14</v>
      </c>
      <c r="B16" s="4" t="s">
        <v>734</v>
      </c>
      <c r="C16" s="14" t="s">
        <v>761</v>
      </c>
      <c r="D16" s="55" t="s">
        <v>762</v>
      </c>
      <c r="E16" s="23" t="s">
        <v>12</v>
      </c>
      <c r="F16" s="22" t="s">
        <v>13</v>
      </c>
    </row>
    <row r="17" s="53" customFormat="true" ht="17" hidden="false" customHeight="true" outlineLevel="0" collapsed="false">
      <c r="A17" s="2" t="n">
        <v>15</v>
      </c>
      <c r="B17" s="4" t="s">
        <v>734</v>
      </c>
      <c r="C17" s="14" t="s">
        <v>763</v>
      </c>
      <c r="D17" s="55" t="s">
        <v>764</v>
      </c>
      <c r="E17" s="23" t="s">
        <v>12</v>
      </c>
      <c r="F17" s="22" t="s">
        <v>13</v>
      </c>
    </row>
    <row r="18" s="53" customFormat="true" ht="17" hidden="false" customHeight="true" outlineLevel="0" collapsed="false">
      <c r="A18" s="2" t="n">
        <v>16</v>
      </c>
      <c r="B18" s="4" t="s">
        <v>734</v>
      </c>
      <c r="C18" s="14" t="s">
        <v>765</v>
      </c>
      <c r="D18" s="55" t="s">
        <v>766</v>
      </c>
      <c r="E18" s="23" t="s">
        <v>12</v>
      </c>
      <c r="F18" s="22" t="s">
        <v>13</v>
      </c>
    </row>
    <row r="19" s="53" customFormat="true" ht="17" hidden="false" customHeight="true" outlineLevel="0" collapsed="false">
      <c r="A19" s="2" t="n">
        <v>17</v>
      </c>
      <c r="B19" s="4" t="s">
        <v>734</v>
      </c>
      <c r="C19" s="14" t="s">
        <v>767</v>
      </c>
      <c r="D19" s="55" t="s">
        <v>768</v>
      </c>
      <c r="E19" s="23" t="s">
        <v>12</v>
      </c>
      <c r="F19" s="22" t="s">
        <v>13</v>
      </c>
    </row>
    <row r="20" s="53" customFormat="true" ht="17" hidden="false" customHeight="true" outlineLevel="0" collapsed="false">
      <c r="A20" s="2" t="n">
        <v>18</v>
      </c>
      <c r="B20" s="4" t="s">
        <v>734</v>
      </c>
      <c r="C20" s="14" t="s">
        <v>769</v>
      </c>
      <c r="D20" s="55" t="s">
        <v>770</v>
      </c>
      <c r="E20" s="23" t="s">
        <v>12</v>
      </c>
      <c r="F20" s="22" t="s">
        <v>13</v>
      </c>
    </row>
    <row r="21" s="53" customFormat="true" ht="17" hidden="false" customHeight="true" outlineLevel="0" collapsed="false">
      <c r="A21" s="2" t="n">
        <v>19</v>
      </c>
      <c r="B21" s="4" t="s">
        <v>734</v>
      </c>
      <c r="C21" s="14" t="s">
        <v>771</v>
      </c>
      <c r="D21" s="55" t="s">
        <v>772</v>
      </c>
      <c r="E21" s="23" t="s">
        <v>12</v>
      </c>
      <c r="F21" s="22" t="s">
        <v>13</v>
      </c>
    </row>
    <row r="22" s="53" customFormat="true" ht="17" hidden="false" customHeight="true" outlineLevel="0" collapsed="false">
      <c r="A22" s="2" t="n">
        <v>20</v>
      </c>
      <c r="B22" s="4" t="s">
        <v>734</v>
      </c>
      <c r="C22" s="24" t="s">
        <v>773</v>
      </c>
      <c r="D22" s="56" t="s">
        <v>651</v>
      </c>
      <c r="E22" s="49" t="s">
        <v>12</v>
      </c>
      <c r="F22" s="50" t="s">
        <v>13</v>
      </c>
    </row>
    <row r="23" s="53" customFormat="true" ht="17" hidden="false" customHeight="true" outlineLevel="0" collapsed="false">
      <c r="A23" s="2" t="n">
        <v>21</v>
      </c>
      <c r="B23" s="4" t="s">
        <v>734</v>
      </c>
      <c r="C23" s="24" t="s">
        <v>774</v>
      </c>
      <c r="D23" s="56" t="s">
        <v>651</v>
      </c>
      <c r="E23" s="49" t="s">
        <v>12</v>
      </c>
      <c r="F23" s="50" t="s">
        <v>13</v>
      </c>
    </row>
    <row r="24" s="53" customFormat="true" ht="17" hidden="false" customHeight="true" outlineLevel="0" collapsed="false">
      <c r="A24" s="2" t="n">
        <v>22</v>
      </c>
      <c r="B24" s="4" t="s">
        <v>734</v>
      </c>
      <c r="C24" s="36" t="s">
        <v>775</v>
      </c>
      <c r="D24" s="57" t="s">
        <v>776</v>
      </c>
      <c r="E24" s="23" t="s">
        <v>12</v>
      </c>
      <c r="F24" s="22" t="s">
        <v>13</v>
      </c>
    </row>
    <row r="25" s="53" customFormat="true" ht="17" hidden="false" customHeight="true" outlineLevel="0" collapsed="false">
      <c r="A25" s="2" t="n">
        <v>23</v>
      </c>
      <c r="B25" s="4" t="s">
        <v>734</v>
      </c>
      <c r="C25" s="36" t="s">
        <v>777</v>
      </c>
      <c r="D25" s="57" t="s">
        <v>778</v>
      </c>
      <c r="E25" s="23" t="s">
        <v>12</v>
      </c>
      <c r="F25" s="22" t="s">
        <v>13</v>
      </c>
    </row>
    <row r="26" s="53" customFormat="true" ht="17" hidden="false" customHeight="true" outlineLevel="0" collapsed="false">
      <c r="A26" s="2" t="n">
        <v>24</v>
      </c>
      <c r="B26" s="4" t="s">
        <v>734</v>
      </c>
      <c r="C26" s="36" t="s">
        <v>779</v>
      </c>
      <c r="D26" s="57" t="s">
        <v>780</v>
      </c>
      <c r="E26" s="23" t="s">
        <v>12</v>
      </c>
      <c r="F26" s="22" t="s">
        <v>13</v>
      </c>
    </row>
    <row r="27" s="53" customFormat="true" ht="17" hidden="false" customHeight="true" outlineLevel="0" collapsed="false">
      <c r="A27" s="2" t="n">
        <v>25</v>
      </c>
      <c r="B27" s="4" t="s">
        <v>734</v>
      </c>
      <c r="C27" s="36" t="s">
        <v>781</v>
      </c>
      <c r="D27" s="57" t="s">
        <v>782</v>
      </c>
      <c r="E27" s="23" t="s">
        <v>12</v>
      </c>
      <c r="F27" s="22" t="s">
        <v>13</v>
      </c>
    </row>
    <row r="28" s="53" customFormat="true" ht="17" hidden="false" customHeight="true" outlineLevel="0" collapsed="false">
      <c r="A28" s="2" t="n">
        <v>26</v>
      </c>
      <c r="B28" s="4" t="s">
        <v>734</v>
      </c>
      <c r="C28" s="36" t="s">
        <v>783</v>
      </c>
      <c r="D28" s="57" t="s">
        <v>784</v>
      </c>
      <c r="E28" s="23" t="s">
        <v>12</v>
      </c>
      <c r="F28" s="22" t="s">
        <v>13</v>
      </c>
    </row>
    <row r="29" s="53" customFormat="true" ht="17" hidden="false" customHeight="true" outlineLevel="0" collapsed="false">
      <c r="A29" s="2" t="n">
        <v>27</v>
      </c>
      <c r="B29" s="4" t="s">
        <v>734</v>
      </c>
      <c r="C29" s="36" t="s">
        <v>785</v>
      </c>
      <c r="D29" s="58" t="s">
        <v>786</v>
      </c>
      <c r="E29" s="23" t="s">
        <v>12</v>
      </c>
      <c r="F29" s="22" t="s">
        <v>13</v>
      </c>
    </row>
    <row r="30" s="53" customFormat="true" ht="17" hidden="false" customHeight="true" outlineLevel="0" collapsed="false">
      <c r="A30" s="2" t="n">
        <v>28</v>
      </c>
      <c r="B30" s="4" t="s">
        <v>734</v>
      </c>
      <c r="C30" s="36" t="s">
        <v>787</v>
      </c>
      <c r="D30" s="58" t="s">
        <v>657</v>
      </c>
      <c r="E30" s="23" t="s">
        <v>12</v>
      </c>
      <c r="F30" s="22" t="s">
        <v>13</v>
      </c>
    </row>
    <row r="31" s="53" customFormat="true" ht="17" hidden="false" customHeight="true" outlineLevel="0" collapsed="false">
      <c r="A31" s="2" t="n">
        <v>29</v>
      </c>
      <c r="B31" s="4" t="s">
        <v>734</v>
      </c>
      <c r="C31" s="36" t="s">
        <v>788</v>
      </c>
      <c r="D31" s="57" t="s">
        <v>789</v>
      </c>
      <c r="E31" s="23" t="s">
        <v>12</v>
      </c>
      <c r="F31" s="22" t="s">
        <v>13</v>
      </c>
    </row>
    <row r="32" s="53" customFormat="true" ht="17" hidden="false" customHeight="true" outlineLevel="0" collapsed="false">
      <c r="A32" s="2" t="n">
        <v>30</v>
      </c>
      <c r="B32" s="4" t="s">
        <v>734</v>
      </c>
      <c r="C32" s="36" t="s">
        <v>790</v>
      </c>
      <c r="D32" s="57" t="s">
        <v>791</v>
      </c>
      <c r="E32" s="23" t="s">
        <v>12</v>
      </c>
      <c r="F32" s="22" t="s">
        <v>13</v>
      </c>
    </row>
    <row r="33" s="53" customFormat="true" ht="17" hidden="false" customHeight="true" outlineLevel="0" collapsed="false">
      <c r="A33" s="2" t="n">
        <v>31</v>
      </c>
      <c r="B33" s="4" t="s">
        <v>734</v>
      </c>
      <c r="C33" s="36" t="s">
        <v>792</v>
      </c>
      <c r="D33" s="58" t="s">
        <v>657</v>
      </c>
      <c r="E33" s="23" t="s">
        <v>12</v>
      </c>
      <c r="F33" s="22" t="s">
        <v>13</v>
      </c>
    </row>
    <row r="34" s="53" customFormat="true" ht="17" hidden="false" customHeight="true" outlineLevel="0" collapsed="false">
      <c r="A34" s="2" t="n">
        <v>32</v>
      </c>
      <c r="B34" s="4" t="s">
        <v>734</v>
      </c>
      <c r="C34" s="36" t="s">
        <v>793</v>
      </c>
      <c r="D34" s="57" t="s">
        <v>794</v>
      </c>
      <c r="E34" s="23" t="s">
        <v>12</v>
      </c>
      <c r="F34" s="22" t="s">
        <v>13</v>
      </c>
    </row>
    <row r="35" s="53" customFormat="true" ht="17" hidden="false" customHeight="true" outlineLevel="0" collapsed="false">
      <c r="A35" s="2" t="n">
        <v>33</v>
      </c>
      <c r="B35" s="4" t="s">
        <v>734</v>
      </c>
      <c r="C35" s="14" t="s">
        <v>795</v>
      </c>
      <c r="D35" s="22" t="s">
        <v>796</v>
      </c>
      <c r="E35" s="36" t="s">
        <v>12</v>
      </c>
      <c r="F35" s="35" t="s">
        <v>13</v>
      </c>
    </row>
    <row r="36" s="53" customFormat="true" ht="17" hidden="false" customHeight="true" outlineLevel="0" collapsed="false">
      <c r="A36" s="2" t="n">
        <v>34</v>
      </c>
      <c r="B36" s="4" t="s">
        <v>734</v>
      </c>
      <c r="C36" s="14" t="s">
        <v>797</v>
      </c>
      <c r="D36" s="35" t="s">
        <v>798</v>
      </c>
      <c r="E36" s="36" t="s">
        <v>12</v>
      </c>
      <c r="F36" s="35" t="s">
        <v>13</v>
      </c>
    </row>
    <row r="37" s="53" customFormat="true" ht="17" hidden="false" customHeight="true" outlineLevel="0" collapsed="false">
      <c r="A37" s="2" t="n">
        <v>35</v>
      </c>
      <c r="B37" s="4" t="s">
        <v>734</v>
      </c>
      <c r="C37" s="14" t="s">
        <v>799</v>
      </c>
      <c r="D37" s="35" t="s">
        <v>800</v>
      </c>
      <c r="E37" s="36" t="s">
        <v>12</v>
      </c>
      <c r="F37" s="35" t="s">
        <v>13</v>
      </c>
    </row>
    <row r="38" s="53" customFormat="true" ht="17" hidden="false" customHeight="true" outlineLevel="0" collapsed="false">
      <c r="A38" s="2" t="n">
        <v>36</v>
      </c>
      <c r="B38" s="4" t="s">
        <v>734</v>
      </c>
      <c r="C38" s="14" t="s">
        <v>801</v>
      </c>
      <c r="D38" s="35" t="s">
        <v>802</v>
      </c>
      <c r="E38" s="36" t="s">
        <v>12</v>
      </c>
      <c r="F38" s="35" t="s">
        <v>13</v>
      </c>
    </row>
    <row r="39" s="53" customFormat="true" ht="17" hidden="false" customHeight="true" outlineLevel="0" collapsed="false">
      <c r="A39" s="2" t="n">
        <v>37</v>
      </c>
      <c r="B39" s="4" t="s">
        <v>734</v>
      </c>
      <c r="C39" s="14" t="s">
        <v>803</v>
      </c>
      <c r="D39" s="22" t="s">
        <v>804</v>
      </c>
      <c r="E39" s="36" t="s">
        <v>12</v>
      </c>
      <c r="F39" s="35" t="s">
        <v>13</v>
      </c>
    </row>
    <row r="40" s="53" customFormat="true" ht="17" hidden="false" customHeight="true" outlineLevel="0" collapsed="false">
      <c r="A40" s="2" t="n">
        <v>38</v>
      </c>
      <c r="B40" s="4" t="s">
        <v>734</v>
      </c>
      <c r="C40" s="14" t="s">
        <v>805</v>
      </c>
      <c r="D40" s="22" t="s">
        <v>806</v>
      </c>
      <c r="E40" s="14" t="s">
        <v>12</v>
      </c>
      <c r="F40" s="35" t="s">
        <v>13</v>
      </c>
    </row>
    <row r="41" s="53" customFormat="true" ht="17" hidden="false" customHeight="true" outlineLevel="0" collapsed="false">
      <c r="A41" s="2" t="n">
        <v>39</v>
      </c>
      <c r="B41" s="4" t="s">
        <v>734</v>
      </c>
      <c r="C41" s="14" t="s">
        <v>807</v>
      </c>
      <c r="D41" s="22" t="s">
        <v>808</v>
      </c>
      <c r="E41" s="36" t="s">
        <v>12</v>
      </c>
      <c r="F41" s="35" t="s">
        <v>13</v>
      </c>
    </row>
    <row r="42" s="53" customFormat="true" ht="17" hidden="false" customHeight="true" outlineLevel="0" collapsed="false">
      <c r="A42" s="2" t="n">
        <v>40</v>
      </c>
      <c r="B42" s="4" t="s">
        <v>734</v>
      </c>
      <c r="C42" s="14" t="s">
        <v>809</v>
      </c>
      <c r="D42" s="15" t="s">
        <v>810</v>
      </c>
      <c r="E42" s="14" t="s">
        <v>12</v>
      </c>
      <c r="F42" s="35" t="s">
        <v>13</v>
      </c>
    </row>
    <row r="43" s="53" customFormat="true" ht="17" hidden="false" customHeight="true" outlineLevel="0" collapsed="false">
      <c r="A43" s="2" t="n">
        <v>41</v>
      </c>
      <c r="B43" s="4" t="s">
        <v>734</v>
      </c>
      <c r="C43" s="14" t="s">
        <v>811</v>
      </c>
      <c r="D43" s="15" t="s">
        <v>812</v>
      </c>
      <c r="E43" s="14" t="s">
        <v>12</v>
      </c>
      <c r="F43" s="35" t="s">
        <v>13</v>
      </c>
    </row>
    <row r="44" s="53" customFormat="true" ht="17" hidden="false" customHeight="true" outlineLevel="0" collapsed="false">
      <c r="A44" s="2" t="n">
        <v>42</v>
      </c>
      <c r="B44" s="4" t="s">
        <v>734</v>
      </c>
      <c r="C44" s="14" t="s">
        <v>813</v>
      </c>
      <c r="D44" s="15" t="s">
        <v>814</v>
      </c>
      <c r="E44" s="14" t="s">
        <v>12</v>
      </c>
      <c r="F44" s="35" t="s">
        <v>13</v>
      </c>
    </row>
    <row r="45" s="53" customFormat="true" ht="17" hidden="false" customHeight="true" outlineLevel="0" collapsed="false">
      <c r="A45" s="2" t="n">
        <v>43</v>
      </c>
      <c r="B45" s="4" t="s">
        <v>734</v>
      </c>
      <c r="C45" s="14" t="s">
        <v>815</v>
      </c>
      <c r="D45" s="15" t="s">
        <v>816</v>
      </c>
      <c r="E45" s="14" t="s">
        <v>12</v>
      </c>
      <c r="F45" s="35" t="s">
        <v>13</v>
      </c>
    </row>
    <row r="46" s="53" customFormat="true" ht="17" hidden="false" customHeight="true" outlineLevel="0" collapsed="false">
      <c r="A46" s="2" t="n">
        <v>44</v>
      </c>
      <c r="B46" s="4" t="s">
        <v>734</v>
      </c>
      <c r="C46" s="14" t="s">
        <v>817</v>
      </c>
      <c r="D46" s="15" t="s">
        <v>818</v>
      </c>
      <c r="E46" s="14" t="s">
        <v>12</v>
      </c>
      <c r="F46" s="35" t="s">
        <v>13</v>
      </c>
    </row>
    <row r="47" s="53" customFormat="true" ht="17" hidden="false" customHeight="true" outlineLevel="0" collapsed="false">
      <c r="A47" s="2" t="n">
        <v>45</v>
      </c>
      <c r="B47" s="4" t="s">
        <v>734</v>
      </c>
      <c r="C47" s="14" t="s">
        <v>819</v>
      </c>
      <c r="D47" s="15" t="s">
        <v>820</v>
      </c>
      <c r="E47" s="14" t="s">
        <v>12</v>
      </c>
      <c r="F47" s="15" t="s">
        <v>13</v>
      </c>
    </row>
    <row r="48" s="53" customFormat="true" ht="17" hidden="false" customHeight="true" outlineLevel="0" collapsed="false">
      <c r="A48" s="2" t="n">
        <v>46</v>
      </c>
      <c r="B48" s="4" t="s">
        <v>734</v>
      </c>
      <c r="C48" s="14" t="s">
        <v>821</v>
      </c>
      <c r="D48" s="15" t="s">
        <v>822</v>
      </c>
      <c r="E48" s="14" t="s">
        <v>12</v>
      </c>
      <c r="F48" s="15" t="s">
        <v>1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20:C2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87"/>
    <col collapsed="false" customWidth="true" hidden="false" outlineLevel="0" max="3" min="3" style="59" width="34.24"/>
    <col collapsed="false" customWidth="true" hidden="false" outlineLevel="0" max="4" min="4" style="0" width="21.75"/>
    <col collapsed="false" customWidth="true" hidden="false" outlineLevel="0" max="5" min="5" style="0" width="15.75"/>
    <col collapsed="false" customWidth="true" hidden="false" outlineLevel="0" max="6" min="6" style="0" width="17.62"/>
    <col collapsed="false" customWidth="true" hidden="false" outlineLevel="0" max="7" min="7" style="0" width="13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55</v>
      </c>
      <c r="G2" s="2" t="s">
        <v>456</v>
      </c>
    </row>
    <row r="3" customFormat="false" ht="28" hidden="false" customHeight="true" outlineLevel="0" collapsed="false">
      <c r="A3" s="2" t="n">
        <v>1</v>
      </c>
      <c r="B3" s="3" t="s">
        <v>823</v>
      </c>
      <c r="C3" s="2" t="s">
        <v>824</v>
      </c>
      <c r="D3" s="4" t="s">
        <v>825</v>
      </c>
      <c r="E3" s="4" t="s">
        <v>826</v>
      </c>
      <c r="F3" s="2" t="s">
        <v>12</v>
      </c>
      <c r="G3" s="4" t="s">
        <v>13</v>
      </c>
    </row>
    <row r="4" customFormat="false" ht="28" hidden="false" customHeight="true" outlineLevel="0" collapsed="false">
      <c r="A4" s="2" t="n">
        <v>2</v>
      </c>
      <c r="B4" s="3" t="s">
        <v>823</v>
      </c>
      <c r="C4" s="2" t="s">
        <v>827</v>
      </c>
      <c r="D4" s="4" t="s">
        <v>828</v>
      </c>
      <c r="E4" s="4" t="s">
        <v>829</v>
      </c>
      <c r="F4" s="2" t="s">
        <v>12</v>
      </c>
      <c r="G4" s="4" t="s">
        <v>13</v>
      </c>
    </row>
    <row r="5" customFormat="false" ht="28" hidden="false" customHeight="true" outlineLevel="0" collapsed="false">
      <c r="A5" s="2" t="n">
        <v>3</v>
      </c>
      <c r="B5" s="3" t="s">
        <v>823</v>
      </c>
      <c r="C5" s="2" t="s">
        <v>830</v>
      </c>
      <c r="D5" s="4" t="s">
        <v>831</v>
      </c>
      <c r="E5" s="4" t="s">
        <v>832</v>
      </c>
      <c r="F5" s="2" t="s">
        <v>12</v>
      </c>
      <c r="G5" s="4" t="s">
        <v>13</v>
      </c>
    </row>
    <row r="6" customFormat="false" ht="28" hidden="false" customHeight="true" outlineLevel="0" collapsed="false">
      <c r="A6" s="2" t="n">
        <v>4</v>
      </c>
      <c r="B6" s="3" t="s">
        <v>823</v>
      </c>
      <c r="C6" s="2" t="s">
        <v>833</v>
      </c>
      <c r="D6" s="4" t="s">
        <v>834</v>
      </c>
      <c r="E6" s="4" t="s">
        <v>835</v>
      </c>
      <c r="F6" s="2" t="s">
        <v>12</v>
      </c>
      <c r="G6" s="4" t="s">
        <v>13</v>
      </c>
    </row>
    <row r="7" customFormat="false" ht="28" hidden="false" customHeight="true" outlineLevel="0" collapsed="false">
      <c r="A7" s="2" t="n">
        <v>5</v>
      </c>
      <c r="B7" s="3" t="s">
        <v>823</v>
      </c>
      <c r="C7" s="2" t="s">
        <v>836</v>
      </c>
      <c r="D7" s="4" t="s">
        <v>837</v>
      </c>
      <c r="E7" s="4" t="s">
        <v>838</v>
      </c>
      <c r="F7" s="2" t="s">
        <v>12</v>
      </c>
      <c r="G7" s="4" t="s">
        <v>13</v>
      </c>
    </row>
    <row r="8" customFormat="false" ht="28" hidden="false" customHeight="true" outlineLevel="0" collapsed="false">
      <c r="A8" s="2" t="n">
        <v>6</v>
      </c>
      <c r="B8" s="3" t="s">
        <v>823</v>
      </c>
      <c r="C8" s="2" t="s">
        <v>839</v>
      </c>
      <c r="D8" s="4" t="s">
        <v>840</v>
      </c>
      <c r="E8" s="4" t="s">
        <v>841</v>
      </c>
      <c r="F8" s="2" t="s">
        <v>12</v>
      </c>
      <c r="G8" s="4" t="s">
        <v>13</v>
      </c>
    </row>
    <row r="9" customFormat="false" ht="28" hidden="false" customHeight="true" outlineLevel="0" collapsed="false">
      <c r="A9" s="2" t="n">
        <v>7</v>
      </c>
      <c r="B9" s="3" t="s">
        <v>823</v>
      </c>
      <c r="C9" s="2" t="s">
        <v>842</v>
      </c>
      <c r="D9" s="4" t="s">
        <v>843</v>
      </c>
      <c r="E9" s="4" t="s">
        <v>844</v>
      </c>
      <c r="F9" s="2" t="s">
        <v>12</v>
      </c>
      <c r="G9" s="4" t="s">
        <v>13</v>
      </c>
    </row>
    <row r="10" customFormat="false" ht="28" hidden="false" customHeight="true" outlineLevel="0" collapsed="false">
      <c r="A10" s="2" t="n">
        <v>8</v>
      </c>
      <c r="B10" s="3" t="s">
        <v>823</v>
      </c>
      <c r="C10" s="2" t="s">
        <v>845</v>
      </c>
      <c r="D10" s="4" t="s">
        <v>846</v>
      </c>
      <c r="E10" s="4" t="s">
        <v>847</v>
      </c>
      <c r="F10" s="2" t="s">
        <v>12</v>
      </c>
      <c r="G10" s="4" t="s">
        <v>13</v>
      </c>
    </row>
    <row r="11" customFormat="false" ht="28" hidden="false" customHeight="true" outlineLevel="0" collapsed="false">
      <c r="A11" s="2" t="n">
        <v>9</v>
      </c>
      <c r="B11" s="3" t="s">
        <v>823</v>
      </c>
      <c r="C11" s="2" t="s">
        <v>848</v>
      </c>
      <c r="D11" s="4" t="s">
        <v>849</v>
      </c>
      <c r="E11" s="4" t="s">
        <v>850</v>
      </c>
      <c r="F11" s="2" t="s">
        <v>12</v>
      </c>
      <c r="G11" s="4" t="s">
        <v>13</v>
      </c>
    </row>
    <row r="12" customFormat="false" ht="28" hidden="false" customHeight="true" outlineLevel="0" collapsed="false">
      <c r="A12" s="2" t="n">
        <v>10</v>
      </c>
      <c r="B12" s="3" t="s">
        <v>823</v>
      </c>
      <c r="C12" s="2" t="s">
        <v>851</v>
      </c>
      <c r="D12" s="4" t="s">
        <v>852</v>
      </c>
      <c r="E12" s="4" t="s">
        <v>853</v>
      </c>
      <c r="F12" s="2" t="s">
        <v>12</v>
      </c>
      <c r="G12" s="4" t="s">
        <v>13</v>
      </c>
    </row>
    <row r="13" customFormat="false" ht="28" hidden="false" customHeight="true" outlineLevel="0" collapsed="false">
      <c r="A13" s="2" t="n">
        <v>11</v>
      </c>
      <c r="B13" s="3" t="s">
        <v>823</v>
      </c>
      <c r="C13" s="2" t="s">
        <v>854</v>
      </c>
      <c r="D13" s="4" t="s">
        <v>855</v>
      </c>
      <c r="E13" s="4" t="s">
        <v>856</v>
      </c>
      <c r="F13" s="2" t="s">
        <v>12</v>
      </c>
      <c r="G13" s="4" t="s">
        <v>13</v>
      </c>
    </row>
    <row r="14" customFormat="false" ht="28" hidden="false" customHeight="true" outlineLevel="0" collapsed="false">
      <c r="A14" s="2" t="n">
        <v>12</v>
      </c>
      <c r="B14" s="3" t="s">
        <v>823</v>
      </c>
      <c r="C14" s="2" t="s">
        <v>857</v>
      </c>
      <c r="D14" s="4" t="s">
        <v>858</v>
      </c>
      <c r="E14" s="4" t="s">
        <v>859</v>
      </c>
      <c r="F14" s="2" t="s">
        <v>12</v>
      </c>
      <c r="G14" s="4" t="s">
        <v>13</v>
      </c>
    </row>
    <row r="15" customFormat="false" ht="28" hidden="false" customHeight="true" outlineLevel="0" collapsed="false">
      <c r="A15" s="2" t="n">
        <v>13</v>
      </c>
      <c r="B15" s="3" t="s">
        <v>823</v>
      </c>
      <c r="C15" s="2" t="s">
        <v>860</v>
      </c>
      <c r="D15" s="4" t="s">
        <v>861</v>
      </c>
      <c r="E15" s="4" t="s">
        <v>862</v>
      </c>
      <c r="F15" s="2" t="s">
        <v>12</v>
      </c>
      <c r="G15" s="4" t="s">
        <v>13</v>
      </c>
    </row>
    <row r="16" customFormat="false" ht="28" hidden="false" customHeight="true" outlineLevel="0" collapsed="false">
      <c r="A16" s="2" t="n">
        <v>14</v>
      </c>
      <c r="B16" s="3" t="s">
        <v>823</v>
      </c>
      <c r="C16" s="2" t="s">
        <v>863</v>
      </c>
      <c r="D16" s="4" t="s">
        <v>864</v>
      </c>
      <c r="E16" s="4" t="s">
        <v>865</v>
      </c>
      <c r="F16" s="2" t="s">
        <v>12</v>
      </c>
      <c r="G16" s="4" t="s">
        <v>13</v>
      </c>
    </row>
    <row r="17" customFormat="false" ht="28" hidden="false" customHeight="true" outlineLevel="0" collapsed="false">
      <c r="A17" s="2" t="n">
        <v>15</v>
      </c>
      <c r="B17" s="3" t="s">
        <v>823</v>
      </c>
      <c r="C17" s="2" t="s">
        <v>866</v>
      </c>
      <c r="D17" s="4" t="s">
        <v>867</v>
      </c>
      <c r="E17" s="4" t="s">
        <v>868</v>
      </c>
      <c r="F17" s="2" t="s">
        <v>12</v>
      </c>
      <c r="G17" s="4" t="s">
        <v>13</v>
      </c>
    </row>
    <row r="18" customFormat="false" ht="28" hidden="false" customHeight="true" outlineLevel="0" collapsed="false">
      <c r="A18" s="2" t="n">
        <v>16</v>
      </c>
      <c r="B18" s="3" t="s">
        <v>823</v>
      </c>
      <c r="C18" s="2" t="s">
        <v>869</v>
      </c>
      <c r="D18" s="4" t="s">
        <v>870</v>
      </c>
      <c r="E18" s="4" t="s">
        <v>871</v>
      </c>
      <c r="F18" s="2" t="s">
        <v>12</v>
      </c>
      <c r="G18" s="4" t="s">
        <v>13</v>
      </c>
    </row>
    <row r="19" customFormat="false" ht="28" hidden="false" customHeight="true" outlineLevel="0" collapsed="false">
      <c r="A19" s="2" t="n">
        <v>17</v>
      </c>
      <c r="B19" s="3" t="s">
        <v>823</v>
      </c>
      <c r="C19" s="2" t="s">
        <v>872</v>
      </c>
      <c r="D19" s="4" t="s">
        <v>873</v>
      </c>
      <c r="E19" s="4" t="s">
        <v>874</v>
      </c>
      <c r="F19" s="2" t="s">
        <v>12</v>
      </c>
      <c r="G19" s="4" t="s">
        <v>13</v>
      </c>
    </row>
    <row r="20" customFormat="false" ht="28" hidden="false" customHeight="true" outlineLevel="0" collapsed="false">
      <c r="A20" s="2" t="n">
        <v>18</v>
      </c>
      <c r="B20" s="3" t="s">
        <v>823</v>
      </c>
      <c r="C20" s="2" t="s">
        <v>875</v>
      </c>
      <c r="D20" s="4" t="s">
        <v>876</v>
      </c>
      <c r="E20" s="4" t="s">
        <v>877</v>
      </c>
      <c r="F20" s="2" t="s">
        <v>12</v>
      </c>
      <c r="G20" s="4" t="s">
        <v>13</v>
      </c>
    </row>
    <row r="21" customFormat="false" ht="28" hidden="false" customHeight="true" outlineLevel="0" collapsed="false">
      <c r="A21" s="2" t="n">
        <v>19</v>
      </c>
      <c r="B21" s="3" t="s">
        <v>823</v>
      </c>
      <c r="C21" s="2" t="s">
        <v>878</v>
      </c>
      <c r="D21" s="4" t="s">
        <v>879</v>
      </c>
      <c r="E21" s="4" t="s">
        <v>880</v>
      </c>
      <c r="F21" s="2" t="s">
        <v>12</v>
      </c>
      <c r="G21" s="4" t="s">
        <v>13</v>
      </c>
    </row>
    <row r="22" customFormat="false" ht="28" hidden="false" customHeight="true" outlineLevel="0" collapsed="false">
      <c r="A22" s="2" t="n">
        <v>20</v>
      </c>
      <c r="B22" s="3" t="s">
        <v>823</v>
      </c>
      <c r="C22" s="2" t="s">
        <v>881</v>
      </c>
      <c r="D22" s="4" t="s">
        <v>882</v>
      </c>
      <c r="E22" s="4" t="s">
        <v>883</v>
      </c>
      <c r="F22" s="2" t="s">
        <v>12</v>
      </c>
      <c r="G22" s="4" t="s">
        <v>13</v>
      </c>
    </row>
    <row r="23" customFormat="false" ht="28" hidden="false" customHeight="true" outlineLevel="0" collapsed="false">
      <c r="A23" s="2" t="n">
        <v>21</v>
      </c>
      <c r="B23" s="3" t="s">
        <v>823</v>
      </c>
      <c r="C23" s="2" t="s">
        <v>884</v>
      </c>
      <c r="D23" s="4" t="s">
        <v>885</v>
      </c>
      <c r="E23" s="4" t="s">
        <v>886</v>
      </c>
      <c r="F23" s="2" t="s">
        <v>12</v>
      </c>
      <c r="G23" s="4" t="s">
        <v>13</v>
      </c>
    </row>
    <row r="24" customFormat="false" ht="28" hidden="false" customHeight="true" outlineLevel="0" collapsed="false">
      <c r="A24" s="2" t="n">
        <v>22</v>
      </c>
      <c r="B24" s="3" t="s">
        <v>823</v>
      </c>
      <c r="C24" s="2" t="s">
        <v>887</v>
      </c>
      <c r="D24" s="4" t="s">
        <v>888</v>
      </c>
      <c r="E24" s="4" t="s">
        <v>889</v>
      </c>
      <c r="F24" s="2" t="s">
        <v>12</v>
      </c>
      <c r="G24" s="4" t="s">
        <v>13</v>
      </c>
    </row>
    <row r="25" customFormat="false" ht="28" hidden="false" customHeight="true" outlineLevel="0" collapsed="false">
      <c r="A25" s="2" t="n">
        <v>23</v>
      </c>
      <c r="B25" s="3" t="s">
        <v>823</v>
      </c>
      <c r="C25" s="2" t="s">
        <v>890</v>
      </c>
      <c r="D25" s="4" t="s">
        <v>891</v>
      </c>
      <c r="E25" s="4" t="s">
        <v>892</v>
      </c>
      <c r="F25" s="2" t="s">
        <v>12</v>
      </c>
      <c r="G25" s="4" t="s">
        <v>13</v>
      </c>
    </row>
    <row r="26" customFormat="false" ht="28" hidden="false" customHeight="true" outlineLevel="0" collapsed="false">
      <c r="A26" s="2" t="n">
        <v>24</v>
      </c>
      <c r="B26" s="3" t="s">
        <v>823</v>
      </c>
      <c r="C26" s="12" t="s">
        <v>893</v>
      </c>
      <c r="D26" s="42" t="s">
        <v>894</v>
      </c>
      <c r="E26" s="42" t="s">
        <v>895</v>
      </c>
      <c r="F26" s="14" t="s">
        <v>12</v>
      </c>
      <c r="G26" s="15" t="s">
        <v>13</v>
      </c>
    </row>
    <row r="27" customFormat="false" ht="28" hidden="false" customHeight="true" outlineLevel="0" collapsed="false">
      <c r="A27" s="2" t="n">
        <v>25</v>
      </c>
      <c r="B27" s="3" t="s">
        <v>823</v>
      </c>
      <c r="C27" s="12" t="s">
        <v>896</v>
      </c>
      <c r="D27" s="42" t="s">
        <v>897</v>
      </c>
      <c r="E27" s="42" t="s">
        <v>898</v>
      </c>
      <c r="F27" s="14" t="s">
        <v>12</v>
      </c>
      <c r="G27" s="15" t="s">
        <v>13</v>
      </c>
    </row>
    <row r="28" customFormat="false" ht="28" hidden="false" customHeight="true" outlineLevel="0" collapsed="false">
      <c r="A28" s="2" t="n">
        <v>26</v>
      </c>
      <c r="B28" s="3" t="s">
        <v>823</v>
      </c>
      <c r="C28" s="12" t="s">
        <v>899</v>
      </c>
      <c r="D28" s="42" t="s">
        <v>900</v>
      </c>
      <c r="E28" s="42" t="s">
        <v>901</v>
      </c>
      <c r="F28" s="14" t="s">
        <v>12</v>
      </c>
      <c r="G28" s="15" t="s">
        <v>13</v>
      </c>
    </row>
    <row r="29" customFormat="false" ht="28" hidden="false" customHeight="true" outlineLevel="0" collapsed="false">
      <c r="A29" s="2" t="n">
        <v>27</v>
      </c>
      <c r="B29" s="3" t="s">
        <v>823</v>
      </c>
      <c r="C29" s="12" t="s">
        <v>902</v>
      </c>
      <c r="D29" s="42" t="s">
        <v>903</v>
      </c>
      <c r="E29" s="42" t="s">
        <v>904</v>
      </c>
      <c r="F29" s="14" t="s">
        <v>12</v>
      </c>
      <c r="G29" s="15" t="s">
        <v>13</v>
      </c>
    </row>
    <row r="30" customFormat="false" ht="28" hidden="false" customHeight="true" outlineLevel="0" collapsed="false">
      <c r="A30" s="2" t="n">
        <v>28</v>
      </c>
      <c r="B30" s="3" t="s">
        <v>823</v>
      </c>
      <c r="C30" s="12" t="s">
        <v>905</v>
      </c>
      <c r="D30" s="42" t="s">
        <v>906</v>
      </c>
      <c r="E30" s="42" t="s">
        <v>907</v>
      </c>
      <c r="F30" s="14" t="s">
        <v>12</v>
      </c>
      <c r="G30" s="15" t="s">
        <v>13</v>
      </c>
    </row>
    <row r="31" customFormat="false" ht="28" hidden="false" customHeight="true" outlineLevel="0" collapsed="false">
      <c r="A31" s="2" t="n">
        <v>29</v>
      </c>
      <c r="B31" s="3" t="s">
        <v>823</v>
      </c>
      <c r="C31" s="12" t="s">
        <v>908</v>
      </c>
      <c r="D31" s="42" t="s">
        <v>909</v>
      </c>
      <c r="E31" s="42" t="s">
        <v>910</v>
      </c>
      <c r="F31" s="14" t="s">
        <v>12</v>
      </c>
      <c r="G31" s="15" t="s">
        <v>13</v>
      </c>
    </row>
    <row r="32" customFormat="false" ht="28" hidden="false" customHeight="true" outlineLevel="0" collapsed="false">
      <c r="A32" s="2" t="n">
        <v>30</v>
      </c>
      <c r="B32" s="3" t="s">
        <v>823</v>
      </c>
      <c r="C32" s="12" t="s">
        <v>911</v>
      </c>
      <c r="D32" s="42" t="s">
        <v>912</v>
      </c>
      <c r="E32" s="42" t="s">
        <v>913</v>
      </c>
      <c r="F32" s="14" t="s">
        <v>12</v>
      </c>
      <c r="G32" s="15" t="s">
        <v>13</v>
      </c>
    </row>
    <row r="33" customFormat="false" ht="28" hidden="false" customHeight="true" outlineLevel="0" collapsed="false">
      <c r="A33" s="2" t="n">
        <v>31</v>
      </c>
      <c r="B33" s="3" t="s">
        <v>823</v>
      </c>
      <c r="C33" s="12" t="s">
        <v>914</v>
      </c>
      <c r="D33" s="42" t="s">
        <v>915</v>
      </c>
      <c r="E33" s="42" t="s">
        <v>916</v>
      </c>
      <c r="F33" s="14" t="s">
        <v>12</v>
      </c>
      <c r="G33" s="15" t="s">
        <v>13</v>
      </c>
    </row>
    <row r="34" customFormat="false" ht="28" hidden="false" customHeight="true" outlineLevel="0" collapsed="false">
      <c r="A34" s="2" t="n">
        <v>32</v>
      </c>
      <c r="B34" s="3" t="s">
        <v>823</v>
      </c>
      <c r="C34" s="12" t="s">
        <v>917</v>
      </c>
      <c r="D34" s="42" t="s">
        <v>918</v>
      </c>
      <c r="E34" s="42" t="s">
        <v>919</v>
      </c>
      <c r="F34" s="14" t="s">
        <v>12</v>
      </c>
      <c r="G34" s="15" t="s">
        <v>13</v>
      </c>
    </row>
    <row r="35" customFormat="false" ht="28" hidden="false" customHeight="true" outlineLevel="0" collapsed="false">
      <c r="A35" s="2" t="n">
        <v>33</v>
      </c>
      <c r="B35" s="3" t="s">
        <v>823</v>
      </c>
      <c r="C35" s="12" t="s">
        <v>920</v>
      </c>
      <c r="D35" s="42" t="s">
        <v>921</v>
      </c>
      <c r="E35" s="42" t="s">
        <v>922</v>
      </c>
      <c r="F35" s="14" t="s">
        <v>12</v>
      </c>
      <c r="G35" s="15" t="s">
        <v>13</v>
      </c>
    </row>
    <row r="36" customFormat="false" ht="28" hidden="false" customHeight="true" outlineLevel="0" collapsed="false">
      <c r="A36" s="2" t="n">
        <v>34</v>
      </c>
      <c r="B36" s="3" t="s">
        <v>823</v>
      </c>
      <c r="C36" s="2" t="s">
        <v>923</v>
      </c>
      <c r="D36" s="4" t="s">
        <v>924</v>
      </c>
      <c r="E36" s="2" t="n">
        <v>4414810004</v>
      </c>
      <c r="F36" s="2" t="s">
        <v>12</v>
      </c>
      <c r="G36" s="15" t="s">
        <v>13</v>
      </c>
    </row>
    <row r="37" customFormat="false" ht="28" hidden="false" customHeight="true" outlineLevel="0" collapsed="false">
      <c r="A37" s="2" t="n">
        <v>35</v>
      </c>
      <c r="B37" s="3" t="s">
        <v>823</v>
      </c>
      <c r="C37" s="2" t="s">
        <v>925</v>
      </c>
      <c r="D37" s="4" t="s">
        <v>926</v>
      </c>
      <c r="E37" s="2" t="n">
        <v>4414810014</v>
      </c>
      <c r="F37" s="2" t="s">
        <v>12</v>
      </c>
      <c r="G37" s="15" t="s">
        <v>13</v>
      </c>
    </row>
    <row r="38" customFormat="false" ht="28" hidden="false" customHeight="true" outlineLevel="0" collapsed="false">
      <c r="A38" s="2" t="n">
        <v>36</v>
      </c>
      <c r="B38" s="3" t="s">
        <v>823</v>
      </c>
      <c r="C38" s="2" t="s">
        <v>927</v>
      </c>
      <c r="D38" s="4" t="s">
        <v>928</v>
      </c>
      <c r="E38" s="2" t="n">
        <v>4414810016</v>
      </c>
      <c r="F38" s="2" t="s">
        <v>12</v>
      </c>
      <c r="G38" s="15" t="s">
        <v>13</v>
      </c>
    </row>
    <row r="39" customFormat="false" ht="28" hidden="false" customHeight="true" outlineLevel="0" collapsed="false">
      <c r="A39" s="2" t="n">
        <v>37</v>
      </c>
      <c r="B39" s="3" t="s">
        <v>823</v>
      </c>
      <c r="C39" s="2" t="s">
        <v>929</v>
      </c>
      <c r="D39" s="4" t="s">
        <v>930</v>
      </c>
      <c r="E39" s="2" t="n">
        <v>4414810022</v>
      </c>
      <c r="F39" s="2" t="s">
        <v>12</v>
      </c>
      <c r="G39" s="15" t="s">
        <v>13</v>
      </c>
    </row>
    <row r="40" customFormat="false" ht="28" hidden="false" customHeight="true" outlineLevel="0" collapsed="false">
      <c r="A40" s="2" t="n">
        <v>38</v>
      </c>
      <c r="B40" s="3" t="s">
        <v>823</v>
      </c>
      <c r="C40" s="2" t="s">
        <v>931</v>
      </c>
      <c r="D40" s="4" t="s">
        <v>932</v>
      </c>
      <c r="E40" s="2" t="n">
        <v>4414810024</v>
      </c>
      <c r="F40" s="2" t="s">
        <v>12</v>
      </c>
      <c r="G40" s="15" t="s">
        <v>13</v>
      </c>
    </row>
    <row r="41" customFormat="false" ht="28" hidden="false" customHeight="true" outlineLevel="0" collapsed="false">
      <c r="A41" s="2" t="n">
        <v>39</v>
      </c>
      <c r="B41" s="3" t="s">
        <v>823</v>
      </c>
      <c r="C41" s="2" t="s">
        <v>933</v>
      </c>
      <c r="D41" s="4" t="s">
        <v>934</v>
      </c>
      <c r="E41" s="2" t="n">
        <v>4414810034</v>
      </c>
      <c r="F41" s="2" t="s">
        <v>12</v>
      </c>
      <c r="G41" s="15" t="s">
        <v>13</v>
      </c>
    </row>
    <row r="42" customFormat="false" ht="28" hidden="false" customHeight="true" outlineLevel="0" collapsed="false">
      <c r="A42" s="2" t="n">
        <v>40</v>
      </c>
      <c r="B42" s="3" t="s">
        <v>823</v>
      </c>
      <c r="C42" s="2" t="s">
        <v>935</v>
      </c>
      <c r="D42" s="4" t="s">
        <v>936</v>
      </c>
      <c r="E42" s="4" t="s">
        <v>937</v>
      </c>
      <c r="F42" s="2" t="s">
        <v>12</v>
      </c>
      <c r="G42" s="15" t="s">
        <v>13</v>
      </c>
    </row>
    <row r="43" customFormat="false" ht="28" hidden="false" customHeight="true" outlineLevel="0" collapsed="false">
      <c r="A43" s="2" t="n">
        <v>41</v>
      </c>
      <c r="B43" s="3" t="s">
        <v>823</v>
      </c>
      <c r="C43" s="2" t="s">
        <v>938</v>
      </c>
      <c r="D43" s="4" t="s">
        <v>939</v>
      </c>
      <c r="E43" s="4" t="s">
        <v>940</v>
      </c>
      <c r="F43" s="2" t="s">
        <v>12</v>
      </c>
      <c r="G43" s="15" t="s">
        <v>13</v>
      </c>
    </row>
    <row r="44" customFormat="false" ht="28" hidden="false" customHeight="true" outlineLevel="0" collapsed="false">
      <c r="A44" s="2" t="n">
        <v>42</v>
      </c>
      <c r="B44" s="3" t="s">
        <v>823</v>
      </c>
      <c r="C44" s="2" t="s">
        <v>941</v>
      </c>
      <c r="D44" s="4" t="s">
        <v>942</v>
      </c>
      <c r="E44" s="4" t="s">
        <v>943</v>
      </c>
      <c r="F44" s="2" t="s">
        <v>12</v>
      </c>
      <c r="G44" s="15" t="s">
        <v>13</v>
      </c>
    </row>
    <row r="45" customFormat="false" ht="28" hidden="false" customHeight="true" outlineLevel="0" collapsed="false">
      <c r="A45" s="2" t="n">
        <v>43</v>
      </c>
      <c r="B45" s="3" t="s">
        <v>823</v>
      </c>
      <c r="C45" s="14" t="s">
        <v>944</v>
      </c>
      <c r="D45" s="22" t="s">
        <v>945</v>
      </c>
      <c r="E45" s="22" t="s">
        <v>946</v>
      </c>
      <c r="F45" s="23" t="s">
        <v>12</v>
      </c>
      <c r="G45" s="22" t="s">
        <v>13</v>
      </c>
    </row>
    <row r="46" customFormat="false" ht="28" hidden="false" customHeight="true" outlineLevel="0" collapsed="false">
      <c r="A46" s="2" t="n">
        <v>44</v>
      </c>
      <c r="B46" s="3" t="s">
        <v>823</v>
      </c>
      <c r="C46" s="14" t="s">
        <v>947</v>
      </c>
      <c r="D46" s="22" t="s">
        <v>948</v>
      </c>
      <c r="E46" s="22" t="s">
        <v>949</v>
      </c>
      <c r="F46" s="23" t="s">
        <v>12</v>
      </c>
      <c r="G46" s="22" t="s">
        <v>13</v>
      </c>
    </row>
    <row r="47" customFormat="false" ht="28" hidden="false" customHeight="true" outlineLevel="0" collapsed="false">
      <c r="A47" s="2" t="n">
        <v>45</v>
      </c>
      <c r="B47" s="3" t="s">
        <v>823</v>
      </c>
      <c r="C47" s="24" t="s">
        <v>950</v>
      </c>
      <c r="D47" s="28" t="s">
        <v>951</v>
      </c>
      <c r="E47" s="28" t="s">
        <v>952</v>
      </c>
      <c r="F47" s="27" t="s">
        <v>12</v>
      </c>
      <c r="G47" s="28" t="s">
        <v>13</v>
      </c>
    </row>
    <row r="48" customFormat="false" ht="28" hidden="false" customHeight="true" outlineLevel="0" collapsed="false">
      <c r="A48" s="2" t="n">
        <v>46</v>
      </c>
      <c r="B48" s="3" t="s">
        <v>823</v>
      </c>
      <c r="C48" s="24" t="s">
        <v>953</v>
      </c>
      <c r="D48" s="28" t="s">
        <v>954</v>
      </c>
      <c r="E48" s="28" t="s">
        <v>955</v>
      </c>
      <c r="F48" s="27" t="s">
        <v>12</v>
      </c>
      <c r="G48" s="28" t="s">
        <v>13</v>
      </c>
    </row>
    <row r="49" customFormat="false" ht="28" hidden="false" customHeight="true" outlineLevel="0" collapsed="false">
      <c r="A49" s="2" t="n">
        <v>47</v>
      </c>
      <c r="B49" s="3" t="s">
        <v>823</v>
      </c>
      <c r="C49" s="24" t="s">
        <v>956</v>
      </c>
      <c r="D49" s="28" t="s">
        <v>957</v>
      </c>
      <c r="E49" s="28" t="s">
        <v>958</v>
      </c>
      <c r="F49" s="27" t="s">
        <v>12</v>
      </c>
      <c r="G49" s="28" t="s">
        <v>13</v>
      </c>
    </row>
    <row r="50" customFormat="false" ht="28" hidden="false" customHeight="true" outlineLevel="0" collapsed="false">
      <c r="A50" s="2" t="n">
        <v>48</v>
      </c>
      <c r="B50" s="3" t="s">
        <v>823</v>
      </c>
      <c r="C50" s="24" t="s">
        <v>959</v>
      </c>
      <c r="D50" s="28" t="s">
        <v>960</v>
      </c>
      <c r="E50" s="28" t="s">
        <v>961</v>
      </c>
      <c r="F50" s="27" t="s">
        <v>12</v>
      </c>
      <c r="G50" s="28" t="s">
        <v>13</v>
      </c>
    </row>
    <row r="51" customFormat="false" ht="28" hidden="false" customHeight="true" outlineLevel="0" collapsed="false">
      <c r="A51" s="2" t="n">
        <v>49</v>
      </c>
      <c r="B51" s="3" t="s">
        <v>823</v>
      </c>
      <c r="C51" s="33" t="s">
        <v>962</v>
      </c>
      <c r="D51" s="34" t="s">
        <v>963</v>
      </c>
      <c r="E51" s="34" t="s">
        <v>964</v>
      </c>
      <c r="F51" s="23" t="s">
        <v>12</v>
      </c>
      <c r="G51" s="22" t="s">
        <v>13</v>
      </c>
    </row>
    <row r="52" customFormat="false" ht="28" hidden="false" customHeight="true" outlineLevel="0" collapsed="false">
      <c r="A52" s="2" t="n">
        <v>50</v>
      </c>
      <c r="B52" s="3" t="s">
        <v>823</v>
      </c>
      <c r="C52" s="33" t="s">
        <v>965</v>
      </c>
      <c r="D52" s="34" t="s">
        <v>966</v>
      </c>
      <c r="E52" s="34" t="s">
        <v>967</v>
      </c>
      <c r="F52" s="23" t="s">
        <v>12</v>
      </c>
      <c r="G52" s="22" t="s">
        <v>13</v>
      </c>
    </row>
    <row r="53" customFormat="false" ht="28" hidden="false" customHeight="true" outlineLevel="0" collapsed="false">
      <c r="A53" s="2" t="n">
        <v>51</v>
      </c>
      <c r="B53" s="3" t="s">
        <v>823</v>
      </c>
      <c r="C53" s="33" t="s">
        <v>968</v>
      </c>
      <c r="D53" s="34" t="s">
        <v>969</v>
      </c>
      <c r="E53" s="34" t="s">
        <v>970</v>
      </c>
      <c r="F53" s="23" t="s">
        <v>12</v>
      </c>
      <c r="G53" s="22" t="s">
        <v>13</v>
      </c>
    </row>
    <row r="54" customFormat="false" ht="28" hidden="false" customHeight="true" outlineLevel="0" collapsed="false">
      <c r="A54" s="2" t="n">
        <v>52</v>
      </c>
      <c r="B54" s="3" t="s">
        <v>823</v>
      </c>
      <c r="C54" s="33" t="s">
        <v>971</v>
      </c>
      <c r="D54" s="34" t="s">
        <v>972</v>
      </c>
      <c r="E54" s="34" t="s">
        <v>973</v>
      </c>
      <c r="F54" s="23" t="s">
        <v>12</v>
      </c>
      <c r="G54" s="22" t="s">
        <v>13</v>
      </c>
    </row>
    <row r="55" customFormat="false" ht="28" hidden="false" customHeight="true" outlineLevel="0" collapsed="false">
      <c r="A55" s="2" t="n">
        <v>53</v>
      </c>
      <c r="B55" s="3" t="s">
        <v>823</v>
      </c>
      <c r="C55" s="33" t="s">
        <v>974</v>
      </c>
      <c r="D55" s="34" t="s">
        <v>975</v>
      </c>
      <c r="E55" s="34" t="s">
        <v>976</v>
      </c>
      <c r="F55" s="23" t="s">
        <v>12</v>
      </c>
      <c r="G55" s="22" t="s">
        <v>13</v>
      </c>
    </row>
    <row r="56" customFormat="false" ht="28" hidden="false" customHeight="true" outlineLevel="0" collapsed="false">
      <c r="A56" s="2" t="n">
        <v>54</v>
      </c>
      <c r="B56" s="3" t="s">
        <v>823</v>
      </c>
      <c r="C56" s="33" t="s">
        <v>977</v>
      </c>
      <c r="D56" s="34" t="s">
        <v>978</v>
      </c>
      <c r="E56" s="34" t="s">
        <v>979</v>
      </c>
      <c r="F56" s="23" t="s">
        <v>12</v>
      </c>
      <c r="G56" s="22" t="s">
        <v>13</v>
      </c>
    </row>
    <row r="57" customFormat="false" ht="28" hidden="false" customHeight="true" outlineLevel="0" collapsed="false">
      <c r="A57" s="2" t="n">
        <v>55</v>
      </c>
      <c r="B57" s="3" t="s">
        <v>823</v>
      </c>
      <c r="C57" s="33" t="s">
        <v>980</v>
      </c>
      <c r="D57" s="34" t="s">
        <v>981</v>
      </c>
      <c r="E57" s="34" t="s">
        <v>982</v>
      </c>
      <c r="F57" s="23" t="s">
        <v>12</v>
      </c>
      <c r="G57" s="22" t="s">
        <v>13</v>
      </c>
    </row>
    <row r="58" customFormat="false" ht="28" hidden="false" customHeight="true" outlineLevel="0" collapsed="false">
      <c r="A58" s="2" t="n">
        <v>56</v>
      </c>
      <c r="B58" s="3" t="s">
        <v>823</v>
      </c>
      <c r="C58" s="36" t="s">
        <v>983</v>
      </c>
      <c r="D58" s="35" t="s">
        <v>984</v>
      </c>
      <c r="E58" s="35" t="s">
        <v>985</v>
      </c>
      <c r="F58" s="36" t="s">
        <v>12</v>
      </c>
      <c r="G58" s="35" t="s">
        <v>13</v>
      </c>
    </row>
    <row r="59" customFormat="false" ht="28" hidden="false" customHeight="true" outlineLevel="0" collapsed="false">
      <c r="A59" s="2" t="n">
        <v>57</v>
      </c>
      <c r="B59" s="3" t="s">
        <v>823</v>
      </c>
      <c r="C59" s="36" t="s">
        <v>986</v>
      </c>
      <c r="D59" s="35" t="s">
        <v>987</v>
      </c>
      <c r="E59" s="35" t="s">
        <v>988</v>
      </c>
      <c r="F59" s="36" t="s">
        <v>12</v>
      </c>
      <c r="G59" s="35" t="s">
        <v>13</v>
      </c>
    </row>
    <row r="60" customFormat="false" ht="28" hidden="false" customHeight="true" outlineLevel="0" collapsed="false">
      <c r="A60" s="2" t="n">
        <v>58</v>
      </c>
      <c r="B60" s="3" t="s">
        <v>823</v>
      </c>
      <c r="C60" s="36" t="s">
        <v>989</v>
      </c>
      <c r="D60" s="35" t="s">
        <v>990</v>
      </c>
      <c r="E60" s="35" t="s">
        <v>991</v>
      </c>
      <c r="F60" s="36" t="s">
        <v>12</v>
      </c>
      <c r="G60" s="35" t="s">
        <v>13</v>
      </c>
    </row>
    <row r="61" customFormat="false" ht="28" hidden="false" customHeight="true" outlineLevel="0" collapsed="false">
      <c r="A61" s="2" t="n">
        <v>59</v>
      </c>
      <c r="B61" s="3" t="s">
        <v>823</v>
      </c>
      <c r="C61" s="36" t="s">
        <v>992</v>
      </c>
      <c r="D61" s="35" t="s">
        <v>993</v>
      </c>
      <c r="E61" s="60" t="s">
        <v>994</v>
      </c>
      <c r="F61" s="36" t="s">
        <v>12</v>
      </c>
      <c r="G61" s="35" t="s">
        <v>13</v>
      </c>
    </row>
    <row r="62" customFormat="false" ht="28" hidden="false" customHeight="true" outlineLevel="0" collapsed="false">
      <c r="A62" s="2" t="n">
        <v>60</v>
      </c>
      <c r="B62" s="3" t="s">
        <v>823</v>
      </c>
      <c r="C62" s="36" t="s">
        <v>995</v>
      </c>
      <c r="D62" s="35" t="s">
        <v>996</v>
      </c>
      <c r="E62" s="35" t="s">
        <v>997</v>
      </c>
      <c r="F62" s="36" t="s">
        <v>12</v>
      </c>
      <c r="G62" s="35" t="s">
        <v>13</v>
      </c>
    </row>
    <row r="63" customFormat="false" ht="28" hidden="false" customHeight="true" outlineLevel="0" collapsed="false">
      <c r="A63" s="2" t="n">
        <v>61</v>
      </c>
      <c r="B63" s="3" t="s">
        <v>823</v>
      </c>
      <c r="C63" s="36" t="s">
        <v>998</v>
      </c>
      <c r="D63" s="35" t="s">
        <v>999</v>
      </c>
      <c r="E63" s="35" t="s">
        <v>1000</v>
      </c>
      <c r="F63" s="36" t="s">
        <v>12</v>
      </c>
      <c r="G63" s="35" t="s">
        <v>13</v>
      </c>
    </row>
    <row r="64" customFormat="false" ht="28" hidden="false" customHeight="true" outlineLevel="0" collapsed="false">
      <c r="A64" s="2" t="n">
        <v>62</v>
      </c>
      <c r="B64" s="3" t="s">
        <v>823</v>
      </c>
      <c r="C64" s="36" t="s">
        <v>1001</v>
      </c>
      <c r="D64" s="35" t="s">
        <v>1002</v>
      </c>
      <c r="E64" s="35" t="s">
        <v>1003</v>
      </c>
      <c r="F64" s="36" t="s">
        <v>12</v>
      </c>
      <c r="G64" s="35" t="s">
        <v>13</v>
      </c>
    </row>
    <row r="65" customFormat="false" ht="28" hidden="false" customHeight="true" outlineLevel="0" collapsed="false">
      <c r="A65" s="2" t="n">
        <v>63</v>
      </c>
      <c r="B65" s="3" t="s">
        <v>823</v>
      </c>
      <c r="C65" s="36" t="s">
        <v>1004</v>
      </c>
      <c r="D65" s="35" t="s">
        <v>1005</v>
      </c>
      <c r="E65" s="35" t="s">
        <v>1006</v>
      </c>
      <c r="F65" s="36" t="s">
        <v>12</v>
      </c>
      <c r="G65" s="35" t="s">
        <v>13</v>
      </c>
    </row>
    <row r="66" customFormat="false" ht="28" hidden="false" customHeight="true" outlineLevel="0" collapsed="false">
      <c r="A66" s="2" t="n">
        <v>64</v>
      </c>
      <c r="B66" s="3" t="s">
        <v>823</v>
      </c>
      <c r="C66" s="36" t="s">
        <v>1007</v>
      </c>
      <c r="D66" s="35" t="s">
        <v>1008</v>
      </c>
      <c r="E66" s="35" t="s">
        <v>1009</v>
      </c>
      <c r="F66" s="36" t="n">
        <v>1</v>
      </c>
      <c r="G66" s="35" t="s">
        <v>13</v>
      </c>
    </row>
    <row r="67" customFormat="false" ht="28" hidden="false" customHeight="true" outlineLevel="0" collapsed="false">
      <c r="A67" s="2" t="n">
        <v>65</v>
      </c>
      <c r="B67" s="3" t="s">
        <v>823</v>
      </c>
      <c r="C67" s="36" t="s">
        <v>1010</v>
      </c>
      <c r="D67" s="35" t="s">
        <v>1011</v>
      </c>
      <c r="E67" s="35" t="s">
        <v>1012</v>
      </c>
      <c r="F67" s="36" t="s">
        <v>12</v>
      </c>
      <c r="G67" s="35" t="s">
        <v>13</v>
      </c>
    </row>
    <row r="68" customFormat="false" ht="28" hidden="false" customHeight="true" outlineLevel="0" collapsed="false">
      <c r="A68" s="2" t="n">
        <v>66</v>
      </c>
      <c r="B68" s="3" t="s">
        <v>823</v>
      </c>
      <c r="C68" s="36" t="s">
        <v>1013</v>
      </c>
      <c r="D68" s="35" t="s">
        <v>1014</v>
      </c>
      <c r="E68" s="35" t="s">
        <v>1015</v>
      </c>
      <c r="F68" s="36" t="s">
        <v>12</v>
      </c>
      <c r="G68" s="35" t="s">
        <v>13</v>
      </c>
    </row>
    <row r="69" customFormat="false" ht="28" hidden="false" customHeight="true" outlineLevel="0" collapsed="false">
      <c r="A69" s="2" t="n">
        <v>67</v>
      </c>
      <c r="B69" s="3" t="s">
        <v>823</v>
      </c>
      <c r="C69" s="36" t="s">
        <v>1016</v>
      </c>
      <c r="D69" s="35" t="s">
        <v>1017</v>
      </c>
      <c r="E69" s="35" t="s">
        <v>1018</v>
      </c>
      <c r="F69" s="36" t="s">
        <v>12</v>
      </c>
      <c r="G69" s="35" t="s">
        <v>13</v>
      </c>
    </row>
    <row r="70" customFormat="false" ht="28" hidden="false" customHeight="true" outlineLevel="0" collapsed="false">
      <c r="A70" s="2" t="n">
        <v>68</v>
      </c>
      <c r="B70" s="3" t="s">
        <v>823</v>
      </c>
      <c r="C70" s="14" t="s">
        <v>1019</v>
      </c>
      <c r="D70" s="22" t="s">
        <v>1020</v>
      </c>
      <c r="E70" s="22" t="s">
        <v>1021</v>
      </c>
      <c r="F70" s="14" t="s">
        <v>12</v>
      </c>
      <c r="G70" s="15" t="s">
        <v>13</v>
      </c>
    </row>
    <row r="71" customFormat="false" ht="28" hidden="false" customHeight="true" outlineLevel="0" collapsed="false">
      <c r="A71" s="2" t="n">
        <v>69</v>
      </c>
      <c r="B71" s="3" t="s">
        <v>823</v>
      </c>
      <c r="C71" s="14" t="s">
        <v>1022</v>
      </c>
      <c r="D71" s="61" t="s">
        <v>1023</v>
      </c>
      <c r="E71" s="22" t="s">
        <v>1024</v>
      </c>
      <c r="F71" s="14" t="s">
        <v>12</v>
      </c>
      <c r="G71" s="15" t="s">
        <v>13</v>
      </c>
    </row>
    <row r="72" customFormat="false" ht="28" hidden="false" customHeight="true" outlineLevel="0" collapsed="false">
      <c r="A72" s="2" t="n">
        <v>70</v>
      </c>
      <c r="B72" s="3" t="s">
        <v>823</v>
      </c>
      <c r="C72" s="14" t="s">
        <v>1025</v>
      </c>
      <c r="D72" s="61" t="s">
        <v>1026</v>
      </c>
      <c r="E72" s="22" t="s">
        <v>1027</v>
      </c>
      <c r="F72" s="14" t="s">
        <v>12</v>
      </c>
      <c r="G72" s="15" t="s">
        <v>13</v>
      </c>
    </row>
    <row r="73" customFormat="false" ht="28" hidden="false" customHeight="true" outlineLevel="0" collapsed="false">
      <c r="A73" s="2" t="n">
        <v>71</v>
      </c>
      <c r="B73" s="3" t="s">
        <v>823</v>
      </c>
      <c r="C73" s="14" t="s">
        <v>1028</v>
      </c>
      <c r="D73" s="61" t="s">
        <v>1029</v>
      </c>
      <c r="E73" s="22" t="s">
        <v>1030</v>
      </c>
      <c r="F73" s="14" t="s">
        <v>12</v>
      </c>
      <c r="G73" s="15" t="s">
        <v>13</v>
      </c>
    </row>
    <row r="74" customFormat="false" ht="28" hidden="false" customHeight="true" outlineLevel="0" collapsed="false">
      <c r="A74" s="2" t="n">
        <v>72</v>
      </c>
      <c r="B74" s="3" t="s">
        <v>823</v>
      </c>
      <c r="C74" s="14" t="s">
        <v>1031</v>
      </c>
      <c r="D74" s="61" t="s">
        <v>1032</v>
      </c>
      <c r="E74" s="22" t="s">
        <v>1033</v>
      </c>
      <c r="F74" s="14" t="s">
        <v>12</v>
      </c>
      <c r="G74" s="15" t="s">
        <v>13</v>
      </c>
    </row>
    <row r="75" customFormat="false" ht="28" hidden="false" customHeight="true" outlineLevel="0" collapsed="false">
      <c r="A75" s="2" t="n">
        <v>73</v>
      </c>
      <c r="B75" s="3" t="s">
        <v>823</v>
      </c>
      <c r="C75" s="14" t="s">
        <v>1034</v>
      </c>
      <c r="D75" s="61" t="s">
        <v>1035</v>
      </c>
      <c r="E75" s="22" t="s">
        <v>1036</v>
      </c>
      <c r="F75" s="14" t="s">
        <v>12</v>
      </c>
      <c r="G75" s="15" t="s">
        <v>13</v>
      </c>
    </row>
    <row r="76" customFormat="false" ht="34" hidden="false" customHeight="true" outlineLevel="0" collapsed="false">
      <c r="A76" s="2" t="n">
        <v>74</v>
      </c>
      <c r="B76" s="3" t="s">
        <v>823</v>
      </c>
      <c r="C76" s="14" t="s">
        <v>1037</v>
      </c>
      <c r="D76" s="61" t="s">
        <v>1038</v>
      </c>
      <c r="E76" s="22" t="s">
        <v>1039</v>
      </c>
      <c r="F76" s="14" t="s">
        <v>1040</v>
      </c>
      <c r="G76" s="15" t="s">
        <v>96</v>
      </c>
    </row>
    <row r="77" customFormat="false" ht="36" hidden="false" customHeight="true" outlineLevel="0" collapsed="false">
      <c r="A77" s="2" t="n">
        <v>75</v>
      </c>
      <c r="B77" s="3" t="s">
        <v>823</v>
      </c>
      <c r="C77" s="14" t="s">
        <v>1041</v>
      </c>
      <c r="D77" s="61" t="s">
        <v>1042</v>
      </c>
      <c r="E77" s="22" t="s">
        <v>1043</v>
      </c>
      <c r="F77" s="14" t="s">
        <v>1040</v>
      </c>
      <c r="G77" s="15" t="s">
        <v>96</v>
      </c>
    </row>
    <row r="78" customFormat="false" ht="28" hidden="false" customHeight="true" outlineLevel="0" collapsed="false">
      <c r="A78" s="2" t="n">
        <v>76</v>
      </c>
      <c r="B78" s="3" t="s">
        <v>823</v>
      </c>
      <c r="C78" s="14" t="s">
        <v>1044</v>
      </c>
      <c r="D78" s="61" t="s">
        <v>1045</v>
      </c>
      <c r="E78" s="22" t="s">
        <v>1046</v>
      </c>
      <c r="F78" s="14" t="s">
        <v>12</v>
      </c>
      <c r="G78" s="15" t="s">
        <v>13</v>
      </c>
    </row>
    <row r="79" customFormat="false" ht="28" hidden="false" customHeight="true" outlineLevel="0" collapsed="false">
      <c r="A79" s="2" t="n">
        <v>77</v>
      </c>
      <c r="B79" s="3" t="s">
        <v>823</v>
      </c>
      <c r="C79" s="14" t="s">
        <v>1047</v>
      </c>
      <c r="D79" s="61" t="s">
        <v>1048</v>
      </c>
      <c r="E79" s="22" t="s">
        <v>1049</v>
      </c>
      <c r="F79" s="14" t="s">
        <v>12</v>
      </c>
      <c r="G79" s="15" t="s">
        <v>13</v>
      </c>
    </row>
    <row r="80" customFormat="false" ht="28" hidden="false" customHeight="true" outlineLevel="0" collapsed="false">
      <c r="A80" s="2" t="n">
        <v>78</v>
      </c>
      <c r="B80" s="3" t="s">
        <v>823</v>
      </c>
      <c r="C80" s="14" t="s">
        <v>1050</v>
      </c>
      <c r="D80" s="61" t="s">
        <v>1051</v>
      </c>
      <c r="E80" s="22" t="s">
        <v>1052</v>
      </c>
      <c r="F80" s="14" t="s">
        <v>12</v>
      </c>
      <c r="G80" s="15" t="s">
        <v>13</v>
      </c>
    </row>
    <row r="81" customFormat="false" ht="36" hidden="false" customHeight="true" outlineLevel="0" collapsed="false">
      <c r="A81" s="2" t="n">
        <v>79</v>
      </c>
      <c r="B81" s="3" t="s">
        <v>823</v>
      </c>
      <c r="C81" s="14" t="s">
        <v>1053</v>
      </c>
      <c r="D81" s="61" t="s">
        <v>1054</v>
      </c>
      <c r="E81" s="22" t="s">
        <v>1055</v>
      </c>
      <c r="F81" s="14" t="s">
        <v>1040</v>
      </c>
      <c r="G81" s="15" t="s">
        <v>96</v>
      </c>
    </row>
    <row r="82" customFormat="false" ht="28" hidden="false" customHeight="true" outlineLevel="0" collapsed="false">
      <c r="A82" s="2" t="n">
        <v>80</v>
      </c>
      <c r="B82" s="3" t="s">
        <v>823</v>
      </c>
      <c r="C82" s="14" t="s">
        <v>1056</v>
      </c>
      <c r="D82" s="61" t="s">
        <v>1057</v>
      </c>
      <c r="E82" s="22" t="s">
        <v>1058</v>
      </c>
      <c r="F82" s="14" t="s">
        <v>12</v>
      </c>
      <c r="G82" s="15" t="s">
        <v>13</v>
      </c>
    </row>
    <row r="83" customFormat="false" ht="28" hidden="false" customHeight="true" outlineLevel="0" collapsed="false">
      <c r="A83" s="2" t="n">
        <v>81</v>
      </c>
      <c r="B83" s="3" t="s">
        <v>823</v>
      </c>
      <c r="C83" s="14" t="s">
        <v>1059</v>
      </c>
      <c r="D83" s="61" t="s">
        <v>1060</v>
      </c>
      <c r="E83" s="22" t="s">
        <v>1061</v>
      </c>
      <c r="F83" s="14" t="s">
        <v>12</v>
      </c>
      <c r="G83" s="15" t="s">
        <v>13</v>
      </c>
    </row>
    <row r="84" customFormat="false" ht="28" hidden="false" customHeight="true" outlineLevel="0" collapsed="false">
      <c r="A84" s="2" t="n">
        <v>82</v>
      </c>
      <c r="B84" s="3" t="s">
        <v>823</v>
      </c>
      <c r="C84" s="14" t="s">
        <v>1062</v>
      </c>
      <c r="D84" s="61" t="s">
        <v>1063</v>
      </c>
      <c r="E84" s="22" t="s">
        <v>1064</v>
      </c>
      <c r="F84" s="14" t="s">
        <v>12</v>
      </c>
      <c r="G84" s="15" t="s">
        <v>13</v>
      </c>
    </row>
    <row r="85" customFormat="false" ht="28" hidden="false" customHeight="true" outlineLevel="0" collapsed="false">
      <c r="A85" s="2" t="n">
        <v>83</v>
      </c>
      <c r="B85" s="3" t="s">
        <v>823</v>
      </c>
      <c r="C85" s="14" t="s">
        <v>1065</v>
      </c>
      <c r="D85" s="61" t="s">
        <v>1066</v>
      </c>
      <c r="E85" s="22" t="s">
        <v>1067</v>
      </c>
      <c r="F85" s="14" t="s">
        <v>12</v>
      </c>
      <c r="G85" s="15" t="s">
        <v>13</v>
      </c>
    </row>
    <row r="86" customFormat="false" ht="28" hidden="false" customHeight="true" outlineLevel="0" collapsed="false">
      <c r="A86" s="2" t="n">
        <v>84</v>
      </c>
      <c r="B86" s="3" t="s">
        <v>823</v>
      </c>
      <c r="C86" s="14" t="s">
        <v>1068</v>
      </c>
      <c r="D86" s="61" t="s">
        <v>1069</v>
      </c>
      <c r="E86" s="22" t="s">
        <v>1070</v>
      </c>
      <c r="F86" s="14" t="s">
        <v>12</v>
      </c>
      <c r="G86" s="15" t="s">
        <v>13</v>
      </c>
    </row>
    <row r="87" customFormat="false" ht="28" hidden="false" customHeight="true" outlineLevel="0" collapsed="false">
      <c r="A87" s="2" t="n">
        <v>85</v>
      </c>
      <c r="B87" s="3" t="s">
        <v>823</v>
      </c>
      <c r="C87" s="14" t="s">
        <v>1071</v>
      </c>
      <c r="D87" s="61" t="s">
        <v>1072</v>
      </c>
      <c r="E87" s="22" t="s">
        <v>1073</v>
      </c>
      <c r="F87" s="14" t="s">
        <v>12</v>
      </c>
      <c r="G87" s="15" t="s">
        <v>13</v>
      </c>
    </row>
    <row r="88" customFormat="false" ht="28" hidden="false" customHeight="true" outlineLevel="0" collapsed="false">
      <c r="A88" s="2" t="n">
        <v>86</v>
      </c>
      <c r="B88" s="3" t="s">
        <v>823</v>
      </c>
      <c r="C88" s="14" t="s">
        <v>1074</v>
      </c>
      <c r="D88" s="61" t="s">
        <v>1075</v>
      </c>
      <c r="E88" s="22" t="s">
        <v>1076</v>
      </c>
      <c r="F88" s="14" t="s">
        <v>12</v>
      </c>
      <c r="G88" s="15" t="s">
        <v>13</v>
      </c>
    </row>
    <row r="89" customFormat="false" ht="28" hidden="false" customHeight="true" outlineLevel="0" collapsed="false">
      <c r="A89" s="2" t="n">
        <v>87</v>
      </c>
      <c r="B89" s="3" t="s">
        <v>823</v>
      </c>
      <c r="C89" s="14" t="s">
        <v>1077</v>
      </c>
      <c r="D89" s="61" t="s">
        <v>1078</v>
      </c>
      <c r="E89" s="22" t="s">
        <v>1079</v>
      </c>
      <c r="F89" s="14" t="s">
        <v>12</v>
      </c>
      <c r="G89" s="15" t="s">
        <v>13</v>
      </c>
    </row>
    <row r="90" customFormat="false" ht="28" hidden="false" customHeight="true" outlineLevel="0" collapsed="false">
      <c r="A90" s="2" t="n">
        <v>88</v>
      </c>
      <c r="B90" s="3" t="s">
        <v>823</v>
      </c>
      <c r="C90" s="14" t="s">
        <v>1080</v>
      </c>
      <c r="D90" s="61" t="s">
        <v>1081</v>
      </c>
      <c r="E90" s="22" t="s">
        <v>1082</v>
      </c>
      <c r="F90" s="14" t="s">
        <v>12</v>
      </c>
      <c r="G90" s="15" t="s">
        <v>13</v>
      </c>
    </row>
    <row r="91" customFormat="false" ht="28" hidden="false" customHeight="true" outlineLevel="0" collapsed="false">
      <c r="A91" s="2" t="n">
        <v>89</v>
      </c>
      <c r="B91" s="3" t="s">
        <v>823</v>
      </c>
      <c r="C91" s="14" t="s">
        <v>1083</v>
      </c>
      <c r="D91" s="61" t="s">
        <v>1084</v>
      </c>
      <c r="E91" s="22" t="s">
        <v>1085</v>
      </c>
      <c r="F91" s="14" t="s">
        <v>12</v>
      </c>
      <c r="G91" s="15" t="s">
        <v>13</v>
      </c>
    </row>
    <row r="92" customFormat="false" ht="28" hidden="false" customHeight="true" outlineLevel="0" collapsed="false">
      <c r="A92" s="2" t="n">
        <v>90</v>
      </c>
      <c r="B92" s="3" t="s">
        <v>823</v>
      </c>
      <c r="C92" s="14" t="s">
        <v>1086</v>
      </c>
      <c r="D92" s="61" t="s">
        <v>1087</v>
      </c>
      <c r="E92" s="22" t="s">
        <v>1088</v>
      </c>
      <c r="F92" s="14" t="s">
        <v>12</v>
      </c>
      <c r="G92" s="15" t="s">
        <v>13</v>
      </c>
    </row>
    <row r="93" customFormat="false" ht="28" hidden="false" customHeight="true" outlineLevel="0" collapsed="false">
      <c r="A93" s="2" t="n">
        <v>91</v>
      </c>
      <c r="B93" s="3" t="s">
        <v>823</v>
      </c>
      <c r="C93" s="14" t="s">
        <v>1089</v>
      </c>
      <c r="D93" s="15" t="s">
        <v>1090</v>
      </c>
      <c r="E93" s="15" t="s">
        <v>1091</v>
      </c>
      <c r="F93" s="14" t="s">
        <v>12</v>
      </c>
      <c r="G93" s="15" t="s">
        <v>13</v>
      </c>
    </row>
    <row r="94" customFormat="false" ht="28" hidden="false" customHeight="true" outlineLevel="0" collapsed="false">
      <c r="A94" s="2" t="n">
        <v>92</v>
      </c>
      <c r="B94" s="3" t="s">
        <v>823</v>
      </c>
      <c r="C94" s="14" t="s">
        <v>1092</v>
      </c>
      <c r="D94" s="15" t="s">
        <v>1093</v>
      </c>
      <c r="E94" s="15" t="s">
        <v>1094</v>
      </c>
      <c r="F94" s="14" t="s">
        <v>12</v>
      </c>
      <c r="G94" s="15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275" right="0.275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0:17:21Z</dcterms:created>
  <dc:creator>lenovo13</dc:creator>
  <dc:description/>
  <dc:language>en-US</dc:language>
  <cp:lastModifiedBy>谭振宁</cp:lastModifiedBy>
  <dcterms:modified xsi:type="dcterms:W3CDTF">2022-09-15T06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8C25DC7C74837B0F3EFE9B783C60C</vt:lpwstr>
  </property>
  <property fmtid="{D5CDD505-2E9C-101B-9397-08002B2CF9AE}" pid="3" name="KSOProductBuildVer">
    <vt:lpwstr>2052-11.1.0.12358</vt:lpwstr>
  </property>
</Properties>
</file>