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其他结转</t>
  </si>
  <si>
    <t xml:space="preserve">      合计</t>
  </si>
  <si>
    <t xml:space="preserve">211</t>
  </si>
  <si>
    <t xml:space="preserve">节能环保支出                                      </t>
  </si>
  <si>
    <t xml:space="preserve">01</t>
  </si>
  <si>
    <t xml:space="preserve">  环境保护管理事务                                  </t>
  </si>
  <si>
    <t xml:space="preserve">02</t>
  </si>
  <si>
    <t xml:space="preserve">    一般行政管理事务                                  </t>
  </si>
  <si>
    <t xml:space="preserve">020001</t>
  </si>
  <si>
    <t xml:space="preserve">      梅州市环境保护局</t>
  </si>
  <si>
    <t xml:space="preserve">        环境监控中心运行费</t>
  </si>
  <si>
    <t xml:space="preserve">        环境监察执法经费</t>
  </si>
  <si>
    <t xml:space="preserve">        韩江上游跨界流域综合整治工程规划编制经费</t>
  </si>
  <si>
    <t xml:space="preserve">        编制、宣传贯彻、组织实施《梅州市环境保护和生态建设“十三五”规划》</t>
  </si>
  <si>
    <t xml:space="preserve">04</t>
  </si>
  <si>
    <t xml:space="preserve">    环境保护宣传                                      </t>
  </si>
  <si>
    <t xml:space="preserve">020003</t>
  </si>
  <si>
    <t xml:space="preserve">      梅州市环境保护宣传教育中心</t>
  </si>
  <si>
    <t xml:space="preserve">        环境保护宣传费用</t>
  </si>
  <si>
    <t xml:space="preserve">  环境监测与监察                                    </t>
  </si>
  <si>
    <t xml:space="preserve">03</t>
  </si>
  <si>
    <t xml:space="preserve">    建设项目环评审查与监督                            </t>
  </si>
  <si>
    <t xml:space="preserve">        国家和省环保专项资金项目专家评审、监督管理、绩效评估和验收工作经费</t>
  </si>
  <si>
    <t xml:space="preserve">99</t>
  </si>
  <si>
    <t xml:space="preserve">    其他环境监测与监察支出                            </t>
  </si>
  <si>
    <t xml:space="preserve">020002</t>
  </si>
  <si>
    <t xml:space="preserve">      梅州市环境监测中心站</t>
  </si>
  <si>
    <t xml:space="preserve">        城市空气质量日报监测站、长沙水质自动监测站运行费</t>
  </si>
  <si>
    <t xml:space="preserve">  污染防治                                          </t>
  </si>
  <si>
    <t xml:space="preserve">    其他污染防治支出                                  </t>
  </si>
  <si>
    <t xml:space="preserve">        清凉山水库蓝藻污染治理</t>
  </si>
  <si>
    <t xml:space="preserve">        污染源普查经费</t>
  </si>
  <si>
    <t xml:space="preserve">        重点污染源在线监控中心运营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020004</t>
  </si>
  <si>
    <t xml:space="preserve">      梅州市环境信息中心</t>
  </si>
  <si>
    <t xml:space="preserve">020006</t>
  </si>
  <si>
    <t xml:space="preserve">      梅州市环境技术中心</t>
  </si>
  <si>
    <t xml:space="preserve">020007</t>
  </si>
  <si>
    <t xml:space="preserve">      梅州市固体废物与辐射环境管理中心</t>
  </si>
  <si>
    <t xml:space="preserve">020008</t>
  </si>
  <si>
    <t xml:space="preserve">      梅州市总量控制和环保考核办公室</t>
  </si>
  <si>
    <t xml:space="preserve">020009</t>
  </si>
  <si>
    <t xml:space="preserve">      梅州市环境保护局广州（梅州）产业转移工业园环境保护办公室</t>
  </si>
  <si>
    <t xml:space="preserve">    行政运行                                          </t>
  </si>
  <si>
    <t xml:space="preserve">    环境保护法规、规划及标准                          </t>
  </si>
  <si>
    <t xml:space="preserve">020005</t>
  </si>
  <si>
    <t xml:space="preserve">      梅州市环境科学研究所</t>
  </si>
  <si>
    <t xml:space="preserve">    其他环境保护管理事务支出                          </t>
  </si>
  <si>
    <t xml:space="preserve">    固体废弃物与化学品                                </t>
  </si>
  <si>
    <t xml:space="preserve">11</t>
  </si>
  <si>
    <t xml:space="preserve">  污染减排                                          </t>
  </si>
  <si>
    <t xml:space="preserve">    环境监测与信息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7453167</v>
      </c>
      <c r="C5" s="15" t="s">
        <v>8</v>
      </c>
      <c r="D5" s="14" t="n">
        <v>11593167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7453167</v>
      </c>
      <c r="C6" s="16" t="s">
        <v>11</v>
      </c>
      <c r="D6" s="14" t="n">
        <v>720511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77803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610017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586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5860000</v>
      </c>
      <c r="E11" s="13" t="s">
        <v>25</v>
      </c>
      <c r="F11" s="14" t="n">
        <v>1735410.8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22432.8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14857475.32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63784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7453167</v>
      </c>
      <c r="C31" s="32" t="s">
        <v>59</v>
      </c>
      <c r="D31" s="31" t="n">
        <v>17453167</v>
      </c>
      <c r="E31" s="11" t="s">
        <v>60</v>
      </c>
      <c r="F31" s="31" t="n">
        <v>17453167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7453167</v>
      </c>
      <c r="C39" s="32" t="s">
        <v>73</v>
      </c>
      <c r="D39" s="31" t="n">
        <v>17453167</v>
      </c>
      <c r="E39" s="32" t="s">
        <v>73</v>
      </c>
      <c r="F39" s="31" t="n">
        <v>17453167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45.13"/>
    <col collapsed="false" customWidth="true" hidden="false" outlineLevel="0" max="8" min="6" style="0" width="14.85"/>
    <col collapsed="false" customWidth="true" hidden="false" outlineLevel="0" max="9" min="9" style="0" width="12.42"/>
    <col collapsed="false" customWidth="true" hidden="false" outlineLevel="0" max="10" min="10" style="0" width="8.85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5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40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43"/>
      <c r="J6" s="32" t="s">
        <v>85</v>
      </c>
      <c r="K6" s="32" t="s">
        <v>86</v>
      </c>
      <c r="L6" s="32"/>
      <c r="M6" s="32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87</v>
      </c>
      <c r="H7" s="42" t="s">
        <v>88</v>
      </c>
      <c r="I7" s="42" t="s">
        <v>89</v>
      </c>
      <c r="J7" s="42" t="s">
        <v>87</v>
      </c>
      <c r="K7" s="32" t="s">
        <v>87</v>
      </c>
      <c r="L7" s="32" t="s">
        <v>90</v>
      </c>
      <c r="M7" s="32" t="s">
        <v>91</v>
      </c>
    </row>
    <row r="8" customFormat="false" ht="19.5" hidden="false" customHeight="true" outlineLevel="0" collapsed="false">
      <c r="A8" s="44"/>
      <c r="B8" s="44"/>
      <c r="C8" s="44"/>
      <c r="D8" s="44"/>
      <c r="E8" s="27" t="s">
        <v>92</v>
      </c>
      <c r="F8" s="31" t="n">
        <v>5860000</v>
      </c>
      <c r="G8" s="14" t="n">
        <v>5860000</v>
      </c>
      <c r="H8" s="14" t="n">
        <v>586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45" t="s">
        <v>93</v>
      </c>
      <c r="B9" s="44"/>
      <c r="C9" s="44"/>
      <c r="D9" s="44"/>
      <c r="E9" s="27" t="s">
        <v>94</v>
      </c>
      <c r="F9" s="31" t="n">
        <v>5860000</v>
      </c>
      <c r="G9" s="14" t="n">
        <v>5860000</v>
      </c>
      <c r="H9" s="14" t="n">
        <v>586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44"/>
      <c r="B10" s="45" t="s">
        <v>95</v>
      </c>
      <c r="C10" s="44"/>
      <c r="D10" s="44"/>
      <c r="E10" s="27" t="s">
        <v>96</v>
      </c>
      <c r="F10" s="31" t="n">
        <v>4110000</v>
      </c>
      <c r="G10" s="14" t="n">
        <v>4110000</v>
      </c>
      <c r="H10" s="14" t="n">
        <v>411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44"/>
      <c r="B11" s="44"/>
      <c r="C11" s="45" t="s">
        <v>97</v>
      </c>
      <c r="D11" s="44"/>
      <c r="E11" s="27" t="s">
        <v>98</v>
      </c>
      <c r="F11" s="31" t="n">
        <v>4110000</v>
      </c>
      <c r="G11" s="14" t="n">
        <v>4110000</v>
      </c>
      <c r="H11" s="14" t="n">
        <v>411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44"/>
      <c r="B12" s="44"/>
      <c r="C12" s="44"/>
      <c r="D12" s="45" t="s">
        <v>99</v>
      </c>
      <c r="E12" s="27" t="s">
        <v>100</v>
      </c>
      <c r="F12" s="31" t="n">
        <v>4110000</v>
      </c>
      <c r="G12" s="14" t="n">
        <v>4110000</v>
      </c>
      <c r="H12" s="14" t="n">
        <v>411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45" t="s">
        <v>93</v>
      </c>
      <c r="B13" s="45" t="s">
        <v>95</v>
      </c>
      <c r="C13" s="45" t="s">
        <v>97</v>
      </c>
      <c r="D13" s="45" t="s">
        <v>99</v>
      </c>
      <c r="E13" s="27" t="s">
        <v>101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45" t="s">
        <v>93</v>
      </c>
      <c r="B14" s="45" t="s">
        <v>95</v>
      </c>
      <c r="C14" s="45" t="s">
        <v>97</v>
      </c>
      <c r="D14" s="45" t="s">
        <v>99</v>
      </c>
      <c r="E14" s="27" t="s">
        <v>102</v>
      </c>
      <c r="F14" s="31" t="n">
        <v>260000</v>
      </c>
      <c r="G14" s="14" t="n">
        <v>260000</v>
      </c>
      <c r="H14" s="14" t="n">
        <v>26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45" t="s">
        <v>93</v>
      </c>
      <c r="B15" s="45" t="s">
        <v>95</v>
      </c>
      <c r="C15" s="45" t="s">
        <v>97</v>
      </c>
      <c r="D15" s="45" t="s">
        <v>99</v>
      </c>
      <c r="E15" s="27" t="s">
        <v>103</v>
      </c>
      <c r="F15" s="31" t="n">
        <v>3600000</v>
      </c>
      <c r="G15" s="14" t="n">
        <v>3600000</v>
      </c>
      <c r="H15" s="14" t="n">
        <v>36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45" t="s">
        <v>93</v>
      </c>
      <c r="B16" s="45" t="s">
        <v>95</v>
      </c>
      <c r="C16" s="45" t="s">
        <v>97</v>
      </c>
      <c r="D16" s="45" t="s">
        <v>99</v>
      </c>
      <c r="E16" s="27" t="s">
        <v>104</v>
      </c>
      <c r="F16" s="31" t="n">
        <v>150000</v>
      </c>
      <c r="G16" s="14" t="n">
        <v>150000</v>
      </c>
      <c r="H16" s="14" t="n">
        <v>15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44"/>
      <c r="B17" s="45" t="s">
        <v>95</v>
      </c>
      <c r="C17" s="44"/>
      <c r="D17" s="44"/>
      <c r="E17" s="27" t="s">
        <v>96</v>
      </c>
      <c r="F17" s="31" t="n">
        <v>50000</v>
      </c>
      <c r="G17" s="14" t="n">
        <v>50000</v>
      </c>
      <c r="H17" s="14" t="n">
        <v>5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3.5" hidden="false" customHeight="true" outlineLevel="0" collapsed="false">
      <c r="A18" s="44"/>
      <c r="B18" s="44"/>
      <c r="C18" s="45" t="s">
        <v>105</v>
      </c>
      <c r="D18" s="44"/>
      <c r="E18" s="27" t="s">
        <v>106</v>
      </c>
      <c r="F18" s="31" t="n">
        <v>50000</v>
      </c>
      <c r="G18" s="14" t="n">
        <v>50000</v>
      </c>
      <c r="H18" s="14" t="n">
        <v>5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3.5" hidden="false" customHeight="true" outlineLevel="0" collapsed="false">
      <c r="A19" s="44"/>
      <c r="B19" s="44"/>
      <c r="C19" s="44"/>
      <c r="D19" s="45" t="s">
        <v>107</v>
      </c>
      <c r="E19" s="27" t="s">
        <v>108</v>
      </c>
      <c r="F19" s="31" t="n">
        <v>50000</v>
      </c>
      <c r="G19" s="14" t="n">
        <v>50000</v>
      </c>
      <c r="H19" s="14" t="n">
        <v>5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3.5" hidden="false" customHeight="true" outlineLevel="0" collapsed="false">
      <c r="A20" s="45" t="s">
        <v>93</v>
      </c>
      <c r="B20" s="45" t="s">
        <v>95</v>
      </c>
      <c r="C20" s="45" t="s">
        <v>105</v>
      </c>
      <c r="D20" s="45" t="s">
        <v>107</v>
      </c>
      <c r="E20" s="27" t="s">
        <v>109</v>
      </c>
      <c r="F20" s="31" t="n">
        <v>50000</v>
      </c>
      <c r="G20" s="14" t="n">
        <v>50000</v>
      </c>
      <c r="H20" s="14" t="n">
        <v>5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13.5" hidden="false" customHeight="true" outlineLevel="0" collapsed="false">
      <c r="A21" s="44"/>
      <c r="B21" s="45" t="s">
        <v>97</v>
      </c>
      <c r="C21" s="44"/>
      <c r="D21" s="44"/>
      <c r="E21" s="27" t="s">
        <v>110</v>
      </c>
      <c r="F21" s="31" t="n">
        <v>100000</v>
      </c>
      <c r="G21" s="14" t="n">
        <v>100000</v>
      </c>
      <c r="H21" s="14" t="n">
        <v>1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13.5" hidden="false" customHeight="true" outlineLevel="0" collapsed="false">
      <c r="A22" s="44"/>
      <c r="B22" s="44"/>
      <c r="C22" s="45" t="s">
        <v>111</v>
      </c>
      <c r="D22" s="44"/>
      <c r="E22" s="27" t="s">
        <v>112</v>
      </c>
      <c r="F22" s="31" t="n">
        <v>100000</v>
      </c>
      <c r="G22" s="14" t="n">
        <v>100000</v>
      </c>
      <c r="H22" s="14" t="n">
        <v>10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true" outlineLevel="0" collapsed="false">
      <c r="A23" s="44"/>
      <c r="B23" s="44"/>
      <c r="C23" s="44"/>
      <c r="D23" s="45" t="s">
        <v>99</v>
      </c>
      <c r="E23" s="27" t="s">
        <v>100</v>
      </c>
      <c r="F23" s="31" t="n">
        <v>100000</v>
      </c>
      <c r="G23" s="14" t="n">
        <v>100000</v>
      </c>
      <c r="H23" s="14" t="n">
        <v>100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13.5" hidden="false" customHeight="true" outlineLevel="0" collapsed="false">
      <c r="A24" s="45" t="s">
        <v>93</v>
      </c>
      <c r="B24" s="45" t="s">
        <v>97</v>
      </c>
      <c r="C24" s="45" t="s">
        <v>111</v>
      </c>
      <c r="D24" s="45" t="s">
        <v>99</v>
      </c>
      <c r="E24" s="27" t="s">
        <v>113</v>
      </c>
      <c r="F24" s="31" t="n">
        <v>100000</v>
      </c>
      <c r="G24" s="14" t="n">
        <v>100000</v>
      </c>
      <c r="H24" s="14" t="n">
        <v>10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13.5" hidden="false" customHeight="true" outlineLevel="0" collapsed="false">
      <c r="A25" s="44"/>
      <c r="B25" s="45" t="s">
        <v>97</v>
      </c>
      <c r="C25" s="44"/>
      <c r="D25" s="44"/>
      <c r="E25" s="27" t="s">
        <v>110</v>
      </c>
      <c r="F25" s="31" t="n">
        <v>1000000</v>
      </c>
      <c r="G25" s="14" t="n">
        <v>1000000</v>
      </c>
      <c r="H25" s="14" t="n">
        <v>1000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13.5" hidden="false" customHeight="true" outlineLevel="0" collapsed="false">
      <c r="A26" s="44"/>
      <c r="B26" s="44"/>
      <c r="C26" s="45" t="s">
        <v>114</v>
      </c>
      <c r="D26" s="44"/>
      <c r="E26" s="27" t="s">
        <v>115</v>
      </c>
      <c r="F26" s="31" t="n">
        <v>1000000</v>
      </c>
      <c r="G26" s="14" t="n">
        <v>100000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3.5" hidden="false" customHeight="true" outlineLevel="0" collapsed="false">
      <c r="A27" s="44"/>
      <c r="B27" s="44"/>
      <c r="C27" s="44"/>
      <c r="D27" s="45" t="s">
        <v>116</v>
      </c>
      <c r="E27" s="27" t="s">
        <v>117</v>
      </c>
      <c r="F27" s="31" t="n">
        <v>1000000</v>
      </c>
      <c r="G27" s="14" t="n">
        <v>1000000</v>
      </c>
      <c r="H27" s="14" t="n">
        <v>1000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customFormat="false" ht="13.5" hidden="false" customHeight="true" outlineLevel="0" collapsed="false">
      <c r="A28" s="45" t="s">
        <v>93</v>
      </c>
      <c r="B28" s="45" t="s">
        <v>97</v>
      </c>
      <c r="C28" s="45" t="s">
        <v>114</v>
      </c>
      <c r="D28" s="45" t="s">
        <v>116</v>
      </c>
      <c r="E28" s="27" t="s">
        <v>118</v>
      </c>
      <c r="F28" s="31" t="n">
        <v>1000000</v>
      </c>
      <c r="G28" s="14" t="n">
        <v>1000000</v>
      </c>
      <c r="H28" s="14" t="n">
        <v>100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13.5" hidden="false" customHeight="true" outlineLevel="0" collapsed="false">
      <c r="A29" s="44"/>
      <c r="B29" s="45" t="s">
        <v>111</v>
      </c>
      <c r="C29" s="44"/>
      <c r="D29" s="44"/>
      <c r="E29" s="27" t="s">
        <v>119</v>
      </c>
      <c r="F29" s="31" t="n">
        <v>600000</v>
      </c>
      <c r="G29" s="14" t="n">
        <v>600000</v>
      </c>
      <c r="H29" s="14" t="n">
        <v>600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3.5" hidden="false" customHeight="true" outlineLevel="0" collapsed="false">
      <c r="A30" s="44"/>
      <c r="B30" s="44"/>
      <c r="C30" s="45" t="s">
        <v>114</v>
      </c>
      <c r="D30" s="44"/>
      <c r="E30" s="27" t="s">
        <v>120</v>
      </c>
      <c r="F30" s="31" t="n">
        <v>600000</v>
      </c>
      <c r="G30" s="14" t="n">
        <v>600000</v>
      </c>
      <c r="H30" s="14" t="n">
        <v>60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3.5" hidden="false" customHeight="true" outlineLevel="0" collapsed="false">
      <c r="A31" s="44"/>
      <c r="B31" s="44"/>
      <c r="C31" s="44"/>
      <c r="D31" s="45" t="s">
        <v>99</v>
      </c>
      <c r="E31" s="27" t="s">
        <v>100</v>
      </c>
      <c r="F31" s="31" t="n">
        <v>600000</v>
      </c>
      <c r="G31" s="14" t="n">
        <v>600000</v>
      </c>
      <c r="H31" s="14" t="n">
        <v>600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13.5" hidden="false" customHeight="true" outlineLevel="0" collapsed="false">
      <c r="A32" s="45" t="s">
        <v>93</v>
      </c>
      <c r="B32" s="45" t="s">
        <v>111</v>
      </c>
      <c r="C32" s="45" t="s">
        <v>114</v>
      </c>
      <c r="D32" s="45" t="s">
        <v>99</v>
      </c>
      <c r="E32" s="27" t="s">
        <v>121</v>
      </c>
      <c r="F32" s="31" t="n">
        <v>100000</v>
      </c>
      <c r="G32" s="14" t="n">
        <v>100000</v>
      </c>
      <c r="H32" s="14" t="n">
        <v>100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</row>
    <row r="33" customFormat="false" ht="13.5" hidden="false" customHeight="true" outlineLevel="0" collapsed="false">
      <c r="A33" s="45" t="s">
        <v>93</v>
      </c>
      <c r="B33" s="45" t="s">
        <v>111</v>
      </c>
      <c r="C33" s="45" t="s">
        <v>114</v>
      </c>
      <c r="D33" s="45" t="s">
        <v>99</v>
      </c>
      <c r="E33" s="27" t="s">
        <v>122</v>
      </c>
      <c r="F33" s="31" t="n">
        <v>400000</v>
      </c>
      <c r="G33" s="14" t="n">
        <v>400000</v>
      </c>
      <c r="H33" s="14" t="n">
        <v>40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</row>
    <row r="34" customFormat="false" ht="13.5" hidden="false" customHeight="true" outlineLevel="0" collapsed="false">
      <c r="A34" s="45" t="s">
        <v>93</v>
      </c>
      <c r="B34" s="45" t="s">
        <v>111</v>
      </c>
      <c r="C34" s="45" t="s">
        <v>114</v>
      </c>
      <c r="D34" s="45" t="s">
        <v>99</v>
      </c>
      <c r="E34" s="27" t="s">
        <v>123</v>
      </c>
      <c r="F34" s="31" t="n">
        <v>100000</v>
      </c>
      <c r="G34" s="14" t="n">
        <v>100000</v>
      </c>
      <c r="H34" s="14" t="n">
        <v>100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K6:M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24</v>
      </c>
    </row>
    <row r="2" customFormat="false" ht="28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 t="s">
        <v>0</v>
      </c>
      <c r="N3" s="40" t="s">
        <v>3</v>
      </c>
    </row>
    <row r="4" customFormat="false" ht="20.25" hidden="false" customHeight="true" outlineLevel="0" collapsed="false">
      <c r="A4" s="49" t="s">
        <v>0</v>
      </c>
      <c r="B4" s="49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50" t="s">
        <v>0</v>
      </c>
      <c r="N4" s="51" t="s">
        <v>0</v>
      </c>
    </row>
    <row r="5" customFormat="false" ht="20.25" hidden="false" customHeight="true" outlineLevel="0" collapsed="false">
      <c r="A5" s="52" t="s">
        <v>76</v>
      </c>
      <c r="B5" s="52"/>
      <c r="C5" s="52"/>
      <c r="D5" s="11" t="s">
        <v>77</v>
      </c>
      <c r="E5" s="11" t="s">
        <v>126</v>
      </c>
      <c r="F5" s="11" t="s">
        <v>83</v>
      </c>
      <c r="G5" s="52" t="s">
        <v>127</v>
      </c>
      <c r="H5" s="52"/>
      <c r="I5" s="52"/>
      <c r="J5" s="52"/>
      <c r="K5" s="52"/>
      <c r="L5" s="52" t="s">
        <v>128</v>
      </c>
      <c r="M5" s="52"/>
      <c r="N5" s="53" t="s">
        <v>129</v>
      </c>
    </row>
    <row r="6" customFormat="false" ht="39" hidden="false" customHeight="true" outlineLevel="0" collapsed="false">
      <c r="A6" s="52" t="s">
        <v>80</v>
      </c>
      <c r="B6" s="52" t="s">
        <v>81</v>
      </c>
      <c r="C6" s="52" t="s">
        <v>82</v>
      </c>
      <c r="D6" s="11"/>
      <c r="E6" s="11"/>
      <c r="F6" s="11"/>
      <c r="G6" s="54" t="s">
        <v>83</v>
      </c>
      <c r="H6" s="54" t="s">
        <v>130</v>
      </c>
      <c r="I6" s="54" t="s">
        <v>131</v>
      </c>
      <c r="J6" s="54"/>
      <c r="K6" s="52" t="s">
        <v>132</v>
      </c>
      <c r="L6" s="54" t="s">
        <v>83</v>
      </c>
      <c r="M6" s="54" t="s">
        <v>133</v>
      </c>
      <c r="N6" s="53"/>
    </row>
    <row r="7" customFormat="false" ht="20.25" hidden="false" customHeight="true" outlineLevel="0" collapsed="false">
      <c r="A7" s="52"/>
      <c r="B7" s="52"/>
      <c r="C7" s="52"/>
      <c r="D7" s="11"/>
      <c r="E7" s="11"/>
      <c r="F7" s="11"/>
      <c r="G7" s="54"/>
      <c r="H7" s="54"/>
      <c r="I7" s="54" t="s">
        <v>134</v>
      </c>
      <c r="J7" s="54" t="s">
        <v>135</v>
      </c>
      <c r="K7" s="52"/>
      <c r="L7" s="54"/>
      <c r="M7" s="54"/>
      <c r="N7" s="53"/>
    </row>
    <row r="8" customFormat="false" ht="20.25" hidden="false" customHeight="true" outlineLevel="0" collapsed="false">
      <c r="A8" s="44"/>
      <c r="B8" s="44"/>
      <c r="C8" s="55"/>
      <c r="D8" s="44"/>
      <c r="E8" s="27" t="s">
        <v>92</v>
      </c>
      <c r="F8" s="56" t="n">
        <v>17453167</v>
      </c>
      <c r="G8" s="57" t="n">
        <v>11593167</v>
      </c>
      <c r="H8" s="57" t="n">
        <v>7205116</v>
      </c>
      <c r="I8" s="57" t="n">
        <v>1525434</v>
      </c>
      <c r="J8" s="57" t="n">
        <v>252600</v>
      </c>
      <c r="K8" s="57" t="n">
        <v>2610017</v>
      </c>
      <c r="L8" s="58" t="n">
        <v>5860000</v>
      </c>
      <c r="M8" s="18" t="n">
        <v>5860000</v>
      </c>
      <c r="N8" s="55"/>
    </row>
    <row r="9" customFormat="false" ht="13.5" hidden="false" customHeight="true" outlineLevel="0" collapsed="false">
      <c r="A9" s="45" t="s">
        <v>136</v>
      </c>
      <c r="B9" s="44"/>
      <c r="C9" s="55"/>
      <c r="D9" s="44"/>
      <c r="E9" s="27" t="s">
        <v>137</v>
      </c>
      <c r="F9" s="56" t="n">
        <v>1735411</v>
      </c>
      <c r="G9" s="57" t="n">
        <v>1735411</v>
      </c>
      <c r="H9" s="57" t="n">
        <v>0</v>
      </c>
      <c r="I9" s="57" t="n">
        <v>2434</v>
      </c>
      <c r="J9" s="57" t="n">
        <v>0</v>
      </c>
      <c r="K9" s="57" t="n">
        <v>1732977</v>
      </c>
      <c r="L9" s="58" t="n">
        <v>0</v>
      </c>
      <c r="M9" s="18" t="n">
        <v>0</v>
      </c>
      <c r="N9" s="55"/>
    </row>
    <row r="10" customFormat="false" ht="13.5" hidden="false" customHeight="true" outlineLevel="0" collapsed="false">
      <c r="A10" s="44"/>
      <c r="B10" s="45" t="s">
        <v>138</v>
      </c>
      <c r="C10" s="55"/>
      <c r="D10" s="44"/>
      <c r="E10" s="27" t="s">
        <v>139</v>
      </c>
      <c r="F10" s="56" t="n">
        <v>1139350</v>
      </c>
      <c r="G10" s="57" t="n">
        <v>1139350</v>
      </c>
      <c r="H10" s="57" t="n">
        <v>0</v>
      </c>
      <c r="I10" s="57" t="n">
        <v>1510</v>
      </c>
      <c r="J10" s="57" t="n">
        <v>0</v>
      </c>
      <c r="K10" s="57" t="n">
        <v>1137840</v>
      </c>
      <c r="L10" s="58" t="n">
        <v>0</v>
      </c>
      <c r="M10" s="18" t="n">
        <v>0</v>
      </c>
      <c r="N10" s="55"/>
    </row>
    <row r="11" customFormat="false" ht="13.5" hidden="false" customHeight="true" outlineLevel="0" collapsed="false">
      <c r="A11" s="44"/>
      <c r="B11" s="44"/>
      <c r="C11" s="59" t="s">
        <v>95</v>
      </c>
      <c r="D11" s="44"/>
      <c r="E11" s="27" t="s">
        <v>140</v>
      </c>
      <c r="F11" s="56" t="n">
        <v>1139350</v>
      </c>
      <c r="G11" s="57" t="n">
        <v>1139350</v>
      </c>
      <c r="H11" s="57" t="n">
        <v>0</v>
      </c>
      <c r="I11" s="57" t="n">
        <v>1510</v>
      </c>
      <c r="J11" s="57" t="n">
        <v>0</v>
      </c>
      <c r="K11" s="57" t="n">
        <v>1137840</v>
      </c>
      <c r="L11" s="58" t="n">
        <v>0</v>
      </c>
      <c r="M11" s="18" t="n">
        <v>0</v>
      </c>
      <c r="N11" s="55"/>
    </row>
    <row r="12" customFormat="false" ht="13.5" hidden="false" customHeight="true" outlineLevel="0" collapsed="false">
      <c r="A12" s="45" t="s">
        <v>136</v>
      </c>
      <c r="B12" s="45" t="s">
        <v>138</v>
      </c>
      <c r="C12" s="59" t="s">
        <v>95</v>
      </c>
      <c r="D12" s="45" t="s">
        <v>99</v>
      </c>
      <c r="E12" s="27" t="s">
        <v>100</v>
      </c>
      <c r="F12" s="56" t="n">
        <v>1139350</v>
      </c>
      <c r="G12" s="57" t="n">
        <v>1139350</v>
      </c>
      <c r="H12" s="57" t="n">
        <v>0</v>
      </c>
      <c r="I12" s="57" t="n">
        <v>1510</v>
      </c>
      <c r="J12" s="57" t="n">
        <v>0</v>
      </c>
      <c r="K12" s="57" t="n">
        <v>1137840</v>
      </c>
      <c r="L12" s="58" t="n">
        <v>0</v>
      </c>
      <c r="M12" s="18" t="n">
        <v>0</v>
      </c>
      <c r="N12" s="55"/>
    </row>
    <row r="13" customFormat="false" ht="13.5" hidden="false" customHeight="true" outlineLevel="0" collapsed="false">
      <c r="A13" s="44"/>
      <c r="B13" s="45" t="s">
        <v>138</v>
      </c>
      <c r="C13" s="55"/>
      <c r="D13" s="44"/>
      <c r="E13" s="27" t="s">
        <v>139</v>
      </c>
      <c r="F13" s="56" t="n">
        <v>596062</v>
      </c>
      <c r="G13" s="57" t="n">
        <v>596062</v>
      </c>
      <c r="H13" s="57" t="n">
        <v>0</v>
      </c>
      <c r="I13" s="57" t="n">
        <v>924</v>
      </c>
      <c r="J13" s="57" t="n">
        <v>0</v>
      </c>
      <c r="K13" s="57" t="n">
        <v>595138</v>
      </c>
      <c r="L13" s="58" t="n">
        <v>0</v>
      </c>
      <c r="M13" s="18" t="n">
        <v>0</v>
      </c>
      <c r="N13" s="55"/>
    </row>
    <row r="14" customFormat="false" ht="13.5" hidden="false" customHeight="true" outlineLevel="0" collapsed="false">
      <c r="A14" s="44"/>
      <c r="B14" s="44"/>
      <c r="C14" s="59" t="s">
        <v>97</v>
      </c>
      <c r="D14" s="44"/>
      <c r="E14" s="27" t="s">
        <v>141</v>
      </c>
      <c r="F14" s="56" t="n">
        <v>596062</v>
      </c>
      <c r="G14" s="57" t="n">
        <v>596062</v>
      </c>
      <c r="H14" s="57" t="n">
        <v>0</v>
      </c>
      <c r="I14" s="57" t="n">
        <v>924</v>
      </c>
      <c r="J14" s="57" t="n">
        <v>0</v>
      </c>
      <c r="K14" s="57" t="n">
        <v>595138</v>
      </c>
      <c r="L14" s="58" t="n">
        <v>0</v>
      </c>
      <c r="M14" s="18" t="n">
        <v>0</v>
      </c>
      <c r="N14" s="55"/>
    </row>
    <row r="15" customFormat="false" ht="13.5" hidden="false" customHeight="true" outlineLevel="0" collapsed="false">
      <c r="A15" s="45" t="s">
        <v>136</v>
      </c>
      <c r="B15" s="45" t="s">
        <v>138</v>
      </c>
      <c r="C15" s="59" t="s">
        <v>97</v>
      </c>
      <c r="D15" s="45" t="s">
        <v>116</v>
      </c>
      <c r="E15" s="27" t="s">
        <v>117</v>
      </c>
      <c r="F15" s="56" t="n">
        <v>596062</v>
      </c>
      <c r="G15" s="57" t="n">
        <v>596062</v>
      </c>
      <c r="H15" s="57" t="n">
        <v>0</v>
      </c>
      <c r="I15" s="57" t="n">
        <v>924</v>
      </c>
      <c r="J15" s="57" t="n">
        <v>0</v>
      </c>
      <c r="K15" s="57" t="n">
        <v>595138</v>
      </c>
      <c r="L15" s="58" t="n">
        <v>0</v>
      </c>
      <c r="M15" s="18" t="n">
        <v>0</v>
      </c>
      <c r="N15" s="55"/>
    </row>
    <row r="16" customFormat="false" ht="13.5" hidden="false" customHeight="true" outlineLevel="0" collapsed="false">
      <c r="A16" s="45" t="s">
        <v>142</v>
      </c>
      <c r="B16" s="44"/>
      <c r="C16" s="55"/>
      <c r="D16" s="44"/>
      <c r="E16" s="27" t="s">
        <v>143</v>
      </c>
      <c r="F16" s="56" t="n">
        <v>222433</v>
      </c>
      <c r="G16" s="57" t="n">
        <v>222433</v>
      </c>
      <c r="H16" s="57" t="n">
        <v>0</v>
      </c>
      <c r="I16" s="57" t="n">
        <v>0</v>
      </c>
      <c r="J16" s="57" t="n">
        <v>0</v>
      </c>
      <c r="K16" s="57" t="n">
        <v>222433</v>
      </c>
      <c r="L16" s="58" t="n">
        <v>0</v>
      </c>
      <c r="M16" s="18" t="n">
        <v>0</v>
      </c>
      <c r="N16" s="55"/>
    </row>
    <row r="17" customFormat="false" ht="13.5" hidden="false" customHeight="true" outlineLevel="0" collapsed="false">
      <c r="A17" s="44"/>
      <c r="B17" s="45" t="s">
        <v>138</v>
      </c>
      <c r="C17" s="55"/>
      <c r="D17" s="44"/>
      <c r="E17" s="27" t="s">
        <v>144</v>
      </c>
      <c r="F17" s="56" t="n">
        <v>107560</v>
      </c>
      <c r="G17" s="57" t="n">
        <v>107560</v>
      </c>
      <c r="H17" s="57" t="n">
        <v>0</v>
      </c>
      <c r="I17" s="57" t="n">
        <v>0</v>
      </c>
      <c r="J17" s="57" t="n">
        <v>0</v>
      </c>
      <c r="K17" s="57" t="n">
        <v>107560</v>
      </c>
      <c r="L17" s="58" t="n">
        <v>0</v>
      </c>
      <c r="M17" s="18" t="n">
        <v>0</v>
      </c>
      <c r="N17" s="55"/>
    </row>
    <row r="18" customFormat="false" ht="13.5" hidden="false" customHeight="true" outlineLevel="0" collapsed="false">
      <c r="A18" s="44"/>
      <c r="B18" s="44"/>
      <c r="C18" s="59" t="s">
        <v>95</v>
      </c>
      <c r="D18" s="44"/>
      <c r="E18" s="27" t="s">
        <v>145</v>
      </c>
      <c r="F18" s="56" t="n">
        <v>107560</v>
      </c>
      <c r="G18" s="57" t="n">
        <v>107560</v>
      </c>
      <c r="H18" s="57" t="n">
        <v>0</v>
      </c>
      <c r="I18" s="57" t="n">
        <v>0</v>
      </c>
      <c r="J18" s="57" t="n">
        <v>0</v>
      </c>
      <c r="K18" s="57" t="n">
        <v>107560</v>
      </c>
      <c r="L18" s="58" t="n">
        <v>0</v>
      </c>
      <c r="M18" s="18" t="n">
        <v>0</v>
      </c>
      <c r="N18" s="55"/>
    </row>
    <row r="19" customFormat="false" ht="13.5" hidden="false" customHeight="true" outlineLevel="0" collapsed="false">
      <c r="A19" s="45" t="s">
        <v>142</v>
      </c>
      <c r="B19" s="45" t="s">
        <v>138</v>
      </c>
      <c r="C19" s="59" t="s">
        <v>95</v>
      </c>
      <c r="D19" s="45" t="s">
        <v>99</v>
      </c>
      <c r="E19" s="27" t="s">
        <v>100</v>
      </c>
      <c r="F19" s="56" t="n">
        <v>107560</v>
      </c>
      <c r="G19" s="57" t="n">
        <v>107560</v>
      </c>
      <c r="H19" s="57" t="n">
        <v>0</v>
      </c>
      <c r="I19" s="57" t="n">
        <v>0</v>
      </c>
      <c r="J19" s="57" t="n">
        <v>0</v>
      </c>
      <c r="K19" s="57" t="n">
        <v>107560</v>
      </c>
      <c r="L19" s="58" t="n">
        <v>0</v>
      </c>
      <c r="M19" s="18" t="n">
        <v>0</v>
      </c>
      <c r="N19" s="55"/>
    </row>
    <row r="20" customFormat="false" ht="13.5" hidden="false" customHeight="true" outlineLevel="0" collapsed="false">
      <c r="A20" s="44"/>
      <c r="B20" s="45" t="s">
        <v>138</v>
      </c>
      <c r="C20" s="55"/>
      <c r="D20" s="44"/>
      <c r="E20" s="27" t="s">
        <v>144</v>
      </c>
      <c r="F20" s="56" t="n">
        <v>114874</v>
      </c>
      <c r="G20" s="57" t="n">
        <v>114874</v>
      </c>
      <c r="H20" s="57" t="n">
        <v>0</v>
      </c>
      <c r="I20" s="57" t="n">
        <v>0</v>
      </c>
      <c r="J20" s="57" t="n">
        <v>0</v>
      </c>
      <c r="K20" s="57" t="n">
        <v>114874</v>
      </c>
      <c r="L20" s="58" t="n">
        <v>0</v>
      </c>
      <c r="M20" s="18" t="n">
        <v>0</v>
      </c>
      <c r="N20" s="55"/>
    </row>
    <row r="21" customFormat="false" ht="13.5" hidden="false" customHeight="true" outlineLevel="0" collapsed="false">
      <c r="A21" s="44"/>
      <c r="B21" s="44"/>
      <c r="C21" s="59" t="s">
        <v>97</v>
      </c>
      <c r="D21" s="44"/>
      <c r="E21" s="27" t="s">
        <v>146</v>
      </c>
      <c r="F21" s="56" t="n">
        <v>114874</v>
      </c>
      <c r="G21" s="57" t="n">
        <v>114874</v>
      </c>
      <c r="H21" s="57" t="n">
        <v>0</v>
      </c>
      <c r="I21" s="57" t="n">
        <v>0</v>
      </c>
      <c r="J21" s="57" t="n">
        <v>0</v>
      </c>
      <c r="K21" s="57" t="n">
        <v>114874</v>
      </c>
      <c r="L21" s="58" t="n">
        <v>0</v>
      </c>
      <c r="M21" s="18" t="n">
        <v>0</v>
      </c>
      <c r="N21" s="55"/>
    </row>
    <row r="22" customFormat="false" ht="13.5" hidden="false" customHeight="true" outlineLevel="0" collapsed="false">
      <c r="A22" s="45" t="s">
        <v>142</v>
      </c>
      <c r="B22" s="45" t="s">
        <v>138</v>
      </c>
      <c r="C22" s="59" t="s">
        <v>97</v>
      </c>
      <c r="D22" s="45" t="s">
        <v>116</v>
      </c>
      <c r="E22" s="27" t="s">
        <v>117</v>
      </c>
      <c r="F22" s="56" t="n">
        <v>85267</v>
      </c>
      <c r="G22" s="57" t="n">
        <v>85267</v>
      </c>
      <c r="H22" s="57" t="n">
        <v>0</v>
      </c>
      <c r="I22" s="57" t="n">
        <v>0</v>
      </c>
      <c r="J22" s="57" t="n">
        <v>0</v>
      </c>
      <c r="K22" s="57" t="n">
        <v>85267</v>
      </c>
      <c r="L22" s="58" t="n">
        <v>0</v>
      </c>
      <c r="M22" s="18" t="n">
        <v>0</v>
      </c>
      <c r="N22" s="55"/>
    </row>
    <row r="23" customFormat="false" ht="13.5" hidden="false" customHeight="true" outlineLevel="0" collapsed="false">
      <c r="A23" s="45" t="s">
        <v>142</v>
      </c>
      <c r="B23" s="45" t="s">
        <v>138</v>
      </c>
      <c r="C23" s="59" t="s">
        <v>97</v>
      </c>
      <c r="D23" s="45" t="s">
        <v>147</v>
      </c>
      <c r="E23" s="27" t="s">
        <v>148</v>
      </c>
      <c r="F23" s="56" t="n">
        <v>4230</v>
      </c>
      <c r="G23" s="57" t="n">
        <v>4230</v>
      </c>
      <c r="H23" s="57" t="n">
        <v>0</v>
      </c>
      <c r="I23" s="57" t="n">
        <v>0</v>
      </c>
      <c r="J23" s="57" t="n">
        <v>0</v>
      </c>
      <c r="K23" s="57" t="n">
        <v>4230</v>
      </c>
      <c r="L23" s="58" t="n">
        <v>0</v>
      </c>
      <c r="M23" s="18" t="n">
        <v>0</v>
      </c>
      <c r="N23" s="55"/>
    </row>
    <row r="24" customFormat="false" ht="13.5" hidden="false" customHeight="true" outlineLevel="0" collapsed="false">
      <c r="A24" s="45" t="s">
        <v>142</v>
      </c>
      <c r="B24" s="45" t="s">
        <v>138</v>
      </c>
      <c r="C24" s="59" t="s">
        <v>97</v>
      </c>
      <c r="D24" s="45" t="s">
        <v>149</v>
      </c>
      <c r="E24" s="27" t="s">
        <v>150</v>
      </c>
      <c r="F24" s="56" t="n">
        <v>4230</v>
      </c>
      <c r="G24" s="57" t="n">
        <v>4230</v>
      </c>
      <c r="H24" s="57" t="n">
        <v>0</v>
      </c>
      <c r="I24" s="57" t="n">
        <v>0</v>
      </c>
      <c r="J24" s="57" t="n">
        <v>0</v>
      </c>
      <c r="K24" s="57" t="n">
        <v>4230</v>
      </c>
      <c r="L24" s="58" t="n">
        <v>0</v>
      </c>
      <c r="M24" s="18" t="n">
        <v>0</v>
      </c>
      <c r="N24" s="55"/>
    </row>
    <row r="25" customFormat="false" ht="13.5" hidden="false" customHeight="true" outlineLevel="0" collapsed="false">
      <c r="A25" s="45" t="s">
        <v>142</v>
      </c>
      <c r="B25" s="45" t="s">
        <v>138</v>
      </c>
      <c r="C25" s="59" t="s">
        <v>97</v>
      </c>
      <c r="D25" s="45" t="s">
        <v>151</v>
      </c>
      <c r="E25" s="27" t="s">
        <v>152</v>
      </c>
      <c r="F25" s="56" t="n">
        <v>10574</v>
      </c>
      <c r="G25" s="57" t="n">
        <v>10574</v>
      </c>
      <c r="H25" s="57" t="n">
        <v>0</v>
      </c>
      <c r="I25" s="57" t="n">
        <v>0</v>
      </c>
      <c r="J25" s="57" t="n">
        <v>0</v>
      </c>
      <c r="K25" s="57" t="n">
        <v>10574</v>
      </c>
      <c r="L25" s="58" t="n">
        <v>0</v>
      </c>
      <c r="M25" s="18" t="n">
        <v>0</v>
      </c>
      <c r="N25" s="55"/>
    </row>
    <row r="26" customFormat="false" ht="13.5" hidden="false" customHeight="true" outlineLevel="0" collapsed="false">
      <c r="A26" s="45" t="s">
        <v>142</v>
      </c>
      <c r="B26" s="45" t="s">
        <v>138</v>
      </c>
      <c r="C26" s="59" t="s">
        <v>97</v>
      </c>
      <c r="D26" s="45" t="s">
        <v>153</v>
      </c>
      <c r="E26" s="27" t="s">
        <v>154</v>
      </c>
      <c r="F26" s="56" t="n">
        <v>4230</v>
      </c>
      <c r="G26" s="57" t="n">
        <v>4230</v>
      </c>
      <c r="H26" s="57" t="n">
        <v>0</v>
      </c>
      <c r="I26" s="57" t="n">
        <v>0</v>
      </c>
      <c r="J26" s="57" t="n">
        <v>0</v>
      </c>
      <c r="K26" s="57" t="n">
        <v>4230</v>
      </c>
      <c r="L26" s="58" t="n">
        <v>0</v>
      </c>
      <c r="M26" s="18" t="n">
        <v>0</v>
      </c>
      <c r="N26" s="55"/>
    </row>
    <row r="27" customFormat="false" ht="13.5" hidden="false" customHeight="true" outlineLevel="0" collapsed="false">
      <c r="A27" s="45" t="s">
        <v>142</v>
      </c>
      <c r="B27" s="45" t="s">
        <v>138</v>
      </c>
      <c r="C27" s="59" t="s">
        <v>97</v>
      </c>
      <c r="D27" s="45" t="s">
        <v>155</v>
      </c>
      <c r="E27" s="27" t="s">
        <v>156</v>
      </c>
      <c r="F27" s="56" t="n">
        <v>6345</v>
      </c>
      <c r="G27" s="57" t="n">
        <v>6345</v>
      </c>
      <c r="H27" s="57" t="n">
        <v>0</v>
      </c>
      <c r="I27" s="57" t="n">
        <v>0</v>
      </c>
      <c r="J27" s="57" t="n">
        <v>0</v>
      </c>
      <c r="K27" s="57" t="n">
        <v>6345</v>
      </c>
      <c r="L27" s="58" t="n">
        <v>0</v>
      </c>
      <c r="M27" s="18" t="n">
        <v>0</v>
      </c>
      <c r="N27" s="55"/>
    </row>
    <row r="28" customFormat="false" ht="13.5" hidden="false" customHeight="true" outlineLevel="0" collapsed="false">
      <c r="A28" s="45" t="s">
        <v>93</v>
      </c>
      <c r="B28" s="44"/>
      <c r="C28" s="55"/>
      <c r="D28" s="44"/>
      <c r="E28" s="27" t="s">
        <v>94</v>
      </c>
      <c r="F28" s="56" t="n">
        <v>14857476</v>
      </c>
      <c r="G28" s="57" t="n">
        <v>8997476</v>
      </c>
      <c r="H28" s="57" t="n">
        <v>7205116</v>
      </c>
      <c r="I28" s="57" t="n">
        <v>1523000</v>
      </c>
      <c r="J28" s="57" t="n">
        <v>252600</v>
      </c>
      <c r="K28" s="57" t="n">
        <v>16760</v>
      </c>
      <c r="L28" s="58" t="n">
        <v>5860000</v>
      </c>
      <c r="M28" s="18" t="n">
        <v>5860000</v>
      </c>
      <c r="N28" s="55"/>
    </row>
    <row r="29" customFormat="false" ht="13.5" hidden="false" customHeight="true" outlineLevel="0" collapsed="false">
      <c r="A29" s="44"/>
      <c r="B29" s="45" t="s">
        <v>95</v>
      </c>
      <c r="C29" s="55"/>
      <c r="D29" s="44"/>
      <c r="E29" s="27" t="s">
        <v>96</v>
      </c>
      <c r="F29" s="56" t="n">
        <v>4915048</v>
      </c>
      <c r="G29" s="57" t="n">
        <v>4915048</v>
      </c>
      <c r="H29" s="57" t="n">
        <v>3699492</v>
      </c>
      <c r="I29" s="57" t="n">
        <v>961000</v>
      </c>
      <c r="J29" s="57" t="n">
        <v>252600</v>
      </c>
      <c r="K29" s="57" t="n">
        <v>1956</v>
      </c>
      <c r="L29" s="58" t="n">
        <v>0</v>
      </c>
      <c r="M29" s="18" t="n">
        <v>0</v>
      </c>
      <c r="N29" s="55"/>
    </row>
    <row r="30" customFormat="false" ht="13.5" hidden="false" customHeight="true" outlineLevel="0" collapsed="false">
      <c r="A30" s="44"/>
      <c r="B30" s="44"/>
      <c r="C30" s="59" t="s">
        <v>95</v>
      </c>
      <c r="D30" s="44"/>
      <c r="E30" s="27" t="s">
        <v>157</v>
      </c>
      <c r="F30" s="56" t="n">
        <v>4915048</v>
      </c>
      <c r="G30" s="57" t="n">
        <v>4915048</v>
      </c>
      <c r="H30" s="57" t="n">
        <v>3699492</v>
      </c>
      <c r="I30" s="57" t="n">
        <v>961000</v>
      </c>
      <c r="J30" s="57" t="n">
        <v>252600</v>
      </c>
      <c r="K30" s="57" t="n">
        <v>1956</v>
      </c>
      <c r="L30" s="58" t="n">
        <v>0</v>
      </c>
      <c r="M30" s="18" t="n">
        <v>0</v>
      </c>
      <c r="N30" s="55"/>
    </row>
    <row r="31" customFormat="false" ht="13.5" hidden="false" customHeight="true" outlineLevel="0" collapsed="false">
      <c r="A31" s="45" t="s">
        <v>93</v>
      </c>
      <c r="B31" s="45" t="s">
        <v>95</v>
      </c>
      <c r="C31" s="59" t="s">
        <v>95</v>
      </c>
      <c r="D31" s="45" t="s">
        <v>99</v>
      </c>
      <c r="E31" s="27" t="s">
        <v>100</v>
      </c>
      <c r="F31" s="56" t="n">
        <v>4915048</v>
      </c>
      <c r="G31" s="57" t="n">
        <v>4915048</v>
      </c>
      <c r="H31" s="57" t="n">
        <v>3699492</v>
      </c>
      <c r="I31" s="57" t="n">
        <v>961000</v>
      </c>
      <c r="J31" s="57" t="n">
        <v>252600</v>
      </c>
      <c r="K31" s="57" t="n">
        <v>1956</v>
      </c>
      <c r="L31" s="58" t="n">
        <v>0</v>
      </c>
      <c r="M31" s="18" t="n">
        <v>0</v>
      </c>
      <c r="N31" s="55"/>
    </row>
    <row r="32" customFormat="false" ht="13.5" hidden="false" customHeight="true" outlineLevel="0" collapsed="false">
      <c r="A32" s="44"/>
      <c r="B32" s="45" t="s">
        <v>95</v>
      </c>
      <c r="C32" s="55"/>
      <c r="D32" s="44"/>
      <c r="E32" s="27" t="s">
        <v>96</v>
      </c>
      <c r="F32" s="56" t="n">
        <v>411000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8" t="n">
        <v>4110000</v>
      </c>
      <c r="M32" s="18" t="n">
        <v>4110000</v>
      </c>
      <c r="N32" s="55"/>
    </row>
    <row r="33" customFormat="false" ht="13.5" hidden="false" customHeight="true" outlineLevel="0" collapsed="false">
      <c r="A33" s="44"/>
      <c r="B33" s="44"/>
      <c r="C33" s="59" t="s">
        <v>97</v>
      </c>
      <c r="D33" s="44"/>
      <c r="E33" s="27" t="s">
        <v>98</v>
      </c>
      <c r="F33" s="56" t="n">
        <v>411000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8" t="n">
        <v>4110000</v>
      </c>
      <c r="M33" s="18" t="n">
        <v>4110000</v>
      </c>
      <c r="N33" s="55"/>
    </row>
    <row r="34" customFormat="false" ht="13.5" hidden="false" customHeight="true" outlineLevel="0" collapsed="false">
      <c r="A34" s="45" t="s">
        <v>93</v>
      </c>
      <c r="B34" s="45" t="s">
        <v>95</v>
      </c>
      <c r="C34" s="59" t="s">
        <v>97</v>
      </c>
      <c r="D34" s="45" t="s">
        <v>99</v>
      </c>
      <c r="E34" s="27" t="s">
        <v>100</v>
      </c>
      <c r="F34" s="56" t="n">
        <v>411000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8" t="n">
        <v>4110000</v>
      </c>
      <c r="M34" s="18" t="n">
        <v>4110000</v>
      </c>
      <c r="N34" s="55"/>
    </row>
    <row r="35" customFormat="false" ht="13.5" hidden="false" customHeight="true" outlineLevel="0" collapsed="false">
      <c r="A35" s="44"/>
      <c r="B35" s="45" t="s">
        <v>95</v>
      </c>
      <c r="C35" s="55"/>
      <c r="D35" s="44"/>
      <c r="E35" s="27" t="s">
        <v>96</v>
      </c>
      <c r="F35" s="56" t="n">
        <v>189046</v>
      </c>
      <c r="G35" s="57" t="n">
        <v>139046</v>
      </c>
      <c r="H35" s="57" t="n">
        <v>122816</v>
      </c>
      <c r="I35" s="57" t="n">
        <v>12000</v>
      </c>
      <c r="J35" s="57" t="n">
        <v>0</v>
      </c>
      <c r="K35" s="57" t="n">
        <v>4230</v>
      </c>
      <c r="L35" s="58" t="n">
        <v>50000</v>
      </c>
      <c r="M35" s="18" t="n">
        <v>50000</v>
      </c>
      <c r="N35" s="55"/>
    </row>
    <row r="36" customFormat="false" ht="13.5" hidden="false" customHeight="true" outlineLevel="0" collapsed="false">
      <c r="A36" s="44"/>
      <c r="B36" s="44"/>
      <c r="C36" s="59" t="s">
        <v>105</v>
      </c>
      <c r="D36" s="44"/>
      <c r="E36" s="27" t="s">
        <v>106</v>
      </c>
      <c r="F36" s="56" t="n">
        <v>189046</v>
      </c>
      <c r="G36" s="57" t="n">
        <v>139046</v>
      </c>
      <c r="H36" s="57" t="n">
        <v>122816</v>
      </c>
      <c r="I36" s="57" t="n">
        <v>12000</v>
      </c>
      <c r="J36" s="57" t="n">
        <v>0</v>
      </c>
      <c r="K36" s="57" t="n">
        <v>4230</v>
      </c>
      <c r="L36" s="58" t="n">
        <v>50000</v>
      </c>
      <c r="M36" s="18" t="n">
        <v>50000</v>
      </c>
      <c r="N36" s="55"/>
    </row>
    <row r="37" customFormat="false" ht="13.5" hidden="false" customHeight="true" outlineLevel="0" collapsed="false">
      <c r="A37" s="45" t="s">
        <v>93</v>
      </c>
      <c r="B37" s="45" t="s">
        <v>95</v>
      </c>
      <c r="C37" s="59" t="s">
        <v>105</v>
      </c>
      <c r="D37" s="45" t="s">
        <v>107</v>
      </c>
      <c r="E37" s="27" t="s">
        <v>108</v>
      </c>
      <c r="F37" s="56" t="n">
        <v>189046</v>
      </c>
      <c r="G37" s="57" t="n">
        <v>139046</v>
      </c>
      <c r="H37" s="57" t="n">
        <v>122816</v>
      </c>
      <c r="I37" s="57" t="n">
        <v>12000</v>
      </c>
      <c r="J37" s="57" t="n">
        <v>0</v>
      </c>
      <c r="K37" s="57" t="n">
        <v>4230</v>
      </c>
      <c r="L37" s="58" t="n">
        <v>50000</v>
      </c>
      <c r="M37" s="18" t="n">
        <v>50000</v>
      </c>
      <c r="N37" s="55"/>
    </row>
    <row r="38" customFormat="false" ht="13.5" hidden="false" customHeight="true" outlineLevel="0" collapsed="false">
      <c r="A38" s="44"/>
      <c r="B38" s="45" t="s">
        <v>95</v>
      </c>
      <c r="C38" s="55"/>
      <c r="D38" s="44"/>
      <c r="E38" s="27" t="s">
        <v>96</v>
      </c>
      <c r="F38" s="56" t="n">
        <v>604262</v>
      </c>
      <c r="G38" s="57" t="n">
        <v>604262</v>
      </c>
      <c r="H38" s="57" t="n">
        <v>501688</v>
      </c>
      <c r="I38" s="57" t="n">
        <v>92000</v>
      </c>
      <c r="J38" s="57" t="n">
        <v>0</v>
      </c>
      <c r="K38" s="57" t="n">
        <v>10574</v>
      </c>
      <c r="L38" s="58" t="n">
        <v>0</v>
      </c>
      <c r="M38" s="18" t="n">
        <v>0</v>
      </c>
      <c r="N38" s="55"/>
    </row>
    <row r="39" customFormat="false" ht="13.5" hidden="false" customHeight="true" outlineLevel="0" collapsed="false">
      <c r="A39" s="44"/>
      <c r="B39" s="44"/>
      <c r="C39" s="59" t="s">
        <v>138</v>
      </c>
      <c r="D39" s="44"/>
      <c r="E39" s="27" t="s">
        <v>158</v>
      </c>
      <c r="F39" s="56" t="n">
        <v>604262</v>
      </c>
      <c r="G39" s="57" t="n">
        <v>604262</v>
      </c>
      <c r="H39" s="57" t="n">
        <v>501688</v>
      </c>
      <c r="I39" s="57" t="n">
        <v>92000</v>
      </c>
      <c r="J39" s="57" t="n">
        <v>0</v>
      </c>
      <c r="K39" s="57" t="n">
        <v>10574</v>
      </c>
      <c r="L39" s="58" t="n">
        <v>0</v>
      </c>
      <c r="M39" s="18" t="n">
        <v>0</v>
      </c>
      <c r="N39" s="55"/>
    </row>
    <row r="40" customFormat="false" ht="13.5" hidden="false" customHeight="true" outlineLevel="0" collapsed="false">
      <c r="A40" s="45" t="s">
        <v>93</v>
      </c>
      <c r="B40" s="45" t="s">
        <v>95</v>
      </c>
      <c r="C40" s="59" t="s">
        <v>138</v>
      </c>
      <c r="D40" s="45" t="s">
        <v>159</v>
      </c>
      <c r="E40" s="27" t="s">
        <v>160</v>
      </c>
      <c r="F40" s="56" t="n">
        <v>417782</v>
      </c>
      <c r="G40" s="57" t="n">
        <v>417782</v>
      </c>
      <c r="H40" s="57" t="n">
        <v>352208</v>
      </c>
      <c r="I40" s="57" t="n">
        <v>55000</v>
      </c>
      <c r="J40" s="57" t="n">
        <v>0</v>
      </c>
      <c r="K40" s="57" t="n">
        <v>10574</v>
      </c>
      <c r="L40" s="58" t="n">
        <v>0</v>
      </c>
      <c r="M40" s="18" t="n">
        <v>0</v>
      </c>
      <c r="N40" s="55"/>
    </row>
    <row r="41" customFormat="false" ht="13.5" hidden="false" customHeight="true" outlineLevel="0" collapsed="false">
      <c r="A41" s="45" t="s">
        <v>93</v>
      </c>
      <c r="B41" s="45" t="s">
        <v>95</v>
      </c>
      <c r="C41" s="59" t="s">
        <v>138</v>
      </c>
      <c r="D41" s="45" t="s">
        <v>149</v>
      </c>
      <c r="E41" s="27" t="s">
        <v>150</v>
      </c>
      <c r="F41" s="56" t="n">
        <v>186480</v>
      </c>
      <c r="G41" s="57" t="n">
        <v>186480</v>
      </c>
      <c r="H41" s="57" t="n">
        <v>149480</v>
      </c>
      <c r="I41" s="57" t="n">
        <v>37000</v>
      </c>
      <c r="J41" s="57" t="n">
        <v>0</v>
      </c>
      <c r="K41" s="57" t="n">
        <v>0</v>
      </c>
      <c r="L41" s="58" t="n">
        <v>0</v>
      </c>
      <c r="M41" s="18" t="n">
        <v>0</v>
      </c>
      <c r="N41" s="55"/>
    </row>
    <row r="42" customFormat="false" ht="13.5" hidden="false" customHeight="true" outlineLevel="0" collapsed="false">
      <c r="A42" s="44"/>
      <c r="B42" s="45" t="s">
        <v>95</v>
      </c>
      <c r="C42" s="55"/>
      <c r="D42" s="44"/>
      <c r="E42" s="27" t="s">
        <v>96</v>
      </c>
      <c r="F42" s="56" t="n">
        <v>256156</v>
      </c>
      <c r="G42" s="57" t="n">
        <v>256156</v>
      </c>
      <c r="H42" s="57" t="n">
        <v>213156</v>
      </c>
      <c r="I42" s="57" t="n">
        <v>43000</v>
      </c>
      <c r="J42" s="57" t="n">
        <v>0</v>
      </c>
      <c r="K42" s="57" t="n">
        <v>0</v>
      </c>
      <c r="L42" s="58" t="n">
        <v>0</v>
      </c>
      <c r="M42" s="18" t="n">
        <v>0</v>
      </c>
      <c r="N42" s="55"/>
    </row>
    <row r="43" customFormat="false" ht="13.5" hidden="false" customHeight="true" outlineLevel="0" collapsed="false">
      <c r="A43" s="44"/>
      <c r="B43" s="44"/>
      <c r="C43" s="59" t="s">
        <v>114</v>
      </c>
      <c r="D43" s="44"/>
      <c r="E43" s="27" t="s">
        <v>161</v>
      </c>
      <c r="F43" s="56" t="n">
        <v>256156</v>
      </c>
      <c r="G43" s="57" t="n">
        <v>256156</v>
      </c>
      <c r="H43" s="57" t="n">
        <v>213156</v>
      </c>
      <c r="I43" s="57" t="n">
        <v>43000</v>
      </c>
      <c r="J43" s="57" t="n">
        <v>0</v>
      </c>
      <c r="K43" s="57" t="n">
        <v>0</v>
      </c>
      <c r="L43" s="58" t="n">
        <v>0</v>
      </c>
      <c r="M43" s="18" t="n">
        <v>0</v>
      </c>
      <c r="N43" s="55"/>
    </row>
    <row r="44" customFormat="false" ht="13.5" hidden="false" customHeight="true" outlineLevel="0" collapsed="false">
      <c r="A44" s="45" t="s">
        <v>93</v>
      </c>
      <c r="B44" s="45" t="s">
        <v>95</v>
      </c>
      <c r="C44" s="59" t="s">
        <v>114</v>
      </c>
      <c r="D44" s="45" t="s">
        <v>155</v>
      </c>
      <c r="E44" s="27" t="s">
        <v>156</v>
      </c>
      <c r="F44" s="56" t="n">
        <v>256156</v>
      </c>
      <c r="G44" s="57" t="n">
        <v>256156</v>
      </c>
      <c r="H44" s="57" t="n">
        <v>213156</v>
      </c>
      <c r="I44" s="57" t="n">
        <v>43000</v>
      </c>
      <c r="J44" s="57" t="n">
        <v>0</v>
      </c>
      <c r="K44" s="57" t="n">
        <v>0</v>
      </c>
      <c r="L44" s="58" t="n">
        <v>0</v>
      </c>
      <c r="M44" s="18" t="n">
        <v>0</v>
      </c>
      <c r="N44" s="55"/>
    </row>
    <row r="45" customFormat="false" ht="13.5" hidden="false" customHeight="true" outlineLevel="0" collapsed="false">
      <c r="A45" s="44"/>
      <c r="B45" s="45" t="s">
        <v>97</v>
      </c>
      <c r="C45" s="55"/>
      <c r="D45" s="44"/>
      <c r="E45" s="27" t="s">
        <v>110</v>
      </c>
      <c r="F45" s="56" t="n">
        <v>269056</v>
      </c>
      <c r="G45" s="57" t="n">
        <v>169056</v>
      </c>
      <c r="H45" s="57" t="n">
        <v>132056</v>
      </c>
      <c r="I45" s="57" t="n">
        <v>37000</v>
      </c>
      <c r="J45" s="57" t="n">
        <v>0</v>
      </c>
      <c r="K45" s="57" t="n">
        <v>0</v>
      </c>
      <c r="L45" s="58" t="n">
        <v>100000</v>
      </c>
      <c r="M45" s="18" t="n">
        <v>100000</v>
      </c>
      <c r="N45" s="55"/>
    </row>
    <row r="46" customFormat="false" ht="13.5" hidden="false" customHeight="true" outlineLevel="0" collapsed="false">
      <c r="A46" s="44"/>
      <c r="B46" s="44"/>
      <c r="C46" s="59" t="s">
        <v>111</v>
      </c>
      <c r="D46" s="44"/>
      <c r="E46" s="27" t="s">
        <v>112</v>
      </c>
      <c r="F46" s="56" t="n">
        <v>269056</v>
      </c>
      <c r="G46" s="57" t="n">
        <v>169056</v>
      </c>
      <c r="H46" s="57" t="n">
        <v>132056</v>
      </c>
      <c r="I46" s="57" t="n">
        <v>37000</v>
      </c>
      <c r="J46" s="57" t="n">
        <v>0</v>
      </c>
      <c r="K46" s="57" t="n">
        <v>0</v>
      </c>
      <c r="L46" s="58" t="n">
        <v>100000</v>
      </c>
      <c r="M46" s="18" t="n">
        <v>100000</v>
      </c>
      <c r="N46" s="55"/>
    </row>
    <row r="47" customFormat="false" ht="13.5" hidden="false" customHeight="true" outlineLevel="0" collapsed="false">
      <c r="A47" s="45" t="s">
        <v>93</v>
      </c>
      <c r="B47" s="45" t="s">
        <v>97</v>
      </c>
      <c r="C47" s="59" t="s">
        <v>111</v>
      </c>
      <c r="D47" s="45" t="s">
        <v>99</v>
      </c>
      <c r="E47" s="27" t="s">
        <v>100</v>
      </c>
      <c r="F47" s="56" t="n">
        <v>10000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8" t="n">
        <v>100000</v>
      </c>
      <c r="M47" s="18" t="n">
        <v>100000</v>
      </c>
      <c r="N47" s="55"/>
    </row>
    <row r="48" customFormat="false" ht="13.5" hidden="false" customHeight="true" outlineLevel="0" collapsed="false">
      <c r="A48" s="45" t="s">
        <v>93</v>
      </c>
      <c r="B48" s="45" t="s">
        <v>97</v>
      </c>
      <c r="C48" s="59" t="s">
        <v>111</v>
      </c>
      <c r="D48" s="45" t="s">
        <v>153</v>
      </c>
      <c r="E48" s="27" t="s">
        <v>154</v>
      </c>
      <c r="F48" s="56" t="n">
        <v>169056</v>
      </c>
      <c r="G48" s="57" t="n">
        <v>169056</v>
      </c>
      <c r="H48" s="57" t="n">
        <v>132056</v>
      </c>
      <c r="I48" s="57" t="n">
        <v>37000</v>
      </c>
      <c r="J48" s="57" t="n">
        <v>0</v>
      </c>
      <c r="K48" s="57" t="n">
        <v>0</v>
      </c>
      <c r="L48" s="58" t="n">
        <v>0</v>
      </c>
      <c r="M48" s="18" t="n">
        <v>0</v>
      </c>
      <c r="N48" s="55"/>
    </row>
    <row r="49" customFormat="false" ht="13.5" hidden="false" customHeight="true" outlineLevel="0" collapsed="false">
      <c r="A49" s="44"/>
      <c r="B49" s="45" t="s">
        <v>97</v>
      </c>
      <c r="C49" s="55"/>
      <c r="D49" s="44"/>
      <c r="E49" s="27" t="s">
        <v>110</v>
      </c>
      <c r="F49" s="56" t="n">
        <v>100000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1000000</v>
      </c>
      <c r="M49" s="18" t="n">
        <v>1000000</v>
      </c>
      <c r="N49" s="55"/>
    </row>
    <row r="50" customFormat="false" ht="13.5" hidden="false" customHeight="true" outlineLevel="0" collapsed="false">
      <c r="A50" s="44"/>
      <c r="B50" s="44"/>
      <c r="C50" s="59" t="s">
        <v>114</v>
      </c>
      <c r="D50" s="44"/>
      <c r="E50" s="27" t="s">
        <v>115</v>
      </c>
      <c r="F50" s="56" t="n">
        <v>100000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8" t="n">
        <v>1000000</v>
      </c>
      <c r="M50" s="18" t="n">
        <v>1000000</v>
      </c>
      <c r="N50" s="55"/>
    </row>
    <row r="51" customFormat="false" ht="13.5" hidden="false" customHeight="true" outlineLevel="0" collapsed="false">
      <c r="A51" s="45" t="s">
        <v>93</v>
      </c>
      <c r="B51" s="45" t="s">
        <v>97</v>
      </c>
      <c r="C51" s="59" t="s">
        <v>114</v>
      </c>
      <c r="D51" s="45" t="s">
        <v>116</v>
      </c>
      <c r="E51" s="27" t="s">
        <v>117</v>
      </c>
      <c r="F51" s="56" t="n">
        <v>100000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8" t="n">
        <v>1000000</v>
      </c>
      <c r="M51" s="18" t="n">
        <v>1000000</v>
      </c>
      <c r="N51" s="55"/>
    </row>
    <row r="52" customFormat="false" ht="13.5" hidden="false" customHeight="true" outlineLevel="0" collapsed="false">
      <c r="A52" s="44"/>
      <c r="B52" s="45" t="s">
        <v>111</v>
      </c>
      <c r="C52" s="55"/>
      <c r="D52" s="44"/>
      <c r="E52" s="27" t="s">
        <v>119</v>
      </c>
      <c r="F52" s="56" t="n">
        <v>399912</v>
      </c>
      <c r="G52" s="57" t="n">
        <v>399912</v>
      </c>
      <c r="H52" s="57" t="n">
        <v>344912</v>
      </c>
      <c r="I52" s="57" t="n">
        <v>55000</v>
      </c>
      <c r="J52" s="57" t="n">
        <v>0</v>
      </c>
      <c r="K52" s="57" t="n">
        <v>0</v>
      </c>
      <c r="L52" s="58" t="n">
        <v>0</v>
      </c>
      <c r="M52" s="18" t="n">
        <v>0</v>
      </c>
      <c r="N52" s="55"/>
    </row>
    <row r="53" customFormat="false" ht="13.5" hidden="false" customHeight="true" outlineLevel="0" collapsed="false">
      <c r="A53" s="44"/>
      <c r="B53" s="44"/>
      <c r="C53" s="59" t="s">
        <v>105</v>
      </c>
      <c r="D53" s="44"/>
      <c r="E53" s="27" t="s">
        <v>162</v>
      </c>
      <c r="F53" s="56" t="n">
        <v>399912</v>
      </c>
      <c r="G53" s="57" t="n">
        <v>399912</v>
      </c>
      <c r="H53" s="57" t="n">
        <v>344912</v>
      </c>
      <c r="I53" s="57" t="n">
        <v>55000</v>
      </c>
      <c r="J53" s="57" t="n">
        <v>0</v>
      </c>
      <c r="K53" s="57" t="n">
        <v>0</v>
      </c>
      <c r="L53" s="58" t="n">
        <v>0</v>
      </c>
      <c r="M53" s="18" t="n">
        <v>0</v>
      </c>
      <c r="N53" s="55"/>
    </row>
    <row r="54" customFormat="false" ht="13.5" hidden="false" customHeight="true" outlineLevel="0" collapsed="false">
      <c r="A54" s="45" t="s">
        <v>93</v>
      </c>
      <c r="B54" s="45" t="s">
        <v>111</v>
      </c>
      <c r="C54" s="59" t="s">
        <v>105</v>
      </c>
      <c r="D54" s="45" t="s">
        <v>151</v>
      </c>
      <c r="E54" s="27" t="s">
        <v>152</v>
      </c>
      <c r="F54" s="56" t="n">
        <v>399912</v>
      </c>
      <c r="G54" s="57" t="n">
        <v>399912</v>
      </c>
      <c r="H54" s="57" t="n">
        <v>344912</v>
      </c>
      <c r="I54" s="57" t="n">
        <v>55000</v>
      </c>
      <c r="J54" s="57" t="n">
        <v>0</v>
      </c>
      <c r="K54" s="57" t="n">
        <v>0</v>
      </c>
      <c r="L54" s="58" t="n">
        <v>0</v>
      </c>
      <c r="M54" s="18" t="n">
        <v>0</v>
      </c>
      <c r="N54" s="55"/>
    </row>
    <row r="55" customFormat="false" ht="13.5" hidden="false" customHeight="true" outlineLevel="0" collapsed="false">
      <c r="A55" s="44"/>
      <c r="B55" s="45" t="s">
        <v>111</v>
      </c>
      <c r="C55" s="55"/>
      <c r="D55" s="44"/>
      <c r="E55" s="27" t="s">
        <v>119</v>
      </c>
      <c r="F55" s="56" t="n">
        <v>60000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8" t="n">
        <v>600000</v>
      </c>
      <c r="M55" s="18" t="n">
        <v>600000</v>
      </c>
      <c r="N55" s="55"/>
    </row>
    <row r="56" customFormat="false" ht="13.5" hidden="false" customHeight="true" outlineLevel="0" collapsed="false">
      <c r="A56" s="44"/>
      <c r="B56" s="44"/>
      <c r="C56" s="59" t="s">
        <v>114</v>
      </c>
      <c r="D56" s="44"/>
      <c r="E56" s="27" t="s">
        <v>120</v>
      </c>
      <c r="F56" s="56" t="n">
        <v>60000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8" t="n">
        <v>600000</v>
      </c>
      <c r="M56" s="18" t="n">
        <v>600000</v>
      </c>
      <c r="N56" s="55"/>
    </row>
    <row r="57" customFormat="false" ht="13.5" hidden="false" customHeight="true" outlineLevel="0" collapsed="false">
      <c r="A57" s="45" t="s">
        <v>93</v>
      </c>
      <c r="B57" s="45" t="s">
        <v>111</v>
      </c>
      <c r="C57" s="59" t="s">
        <v>114</v>
      </c>
      <c r="D57" s="45" t="s">
        <v>99</v>
      </c>
      <c r="E57" s="27" t="s">
        <v>100</v>
      </c>
      <c r="F57" s="56" t="n">
        <v>60000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8" t="n">
        <v>600000</v>
      </c>
      <c r="M57" s="18" t="n">
        <v>600000</v>
      </c>
      <c r="N57" s="55"/>
    </row>
    <row r="58" customFormat="false" ht="13.5" hidden="false" customHeight="true" outlineLevel="0" collapsed="false">
      <c r="A58" s="44"/>
      <c r="B58" s="45" t="s">
        <v>163</v>
      </c>
      <c r="C58" s="55"/>
      <c r="D58" s="44"/>
      <c r="E58" s="27" t="s">
        <v>164</v>
      </c>
      <c r="F58" s="56" t="n">
        <v>2513996</v>
      </c>
      <c r="G58" s="57" t="n">
        <v>2513996</v>
      </c>
      <c r="H58" s="57" t="n">
        <v>2190996</v>
      </c>
      <c r="I58" s="57" t="n">
        <v>323000</v>
      </c>
      <c r="J58" s="57" t="n">
        <v>0</v>
      </c>
      <c r="K58" s="57" t="n">
        <v>0</v>
      </c>
      <c r="L58" s="58" t="n">
        <v>0</v>
      </c>
      <c r="M58" s="18" t="n">
        <v>0</v>
      </c>
      <c r="N58" s="55"/>
    </row>
    <row r="59" customFormat="false" ht="13.5" hidden="false" customHeight="true" outlineLevel="0" collapsed="false">
      <c r="A59" s="44"/>
      <c r="B59" s="44"/>
      <c r="C59" s="59" t="s">
        <v>95</v>
      </c>
      <c r="D59" s="44"/>
      <c r="E59" s="27" t="s">
        <v>165</v>
      </c>
      <c r="F59" s="56" t="n">
        <v>2513996</v>
      </c>
      <c r="G59" s="57" t="n">
        <v>2513996</v>
      </c>
      <c r="H59" s="57" t="n">
        <v>2190996</v>
      </c>
      <c r="I59" s="57" t="n">
        <v>323000</v>
      </c>
      <c r="J59" s="57" t="n">
        <v>0</v>
      </c>
      <c r="K59" s="57" t="n">
        <v>0</v>
      </c>
      <c r="L59" s="58" t="n">
        <v>0</v>
      </c>
      <c r="M59" s="18" t="n">
        <v>0</v>
      </c>
      <c r="N59" s="55"/>
    </row>
    <row r="60" customFormat="false" ht="13.5" hidden="false" customHeight="true" outlineLevel="0" collapsed="false">
      <c r="A60" s="45" t="s">
        <v>93</v>
      </c>
      <c r="B60" s="45" t="s">
        <v>163</v>
      </c>
      <c r="C60" s="59" t="s">
        <v>95</v>
      </c>
      <c r="D60" s="45" t="s">
        <v>116</v>
      </c>
      <c r="E60" s="27" t="s">
        <v>117</v>
      </c>
      <c r="F60" s="56" t="n">
        <v>2323160</v>
      </c>
      <c r="G60" s="57" t="n">
        <v>2323160</v>
      </c>
      <c r="H60" s="57" t="n">
        <v>2037160</v>
      </c>
      <c r="I60" s="57" t="n">
        <v>286000</v>
      </c>
      <c r="J60" s="57" t="n">
        <v>0</v>
      </c>
      <c r="K60" s="57" t="n">
        <v>0</v>
      </c>
      <c r="L60" s="58" t="n">
        <v>0</v>
      </c>
      <c r="M60" s="18" t="n">
        <v>0</v>
      </c>
      <c r="N60" s="55"/>
    </row>
    <row r="61" customFormat="false" ht="13.5" hidden="false" customHeight="true" outlineLevel="0" collapsed="false">
      <c r="A61" s="45" t="s">
        <v>93</v>
      </c>
      <c r="B61" s="45" t="s">
        <v>163</v>
      </c>
      <c r="C61" s="59" t="s">
        <v>95</v>
      </c>
      <c r="D61" s="45" t="s">
        <v>147</v>
      </c>
      <c r="E61" s="27" t="s">
        <v>148</v>
      </c>
      <c r="F61" s="56" t="n">
        <v>190836</v>
      </c>
      <c r="G61" s="57" t="n">
        <v>190836</v>
      </c>
      <c r="H61" s="57" t="n">
        <v>153836</v>
      </c>
      <c r="I61" s="57" t="n">
        <v>37000</v>
      </c>
      <c r="J61" s="57" t="n">
        <v>0</v>
      </c>
      <c r="K61" s="57" t="n">
        <v>0</v>
      </c>
      <c r="L61" s="58" t="n">
        <v>0</v>
      </c>
      <c r="M61" s="18" t="n">
        <v>0</v>
      </c>
      <c r="N61" s="55"/>
    </row>
    <row r="62" customFormat="false" ht="13.5" hidden="false" customHeight="true" outlineLevel="0" collapsed="false">
      <c r="A62" s="45" t="s">
        <v>166</v>
      </c>
      <c r="B62" s="44"/>
      <c r="C62" s="55"/>
      <c r="D62" s="44"/>
      <c r="E62" s="27" t="s">
        <v>167</v>
      </c>
      <c r="F62" s="56" t="n">
        <v>637848</v>
      </c>
      <c r="G62" s="57" t="n">
        <v>637848</v>
      </c>
      <c r="H62" s="57" t="n">
        <v>0</v>
      </c>
      <c r="I62" s="57" t="n">
        <v>0</v>
      </c>
      <c r="J62" s="57" t="n">
        <v>0</v>
      </c>
      <c r="K62" s="57" t="n">
        <v>637848</v>
      </c>
      <c r="L62" s="58" t="n">
        <v>0</v>
      </c>
      <c r="M62" s="18" t="n">
        <v>0</v>
      </c>
      <c r="N62" s="55"/>
    </row>
    <row r="63" customFormat="false" ht="13.5" hidden="false" customHeight="true" outlineLevel="0" collapsed="false">
      <c r="A63" s="44"/>
      <c r="B63" s="45" t="s">
        <v>97</v>
      </c>
      <c r="C63" s="55"/>
      <c r="D63" s="44"/>
      <c r="E63" s="27" t="s">
        <v>168</v>
      </c>
      <c r="F63" s="56" t="n">
        <v>637848</v>
      </c>
      <c r="G63" s="57" t="n">
        <v>637848</v>
      </c>
      <c r="H63" s="57" t="n">
        <v>0</v>
      </c>
      <c r="I63" s="57" t="n">
        <v>0</v>
      </c>
      <c r="J63" s="57" t="n">
        <v>0</v>
      </c>
      <c r="K63" s="57" t="n">
        <v>637848</v>
      </c>
      <c r="L63" s="58" t="n">
        <v>0</v>
      </c>
      <c r="M63" s="18" t="n">
        <v>0</v>
      </c>
      <c r="N63" s="55"/>
    </row>
    <row r="64" customFormat="false" ht="13.5" hidden="false" customHeight="true" outlineLevel="0" collapsed="false">
      <c r="A64" s="44"/>
      <c r="B64" s="44"/>
      <c r="C64" s="59" t="s">
        <v>95</v>
      </c>
      <c r="D64" s="44"/>
      <c r="E64" s="27" t="s">
        <v>169</v>
      </c>
      <c r="F64" s="56" t="n">
        <v>637848</v>
      </c>
      <c r="G64" s="57" t="n">
        <v>637848</v>
      </c>
      <c r="H64" s="57" t="n">
        <v>0</v>
      </c>
      <c r="I64" s="57" t="n">
        <v>0</v>
      </c>
      <c r="J64" s="57" t="n">
        <v>0</v>
      </c>
      <c r="K64" s="57" t="n">
        <v>637848</v>
      </c>
      <c r="L64" s="58" t="n">
        <v>0</v>
      </c>
      <c r="M64" s="18" t="n">
        <v>0</v>
      </c>
      <c r="N64" s="55"/>
    </row>
    <row r="65" customFormat="false" ht="13.5" hidden="false" customHeight="true" outlineLevel="0" collapsed="false">
      <c r="A65" s="45" t="s">
        <v>166</v>
      </c>
      <c r="B65" s="45" t="s">
        <v>97</v>
      </c>
      <c r="C65" s="59" t="s">
        <v>95</v>
      </c>
      <c r="D65" s="45" t="s">
        <v>99</v>
      </c>
      <c r="E65" s="27" t="s">
        <v>100</v>
      </c>
      <c r="F65" s="56" t="n">
        <v>637848</v>
      </c>
      <c r="G65" s="57" t="n">
        <v>637848</v>
      </c>
      <c r="H65" s="57" t="n">
        <v>0</v>
      </c>
      <c r="I65" s="57" t="n">
        <v>0</v>
      </c>
      <c r="J65" s="57" t="n">
        <v>0</v>
      </c>
      <c r="K65" s="57" t="n">
        <v>637848</v>
      </c>
      <c r="L65" s="58" t="n">
        <v>0</v>
      </c>
      <c r="M65" s="18" t="n">
        <v>0</v>
      </c>
      <c r="N65" s="55"/>
    </row>
    <row r="66" customFormat="false" ht="13.5" hidden="false" customHeight="true" outlineLevel="0" collapsed="false">
      <c r="A66" s="44"/>
      <c r="B66" s="44"/>
      <c r="C66" s="55"/>
      <c r="D66" s="44"/>
      <c r="E66" s="44"/>
      <c r="F66" s="60"/>
      <c r="G66" s="61"/>
      <c r="H66" s="61"/>
      <c r="I66" s="61"/>
      <c r="J66" s="61"/>
      <c r="K66" s="61"/>
      <c r="L66" s="62"/>
      <c r="M66" s="61"/>
      <c r="N66" s="55"/>
    </row>
    <row r="67" customFormat="false" ht="13.5" hidden="false" customHeight="true" outlineLevel="0" collapsed="false">
      <c r="A67" s="44"/>
      <c r="B67" s="44"/>
      <c r="C67" s="55"/>
      <c r="D67" s="44"/>
      <c r="E67" s="44"/>
      <c r="F67" s="60"/>
      <c r="G67" s="61"/>
      <c r="H67" s="61"/>
      <c r="I67" s="61"/>
      <c r="J67" s="61"/>
      <c r="K67" s="61"/>
      <c r="L67" s="62"/>
      <c r="M67" s="61"/>
      <c r="N67" s="55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晨</cp:lastModifiedBy>
  <cp:lastPrinted>2016-07-20T06:51:08Z</cp:lastPrinted>
  <dcterms:modified xsi:type="dcterms:W3CDTF">2016-07-20T06:52:32Z</dcterms:modified>
  <cp:revision>0</cp:revision>
  <dc:subject/>
  <dc:title/>
</cp:coreProperties>
</file>