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B$1:$L$1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7" uniqueCount="188">
  <si>
    <t xml:space="preserve">附件</t>
  </si>
  <si>
    <r>
      <rPr>
        <b val="true"/>
        <sz val="24"/>
        <rFont val="Noto Sans"/>
        <family val="2"/>
      </rPr>
      <t xml:space="preserve">申报梅州市</t>
    </r>
    <r>
      <rPr>
        <b val="true"/>
        <sz val="24"/>
        <rFont val="文星标宋"/>
        <family val="0"/>
        <charset val="134"/>
      </rPr>
      <t xml:space="preserve">2022</t>
    </r>
    <r>
      <rPr>
        <b val="true"/>
        <sz val="24"/>
        <rFont val="Noto Sans"/>
        <family val="2"/>
      </rPr>
      <t xml:space="preserve">年电动汽车充电基础设施补贴的项目</t>
    </r>
  </si>
  <si>
    <t xml:space="preserve">统计类别</t>
  </si>
  <si>
    <t xml:space="preserve">序号</t>
  </si>
  <si>
    <t xml:space="preserve">所在县（市、区）</t>
  </si>
  <si>
    <t xml:space="preserve">运营商名称</t>
  </si>
  <si>
    <t xml:space="preserve">充电桩建设地点</t>
  </si>
  <si>
    <t xml:space="preserve">直流充电桩</t>
  </si>
  <si>
    <t xml:space="preserve">交流充电桩</t>
  </si>
  <si>
    <t xml:space="preserve">充电桩合计</t>
  </si>
  <si>
    <t xml:space="preserve">数量（个）</t>
  </si>
  <si>
    <t xml:space="preserve">总功率（千瓦）</t>
  </si>
  <si>
    <r>
      <rPr>
        <b val="true"/>
        <sz val="16"/>
        <rFont val="文星仿宋"/>
        <family val="0"/>
        <charset val="134"/>
      </rPr>
      <t xml:space="preserve">2023</t>
    </r>
    <r>
      <rPr>
        <b val="true"/>
        <sz val="16"/>
        <rFont val="Noto Sans"/>
        <family val="2"/>
      </rPr>
      <t xml:space="preserve">年核查结果</t>
    </r>
  </si>
  <si>
    <t xml:space="preserve">梅江区小计</t>
  </si>
  <si>
    <t xml:space="preserve">梅江区</t>
  </si>
  <si>
    <t xml:space="preserve">梅州合意新能源有限公司</t>
  </si>
  <si>
    <r>
      <rPr>
        <sz val="16"/>
        <rFont val="Noto Sans"/>
        <family val="2"/>
      </rPr>
      <t xml:space="preserve">梅州市梅江区金山街道梅松路</t>
    </r>
    <r>
      <rPr>
        <sz val="16"/>
        <rFont val="Times New Roman"/>
        <family val="1"/>
      </rPr>
      <t xml:space="preserve">29</t>
    </r>
    <r>
      <rPr>
        <sz val="16"/>
        <rFont val="Noto Sans"/>
        <family val="2"/>
      </rPr>
      <t xml:space="preserve">号金良宾馆停车场</t>
    </r>
  </si>
  <si>
    <r>
      <rPr>
        <sz val="16"/>
        <rFont val="Noto Sans"/>
        <family val="2"/>
      </rPr>
      <t xml:space="preserve">梅州市梅江区西郊街道城西大道</t>
    </r>
    <r>
      <rPr>
        <sz val="16"/>
        <rFont val="Times New Roman"/>
        <family val="1"/>
      </rPr>
      <t xml:space="preserve">18-3</t>
    </r>
    <r>
      <rPr>
        <sz val="16"/>
        <rFont val="Noto Sans"/>
        <family val="2"/>
      </rPr>
      <t xml:space="preserve">号</t>
    </r>
    <r>
      <rPr>
        <sz val="16"/>
        <rFont val="Times New Roman"/>
        <family val="1"/>
      </rPr>
      <t xml:space="preserve">7</t>
    </r>
    <r>
      <rPr>
        <sz val="16"/>
        <rFont val="Noto Sans"/>
        <family val="2"/>
      </rPr>
      <t xml:space="preserve">天酒店（梅州城西大道店）停车场</t>
    </r>
  </si>
  <si>
    <t xml:space="preserve">广东梅江新能源有限公司</t>
  </si>
  <si>
    <t xml:space="preserve">广东省梅州市梅江区学子路千佛塔停车场</t>
  </si>
  <si>
    <t xml:space="preserve">广东省梅州市梅江区华南大道剑英公园正门停车场</t>
  </si>
  <si>
    <t xml:space="preserve">广东省梅州市梅江区百岁山公园停车场</t>
  </si>
  <si>
    <r>
      <rPr>
        <sz val="16"/>
        <rFont val="Noto Sans"/>
        <family val="2"/>
      </rPr>
      <t xml:space="preserve">广东省梅州市梅江区华南大道</t>
    </r>
    <r>
      <rPr>
        <sz val="16"/>
        <rFont val="Times New Roman"/>
        <family val="1"/>
      </rPr>
      <t xml:space="preserve">18</t>
    </r>
    <r>
      <rPr>
        <sz val="16"/>
        <rFont val="Noto Sans"/>
        <family val="2"/>
      </rPr>
      <t xml:space="preserve">号</t>
    </r>
  </si>
  <si>
    <t xml:space="preserve">广东省梅州市梅江区江南东山大桥南端联邦酒店侧珍珠公园停车场</t>
  </si>
  <si>
    <t xml:space="preserve">广东省梅州市梅江区公园路文化公园停车场</t>
  </si>
  <si>
    <t xml:space="preserve">梅州市梅江区新民中路西阳镇人民政府后方停车场</t>
  </si>
  <si>
    <t xml:space="preserve">广东国煌新能源科技有限公司</t>
  </si>
  <si>
    <r>
      <rPr>
        <sz val="16"/>
        <rFont val="Noto Sans"/>
        <family val="2"/>
      </rPr>
      <t xml:space="preserve">广东省梅州市梅江区城北镇梅州海吉星农产品商贸物流园</t>
    </r>
    <r>
      <rPr>
        <sz val="16"/>
        <rFont val="Times New Roman"/>
        <family val="1"/>
      </rPr>
      <t xml:space="preserve">E</t>
    </r>
    <r>
      <rPr>
        <sz val="16"/>
        <rFont val="Noto Sans"/>
        <family val="2"/>
      </rPr>
      <t xml:space="preserve">区黄明村党群服务中心前面停车场</t>
    </r>
  </si>
  <si>
    <t xml:space="preserve">广东省梅州市梅江区三角镇江美路九登爱车坊</t>
  </si>
  <si>
    <t xml:space="preserve">广东省梅州市梅江区三角镇东升村村民委员会办公大楼停车场</t>
  </si>
  <si>
    <t xml:space="preserve">广东省梅州市梅江区三角镇三角村折桂窝二路空地（原三角镇政府旧址）</t>
  </si>
  <si>
    <r>
      <rPr>
        <sz val="16"/>
        <rFont val="Noto Sans"/>
        <family val="2"/>
      </rPr>
      <t xml:space="preserve">广东省梅州市梅江区三角镇沙子陇路中合财富广场</t>
    </r>
    <r>
      <rPr>
        <sz val="16"/>
        <rFont val="Times New Roman"/>
        <family val="1"/>
      </rPr>
      <t xml:space="preserve">3</t>
    </r>
    <r>
      <rPr>
        <sz val="16"/>
        <rFont val="Noto Sans"/>
        <family val="2"/>
      </rPr>
      <t xml:space="preserve">号办公楼</t>
    </r>
    <r>
      <rPr>
        <sz val="16"/>
        <rFont val="Times New Roman"/>
        <family val="1"/>
      </rPr>
      <t xml:space="preserve">3-201</t>
    </r>
    <r>
      <rPr>
        <sz val="16"/>
        <rFont val="Noto Sans"/>
        <family val="2"/>
      </rPr>
      <t xml:space="preserve">号</t>
    </r>
  </si>
  <si>
    <t xml:space="preserve">梅州市梅江区三角镇龙上村客都大道以北梅州东汇城</t>
  </si>
  <si>
    <t xml:space="preserve">梅州市裕信综合能源服务科技有限公司</t>
  </si>
  <si>
    <r>
      <rPr>
        <sz val="16"/>
        <rFont val="Noto Sans"/>
        <family val="2"/>
      </rPr>
      <t xml:space="preserve">广东省梅州市梅江区江边路</t>
    </r>
    <r>
      <rPr>
        <sz val="16"/>
        <rFont val="Times New Roman"/>
        <family val="1"/>
      </rPr>
      <t xml:space="preserve">39</t>
    </r>
    <r>
      <rPr>
        <sz val="16"/>
        <rFont val="Noto Sans"/>
        <family val="2"/>
      </rPr>
      <t xml:space="preserve">号先达大院内</t>
    </r>
  </si>
  <si>
    <t xml:space="preserve">梅州市峰充新能源有限公司</t>
  </si>
  <si>
    <r>
      <rPr>
        <sz val="16"/>
        <rFont val="Noto Sans"/>
        <family val="2"/>
      </rPr>
      <t xml:space="preserve">梅州市梅江区江南街道办事处新中路 </t>
    </r>
    <r>
      <rPr>
        <sz val="16"/>
        <rFont val="Times New Roman"/>
        <family val="1"/>
      </rPr>
      <t xml:space="preserve">1 </t>
    </r>
    <r>
      <rPr>
        <sz val="16"/>
        <rFont val="Noto Sans"/>
        <family val="2"/>
      </rPr>
      <t xml:space="preserve">号梅江水岸蜂派出行</t>
    </r>
  </si>
  <si>
    <t xml:space="preserve">梅州供电局</t>
  </si>
  <si>
    <t xml:space="preserve">梅江区长沙镇长沙巡维中心内部充电站</t>
  </si>
  <si>
    <t xml:space="preserve">梅江区长沙镇圩镇公共停车场充电站</t>
  </si>
  <si>
    <t xml:space="preserve">梅江区梅县巡维中心内部充电站</t>
  </si>
  <si>
    <t xml:space="preserve">梅江区西阳镇嘉应巡维中心内部充电站</t>
  </si>
  <si>
    <r>
      <rPr>
        <sz val="16"/>
        <rFont val="Noto Sans"/>
        <family val="2"/>
      </rPr>
      <t xml:space="preserve">梅江区金山街道梅松路</t>
    </r>
    <r>
      <rPr>
        <sz val="16"/>
        <rFont val="文星仿宋"/>
        <family val="0"/>
        <charset val="134"/>
      </rPr>
      <t xml:space="preserve">122</t>
    </r>
    <r>
      <rPr>
        <sz val="16"/>
        <rFont val="Noto Sans"/>
        <family val="2"/>
      </rPr>
      <t xml:space="preserve">号</t>
    </r>
  </si>
  <si>
    <t xml:space="preserve">梅州市全域旅游服务中心公共充电站</t>
  </si>
  <si>
    <t xml:space="preserve">广东电网电动汽车服务有限公司</t>
  </si>
  <si>
    <r>
      <rPr>
        <sz val="16"/>
        <rFont val="Noto Sans"/>
        <family val="2"/>
      </rPr>
      <t xml:space="preserve">客天下</t>
    </r>
    <r>
      <rPr>
        <sz val="16"/>
        <rFont val="文星仿宋"/>
        <family val="0"/>
        <charset val="134"/>
      </rPr>
      <t xml:space="preserve">AB</t>
    </r>
    <r>
      <rPr>
        <sz val="16"/>
        <rFont val="Noto Sans"/>
        <family val="2"/>
      </rPr>
      <t xml:space="preserve">区停车场</t>
    </r>
  </si>
  <si>
    <t xml:space="preserve">梅州全域旅游中心停车场</t>
  </si>
  <si>
    <t xml:space="preserve">梅州市归读一品对面归读公园停车场</t>
  </si>
  <si>
    <t xml:space="preserve">梅州市客都汇对面归读公园停车场</t>
  </si>
  <si>
    <t xml:space="preserve">高新区小计</t>
  </si>
  <si>
    <t xml:space="preserve">高新区</t>
  </si>
  <si>
    <r>
      <rPr>
        <sz val="16"/>
        <rFont val="Noto Sans"/>
        <family val="2"/>
      </rPr>
      <t xml:space="preserve">广东省梅州市梅县畲江镇产业园区内梅州大道东</t>
    </r>
    <r>
      <rPr>
        <sz val="16"/>
        <rFont val="Times New Roman"/>
        <family val="1"/>
      </rPr>
      <t xml:space="preserve">3</t>
    </r>
    <r>
      <rPr>
        <sz val="16"/>
        <rFont val="Noto Sans"/>
        <family val="2"/>
      </rPr>
      <t xml:space="preserve">号梅州高新技术产业园商务中心停车场</t>
    </r>
  </si>
  <si>
    <t xml:space="preserve">梅县区小计</t>
  </si>
  <si>
    <t xml:space="preserve">梅县区</t>
  </si>
  <si>
    <t xml:space="preserve">梅县区公路事务中心停车场</t>
  </si>
  <si>
    <t xml:space="preserve">梅县区新县城锦绣国际</t>
  </si>
  <si>
    <r>
      <rPr>
        <sz val="16"/>
        <rFont val="Noto Sans"/>
        <family val="2"/>
      </rPr>
      <t xml:space="preserve">广东省梅州市梅县区宪梓中路</t>
    </r>
    <r>
      <rPr>
        <sz val="16"/>
        <rFont val="Times New Roman"/>
        <family val="1"/>
      </rPr>
      <t xml:space="preserve">339</t>
    </r>
    <r>
      <rPr>
        <sz val="16"/>
        <rFont val="Noto Sans"/>
        <family val="2"/>
      </rPr>
      <t xml:space="preserve">号天地人花园酒店停车场</t>
    </r>
  </si>
  <si>
    <r>
      <rPr>
        <sz val="16"/>
        <rFont val="Noto Sans"/>
        <family val="2"/>
      </rPr>
      <t xml:space="preserve">广东省梅州市梅县区南口镇葵岗村梅华路</t>
    </r>
    <r>
      <rPr>
        <sz val="16"/>
        <rFont val="Times New Roman"/>
        <family val="1"/>
      </rPr>
      <t xml:space="preserve">5</t>
    </r>
    <r>
      <rPr>
        <sz val="16"/>
        <rFont val="Noto Sans"/>
        <family val="2"/>
      </rPr>
      <t xml:space="preserve">号高峰电子制造厂侧停车场</t>
    </r>
  </si>
  <si>
    <t xml:space="preserve">广东省梅州市梅县区程江镇车上村金富碧园靠近沿江南路河堤边地面停车场</t>
  </si>
  <si>
    <t xml:space="preserve">广东省梅州市梅县区广梅南路梅花又一城</t>
  </si>
  <si>
    <t xml:space="preserve">梅州市久鑫企业管理有限公司</t>
  </si>
  <si>
    <t xml:space="preserve">梅州市梅县区程江镇程江社区牛刚上张屋锦发商业广场一期出口</t>
  </si>
  <si>
    <t xml:space="preserve">广东省梅州市梅县区程江镇寺背巷扶贵小学程江营业厅门口</t>
  </si>
  <si>
    <r>
      <rPr>
        <sz val="16"/>
        <rFont val="Noto Sans"/>
        <family val="2"/>
      </rPr>
      <t xml:space="preserve">广东省梅州市梅县区程江镇广梅中路</t>
    </r>
    <r>
      <rPr>
        <sz val="16"/>
        <rFont val="Times New Roman"/>
        <family val="1"/>
      </rPr>
      <t xml:space="preserve">22</t>
    </r>
    <r>
      <rPr>
        <sz val="16"/>
        <rFont val="Noto Sans"/>
        <family val="2"/>
      </rPr>
      <t xml:space="preserve">号中国石化梅州锭子桥加油站</t>
    </r>
  </si>
  <si>
    <r>
      <rPr>
        <sz val="16"/>
        <rFont val="Noto Sans"/>
        <family val="2"/>
      </rPr>
      <t xml:space="preserve">梅州市梅县区扶大镇</t>
    </r>
    <r>
      <rPr>
        <sz val="16"/>
        <rFont val="文星仿宋"/>
        <family val="0"/>
        <charset val="134"/>
      </rPr>
      <t xml:space="preserve">205</t>
    </r>
    <r>
      <rPr>
        <sz val="16"/>
        <rFont val="Noto Sans"/>
        <family val="2"/>
      </rPr>
      <t xml:space="preserve">国道中新源泰强加油站停车场</t>
    </r>
  </si>
  <si>
    <t xml:space="preserve">梅县供电局内部充电桩</t>
  </si>
  <si>
    <t xml:space="preserve">梅县区大坪镇梅西水库管理局公共充电桩</t>
  </si>
  <si>
    <t xml:space="preserve">梅县区交通运输局内部充电桩</t>
  </si>
  <si>
    <t xml:space="preserve">梅县区松口供电所内部充电桩</t>
  </si>
  <si>
    <t xml:space="preserve">梅县区松口镇松口变电站内部充电桩</t>
  </si>
  <si>
    <t xml:space="preserve">梅县区松源镇宝坑变电站内部充电桩</t>
  </si>
  <si>
    <t xml:space="preserve">梅县区中石化广梅加油站公共充电桩</t>
  </si>
  <si>
    <t xml:space="preserve">梅县区中石化三葵加油站公共充电桩</t>
  </si>
  <si>
    <t xml:space="preserve">梅县区畲江供电所内部充电桩</t>
  </si>
  <si>
    <t xml:space="preserve">梅州市梅县区扶大供电所公共充电桩</t>
  </si>
  <si>
    <t xml:space="preserve">梅州市梅县区气象局公共充电桩</t>
  </si>
  <si>
    <t xml:space="preserve">梅州市梅县区松源镇政府公共充电桩</t>
  </si>
  <si>
    <t xml:space="preserve">梅州市梅县区雁洋镇灵光寺公共充电桩</t>
  </si>
  <si>
    <t xml:space="preserve">梅州市梅县区雁洋镇雁上村委公共充电站</t>
  </si>
  <si>
    <t xml:space="preserve">梅州市梅县区雁洋镇鹧鸪村委公共充电站</t>
  </si>
  <si>
    <t xml:space="preserve">梅州市梅县区畲江综合保税区公共充电桩</t>
  </si>
  <si>
    <t xml:space="preserve">兴宁市小计</t>
  </si>
  <si>
    <t xml:space="preserve">兴宁市</t>
  </si>
  <si>
    <r>
      <rPr>
        <sz val="16"/>
        <rFont val="Noto Sans"/>
        <family val="2"/>
      </rPr>
      <t xml:space="preserve">兴宁市径南镇官亭村开发区</t>
    </r>
    <r>
      <rPr>
        <sz val="16"/>
        <rFont val="Times New Roman"/>
        <family val="1"/>
      </rPr>
      <t xml:space="preserve">32</t>
    </r>
    <r>
      <rPr>
        <sz val="16"/>
        <rFont val="Noto Sans"/>
        <family val="2"/>
      </rPr>
      <t xml:space="preserve">号</t>
    </r>
  </si>
  <si>
    <t xml:space="preserve">兴宁市新陂镇茅塘村解一村民小组</t>
  </si>
  <si>
    <t xml:space="preserve">兴宁市宁新街道官汕四路文峰花园</t>
  </si>
  <si>
    <r>
      <rPr>
        <sz val="16"/>
        <rFont val="Noto Sans"/>
        <family val="2"/>
      </rPr>
      <t xml:space="preserve">兴宁市新陂镇一联村</t>
    </r>
    <r>
      <rPr>
        <sz val="16"/>
        <rFont val="Times New Roman"/>
        <family val="1"/>
      </rPr>
      <t xml:space="preserve">205</t>
    </r>
    <r>
      <rPr>
        <sz val="16"/>
        <rFont val="Noto Sans"/>
        <family val="2"/>
      </rPr>
      <t xml:space="preserve">国道北侧</t>
    </r>
  </si>
  <si>
    <t xml:space="preserve">梅州京锐新能源有限公司</t>
  </si>
  <si>
    <r>
      <rPr>
        <sz val="16"/>
        <rFont val="Noto Sans"/>
        <family val="2"/>
      </rPr>
      <t xml:space="preserve">兴宁市兴田街道办事处人民大道北</t>
    </r>
    <r>
      <rPr>
        <sz val="16"/>
        <rFont val="文星仿宋"/>
        <family val="0"/>
        <charset val="134"/>
      </rPr>
      <t xml:space="preserve">170</t>
    </r>
    <r>
      <rPr>
        <sz val="16"/>
        <rFont val="Noto Sans"/>
        <family val="2"/>
      </rPr>
      <t xml:space="preserve">号</t>
    </r>
  </si>
  <si>
    <r>
      <rPr>
        <sz val="16"/>
        <rFont val="Noto Sans"/>
        <family val="2"/>
      </rPr>
      <t xml:space="preserve">兴宁市人民大道汇景花园东南侧</t>
    </r>
    <r>
      <rPr>
        <sz val="16"/>
        <rFont val="文星仿宋"/>
        <family val="0"/>
        <charset val="134"/>
      </rPr>
      <t xml:space="preserve">40</t>
    </r>
    <r>
      <rPr>
        <sz val="16"/>
        <rFont val="Noto Sans"/>
        <family val="2"/>
      </rPr>
      <t xml:space="preserve">米盛业汽车服务销售有限公司</t>
    </r>
  </si>
  <si>
    <r>
      <rPr>
        <sz val="16"/>
        <rFont val="Noto Sans"/>
        <family val="2"/>
      </rPr>
      <t xml:space="preserve">兴宁市</t>
    </r>
    <r>
      <rPr>
        <sz val="16"/>
        <rFont val="文星仿宋"/>
        <family val="0"/>
        <charset val="134"/>
      </rPr>
      <t xml:space="preserve">205</t>
    </r>
    <r>
      <rPr>
        <sz val="16"/>
        <rFont val="Noto Sans"/>
        <family val="2"/>
      </rPr>
      <t xml:space="preserve">国道黄仔轮胎行</t>
    </r>
  </si>
  <si>
    <r>
      <rPr>
        <sz val="16"/>
        <rFont val="Noto Sans"/>
        <family val="2"/>
      </rPr>
      <t xml:space="preserve">兴宁市合水镇</t>
    </r>
    <r>
      <rPr>
        <sz val="16"/>
        <rFont val="Times New Roman"/>
        <family val="1"/>
      </rPr>
      <t xml:space="preserve">110kV</t>
    </r>
    <r>
      <rPr>
        <sz val="16"/>
        <rFont val="Noto Sans"/>
        <family val="2"/>
      </rPr>
      <t xml:space="preserve">白泡变电站充电站</t>
    </r>
  </si>
  <si>
    <r>
      <rPr>
        <sz val="16"/>
        <rFont val="Noto Sans"/>
        <family val="2"/>
      </rPr>
      <t xml:space="preserve">兴宁市黄陂镇</t>
    </r>
    <r>
      <rPr>
        <sz val="16"/>
        <rFont val="Times New Roman"/>
        <family val="1"/>
      </rPr>
      <t xml:space="preserve">35kV</t>
    </r>
    <r>
      <rPr>
        <sz val="16"/>
        <rFont val="Noto Sans"/>
        <family val="2"/>
      </rPr>
      <t xml:space="preserve">黄陂变电站充电站</t>
    </r>
  </si>
  <si>
    <t xml:space="preserve">兴宁市径南镇东升村旅游景区公共充电站</t>
  </si>
  <si>
    <t xml:space="preserve">兴宁市龙田镇政府公共充电站</t>
  </si>
  <si>
    <t xml:space="preserve">兴宁市罗浮镇政府侧公共充电站</t>
  </si>
  <si>
    <r>
      <rPr>
        <sz val="16"/>
        <rFont val="Noto Sans"/>
        <family val="2"/>
      </rPr>
      <t xml:space="preserve">兴宁市罗岗镇</t>
    </r>
    <r>
      <rPr>
        <sz val="16"/>
        <rFont val="Times New Roman"/>
        <family val="1"/>
      </rPr>
      <t xml:space="preserve">110kV</t>
    </r>
    <r>
      <rPr>
        <sz val="16"/>
        <rFont val="Noto Sans"/>
        <family val="2"/>
      </rPr>
      <t xml:space="preserve">罗岗变电站充电站</t>
    </r>
  </si>
  <si>
    <t xml:space="preserve">兴宁市水口镇水口供电所公共充电站</t>
  </si>
  <si>
    <t xml:space="preserve">兴宁市兴城供电所公共充电站</t>
  </si>
  <si>
    <t xml:space="preserve">兴宁市叶塘镇汽车站侧公共充电站</t>
  </si>
  <si>
    <r>
      <rPr>
        <sz val="16"/>
        <rFont val="Noto Sans"/>
        <family val="2"/>
      </rPr>
      <t xml:space="preserve">兴宁市永和镇</t>
    </r>
    <r>
      <rPr>
        <sz val="16"/>
        <rFont val="Times New Roman"/>
        <family val="1"/>
      </rPr>
      <t xml:space="preserve">220kV</t>
    </r>
    <r>
      <rPr>
        <sz val="16"/>
        <rFont val="Noto Sans"/>
        <family val="2"/>
      </rPr>
      <t xml:space="preserve">兴宁变电站充电站</t>
    </r>
  </si>
  <si>
    <t xml:space="preserve">平远县小计</t>
  </si>
  <si>
    <t xml:space="preserve">平远县</t>
  </si>
  <si>
    <r>
      <rPr>
        <sz val="16"/>
        <rFont val="Noto Sans"/>
        <family val="2"/>
      </rPr>
      <t xml:space="preserve">平远县大柘镇</t>
    </r>
    <r>
      <rPr>
        <sz val="16"/>
        <rFont val="文星仿宋"/>
        <family val="0"/>
        <charset val="134"/>
      </rPr>
      <t xml:space="preserve">206</t>
    </r>
    <r>
      <rPr>
        <sz val="16"/>
        <rFont val="Noto Sans"/>
        <family val="2"/>
      </rPr>
      <t xml:space="preserve">国道进城大道光村段</t>
    </r>
  </si>
  <si>
    <r>
      <rPr>
        <sz val="16"/>
        <rFont val="Noto Sans"/>
        <family val="2"/>
      </rPr>
      <t xml:space="preserve">广东省梅州市平远县环北路与工业大道交汇处</t>
    </r>
    <r>
      <rPr>
        <sz val="16"/>
        <rFont val="Times New Roman"/>
        <family val="1"/>
      </rPr>
      <t xml:space="preserve">129</t>
    </r>
    <r>
      <rPr>
        <sz val="16"/>
        <rFont val="Noto Sans"/>
        <family val="2"/>
      </rPr>
      <t xml:space="preserve">号平远阳光家园酒店</t>
    </r>
  </si>
  <si>
    <t xml:space="preserve">平远县八尺镇检查站侧公共充电站</t>
  </si>
  <si>
    <t xml:space="preserve">平远县差干镇差干车站公共充电站</t>
  </si>
  <si>
    <t xml:space="preserve">平远县差干镇湍溪木检站公共充电站</t>
  </si>
  <si>
    <t xml:space="preserve">平远县大柘镇大柘供电所公共充电站</t>
  </si>
  <si>
    <t xml:space="preserve">平远县大柘镇富远巡维中心公共充电站</t>
  </si>
  <si>
    <t xml:space="preserve">平远县大柘镇供电局侧公共充电站</t>
  </si>
  <si>
    <t xml:space="preserve">平远县东石镇东石供电所公共充电站</t>
  </si>
  <si>
    <t xml:space="preserve">平远县仁居镇飞龙服务区公共充电站</t>
  </si>
  <si>
    <t xml:space="preserve">平远县仁居镇仁居供电所公共充电站</t>
  </si>
  <si>
    <t xml:space="preserve">平远县石正镇石正镇政府公共充电站</t>
  </si>
  <si>
    <t xml:space="preserve">平远县泗水镇泗水供电所公共充电站</t>
  </si>
  <si>
    <t xml:space="preserve">蕉岭小计</t>
  </si>
  <si>
    <t xml:space="preserve">蕉岭县</t>
  </si>
  <si>
    <t xml:space="preserve">长潭旅游区码头停车场公共充电站</t>
  </si>
  <si>
    <t xml:space="preserve">蕉城镇县城南电大侧公共充电站</t>
  </si>
  <si>
    <t xml:space="preserve">蕉岭供电局二楼内部专用充电站</t>
  </si>
  <si>
    <t xml:space="preserve">蕉岭供电局蕉城镇碧水街公共充电站</t>
  </si>
  <si>
    <t xml:space="preserve">蕉岭供电局蕉城镇母子桥公共充电站</t>
  </si>
  <si>
    <t xml:space="preserve">蕉岭供电局蕉城镇任希桥公共充电站</t>
  </si>
  <si>
    <t xml:space="preserve">蕉岭供电局蕉华供电所公共充电站</t>
  </si>
  <si>
    <t xml:space="preserve">蕉岭供电局蓝坊镇蓝坊村委公共充电站</t>
  </si>
  <si>
    <t xml:space="preserve">蕉岭供电局徐溪变电站公共充电站</t>
  </si>
  <si>
    <t xml:space="preserve">蕉岭供电局油坑变电站公共充电站</t>
  </si>
  <si>
    <t xml:space="preserve">蕉岭县南磜镇南礤村公共充电站</t>
  </si>
  <si>
    <t xml:space="preserve">蕉岭县南磜镇三泰村专用充电站</t>
  </si>
  <si>
    <t xml:space="preserve">蕉岭县南沙体育馆侧公共充电站</t>
  </si>
  <si>
    <t xml:space="preserve">大埔县小计</t>
  </si>
  <si>
    <t xml:space="preserve">大埔县</t>
  </si>
  <si>
    <t xml:space="preserve">大埔县茶阳供电所停车场充电站</t>
  </si>
  <si>
    <t xml:space="preserve">大埔县大东供电所停车场充电站</t>
  </si>
  <si>
    <t xml:space="preserve">大埔县大麻供电所停车场充电站</t>
  </si>
  <si>
    <t xml:space="preserve">大埔县枫朗供电所停车场充电站</t>
  </si>
  <si>
    <t xml:space="preserve">大埔县高陂镇赤山村委停车场充电站</t>
  </si>
  <si>
    <t xml:space="preserve">大埔县高陂镇工业园区停车场充电站</t>
  </si>
  <si>
    <t xml:space="preserve">大埔县光德供电所停车场充电站</t>
  </si>
  <si>
    <t xml:space="preserve">大埔县光德镇下漳村委停车场充电站</t>
  </si>
  <si>
    <t xml:space="preserve">大埔县湖寮供电所停车场充电站</t>
  </si>
  <si>
    <t xml:space="preserve">大埔县青溪供电所停车场充电站</t>
  </si>
  <si>
    <t xml:space="preserve">大埔县土岭变电站巡维中心充电站</t>
  </si>
  <si>
    <t xml:space="preserve">大埔县西河供电所停车场充电站</t>
  </si>
  <si>
    <t xml:space="preserve">大埔县行政服务中心停车场充电站</t>
  </si>
  <si>
    <t xml:space="preserve">丰顺县小计</t>
  </si>
  <si>
    <t xml:space="preserve">丰顺县</t>
  </si>
  <si>
    <r>
      <rPr>
        <sz val="16"/>
        <rFont val="Noto Sans"/>
        <family val="2"/>
      </rPr>
      <t xml:space="preserve">广东省梅州市丰顺县环城路</t>
    </r>
    <r>
      <rPr>
        <sz val="16"/>
        <rFont val="Times New Roman"/>
        <family val="1"/>
      </rPr>
      <t xml:space="preserve">18</t>
    </r>
    <r>
      <rPr>
        <sz val="16"/>
        <rFont val="Noto Sans"/>
        <family val="2"/>
      </rPr>
      <t xml:space="preserve">号丰顺美食城</t>
    </r>
  </si>
  <si>
    <r>
      <rPr>
        <sz val="16"/>
        <rFont val="Noto Sans"/>
        <family val="2"/>
      </rPr>
      <t xml:space="preserve">广东省梅州市丰顺县埔寨镇埔北村</t>
    </r>
    <r>
      <rPr>
        <sz val="16"/>
        <rFont val="Times New Roman"/>
        <family val="1"/>
      </rPr>
      <t xml:space="preserve">224</t>
    </r>
    <r>
      <rPr>
        <sz val="16"/>
        <rFont val="Noto Sans"/>
        <family val="2"/>
      </rPr>
      <t xml:space="preserve">省道旁</t>
    </r>
  </si>
  <si>
    <t xml:space="preserve">梅州市丰顺县大龙华镇镇政府停车场公共充电站</t>
  </si>
  <si>
    <t xml:space="preserve">梅州市丰顺县丰顺供电局停车场充电站</t>
  </si>
  <si>
    <t xml:space="preserve">梅州市丰顺县丰顺县政府公共充电站</t>
  </si>
  <si>
    <t xml:space="preserve">梅州市丰顺县水利大厦汽车充电站</t>
  </si>
  <si>
    <t xml:space="preserve">梅州市丰顺县潭江镇风坪村停车场公共充电桩</t>
  </si>
  <si>
    <t xml:space="preserve">梅州市丰顺县汤坑供电所停车场充电站</t>
  </si>
  <si>
    <t xml:space="preserve">梅州市丰顺县汤坑镇丰顺碧桂园（高速路口）旁公共充电站</t>
  </si>
  <si>
    <t xml:space="preserve">梅州市丰顺县汤坑镇修试大道旁公共充电站</t>
  </si>
  <si>
    <t xml:space="preserve">梅州市丰顺县汤南镇御逸温泉度假有限公司停车场充电站</t>
  </si>
  <si>
    <r>
      <rPr>
        <sz val="16"/>
        <rFont val="Noto Sans"/>
        <family val="2"/>
      </rPr>
      <t xml:space="preserve">梅州市丰顺县汤西镇</t>
    </r>
    <r>
      <rPr>
        <sz val="16"/>
        <rFont val="Times New Roman"/>
        <family val="1"/>
      </rPr>
      <t xml:space="preserve">220kV</t>
    </r>
    <r>
      <rPr>
        <sz val="16"/>
        <rFont val="Noto Sans"/>
        <family val="2"/>
      </rPr>
      <t xml:space="preserve">丰顺变电站充电站</t>
    </r>
  </si>
  <si>
    <t xml:space="preserve">五华县小计</t>
  </si>
  <si>
    <t xml:space="preserve">五华县</t>
  </si>
  <si>
    <t xml:space="preserve">梅州市五华县水寨镇良美村水安路吉利汽车店门口停车场</t>
  </si>
  <si>
    <t xml:space="preserve">广东省五华县水寨镇水寨大桥西南侧华兴南路段西河商都华府小区地面停车场</t>
  </si>
  <si>
    <t xml:space="preserve">五华县佳宜新能源汽车科技有限公司</t>
  </si>
  <si>
    <r>
      <rPr>
        <sz val="16"/>
        <rFont val="Noto Sans"/>
        <family val="2"/>
      </rPr>
      <t xml:space="preserve">五华县华城镇华城大道</t>
    </r>
    <r>
      <rPr>
        <sz val="16"/>
        <rFont val="文星仿宋"/>
        <family val="0"/>
        <charset val="134"/>
      </rPr>
      <t xml:space="preserve">250</t>
    </r>
    <r>
      <rPr>
        <sz val="16"/>
        <rFont val="Noto Sans"/>
        <family val="2"/>
      </rPr>
      <t xml:space="preserve">号</t>
    </r>
  </si>
  <si>
    <t xml:space="preserve">尚锋汽车充电服务（五华县）有限公司</t>
  </si>
  <si>
    <t xml:space="preserve">五华县华阳镇汕湛高速出口华新加油站分站侧</t>
  </si>
  <si>
    <t xml:space="preserve">梅州市五华县华城镇观源村和三石里排</t>
  </si>
  <si>
    <r>
      <rPr>
        <sz val="16"/>
        <rFont val="Noto Sans"/>
        <family val="2"/>
      </rPr>
      <t xml:space="preserve">梅州市五华县棉洋镇联西村</t>
    </r>
    <r>
      <rPr>
        <sz val="16"/>
        <rFont val="文星仿宋"/>
        <family val="0"/>
        <charset val="134"/>
      </rPr>
      <t xml:space="preserve">S238</t>
    </r>
    <r>
      <rPr>
        <sz val="16"/>
        <rFont val="Noto Sans"/>
        <family val="2"/>
      </rPr>
      <t xml:space="preserve">线旁</t>
    </r>
    <r>
      <rPr>
        <sz val="16"/>
        <rFont val="文星仿宋"/>
        <family val="0"/>
        <charset val="134"/>
      </rPr>
      <t xml:space="preserve">(</t>
    </r>
    <r>
      <rPr>
        <sz val="16"/>
        <rFont val="Noto Sans"/>
        <family val="2"/>
      </rPr>
      <t xml:space="preserve">锦兴商务宾馆</t>
    </r>
    <r>
      <rPr>
        <sz val="16"/>
        <rFont val="文星仿宋"/>
        <family val="0"/>
        <charset val="134"/>
      </rPr>
      <t xml:space="preserve">)</t>
    </r>
  </si>
  <si>
    <t xml:space="preserve">梅州市鑫隆新能源有限公司</t>
  </si>
  <si>
    <t xml:space="preserve">梅州市五华县安流镇兴汕高速吉水入口处</t>
  </si>
  <si>
    <t xml:space="preserve">梅州市祺福建设工程有限公司</t>
  </si>
  <si>
    <t xml:space="preserve">广东省梅州市五华县梅林镇金龙路</t>
  </si>
  <si>
    <r>
      <rPr>
        <sz val="16"/>
        <rFont val="Noto Sans"/>
        <family val="2"/>
      </rPr>
      <t xml:space="preserve">五华县安流镇</t>
    </r>
    <r>
      <rPr>
        <sz val="16"/>
        <rFont val="文星仿宋"/>
        <family val="0"/>
        <charset val="134"/>
      </rPr>
      <t xml:space="preserve">250</t>
    </r>
    <r>
      <rPr>
        <sz val="16"/>
        <rFont val="Noto Sans"/>
        <family val="2"/>
      </rPr>
      <t xml:space="preserve">乡道</t>
    </r>
  </si>
  <si>
    <t xml:space="preserve">五华县郭田镇三渡水变电站充电站</t>
  </si>
  <si>
    <t xml:space="preserve">五华县横陂镇琴江巡维中心充电桩</t>
  </si>
  <si>
    <t xml:space="preserve">五华县龙村镇登畲营业厅充电桩</t>
  </si>
  <si>
    <t xml:space="preserve">五华县龙村镇硝芳变电站充电站</t>
  </si>
  <si>
    <t xml:space="preserve">五华县梅林镇梅林变电站充电站</t>
  </si>
  <si>
    <t xml:space="preserve">五华县水寨镇游客中心公共充电桩</t>
  </si>
  <si>
    <t xml:space="preserve">五华县水寨镇政府充电桩</t>
  </si>
  <si>
    <t xml:space="preserve">五华县转水镇公共服务中心充电站</t>
  </si>
  <si>
    <t xml:space="preserve">五华县转水镇热矿泥温泉度假村充电桩</t>
  </si>
  <si>
    <t xml:space="preserve">五华县转水镇益塘水库景区充电桩</t>
  </si>
  <si>
    <t xml:space="preserve">五华县岐岭镇双头变电站充电站</t>
  </si>
  <si>
    <t xml:space="preserve">五华县岐岭镇岐岭变电站充电站</t>
  </si>
  <si>
    <t xml:space="preserve">备注：</t>
  </si>
</sst>
</file>

<file path=xl/styles.xml><?xml version="1.0" encoding="utf-8"?>
<styleSheet xmlns="http://schemas.openxmlformats.org/spreadsheetml/2006/main">
  <numFmts count="2">
    <numFmt numFmtId="164" formatCode="General"/>
    <numFmt numFmtId="165" formatCode="General"/>
  </numFmts>
  <fonts count="21">
    <font>
      <sz val="12"/>
      <name val="宋体"/>
      <family val="0"/>
      <charset val="134"/>
    </font>
    <font>
      <sz val="10"/>
      <name val="Arial"/>
      <family val="0"/>
    </font>
    <font>
      <sz val="10"/>
      <name val="Arial"/>
      <family val="0"/>
    </font>
    <font>
      <sz val="10"/>
      <name val="Arial"/>
      <family val="0"/>
    </font>
    <font>
      <b val="true"/>
      <sz val="14"/>
      <name val="Noto Sans"/>
      <family val="2"/>
    </font>
    <font>
      <b val="true"/>
      <sz val="24"/>
      <name val="Noto Sans"/>
      <family val="2"/>
    </font>
    <font>
      <b val="true"/>
      <sz val="24"/>
      <name val="文星标宋"/>
      <family val="0"/>
      <charset val="134"/>
    </font>
    <font>
      <sz val="16"/>
      <name val="Noto Sans"/>
      <family val="2"/>
    </font>
    <font>
      <b val="true"/>
      <sz val="12"/>
      <name val="宋体"/>
      <family val="0"/>
      <charset val="134"/>
    </font>
    <font>
      <b val="true"/>
      <sz val="16"/>
      <name val="文星仿宋"/>
      <family val="0"/>
      <charset val="134"/>
    </font>
    <font>
      <b val="true"/>
      <sz val="16"/>
      <name val="Noto Sans"/>
      <family val="2"/>
    </font>
    <font>
      <sz val="16"/>
      <name val="Times New Roman"/>
      <family val="1"/>
    </font>
    <font>
      <sz val="16"/>
      <name val="文星仿宋"/>
      <family val="0"/>
      <charset val="134"/>
    </font>
    <font>
      <b val="true"/>
      <sz val="16"/>
      <name val="Times New Roman"/>
      <family val="1"/>
    </font>
    <font>
      <sz val="12"/>
      <color rgb="FF0066CC"/>
      <name val="宋体"/>
      <family val="0"/>
      <charset val="134"/>
    </font>
    <font>
      <sz val="16"/>
      <color rgb="FF0066CC"/>
      <name val="文星仿宋"/>
      <family val="0"/>
      <charset val="134"/>
    </font>
    <font>
      <b val="true"/>
      <sz val="12"/>
      <name val="文星仿宋"/>
      <family val="0"/>
      <charset val="134"/>
    </font>
    <font>
      <sz val="14"/>
      <name val="宋体"/>
      <family val="0"/>
      <charset val="134"/>
    </font>
    <font>
      <sz val="14"/>
      <name val="Noto Sans"/>
      <family val="2"/>
    </font>
    <font>
      <sz val="14"/>
      <color rgb="FFFF0000"/>
      <name val="宋体"/>
      <family val="0"/>
      <charset val="134"/>
    </font>
    <font>
      <sz val="12"/>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160"/>
  <sheetViews>
    <sheetView showFormulas="false" showGridLines="true" showRowColHeaders="true" showZeros="true" rightToLeft="false" tabSelected="true" showOutlineSymbols="true" defaultGridColor="true" view="normal" topLeftCell="A1" colorId="64" zoomScale="58" zoomScaleNormal="58"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B2" activeCellId="0" sqref="B2:L3"/>
    </sheetView>
  </sheetViews>
  <sheetFormatPr defaultColWidth="8.99609375" defaultRowHeight="14.25" zeroHeight="false" outlineLevelRow="0" outlineLevelCol="0"/>
  <cols>
    <col collapsed="false" customWidth="false" hidden="false" outlineLevel="0" max="3" min="1" style="1" width="8.99"/>
    <col collapsed="false" customWidth="true" hidden="false" outlineLevel="0" max="4" min="4" style="1" width="17.67"/>
    <col collapsed="false" customWidth="true" hidden="false" outlineLevel="0" max="5" min="5" style="1" width="16.96"/>
    <col collapsed="false" customWidth="true" hidden="false" outlineLevel="0" max="6" min="6" style="2" width="23.7"/>
    <col collapsed="false" customWidth="true" hidden="false" outlineLevel="0" max="7" min="7" style="1" width="9.87"/>
    <col collapsed="false" customWidth="true" hidden="false" outlineLevel="0" max="8" min="8" style="1" width="13.12"/>
    <col collapsed="false" customWidth="true" hidden="false" outlineLevel="0" max="9" min="9" style="1" width="10.37"/>
    <col collapsed="false" customWidth="true" hidden="false" outlineLevel="0" max="10" min="10" style="1" width="13.12"/>
    <col collapsed="false" customWidth="true" hidden="false" outlineLevel="0" max="11" min="11" style="1" width="10.12"/>
    <col collapsed="false" customWidth="true" hidden="false" outlineLevel="0" max="12" min="12" style="1" width="17.23"/>
    <col collapsed="false" customWidth="false" hidden="false" outlineLevel="0" max="13" min="13" style="1" width="8.99"/>
    <col collapsed="false" customWidth="true" hidden="false" outlineLevel="0" max="14" min="14" style="1" width="16.15"/>
    <col collapsed="false" customWidth="false" hidden="false" outlineLevel="0" max="257" min="15" style="1" width="8.99"/>
  </cols>
  <sheetData>
    <row r="1" customFormat="false" ht="35.1" hidden="false" customHeight="true" outlineLevel="0" collapsed="false">
      <c r="B1" s="3" t="s">
        <v>0</v>
      </c>
      <c r="C1" s="3"/>
      <c r="D1" s="3"/>
      <c r="E1" s="3"/>
      <c r="F1" s="3"/>
      <c r="G1" s="3"/>
      <c r="H1" s="3"/>
      <c r="I1" s="3"/>
      <c r="J1" s="3"/>
      <c r="K1" s="3"/>
      <c r="L1" s="3"/>
    </row>
    <row r="2" customFormat="false" ht="62" hidden="false" customHeight="true" outlineLevel="0" collapsed="false">
      <c r="B2" s="4" t="s">
        <v>1</v>
      </c>
      <c r="C2" s="4"/>
      <c r="D2" s="4"/>
      <c r="E2" s="4"/>
      <c r="F2" s="4"/>
      <c r="G2" s="4"/>
      <c r="H2" s="4"/>
      <c r="I2" s="4"/>
      <c r="J2" s="4"/>
      <c r="K2" s="4"/>
      <c r="L2" s="4"/>
    </row>
    <row r="3" customFormat="false" ht="20" hidden="false" customHeight="true" outlineLevel="0" collapsed="false">
      <c r="B3" s="4"/>
      <c r="C3" s="4"/>
      <c r="D3" s="4"/>
      <c r="E3" s="4"/>
      <c r="F3" s="4"/>
      <c r="G3" s="4"/>
      <c r="H3" s="4"/>
      <c r="I3" s="4"/>
      <c r="J3" s="4"/>
      <c r="K3" s="4"/>
      <c r="L3" s="4"/>
    </row>
    <row r="4" customFormat="false" ht="74.1" hidden="false" customHeight="true" outlineLevel="0" collapsed="false">
      <c r="B4" s="5" t="s">
        <v>2</v>
      </c>
      <c r="C4" s="5" t="s">
        <v>3</v>
      </c>
      <c r="D4" s="6" t="s">
        <v>4</v>
      </c>
      <c r="E4" s="6" t="s">
        <v>5</v>
      </c>
      <c r="F4" s="7" t="s">
        <v>6</v>
      </c>
      <c r="G4" s="5" t="s">
        <v>7</v>
      </c>
      <c r="H4" s="5"/>
      <c r="I4" s="5" t="s">
        <v>8</v>
      </c>
      <c r="J4" s="5"/>
      <c r="K4" s="5" t="s">
        <v>9</v>
      </c>
      <c r="L4" s="5"/>
    </row>
    <row r="5" customFormat="false" ht="51" hidden="false" customHeight="true" outlineLevel="0" collapsed="false">
      <c r="B5" s="5"/>
      <c r="C5" s="5"/>
      <c r="D5" s="6"/>
      <c r="E5" s="6"/>
      <c r="F5" s="7"/>
      <c r="G5" s="5" t="s">
        <v>10</v>
      </c>
      <c r="H5" s="5" t="s">
        <v>11</v>
      </c>
      <c r="I5" s="5" t="s">
        <v>10</v>
      </c>
      <c r="J5" s="5" t="s">
        <v>11</v>
      </c>
      <c r="K5" s="5" t="s">
        <v>10</v>
      </c>
      <c r="L5" s="5" t="s">
        <v>11</v>
      </c>
    </row>
    <row r="6" s="8" customFormat="true" ht="51" hidden="true" customHeight="true" outlineLevel="0" collapsed="false">
      <c r="B6" s="9"/>
      <c r="C6" s="9"/>
      <c r="D6" s="10"/>
      <c r="E6" s="10"/>
      <c r="F6" s="11" t="s">
        <v>12</v>
      </c>
      <c r="G6" s="9" t="n">
        <f aca="false">SUM(G7,G35,G37,G64,G82,G96,G110,G124,G137)</f>
        <v>255</v>
      </c>
      <c r="H6" s="9" t="n">
        <f aca="false">SUM(H7,H35,H64,H82,H96,H110,H124,H137,H37)</f>
        <v>18980</v>
      </c>
      <c r="I6" s="9" t="n">
        <f aca="false">SUM(I7,I35,I37,I64,I82,I96,I110,I124,I137,)</f>
        <v>82</v>
      </c>
      <c r="J6" s="9" t="n">
        <f aca="false">SUM(J7,J35,J37,J64,J82,J96,J110,J124,J137)</f>
        <v>588</v>
      </c>
      <c r="K6" s="9" t="n">
        <f aca="false">SUM(K7,K35,K37,K64,K82,K96,K110,K124,K137)</f>
        <v>337</v>
      </c>
      <c r="L6" s="9" t="n">
        <f aca="false">SUM(L7,L35,L37,L64,L82,L96,L110,L124,L137)</f>
        <v>19568</v>
      </c>
    </row>
    <row r="7" s="8" customFormat="true" ht="38" hidden="false" customHeight="true" outlineLevel="0" collapsed="false">
      <c r="B7" s="9"/>
      <c r="C7" s="9"/>
      <c r="D7" s="12" t="s">
        <v>13</v>
      </c>
      <c r="E7" s="12"/>
      <c r="F7" s="11"/>
      <c r="G7" s="9" t="n">
        <f aca="false">SUM(G8:G34)</f>
        <v>83</v>
      </c>
      <c r="H7" s="9" t="n">
        <f aca="false">SUM(H8:H34)</f>
        <v>6090</v>
      </c>
      <c r="I7" s="9" t="n">
        <f aca="false">SUM(I8:I34)</f>
        <v>14</v>
      </c>
      <c r="J7" s="9" t="n">
        <f aca="false">SUM(J8:J34)</f>
        <v>98</v>
      </c>
      <c r="K7" s="9" t="n">
        <f aca="false">SUM(K8:K34)</f>
        <v>97</v>
      </c>
      <c r="L7" s="9" t="n">
        <f aca="false">SUM(L8:L34)</f>
        <v>6188</v>
      </c>
    </row>
    <row r="8" customFormat="false" ht="66" hidden="false" customHeight="true" outlineLevel="0" collapsed="false">
      <c r="B8" s="5"/>
      <c r="C8" s="5" t="n">
        <v>1</v>
      </c>
      <c r="D8" s="6" t="s">
        <v>14</v>
      </c>
      <c r="E8" s="6" t="s">
        <v>15</v>
      </c>
      <c r="F8" s="7" t="s">
        <v>16</v>
      </c>
      <c r="G8" s="13" t="n">
        <v>1</v>
      </c>
      <c r="H8" s="13" t="n">
        <v>90</v>
      </c>
      <c r="I8" s="13" t="n">
        <v>0</v>
      </c>
      <c r="J8" s="13" t="n">
        <v>0</v>
      </c>
      <c r="K8" s="14" t="n">
        <f aca="false">G8+I8</f>
        <v>1</v>
      </c>
      <c r="L8" s="14" t="n">
        <v>90</v>
      </c>
    </row>
    <row r="9" customFormat="false" ht="66" hidden="false" customHeight="true" outlineLevel="0" collapsed="false">
      <c r="B9" s="5"/>
      <c r="C9" s="5" t="n">
        <v>2</v>
      </c>
      <c r="D9" s="6" t="s">
        <v>14</v>
      </c>
      <c r="E9" s="6"/>
      <c r="F9" s="7" t="s">
        <v>17</v>
      </c>
      <c r="G9" s="13" t="n">
        <v>1</v>
      </c>
      <c r="H9" s="13" t="n">
        <v>80</v>
      </c>
      <c r="I9" s="13" t="n">
        <v>0</v>
      </c>
      <c r="J9" s="13" t="n">
        <v>0</v>
      </c>
      <c r="K9" s="14" t="n">
        <f aca="false">G9+I9</f>
        <v>1</v>
      </c>
      <c r="L9" s="14" t="n">
        <v>80</v>
      </c>
    </row>
    <row r="10" customFormat="false" ht="66" hidden="false" customHeight="true" outlineLevel="0" collapsed="false">
      <c r="B10" s="5"/>
      <c r="C10" s="5" t="n">
        <v>3</v>
      </c>
      <c r="D10" s="6" t="s">
        <v>14</v>
      </c>
      <c r="E10" s="6" t="s">
        <v>18</v>
      </c>
      <c r="F10" s="7" t="s">
        <v>19</v>
      </c>
      <c r="G10" s="13" t="n">
        <v>12</v>
      </c>
      <c r="H10" s="13" t="n">
        <v>480</v>
      </c>
      <c r="I10" s="13" t="n">
        <v>0</v>
      </c>
      <c r="J10" s="13" t="n">
        <v>0</v>
      </c>
      <c r="K10" s="14" t="n">
        <f aca="false">G10+I10</f>
        <v>12</v>
      </c>
      <c r="L10" s="14" t="n">
        <v>480</v>
      </c>
    </row>
    <row r="11" customFormat="false" ht="81" hidden="false" customHeight="true" outlineLevel="0" collapsed="false">
      <c r="B11" s="5"/>
      <c r="C11" s="5" t="n">
        <v>4</v>
      </c>
      <c r="D11" s="6" t="s">
        <v>14</v>
      </c>
      <c r="E11" s="6"/>
      <c r="F11" s="7" t="s">
        <v>20</v>
      </c>
      <c r="G11" s="13" t="n">
        <v>10</v>
      </c>
      <c r="H11" s="13" t="n">
        <v>400</v>
      </c>
      <c r="I11" s="13" t="n">
        <v>0</v>
      </c>
      <c r="J11" s="13" t="n">
        <v>0</v>
      </c>
      <c r="K11" s="14" t="n">
        <v>10</v>
      </c>
      <c r="L11" s="14" t="n">
        <v>400</v>
      </c>
    </row>
    <row r="12" customFormat="false" ht="66" hidden="false" customHeight="true" outlineLevel="0" collapsed="false">
      <c r="B12" s="5"/>
      <c r="C12" s="5" t="n">
        <v>5</v>
      </c>
      <c r="D12" s="6" t="s">
        <v>14</v>
      </c>
      <c r="E12" s="6"/>
      <c r="F12" s="7" t="s">
        <v>21</v>
      </c>
      <c r="G12" s="13" t="n">
        <v>1</v>
      </c>
      <c r="H12" s="13" t="n">
        <v>80</v>
      </c>
      <c r="I12" s="13" t="n">
        <v>0</v>
      </c>
      <c r="J12" s="13" t="n">
        <v>0</v>
      </c>
      <c r="K12" s="14" t="n">
        <f aca="false">G12+I12</f>
        <v>1</v>
      </c>
      <c r="L12" s="14" t="n">
        <v>80</v>
      </c>
    </row>
    <row r="13" customFormat="false" ht="66" hidden="false" customHeight="true" outlineLevel="0" collapsed="false">
      <c r="B13" s="5"/>
      <c r="C13" s="5" t="n">
        <v>6</v>
      </c>
      <c r="D13" s="6" t="s">
        <v>14</v>
      </c>
      <c r="E13" s="6"/>
      <c r="F13" s="7" t="s">
        <v>22</v>
      </c>
      <c r="G13" s="13" t="n">
        <v>2</v>
      </c>
      <c r="H13" s="13" t="n">
        <v>160</v>
      </c>
      <c r="I13" s="13" t="n">
        <v>0</v>
      </c>
      <c r="J13" s="13" t="n">
        <v>0</v>
      </c>
      <c r="K13" s="14" t="n">
        <f aca="false">G13+I13</f>
        <v>2</v>
      </c>
      <c r="L13" s="14" t="n">
        <v>160</v>
      </c>
    </row>
    <row r="14" customFormat="false" ht="66" hidden="false" customHeight="true" outlineLevel="0" collapsed="false">
      <c r="B14" s="5"/>
      <c r="C14" s="5" t="n">
        <v>7</v>
      </c>
      <c r="D14" s="6" t="s">
        <v>14</v>
      </c>
      <c r="E14" s="6"/>
      <c r="F14" s="7" t="s">
        <v>23</v>
      </c>
      <c r="G14" s="13" t="n">
        <v>2</v>
      </c>
      <c r="H14" s="13" t="n">
        <v>160</v>
      </c>
      <c r="I14" s="13" t="n">
        <v>0</v>
      </c>
      <c r="J14" s="13" t="n">
        <v>0</v>
      </c>
      <c r="K14" s="14" t="n">
        <f aca="false">G14+I14</f>
        <v>2</v>
      </c>
      <c r="L14" s="14" t="n">
        <v>160</v>
      </c>
    </row>
    <row r="15" customFormat="false" ht="66" hidden="false" customHeight="true" outlineLevel="0" collapsed="false">
      <c r="B15" s="5"/>
      <c r="C15" s="5" t="n">
        <v>8</v>
      </c>
      <c r="D15" s="6" t="s">
        <v>14</v>
      </c>
      <c r="E15" s="6"/>
      <c r="F15" s="7" t="s">
        <v>24</v>
      </c>
      <c r="G15" s="13" t="n">
        <v>2</v>
      </c>
      <c r="H15" s="13" t="n">
        <v>160</v>
      </c>
      <c r="I15" s="13" t="n">
        <v>0</v>
      </c>
      <c r="J15" s="13" t="n">
        <v>0</v>
      </c>
      <c r="K15" s="14" t="n">
        <f aca="false">G15+I15</f>
        <v>2</v>
      </c>
      <c r="L15" s="14" t="n">
        <v>160</v>
      </c>
    </row>
    <row r="16" customFormat="false" ht="66" hidden="false" customHeight="true" outlineLevel="0" collapsed="false">
      <c r="B16" s="5"/>
      <c r="C16" s="5" t="n">
        <v>9</v>
      </c>
      <c r="D16" s="6" t="s">
        <v>14</v>
      </c>
      <c r="E16" s="6"/>
      <c r="F16" s="7" t="s">
        <v>25</v>
      </c>
      <c r="G16" s="13" t="n">
        <v>2</v>
      </c>
      <c r="H16" s="13" t="n">
        <v>160</v>
      </c>
      <c r="I16" s="13" t="n">
        <v>0</v>
      </c>
      <c r="J16" s="13" t="n">
        <v>0</v>
      </c>
      <c r="K16" s="14" t="n">
        <f aca="false">G16+I16</f>
        <v>2</v>
      </c>
      <c r="L16" s="14" t="n">
        <v>160</v>
      </c>
    </row>
    <row r="17" customFormat="false" ht="66" hidden="false" customHeight="true" outlineLevel="0" collapsed="false">
      <c r="B17" s="5"/>
      <c r="C17" s="5" t="n">
        <v>10</v>
      </c>
      <c r="D17" s="6" t="s">
        <v>14</v>
      </c>
      <c r="E17" s="6" t="s">
        <v>26</v>
      </c>
      <c r="F17" s="7" t="s">
        <v>27</v>
      </c>
      <c r="G17" s="13" t="n">
        <v>2</v>
      </c>
      <c r="H17" s="13" t="n">
        <v>240</v>
      </c>
      <c r="I17" s="13" t="n">
        <v>0</v>
      </c>
      <c r="J17" s="13" t="n">
        <v>0</v>
      </c>
      <c r="K17" s="14" t="n">
        <f aca="false">G17+I17</f>
        <v>2</v>
      </c>
      <c r="L17" s="14" t="n">
        <f aca="false">H17+J17</f>
        <v>240</v>
      </c>
    </row>
    <row r="18" customFormat="false" ht="66" hidden="false" customHeight="true" outlineLevel="0" collapsed="false">
      <c r="B18" s="5"/>
      <c r="C18" s="5" t="n">
        <v>11</v>
      </c>
      <c r="D18" s="6" t="s">
        <v>14</v>
      </c>
      <c r="E18" s="6"/>
      <c r="F18" s="7" t="s">
        <v>28</v>
      </c>
      <c r="G18" s="13" t="n">
        <v>2</v>
      </c>
      <c r="H18" s="13" t="n">
        <v>160</v>
      </c>
      <c r="I18" s="13" t="n">
        <v>0</v>
      </c>
      <c r="J18" s="13" t="n">
        <v>0</v>
      </c>
      <c r="K18" s="14" t="n">
        <f aca="false">G18+I18</f>
        <v>2</v>
      </c>
      <c r="L18" s="14" t="n">
        <f aca="false">H18+J18</f>
        <v>160</v>
      </c>
    </row>
    <row r="19" customFormat="false" ht="66" hidden="false" customHeight="true" outlineLevel="0" collapsed="false">
      <c r="B19" s="5"/>
      <c r="C19" s="5" t="n">
        <v>12</v>
      </c>
      <c r="D19" s="6" t="s">
        <v>14</v>
      </c>
      <c r="E19" s="6"/>
      <c r="F19" s="7" t="s">
        <v>29</v>
      </c>
      <c r="G19" s="13" t="n">
        <v>2</v>
      </c>
      <c r="H19" s="13" t="n">
        <v>160</v>
      </c>
      <c r="I19" s="13" t="n">
        <v>0</v>
      </c>
      <c r="J19" s="13" t="n">
        <v>0</v>
      </c>
      <c r="K19" s="14" t="n">
        <f aca="false">G19+I19</f>
        <v>2</v>
      </c>
      <c r="L19" s="14" t="n">
        <f aca="false">H19+J19</f>
        <v>160</v>
      </c>
    </row>
    <row r="20" customFormat="false" ht="112" hidden="false" customHeight="true" outlineLevel="0" collapsed="false">
      <c r="B20" s="5"/>
      <c r="C20" s="5" t="n">
        <v>13</v>
      </c>
      <c r="D20" s="6" t="s">
        <v>14</v>
      </c>
      <c r="E20" s="6"/>
      <c r="F20" s="7" t="s">
        <v>30</v>
      </c>
      <c r="G20" s="13" t="n">
        <v>2</v>
      </c>
      <c r="H20" s="13" t="n">
        <v>160</v>
      </c>
      <c r="I20" s="13" t="n">
        <v>0</v>
      </c>
      <c r="J20" s="13" t="n">
        <v>0</v>
      </c>
      <c r="K20" s="14" t="n">
        <f aca="false">G20+I20</f>
        <v>2</v>
      </c>
      <c r="L20" s="14" t="n">
        <f aca="false">H20+J20</f>
        <v>160</v>
      </c>
    </row>
    <row r="21" customFormat="false" ht="66" hidden="false" customHeight="true" outlineLevel="0" collapsed="false">
      <c r="B21" s="5"/>
      <c r="C21" s="5" t="n">
        <v>14</v>
      </c>
      <c r="D21" s="6" t="s">
        <v>14</v>
      </c>
      <c r="E21" s="6"/>
      <c r="F21" s="7" t="s">
        <v>31</v>
      </c>
      <c r="G21" s="13" t="n">
        <v>0</v>
      </c>
      <c r="H21" s="13" t="n">
        <v>0</v>
      </c>
      <c r="I21" s="13" t="n">
        <v>2</v>
      </c>
      <c r="J21" s="13" t="n">
        <v>14</v>
      </c>
      <c r="K21" s="14" t="n">
        <f aca="false">G21+I21</f>
        <v>2</v>
      </c>
      <c r="L21" s="14" t="n">
        <f aca="false">H21+J21</f>
        <v>14</v>
      </c>
    </row>
    <row r="22" customFormat="false" ht="90" hidden="false" customHeight="true" outlineLevel="0" collapsed="false">
      <c r="B22" s="5"/>
      <c r="C22" s="5" t="n">
        <v>15</v>
      </c>
      <c r="D22" s="6" t="s">
        <v>14</v>
      </c>
      <c r="E22" s="6"/>
      <c r="F22" s="7" t="s">
        <v>32</v>
      </c>
      <c r="G22" s="13" t="n">
        <v>2</v>
      </c>
      <c r="H22" s="13" t="n">
        <v>240</v>
      </c>
      <c r="I22" s="13" t="n">
        <v>0</v>
      </c>
      <c r="J22" s="13" t="n">
        <v>0</v>
      </c>
      <c r="K22" s="14" t="n">
        <f aca="false">G22+I22</f>
        <v>2</v>
      </c>
      <c r="L22" s="14" t="n">
        <f aca="false">H22+J22</f>
        <v>240</v>
      </c>
    </row>
    <row r="23" customFormat="false" ht="66" hidden="false" customHeight="true" outlineLevel="0" collapsed="false">
      <c r="B23" s="5"/>
      <c r="C23" s="5" t="n">
        <v>16</v>
      </c>
      <c r="D23" s="6" t="s">
        <v>14</v>
      </c>
      <c r="E23" s="6" t="s">
        <v>33</v>
      </c>
      <c r="F23" s="7" t="s">
        <v>34</v>
      </c>
      <c r="G23" s="13" t="n">
        <v>1</v>
      </c>
      <c r="H23" s="13" t="n">
        <v>60</v>
      </c>
      <c r="I23" s="13" t="n">
        <v>1</v>
      </c>
      <c r="J23" s="13" t="n">
        <v>7</v>
      </c>
      <c r="K23" s="14" t="n">
        <f aca="false">G23+I23</f>
        <v>2</v>
      </c>
      <c r="L23" s="14" t="n">
        <v>67</v>
      </c>
    </row>
    <row r="24" customFormat="false" ht="90" hidden="false" customHeight="true" outlineLevel="0" collapsed="false">
      <c r="B24" s="5"/>
      <c r="C24" s="5" t="n">
        <v>17</v>
      </c>
      <c r="D24" s="6" t="s">
        <v>14</v>
      </c>
      <c r="E24" s="6" t="s">
        <v>35</v>
      </c>
      <c r="F24" s="7" t="s">
        <v>36</v>
      </c>
      <c r="G24" s="13" t="n">
        <v>5</v>
      </c>
      <c r="H24" s="13" t="n">
        <v>400</v>
      </c>
      <c r="I24" s="13" t="n">
        <v>0</v>
      </c>
      <c r="J24" s="13" t="n">
        <v>0</v>
      </c>
      <c r="K24" s="14" t="n">
        <f aca="false">G24+I24</f>
        <v>5</v>
      </c>
      <c r="L24" s="14" t="n">
        <v>400</v>
      </c>
    </row>
    <row r="25" customFormat="false" ht="91" hidden="false" customHeight="true" outlineLevel="0" collapsed="false">
      <c r="B25" s="5"/>
      <c r="C25" s="5" t="n">
        <v>18</v>
      </c>
      <c r="D25" s="6" t="s">
        <v>14</v>
      </c>
      <c r="E25" s="6" t="s">
        <v>37</v>
      </c>
      <c r="F25" s="7" t="s">
        <v>38</v>
      </c>
      <c r="G25" s="15" t="n">
        <v>2</v>
      </c>
      <c r="H25" s="15" t="n">
        <v>120</v>
      </c>
      <c r="I25" s="15" t="n">
        <v>2</v>
      </c>
      <c r="J25" s="15" t="n">
        <v>14</v>
      </c>
      <c r="K25" s="14" t="n">
        <f aca="false">G25+I25</f>
        <v>4</v>
      </c>
      <c r="L25" s="15" t="n">
        <f aca="false">H25+J25</f>
        <v>134</v>
      </c>
    </row>
    <row r="26" customFormat="false" ht="91" hidden="false" customHeight="true" outlineLevel="0" collapsed="false">
      <c r="B26" s="5"/>
      <c r="C26" s="5" t="n">
        <v>19</v>
      </c>
      <c r="D26" s="6" t="s">
        <v>14</v>
      </c>
      <c r="E26" s="6"/>
      <c r="F26" s="7" t="s">
        <v>39</v>
      </c>
      <c r="G26" s="15" t="n">
        <v>2</v>
      </c>
      <c r="H26" s="15" t="n">
        <v>120</v>
      </c>
      <c r="I26" s="14" t="n">
        <v>0</v>
      </c>
      <c r="J26" s="14" t="n">
        <v>0</v>
      </c>
      <c r="K26" s="14" t="n">
        <f aca="false">G26+I26</f>
        <v>2</v>
      </c>
      <c r="L26" s="15" t="n">
        <f aca="false">H26+J26</f>
        <v>120</v>
      </c>
    </row>
    <row r="27" customFormat="false" ht="91" hidden="false" customHeight="true" outlineLevel="0" collapsed="false">
      <c r="B27" s="5"/>
      <c r="C27" s="5" t="n">
        <v>20</v>
      </c>
      <c r="D27" s="6" t="s">
        <v>14</v>
      </c>
      <c r="E27" s="6"/>
      <c r="F27" s="7" t="s">
        <v>40</v>
      </c>
      <c r="G27" s="14" t="n">
        <v>0</v>
      </c>
      <c r="H27" s="14" t="n">
        <v>0</v>
      </c>
      <c r="I27" s="15" t="n">
        <v>3</v>
      </c>
      <c r="J27" s="15" t="n">
        <v>21</v>
      </c>
      <c r="K27" s="14" t="n">
        <f aca="false">G27+I27</f>
        <v>3</v>
      </c>
      <c r="L27" s="15" t="n">
        <f aca="false">H27+J27</f>
        <v>21</v>
      </c>
    </row>
    <row r="28" customFormat="false" ht="91" hidden="false" customHeight="true" outlineLevel="0" collapsed="false">
      <c r="B28" s="5"/>
      <c r="C28" s="5" t="n">
        <v>21</v>
      </c>
      <c r="D28" s="6" t="s">
        <v>14</v>
      </c>
      <c r="E28" s="6"/>
      <c r="F28" s="7" t="s">
        <v>41</v>
      </c>
      <c r="G28" s="15" t="n">
        <v>2</v>
      </c>
      <c r="H28" s="15" t="n">
        <v>120</v>
      </c>
      <c r="I28" s="15" t="n">
        <v>2</v>
      </c>
      <c r="J28" s="15" t="n">
        <v>14</v>
      </c>
      <c r="K28" s="14" t="n">
        <f aca="false">G28+I28</f>
        <v>4</v>
      </c>
      <c r="L28" s="15" t="n">
        <f aca="false">H28+J28</f>
        <v>134</v>
      </c>
    </row>
    <row r="29" customFormat="false" ht="91" hidden="false" customHeight="true" outlineLevel="0" collapsed="false">
      <c r="B29" s="5"/>
      <c r="C29" s="5" t="n">
        <v>22</v>
      </c>
      <c r="D29" s="6" t="s">
        <v>14</v>
      </c>
      <c r="E29" s="6"/>
      <c r="F29" s="7" t="s">
        <v>42</v>
      </c>
      <c r="G29" s="15" t="n">
        <v>2</v>
      </c>
      <c r="H29" s="15" t="n">
        <v>120</v>
      </c>
      <c r="I29" s="14" t="n">
        <v>0</v>
      </c>
      <c r="J29" s="14" t="n">
        <v>0</v>
      </c>
      <c r="K29" s="14" t="n">
        <f aca="false">G29+I29</f>
        <v>2</v>
      </c>
      <c r="L29" s="15" t="n">
        <f aca="false">H29+J29</f>
        <v>120</v>
      </c>
    </row>
    <row r="30" customFormat="false" ht="91" hidden="false" customHeight="true" outlineLevel="0" collapsed="false">
      <c r="B30" s="5"/>
      <c r="C30" s="5" t="n">
        <v>23</v>
      </c>
      <c r="D30" s="6" t="s">
        <v>14</v>
      </c>
      <c r="E30" s="6"/>
      <c r="F30" s="7" t="s">
        <v>43</v>
      </c>
      <c r="G30" s="15" t="n">
        <v>7</v>
      </c>
      <c r="H30" s="15" t="n">
        <v>540</v>
      </c>
      <c r="I30" s="15" t="n">
        <v>3</v>
      </c>
      <c r="J30" s="15" t="n">
        <v>21</v>
      </c>
      <c r="K30" s="14" t="n">
        <f aca="false">G30+I30</f>
        <v>10</v>
      </c>
      <c r="L30" s="15" t="n">
        <f aca="false">H30+J30</f>
        <v>561</v>
      </c>
    </row>
    <row r="31" s="16" customFormat="true" ht="66" hidden="false" customHeight="true" outlineLevel="0" collapsed="false">
      <c r="B31" s="17"/>
      <c r="C31" s="5" t="n">
        <v>24</v>
      </c>
      <c r="D31" s="6" t="s">
        <v>14</v>
      </c>
      <c r="E31" s="18" t="s">
        <v>44</v>
      </c>
      <c r="F31" s="19" t="s">
        <v>45</v>
      </c>
      <c r="G31" s="13" t="n">
        <v>2</v>
      </c>
      <c r="H31" s="13" t="n">
        <v>140</v>
      </c>
      <c r="I31" s="13" t="n">
        <v>1</v>
      </c>
      <c r="J31" s="13" t="n">
        <v>7</v>
      </c>
      <c r="K31" s="20" t="n">
        <f aca="false">G31+I31</f>
        <v>3</v>
      </c>
      <c r="L31" s="21" t="n">
        <f aca="false">H31+J31</f>
        <v>147</v>
      </c>
      <c r="M31" s="22"/>
    </row>
    <row r="32" s="16" customFormat="true" ht="66" hidden="false" customHeight="true" outlineLevel="0" collapsed="false">
      <c r="B32" s="19"/>
      <c r="C32" s="5" t="n">
        <v>25</v>
      </c>
      <c r="D32" s="6" t="s">
        <v>14</v>
      </c>
      <c r="E32" s="18"/>
      <c r="F32" s="19" t="s">
        <v>46</v>
      </c>
      <c r="G32" s="13" t="n">
        <v>11</v>
      </c>
      <c r="H32" s="13" t="n">
        <f aca="false">120*11</f>
        <v>1320</v>
      </c>
      <c r="I32" s="13" t="n">
        <v>0</v>
      </c>
      <c r="J32" s="13" t="n">
        <v>0</v>
      </c>
      <c r="K32" s="20" t="n">
        <f aca="false">G32+I32</f>
        <v>11</v>
      </c>
      <c r="L32" s="21" t="n">
        <f aca="false">H32+J32</f>
        <v>1320</v>
      </c>
      <c r="M32" s="22"/>
    </row>
    <row r="33" s="22" customFormat="true" ht="66" hidden="false" customHeight="true" outlineLevel="0" collapsed="false">
      <c r="B33" s="19"/>
      <c r="C33" s="5" t="n">
        <v>26</v>
      </c>
      <c r="D33" s="6" t="s">
        <v>14</v>
      </c>
      <c r="E33" s="18"/>
      <c r="F33" s="19" t="s">
        <v>47</v>
      </c>
      <c r="G33" s="13" t="n">
        <v>2</v>
      </c>
      <c r="H33" s="13" t="n">
        <v>140</v>
      </c>
      <c r="I33" s="13" t="n">
        <v>0</v>
      </c>
      <c r="J33" s="13" t="n">
        <v>0</v>
      </c>
      <c r="K33" s="20" t="n">
        <f aca="false">G33+I33</f>
        <v>2</v>
      </c>
      <c r="L33" s="21" t="n">
        <f aca="false">H33+J33</f>
        <v>140</v>
      </c>
    </row>
    <row r="34" s="22" customFormat="true" ht="66" hidden="false" customHeight="true" outlineLevel="0" collapsed="false">
      <c r="B34" s="19"/>
      <c r="C34" s="5" t="n">
        <v>27</v>
      </c>
      <c r="D34" s="18" t="s">
        <v>14</v>
      </c>
      <c r="E34" s="18"/>
      <c r="F34" s="19" t="s">
        <v>48</v>
      </c>
      <c r="G34" s="13" t="n">
        <v>4</v>
      </c>
      <c r="H34" s="13" t="n">
        <v>280</v>
      </c>
      <c r="I34" s="13" t="n">
        <v>0</v>
      </c>
      <c r="J34" s="13" t="n">
        <v>0</v>
      </c>
      <c r="K34" s="20" t="n">
        <f aca="false">G34+I34</f>
        <v>4</v>
      </c>
      <c r="L34" s="21" t="n">
        <f aca="false">H34+J34</f>
        <v>280</v>
      </c>
    </row>
    <row r="35" s="23" customFormat="true" ht="46" hidden="false" customHeight="true" outlineLevel="0" collapsed="false">
      <c r="B35" s="24"/>
      <c r="C35" s="24"/>
      <c r="D35" s="25" t="s">
        <v>49</v>
      </c>
      <c r="E35" s="25"/>
      <c r="F35" s="24"/>
      <c r="G35" s="26" t="n">
        <f aca="false">SUM(G36)</f>
        <v>2</v>
      </c>
      <c r="H35" s="26" t="n">
        <f aca="false">SUM(H36)</f>
        <v>240</v>
      </c>
      <c r="I35" s="26" t="n">
        <f aca="false">SUM(I36)</f>
        <v>0</v>
      </c>
      <c r="J35" s="26" t="n">
        <f aca="false">SUM(J36)</f>
        <v>0</v>
      </c>
      <c r="K35" s="27" t="n">
        <f aca="false">SUM(K36)</f>
        <v>2</v>
      </c>
      <c r="L35" s="28" t="n">
        <f aca="false">SUM(L36)</f>
        <v>240</v>
      </c>
    </row>
    <row r="36" s="22" customFormat="true" ht="133" hidden="false" customHeight="true" outlineLevel="0" collapsed="false">
      <c r="B36" s="19"/>
      <c r="C36" s="19" t="n">
        <v>28</v>
      </c>
      <c r="D36" s="6" t="s">
        <v>50</v>
      </c>
      <c r="E36" s="6" t="s">
        <v>26</v>
      </c>
      <c r="F36" s="7" t="s">
        <v>51</v>
      </c>
      <c r="G36" s="13" t="n">
        <v>2</v>
      </c>
      <c r="H36" s="13" t="n">
        <v>240</v>
      </c>
      <c r="I36" s="13" t="n">
        <v>0</v>
      </c>
      <c r="J36" s="13" t="n">
        <v>0</v>
      </c>
      <c r="K36" s="20" t="n">
        <f aca="false">G36+I36</f>
        <v>2</v>
      </c>
      <c r="L36" s="21" t="n">
        <f aca="false">H36+J36</f>
        <v>240</v>
      </c>
    </row>
    <row r="37" s="23" customFormat="true" ht="47" hidden="false" customHeight="true" outlineLevel="0" collapsed="false">
      <c r="B37" s="24"/>
      <c r="C37" s="24"/>
      <c r="D37" s="25" t="s">
        <v>52</v>
      </c>
      <c r="E37" s="25"/>
      <c r="F37" s="24"/>
      <c r="G37" s="26" t="n">
        <f aca="false">SUM(G38:G63)</f>
        <v>48</v>
      </c>
      <c r="H37" s="26" t="n">
        <f aca="false">SUM(H38:H63)</f>
        <v>3730</v>
      </c>
      <c r="I37" s="26" t="n">
        <f aca="false">SUM(I38:I63)</f>
        <v>14</v>
      </c>
      <c r="J37" s="26" t="n">
        <f aca="false">SUM(J38:J63)</f>
        <v>98</v>
      </c>
      <c r="K37" s="27" t="n">
        <f aca="false">SUM(K38:K63)</f>
        <v>62</v>
      </c>
      <c r="L37" s="28" t="n">
        <f aca="false">SUM(L38:L63)</f>
        <v>3828</v>
      </c>
    </row>
    <row r="38" s="16" customFormat="true" ht="66" hidden="false" customHeight="true" outlineLevel="0" collapsed="false">
      <c r="B38" s="19"/>
      <c r="C38" s="19" t="n">
        <v>29</v>
      </c>
      <c r="D38" s="6" t="s">
        <v>53</v>
      </c>
      <c r="E38" s="6" t="s">
        <v>44</v>
      </c>
      <c r="F38" s="19" t="s">
        <v>54</v>
      </c>
      <c r="G38" s="13" t="n">
        <v>2</v>
      </c>
      <c r="H38" s="13" t="n">
        <v>140</v>
      </c>
      <c r="I38" s="13" t="n">
        <v>1</v>
      </c>
      <c r="J38" s="13" t="n">
        <v>7</v>
      </c>
      <c r="K38" s="20" t="n">
        <f aca="false">G38+I38</f>
        <v>3</v>
      </c>
      <c r="L38" s="21" t="n">
        <f aca="false">H38+J38</f>
        <v>147</v>
      </c>
      <c r="M38" s="22"/>
    </row>
    <row r="39" s="29" customFormat="true" ht="85" hidden="false" customHeight="true" outlineLevel="0" collapsed="false">
      <c r="B39" s="30"/>
      <c r="C39" s="19" t="n">
        <v>30</v>
      </c>
      <c r="D39" s="19" t="s">
        <v>53</v>
      </c>
      <c r="E39" s="6" t="s">
        <v>35</v>
      </c>
      <c r="F39" s="19" t="s">
        <v>55</v>
      </c>
      <c r="G39" s="13" t="n">
        <v>4</v>
      </c>
      <c r="H39" s="13" t="n">
        <v>400</v>
      </c>
      <c r="I39" s="13" t="n">
        <v>0</v>
      </c>
      <c r="J39" s="13" t="n">
        <v>0</v>
      </c>
      <c r="K39" s="13" t="n">
        <v>4</v>
      </c>
      <c r="L39" s="21" t="n">
        <f aca="false">H39+J39</f>
        <v>400</v>
      </c>
      <c r="N39" s="31"/>
      <c r="O39" s="31"/>
    </row>
    <row r="40" customFormat="false" ht="84" hidden="false" customHeight="true" outlineLevel="0" collapsed="false">
      <c r="B40" s="32"/>
      <c r="C40" s="19" t="n">
        <v>31</v>
      </c>
      <c r="D40" s="6" t="s">
        <v>53</v>
      </c>
      <c r="E40" s="6" t="s">
        <v>26</v>
      </c>
      <c r="F40" s="7" t="s">
        <v>56</v>
      </c>
      <c r="G40" s="13" t="n">
        <v>2</v>
      </c>
      <c r="H40" s="13" t="n">
        <v>160</v>
      </c>
      <c r="I40" s="13" t="n">
        <v>0</v>
      </c>
      <c r="J40" s="13" t="n">
        <v>0</v>
      </c>
      <c r="K40" s="14" t="n">
        <f aca="false">G40+I40</f>
        <v>2</v>
      </c>
      <c r="L40" s="15" t="n">
        <f aca="false">H40+J40</f>
        <v>160</v>
      </c>
    </row>
    <row r="41" customFormat="false" ht="109" hidden="false" customHeight="true" outlineLevel="0" collapsed="false">
      <c r="B41" s="32"/>
      <c r="C41" s="19" t="n">
        <v>32</v>
      </c>
      <c r="D41" s="6" t="s">
        <v>53</v>
      </c>
      <c r="E41" s="6"/>
      <c r="F41" s="7" t="s">
        <v>57</v>
      </c>
      <c r="G41" s="13" t="n">
        <v>4</v>
      </c>
      <c r="H41" s="13" t="n">
        <v>480</v>
      </c>
      <c r="I41" s="13" t="n">
        <v>0</v>
      </c>
      <c r="J41" s="13" t="n">
        <v>0</v>
      </c>
      <c r="K41" s="14" t="n">
        <f aca="false">G41+I41</f>
        <v>4</v>
      </c>
      <c r="L41" s="15" t="n">
        <f aca="false">H41+J41</f>
        <v>480</v>
      </c>
    </row>
    <row r="42" customFormat="false" ht="106" hidden="false" customHeight="true" outlineLevel="0" collapsed="false">
      <c r="B42" s="32"/>
      <c r="C42" s="19" t="n">
        <v>33</v>
      </c>
      <c r="D42" s="6" t="s">
        <v>53</v>
      </c>
      <c r="E42" s="6"/>
      <c r="F42" s="7" t="s">
        <v>58</v>
      </c>
      <c r="G42" s="13" t="n">
        <v>2</v>
      </c>
      <c r="H42" s="13" t="n">
        <v>160</v>
      </c>
      <c r="I42" s="13" t="n">
        <v>2</v>
      </c>
      <c r="J42" s="13" t="n">
        <v>14</v>
      </c>
      <c r="K42" s="14" t="n">
        <f aca="false">G42+I42</f>
        <v>4</v>
      </c>
      <c r="L42" s="15" t="n">
        <f aca="false">H42+J42</f>
        <v>174</v>
      </c>
    </row>
    <row r="43" customFormat="false" ht="90" hidden="false" customHeight="true" outlineLevel="0" collapsed="false">
      <c r="B43" s="32"/>
      <c r="C43" s="19" t="n">
        <v>34</v>
      </c>
      <c r="D43" s="6" t="s">
        <v>53</v>
      </c>
      <c r="E43" s="6"/>
      <c r="F43" s="7" t="s">
        <v>59</v>
      </c>
      <c r="G43" s="13" t="n">
        <v>3</v>
      </c>
      <c r="H43" s="13" t="n">
        <v>360</v>
      </c>
      <c r="I43" s="13" t="n">
        <v>2</v>
      </c>
      <c r="J43" s="13" t="n">
        <v>14</v>
      </c>
      <c r="K43" s="14" t="n">
        <f aca="false">G43+I43</f>
        <v>5</v>
      </c>
      <c r="L43" s="15" t="n">
        <f aca="false">H43+J43</f>
        <v>374</v>
      </c>
    </row>
    <row r="44" s="22" customFormat="true" ht="90" hidden="false" customHeight="true" outlineLevel="0" collapsed="false">
      <c r="B44" s="33"/>
      <c r="C44" s="19" t="n">
        <v>35</v>
      </c>
      <c r="D44" s="19" t="s">
        <v>53</v>
      </c>
      <c r="E44" s="19" t="s">
        <v>60</v>
      </c>
      <c r="F44" s="34" t="s">
        <v>61</v>
      </c>
      <c r="G44" s="20" t="n">
        <v>4</v>
      </c>
      <c r="H44" s="20" t="n">
        <v>150</v>
      </c>
      <c r="I44" s="20" t="n">
        <v>0</v>
      </c>
      <c r="J44" s="20" t="n">
        <v>0</v>
      </c>
      <c r="K44" s="14" t="n">
        <f aca="false">G44+I44</f>
        <v>4</v>
      </c>
      <c r="L44" s="21" t="n">
        <f aca="false">H44+J44</f>
        <v>150</v>
      </c>
    </row>
    <row r="45" s="29" customFormat="true" ht="91" hidden="false" customHeight="true" outlineLevel="0" collapsed="false">
      <c r="B45" s="33"/>
      <c r="C45" s="19" t="n">
        <v>36</v>
      </c>
      <c r="D45" s="19" t="s">
        <v>53</v>
      </c>
      <c r="E45" s="19" t="s">
        <v>33</v>
      </c>
      <c r="F45" s="34" t="s">
        <v>62</v>
      </c>
      <c r="G45" s="20" t="n">
        <v>2</v>
      </c>
      <c r="H45" s="20" t="n">
        <v>140</v>
      </c>
      <c r="I45" s="20" t="n">
        <v>1</v>
      </c>
      <c r="J45" s="20" t="n">
        <v>7</v>
      </c>
      <c r="K45" s="14" t="n">
        <f aca="false">G45+I45</f>
        <v>3</v>
      </c>
      <c r="L45" s="21" t="n">
        <f aca="false">H45+J45</f>
        <v>147</v>
      </c>
    </row>
    <row r="46" s="35" customFormat="true" ht="111" hidden="false" customHeight="true" outlineLevel="0" collapsed="false">
      <c r="B46" s="32"/>
      <c r="C46" s="19" t="n">
        <v>37</v>
      </c>
      <c r="D46" s="5" t="s">
        <v>53</v>
      </c>
      <c r="E46" s="19"/>
      <c r="F46" s="36" t="s">
        <v>63</v>
      </c>
      <c r="G46" s="14" t="n">
        <v>2</v>
      </c>
      <c r="H46" s="14" t="n">
        <v>120</v>
      </c>
      <c r="I46" s="14" t="n">
        <v>0</v>
      </c>
      <c r="J46" s="14" t="n">
        <v>0</v>
      </c>
      <c r="K46" s="14" t="n">
        <f aca="false">G46+I46</f>
        <v>2</v>
      </c>
      <c r="L46" s="15" t="n">
        <f aca="false">H46+J46</f>
        <v>120</v>
      </c>
    </row>
    <row r="47" s="35" customFormat="true" ht="111" hidden="false" customHeight="true" outlineLevel="0" collapsed="false">
      <c r="B47" s="32"/>
      <c r="C47" s="19" t="n">
        <v>38</v>
      </c>
      <c r="D47" s="5" t="s">
        <v>53</v>
      </c>
      <c r="E47" s="37" t="s">
        <v>15</v>
      </c>
      <c r="F47" s="36" t="s">
        <v>64</v>
      </c>
      <c r="G47" s="14" t="n">
        <v>2</v>
      </c>
      <c r="H47" s="14" t="n">
        <v>240</v>
      </c>
      <c r="I47" s="14" t="n">
        <v>0</v>
      </c>
      <c r="J47" s="14" t="n">
        <v>0</v>
      </c>
      <c r="K47" s="14" t="n">
        <f aca="false">G47+I47</f>
        <v>2</v>
      </c>
      <c r="L47" s="15" t="n">
        <f aca="false">H47+J47</f>
        <v>240</v>
      </c>
    </row>
    <row r="48" s="22" customFormat="true" ht="65" hidden="false" customHeight="true" outlineLevel="0" collapsed="false">
      <c r="B48" s="33"/>
      <c r="C48" s="19" t="n">
        <v>39</v>
      </c>
      <c r="D48" s="6" t="s">
        <v>53</v>
      </c>
      <c r="E48" s="6" t="s">
        <v>37</v>
      </c>
      <c r="F48" s="7" t="s">
        <v>65</v>
      </c>
      <c r="G48" s="21" t="n">
        <v>1</v>
      </c>
      <c r="H48" s="21" t="n">
        <v>120</v>
      </c>
      <c r="I48" s="20" t="n">
        <v>0</v>
      </c>
      <c r="J48" s="20" t="n">
        <v>0</v>
      </c>
      <c r="K48" s="20" t="n">
        <f aca="false">G48+I48</f>
        <v>1</v>
      </c>
      <c r="L48" s="21" t="n">
        <f aca="false">H48+J48</f>
        <v>120</v>
      </c>
    </row>
    <row r="49" s="22" customFormat="true" ht="65" hidden="false" customHeight="true" outlineLevel="0" collapsed="false">
      <c r="B49" s="33"/>
      <c r="C49" s="19" t="n">
        <v>40</v>
      </c>
      <c r="D49" s="6" t="s">
        <v>53</v>
      </c>
      <c r="E49" s="6" t="s">
        <v>37</v>
      </c>
      <c r="F49" s="7" t="s">
        <v>66</v>
      </c>
      <c r="G49" s="21" t="n">
        <v>1</v>
      </c>
      <c r="H49" s="21" t="n">
        <v>60</v>
      </c>
      <c r="I49" s="21" t="n">
        <v>1</v>
      </c>
      <c r="J49" s="21" t="n">
        <v>7</v>
      </c>
      <c r="K49" s="20" t="n">
        <f aca="false">G49+I49</f>
        <v>2</v>
      </c>
      <c r="L49" s="21" t="n">
        <f aca="false">H49+J49</f>
        <v>67</v>
      </c>
    </row>
    <row r="50" s="22" customFormat="true" ht="65" hidden="false" customHeight="true" outlineLevel="0" collapsed="false">
      <c r="B50" s="33"/>
      <c r="C50" s="19" t="n">
        <v>41</v>
      </c>
      <c r="D50" s="6" t="s">
        <v>53</v>
      </c>
      <c r="E50" s="6" t="s">
        <v>37</v>
      </c>
      <c r="F50" s="7" t="s">
        <v>67</v>
      </c>
      <c r="G50" s="21" t="n">
        <v>1</v>
      </c>
      <c r="H50" s="21" t="n">
        <v>60</v>
      </c>
      <c r="I50" s="21" t="n">
        <v>1</v>
      </c>
      <c r="J50" s="21" t="n">
        <v>7</v>
      </c>
      <c r="K50" s="20" t="n">
        <f aca="false">G50+I50</f>
        <v>2</v>
      </c>
      <c r="L50" s="21" t="n">
        <f aca="false">H50+J50</f>
        <v>67</v>
      </c>
    </row>
    <row r="51" s="22" customFormat="true" ht="65" hidden="false" customHeight="true" outlineLevel="0" collapsed="false">
      <c r="B51" s="33"/>
      <c r="C51" s="19" t="n">
        <v>42</v>
      </c>
      <c r="D51" s="6" t="s">
        <v>53</v>
      </c>
      <c r="E51" s="6" t="s">
        <v>37</v>
      </c>
      <c r="F51" s="7" t="s">
        <v>68</v>
      </c>
      <c r="G51" s="21" t="n">
        <v>1</v>
      </c>
      <c r="H51" s="21" t="n">
        <v>60</v>
      </c>
      <c r="I51" s="21" t="n">
        <v>1</v>
      </c>
      <c r="J51" s="21" t="n">
        <v>7</v>
      </c>
      <c r="K51" s="20" t="n">
        <f aca="false">G51+I51</f>
        <v>2</v>
      </c>
      <c r="L51" s="21" t="n">
        <f aca="false">H51+J51</f>
        <v>67</v>
      </c>
    </row>
    <row r="52" s="22" customFormat="true" ht="65" hidden="false" customHeight="true" outlineLevel="0" collapsed="false">
      <c r="B52" s="33"/>
      <c r="C52" s="19" t="n">
        <v>43</v>
      </c>
      <c r="D52" s="6" t="s">
        <v>53</v>
      </c>
      <c r="E52" s="6" t="s">
        <v>37</v>
      </c>
      <c r="F52" s="7" t="s">
        <v>69</v>
      </c>
      <c r="G52" s="21" t="n">
        <v>1</v>
      </c>
      <c r="H52" s="21" t="n">
        <v>60</v>
      </c>
      <c r="I52" s="21" t="n">
        <v>1</v>
      </c>
      <c r="J52" s="21" t="n">
        <v>7</v>
      </c>
      <c r="K52" s="20" t="n">
        <f aca="false">G52+I52</f>
        <v>2</v>
      </c>
      <c r="L52" s="21" t="n">
        <f aca="false">H52+J52</f>
        <v>67</v>
      </c>
    </row>
    <row r="53" s="22" customFormat="true" ht="65" hidden="false" customHeight="true" outlineLevel="0" collapsed="false">
      <c r="B53" s="33"/>
      <c r="C53" s="19" t="n">
        <v>44</v>
      </c>
      <c r="D53" s="6" t="s">
        <v>53</v>
      </c>
      <c r="E53" s="6" t="s">
        <v>37</v>
      </c>
      <c r="F53" s="7" t="s">
        <v>70</v>
      </c>
      <c r="G53" s="21" t="n">
        <v>1</v>
      </c>
      <c r="H53" s="21" t="n">
        <v>60</v>
      </c>
      <c r="I53" s="20" t="n">
        <v>0</v>
      </c>
      <c r="J53" s="20" t="n">
        <v>0</v>
      </c>
      <c r="K53" s="20" t="n">
        <f aca="false">G53+I53</f>
        <v>1</v>
      </c>
      <c r="L53" s="21" t="n">
        <f aca="false">H53+J53</f>
        <v>60</v>
      </c>
    </row>
    <row r="54" s="22" customFormat="true" ht="65" hidden="false" customHeight="true" outlineLevel="0" collapsed="false">
      <c r="B54" s="33"/>
      <c r="C54" s="19" t="n">
        <v>45</v>
      </c>
      <c r="D54" s="6" t="s">
        <v>53</v>
      </c>
      <c r="E54" s="6" t="s">
        <v>37</v>
      </c>
      <c r="F54" s="7" t="s">
        <v>71</v>
      </c>
      <c r="G54" s="21" t="n">
        <v>2</v>
      </c>
      <c r="H54" s="21" t="n">
        <v>120</v>
      </c>
      <c r="I54" s="20" t="n">
        <v>0</v>
      </c>
      <c r="J54" s="20" t="n">
        <v>0</v>
      </c>
      <c r="K54" s="20" t="n">
        <f aca="false">G54+I54</f>
        <v>2</v>
      </c>
      <c r="L54" s="21" t="n">
        <f aca="false">H54+J54</f>
        <v>120</v>
      </c>
    </row>
    <row r="55" s="22" customFormat="true" ht="65" hidden="false" customHeight="true" outlineLevel="0" collapsed="false">
      <c r="B55" s="33"/>
      <c r="C55" s="19" t="n">
        <v>46</v>
      </c>
      <c r="D55" s="6" t="s">
        <v>53</v>
      </c>
      <c r="E55" s="6" t="s">
        <v>37</v>
      </c>
      <c r="F55" s="7" t="s">
        <v>72</v>
      </c>
      <c r="G55" s="21" t="n">
        <v>2</v>
      </c>
      <c r="H55" s="21" t="n">
        <v>120</v>
      </c>
      <c r="I55" s="20" t="n">
        <v>0</v>
      </c>
      <c r="J55" s="20" t="n">
        <v>0</v>
      </c>
      <c r="K55" s="20" t="n">
        <f aca="false">G55+I55</f>
        <v>2</v>
      </c>
      <c r="L55" s="21" t="n">
        <f aca="false">H55+J55</f>
        <v>120</v>
      </c>
    </row>
    <row r="56" s="22" customFormat="true" ht="65" hidden="false" customHeight="true" outlineLevel="0" collapsed="false">
      <c r="B56" s="33"/>
      <c r="C56" s="19" t="n">
        <v>47</v>
      </c>
      <c r="D56" s="6" t="s">
        <v>53</v>
      </c>
      <c r="E56" s="6" t="s">
        <v>37</v>
      </c>
      <c r="F56" s="7" t="s">
        <v>73</v>
      </c>
      <c r="G56" s="21" t="n">
        <v>1</v>
      </c>
      <c r="H56" s="21" t="n">
        <v>60</v>
      </c>
      <c r="I56" s="21" t="n">
        <v>1</v>
      </c>
      <c r="J56" s="21" t="n">
        <v>7</v>
      </c>
      <c r="K56" s="20" t="n">
        <f aca="false">G56+I56</f>
        <v>2</v>
      </c>
      <c r="L56" s="21" t="n">
        <f aca="false">H56+J56</f>
        <v>67</v>
      </c>
    </row>
    <row r="57" s="22" customFormat="true" ht="65" hidden="false" customHeight="true" outlineLevel="0" collapsed="false">
      <c r="B57" s="33"/>
      <c r="C57" s="19" t="n">
        <v>48</v>
      </c>
      <c r="D57" s="6" t="s">
        <v>53</v>
      </c>
      <c r="E57" s="6" t="s">
        <v>37</v>
      </c>
      <c r="F57" s="7" t="s">
        <v>74</v>
      </c>
      <c r="G57" s="21" t="n">
        <v>1</v>
      </c>
      <c r="H57" s="21" t="n">
        <v>60</v>
      </c>
      <c r="I57" s="21" t="n">
        <v>1</v>
      </c>
      <c r="J57" s="21" t="n">
        <v>7</v>
      </c>
      <c r="K57" s="20" t="n">
        <f aca="false">G57+I57</f>
        <v>2</v>
      </c>
      <c r="L57" s="21" t="n">
        <f aca="false">H57+J57</f>
        <v>67</v>
      </c>
    </row>
    <row r="58" s="22" customFormat="true" ht="65" hidden="false" customHeight="true" outlineLevel="0" collapsed="false">
      <c r="B58" s="33"/>
      <c r="C58" s="19" t="n">
        <v>49</v>
      </c>
      <c r="D58" s="6" t="s">
        <v>53</v>
      </c>
      <c r="E58" s="6" t="s">
        <v>37</v>
      </c>
      <c r="F58" s="7" t="s">
        <v>75</v>
      </c>
      <c r="G58" s="21" t="n">
        <v>1</v>
      </c>
      <c r="H58" s="21" t="n">
        <v>60</v>
      </c>
      <c r="I58" s="21" t="n">
        <v>1</v>
      </c>
      <c r="J58" s="21" t="n">
        <v>7</v>
      </c>
      <c r="K58" s="20" t="n">
        <f aca="false">G58+I58</f>
        <v>2</v>
      </c>
      <c r="L58" s="21" t="n">
        <f aca="false">H58+J58</f>
        <v>67</v>
      </c>
    </row>
    <row r="59" s="22" customFormat="true" ht="65" hidden="false" customHeight="true" outlineLevel="0" collapsed="false">
      <c r="B59" s="33"/>
      <c r="C59" s="19" t="n">
        <v>50</v>
      </c>
      <c r="D59" s="6" t="s">
        <v>53</v>
      </c>
      <c r="E59" s="6" t="s">
        <v>37</v>
      </c>
      <c r="F59" s="7" t="s">
        <v>76</v>
      </c>
      <c r="G59" s="21" t="n">
        <v>2</v>
      </c>
      <c r="H59" s="21" t="n">
        <v>120</v>
      </c>
      <c r="I59" s="20" t="n">
        <v>0</v>
      </c>
      <c r="J59" s="20" t="n">
        <v>0</v>
      </c>
      <c r="K59" s="20" t="n">
        <f aca="false">G59+I59</f>
        <v>2</v>
      </c>
      <c r="L59" s="21" t="n">
        <f aca="false">H59+J59</f>
        <v>120</v>
      </c>
    </row>
    <row r="60" s="22" customFormat="true" ht="65" hidden="false" customHeight="true" outlineLevel="0" collapsed="false">
      <c r="B60" s="33"/>
      <c r="C60" s="19" t="n">
        <v>51</v>
      </c>
      <c r="D60" s="6" t="s">
        <v>53</v>
      </c>
      <c r="E60" s="6" t="s">
        <v>37</v>
      </c>
      <c r="F60" s="7" t="s">
        <v>77</v>
      </c>
      <c r="G60" s="21" t="n">
        <v>1</v>
      </c>
      <c r="H60" s="21" t="n">
        <v>120</v>
      </c>
      <c r="I60" s="20" t="n">
        <v>0</v>
      </c>
      <c r="J60" s="20" t="n">
        <v>0</v>
      </c>
      <c r="K60" s="20" t="n">
        <f aca="false">G60+I60</f>
        <v>1</v>
      </c>
      <c r="L60" s="21" t="n">
        <f aca="false">H60+J60</f>
        <v>120</v>
      </c>
    </row>
    <row r="61" s="22" customFormat="true" ht="65" hidden="false" customHeight="true" outlineLevel="0" collapsed="false">
      <c r="B61" s="33"/>
      <c r="C61" s="19" t="n">
        <v>52</v>
      </c>
      <c r="D61" s="6" t="s">
        <v>53</v>
      </c>
      <c r="E61" s="6" t="s">
        <v>37</v>
      </c>
      <c r="F61" s="7" t="s">
        <v>78</v>
      </c>
      <c r="G61" s="21" t="n">
        <v>2</v>
      </c>
      <c r="H61" s="21" t="n">
        <v>120</v>
      </c>
      <c r="I61" s="20" t="n">
        <v>0</v>
      </c>
      <c r="J61" s="20" t="n">
        <v>0</v>
      </c>
      <c r="K61" s="20" t="n">
        <f aca="false">G61+I61</f>
        <v>2</v>
      </c>
      <c r="L61" s="21" t="n">
        <f aca="false">H61+J61</f>
        <v>120</v>
      </c>
    </row>
    <row r="62" s="22" customFormat="true" ht="65" hidden="false" customHeight="true" outlineLevel="0" collapsed="false">
      <c r="B62" s="33"/>
      <c r="C62" s="19" t="n">
        <v>53</v>
      </c>
      <c r="D62" s="6" t="s">
        <v>53</v>
      </c>
      <c r="E62" s="6" t="s">
        <v>37</v>
      </c>
      <c r="F62" s="7" t="s">
        <v>79</v>
      </c>
      <c r="G62" s="21" t="n">
        <v>1</v>
      </c>
      <c r="H62" s="21" t="n">
        <v>60</v>
      </c>
      <c r="I62" s="21" t="n">
        <v>1</v>
      </c>
      <c r="J62" s="21" t="n">
        <v>7</v>
      </c>
      <c r="K62" s="20" t="n">
        <f aca="false">G62+I62</f>
        <v>2</v>
      </c>
      <c r="L62" s="21" t="n">
        <f aca="false">H62+J62</f>
        <v>67</v>
      </c>
    </row>
    <row r="63" s="22" customFormat="true" ht="65" hidden="false" customHeight="true" outlineLevel="0" collapsed="false">
      <c r="B63" s="33"/>
      <c r="C63" s="19" t="n">
        <v>54</v>
      </c>
      <c r="D63" s="6" t="s">
        <v>53</v>
      </c>
      <c r="E63" s="6" t="s">
        <v>37</v>
      </c>
      <c r="F63" s="7" t="s">
        <v>80</v>
      </c>
      <c r="G63" s="21" t="n">
        <v>2</v>
      </c>
      <c r="H63" s="21" t="n">
        <v>120</v>
      </c>
      <c r="I63" s="20" t="n">
        <v>0</v>
      </c>
      <c r="J63" s="20" t="n">
        <v>0</v>
      </c>
      <c r="K63" s="20" t="n">
        <f aca="false">G63+I63</f>
        <v>2</v>
      </c>
      <c r="L63" s="21" t="n">
        <f aca="false">H63+J63</f>
        <v>120</v>
      </c>
    </row>
    <row r="64" s="38" customFormat="true" ht="40" hidden="false" customHeight="true" outlineLevel="0" collapsed="false">
      <c r="B64" s="39"/>
      <c r="C64" s="24"/>
      <c r="D64" s="25" t="s">
        <v>81</v>
      </c>
      <c r="E64" s="25"/>
      <c r="F64" s="11"/>
      <c r="G64" s="28" t="n">
        <f aca="false">SUM(G65:G81)</f>
        <v>26</v>
      </c>
      <c r="H64" s="28" t="n">
        <f aca="false">SUM(H65:H81)</f>
        <v>1780</v>
      </c>
      <c r="I64" s="27" t="n">
        <f aca="false">SUM(I65:I81)</f>
        <v>8</v>
      </c>
      <c r="J64" s="27" t="n">
        <f aca="false">SUM(J65:J81)</f>
        <v>56</v>
      </c>
      <c r="K64" s="27" t="n">
        <f aca="false">SUM(K65:K81)</f>
        <v>34</v>
      </c>
      <c r="L64" s="28" t="n">
        <f aca="false">SUM(L65:L81)</f>
        <v>1836</v>
      </c>
    </row>
    <row r="65" customFormat="false" ht="83" hidden="false" customHeight="true" outlineLevel="0" collapsed="false">
      <c r="B65" s="32"/>
      <c r="C65" s="5" t="n">
        <v>55</v>
      </c>
      <c r="D65" s="5" t="s">
        <v>82</v>
      </c>
      <c r="E65" s="5" t="s">
        <v>35</v>
      </c>
      <c r="F65" s="36" t="s">
        <v>83</v>
      </c>
      <c r="G65" s="14" t="n">
        <v>1</v>
      </c>
      <c r="H65" s="14" t="n">
        <v>60</v>
      </c>
      <c r="I65" s="14" t="n">
        <v>0</v>
      </c>
      <c r="J65" s="14" t="n">
        <v>0</v>
      </c>
      <c r="K65" s="14" t="n">
        <f aca="false">G65+I65</f>
        <v>1</v>
      </c>
      <c r="L65" s="15" t="n">
        <f aca="false">H65+J65</f>
        <v>60</v>
      </c>
    </row>
    <row r="66" customFormat="false" ht="83" hidden="false" customHeight="true" outlineLevel="0" collapsed="false">
      <c r="B66" s="32"/>
      <c r="C66" s="5" t="n">
        <v>56</v>
      </c>
      <c r="D66" s="5" t="s">
        <v>82</v>
      </c>
      <c r="E66" s="5" t="s">
        <v>26</v>
      </c>
      <c r="F66" s="36" t="s">
        <v>84</v>
      </c>
      <c r="G66" s="14" t="n">
        <v>1</v>
      </c>
      <c r="H66" s="14" t="n">
        <v>120</v>
      </c>
      <c r="I66" s="14" t="n">
        <v>0</v>
      </c>
      <c r="J66" s="14" t="n">
        <v>0</v>
      </c>
      <c r="K66" s="14" t="n">
        <f aca="false">G66+I66</f>
        <v>1</v>
      </c>
      <c r="L66" s="15" t="n">
        <f aca="false">H66+J66</f>
        <v>120</v>
      </c>
    </row>
    <row r="67" customFormat="false" ht="83" hidden="false" customHeight="true" outlineLevel="0" collapsed="false">
      <c r="B67" s="32"/>
      <c r="C67" s="5" t="n">
        <v>57</v>
      </c>
      <c r="D67" s="40" t="s">
        <v>82</v>
      </c>
      <c r="E67" s="5"/>
      <c r="F67" s="36" t="s">
        <v>85</v>
      </c>
      <c r="G67" s="14" t="n">
        <v>2</v>
      </c>
      <c r="H67" s="14" t="n">
        <v>160</v>
      </c>
      <c r="I67" s="14" t="n">
        <v>0</v>
      </c>
      <c r="J67" s="14" t="n">
        <v>0</v>
      </c>
      <c r="K67" s="14" t="n">
        <f aca="false">G67+I67</f>
        <v>2</v>
      </c>
      <c r="L67" s="15" t="n">
        <f aca="false">H67+J67</f>
        <v>160</v>
      </c>
    </row>
    <row r="68" customFormat="false" ht="83" hidden="false" customHeight="true" outlineLevel="0" collapsed="false">
      <c r="B68" s="32"/>
      <c r="C68" s="5" t="n">
        <v>58</v>
      </c>
      <c r="D68" s="5" t="s">
        <v>82</v>
      </c>
      <c r="E68" s="5"/>
      <c r="F68" s="36" t="s">
        <v>86</v>
      </c>
      <c r="G68" s="15" t="n">
        <v>1</v>
      </c>
      <c r="H68" s="15" t="n">
        <v>120</v>
      </c>
      <c r="I68" s="14" t="n">
        <v>0</v>
      </c>
      <c r="J68" s="14" t="n">
        <v>0</v>
      </c>
      <c r="K68" s="14" t="n">
        <f aca="false">G68+I68</f>
        <v>1</v>
      </c>
      <c r="L68" s="15" t="n">
        <f aca="false">H68+J68</f>
        <v>120</v>
      </c>
    </row>
    <row r="69" customFormat="false" ht="116" hidden="false" customHeight="true" outlineLevel="0" collapsed="false">
      <c r="B69" s="32"/>
      <c r="C69" s="5" t="n">
        <v>59</v>
      </c>
      <c r="D69" s="5" t="s">
        <v>82</v>
      </c>
      <c r="E69" s="5" t="s">
        <v>87</v>
      </c>
      <c r="F69" s="36" t="s">
        <v>88</v>
      </c>
      <c r="G69" s="15" t="n">
        <v>1</v>
      </c>
      <c r="H69" s="15" t="n">
        <v>80</v>
      </c>
      <c r="I69" s="14" t="n">
        <v>0</v>
      </c>
      <c r="J69" s="14" t="n">
        <v>0</v>
      </c>
      <c r="K69" s="14" t="n">
        <f aca="false">G69+I69</f>
        <v>1</v>
      </c>
      <c r="L69" s="15" t="n">
        <f aca="false">H69+J69</f>
        <v>80</v>
      </c>
    </row>
    <row r="70" customFormat="false" ht="130" hidden="false" customHeight="true" outlineLevel="0" collapsed="false">
      <c r="B70" s="32"/>
      <c r="C70" s="5" t="n">
        <v>60</v>
      </c>
      <c r="D70" s="5" t="s">
        <v>82</v>
      </c>
      <c r="E70" s="5"/>
      <c r="F70" s="36" t="s">
        <v>89</v>
      </c>
      <c r="G70" s="15" t="n">
        <v>1</v>
      </c>
      <c r="H70" s="15" t="n">
        <v>80</v>
      </c>
      <c r="I70" s="14" t="n">
        <v>0</v>
      </c>
      <c r="J70" s="14" t="n">
        <v>0</v>
      </c>
      <c r="K70" s="14" t="n">
        <f aca="false">G70+I70</f>
        <v>1</v>
      </c>
      <c r="L70" s="15" t="n">
        <f aca="false">H70+J70</f>
        <v>80</v>
      </c>
    </row>
    <row r="71" customFormat="false" ht="107" hidden="false" customHeight="true" outlineLevel="0" collapsed="false">
      <c r="B71" s="32"/>
      <c r="C71" s="5" t="n">
        <v>61</v>
      </c>
      <c r="D71" s="5" t="s">
        <v>82</v>
      </c>
      <c r="E71" s="5"/>
      <c r="F71" s="36" t="s">
        <v>90</v>
      </c>
      <c r="G71" s="15" t="n">
        <v>1</v>
      </c>
      <c r="H71" s="15" t="n">
        <v>80</v>
      </c>
      <c r="I71" s="14" t="n">
        <v>0</v>
      </c>
      <c r="J71" s="14" t="n">
        <v>0</v>
      </c>
      <c r="K71" s="14" t="n">
        <f aca="false">G71+I71</f>
        <v>1</v>
      </c>
      <c r="L71" s="15" t="n">
        <f aca="false">H71+J71</f>
        <v>80</v>
      </c>
    </row>
    <row r="72" customFormat="false" ht="83" hidden="false" customHeight="true" outlineLevel="0" collapsed="false">
      <c r="B72" s="32"/>
      <c r="C72" s="5" t="n">
        <v>62</v>
      </c>
      <c r="D72" s="6" t="s">
        <v>82</v>
      </c>
      <c r="E72" s="18" t="s">
        <v>37</v>
      </c>
      <c r="F72" s="7" t="s">
        <v>91</v>
      </c>
      <c r="G72" s="15" t="n">
        <v>1</v>
      </c>
      <c r="H72" s="15" t="n">
        <v>60</v>
      </c>
      <c r="I72" s="15" t="n">
        <v>1</v>
      </c>
      <c r="J72" s="15" t="n">
        <v>7</v>
      </c>
      <c r="K72" s="14" t="n">
        <f aca="false">G72+I72</f>
        <v>2</v>
      </c>
      <c r="L72" s="15" t="n">
        <f aca="false">H72+J72</f>
        <v>67</v>
      </c>
    </row>
    <row r="73" customFormat="false" ht="83" hidden="false" customHeight="true" outlineLevel="0" collapsed="false">
      <c r="B73" s="32"/>
      <c r="C73" s="5" t="n">
        <v>63</v>
      </c>
      <c r="D73" s="6" t="s">
        <v>82</v>
      </c>
      <c r="E73" s="18"/>
      <c r="F73" s="7" t="s">
        <v>92</v>
      </c>
      <c r="G73" s="15" t="n">
        <v>1</v>
      </c>
      <c r="H73" s="15" t="n">
        <v>60</v>
      </c>
      <c r="I73" s="15" t="n">
        <v>1</v>
      </c>
      <c r="J73" s="15" t="n">
        <v>7</v>
      </c>
      <c r="K73" s="14" t="n">
        <f aca="false">G73+I73</f>
        <v>2</v>
      </c>
      <c r="L73" s="15" t="n">
        <f aca="false">H73+J73</f>
        <v>67</v>
      </c>
    </row>
    <row r="74" customFormat="false" ht="83" hidden="false" customHeight="true" outlineLevel="0" collapsed="false">
      <c r="B74" s="32"/>
      <c r="C74" s="5" t="n">
        <v>64</v>
      </c>
      <c r="D74" s="6" t="s">
        <v>82</v>
      </c>
      <c r="E74" s="18"/>
      <c r="F74" s="7" t="s">
        <v>93</v>
      </c>
      <c r="G74" s="15" t="n">
        <v>4</v>
      </c>
      <c r="H74" s="15" t="n">
        <v>240</v>
      </c>
      <c r="I74" s="14" t="n">
        <v>0</v>
      </c>
      <c r="J74" s="14" t="n">
        <v>0</v>
      </c>
      <c r="K74" s="14" t="n">
        <f aca="false">G74+I74</f>
        <v>4</v>
      </c>
      <c r="L74" s="15" t="n">
        <f aca="false">H74+J74</f>
        <v>240</v>
      </c>
    </row>
    <row r="75" customFormat="false" ht="83" hidden="false" customHeight="true" outlineLevel="0" collapsed="false">
      <c r="B75" s="32"/>
      <c r="C75" s="5" t="n">
        <v>65</v>
      </c>
      <c r="D75" s="6" t="s">
        <v>82</v>
      </c>
      <c r="E75" s="18"/>
      <c r="F75" s="7" t="s">
        <v>94</v>
      </c>
      <c r="G75" s="15" t="n">
        <v>4</v>
      </c>
      <c r="H75" s="15" t="n">
        <v>240</v>
      </c>
      <c r="I75" s="14" t="n">
        <v>0</v>
      </c>
      <c r="J75" s="14" t="n">
        <v>0</v>
      </c>
      <c r="K75" s="14" t="n">
        <f aca="false">G75+I75</f>
        <v>4</v>
      </c>
      <c r="L75" s="15" t="n">
        <f aca="false">H75+J75</f>
        <v>240</v>
      </c>
    </row>
    <row r="76" customFormat="false" ht="83" hidden="false" customHeight="true" outlineLevel="0" collapsed="false">
      <c r="B76" s="32"/>
      <c r="C76" s="5" t="n">
        <v>66</v>
      </c>
      <c r="D76" s="6" t="s">
        <v>82</v>
      </c>
      <c r="E76" s="18"/>
      <c r="F76" s="7" t="s">
        <v>95</v>
      </c>
      <c r="G76" s="15" t="n">
        <v>1</v>
      </c>
      <c r="H76" s="15" t="n">
        <v>60</v>
      </c>
      <c r="I76" s="15" t="n">
        <v>1</v>
      </c>
      <c r="J76" s="15" t="n">
        <v>7</v>
      </c>
      <c r="K76" s="14" t="n">
        <f aca="false">G76+I76</f>
        <v>2</v>
      </c>
      <c r="L76" s="15" t="n">
        <f aca="false">H76+J76</f>
        <v>67</v>
      </c>
    </row>
    <row r="77" customFormat="false" ht="83" hidden="false" customHeight="true" outlineLevel="0" collapsed="false">
      <c r="B77" s="32"/>
      <c r="C77" s="5" t="n">
        <v>67</v>
      </c>
      <c r="D77" s="6" t="s">
        <v>82</v>
      </c>
      <c r="E77" s="18"/>
      <c r="F77" s="7" t="s">
        <v>96</v>
      </c>
      <c r="G77" s="15" t="n">
        <v>1</v>
      </c>
      <c r="H77" s="15" t="n">
        <v>60</v>
      </c>
      <c r="I77" s="15" t="n">
        <v>1</v>
      </c>
      <c r="J77" s="15" t="n">
        <v>7</v>
      </c>
      <c r="K77" s="14" t="n">
        <f aca="false">G77+I77</f>
        <v>2</v>
      </c>
      <c r="L77" s="15" t="n">
        <f aca="false">H77+J77</f>
        <v>67</v>
      </c>
    </row>
    <row r="78" customFormat="false" ht="83" hidden="false" customHeight="true" outlineLevel="0" collapsed="false">
      <c r="B78" s="32"/>
      <c r="C78" s="5" t="n">
        <v>68</v>
      </c>
      <c r="D78" s="6" t="s">
        <v>82</v>
      </c>
      <c r="E78" s="18"/>
      <c r="F78" s="7" t="s">
        <v>97</v>
      </c>
      <c r="G78" s="15" t="n">
        <v>1</v>
      </c>
      <c r="H78" s="15" t="n">
        <v>60</v>
      </c>
      <c r="I78" s="15" t="n">
        <v>1</v>
      </c>
      <c r="J78" s="15" t="n">
        <v>7</v>
      </c>
      <c r="K78" s="14" t="n">
        <f aca="false">G78+I78</f>
        <v>2</v>
      </c>
      <c r="L78" s="15" t="n">
        <f aca="false">H78+J78</f>
        <v>67</v>
      </c>
    </row>
    <row r="79" customFormat="false" ht="83" hidden="false" customHeight="true" outlineLevel="0" collapsed="false">
      <c r="B79" s="32"/>
      <c r="C79" s="5" t="n">
        <v>69</v>
      </c>
      <c r="D79" s="6" t="s">
        <v>82</v>
      </c>
      <c r="E79" s="18"/>
      <c r="F79" s="7" t="s">
        <v>98</v>
      </c>
      <c r="G79" s="15" t="n">
        <v>1</v>
      </c>
      <c r="H79" s="15" t="n">
        <v>60</v>
      </c>
      <c r="I79" s="15" t="n">
        <v>1</v>
      </c>
      <c r="J79" s="15" t="n">
        <v>7</v>
      </c>
      <c r="K79" s="14" t="n">
        <f aca="false">G79+I79</f>
        <v>2</v>
      </c>
      <c r="L79" s="15" t="n">
        <f aca="false">H79+J79</f>
        <v>67</v>
      </c>
    </row>
    <row r="80" customFormat="false" ht="83" hidden="false" customHeight="true" outlineLevel="0" collapsed="false">
      <c r="B80" s="32"/>
      <c r="C80" s="5" t="n">
        <v>70</v>
      </c>
      <c r="D80" s="6" t="s">
        <v>82</v>
      </c>
      <c r="E80" s="18"/>
      <c r="F80" s="7" t="s">
        <v>99</v>
      </c>
      <c r="G80" s="15" t="n">
        <v>3</v>
      </c>
      <c r="H80" s="15" t="n">
        <v>180</v>
      </c>
      <c r="I80" s="15" t="n">
        <v>1</v>
      </c>
      <c r="J80" s="15" t="n">
        <v>7</v>
      </c>
      <c r="K80" s="14" t="n">
        <f aca="false">G80+I80</f>
        <v>4</v>
      </c>
      <c r="L80" s="15" t="n">
        <f aca="false">H80+J80</f>
        <v>187</v>
      </c>
    </row>
    <row r="81" customFormat="false" ht="83" hidden="false" customHeight="true" outlineLevel="0" collapsed="false">
      <c r="B81" s="32"/>
      <c r="C81" s="5" t="n">
        <v>71</v>
      </c>
      <c r="D81" s="18" t="s">
        <v>82</v>
      </c>
      <c r="E81" s="18"/>
      <c r="F81" s="7" t="s">
        <v>100</v>
      </c>
      <c r="G81" s="15" t="n">
        <v>1</v>
      </c>
      <c r="H81" s="15" t="n">
        <v>60</v>
      </c>
      <c r="I81" s="15" t="n">
        <v>1</v>
      </c>
      <c r="J81" s="15" t="n">
        <v>7</v>
      </c>
      <c r="K81" s="14" t="n">
        <f aca="false">G81+I81</f>
        <v>2</v>
      </c>
      <c r="L81" s="15" t="n">
        <f aca="false">H81+J81</f>
        <v>67</v>
      </c>
    </row>
    <row r="82" s="8" customFormat="true" ht="38" hidden="false" customHeight="true" outlineLevel="0" collapsed="false">
      <c r="B82" s="41"/>
      <c r="C82" s="9"/>
      <c r="D82" s="25" t="s">
        <v>101</v>
      </c>
      <c r="E82" s="25"/>
      <c r="F82" s="11"/>
      <c r="G82" s="42" t="n">
        <f aca="false">SUM(G83:G95)</f>
        <v>15</v>
      </c>
      <c r="H82" s="42" t="n">
        <f aca="false">SUM(H83:H95)</f>
        <v>1200</v>
      </c>
      <c r="I82" s="42" t="n">
        <f aca="false">SUM(I83:I95)</f>
        <v>5</v>
      </c>
      <c r="J82" s="42" t="n">
        <f aca="false">SUM(J83:J95)</f>
        <v>35</v>
      </c>
      <c r="K82" s="43" t="n">
        <f aca="false">SUM(K83:K95)</f>
        <v>20</v>
      </c>
      <c r="L82" s="42" t="n">
        <f aca="false">SUM(L83:L95)</f>
        <v>1235</v>
      </c>
    </row>
    <row r="83" s="44" customFormat="true" ht="77" hidden="false" customHeight="true" outlineLevel="0" collapsed="false">
      <c r="B83" s="32"/>
      <c r="C83" s="5" t="n">
        <v>72</v>
      </c>
      <c r="D83" s="45" t="s">
        <v>102</v>
      </c>
      <c r="E83" s="6" t="s">
        <v>35</v>
      </c>
      <c r="F83" s="7" t="s">
        <v>103</v>
      </c>
      <c r="G83" s="13" t="n">
        <v>1</v>
      </c>
      <c r="H83" s="13" t="n">
        <v>60</v>
      </c>
      <c r="I83" s="13" t="n">
        <v>0</v>
      </c>
      <c r="J83" s="13" t="n">
        <v>0</v>
      </c>
      <c r="K83" s="13" t="n">
        <f aca="false">SUM(G83+I83)</f>
        <v>1</v>
      </c>
      <c r="L83" s="15" t="n">
        <f aca="false">H83+J83</f>
        <v>60</v>
      </c>
    </row>
    <row r="84" customFormat="false" ht="128" hidden="false" customHeight="true" outlineLevel="0" collapsed="false">
      <c r="B84" s="32"/>
      <c r="C84" s="5" t="n">
        <v>73</v>
      </c>
      <c r="D84" s="6" t="s">
        <v>102</v>
      </c>
      <c r="E84" s="6" t="s">
        <v>26</v>
      </c>
      <c r="F84" s="7" t="s">
        <v>104</v>
      </c>
      <c r="G84" s="13" t="n">
        <v>1</v>
      </c>
      <c r="H84" s="13" t="n">
        <v>120</v>
      </c>
      <c r="I84" s="13" t="n">
        <v>0</v>
      </c>
      <c r="J84" s="13" t="n">
        <v>0</v>
      </c>
      <c r="K84" s="14" t="n">
        <f aca="false">G84+I84</f>
        <v>1</v>
      </c>
      <c r="L84" s="15" t="n">
        <f aca="false">H84+J84</f>
        <v>120</v>
      </c>
    </row>
    <row r="85" customFormat="false" ht="83" hidden="false" customHeight="true" outlineLevel="0" collapsed="false">
      <c r="B85" s="32"/>
      <c r="C85" s="5" t="n">
        <v>74</v>
      </c>
      <c r="D85" s="6" t="s">
        <v>102</v>
      </c>
      <c r="E85" s="18" t="s">
        <v>37</v>
      </c>
      <c r="F85" s="7" t="s">
        <v>105</v>
      </c>
      <c r="G85" s="15" t="n">
        <v>1</v>
      </c>
      <c r="H85" s="15" t="n">
        <v>120</v>
      </c>
      <c r="I85" s="14" t="n">
        <v>0</v>
      </c>
      <c r="J85" s="14" t="n">
        <v>0</v>
      </c>
      <c r="K85" s="14" t="n">
        <f aca="false">G85+I85</f>
        <v>1</v>
      </c>
      <c r="L85" s="15" t="n">
        <f aca="false">H85+J85</f>
        <v>120</v>
      </c>
    </row>
    <row r="86" customFormat="false" ht="83" hidden="false" customHeight="true" outlineLevel="0" collapsed="false">
      <c r="B86" s="32"/>
      <c r="C86" s="5" t="n">
        <v>75</v>
      </c>
      <c r="D86" s="6" t="s">
        <v>102</v>
      </c>
      <c r="E86" s="18"/>
      <c r="F86" s="7" t="s">
        <v>106</v>
      </c>
      <c r="G86" s="15" t="n">
        <v>2</v>
      </c>
      <c r="H86" s="15" t="n">
        <v>120</v>
      </c>
      <c r="I86" s="14" t="n">
        <v>0</v>
      </c>
      <c r="J86" s="14" t="n">
        <v>0</v>
      </c>
      <c r="K86" s="14" t="n">
        <f aca="false">G86+I86</f>
        <v>2</v>
      </c>
      <c r="L86" s="15" t="n">
        <f aca="false">H86+J86</f>
        <v>120</v>
      </c>
    </row>
    <row r="87" customFormat="false" ht="83" hidden="false" customHeight="true" outlineLevel="0" collapsed="false">
      <c r="B87" s="32"/>
      <c r="C87" s="5" t="n">
        <v>76</v>
      </c>
      <c r="D87" s="6" t="s">
        <v>102</v>
      </c>
      <c r="E87" s="18"/>
      <c r="F87" s="7" t="s">
        <v>107</v>
      </c>
      <c r="G87" s="15" t="n">
        <v>1</v>
      </c>
      <c r="H87" s="15" t="n">
        <v>60</v>
      </c>
      <c r="I87" s="15" t="n">
        <v>1</v>
      </c>
      <c r="J87" s="15" t="n">
        <v>7</v>
      </c>
      <c r="K87" s="14" t="n">
        <f aca="false">G87+I87</f>
        <v>2</v>
      </c>
      <c r="L87" s="15" t="n">
        <f aca="false">H87+J87</f>
        <v>67</v>
      </c>
    </row>
    <row r="88" customFormat="false" ht="83" hidden="false" customHeight="true" outlineLevel="0" collapsed="false">
      <c r="B88" s="32"/>
      <c r="C88" s="5" t="n">
        <v>77</v>
      </c>
      <c r="D88" s="6" t="s">
        <v>102</v>
      </c>
      <c r="E88" s="18"/>
      <c r="F88" s="7" t="s">
        <v>108</v>
      </c>
      <c r="G88" s="15" t="n">
        <v>1</v>
      </c>
      <c r="H88" s="15" t="n">
        <v>120</v>
      </c>
      <c r="I88" s="14" t="n">
        <v>0</v>
      </c>
      <c r="J88" s="14" t="n">
        <v>0</v>
      </c>
      <c r="K88" s="14" t="n">
        <f aca="false">G88+I88</f>
        <v>1</v>
      </c>
      <c r="L88" s="15" t="n">
        <f aca="false">H88+J88</f>
        <v>120</v>
      </c>
    </row>
    <row r="89" customFormat="false" ht="83" hidden="false" customHeight="true" outlineLevel="0" collapsed="false">
      <c r="B89" s="32"/>
      <c r="C89" s="5" t="n">
        <v>78</v>
      </c>
      <c r="D89" s="6" t="s">
        <v>102</v>
      </c>
      <c r="E89" s="18"/>
      <c r="F89" s="7" t="s">
        <v>109</v>
      </c>
      <c r="G89" s="15" t="n">
        <v>1</v>
      </c>
      <c r="H89" s="15" t="n">
        <v>60</v>
      </c>
      <c r="I89" s="15" t="n">
        <v>1</v>
      </c>
      <c r="J89" s="15" t="n">
        <v>7</v>
      </c>
      <c r="K89" s="14" t="n">
        <f aca="false">G89+I89</f>
        <v>2</v>
      </c>
      <c r="L89" s="15" t="n">
        <f aca="false">H89+J89</f>
        <v>67</v>
      </c>
    </row>
    <row r="90" customFormat="false" ht="83" hidden="false" customHeight="true" outlineLevel="0" collapsed="false">
      <c r="B90" s="32"/>
      <c r="C90" s="5" t="n">
        <v>79</v>
      </c>
      <c r="D90" s="6" t="s">
        <v>102</v>
      </c>
      <c r="E90" s="18"/>
      <c r="F90" s="7" t="s">
        <v>110</v>
      </c>
      <c r="G90" s="15" t="n">
        <v>1</v>
      </c>
      <c r="H90" s="15" t="n">
        <v>120</v>
      </c>
      <c r="I90" s="14" t="n">
        <v>0</v>
      </c>
      <c r="J90" s="14" t="n">
        <v>0</v>
      </c>
      <c r="K90" s="14" t="n">
        <f aca="false">G90+I90</f>
        <v>1</v>
      </c>
      <c r="L90" s="15" t="n">
        <f aca="false">H90+J90</f>
        <v>120</v>
      </c>
    </row>
    <row r="91" customFormat="false" ht="83" hidden="false" customHeight="true" outlineLevel="0" collapsed="false">
      <c r="B91" s="32"/>
      <c r="C91" s="5" t="n">
        <v>80</v>
      </c>
      <c r="D91" s="6" t="s">
        <v>102</v>
      </c>
      <c r="E91" s="18"/>
      <c r="F91" s="7" t="s">
        <v>111</v>
      </c>
      <c r="G91" s="15" t="n">
        <v>1</v>
      </c>
      <c r="H91" s="15" t="n">
        <v>60</v>
      </c>
      <c r="I91" s="15" t="n">
        <v>1</v>
      </c>
      <c r="J91" s="15" t="n">
        <v>7</v>
      </c>
      <c r="K91" s="14" t="n">
        <f aca="false">G91+I91</f>
        <v>2</v>
      </c>
      <c r="L91" s="15" t="n">
        <f aca="false">H91+J91</f>
        <v>67</v>
      </c>
    </row>
    <row r="92" customFormat="false" ht="83" hidden="false" customHeight="true" outlineLevel="0" collapsed="false">
      <c r="B92" s="32"/>
      <c r="C92" s="5" t="n">
        <v>81</v>
      </c>
      <c r="D92" s="6" t="s">
        <v>102</v>
      </c>
      <c r="E92" s="18"/>
      <c r="F92" s="7" t="s">
        <v>112</v>
      </c>
      <c r="G92" s="15" t="n">
        <v>2</v>
      </c>
      <c r="H92" s="15" t="n">
        <v>120</v>
      </c>
      <c r="I92" s="14" t="n">
        <v>0</v>
      </c>
      <c r="J92" s="14" t="n">
        <v>0</v>
      </c>
      <c r="K92" s="14" t="n">
        <f aca="false">G92+I92</f>
        <v>2</v>
      </c>
      <c r="L92" s="15" t="n">
        <f aca="false">H92+J92</f>
        <v>120</v>
      </c>
    </row>
    <row r="93" customFormat="false" ht="83" hidden="false" customHeight="true" outlineLevel="0" collapsed="false">
      <c r="B93" s="32"/>
      <c r="C93" s="5" t="n">
        <v>82</v>
      </c>
      <c r="D93" s="6" t="s">
        <v>102</v>
      </c>
      <c r="E93" s="18"/>
      <c r="F93" s="7" t="s">
        <v>113</v>
      </c>
      <c r="G93" s="15" t="n">
        <v>1</v>
      </c>
      <c r="H93" s="15" t="n">
        <v>60</v>
      </c>
      <c r="I93" s="15" t="n">
        <v>1</v>
      </c>
      <c r="J93" s="15" t="n">
        <v>7</v>
      </c>
      <c r="K93" s="14" t="n">
        <f aca="false">G93+I93</f>
        <v>2</v>
      </c>
      <c r="L93" s="15" t="n">
        <f aca="false">H93+J93</f>
        <v>67</v>
      </c>
    </row>
    <row r="94" customFormat="false" ht="83" hidden="false" customHeight="true" outlineLevel="0" collapsed="false">
      <c r="B94" s="32"/>
      <c r="C94" s="5" t="n">
        <v>83</v>
      </c>
      <c r="D94" s="6" t="s">
        <v>102</v>
      </c>
      <c r="E94" s="18"/>
      <c r="F94" s="7" t="s">
        <v>114</v>
      </c>
      <c r="G94" s="15" t="n">
        <v>1</v>
      </c>
      <c r="H94" s="15" t="n">
        <v>120</v>
      </c>
      <c r="I94" s="14" t="n">
        <v>0</v>
      </c>
      <c r="J94" s="14" t="n">
        <v>0</v>
      </c>
      <c r="K94" s="14" t="n">
        <f aca="false">G94+I94</f>
        <v>1</v>
      </c>
      <c r="L94" s="15" t="n">
        <f aca="false">H94+J94</f>
        <v>120</v>
      </c>
    </row>
    <row r="95" customFormat="false" ht="83" hidden="false" customHeight="true" outlineLevel="0" collapsed="false">
      <c r="B95" s="32"/>
      <c r="C95" s="5" t="n">
        <v>84</v>
      </c>
      <c r="D95" s="18" t="s">
        <v>102</v>
      </c>
      <c r="E95" s="18"/>
      <c r="F95" s="7" t="s">
        <v>115</v>
      </c>
      <c r="G95" s="15" t="n">
        <v>1</v>
      </c>
      <c r="H95" s="15" t="n">
        <v>60</v>
      </c>
      <c r="I95" s="15" t="n">
        <v>1</v>
      </c>
      <c r="J95" s="15" t="n">
        <v>7</v>
      </c>
      <c r="K95" s="14" t="n">
        <f aca="false">G95+I95</f>
        <v>2</v>
      </c>
      <c r="L95" s="15" t="n">
        <f aca="false">H95+J95</f>
        <v>67</v>
      </c>
    </row>
    <row r="96" s="8" customFormat="true" ht="41" hidden="false" customHeight="true" outlineLevel="0" collapsed="false">
      <c r="B96" s="41"/>
      <c r="C96" s="9"/>
      <c r="D96" s="25" t="s">
        <v>116</v>
      </c>
      <c r="E96" s="25"/>
      <c r="F96" s="11"/>
      <c r="G96" s="42" t="n">
        <f aca="false">SUM(G97:G109)</f>
        <v>19</v>
      </c>
      <c r="H96" s="42" t="n">
        <f aca="false">SUM(H97:H109)</f>
        <v>1140</v>
      </c>
      <c r="I96" s="42" t="n">
        <f aca="false">SUM(I97:I109)</f>
        <v>7</v>
      </c>
      <c r="J96" s="42" t="n">
        <f aca="false">SUM(J97:J109)</f>
        <v>49</v>
      </c>
      <c r="K96" s="43" t="n">
        <f aca="false">SUM(K97:K109)</f>
        <v>26</v>
      </c>
      <c r="L96" s="42" t="n">
        <f aca="false">SUM(L97:L109)</f>
        <v>1189</v>
      </c>
    </row>
    <row r="97" customFormat="false" ht="95" hidden="false" customHeight="true" outlineLevel="0" collapsed="false">
      <c r="B97" s="32"/>
      <c r="C97" s="5" t="n">
        <v>85</v>
      </c>
      <c r="D97" s="6" t="s">
        <v>117</v>
      </c>
      <c r="E97" s="6" t="s">
        <v>37</v>
      </c>
      <c r="F97" s="7" t="s">
        <v>118</v>
      </c>
      <c r="G97" s="15" t="n">
        <v>2</v>
      </c>
      <c r="H97" s="15" t="n">
        <v>120</v>
      </c>
      <c r="I97" s="14" t="n">
        <v>0</v>
      </c>
      <c r="J97" s="14" t="n">
        <v>0</v>
      </c>
      <c r="K97" s="14" t="n">
        <f aca="false">G97+I97</f>
        <v>2</v>
      </c>
      <c r="L97" s="15" t="n">
        <f aca="false">H97+J97</f>
        <v>120</v>
      </c>
    </row>
    <row r="98" customFormat="false" ht="103" hidden="false" customHeight="true" outlineLevel="0" collapsed="false">
      <c r="B98" s="32"/>
      <c r="C98" s="5" t="n">
        <v>86</v>
      </c>
      <c r="D98" s="6" t="s">
        <v>117</v>
      </c>
      <c r="E98" s="6" t="s">
        <v>37</v>
      </c>
      <c r="F98" s="7" t="s">
        <v>119</v>
      </c>
      <c r="G98" s="15" t="n">
        <v>2</v>
      </c>
      <c r="H98" s="15" t="n">
        <v>120</v>
      </c>
      <c r="I98" s="14" t="n">
        <v>0</v>
      </c>
      <c r="J98" s="14" t="n">
        <v>0</v>
      </c>
      <c r="K98" s="14" t="n">
        <f aca="false">G98+I98</f>
        <v>2</v>
      </c>
      <c r="L98" s="15" t="n">
        <f aca="false">H98+J98</f>
        <v>120</v>
      </c>
    </row>
    <row r="99" customFormat="false" ht="97" hidden="false" customHeight="true" outlineLevel="0" collapsed="false">
      <c r="B99" s="32"/>
      <c r="C99" s="5" t="n">
        <v>87</v>
      </c>
      <c r="D99" s="6" t="s">
        <v>117</v>
      </c>
      <c r="E99" s="6" t="s">
        <v>37</v>
      </c>
      <c r="F99" s="7" t="s">
        <v>120</v>
      </c>
      <c r="G99" s="15" t="n">
        <v>2</v>
      </c>
      <c r="H99" s="15" t="n">
        <v>120</v>
      </c>
      <c r="I99" s="14" t="n">
        <v>0</v>
      </c>
      <c r="J99" s="14" t="n">
        <v>0</v>
      </c>
      <c r="K99" s="14" t="n">
        <f aca="false">G99+I99</f>
        <v>2</v>
      </c>
      <c r="L99" s="15" t="n">
        <f aca="false">H99+J99</f>
        <v>120</v>
      </c>
    </row>
    <row r="100" customFormat="false" ht="99" hidden="false" customHeight="true" outlineLevel="0" collapsed="false">
      <c r="B100" s="32"/>
      <c r="C100" s="5" t="n">
        <v>88</v>
      </c>
      <c r="D100" s="6" t="s">
        <v>117</v>
      </c>
      <c r="E100" s="6" t="s">
        <v>37</v>
      </c>
      <c r="F100" s="7" t="s">
        <v>121</v>
      </c>
      <c r="G100" s="15" t="n">
        <v>2</v>
      </c>
      <c r="H100" s="15" t="n">
        <v>120</v>
      </c>
      <c r="I100" s="14" t="n">
        <v>0</v>
      </c>
      <c r="J100" s="14" t="n">
        <v>0</v>
      </c>
      <c r="K100" s="14" t="n">
        <f aca="false">G100+I100</f>
        <v>2</v>
      </c>
      <c r="L100" s="15" t="n">
        <f aca="false">H100+J100</f>
        <v>120</v>
      </c>
    </row>
    <row r="101" customFormat="false" ht="100" hidden="false" customHeight="true" outlineLevel="0" collapsed="false">
      <c r="B101" s="32"/>
      <c r="C101" s="5" t="n">
        <v>89</v>
      </c>
      <c r="D101" s="6" t="s">
        <v>117</v>
      </c>
      <c r="E101" s="6" t="s">
        <v>37</v>
      </c>
      <c r="F101" s="7" t="s">
        <v>122</v>
      </c>
      <c r="G101" s="15" t="n">
        <v>1</v>
      </c>
      <c r="H101" s="15" t="n">
        <v>60</v>
      </c>
      <c r="I101" s="15" t="n">
        <v>1</v>
      </c>
      <c r="J101" s="15" t="n">
        <v>7</v>
      </c>
      <c r="K101" s="14" t="n">
        <f aca="false">G101+I101</f>
        <v>2</v>
      </c>
      <c r="L101" s="15" t="n">
        <f aca="false">H101+J101</f>
        <v>67</v>
      </c>
    </row>
    <row r="102" customFormat="false" ht="101" hidden="false" customHeight="true" outlineLevel="0" collapsed="false">
      <c r="B102" s="32"/>
      <c r="C102" s="5" t="n">
        <v>90</v>
      </c>
      <c r="D102" s="6" t="s">
        <v>117</v>
      </c>
      <c r="E102" s="6" t="s">
        <v>37</v>
      </c>
      <c r="F102" s="7" t="s">
        <v>123</v>
      </c>
      <c r="G102" s="15" t="n">
        <v>2</v>
      </c>
      <c r="H102" s="15" t="n">
        <v>120</v>
      </c>
      <c r="I102" s="14" t="n">
        <v>0</v>
      </c>
      <c r="J102" s="14" t="n">
        <v>0</v>
      </c>
      <c r="K102" s="14" t="n">
        <f aca="false">G102+I102</f>
        <v>2</v>
      </c>
      <c r="L102" s="15" t="n">
        <f aca="false">H102+J102</f>
        <v>120</v>
      </c>
    </row>
    <row r="103" customFormat="false" ht="88" hidden="false" customHeight="true" outlineLevel="0" collapsed="false">
      <c r="B103" s="32"/>
      <c r="C103" s="5" t="n">
        <v>91</v>
      </c>
      <c r="D103" s="6" t="s">
        <v>117</v>
      </c>
      <c r="E103" s="6" t="s">
        <v>37</v>
      </c>
      <c r="F103" s="7" t="s">
        <v>124</v>
      </c>
      <c r="G103" s="15" t="n">
        <v>2</v>
      </c>
      <c r="H103" s="15" t="n">
        <v>120</v>
      </c>
      <c r="I103" s="14" t="n">
        <v>0</v>
      </c>
      <c r="J103" s="14" t="n">
        <v>0</v>
      </c>
      <c r="K103" s="14" t="n">
        <f aca="false">G103+I103</f>
        <v>2</v>
      </c>
      <c r="L103" s="15" t="n">
        <f aca="false">H103+J103</f>
        <v>120</v>
      </c>
    </row>
    <row r="104" customFormat="false" ht="98" hidden="false" customHeight="true" outlineLevel="0" collapsed="false">
      <c r="B104" s="32"/>
      <c r="C104" s="5" t="n">
        <v>92</v>
      </c>
      <c r="D104" s="6" t="s">
        <v>117</v>
      </c>
      <c r="E104" s="6" t="s">
        <v>37</v>
      </c>
      <c r="F104" s="7" t="s">
        <v>125</v>
      </c>
      <c r="G104" s="15" t="n">
        <v>1</v>
      </c>
      <c r="H104" s="15" t="n">
        <v>60</v>
      </c>
      <c r="I104" s="15" t="n">
        <v>1</v>
      </c>
      <c r="J104" s="15" t="n">
        <v>7</v>
      </c>
      <c r="K104" s="14" t="n">
        <f aca="false">G104+I104</f>
        <v>2</v>
      </c>
      <c r="L104" s="15" t="n">
        <f aca="false">H104+J104</f>
        <v>67</v>
      </c>
    </row>
    <row r="105" customFormat="false" ht="103" hidden="false" customHeight="true" outlineLevel="0" collapsed="false">
      <c r="B105" s="32"/>
      <c r="C105" s="5" t="n">
        <v>93</v>
      </c>
      <c r="D105" s="6" t="s">
        <v>117</v>
      </c>
      <c r="E105" s="6" t="s">
        <v>37</v>
      </c>
      <c r="F105" s="7" t="s">
        <v>126</v>
      </c>
      <c r="G105" s="15" t="n">
        <v>1</v>
      </c>
      <c r="H105" s="15" t="n">
        <v>60</v>
      </c>
      <c r="I105" s="15" t="n">
        <v>1</v>
      </c>
      <c r="J105" s="15" t="n">
        <v>7</v>
      </c>
      <c r="K105" s="14" t="n">
        <f aca="false">G105+I105</f>
        <v>2</v>
      </c>
      <c r="L105" s="15" t="n">
        <f aca="false">H105+J105</f>
        <v>67</v>
      </c>
    </row>
    <row r="106" customFormat="false" ht="106" hidden="false" customHeight="true" outlineLevel="0" collapsed="false">
      <c r="B106" s="32"/>
      <c r="C106" s="5" t="n">
        <v>94</v>
      </c>
      <c r="D106" s="6" t="s">
        <v>117</v>
      </c>
      <c r="E106" s="6" t="s">
        <v>37</v>
      </c>
      <c r="F106" s="7" t="s">
        <v>127</v>
      </c>
      <c r="G106" s="15" t="n">
        <v>1</v>
      </c>
      <c r="H106" s="15" t="n">
        <v>60</v>
      </c>
      <c r="I106" s="15" t="n">
        <v>1</v>
      </c>
      <c r="J106" s="15" t="n">
        <v>7</v>
      </c>
      <c r="K106" s="14" t="n">
        <f aca="false">G106+I106</f>
        <v>2</v>
      </c>
      <c r="L106" s="15" t="n">
        <f aca="false">H106+J106</f>
        <v>67</v>
      </c>
    </row>
    <row r="107" customFormat="false" ht="91" hidden="false" customHeight="true" outlineLevel="0" collapsed="false">
      <c r="B107" s="32"/>
      <c r="C107" s="5" t="n">
        <v>95</v>
      </c>
      <c r="D107" s="6" t="s">
        <v>117</v>
      </c>
      <c r="E107" s="6" t="s">
        <v>37</v>
      </c>
      <c r="F107" s="7" t="s">
        <v>128</v>
      </c>
      <c r="G107" s="15" t="n">
        <v>1</v>
      </c>
      <c r="H107" s="15" t="n">
        <v>60</v>
      </c>
      <c r="I107" s="15" t="n">
        <v>1</v>
      </c>
      <c r="J107" s="15" t="n">
        <v>7</v>
      </c>
      <c r="K107" s="14" t="n">
        <f aca="false">G107+I107</f>
        <v>2</v>
      </c>
      <c r="L107" s="15" t="n">
        <f aca="false">H107+J107</f>
        <v>67</v>
      </c>
    </row>
    <row r="108" customFormat="false" ht="100" hidden="false" customHeight="true" outlineLevel="0" collapsed="false">
      <c r="B108" s="32"/>
      <c r="C108" s="5" t="n">
        <v>96</v>
      </c>
      <c r="D108" s="6" t="s">
        <v>117</v>
      </c>
      <c r="E108" s="6" t="s">
        <v>37</v>
      </c>
      <c r="F108" s="7" t="s">
        <v>129</v>
      </c>
      <c r="G108" s="14" t="n">
        <v>0</v>
      </c>
      <c r="H108" s="14" t="n">
        <v>0</v>
      </c>
      <c r="I108" s="15" t="n">
        <v>2</v>
      </c>
      <c r="J108" s="15" t="n">
        <v>14</v>
      </c>
      <c r="K108" s="14" t="n">
        <f aca="false">G108+I108</f>
        <v>2</v>
      </c>
      <c r="L108" s="15" t="n">
        <f aca="false">H108+J108</f>
        <v>14</v>
      </c>
    </row>
    <row r="109" customFormat="false" ht="100" hidden="false" customHeight="true" outlineLevel="0" collapsed="false">
      <c r="B109" s="32"/>
      <c r="C109" s="5" t="n">
        <v>97</v>
      </c>
      <c r="D109" s="6" t="s">
        <v>117</v>
      </c>
      <c r="E109" s="6" t="s">
        <v>37</v>
      </c>
      <c r="F109" s="7" t="s">
        <v>130</v>
      </c>
      <c r="G109" s="15" t="n">
        <v>2</v>
      </c>
      <c r="H109" s="15" t="n">
        <v>120</v>
      </c>
      <c r="I109" s="14" t="n">
        <v>0</v>
      </c>
      <c r="J109" s="14" t="n">
        <v>0</v>
      </c>
      <c r="K109" s="14" t="n">
        <f aca="false">G109+I109</f>
        <v>2</v>
      </c>
      <c r="L109" s="15" t="n">
        <f aca="false">H109+J109</f>
        <v>120</v>
      </c>
    </row>
    <row r="110" s="8" customFormat="true" ht="42" hidden="false" customHeight="true" outlineLevel="0" collapsed="false">
      <c r="B110" s="41"/>
      <c r="C110" s="9"/>
      <c r="D110" s="25" t="s">
        <v>131</v>
      </c>
      <c r="E110" s="25"/>
      <c r="F110" s="11"/>
      <c r="G110" s="42" t="n">
        <f aca="false">SUM(G111:G123)</f>
        <v>14</v>
      </c>
      <c r="H110" s="42" t="n">
        <f aca="false">SUM(H111:H123)</f>
        <v>1080</v>
      </c>
      <c r="I110" s="43" t="n">
        <f aca="false">SUM(I111:I123)</f>
        <v>10</v>
      </c>
      <c r="J110" s="43" t="n">
        <f aca="false">SUM(J111:J123)</f>
        <v>70</v>
      </c>
      <c r="K110" s="43" t="n">
        <f aca="false">SUM(K111:K123)</f>
        <v>24</v>
      </c>
      <c r="L110" s="42" t="n">
        <f aca="false">SUM(L111:L123)</f>
        <v>1150</v>
      </c>
    </row>
    <row r="111" customFormat="false" ht="90" hidden="false" customHeight="true" outlineLevel="0" collapsed="false">
      <c r="B111" s="32"/>
      <c r="C111" s="5" t="n">
        <v>98</v>
      </c>
      <c r="D111" s="6" t="s">
        <v>132</v>
      </c>
      <c r="E111" s="6" t="s">
        <v>37</v>
      </c>
      <c r="F111" s="7" t="s">
        <v>133</v>
      </c>
      <c r="G111" s="15" t="n">
        <v>1</v>
      </c>
      <c r="H111" s="15" t="n">
        <v>60</v>
      </c>
      <c r="I111" s="15" t="n">
        <v>1</v>
      </c>
      <c r="J111" s="15" t="n">
        <v>7</v>
      </c>
      <c r="K111" s="14" t="n">
        <f aca="false">G111+I111</f>
        <v>2</v>
      </c>
      <c r="L111" s="15" t="n">
        <f aca="false">H111+J111</f>
        <v>67</v>
      </c>
    </row>
    <row r="112" customFormat="false" ht="106" hidden="false" customHeight="true" outlineLevel="0" collapsed="false">
      <c r="B112" s="32"/>
      <c r="C112" s="5" t="n">
        <v>99</v>
      </c>
      <c r="D112" s="6" t="s">
        <v>132</v>
      </c>
      <c r="E112" s="6" t="s">
        <v>37</v>
      </c>
      <c r="F112" s="7" t="s">
        <v>134</v>
      </c>
      <c r="G112" s="15" t="n">
        <v>1</v>
      </c>
      <c r="H112" s="15" t="n">
        <v>60</v>
      </c>
      <c r="I112" s="15" t="n">
        <v>1</v>
      </c>
      <c r="J112" s="15" t="n">
        <v>7</v>
      </c>
      <c r="K112" s="14" t="n">
        <f aca="false">G112+I112</f>
        <v>2</v>
      </c>
      <c r="L112" s="15" t="n">
        <f aca="false">H112+J112</f>
        <v>67</v>
      </c>
    </row>
    <row r="113" customFormat="false" ht="98" hidden="false" customHeight="true" outlineLevel="0" collapsed="false">
      <c r="B113" s="32"/>
      <c r="C113" s="5" t="n">
        <v>100</v>
      </c>
      <c r="D113" s="6" t="s">
        <v>132</v>
      </c>
      <c r="E113" s="6" t="s">
        <v>37</v>
      </c>
      <c r="F113" s="7" t="s">
        <v>135</v>
      </c>
      <c r="G113" s="15" t="n">
        <v>1</v>
      </c>
      <c r="H113" s="15" t="n">
        <v>60</v>
      </c>
      <c r="I113" s="15" t="n">
        <v>1</v>
      </c>
      <c r="J113" s="15" t="n">
        <v>7</v>
      </c>
      <c r="K113" s="14" t="n">
        <f aca="false">G113+I113</f>
        <v>2</v>
      </c>
      <c r="L113" s="15" t="n">
        <f aca="false">H113+J113</f>
        <v>67</v>
      </c>
    </row>
    <row r="114" customFormat="false" ht="89" hidden="false" customHeight="true" outlineLevel="0" collapsed="false">
      <c r="B114" s="32"/>
      <c r="C114" s="5" t="n">
        <v>101</v>
      </c>
      <c r="D114" s="6" t="s">
        <v>132</v>
      </c>
      <c r="E114" s="6" t="s">
        <v>37</v>
      </c>
      <c r="F114" s="7" t="s">
        <v>136</v>
      </c>
      <c r="G114" s="15" t="n">
        <v>1</v>
      </c>
      <c r="H114" s="15" t="n">
        <v>60</v>
      </c>
      <c r="I114" s="15" t="n">
        <v>1</v>
      </c>
      <c r="J114" s="15" t="n">
        <v>7</v>
      </c>
      <c r="K114" s="14" t="n">
        <f aca="false">G114+I114</f>
        <v>2</v>
      </c>
      <c r="L114" s="15" t="n">
        <f aca="false">H114+J114</f>
        <v>67</v>
      </c>
    </row>
    <row r="115" customFormat="false" ht="95" hidden="false" customHeight="true" outlineLevel="0" collapsed="false">
      <c r="B115" s="32"/>
      <c r="C115" s="5" t="n">
        <v>102</v>
      </c>
      <c r="D115" s="6" t="s">
        <v>132</v>
      </c>
      <c r="E115" s="6" t="s">
        <v>37</v>
      </c>
      <c r="F115" s="7" t="s">
        <v>137</v>
      </c>
      <c r="G115" s="15" t="n">
        <v>1</v>
      </c>
      <c r="H115" s="15" t="n">
        <v>120</v>
      </c>
      <c r="I115" s="14" t="n">
        <v>0</v>
      </c>
      <c r="J115" s="14" t="n">
        <v>0</v>
      </c>
      <c r="K115" s="14" t="n">
        <f aca="false">G115+I115</f>
        <v>1</v>
      </c>
      <c r="L115" s="15" t="n">
        <f aca="false">H115+J115</f>
        <v>120</v>
      </c>
    </row>
    <row r="116" customFormat="false" ht="105" hidden="false" customHeight="true" outlineLevel="0" collapsed="false">
      <c r="B116" s="32"/>
      <c r="C116" s="5" t="n">
        <v>103</v>
      </c>
      <c r="D116" s="6" t="s">
        <v>132</v>
      </c>
      <c r="E116" s="6" t="s">
        <v>37</v>
      </c>
      <c r="F116" s="7" t="s">
        <v>138</v>
      </c>
      <c r="G116" s="15" t="n">
        <v>1</v>
      </c>
      <c r="H116" s="15" t="n">
        <v>120</v>
      </c>
      <c r="I116" s="14" t="n">
        <v>0</v>
      </c>
      <c r="J116" s="14" t="n">
        <v>0</v>
      </c>
      <c r="K116" s="14" t="n">
        <f aca="false">G116+I116</f>
        <v>1</v>
      </c>
      <c r="L116" s="15" t="n">
        <f aca="false">H116+J116</f>
        <v>120</v>
      </c>
    </row>
    <row r="117" customFormat="false" ht="100" hidden="false" customHeight="true" outlineLevel="0" collapsed="false">
      <c r="B117" s="32"/>
      <c r="C117" s="5" t="n">
        <v>104</v>
      </c>
      <c r="D117" s="6" t="s">
        <v>132</v>
      </c>
      <c r="E117" s="6" t="s">
        <v>37</v>
      </c>
      <c r="F117" s="7" t="s">
        <v>139</v>
      </c>
      <c r="G117" s="15" t="n">
        <v>1</v>
      </c>
      <c r="H117" s="15" t="n">
        <v>60</v>
      </c>
      <c r="I117" s="15" t="n">
        <v>1</v>
      </c>
      <c r="J117" s="15" t="n">
        <v>7</v>
      </c>
      <c r="K117" s="14" t="n">
        <f aca="false">G117+I117</f>
        <v>2</v>
      </c>
      <c r="L117" s="15" t="n">
        <f aca="false">H117+J117</f>
        <v>67</v>
      </c>
    </row>
    <row r="118" customFormat="false" ht="103" hidden="false" customHeight="true" outlineLevel="0" collapsed="false">
      <c r="B118" s="32"/>
      <c r="C118" s="5" t="n">
        <v>105</v>
      </c>
      <c r="D118" s="6" t="s">
        <v>132</v>
      </c>
      <c r="E118" s="6" t="s">
        <v>37</v>
      </c>
      <c r="F118" s="7" t="s">
        <v>140</v>
      </c>
      <c r="G118" s="15" t="n">
        <v>1</v>
      </c>
      <c r="H118" s="15" t="n">
        <v>120</v>
      </c>
      <c r="I118" s="14" t="n">
        <v>0</v>
      </c>
      <c r="J118" s="14" t="n">
        <v>0</v>
      </c>
      <c r="K118" s="14" t="n">
        <f aca="false">G118+I118</f>
        <v>1</v>
      </c>
      <c r="L118" s="15" t="n">
        <f aca="false">H118+J118</f>
        <v>120</v>
      </c>
    </row>
    <row r="119" customFormat="false" ht="114" hidden="false" customHeight="true" outlineLevel="0" collapsed="false">
      <c r="B119" s="32"/>
      <c r="C119" s="5" t="n">
        <v>106</v>
      </c>
      <c r="D119" s="6" t="s">
        <v>132</v>
      </c>
      <c r="E119" s="6" t="s">
        <v>37</v>
      </c>
      <c r="F119" s="7" t="s">
        <v>141</v>
      </c>
      <c r="G119" s="15" t="n">
        <v>2</v>
      </c>
      <c r="H119" s="15" t="n">
        <v>120</v>
      </c>
      <c r="I119" s="15" t="n">
        <v>2</v>
      </c>
      <c r="J119" s="15" t="n">
        <v>14</v>
      </c>
      <c r="K119" s="14" t="n">
        <f aca="false">G119+I119</f>
        <v>4</v>
      </c>
      <c r="L119" s="15" t="n">
        <f aca="false">H119+J119</f>
        <v>134</v>
      </c>
    </row>
    <row r="120" customFormat="false" ht="99" hidden="false" customHeight="true" outlineLevel="0" collapsed="false">
      <c r="B120" s="32"/>
      <c r="C120" s="5" t="n">
        <v>107</v>
      </c>
      <c r="D120" s="6" t="s">
        <v>132</v>
      </c>
      <c r="E120" s="6" t="s">
        <v>37</v>
      </c>
      <c r="F120" s="7" t="s">
        <v>142</v>
      </c>
      <c r="G120" s="15" t="n">
        <v>1</v>
      </c>
      <c r="H120" s="15" t="n">
        <v>60</v>
      </c>
      <c r="I120" s="15" t="n">
        <v>1</v>
      </c>
      <c r="J120" s="15" t="n">
        <v>7</v>
      </c>
      <c r="K120" s="14" t="n">
        <f aca="false">G120+I120</f>
        <v>2</v>
      </c>
      <c r="L120" s="15" t="n">
        <f aca="false">H120+J120</f>
        <v>67</v>
      </c>
    </row>
    <row r="121" customFormat="false" ht="94" hidden="false" customHeight="true" outlineLevel="0" collapsed="false">
      <c r="B121" s="32"/>
      <c r="C121" s="5" t="n">
        <v>108</v>
      </c>
      <c r="D121" s="6" t="s">
        <v>132</v>
      </c>
      <c r="E121" s="6" t="s">
        <v>37</v>
      </c>
      <c r="F121" s="7" t="s">
        <v>143</v>
      </c>
      <c r="G121" s="15" t="n">
        <v>1</v>
      </c>
      <c r="H121" s="15" t="n">
        <v>60</v>
      </c>
      <c r="I121" s="15" t="n">
        <v>1</v>
      </c>
      <c r="J121" s="15" t="n">
        <v>7</v>
      </c>
      <c r="K121" s="14" t="n">
        <f aca="false">G121+I121</f>
        <v>2</v>
      </c>
      <c r="L121" s="15" t="n">
        <f aca="false">H121+J121</f>
        <v>67</v>
      </c>
    </row>
    <row r="122" customFormat="false" ht="97" hidden="false" customHeight="true" outlineLevel="0" collapsed="false">
      <c r="B122" s="32"/>
      <c r="C122" s="5" t="n">
        <v>109</v>
      </c>
      <c r="D122" s="6" t="s">
        <v>132</v>
      </c>
      <c r="E122" s="6" t="s">
        <v>37</v>
      </c>
      <c r="F122" s="7" t="s">
        <v>144</v>
      </c>
      <c r="G122" s="15" t="n">
        <v>1</v>
      </c>
      <c r="H122" s="15" t="n">
        <v>60</v>
      </c>
      <c r="I122" s="15" t="n">
        <v>1</v>
      </c>
      <c r="J122" s="15" t="n">
        <v>7</v>
      </c>
      <c r="K122" s="14" t="n">
        <f aca="false">G122+I122</f>
        <v>2</v>
      </c>
      <c r="L122" s="15" t="n">
        <f aca="false">H122+J122</f>
        <v>67</v>
      </c>
    </row>
    <row r="123" customFormat="false" ht="101" hidden="false" customHeight="true" outlineLevel="0" collapsed="false">
      <c r="B123" s="32"/>
      <c r="C123" s="5" t="n">
        <v>110</v>
      </c>
      <c r="D123" s="6" t="s">
        <v>132</v>
      </c>
      <c r="E123" s="6" t="s">
        <v>37</v>
      </c>
      <c r="F123" s="7" t="s">
        <v>145</v>
      </c>
      <c r="G123" s="15" t="n">
        <v>1</v>
      </c>
      <c r="H123" s="15" t="n">
        <v>120</v>
      </c>
      <c r="I123" s="14" t="n">
        <v>0</v>
      </c>
      <c r="J123" s="14" t="n">
        <v>0</v>
      </c>
      <c r="K123" s="14" t="n">
        <f aca="false">G123+I123</f>
        <v>1</v>
      </c>
      <c r="L123" s="15" t="n">
        <f aca="false">H123+J123</f>
        <v>120</v>
      </c>
    </row>
    <row r="124" s="8" customFormat="true" ht="42" hidden="false" customHeight="true" outlineLevel="0" collapsed="false">
      <c r="B124" s="41"/>
      <c r="C124" s="9"/>
      <c r="D124" s="25" t="s">
        <v>146</v>
      </c>
      <c r="E124" s="25"/>
      <c r="F124" s="11"/>
      <c r="G124" s="42" t="n">
        <f aca="false">SUM(G125:G136)</f>
        <v>23</v>
      </c>
      <c r="H124" s="42" t="n">
        <f aca="false">SUM(H125:H136)</f>
        <v>1580</v>
      </c>
      <c r="I124" s="43" t="n">
        <f aca="false">SUM(I125:I136)</f>
        <v>9</v>
      </c>
      <c r="J124" s="43" t="n">
        <f aca="false">SUM(J125:J136)</f>
        <v>63</v>
      </c>
      <c r="K124" s="43" t="n">
        <f aca="false">SUM(K125:K136)</f>
        <v>32</v>
      </c>
      <c r="L124" s="42" t="n">
        <f aca="false">SUM(L125:L136)</f>
        <v>1643</v>
      </c>
    </row>
    <row r="125" customFormat="false" ht="83" hidden="false" customHeight="true" outlineLevel="0" collapsed="false">
      <c r="B125" s="32"/>
      <c r="C125" s="5" t="n">
        <v>111</v>
      </c>
      <c r="D125" s="6" t="s">
        <v>147</v>
      </c>
      <c r="E125" s="6" t="s">
        <v>35</v>
      </c>
      <c r="F125" s="7" t="s">
        <v>148</v>
      </c>
      <c r="G125" s="13" t="n">
        <v>1</v>
      </c>
      <c r="H125" s="13" t="n">
        <v>120</v>
      </c>
      <c r="I125" s="14" t="n">
        <v>0</v>
      </c>
      <c r="J125" s="14" t="n">
        <v>0</v>
      </c>
      <c r="K125" s="14" t="n">
        <f aca="false">G125+I125</f>
        <v>1</v>
      </c>
      <c r="L125" s="15" t="n">
        <f aca="false">H125+J125</f>
        <v>120</v>
      </c>
    </row>
    <row r="126" customFormat="false" ht="83" hidden="false" customHeight="true" outlineLevel="0" collapsed="false">
      <c r="B126" s="32"/>
      <c r="C126" s="5" t="n">
        <v>112</v>
      </c>
      <c r="D126" s="6" t="s">
        <v>147</v>
      </c>
      <c r="E126" s="6"/>
      <c r="F126" s="7" t="s">
        <v>149</v>
      </c>
      <c r="G126" s="13" t="n">
        <v>1</v>
      </c>
      <c r="H126" s="13" t="n">
        <v>80</v>
      </c>
      <c r="I126" s="14" t="n">
        <v>0</v>
      </c>
      <c r="J126" s="14" t="n">
        <v>0</v>
      </c>
      <c r="K126" s="14" t="n">
        <f aca="false">G126+I126</f>
        <v>1</v>
      </c>
      <c r="L126" s="15" t="n">
        <f aca="false">H126+J126</f>
        <v>80</v>
      </c>
    </row>
    <row r="127" customFormat="false" ht="83" hidden="false" customHeight="true" outlineLevel="0" collapsed="false">
      <c r="B127" s="32"/>
      <c r="C127" s="5" t="n">
        <v>113</v>
      </c>
      <c r="D127" s="6" t="s">
        <v>147</v>
      </c>
      <c r="E127" s="6" t="s">
        <v>37</v>
      </c>
      <c r="F127" s="7" t="s">
        <v>150</v>
      </c>
      <c r="G127" s="15" t="n">
        <v>1</v>
      </c>
      <c r="H127" s="15" t="n">
        <v>60</v>
      </c>
      <c r="I127" s="15" t="n">
        <v>1</v>
      </c>
      <c r="J127" s="15" t="n">
        <v>7</v>
      </c>
      <c r="K127" s="14" t="n">
        <f aca="false">G127+I127</f>
        <v>2</v>
      </c>
      <c r="L127" s="15" t="n">
        <f aca="false">H127+J127</f>
        <v>67</v>
      </c>
    </row>
    <row r="128" customFormat="false" ht="83" hidden="false" customHeight="true" outlineLevel="0" collapsed="false">
      <c r="B128" s="32"/>
      <c r="C128" s="5" t="n">
        <v>114</v>
      </c>
      <c r="D128" s="6" t="s">
        <v>147</v>
      </c>
      <c r="E128" s="6"/>
      <c r="F128" s="7" t="s">
        <v>151</v>
      </c>
      <c r="G128" s="15" t="n">
        <v>2</v>
      </c>
      <c r="H128" s="15" t="n">
        <v>120</v>
      </c>
      <c r="I128" s="15" t="n">
        <v>1</v>
      </c>
      <c r="J128" s="15" t="n">
        <v>7</v>
      </c>
      <c r="K128" s="14" t="n">
        <f aca="false">G128+I128</f>
        <v>3</v>
      </c>
      <c r="L128" s="15" t="n">
        <f aca="false">H128+J128</f>
        <v>127</v>
      </c>
    </row>
    <row r="129" customFormat="false" ht="83" hidden="false" customHeight="true" outlineLevel="0" collapsed="false">
      <c r="B129" s="32"/>
      <c r="C129" s="5" t="n">
        <v>115</v>
      </c>
      <c r="D129" s="6" t="s">
        <v>147</v>
      </c>
      <c r="E129" s="6"/>
      <c r="F129" s="7" t="s">
        <v>152</v>
      </c>
      <c r="G129" s="15" t="n">
        <v>2</v>
      </c>
      <c r="H129" s="15" t="n">
        <v>240</v>
      </c>
      <c r="I129" s="14" t="n">
        <v>0</v>
      </c>
      <c r="J129" s="14" t="n">
        <v>0</v>
      </c>
      <c r="K129" s="14" t="n">
        <f aca="false">G129+I129</f>
        <v>2</v>
      </c>
      <c r="L129" s="15" t="n">
        <f aca="false">H129+J129</f>
        <v>240</v>
      </c>
    </row>
    <row r="130" customFormat="false" ht="83" hidden="false" customHeight="true" outlineLevel="0" collapsed="false">
      <c r="B130" s="32"/>
      <c r="C130" s="5" t="n">
        <v>116</v>
      </c>
      <c r="D130" s="6" t="s">
        <v>147</v>
      </c>
      <c r="E130" s="6"/>
      <c r="F130" s="7" t="s">
        <v>153</v>
      </c>
      <c r="G130" s="15" t="n">
        <v>2</v>
      </c>
      <c r="H130" s="15" t="n">
        <v>120</v>
      </c>
      <c r="I130" s="15" t="n">
        <v>1</v>
      </c>
      <c r="J130" s="15" t="n">
        <v>7</v>
      </c>
      <c r="K130" s="14" t="n">
        <f aca="false">G130+I130</f>
        <v>3</v>
      </c>
      <c r="L130" s="15" t="n">
        <f aca="false">H130+J130</f>
        <v>127</v>
      </c>
    </row>
    <row r="131" customFormat="false" ht="83" hidden="false" customHeight="true" outlineLevel="0" collapsed="false">
      <c r="B131" s="32"/>
      <c r="C131" s="5" t="n">
        <v>117</v>
      </c>
      <c r="D131" s="6" t="s">
        <v>147</v>
      </c>
      <c r="E131" s="6"/>
      <c r="F131" s="7" t="s">
        <v>154</v>
      </c>
      <c r="G131" s="15" t="n">
        <v>2</v>
      </c>
      <c r="H131" s="15" t="n">
        <v>120</v>
      </c>
      <c r="I131" s="14" t="n">
        <v>0</v>
      </c>
      <c r="J131" s="14" t="n">
        <v>0</v>
      </c>
      <c r="K131" s="14" t="n">
        <f aca="false">G131+I131</f>
        <v>2</v>
      </c>
      <c r="L131" s="15" t="n">
        <f aca="false">H131+J131</f>
        <v>120</v>
      </c>
    </row>
    <row r="132" customFormat="false" ht="83" hidden="false" customHeight="true" outlineLevel="0" collapsed="false">
      <c r="B132" s="32"/>
      <c r="C132" s="5" t="n">
        <v>118</v>
      </c>
      <c r="D132" s="6" t="s">
        <v>147</v>
      </c>
      <c r="E132" s="6"/>
      <c r="F132" s="7" t="s">
        <v>155</v>
      </c>
      <c r="G132" s="15" t="n">
        <v>1</v>
      </c>
      <c r="H132" s="15" t="n">
        <v>60</v>
      </c>
      <c r="I132" s="15" t="n">
        <v>1</v>
      </c>
      <c r="J132" s="15" t="n">
        <v>7</v>
      </c>
      <c r="K132" s="14" t="n">
        <f aca="false">G132+I132</f>
        <v>2</v>
      </c>
      <c r="L132" s="15" t="n">
        <f aca="false">H132+J132</f>
        <v>67</v>
      </c>
    </row>
    <row r="133" customFormat="false" ht="83" hidden="false" customHeight="true" outlineLevel="0" collapsed="false">
      <c r="B133" s="32"/>
      <c r="C133" s="5" t="n">
        <v>119</v>
      </c>
      <c r="D133" s="6" t="s">
        <v>147</v>
      </c>
      <c r="E133" s="6"/>
      <c r="F133" s="7" t="s">
        <v>156</v>
      </c>
      <c r="G133" s="15" t="n">
        <v>4</v>
      </c>
      <c r="H133" s="15" t="n">
        <v>240</v>
      </c>
      <c r="I133" s="15" t="n">
        <v>2</v>
      </c>
      <c r="J133" s="15" t="n">
        <v>14</v>
      </c>
      <c r="K133" s="14" t="n">
        <f aca="false">G133+I133</f>
        <v>6</v>
      </c>
      <c r="L133" s="15" t="n">
        <f aca="false">H133+J133</f>
        <v>254</v>
      </c>
    </row>
    <row r="134" customFormat="false" ht="83" hidden="false" customHeight="true" outlineLevel="0" collapsed="false">
      <c r="B134" s="32"/>
      <c r="C134" s="5" t="n">
        <v>120</v>
      </c>
      <c r="D134" s="6" t="s">
        <v>147</v>
      </c>
      <c r="E134" s="6"/>
      <c r="F134" s="7" t="s">
        <v>157</v>
      </c>
      <c r="G134" s="15" t="n">
        <v>2</v>
      </c>
      <c r="H134" s="15" t="n">
        <v>120</v>
      </c>
      <c r="I134" s="15" t="n">
        <v>1</v>
      </c>
      <c r="J134" s="15" t="n">
        <v>7</v>
      </c>
      <c r="K134" s="14" t="n">
        <f aca="false">G134+I134</f>
        <v>3</v>
      </c>
      <c r="L134" s="15" t="n">
        <f aca="false">H134+J134</f>
        <v>127</v>
      </c>
    </row>
    <row r="135" customFormat="false" ht="83" hidden="false" customHeight="true" outlineLevel="0" collapsed="false">
      <c r="B135" s="32"/>
      <c r="C135" s="5" t="n">
        <v>121</v>
      </c>
      <c r="D135" s="6" t="s">
        <v>147</v>
      </c>
      <c r="E135" s="6"/>
      <c r="F135" s="7" t="s">
        <v>158</v>
      </c>
      <c r="G135" s="15" t="n">
        <v>3</v>
      </c>
      <c r="H135" s="15" t="n">
        <v>180</v>
      </c>
      <c r="I135" s="14" t="n">
        <v>0</v>
      </c>
      <c r="J135" s="14" t="n">
        <v>0</v>
      </c>
      <c r="K135" s="14" t="n">
        <f aca="false">G135+I135</f>
        <v>3</v>
      </c>
      <c r="L135" s="15" t="n">
        <f aca="false">H135+J135</f>
        <v>180</v>
      </c>
    </row>
    <row r="136" customFormat="false" ht="83" hidden="false" customHeight="true" outlineLevel="0" collapsed="false">
      <c r="B136" s="32"/>
      <c r="C136" s="5" t="n">
        <v>122</v>
      </c>
      <c r="D136" s="6" t="s">
        <v>147</v>
      </c>
      <c r="E136" s="6"/>
      <c r="F136" s="7" t="s">
        <v>159</v>
      </c>
      <c r="G136" s="15" t="n">
        <v>2</v>
      </c>
      <c r="H136" s="15" t="n">
        <v>120</v>
      </c>
      <c r="I136" s="15" t="n">
        <v>2</v>
      </c>
      <c r="J136" s="15" t="n">
        <v>14</v>
      </c>
      <c r="K136" s="14" t="n">
        <f aca="false">G136+I136</f>
        <v>4</v>
      </c>
      <c r="L136" s="15" t="n">
        <f aca="false">H136+J136</f>
        <v>134</v>
      </c>
    </row>
    <row r="137" s="8" customFormat="true" ht="37" hidden="false" customHeight="true" outlineLevel="0" collapsed="false">
      <c r="B137" s="41"/>
      <c r="C137" s="9"/>
      <c r="D137" s="25" t="s">
        <v>160</v>
      </c>
      <c r="E137" s="25"/>
      <c r="F137" s="11"/>
      <c r="G137" s="42" t="n">
        <f aca="false">SUM(G138:G159)</f>
        <v>25</v>
      </c>
      <c r="H137" s="42" t="n">
        <f aca="false">SUM(H138:H159)</f>
        <v>2140</v>
      </c>
      <c r="I137" s="42" t="n">
        <f aca="false">SUM(I138:I159)</f>
        <v>15</v>
      </c>
      <c r="J137" s="42" t="n">
        <f aca="false">SUM(J138:J159)</f>
        <v>119</v>
      </c>
      <c r="K137" s="43" t="n">
        <f aca="false">SUM(K138:K159)</f>
        <v>40</v>
      </c>
      <c r="L137" s="42" t="n">
        <f aca="false">SUM(L138:L159)</f>
        <v>2259</v>
      </c>
    </row>
    <row r="138" customFormat="false" ht="83" hidden="false" customHeight="true" outlineLevel="0" collapsed="false">
      <c r="B138" s="32"/>
      <c r="C138" s="5" t="n">
        <v>123</v>
      </c>
      <c r="D138" s="6" t="s">
        <v>161</v>
      </c>
      <c r="E138" s="6" t="s">
        <v>26</v>
      </c>
      <c r="F138" s="7" t="s">
        <v>162</v>
      </c>
      <c r="G138" s="13" t="n">
        <v>1</v>
      </c>
      <c r="H138" s="13" t="n">
        <v>80</v>
      </c>
      <c r="I138" s="13" t="n">
        <v>0</v>
      </c>
      <c r="J138" s="13" t="n">
        <v>0</v>
      </c>
      <c r="K138" s="14" t="n">
        <f aca="false">G138+I138+G139+I139</f>
        <v>3</v>
      </c>
      <c r="L138" s="46" t="n">
        <f aca="false">H138+J138+H139+J139</f>
        <v>160</v>
      </c>
    </row>
    <row r="139" customFormat="false" ht="117" hidden="false" customHeight="true" outlineLevel="0" collapsed="false">
      <c r="B139" s="32"/>
      <c r="C139" s="5" t="n">
        <v>124</v>
      </c>
      <c r="D139" s="6"/>
      <c r="E139" s="6"/>
      <c r="F139" s="7"/>
      <c r="G139" s="13" t="n">
        <v>2</v>
      </c>
      <c r="H139" s="13" t="n">
        <v>80</v>
      </c>
      <c r="I139" s="13" t="n">
        <v>0</v>
      </c>
      <c r="J139" s="13" t="n">
        <v>0</v>
      </c>
      <c r="K139" s="14"/>
      <c r="L139" s="46"/>
    </row>
    <row r="140" customFormat="false" ht="138" hidden="false" customHeight="true" outlineLevel="0" collapsed="false">
      <c r="B140" s="32"/>
      <c r="C140" s="5" t="n">
        <v>125</v>
      </c>
      <c r="D140" s="6" t="s">
        <v>161</v>
      </c>
      <c r="E140" s="6"/>
      <c r="F140" s="7" t="s">
        <v>163</v>
      </c>
      <c r="G140" s="13" t="n">
        <v>1</v>
      </c>
      <c r="H140" s="13" t="n">
        <v>120</v>
      </c>
      <c r="I140" s="13" t="n">
        <v>0</v>
      </c>
      <c r="J140" s="13" t="n">
        <v>0</v>
      </c>
      <c r="K140" s="14" t="n">
        <f aca="false">G140+I140</f>
        <v>1</v>
      </c>
      <c r="L140" s="15" t="n">
        <f aca="false">H140+J140</f>
        <v>120</v>
      </c>
    </row>
    <row r="141" customFormat="false" ht="138" hidden="false" customHeight="true" outlineLevel="0" collapsed="false">
      <c r="B141" s="32"/>
      <c r="C141" s="5" t="n">
        <v>126</v>
      </c>
      <c r="D141" s="5" t="s">
        <v>161</v>
      </c>
      <c r="E141" s="5" t="s">
        <v>164</v>
      </c>
      <c r="F141" s="36" t="s">
        <v>165</v>
      </c>
      <c r="G141" s="14" t="n">
        <v>1</v>
      </c>
      <c r="H141" s="14" t="n">
        <v>120</v>
      </c>
      <c r="I141" s="14" t="n">
        <v>0</v>
      </c>
      <c r="J141" s="14" t="n">
        <v>0</v>
      </c>
      <c r="K141" s="14" t="n">
        <f aca="false">G141+I141</f>
        <v>1</v>
      </c>
      <c r="L141" s="15" t="n">
        <f aca="false">H141+J141</f>
        <v>120</v>
      </c>
    </row>
    <row r="142" customFormat="false" ht="138" hidden="false" customHeight="true" outlineLevel="0" collapsed="false">
      <c r="B142" s="32"/>
      <c r="C142" s="5" t="n">
        <v>127</v>
      </c>
      <c r="D142" s="5" t="s">
        <v>161</v>
      </c>
      <c r="E142" s="5" t="s">
        <v>166</v>
      </c>
      <c r="F142" s="36" t="s">
        <v>167</v>
      </c>
      <c r="G142" s="14" t="n">
        <v>3</v>
      </c>
      <c r="H142" s="14" t="n">
        <v>360</v>
      </c>
      <c r="I142" s="14" t="n">
        <v>2</v>
      </c>
      <c r="J142" s="14" t="n">
        <v>28</v>
      </c>
      <c r="K142" s="14" t="n">
        <f aca="false">G142+I142</f>
        <v>5</v>
      </c>
      <c r="L142" s="15" t="n">
        <f aca="false">H142+J142</f>
        <v>388</v>
      </c>
    </row>
    <row r="143" customFormat="false" ht="138" hidden="false" customHeight="true" outlineLevel="0" collapsed="false">
      <c r="B143" s="32"/>
      <c r="C143" s="5" t="n">
        <v>128</v>
      </c>
      <c r="D143" s="5" t="s">
        <v>161</v>
      </c>
      <c r="E143" s="6" t="s">
        <v>35</v>
      </c>
      <c r="F143" s="7" t="s">
        <v>168</v>
      </c>
      <c r="G143" s="13" t="n">
        <v>1</v>
      </c>
      <c r="H143" s="13" t="n">
        <v>120</v>
      </c>
      <c r="I143" s="14" t="n">
        <v>0</v>
      </c>
      <c r="J143" s="14" t="n">
        <v>0</v>
      </c>
      <c r="K143" s="14" t="n">
        <f aca="false">G143+I143</f>
        <v>1</v>
      </c>
      <c r="L143" s="15" t="n">
        <f aca="false">H143+J143</f>
        <v>120</v>
      </c>
      <c r="N143" s="47"/>
    </row>
    <row r="144" customFormat="false" ht="87" hidden="false" customHeight="true" outlineLevel="0" collapsed="false">
      <c r="B144" s="32"/>
      <c r="C144" s="5" t="n">
        <v>129</v>
      </c>
      <c r="D144" s="5" t="s">
        <v>161</v>
      </c>
      <c r="E144" s="6"/>
      <c r="F144" s="7" t="s">
        <v>169</v>
      </c>
      <c r="G144" s="15" t="n">
        <v>1</v>
      </c>
      <c r="H144" s="15" t="n">
        <v>60</v>
      </c>
      <c r="I144" s="15" t="n">
        <v>0</v>
      </c>
      <c r="J144" s="15" t="n">
        <v>0</v>
      </c>
      <c r="K144" s="15" t="n">
        <f aca="false">G144+I144</f>
        <v>1</v>
      </c>
      <c r="L144" s="15" t="n">
        <f aca="false">H144+J144</f>
        <v>60</v>
      </c>
    </row>
    <row r="145" customFormat="false" ht="87" hidden="false" customHeight="true" outlineLevel="0" collapsed="false">
      <c r="B145" s="32"/>
      <c r="C145" s="5" t="n">
        <v>130</v>
      </c>
      <c r="D145" s="5" t="s">
        <v>161</v>
      </c>
      <c r="E145" s="6" t="s">
        <v>170</v>
      </c>
      <c r="F145" s="6" t="s">
        <v>171</v>
      </c>
      <c r="G145" s="15" t="n">
        <v>1</v>
      </c>
      <c r="H145" s="15" t="n">
        <v>120</v>
      </c>
      <c r="I145" s="15" t="n">
        <v>0</v>
      </c>
      <c r="J145" s="15" t="n">
        <v>0</v>
      </c>
      <c r="K145" s="15" t="n">
        <v>1</v>
      </c>
      <c r="L145" s="15" t="n">
        <v>120</v>
      </c>
    </row>
    <row r="146" customFormat="false" ht="87" hidden="false" customHeight="true" outlineLevel="0" collapsed="false">
      <c r="B146" s="32"/>
      <c r="C146" s="5" t="n">
        <v>131</v>
      </c>
      <c r="D146" s="5" t="s">
        <v>161</v>
      </c>
      <c r="E146" s="6" t="s">
        <v>172</v>
      </c>
      <c r="F146" s="6" t="s">
        <v>173</v>
      </c>
      <c r="G146" s="15" t="n">
        <v>1</v>
      </c>
      <c r="H146" s="15" t="n">
        <v>120</v>
      </c>
      <c r="I146" s="15" t="n">
        <v>0</v>
      </c>
      <c r="J146" s="15" t="n">
        <v>0</v>
      </c>
      <c r="K146" s="15" t="n">
        <v>1</v>
      </c>
      <c r="L146" s="15" t="n">
        <v>120</v>
      </c>
    </row>
    <row r="147" customFormat="false" ht="87" hidden="false" customHeight="true" outlineLevel="0" collapsed="false">
      <c r="B147" s="32"/>
      <c r="C147" s="5" t="n">
        <v>132</v>
      </c>
      <c r="D147" s="6" t="s">
        <v>161</v>
      </c>
      <c r="E147" s="6" t="s">
        <v>37</v>
      </c>
      <c r="F147" s="6" t="s">
        <v>174</v>
      </c>
      <c r="G147" s="15" t="n">
        <v>1</v>
      </c>
      <c r="H147" s="15" t="n">
        <v>60</v>
      </c>
      <c r="I147" s="15" t="n">
        <v>1</v>
      </c>
      <c r="J147" s="15" t="n">
        <v>7</v>
      </c>
      <c r="K147" s="15" t="n">
        <v>2</v>
      </c>
      <c r="L147" s="15" t="n">
        <v>67</v>
      </c>
    </row>
    <row r="148" customFormat="false" ht="95" hidden="false" customHeight="true" outlineLevel="0" collapsed="false">
      <c r="B148" s="32"/>
      <c r="C148" s="5" t="n">
        <v>133</v>
      </c>
      <c r="D148" s="6" t="s">
        <v>161</v>
      </c>
      <c r="E148" s="6" t="s">
        <v>37</v>
      </c>
      <c r="F148" s="7" t="s">
        <v>175</v>
      </c>
      <c r="G148" s="15" t="n">
        <v>1</v>
      </c>
      <c r="H148" s="15" t="n">
        <v>60</v>
      </c>
      <c r="I148" s="15" t="n">
        <v>1</v>
      </c>
      <c r="J148" s="15" t="n">
        <v>7</v>
      </c>
      <c r="K148" s="14" t="n">
        <f aca="false">G148+I148</f>
        <v>2</v>
      </c>
      <c r="L148" s="15" t="n">
        <f aca="false">H148+J148</f>
        <v>67</v>
      </c>
    </row>
    <row r="149" customFormat="false" ht="88" hidden="false" customHeight="true" outlineLevel="0" collapsed="false">
      <c r="B149" s="32"/>
      <c r="C149" s="5" t="n">
        <v>134</v>
      </c>
      <c r="D149" s="6" t="s">
        <v>161</v>
      </c>
      <c r="E149" s="6" t="s">
        <v>37</v>
      </c>
      <c r="F149" s="7" t="s">
        <v>176</v>
      </c>
      <c r="G149" s="15" t="n">
        <v>1</v>
      </c>
      <c r="H149" s="15" t="n">
        <v>60</v>
      </c>
      <c r="I149" s="15" t="n">
        <v>1</v>
      </c>
      <c r="J149" s="15" t="n">
        <v>7</v>
      </c>
      <c r="K149" s="14" t="n">
        <f aca="false">G149+I149</f>
        <v>2</v>
      </c>
      <c r="L149" s="15" t="n">
        <f aca="false">H149+J149</f>
        <v>67</v>
      </c>
    </row>
    <row r="150" customFormat="false" ht="94" hidden="false" customHeight="true" outlineLevel="0" collapsed="false">
      <c r="B150" s="32"/>
      <c r="C150" s="5" t="n">
        <v>135</v>
      </c>
      <c r="D150" s="6" t="s">
        <v>161</v>
      </c>
      <c r="E150" s="6" t="s">
        <v>37</v>
      </c>
      <c r="F150" s="7" t="s">
        <v>177</v>
      </c>
      <c r="G150" s="15" t="n">
        <v>1</v>
      </c>
      <c r="H150" s="15" t="n">
        <v>120</v>
      </c>
      <c r="I150" s="15" t="n">
        <v>1</v>
      </c>
      <c r="J150" s="15" t="n">
        <v>7</v>
      </c>
      <c r="K150" s="14" t="n">
        <f aca="false">G150+I150</f>
        <v>2</v>
      </c>
      <c r="L150" s="15" t="n">
        <f aca="false">H150+J150</f>
        <v>127</v>
      </c>
    </row>
    <row r="151" customFormat="false" ht="94" hidden="false" customHeight="true" outlineLevel="0" collapsed="false">
      <c r="B151" s="32"/>
      <c r="C151" s="5" t="n">
        <v>136</v>
      </c>
      <c r="D151" s="6" t="s">
        <v>161</v>
      </c>
      <c r="E151" s="6" t="s">
        <v>37</v>
      </c>
      <c r="F151" s="7" t="s">
        <v>178</v>
      </c>
      <c r="G151" s="15" t="n">
        <v>1</v>
      </c>
      <c r="H151" s="15" t="n">
        <v>60</v>
      </c>
      <c r="I151" s="15" t="n">
        <v>1</v>
      </c>
      <c r="J151" s="15" t="n">
        <v>7</v>
      </c>
      <c r="K151" s="14" t="n">
        <f aca="false">G151+I151</f>
        <v>2</v>
      </c>
      <c r="L151" s="15" t="n">
        <f aca="false">H151+J151</f>
        <v>67</v>
      </c>
    </row>
    <row r="152" customFormat="false" ht="97" hidden="false" customHeight="true" outlineLevel="0" collapsed="false">
      <c r="B152" s="32"/>
      <c r="C152" s="5" t="n">
        <v>137</v>
      </c>
      <c r="D152" s="6" t="s">
        <v>161</v>
      </c>
      <c r="E152" s="6" t="s">
        <v>37</v>
      </c>
      <c r="F152" s="7" t="s">
        <v>179</v>
      </c>
      <c r="G152" s="15" t="n">
        <v>1</v>
      </c>
      <c r="H152" s="15" t="n">
        <v>60</v>
      </c>
      <c r="I152" s="15" t="n">
        <v>1</v>
      </c>
      <c r="J152" s="15" t="n">
        <v>7</v>
      </c>
      <c r="K152" s="14" t="n">
        <f aca="false">G152+I152</f>
        <v>2</v>
      </c>
      <c r="L152" s="15" t="n">
        <f aca="false">H152+J152</f>
        <v>67</v>
      </c>
    </row>
    <row r="153" customFormat="false" ht="103" hidden="false" customHeight="true" outlineLevel="0" collapsed="false">
      <c r="B153" s="32"/>
      <c r="C153" s="5" t="n">
        <v>138</v>
      </c>
      <c r="D153" s="6" t="s">
        <v>161</v>
      </c>
      <c r="E153" s="6" t="s">
        <v>37</v>
      </c>
      <c r="F153" s="7" t="s">
        <v>180</v>
      </c>
      <c r="G153" s="15" t="n">
        <v>1</v>
      </c>
      <c r="H153" s="15" t="n">
        <v>120</v>
      </c>
      <c r="I153" s="15" t="n">
        <v>1</v>
      </c>
      <c r="J153" s="15" t="n">
        <v>7</v>
      </c>
      <c r="K153" s="14" t="n">
        <f aca="false">G153+I153</f>
        <v>2</v>
      </c>
      <c r="L153" s="15" t="n">
        <f aca="false">H153+J153</f>
        <v>127</v>
      </c>
    </row>
    <row r="154" customFormat="false" ht="97" hidden="false" customHeight="true" outlineLevel="0" collapsed="false">
      <c r="B154" s="32"/>
      <c r="C154" s="5" t="n">
        <v>139</v>
      </c>
      <c r="D154" s="6" t="s">
        <v>161</v>
      </c>
      <c r="E154" s="6" t="s">
        <v>37</v>
      </c>
      <c r="F154" s="7" t="s">
        <v>181</v>
      </c>
      <c r="G154" s="15" t="n">
        <v>1</v>
      </c>
      <c r="H154" s="15" t="n">
        <v>60</v>
      </c>
      <c r="I154" s="15" t="n">
        <v>1</v>
      </c>
      <c r="J154" s="15" t="n">
        <v>7</v>
      </c>
      <c r="K154" s="14" t="n">
        <f aca="false">G154+I154</f>
        <v>2</v>
      </c>
      <c r="L154" s="15" t="n">
        <f aca="false">H154+J154</f>
        <v>67</v>
      </c>
    </row>
    <row r="155" customFormat="false" ht="92" hidden="false" customHeight="true" outlineLevel="0" collapsed="false">
      <c r="B155" s="32"/>
      <c r="C155" s="5" t="n">
        <v>140</v>
      </c>
      <c r="D155" s="6" t="s">
        <v>161</v>
      </c>
      <c r="E155" s="6" t="s">
        <v>37</v>
      </c>
      <c r="F155" s="7" t="s">
        <v>182</v>
      </c>
      <c r="G155" s="15" t="n">
        <v>1</v>
      </c>
      <c r="H155" s="15" t="n">
        <v>60</v>
      </c>
      <c r="I155" s="15" t="n">
        <v>1</v>
      </c>
      <c r="J155" s="15" t="n">
        <v>7</v>
      </c>
      <c r="K155" s="14" t="n">
        <f aca="false">G155+I155</f>
        <v>2</v>
      </c>
      <c r="L155" s="15" t="n">
        <f aca="false">H155+J155</f>
        <v>67</v>
      </c>
    </row>
    <row r="156" customFormat="false" ht="109" hidden="false" customHeight="true" outlineLevel="0" collapsed="false">
      <c r="B156" s="32"/>
      <c r="C156" s="5" t="n">
        <v>141</v>
      </c>
      <c r="D156" s="6" t="s">
        <v>161</v>
      </c>
      <c r="E156" s="6" t="s">
        <v>37</v>
      </c>
      <c r="F156" s="7" t="s">
        <v>183</v>
      </c>
      <c r="G156" s="15" t="n">
        <v>1</v>
      </c>
      <c r="H156" s="15" t="n">
        <v>120</v>
      </c>
      <c r="I156" s="15" t="n">
        <v>1</v>
      </c>
      <c r="J156" s="15" t="n">
        <v>7</v>
      </c>
      <c r="K156" s="14" t="n">
        <f aca="false">G156+I156</f>
        <v>2</v>
      </c>
      <c r="L156" s="15" t="n">
        <f aca="false">H156+J156</f>
        <v>127</v>
      </c>
    </row>
    <row r="157" customFormat="false" ht="91" hidden="false" customHeight="true" outlineLevel="0" collapsed="false">
      <c r="B157" s="32"/>
      <c r="C157" s="5" t="n">
        <v>142</v>
      </c>
      <c r="D157" s="6" t="s">
        <v>161</v>
      </c>
      <c r="E157" s="6" t="s">
        <v>37</v>
      </c>
      <c r="F157" s="7" t="s">
        <v>184</v>
      </c>
      <c r="G157" s="15" t="n">
        <v>1</v>
      </c>
      <c r="H157" s="15" t="n">
        <v>60</v>
      </c>
      <c r="I157" s="15" t="n">
        <v>1</v>
      </c>
      <c r="J157" s="15" t="n">
        <v>7</v>
      </c>
      <c r="K157" s="14" t="n">
        <f aca="false">G157+I157</f>
        <v>2</v>
      </c>
      <c r="L157" s="15" t="n">
        <f aca="false">H157+J157</f>
        <v>67</v>
      </c>
    </row>
    <row r="158" customFormat="false" ht="106" hidden="false" customHeight="true" outlineLevel="0" collapsed="false">
      <c r="B158" s="32"/>
      <c r="C158" s="5" t="n">
        <v>143</v>
      </c>
      <c r="D158" s="6" t="s">
        <v>161</v>
      </c>
      <c r="E158" s="6" t="s">
        <v>37</v>
      </c>
      <c r="F158" s="7" t="s">
        <v>185</v>
      </c>
      <c r="G158" s="15" t="n">
        <v>1</v>
      </c>
      <c r="H158" s="15" t="n">
        <v>60</v>
      </c>
      <c r="I158" s="15" t="n">
        <v>1</v>
      </c>
      <c r="J158" s="15" t="n">
        <v>7</v>
      </c>
      <c r="K158" s="14" t="n">
        <f aca="false">G158+I158</f>
        <v>2</v>
      </c>
      <c r="L158" s="15" t="n">
        <f aca="false">H158+J158</f>
        <v>67</v>
      </c>
    </row>
    <row r="159" customFormat="false" ht="101" hidden="false" customHeight="true" outlineLevel="0" collapsed="false">
      <c r="B159" s="32"/>
      <c r="C159" s="5" t="n">
        <v>144</v>
      </c>
      <c r="D159" s="6" t="s">
        <v>161</v>
      </c>
      <c r="E159" s="6" t="s">
        <v>37</v>
      </c>
      <c r="F159" s="7" t="s">
        <v>186</v>
      </c>
      <c r="G159" s="15" t="n">
        <v>1</v>
      </c>
      <c r="H159" s="15" t="n">
        <v>60</v>
      </c>
      <c r="I159" s="15" t="n">
        <v>1</v>
      </c>
      <c r="J159" s="15" t="n">
        <v>7</v>
      </c>
      <c r="K159" s="14" t="n">
        <f aca="false">G159+I159</f>
        <v>2</v>
      </c>
      <c r="L159" s="15" t="n">
        <f aca="false">H159+J159</f>
        <v>67</v>
      </c>
    </row>
    <row r="160" customFormat="false" ht="96" hidden="true" customHeight="true" outlineLevel="0" collapsed="false">
      <c r="B160" s="48" t="s">
        <v>187</v>
      </c>
      <c r="C160" s="48"/>
      <c r="D160" s="49"/>
      <c r="E160" s="49"/>
      <c r="F160" s="49"/>
      <c r="G160" s="49"/>
      <c r="H160" s="49"/>
      <c r="I160" s="49"/>
      <c r="J160" s="50"/>
      <c r="K160" s="51"/>
      <c r="L160" s="52"/>
    </row>
  </sheetData>
  <autoFilter ref="B1:L160"/>
  <mergeCells count="39">
    <mergeCell ref="B1:L1"/>
    <mergeCell ref="B2:L3"/>
    <mergeCell ref="B4:B5"/>
    <mergeCell ref="C4:C5"/>
    <mergeCell ref="D4:D5"/>
    <mergeCell ref="E4:E5"/>
    <mergeCell ref="F4:F5"/>
    <mergeCell ref="G4:H4"/>
    <mergeCell ref="I4:J4"/>
    <mergeCell ref="K4:L4"/>
    <mergeCell ref="D7:E7"/>
    <mergeCell ref="E8:E9"/>
    <mergeCell ref="E10:E16"/>
    <mergeCell ref="E17:E22"/>
    <mergeCell ref="E25:E30"/>
    <mergeCell ref="E31:E34"/>
    <mergeCell ref="D35:E35"/>
    <mergeCell ref="D37:E37"/>
    <mergeCell ref="N39:O39"/>
    <mergeCell ref="E40:E43"/>
    <mergeCell ref="E45:E46"/>
    <mergeCell ref="D64:E64"/>
    <mergeCell ref="E66:E68"/>
    <mergeCell ref="E69:E71"/>
    <mergeCell ref="E72:E81"/>
    <mergeCell ref="D82:E82"/>
    <mergeCell ref="E85:E95"/>
    <mergeCell ref="D96:E96"/>
    <mergeCell ref="D110:E110"/>
    <mergeCell ref="D124:E124"/>
    <mergeCell ref="E125:E126"/>
    <mergeCell ref="E127:E136"/>
    <mergeCell ref="D137:E137"/>
    <mergeCell ref="D138:D139"/>
    <mergeCell ref="E138:E140"/>
    <mergeCell ref="F138:F139"/>
    <mergeCell ref="K138:K139"/>
    <mergeCell ref="L138:L139"/>
    <mergeCell ref="E143:E144"/>
  </mergeCells>
  <printOptions headings="false" gridLines="false" gridLinesSet="true" horizontalCentered="true" verticalCentered="false"/>
  <pageMargins left="0.472222222222222" right="0.472222222222222" top="0.802777777777778" bottom="0.8027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01T19:49:31Z</dcterms:created>
  <dc:creator>余冯坚</dc:creator>
  <dc:description/>
  <dc:language>en-US</dc:language>
  <cp:lastModifiedBy>Administrator</cp:lastModifiedBy>
  <dcterms:modified xsi:type="dcterms:W3CDTF">2023-08-25T09:57:1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030C60D89BD45B68AD20E9CAD63F495_13</vt:lpwstr>
  </property>
  <property fmtid="{D5CDD505-2E9C-101B-9397-08002B2CF9AE}" pid="3" name="KSOProductBuildVer">
    <vt:lpwstr>2052-11.1.0.14309</vt:lpwstr>
  </property>
</Properties>
</file>