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中央就业分配表" sheetId="1" state="visible" r:id="rId2"/>
  </sheets>
  <externalReferences>
    <externalReference r:id="rId3"/>
    <externalReference r:id="rId4"/>
    <externalReference r:id="rId5"/>
    <externalReference r:id="rId6"/>
    <externalReference r:id="rId7"/>
  </externalReferences>
  <definedNames>
    <definedName function="false" hidden="false" name="aa" vbProcedure="false">[1]户口所在地!$A$1:$B$4155</definedName>
    <definedName function="false" hidden="false" name="Database" vbProcedure="false">#REF!</definedName>
    <definedName function="false" hidden="false" name="Excel_BuiltIn_Database" vbProcedure="false">#REF!</definedName>
    <definedName function="false" hidden="false" name="Excel_BuiltIn_Database_1" vbProcedure="false">#REF!</definedName>
    <definedName function="false" hidden="false" name="MZ" vbProcedure="false">[2]民族!$A$1:$A$58</definedName>
    <definedName function="false" hidden="false" name="Print_Area" vbProcedure="false">NA()</definedName>
    <definedName function="false" hidden="false" name="Print_Titles" vbProcedure="false">NA()</definedName>
    <definedName function="false" hidden="false" name="XB" vbProcedure="false">[3]性别!$A$1:$A$2</definedName>
    <definedName function="false" hidden="false" name="XX" vbProcedure="false">#REF!</definedName>
    <definedName function="false" hidden="false" name="判断身份证" vbProcedure="false">OR(LEN([4]报名表!$C1)=15,IF(LEN([4]报名表!$C1)=18,MID("10X98765432",MOD(SUM(MID([4]报名表!$C1,ROW(INDIRECT("1:17")),1)*2^(18-ROW(INDIRECT("1:17")))),11)+1,1)=RIGHT([4]报名表!$C1)))</definedName>
    <definedName function="false" hidden="false" name="好机会" vbProcedure="false">#REF!</definedName>
    <definedName function="false" hidden="false" name="工资福利司反馈" vbProcedure="false">#REF!</definedName>
    <definedName function="false" hidden="false" name="市地方" vbProcedure="false">#REF!</definedName>
    <definedName function="false" hidden="false" name="条件格式" vbProcedure="false">IF(LEN([5]报名表!$C1)=18,RIGHT([5]报名表!$C1)&lt;&gt;MID("10X98765432",1+MOD(SUM(MID([5]报名表!$C1,ROW(INDIRECT("1:17")),1)*2^(18-ROW(INDIRECT("1:17")))),11),1),LEN([5]报名表!$C1)&lt;&gt;15)*([5]报名表!$C1&lt;&gt;"")</definedName>
    <definedName function="false" hidden="false" name="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附表</t>
  </si>
  <si>
    <r>
      <rPr>
        <b val="true"/>
        <sz val="20"/>
        <color rgb="FF000000"/>
        <rFont val="Times New Roman"/>
        <family val="1"/>
      </rPr>
      <t xml:space="preserve">2024</t>
    </r>
    <r>
      <rPr>
        <b val="true"/>
        <sz val="20"/>
        <color rgb="FF000000"/>
        <rFont val="Noto Sans"/>
        <family val="2"/>
      </rPr>
      <t xml:space="preserve">年第二批中央财政就业补助资金
分配方案</t>
    </r>
  </si>
  <si>
    <t xml:space="preserve">单位：万元</t>
  </si>
  <si>
    <t xml:space="preserve">序号</t>
  </si>
  <si>
    <t xml:space="preserve">单位</t>
  </si>
  <si>
    <t xml:space="preserve">合计</t>
  </si>
  <si>
    <t xml:space="preserve">一</t>
  </si>
  <si>
    <t xml:space="preserve">梅州市</t>
  </si>
  <si>
    <t xml:space="preserve">市直</t>
  </si>
  <si>
    <t xml:space="preserve">梅江区</t>
  </si>
  <si>
    <t xml:space="preserve">梅县区</t>
  </si>
  <si>
    <t xml:space="preserve">（一）</t>
  </si>
  <si>
    <t xml:space="preserve">小计</t>
  </si>
  <si>
    <t xml:space="preserve">平远县</t>
  </si>
  <si>
    <t xml:space="preserve">蕉岭县</t>
  </si>
  <si>
    <t xml:space="preserve">兴宁市</t>
  </si>
  <si>
    <t xml:space="preserve">五华县</t>
  </si>
  <si>
    <t xml:space="preserve">丰顺县</t>
  </si>
  <si>
    <t xml:space="preserve">大埔县</t>
  </si>
  <si>
    <t xml:space="preserve">（二）</t>
  </si>
  <si>
    <t xml:space="preserve">省管县直达资金
小计</t>
  </si>
</sst>
</file>

<file path=xl/styles.xml><?xml version="1.0" encoding="utf-8"?>
<styleSheet xmlns="http://schemas.openxmlformats.org/spreadsheetml/2006/main">
  <numFmts count="40">
    <numFmt numFmtId="164" formatCode="General"/>
    <numFmt numFmtId="165" formatCode="@"/>
    <numFmt numFmtId="166" formatCode="#,##0;\-#,##0;\-"/>
    <numFmt numFmtId="167" formatCode="[$-409]#,##0_);[RED]\(#,##0\)"/>
    <numFmt numFmtId="168" formatCode="#,##0;\(#,##0\)"/>
    <numFmt numFmtId="169" formatCode="_-* #,##0.00_-;\-* #,##0.00_-;_-* \-??_-;_-@_-"/>
    <numFmt numFmtId="170" formatCode="\$#,##0_);[RED]&quot;($&quot;#,##0\)"/>
    <numFmt numFmtId="171" formatCode="\$#,##0.00;&quot;($&quot;#,##0.00\)"/>
    <numFmt numFmtId="172" formatCode="_-&quot;$ &quot;* #,##0.00_-;_-&quot;$ &quot;* #,##0.00\-;_-&quot;$ &quot;* \-??_-;_-@_-"/>
    <numFmt numFmtId="173" formatCode="\$#,##0;&quot;($&quot;#,##0\)"/>
    <numFmt numFmtId="174" formatCode="0.00"/>
    <numFmt numFmtId="175" formatCode="#,##0.0_);\(#,##0.0\)"/>
    <numFmt numFmtId="176" formatCode="[$-409]#,##0.00_);[RED]\(#,##0.00\)"/>
    <numFmt numFmtId="177" formatCode="_-&quot;$ &quot;* #,##0_-;_-&quot;$ &quot;* #,##0\-;_-&quot;$ &quot;* \-_-;_-@_-"/>
    <numFmt numFmtId="178" formatCode="\$#,##0_);[RED]&quot;($&quot;#,##0\)"/>
    <numFmt numFmtId="179" formatCode="\$#,##0.00_);[RED]&quot;($&quot;#,##0.00\)"/>
    <numFmt numFmtId="180" formatCode="&quot;$ &quot;#,##0.00_-;[RED]&quot;$ &quot;#,##0.00\-"/>
    <numFmt numFmtId="181" formatCode="[$-409]#,##0_);\(#,##0\)"/>
    <numFmt numFmtId="182" formatCode="&quot;$ &quot;#,##0_-;[RED]&quot;$ &quot;#,##0\-"/>
    <numFmt numFmtId="183" formatCode="[$-409]m/d/yyyy"/>
    <numFmt numFmtId="184" formatCode="0.00%"/>
    <numFmt numFmtId="185" formatCode="0%"/>
    <numFmt numFmtId="186" formatCode="# ??/??"/>
    <numFmt numFmtId="187" formatCode="[$-409]d\-mmm\-yy"/>
    <numFmt numFmtId="188" formatCode="#,##0.00"/>
    <numFmt numFmtId="189" formatCode="#,##0"/>
    <numFmt numFmtId="190" formatCode="_ * #,##0_ ;_ * \-#,##0_ ;_ * \-_ ;_ @_ "/>
    <numFmt numFmtId="191" formatCode="_ * #,##0.00_ ;_ * \-#,##0.00_ ;_ * \-??_ ;_ @_ "/>
    <numFmt numFmtId="192" formatCode="0.0"/>
    <numFmt numFmtId="193" formatCode="_(\$* #,##0.00_);_(\$* \(#,##0.00\);_(\$* \-??_);_(@_)"/>
    <numFmt numFmtId="194" formatCode="_(\$* #,##0_);_(\$* \(#,##0\);_(\$* \-_);_(@_)"/>
    <numFmt numFmtId="195" formatCode="0"/>
    <numFmt numFmtId="196" formatCode="yy\.mm\.dd"/>
    <numFmt numFmtId="197" formatCode="_-* #,##0\$_-;\-* #,##0\$_-;_-* &quot;-$&quot;_-;_-@_-"/>
    <numFmt numFmtId="198" formatCode="_-* #,##0.00\$_-;\-* #,##0.00\$_-;_-* \-??\$_-;_-@_-"/>
    <numFmt numFmtId="199" formatCode="_ \￥* #,##0.00_ ;_ \￥* \-#,##0.00_ ;_ \￥* \-??_ ;_ @_ "/>
    <numFmt numFmtId="200" formatCode="yyyy\年m\月d\日;@"/>
    <numFmt numFmtId="201" formatCode="_-* #,##0_$_-;\-* #,##0_$_-;_-* \-_$_-;_-@_-"/>
    <numFmt numFmtId="202" formatCode="_-* #,##0.00_$_-;\-* #,##0.00_$_-;_-* \-??_$_-;_-@_-"/>
    <numFmt numFmtId="203" formatCode="0_ "/>
  </numFmts>
  <fonts count="73">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charset val="134"/>
    </font>
    <font>
      <sz val="10"/>
      <name val="Arial"/>
      <family val="2"/>
    </font>
    <font>
      <sz val="12"/>
      <name v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10"/>
      <color rgb="FF000000"/>
      <name val="Arial"/>
      <family val="2"/>
    </font>
    <font>
      <b val="true"/>
      <sz val="11"/>
      <color rgb="FFFF9900"/>
      <name val="宋体"/>
      <family val="0"/>
      <charset val="134"/>
    </font>
    <font>
      <b val="true"/>
      <sz val="11"/>
      <color rgb="FFFFFFFF"/>
      <name val="宋体"/>
      <family val="0"/>
      <charset val="134"/>
    </font>
    <font>
      <b val="true"/>
      <sz val="10"/>
      <name val="MS Sans Serif"/>
      <family val="2"/>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sz val="11"/>
      <color rgb="FF333399"/>
      <name val="宋体"/>
      <family val="0"/>
      <charset val="134"/>
    </font>
    <font>
      <sz val="12"/>
      <name val="Arial"/>
      <family val="2"/>
      <charset val="134"/>
    </font>
    <font>
      <sz val="11"/>
      <color rgb="FFFF9900"/>
      <name val="宋体"/>
      <family val="0"/>
      <charset val="134"/>
    </font>
    <font>
      <sz val="12"/>
      <color rgb="FFFFFFFF"/>
      <name val="Arial"/>
      <family val="2"/>
      <charset val="134"/>
    </font>
    <font>
      <sz val="11"/>
      <color rgb="FF993300"/>
      <name val="宋体"/>
      <family val="0"/>
      <charset val="134"/>
    </font>
    <font>
      <sz val="7"/>
      <name val="Small Fonts"/>
      <family val="2"/>
    </font>
    <font>
      <b val="true"/>
      <sz val="11"/>
      <color rgb="FF333333"/>
      <name val="宋体"/>
      <family val="0"/>
      <charset val="134"/>
    </font>
    <font>
      <b val="true"/>
      <sz val="10"/>
      <name val="Times New Roman"/>
      <family val="2"/>
    </font>
    <font>
      <sz val="10"/>
      <color rgb="FF000000"/>
      <name val="MS Sans Serif"/>
      <family val="2"/>
    </font>
    <font>
      <b val="true"/>
      <sz val="18"/>
      <color rgb="FF003366"/>
      <name val="宋体"/>
      <family val="0"/>
      <charset val="134"/>
    </font>
    <font>
      <sz val="11"/>
      <color rgb="FFFF0000"/>
      <name val="宋体"/>
      <family val="0"/>
      <charset val="134"/>
    </font>
    <font>
      <sz val="10"/>
      <name val="楷体"/>
      <family val="3"/>
      <charset val="134"/>
    </font>
    <font>
      <b val="true"/>
      <sz val="9"/>
      <name val="Arial"/>
      <family val="2"/>
    </font>
    <font>
      <u val="single"/>
      <sz val="12"/>
      <color rgb="FF800080"/>
      <name val="宋体"/>
      <family val="0"/>
      <charset val="134"/>
    </font>
    <font>
      <sz val="12"/>
      <color rgb="FF008000"/>
      <name val="宋体"/>
      <family val="0"/>
      <charset val="134"/>
    </font>
    <font>
      <sz val="10.5"/>
      <color rgb="FF008000"/>
      <name val="宋体"/>
      <family val="0"/>
      <charset val="134"/>
    </font>
    <font>
      <sz val="12"/>
      <color rgb="FF008000"/>
      <name val="楷体_GB2312"/>
      <family val="3"/>
      <charset val="134"/>
    </font>
    <font>
      <sz val="10"/>
      <color rgb="FF008000"/>
      <name val="宋体"/>
      <family val="0"/>
      <charset val="134"/>
    </font>
    <font>
      <sz val="11"/>
      <name val="宋体"/>
      <family val="0"/>
      <charset val="134"/>
    </font>
    <font>
      <sz val="12"/>
      <color rgb="FF800080"/>
      <name val="宋体"/>
      <family val="0"/>
      <charset val="134"/>
    </font>
    <font>
      <sz val="10.5"/>
      <color rgb="FF800080"/>
      <name val="宋体"/>
      <family val="0"/>
      <charset val="134"/>
    </font>
    <font>
      <sz val="12"/>
      <color rgb="FF800080"/>
      <name val="楷体_GB2312"/>
      <family val="3"/>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2"/>
    </font>
    <font>
      <b val="true"/>
      <sz val="14"/>
      <name val="楷体"/>
      <family val="3"/>
      <charset val="134"/>
    </font>
    <font>
      <b val="true"/>
      <sz val="11"/>
      <color rgb="FF000000"/>
      <name val="宋体"/>
      <family val="0"/>
      <charset val="134"/>
    </font>
    <font>
      <b val="true"/>
      <sz val="18"/>
      <color rgb="FF333399"/>
      <name val="宋体"/>
      <family val="0"/>
      <charset val="134"/>
    </font>
    <font>
      <sz val="12"/>
      <name val="官帕眉"/>
      <family val="0"/>
      <charset val="134"/>
    </font>
    <font>
      <sz val="12"/>
      <name val="바탕체"/>
      <family val="3"/>
      <charset val="134"/>
    </font>
    <font>
      <sz val="11"/>
      <name val="Noto Sans"/>
      <family val="2"/>
    </font>
    <font>
      <b val="true"/>
      <sz val="20"/>
      <color rgb="FF000000"/>
      <name val="Times New Roman"/>
      <family val="1"/>
    </font>
    <font>
      <b val="true"/>
      <sz val="20"/>
      <color rgb="FF000000"/>
      <name val="Noto Sans"/>
      <family val="2"/>
    </font>
    <font>
      <sz val="11"/>
      <color rgb="FF000000"/>
      <name val="Times New Roman"/>
      <family val="1"/>
    </font>
    <font>
      <sz val="24"/>
      <color rgb="FF000000"/>
      <name val="Times New Roman"/>
      <family val="1"/>
    </font>
    <font>
      <sz val="12"/>
      <color rgb="FF000000"/>
      <name val="Noto Sans"/>
      <family val="2"/>
    </font>
    <font>
      <sz val="12"/>
      <color rgb="FF000000"/>
      <name val="Times New Roman"/>
      <family val="1"/>
    </font>
    <font>
      <sz val="13"/>
      <color rgb="FF000000"/>
      <name val="Noto Sans"/>
      <family val="2"/>
    </font>
    <font>
      <b val="true"/>
      <sz val="13"/>
      <color rgb="FF000000"/>
      <name val="Noto Sans"/>
      <family val="2"/>
    </font>
    <font>
      <b val="true"/>
      <sz val="12"/>
      <name val="Noto Sans"/>
      <family val="2"/>
    </font>
    <font>
      <b val="true"/>
      <sz val="12"/>
      <name val="宋体"/>
      <family val="0"/>
      <charset val="134"/>
    </font>
    <font>
      <sz val="12"/>
      <name val="Noto Sans"/>
      <family val="2"/>
    </font>
  </fonts>
  <fills count="33">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s>
  <cellStyleXfs count="14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11" fillId="16"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11" fillId="18"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1" fillId="21"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11" fillId="21"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11" fillId="16"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center" vertical="bottom" textRotation="0" wrapText="true" indent="0" shrinkToFit="false"/>
      <protection locked="false" hidden="false"/>
    </xf>
    <xf numFmtId="164" fontId="14" fillId="3" borderId="0" applyFont="true" applyBorder="false" applyAlignment="true" applyProtection="false">
      <alignment horizontal="general" vertical="center" textRotation="0" wrapText="false" indent="0" shrinkToFit="false"/>
    </xf>
    <xf numFmtId="166" fontId="15" fillId="0" borderId="0" applyFont="true" applyBorder="false" applyAlignment="true" applyProtection="true">
      <alignment horizontal="general" vertical="center" textRotation="0" wrapText="false" indent="0" shrinkToFit="false"/>
      <protection locked="true" hidden="false"/>
    </xf>
    <xf numFmtId="164" fontId="16" fillId="20" borderId="1" applyFont="true" applyBorder="true" applyAlignment="true" applyProtection="false">
      <alignment horizontal="general" vertical="center" textRotation="0" wrapText="false" indent="0" shrinkToFit="false"/>
    </xf>
    <xf numFmtId="164" fontId="17" fillId="21" borderId="2"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1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1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73"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false">
      <alignment horizontal="general" vertical="center" textRotation="0" wrapText="false" indent="0" shrinkToFit="false"/>
    </xf>
    <xf numFmtId="174" fontId="20" fillId="0" borderId="0" applyFont="true" applyBorder="true" applyAlignment="true" applyProtection="false">
      <alignment horizontal="general" vertical="bottom"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3" fillId="20" borderId="0" applyFont="true" applyBorder="false" applyAlignment="true" applyProtection="false">
      <alignment horizontal="general" vertical="center" textRotation="0" wrapText="false" indent="0" shrinkToFit="false"/>
    </xf>
    <xf numFmtId="164" fontId="24" fillId="0" borderId="3" applyFont="true" applyBorder="true" applyAlignment="true" applyProtection="false">
      <alignment horizontal="general" vertical="center" textRotation="0" wrapText="false" indent="0" shrinkToFit="false"/>
    </xf>
    <xf numFmtId="164" fontId="24" fillId="0" borderId="4" applyFont="true" applyBorder="true" applyAlignment="true" applyProtection="true">
      <alignment horizontal="left" vertical="center" textRotation="0" wrapText="false" indent="0" shrinkToFit="false"/>
      <protection locked="true" hidden="false"/>
    </xf>
    <xf numFmtId="164" fontId="25" fillId="0" borderId="5" applyFont="true" applyBorder="true" applyAlignment="true" applyProtection="false">
      <alignment horizontal="general" vertical="center" textRotation="0" wrapText="false" indent="0" shrinkToFit="false"/>
    </xf>
    <xf numFmtId="164" fontId="26" fillId="0" borderId="6"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8"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3" fillId="19" borderId="0" applyFont="true" applyBorder="false" applyAlignment="true" applyProtection="false">
      <alignment horizontal="general" vertical="center" textRotation="0" wrapText="false" indent="0" shrinkToFit="false"/>
    </xf>
    <xf numFmtId="175" fontId="30" fillId="25" borderId="0" applyFont="true" applyBorder="true" applyAlignment="true" applyProtection="true">
      <alignment horizontal="general" vertical="bottom" textRotation="0" wrapText="false" indent="0" shrinkToFit="false"/>
      <protection locked="true" hidden="false"/>
    </xf>
    <xf numFmtId="164" fontId="31" fillId="0" borderId="8" applyFont="true" applyBorder="true" applyAlignment="true" applyProtection="false">
      <alignment horizontal="general" vertical="center" textRotation="0" wrapText="false" indent="0" shrinkToFit="false"/>
    </xf>
    <xf numFmtId="175" fontId="32" fillId="26"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27"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81" fontId="3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2"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19" borderId="9" applyFont="true" applyBorder="true" applyAlignment="true" applyProtection="false">
      <alignment horizontal="general" vertical="center" textRotation="0" wrapText="false" indent="0" shrinkToFit="false"/>
    </xf>
    <xf numFmtId="164" fontId="35" fillId="20" borderId="10" applyFont="true" applyBorder="true" applyAlignment="true" applyProtection="false">
      <alignment horizontal="general" vertical="center" textRotation="0" wrapText="false" indent="0" shrinkToFit="false"/>
    </xf>
    <xf numFmtId="183" fontId="13" fillId="0" borderId="0" applyFont="true" applyBorder="true" applyAlignment="true" applyProtection="true">
      <alignment horizontal="center" vertical="bottom" textRotation="0" wrapText="true" indent="0" shrinkToFit="false"/>
      <protection locked="false" hidden="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18" fillId="0" borderId="11" applyFont="true" applyBorder="true" applyAlignment="true" applyProtection="true">
      <alignment horizontal="center" vertical="bottom" textRotation="0" wrapText="false" indent="0" shrinkToFit="false"/>
      <protection locked="true" hidden="false"/>
    </xf>
    <xf numFmtId="189"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36" fillId="29" borderId="12" applyFont="true" applyBorder="true" applyAlignment="true" applyProtection="true">
      <alignment horizontal="general" vertical="bottom" textRotation="0" wrapText="false" indent="0" shrinkToFit="false"/>
      <protection locked="fals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6" fillId="29" borderId="12" applyFont="true" applyBorder="true" applyAlignment="true" applyProtection="true">
      <alignment horizontal="general" vertical="bottom" textRotation="0" wrapText="false" indent="0" shrinkToFit="false"/>
      <protection locked="false" hidden="false"/>
    </xf>
    <xf numFmtId="164" fontId="36" fillId="29" borderId="12" applyFont="true" applyBorder="true" applyAlignment="true" applyProtection="true">
      <alignment horizontal="general" vertical="bottom" textRotation="0" wrapText="false" indent="0" shrinkToFit="false"/>
      <protection locked="false" hidden="false"/>
    </xf>
    <xf numFmtId="164" fontId="38" fillId="0" borderId="0" applyFont="true" applyBorder="false" applyAlignment="true" applyProtection="false">
      <alignment horizontal="general" vertical="center" textRotation="0" wrapText="false" indent="0" shrinkToFit="false"/>
    </xf>
    <xf numFmtId="164" fontId="20" fillId="0" borderId="13" applyFont="true" applyBorder="true" applyAlignment="true" applyProtection="false">
      <alignment horizontal="general" vertical="bottom"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40" fillId="0" borderId="14" applyFont="true" applyBorder="true" applyAlignment="true" applyProtection="false">
      <alignment horizontal="left" vertical="bottom"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8" fillId="0" borderId="15" applyFont="true" applyBorder="true" applyAlignment="true" applyProtection="false">
      <alignment horizontal="left" vertical="bottom"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3" fillId="6" borderId="0" applyFont="true" applyBorder="false" applyAlignment="true" applyProtection="false">
      <alignment horizontal="general" vertical="center" textRotation="0" wrapText="false" indent="0" shrinkToFit="false"/>
    </xf>
    <xf numFmtId="164" fontId="43"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3" fillId="6" borderId="0" applyFont="true" applyBorder="false" applyAlignment="true" applyProtection="false">
      <alignment horizontal="general" vertical="center" textRotation="0" wrapText="false" indent="0" shrinkToFit="false"/>
    </xf>
    <xf numFmtId="164" fontId="43"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3"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2" fontId="47" fillId="0" borderId="16" applyFont="true" applyBorder="true" applyAlignment="true" applyProtection="true">
      <alignment horizontal="general" vertical="center" textRotation="0" wrapText="false" indent="0" shrinkToFit="false"/>
      <protection locked="false" hidden="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48" fillId="5" borderId="0" applyFont="true" applyBorder="false" applyAlignment="true" applyProtection="false">
      <alignment horizontal="general" vertical="center" textRotation="0" wrapText="false" indent="0" shrinkToFit="false"/>
    </xf>
    <xf numFmtId="164" fontId="48" fillId="5" borderId="0" applyFont="true" applyBorder="false" applyAlignment="true" applyProtection="false">
      <alignment horizontal="general" vertical="center" textRotation="0" wrapText="false" indent="0" shrinkToFit="false"/>
    </xf>
    <xf numFmtId="164" fontId="49" fillId="5"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48" fillId="5" borderId="0" applyFont="true" applyBorder="false" applyAlignment="true" applyProtection="false">
      <alignment horizontal="general" vertical="center" textRotation="0" wrapText="false" indent="0" shrinkToFit="false"/>
    </xf>
    <xf numFmtId="164" fontId="48" fillId="5"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49" fillId="5"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49" fillId="5"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51"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48"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52" fillId="5" borderId="0" applyFont="true" applyBorder="false" applyAlignment="true" applyProtection="false">
      <alignment horizontal="general" vertical="center" textRotation="0" wrapText="false" indent="0" shrinkToFit="false"/>
    </xf>
    <xf numFmtId="164" fontId="51" fillId="3" borderId="0" applyFont="true" applyBorder="false" applyAlignment="true" applyProtection="false">
      <alignment horizontal="general" vertical="center" textRotation="0" wrapText="false" indent="0" shrinkToFit="false"/>
    </xf>
    <xf numFmtId="164" fontId="49" fillId="5"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48" fillId="5" borderId="0" applyFont="true" applyBorder="false" applyAlignment="true" applyProtection="false">
      <alignment horizontal="general" vertical="center" textRotation="0" wrapText="false" indent="0" shrinkToFit="false"/>
    </xf>
    <xf numFmtId="164" fontId="49" fillId="5"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49" fillId="5"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51"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49"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3" fillId="30" borderId="0" applyFont="true" applyBorder="false" applyAlignment="true" applyProtection="false">
      <alignment horizontal="general" vertical="center" textRotation="0" wrapText="false" indent="0" shrinkToFit="false"/>
    </xf>
    <xf numFmtId="164" fontId="53" fillId="31" borderId="0" applyFont="true" applyBorder="false" applyAlignment="true" applyProtection="false">
      <alignment horizontal="general" vertical="center" textRotation="0" wrapText="false" indent="0" shrinkToFit="false"/>
    </xf>
    <xf numFmtId="164" fontId="53" fillId="32"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47" fillId="0" borderId="16" applyFont="true" applyBorder="true" applyAlignment="true" applyProtection="true">
      <alignment horizontal="general" vertical="center" textRotation="0" wrapText="false" indent="0" shrinkToFit="false"/>
      <protection locked="false" hidden="false"/>
    </xf>
    <xf numFmtId="195" fontId="8" fillId="0" borderId="14" applyFont="true" applyBorder="true" applyAlignment="true" applyProtection="false">
      <alignment horizontal="center" vertical="bottom" textRotation="0" wrapText="false" indent="0" shrinkToFit="false"/>
    </xf>
    <xf numFmtId="196" fontId="8" fillId="0" borderId="14" applyFont="true" applyBorder="true" applyAlignment="true" applyProtection="false">
      <alignment horizontal="right" vertical="bottom" textRotation="0" wrapText="false" indent="0" shrinkToFit="false"/>
    </xf>
    <xf numFmtId="164" fontId="5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25" fillId="0" borderId="5" applyFont="true" applyBorder="true" applyAlignment="true" applyProtection="false">
      <alignment horizontal="general" vertical="center" textRotation="0" wrapText="false" indent="0" shrinkToFit="false"/>
    </xf>
    <xf numFmtId="164" fontId="25" fillId="0" borderId="5" applyFont="true" applyBorder="true" applyAlignment="true" applyProtection="false">
      <alignment horizontal="general" vertical="center" textRotation="0" wrapText="false" indent="0" shrinkToFit="false"/>
    </xf>
    <xf numFmtId="164" fontId="25" fillId="0" borderId="5" applyFont="true" applyBorder="true" applyAlignment="true" applyProtection="false">
      <alignment horizontal="general" vertical="center" textRotation="0" wrapText="false" indent="0" shrinkToFit="false"/>
    </xf>
    <xf numFmtId="164" fontId="25" fillId="0" borderId="5" applyFont="true" applyBorder="true" applyAlignment="true" applyProtection="false">
      <alignment horizontal="general" vertical="center" textRotation="0" wrapText="false" indent="0" shrinkToFit="false"/>
    </xf>
    <xf numFmtId="164" fontId="25" fillId="0" borderId="5" applyFont="true" applyBorder="true" applyAlignment="true" applyProtection="false">
      <alignment horizontal="general" vertical="center" textRotation="0" wrapText="false" indent="0" shrinkToFit="false"/>
    </xf>
    <xf numFmtId="164" fontId="25" fillId="0" borderId="5" applyFont="true" applyBorder="true" applyAlignment="true" applyProtection="false">
      <alignment horizontal="general" vertical="center" textRotation="0" wrapText="false" indent="0" shrinkToFit="false"/>
    </xf>
    <xf numFmtId="164" fontId="25" fillId="0" borderId="5" applyFont="true" applyBorder="true" applyAlignment="true" applyProtection="false">
      <alignment horizontal="general" vertical="center" textRotation="0" wrapText="false" indent="0" shrinkToFit="false"/>
    </xf>
    <xf numFmtId="164" fontId="25" fillId="0" borderId="5" applyFont="true" applyBorder="true" applyAlignment="true" applyProtection="false">
      <alignment horizontal="general" vertical="center" textRotation="0" wrapText="false" indent="0" shrinkToFit="false"/>
    </xf>
    <xf numFmtId="164" fontId="25" fillId="0" borderId="5" applyFont="true" applyBorder="true" applyAlignment="true" applyProtection="false">
      <alignment horizontal="general" vertical="center" textRotation="0" wrapText="false" indent="0" shrinkToFit="false"/>
    </xf>
    <xf numFmtId="164" fontId="25" fillId="0" borderId="5" applyFont="true" applyBorder="true" applyAlignment="true" applyProtection="false">
      <alignment horizontal="general" vertical="center" textRotation="0" wrapText="false" indent="0" shrinkToFit="false"/>
    </xf>
    <xf numFmtId="164" fontId="25" fillId="0" borderId="5" applyFont="true" applyBorder="true" applyAlignment="true" applyProtection="false">
      <alignment horizontal="general" vertical="center" textRotation="0" wrapText="false" indent="0" shrinkToFit="false"/>
    </xf>
    <xf numFmtId="164" fontId="25" fillId="0" borderId="5" applyFont="true" applyBorder="true" applyAlignment="true" applyProtection="false">
      <alignment horizontal="general" vertical="center" textRotation="0" wrapText="false" indent="0" shrinkToFit="false"/>
    </xf>
    <xf numFmtId="164" fontId="25" fillId="0" borderId="5" applyFont="true" applyBorder="true" applyAlignment="true" applyProtection="false">
      <alignment horizontal="general" vertical="center" textRotation="0" wrapText="false" indent="0" shrinkToFit="false"/>
    </xf>
    <xf numFmtId="164" fontId="25" fillId="0" borderId="5" applyFont="true" applyBorder="true" applyAlignment="true" applyProtection="false">
      <alignment horizontal="general" vertical="center" textRotation="0" wrapText="false" indent="0" shrinkToFit="false"/>
    </xf>
    <xf numFmtId="164" fontId="25" fillId="0" borderId="5" applyFont="true" applyBorder="true" applyAlignment="true" applyProtection="false">
      <alignment horizontal="general" vertical="center" textRotation="0" wrapText="false" indent="0" shrinkToFit="false"/>
    </xf>
    <xf numFmtId="164" fontId="25" fillId="0" borderId="5" applyFont="true" applyBorder="true" applyAlignment="true" applyProtection="false">
      <alignment horizontal="general" vertical="center" textRotation="0" wrapText="false" indent="0" shrinkToFit="false"/>
    </xf>
    <xf numFmtId="164" fontId="25" fillId="0" borderId="5" applyFont="true" applyBorder="true" applyAlignment="true" applyProtection="false">
      <alignment horizontal="general" vertical="center" textRotation="0" wrapText="false" indent="0" shrinkToFit="false"/>
    </xf>
    <xf numFmtId="164" fontId="25" fillId="0" borderId="5" applyFont="true" applyBorder="true" applyAlignment="true" applyProtection="false">
      <alignment horizontal="general" vertical="center" textRotation="0" wrapText="false" indent="0" shrinkToFit="false"/>
    </xf>
    <xf numFmtId="164" fontId="25" fillId="0" borderId="5" applyFont="true" applyBorder="true" applyAlignment="true" applyProtection="false">
      <alignment horizontal="general" vertical="center" textRotation="0" wrapText="false" indent="0" shrinkToFit="false"/>
    </xf>
    <xf numFmtId="164" fontId="25" fillId="0" borderId="5" applyFont="true" applyBorder="true" applyAlignment="true" applyProtection="false">
      <alignment horizontal="general" vertical="center" textRotation="0" wrapText="false" indent="0" shrinkToFit="false"/>
    </xf>
    <xf numFmtId="164" fontId="25" fillId="0" borderId="5" applyFont="true" applyBorder="true" applyAlignment="true" applyProtection="false">
      <alignment horizontal="general" vertical="center" textRotation="0" wrapText="false" indent="0" shrinkToFit="false"/>
    </xf>
    <xf numFmtId="164" fontId="25" fillId="0" borderId="5" applyFont="true" applyBorder="true" applyAlignment="true" applyProtection="false">
      <alignment horizontal="general" vertical="center" textRotation="0" wrapText="false" indent="0" shrinkToFit="false"/>
    </xf>
    <xf numFmtId="164" fontId="25" fillId="0" borderId="5" applyFont="true" applyBorder="true" applyAlignment="true" applyProtection="false">
      <alignment horizontal="general" vertical="center" textRotation="0" wrapText="false" indent="0" shrinkToFit="false"/>
    </xf>
    <xf numFmtId="164" fontId="25" fillId="0" borderId="5" applyFont="true" applyBorder="true" applyAlignment="true" applyProtection="false">
      <alignment horizontal="general" vertical="center" textRotation="0" wrapText="false" indent="0" shrinkToFit="false"/>
    </xf>
    <xf numFmtId="164" fontId="25" fillId="0" borderId="5" applyFont="true" applyBorder="true" applyAlignment="true" applyProtection="false">
      <alignment horizontal="general" vertical="center" textRotation="0" wrapText="false" indent="0" shrinkToFit="false"/>
    </xf>
    <xf numFmtId="164" fontId="25" fillId="0" borderId="5" applyFont="true" applyBorder="true" applyAlignment="true" applyProtection="false">
      <alignment horizontal="general" vertical="center" textRotation="0" wrapText="false" indent="0" shrinkToFit="false"/>
    </xf>
    <xf numFmtId="164" fontId="26" fillId="0" borderId="6" applyFont="true" applyBorder="true" applyAlignment="true" applyProtection="false">
      <alignment horizontal="general" vertical="center" textRotation="0" wrapText="false" indent="0" shrinkToFit="false"/>
    </xf>
    <xf numFmtId="164" fontId="26" fillId="0" borderId="6" applyFont="true" applyBorder="true" applyAlignment="true" applyProtection="false">
      <alignment horizontal="general" vertical="center" textRotation="0" wrapText="false" indent="0" shrinkToFit="false"/>
    </xf>
    <xf numFmtId="164" fontId="26" fillId="0" borderId="6" applyFont="true" applyBorder="true" applyAlignment="true" applyProtection="false">
      <alignment horizontal="general" vertical="center" textRotation="0" wrapText="false" indent="0" shrinkToFit="false"/>
    </xf>
    <xf numFmtId="164" fontId="26" fillId="0" borderId="6" applyFont="true" applyBorder="true" applyAlignment="true" applyProtection="false">
      <alignment horizontal="general" vertical="center" textRotation="0" wrapText="false" indent="0" shrinkToFit="false"/>
    </xf>
    <xf numFmtId="164" fontId="26" fillId="0" borderId="6" applyFont="true" applyBorder="true" applyAlignment="true" applyProtection="false">
      <alignment horizontal="general" vertical="center" textRotation="0" wrapText="false" indent="0" shrinkToFit="false"/>
    </xf>
    <xf numFmtId="164" fontId="26" fillId="0" borderId="6" applyFont="true" applyBorder="true" applyAlignment="true" applyProtection="false">
      <alignment horizontal="general" vertical="center" textRotation="0" wrapText="false" indent="0" shrinkToFit="false"/>
    </xf>
    <xf numFmtId="164" fontId="26" fillId="0" borderId="6" applyFont="true" applyBorder="true" applyAlignment="true" applyProtection="false">
      <alignment horizontal="general" vertical="center" textRotation="0" wrapText="false" indent="0" shrinkToFit="false"/>
    </xf>
    <xf numFmtId="164" fontId="26" fillId="0" borderId="6" applyFont="true" applyBorder="tru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56" fillId="0" borderId="15" applyFont="true" applyBorder="true" applyAlignment="true" applyProtection="false">
      <alignment horizontal="center"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17" fillId="21" borderId="2" applyFont="true" applyBorder="true" applyAlignment="true" applyProtection="false">
      <alignment horizontal="general" vertical="center" textRotation="0" wrapText="false" indent="0" shrinkToFit="false"/>
    </xf>
    <xf numFmtId="164" fontId="17" fillId="21" borderId="2" applyFont="true" applyBorder="true" applyAlignment="true" applyProtection="false">
      <alignment horizontal="general" vertical="center" textRotation="0" wrapText="false" indent="0" shrinkToFit="false"/>
    </xf>
    <xf numFmtId="164" fontId="17" fillId="21" borderId="2" applyFont="true" applyBorder="true" applyAlignment="true" applyProtection="false">
      <alignment horizontal="general" vertical="center" textRotation="0" wrapText="false" indent="0" shrinkToFit="false"/>
    </xf>
    <xf numFmtId="164" fontId="17" fillId="21" borderId="2" applyFont="true" applyBorder="true" applyAlignment="true" applyProtection="false">
      <alignment horizontal="general" vertical="center" textRotation="0" wrapText="false" indent="0" shrinkToFit="false"/>
    </xf>
    <xf numFmtId="164" fontId="17" fillId="21" borderId="2" applyFont="true" applyBorder="true" applyAlignment="true" applyProtection="false">
      <alignment horizontal="general" vertical="center" textRotation="0" wrapText="false" indent="0" shrinkToFit="false"/>
    </xf>
    <xf numFmtId="164" fontId="17" fillId="21" borderId="2" applyFont="true" applyBorder="true" applyAlignment="true" applyProtection="false">
      <alignment horizontal="general" vertical="center" textRotation="0" wrapText="false" indent="0" shrinkToFit="false"/>
    </xf>
    <xf numFmtId="164" fontId="17" fillId="21" borderId="2" applyFont="true" applyBorder="true" applyAlignment="true" applyProtection="false">
      <alignment horizontal="general" vertical="center" textRotation="0" wrapText="false" indent="0" shrinkToFit="false"/>
    </xf>
    <xf numFmtId="164" fontId="17" fillId="21" borderId="2" applyFont="true" applyBorder="true" applyAlignment="true" applyProtection="false">
      <alignment horizontal="general" vertical="center" textRotation="0" wrapText="false" indent="0" shrinkToFit="false"/>
    </xf>
    <xf numFmtId="164" fontId="17" fillId="21" borderId="2" applyFont="true" applyBorder="true" applyAlignment="true" applyProtection="false">
      <alignment horizontal="general" vertical="center" textRotation="0" wrapText="false" indent="0" shrinkToFit="false"/>
    </xf>
    <xf numFmtId="164" fontId="17" fillId="21" borderId="2" applyFont="true" applyBorder="true" applyAlignment="true" applyProtection="false">
      <alignment horizontal="general" vertical="center" textRotation="0" wrapText="false" indent="0" shrinkToFit="false"/>
    </xf>
    <xf numFmtId="164" fontId="17" fillId="21" borderId="2" applyFont="true" applyBorder="true" applyAlignment="true" applyProtection="false">
      <alignment horizontal="general" vertical="center" textRotation="0" wrapText="false" indent="0" shrinkToFit="false"/>
    </xf>
    <xf numFmtId="164" fontId="17" fillId="21" borderId="2" applyFont="true" applyBorder="true" applyAlignment="true" applyProtection="false">
      <alignment horizontal="general" vertical="center" textRotation="0" wrapText="false" indent="0" shrinkToFit="false"/>
    </xf>
    <xf numFmtId="164" fontId="17" fillId="21" borderId="2" applyFont="true" applyBorder="true" applyAlignment="true" applyProtection="false">
      <alignment horizontal="general" vertical="center" textRotation="0" wrapText="false" indent="0" shrinkToFit="false"/>
    </xf>
    <xf numFmtId="164" fontId="17" fillId="21" borderId="2" applyFont="true" applyBorder="true" applyAlignment="true" applyProtection="false">
      <alignment horizontal="general" vertical="center" textRotation="0" wrapText="false" indent="0" shrinkToFit="false"/>
    </xf>
    <xf numFmtId="164" fontId="17" fillId="21" borderId="2" applyFont="true" applyBorder="true" applyAlignment="true" applyProtection="false">
      <alignment horizontal="general" vertical="center" textRotation="0" wrapText="false" indent="0" shrinkToFit="false"/>
    </xf>
    <xf numFmtId="164" fontId="17" fillId="21" borderId="2" applyFont="true" applyBorder="true" applyAlignment="true" applyProtection="false">
      <alignment horizontal="general" vertical="center" textRotation="0" wrapText="false" indent="0" shrinkToFit="false"/>
    </xf>
    <xf numFmtId="164" fontId="17" fillId="21" borderId="2" applyFont="true" applyBorder="true" applyAlignment="true" applyProtection="false">
      <alignment horizontal="general" vertical="center" textRotation="0" wrapText="false" indent="0" shrinkToFit="false"/>
    </xf>
    <xf numFmtId="164" fontId="17" fillId="21" borderId="2" applyFont="true" applyBorder="true" applyAlignment="true" applyProtection="false">
      <alignment horizontal="general" vertical="center" textRotation="0" wrapText="false" indent="0" shrinkToFit="false"/>
    </xf>
    <xf numFmtId="164" fontId="57" fillId="0" borderId="17" applyFont="true" applyBorder="true" applyAlignment="true" applyProtection="false">
      <alignment horizontal="general" vertical="center" textRotation="0" wrapText="false" indent="0" shrinkToFit="false"/>
    </xf>
    <xf numFmtId="164" fontId="57" fillId="0" borderId="17" applyFont="true" applyBorder="true" applyAlignment="true" applyProtection="false">
      <alignment horizontal="general" vertical="center" textRotation="0" wrapText="false" indent="0" shrinkToFit="false"/>
    </xf>
    <xf numFmtId="164" fontId="57" fillId="0" borderId="17" applyFont="true" applyBorder="true" applyAlignment="true" applyProtection="false">
      <alignment horizontal="general" vertical="center" textRotation="0" wrapText="false" indent="0" shrinkToFit="false"/>
    </xf>
    <xf numFmtId="164" fontId="57" fillId="0" borderId="17" applyFont="true" applyBorder="true" applyAlignment="true" applyProtection="false">
      <alignment horizontal="general" vertical="center" textRotation="0" wrapText="false" indent="0" shrinkToFit="false"/>
    </xf>
    <xf numFmtId="164" fontId="57" fillId="0" borderId="17" applyFont="true" applyBorder="true" applyAlignment="true" applyProtection="false">
      <alignment horizontal="general" vertical="center" textRotation="0" wrapText="false" indent="0" shrinkToFit="false"/>
    </xf>
    <xf numFmtId="164" fontId="57" fillId="0" borderId="17" applyFont="true" applyBorder="true" applyAlignment="true" applyProtection="false">
      <alignment horizontal="general" vertical="center" textRotation="0" wrapText="false" indent="0" shrinkToFit="false"/>
    </xf>
    <xf numFmtId="164" fontId="57" fillId="0" borderId="17" applyFont="true" applyBorder="true" applyAlignment="true" applyProtection="false">
      <alignment horizontal="general" vertical="center" textRotation="0" wrapText="false" indent="0" shrinkToFit="false"/>
    </xf>
    <xf numFmtId="164" fontId="57" fillId="0" borderId="17" applyFont="true" applyBorder="true" applyAlignment="true" applyProtection="false">
      <alignment horizontal="general" vertical="center" textRotation="0" wrapText="false" indent="0" shrinkToFit="false"/>
    </xf>
    <xf numFmtId="164" fontId="57" fillId="0" borderId="17" applyFont="true" applyBorder="true" applyAlignment="true" applyProtection="false">
      <alignment horizontal="general" vertical="center" textRotation="0" wrapText="false" indent="0" shrinkToFit="false"/>
    </xf>
    <xf numFmtId="164" fontId="57" fillId="0" borderId="17" applyFont="true" applyBorder="true" applyAlignment="true" applyProtection="false">
      <alignment horizontal="general" vertical="center" textRotation="0" wrapText="false" indent="0" shrinkToFit="false"/>
    </xf>
    <xf numFmtId="164" fontId="57" fillId="0" borderId="17" applyFont="true" applyBorder="true" applyAlignment="true" applyProtection="false">
      <alignment horizontal="general" vertical="center" textRotation="0" wrapText="false" indent="0" shrinkToFit="false"/>
    </xf>
    <xf numFmtId="164" fontId="57" fillId="0" borderId="17" applyFont="true" applyBorder="true" applyAlignment="true" applyProtection="false">
      <alignment horizontal="general" vertical="center" textRotation="0" wrapText="false" indent="0" shrinkToFit="false"/>
    </xf>
    <xf numFmtId="164" fontId="57" fillId="0" borderId="17" applyFont="true" applyBorder="true" applyAlignment="true" applyProtection="false">
      <alignment horizontal="general" vertical="center" textRotation="0" wrapText="false" indent="0" shrinkToFit="false"/>
    </xf>
    <xf numFmtId="164" fontId="57" fillId="0" borderId="17" applyFont="true" applyBorder="true" applyAlignment="true" applyProtection="false">
      <alignment horizontal="general" vertical="center" textRotation="0" wrapText="false" indent="0" shrinkToFit="false"/>
    </xf>
    <xf numFmtId="164" fontId="57" fillId="0" borderId="17" applyFont="true" applyBorder="true" applyAlignment="true" applyProtection="false">
      <alignment horizontal="general" vertical="center" textRotation="0" wrapText="false" indent="0" shrinkToFit="false"/>
    </xf>
    <xf numFmtId="164" fontId="57" fillId="0" borderId="17" applyFont="true" applyBorder="true" applyAlignment="true" applyProtection="false">
      <alignment horizontal="general" vertical="center" textRotation="0" wrapText="false" indent="0" shrinkToFit="false"/>
    </xf>
    <xf numFmtId="164" fontId="57" fillId="0" borderId="17" applyFont="true" applyBorder="true" applyAlignment="true" applyProtection="false">
      <alignment horizontal="general" vertical="center" textRotation="0" wrapText="false" indent="0" shrinkToFit="false"/>
    </xf>
    <xf numFmtId="164" fontId="57" fillId="0" borderId="17"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64" fontId="8" fillId="0" borderId="15" applyFont="true" applyBorder="true" applyAlignment="true" applyProtection="false">
      <alignment horizontal="right" vertical="bottom" textRotation="0" wrapText="false" indent="0" shrinkToFit="false"/>
    </xf>
    <xf numFmtId="164" fontId="58"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16" fillId="20" borderId="1" applyFont="true" applyBorder="true" applyAlignment="true" applyProtection="false">
      <alignment horizontal="general" vertical="center" textRotation="0" wrapText="false" indent="0" shrinkToFit="false"/>
    </xf>
    <xf numFmtId="164" fontId="16" fillId="20" borderId="1" applyFont="true" applyBorder="true" applyAlignment="true" applyProtection="false">
      <alignment horizontal="general" vertical="center" textRotation="0" wrapText="false" indent="0" shrinkToFit="false"/>
    </xf>
    <xf numFmtId="164" fontId="16" fillId="20" borderId="1" applyFont="true" applyBorder="true" applyAlignment="true" applyProtection="false">
      <alignment horizontal="general" vertical="center" textRotation="0" wrapText="false" indent="0" shrinkToFit="false"/>
    </xf>
    <xf numFmtId="164" fontId="16" fillId="20" borderId="1" applyFont="true" applyBorder="true" applyAlignment="true" applyProtection="false">
      <alignment horizontal="general" vertical="center" textRotation="0" wrapText="false" indent="0" shrinkToFit="false"/>
    </xf>
    <xf numFmtId="164" fontId="16" fillId="20" borderId="1" applyFont="true" applyBorder="true" applyAlignment="true" applyProtection="false">
      <alignment horizontal="general" vertical="center" textRotation="0" wrapText="false" indent="0" shrinkToFit="false"/>
    </xf>
    <xf numFmtId="164" fontId="16" fillId="20" borderId="1" applyFont="true" applyBorder="true" applyAlignment="true" applyProtection="false">
      <alignment horizontal="general" vertical="center" textRotation="0" wrapText="false" indent="0" shrinkToFit="false"/>
    </xf>
    <xf numFmtId="164" fontId="16" fillId="20" borderId="1" applyFont="true" applyBorder="true" applyAlignment="true" applyProtection="false">
      <alignment horizontal="general" vertical="center" textRotation="0" wrapText="false" indent="0" shrinkToFit="false"/>
    </xf>
    <xf numFmtId="164" fontId="16" fillId="20" borderId="1" applyFont="true" applyBorder="true" applyAlignment="true" applyProtection="false">
      <alignment horizontal="general" vertical="center" textRotation="0" wrapText="false" indent="0" shrinkToFit="false"/>
    </xf>
    <xf numFmtId="164" fontId="16" fillId="20" borderId="1" applyFont="true" applyBorder="true" applyAlignment="true" applyProtection="false">
      <alignment horizontal="general" vertical="center" textRotation="0" wrapText="false" indent="0" shrinkToFit="false"/>
    </xf>
    <xf numFmtId="164" fontId="16" fillId="20" borderId="1" applyFont="true" applyBorder="true" applyAlignment="true" applyProtection="false">
      <alignment horizontal="general" vertical="center" textRotation="0" wrapText="false" indent="0" shrinkToFit="false"/>
    </xf>
    <xf numFmtId="164" fontId="16" fillId="20" borderId="1" applyFont="true" applyBorder="true" applyAlignment="true" applyProtection="false">
      <alignment horizontal="general" vertical="center" textRotation="0" wrapText="false" indent="0" shrinkToFit="false"/>
    </xf>
    <xf numFmtId="164" fontId="16" fillId="20" borderId="1" applyFont="true" applyBorder="true" applyAlignment="true" applyProtection="false">
      <alignment horizontal="general" vertical="center" textRotation="0" wrapText="false" indent="0" shrinkToFit="false"/>
    </xf>
    <xf numFmtId="164" fontId="16" fillId="20" borderId="1" applyFont="true" applyBorder="true" applyAlignment="true" applyProtection="false">
      <alignment horizontal="general" vertical="center" textRotation="0" wrapText="false" indent="0" shrinkToFit="false"/>
    </xf>
    <xf numFmtId="164" fontId="16" fillId="20" borderId="1" applyFont="true" applyBorder="true" applyAlignment="true" applyProtection="false">
      <alignment horizontal="general" vertical="center" textRotation="0" wrapText="false" indent="0" shrinkToFit="false"/>
    </xf>
    <xf numFmtId="164" fontId="16" fillId="20" borderId="1" applyFont="true" applyBorder="true" applyAlignment="true" applyProtection="false">
      <alignment horizontal="general" vertical="center" textRotation="0" wrapText="false" indent="0" shrinkToFit="false"/>
    </xf>
    <xf numFmtId="164" fontId="16" fillId="20" borderId="1" applyFont="true" applyBorder="true" applyAlignment="true" applyProtection="false">
      <alignment horizontal="general" vertical="center" textRotation="0" wrapText="false" indent="0" shrinkToFit="false"/>
    </xf>
    <xf numFmtId="164" fontId="16" fillId="20" borderId="1" applyFont="true" applyBorder="true" applyAlignment="true" applyProtection="false">
      <alignment horizontal="general" vertical="center" textRotation="0" wrapText="false" indent="0" shrinkToFit="false"/>
    </xf>
    <xf numFmtId="164" fontId="16" fillId="20" borderId="1" applyFont="true" applyBorder="tru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35" fillId="20" borderId="10" applyFont="true" applyBorder="true" applyAlignment="true" applyProtection="false">
      <alignment horizontal="general" vertical="center" textRotation="0" wrapText="false" indent="0" shrinkToFit="false"/>
    </xf>
    <xf numFmtId="164" fontId="35" fillId="20" borderId="10" applyFont="true" applyBorder="true" applyAlignment="true" applyProtection="false">
      <alignment horizontal="general" vertical="center" textRotation="0" wrapText="false" indent="0" shrinkToFit="false"/>
    </xf>
    <xf numFmtId="164" fontId="35" fillId="20" borderId="10" applyFont="true" applyBorder="true" applyAlignment="true" applyProtection="false">
      <alignment horizontal="general" vertical="center" textRotation="0" wrapText="false" indent="0" shrinkToFit="false"/>
    </xf>
    <xf numFmtId="164" fontId="35" fillId="20" borderId="10" applyFont="true" applyBorder="true" applyAlignment="true" applyProtection="false">
      <alignment horizontal="general" vertical="center" textRotation="0" wrapText="false" indent="0" shrinkToFit="false"/>
    </xf>
    <xf numFmtId="164" fontId="35" fillId="20" borderId="10" applyFont="true" applyBorder="true" applyAlignment="true" applyProtection="false">
      <alignment horizontal="general" vertical="center" textRotation="0" wrapText="false" indent="0" shrinkToFit="false"/>
    </xf>
    <xf numFmtId="164" fontId="35" fillId="20" borderId="10" applyFont="true" applyBorder="true" applyAlignment="true" applyProtection="false">
      <alignment horizontal="general" vertical="center" textRotation="0" wrapText="false" indent="0" shrinkToFit="false"/>
    </xf>
    <xf numFmtId="164" fontId="35" fillId="20" borderId="10" applyFont="true" applyBorder="true" applyAlignment="true" applyProtection="false">
      <alignment horizontal="general" vertical="center" textRotation="0" wrapText="false" indent="0" shrinkToFit="false"/>
    </xf>
    <xf numFmtId="164" fontId="35" fillId="20" borderId="10" applyFont="true" applyBorder="true" applyAlignment="true" applyProtection="false">
      <alignment horizontal="general" vertical="center" textRotation="0" wrapText="false" indent="0" shrinkToFit="false"/>
    </xf>
    <xf numFmtId="164" fontId="35" fillId="20" borderId="10" applyFont="true" applyBorder="true" applyAlignment="true" applyProtection="false">
      <alignment horizontal="general" vertical="center" textRotation="0" wrapText="false" indent="0" shrinkToFit="false"/>
    </xf>
    <xf numFmtId="164" fontId="35" fillId="20" borderId="10" applyFont="true" applyBorder="true" applyAlignment="true" applyProtection="false">
      <alignment horizontal="general" vertical="center" textRotation="0" wrapText="false" indent="0" shrinkToFit="false"/>
    </xf>
    <xf numFmtId="164" fontId="35" fillId="20" borderId="10" applyFont="true" applyBorder="true" applyAlignment="true" applyProtection="false">
      <alignment horizontal="general" vertical="center" textRotation="0" wrapText="false" indent="0" shrinkToFit="false"/>
    </xf>
    <xf numFmtId="164" fontId="35" fillId="20" borderId="10" applyFont="true" applyBorder="true" applyAlignment="true" applyProtection="false">
      <alignment horizontal="general" vertical="center" textRotation="0" wrapText="false" indent="0" shrinkToFit="false"/>
    </xf>
    <xf numFmtId="164" fontId="35" fillId="20" borderId="10" applyFont="true" applyBorder="true" applyAlignment="true" applyProtection="false">
      <alignment horizontal="general" vertical="center" textRotation="0" wrapText="false" indent="0" shrinkToFit="false"/>
    </xf>
    <xf numFmtId="164" fontId="35" fillId="20" borderId="10" applyFont="true" applyBorder="true" applyAlignment="true" applyProtection="false">
      <alignment horizontal="general" vertical="center" textRotation="0" wrapText="false" indent="0" shrinkToFit="false"/>
    </xf>
    <xf numFmtId="164" fontId="35" fillId="20" borderId="10" applyFont="true" applyBorder="true" applyAlignment="true" applyProtection="false">
      <alignment horizontal="general" vertical="center" textRotation="0" wrapText="false" indent="0" shrinkToFit="false"/>
    </xf>
    <xf numFmtId="164" fontId="35" fillId="20" borderId="10" applyFont="true" applyBorder="true" applyAlignment="true" applyProtection="false">
      <alignment horizontal="general" vertical="center" textRotation="0" wrapText="false" indent="0" shrinkToFit="false"/>
    </xf>
    <xf numFmtId="164" fontId="35" fillId="20" borderId="10" applyFont="true" applyBorder="true" applyAlignment="true" applyProtection="false">
      <alignment horizontal="general" vertical="center" textRotation="0" wrapText="false" indent="0" shrinkToFit="false"/>
    </xf>
    <xf numFmtId="164" fontId="35" fillId="20" borderId="10" applyFont="true" applyBorder="true" applyAlignment="true" applyProtection="false">
      <alignment horizontal="general" vertical="center" textRotation="0" wrapText="false" indent="0" shrinkToFit="false"/>
    </xf>
    <xf numFmtId="164" fontId="33" fillId="27" borderId="0" applyFont="true" applyBorder="false" applyAlignment="true" applyProtection="false">
      <alignment horizontal="general" vertical="center" textRotation="0" wrapText="false" indent="0" shrinkToFit="false"/>
    </xf>
    <xf numFmtId="164" fontId="33" fillId="27" borderId="0" applyFont="true" applyBorder="false" applyAlignment="true" applyProtection="false">
      <alignment horizontal="general" vertical="center" textRotation="0" wrapText="false" indent="0" shrinkToFit="false"/>
    </xf>
    <xf numFmtId="164" fontId="33" fillId="27" borderId="0" applyFont="true" applyBorder="false" applyAlignment="true" applyProtection="false">
      <alignment horizontal="general" vertical="center" textRotation="0" wrapText="false" indent="0" shrinkToFit="false"/>
    </xf>
    <xf numFmtId="164" fontId="33" fillId="27" borderId="0" applyFont="true" applyBorder="false" applyAlignment="true" applyProtection="false">
      <alignment horizontal="general" vertical="center" textRotation="0" wrapText="false" indent="0" shrinkToFit="false"/>
    </xf>
    <xf numFmtId="164" fontId="33" fillId="27" borderId="0" applyFont="true" applyBorder="false" applyAlignment="true" applyProtection="false">
      <alignment horizontal="general" vertical="center" textRotation="0" wrapText="false" indent="0" shrinkToFit="false"/>
    </xf>
    <xf numFmtId="164" fontId="33" fillId="27" borderId="0" applyFont="true" applyBorder="false" applyAlignment="true" applyProtection="false">
      <alignment horizontal="general" vertical="center" textRotation="0" wrapText="false" indent="0" shrinkToFit="false"/>
    </xf>
    <xf numFmtId="164" fontId="33" fillId="27" borderId="0" applyFont="true" applyBorder="false" applyAlignment="true" applyProtection="false">
      <alignment horizontal="general" vertical="center" textRotation="0" wrapText="false" indent="0" shrinkToFit="false"/>
    </xf>
    <xf numFmtId="164" fontId="33" fillId="27" borderId="0" applyFont="true" applyBorder="false" applyAlignment="true" applyProtection="false">
      <alignment horizontal="general" vertical="center" textRotation="0" wrapText="false" indent="0" shrinkToFit="false"/>
    </xf>
    <xf numFmtId="164" fontId="33" fillId="27" borderId="0" applyFont="true" applyBorder="false" applyAlignment="true" applyProtection="false">
      <alignment horizontal="general" vertical="center" textRotation="0" wrapText="false" indent="0" shrinkToFit="false"/>
    </xf>
    <xf numFmtId="164" fontId="33" fillId="27" borderId="0" applyFont="true" applyBorder="false" applyAlignment="true" applyProtection="false">
      <alignment horizontal="general" vertical="center" textRotation="0" wrapText="false" indent="0" shrinkToFit="false"/>
    </xf>
    <xf numFmtId="164" fontId="33" fillId="27" borderId="0" applyFont="true" applyBorder="false" applyAlignment="true" applyProtection="false">
      <alignment horizontal="general" vertical="center" textRotation="0" wrapText="false" indent="0" shrinkToFit="false"/>
    </xf>
    <xf numFmtId="164" fontId="33" fillId="27" borderId="0" applyFont="true" applyBorder="false" applyAlignment="true" applyProtection="false">
      <alignment horizontal="general" vertical="center" textRotation="0" wrapText="false" indent="0" shrinkToFit="false"/>
    </xf>
    <xf numFmtId="164" fontId="33" fillId="27" borderId="0" applyFont="true" applyBorder="false" applyAlignment="true" applyProtection="false">
      <alignment horizontal="general" vertical="center" textRotation="0" wrapText="false" indent="0" shrinkToFit="false"/>
    </xf>
    <xf numFmtId="164" fontId="33" fillId="27" borderId="0" applyFont="true" applyBorder="false" applyAlignment="true" applyProtection="false">
      <alignment horizontal="general" vertical="center" textRotation="0" wrapText="false" indent="0" shrinkToFit="false"/>
    </xf>
    <xf numFmtId="164" fontId="33" fillId="27" borderId="0" applyFont="true" applyBorder="false" applyAlignment="true" applyProtection="false">
      <alignment horizontal="general" vertical="center" textRotation="0" wrapText="false" indent="0" shrinkToFit="false"/>
    </xf>
    <xf numFmtId="164" fontId="33" fillId="27" borderId="0" applyFont="true" applyBorder="false" applyAlignment="true" applyProtection="false">
      <alignment horizontal="general" vertical="center" textRotation="0" wrapText="false" indent="0" shrinkToFit="false"/>
    </xf>
    <xf numFmtId="164" fontId="33" fillId="27" borderId="0" applyFont="true" applyBorder="false" applyAlignment="true" applyProtection="false">
      <alignment horizontal="general" vertical="center" textRotation="0" wrapText="false" indent="0" shrinkToFit="false"/>
    </xf>
    <xf numFmtId="164" fontId="33" fillId="27" borderId="0" applyFont="true" applyBorder="false" applyAlignment="true" applyProtection="false">
      <alignment horizontal="general" vertical="center" textRotation="0" wrapText="false" indent="0" shrinkToFit="false"/>
    </xf>
    <xf numFmtId="164" fontId="40" fillId="0" borderId="14" applyFont="true" applyBorder="true" applyAlignment="true" applyProtection="false">
      <alignment horizontal="center" vertical="bottom" textRotation="0" wrapText="false" indent="0" shrinkToFit="false"/>
    </xf>
    <xf numFmtId="164" fontId="59" fillId="0" borderId="0" applyFont="true" applyBorder="true" applyAlignment="true" applyProtection="true">
      <alignment horizontal="general" vertical="bottom" textRotation="0" wrapText="false" indent="0" shrinkToFit="false"/>
      <protection locked="true" hidden="false"/>
    </xf>
    <xf numFmtId="164" fontId="31" fillId="0" borderId="8"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64"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65" fillId="0" borderId="0"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true" applyAlignment="true" applyProtection="true">
      <alignment horizontal="right" vertical="center" textRotation="0" wrapText="false" indent="0" shrinkToFit="false"/>
      <protection locked="false" hidden="false"/>
    </xf>
    <xf numFmtId="164" fontId="67" fillId="0" borderId="0" xfId="0" applyFont="true" applyBorder="true" applyAlignment="true" applyProtection="true">
      <alignment horizontal="general" vertical="center" textRotation="0" wrapText="false" indent="0" shrinkToFit="false"/>
      <protection locked="false" hidden="false"/>
    </xf>
    <xf numFmtId="164" fontId="68" fillId="0" borderId="16" xfId="0" applyFont="true" applyBorder="true" applyAlignment="true" applyProtection="true">
      <alignment horizontal="center" vertical="center" textRotation="0" wrapText="true" indent="0" shrinkToFit="false"/>
      <protection locked="false" hidden="false"/>
    </xf>
    <xf numFmtId="164" fontId="69" fillId="0" borderId="16" xfId="0" applyFont="true" applyBorder="true" applyAlignment="true" applyProtection="true">
      <alignment horizontal="center" vertical="center" textRotation="0" wrapText="true" indent="0" shrinkToFit="false"/>
      <protection locked="false" hidden="false"/>
    </xf>
    <xf numFmtId="203" fontId="70" fillId="0" borderId="16" xfId="0" applyFont="true" applyBorder="true" applyAlignment="true" applyProtection="false">
      <alignment horizontal="center" vertical="center" textRotation="0" wrapText="false" indent="0" shrinkToFit="false"/>
      <protection locked="true" hidden="false"/>
    </xf>
    <xf numFmtId="203" fontId="71" fillId="0" borderId="0" xfId="0" applyFont="true" applyBorder="fals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203" fontId="72" fillId="0" borderId="16" xfId="102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2" fillId="0" borderId="16" xfId="1022" applyFont="true" applyBorder="true" applyAlignment="true" applyProtection="false">
      <alignment horizontal="center" vertical="center" textRotation="0" wrapText="true" indent="0" shrinkToFit="false"/>
      <protection locked="true" hidden="false"/>
    </xf>
    <xf numFmtId="164" fontId="70" fillId="0" borderId="16" xfId="0" applyFont="true" applyBorder="true" applyAlignment="true" applyProtection="false">
      <alignment horizontal="center" vertical="center" textRotation="0" wrapText="false" indent="0" shrinkToFit="false"/>
      <protection locked="true" hidden="false"/>
    </xf>
    <xf numFmtId="203" fontId="70" fillId="0" borderId="16" xfId="1022"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cellXfs>
  <cellStyles count="143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1 2 2" xfId="28"/>
    <cellStyle name="20% - 强调文字颜色 1 2 2 2" xfId="29"/>
    <cellStyle name="20% - 强调文字颜色 1 2 2_2014年---季报" xfId="30"/>
    <cellStyle name="20% - 强调文字颜色 1 2 3" xfId="31"/>
    <cellStyle name="20% - 强调文字颜色 1 2 3 2" xfId="32"/>
    <cellStyle name="20% - 强调文字颜色 1 2 3_2014年---季报" xfId="33"/>
    <cellStyle name="20% - 强调文字颜色 1 2 4" xfId="34"/>
    <cellStyle name="20% - 强调文字颜色 1 2_2014年---季报" xfId="35"/>
    <cellStyle name="20% - 强调文字颜色 1 3" xfId="36"/>
    <cellStyle name="20% - 强调文字颜色 1 3 2" xfId="37"/>
    <cellStyle name="20% - 强调文字颜色 1 3 2 2" xfId="38"/>
    <cellStyle name="20% - 强调文字颜色 1 3 2_2014年---季报" xfId="39"/>
    <cellStyle name="20% - 强调文字颜色 1 3 3" xfId="40"/>
    <cellStyle name="20% - 强调文字颜色 1 3 3 2" xfId="41"/>
    <cellStyle name="20% - 强调文字颜色 1 3 3_2014年---季报" xfId="42"/>
    <cellStyle name="20% - 强调文字颜色 1 3 4" xfId="43"/>
    <cellStyle name="20% - 强调文字颜色 1 3_2014年---季报" xfId="44"/>
    <cellStyle name="20% - 强调文字颜色 2 2" xfId="45"/>
    <cellStyle name="20% - 强调文字颜色 2 2 2" xfId="46"/>
    <cellStyle name="20% - 强调文字颜色 2 2 2 2" xfId="47"/>
    <cellStyle name="20% - 强调文字颜色 2 2 2_2014年---季报" xfId="48"/>
    <cellStyle name="20% - 强调文字颜色 2 2 3" xfId="49"/>
    <cellStyle name="20% - 强调文字颜色 2 2 3 2" xfId="50"/>
    <cellStyle name="20% - 强调文字颜色 2 2 3_2014年---季报" xfId="51"/>
    <cellStyle name="20% - 强调文字颜色 2 2 4" xfId="52"/>
    <cellStyle name="20% - 强调文字颜色 2 2_2014年---季报" xfId="53"/>
    <cellStyle name="20% - 强调文字颜色 2 3" xfId="54"/>
    <cellStyle name="20% - 强调文字颜色 2 3 2" xfId="55"/>
    <cellStyle name="20% - 强调文字颜色 2 3 2 2" xfId="56"/>
    <cellStyle name="20% - 强调文字颜色 2 3 2_2014年---季报" xfId="57"/>
    <cellStyle name="20% - 强调文字颜色 2 3 3" xfId="58"/>
    <cellStyle name="20% - 强调文字颜色 2 3 3 2" xfId="59"/>
    <cellStyle name="20% - 强调文字颜色 2 3 3_2014年---季报" xfId="60"/>
    <cellStyle name="20% - 强调文字颜色 2 3 4" xfId="61"/>
    <cellStyle name="20% - 强调文字颜色 2 3_2014年---季报" xfId="62"/>
    <cellStyle name="20% - 强调文字颜色 3 2" xfId="63"/>
    <cellStyle name="20% - 强调文字颜色 3 2 2" xfId="64"/>
    <cellStyle name="20% - 强调文字颜色 3 2 2 2" xfId="65"/>
    <cellStyle name="20% - 强调文字颜色 3 2 2_2014年---季报" xfId="66"/>
    <cellStyle name="20% - 强调文字颜色 3 2 3" xfId="67"/>
    <cellStyle name="20% - 强调文字颜色 3 2 3 2" xfId="68"/>
    <cellStyle name="20% - 强调文字颜色 3 2 3_2014年---季报" xfId="69"/>
    <cellStyle name="20% - 强调文字颜色 3 2 4" xfId="70"/>
    <cellStyle name="20% - 强调文字颜色 3 2_2014年---季报" xfId="71"/>
    <cellStyle name="20% - 强调文字颜色 3 3" xfId="72"/>
    <cellStyle name="20% - 强调文字颜色 3 3 2" xfId="73"/>
    <cellStyle name="20% - 强调文字颜色 3 3 2 2" xfId="74"/>
    <cellStyle name="20% - 强调文字颜色 3 3 2_2014年---季报" xfId="75"/>
    <cellStyle name="20% - 强调文字颜色 3 3 3" xfId="76"/>
    <cellStyle name="20% - 强调文字颜色 3 3 3 2" xfId="77"/>
    <cellStyle name="20% - 强调文字颜色 3 3 3_2014年---季报" xfId="78"/>
    <cellStyle name="20% - 强调文字颜色 3 3 4" xfId="79"/>
    <cellStyle name="20% - 强调文字颜色 3 3_2014年---季报" xfId="80"/>
    <cellStyle name="20% - 强调文字颜色 4 2" xfId="81"/>
    <cellStyle name="20% - 强调文字颜色 4 2 2" xfId="82"/>
    <cellStyle name="20% - 强调文字颜色 4 2 2 2" xfId="83"/>
    <cellStyle name="20% - 强调文字颜色 4 2 2_2014年---季报" xfId="84"/>
    <cellStyle name="20% - 强调文字颜色 4 2 3" xfId="85"/>
    <cellStyle name="20% - 强调文字颜色 4 2 3 2" xfId="86"/>
    <cellStyle name="20% - 强调文字颜色 4 2 3_2014年---季报" xfId="87"/>
    <cellStyle name="20% - 强调文字颜色 4 2 4" xfId="88"/>
    <cellStyle name="20% - 强调文字颜色 4 2_2014年---季报" xfId="89"/>
    <cellStyle name="20% - 强调文字颜色 4 3" xfId="90"/>
    <cellStyle name="20% - 强调文字颜色 4 3 2" xfId="91"/>
    <cellStyle name="20% - 强调文字颜色 4 3 2 2" xfId="92"/>
    <cellStyle name="20% - 强调文字颜色 4 3 2_2014年---季报" xfId="93"/>
    <cellStyle name="20% - 强调文字颜色 4 3 3" xfId="94"/>
    <cellStyle name="20% - 强调文字颜色 4 3 3 2" xfId="95"/>
    <cellStyle name="20% - 强调文字颜色 4 3 3_2014年---季报" xfId="96"/>
    <cellStyle name="20% - 强调文字颜色 4 3 4" xfId="97"/>
    <cellStyle name="20% - 强调文字颜色 4 3_2014年---季报" xfId="98"/>
    <cellStyle name="20% - 强调文字颜色 5 2" xfId="99"/>
    <cellStyle name="20% - 强调文字颜色 5 2 2" xfId="100"/>
    <cellStyle name="20% - 强调文字颜色 5 2 2 2" xfId="101"/>
    <cellStyle name="20% - 强调文字颜色 5 2 2_2014年---季报" xfId="102"/>
    <cellStyle name="20% - 强调文字颜色 5 2 3" xfId="103"/>
    <cellStyle name="20% - 强调文字颜色 5 2 3 2" xfId="104"/>
    <cellStyle name="20% - 强调文字颜色 5 2 3_2014年---季报" xfId="105"/>
    <cellStyle name="20% - 强调文字颜色 5 2 4" xfId="106"/>
    <cellStyle name="20% - 强调文字颜色 5 2_2014年---季报" xfId="107"/>
    <cellStyle name="20% - 强调文字颜色 5 3" xfId="108"/>
    <cellStyle name="20% - 强调文字颜色 5 3 2" xfId="109"/>
    <cellStyle name="20% - 强调文字颜色 5 3 2 2" xfId="110"/>
    <cellStyle name="20% - 强调文字颜色 5 3 2_2014年---季报" xfId="111"/>
    <cellStyle name="20% - 强调文字颜色 5 3 3" xfId="112"/>
    <cellStyle name="20% - 强调文字颜色 5 3 3 2" xfId="113"/>
    <cellStyle name="20% - 强调文字颜色 5 3 3_2014年---季报" xfId="114"/>
    <cellStyle name="20% - 强调文字颜色 5 3 4" xfId="115"/>
    <cellStyle name="20% - 强调文字颜色 5 3_2014年---季报" xfId="116"/>
    <cellStyle name="20% - 强调文字颜色 6 2" xfId="117"/>
    <cellStyle name="20% - 强调文字颜色 6 2 2" xfId="118"/>
    <cellStyle name="20% - 强调文字颜色 6 2 2 2" xfId="119"/>
    <cellStyle name="20% - 强调文字颜色 6 2 2_2014年---季报" xfId="120"/>
    <cellStyle name="20% - 强调文字颜色 6 2 3" xfId="121"/>
    <cellStyle name="20% - 强调文字颜色 6 2 3 2" xfId="122"/>
    <cellStyle name="20% - 强调文字颜色 6 2 3_2014年---季报" xfId="123"/>
    <cellStyle name="20% - 强调文字颜色 6 2 4" xfId="124"/>
    <cellStyle name="20% - 强调文字颜色 6 2_2014年---季报" xfId="125"/>
    <cellStyle name="20% - 强调文字颜色 6 3" xfId="126"/>
    <cellStyle name="20% - 强调文字颜色 6 3 2" xfId="127"/>
    <cellStyle name="20% - 强调文字颜色 6 3 2 2" xfId="128"/>
    <cellStyle name="20% - 强调文字颜色 6 3 2_2014年---季报" xfId="129"/>
    <cellStyle name="20% - 强调文字颜色 6 3 3" xfId="130"/>
    <cellStyle name="20% - 强调文字颜色 6 3 3 2" xfId="131"/>
    <cellStyle name="20% - 强调文字颜色 6 3 3_2014年---季报" xfId="132"/>
    <cellStyle name="20% - 强调文字颜色 6 3 4" xfId="133"/>
    <cellStyle name="20% - 强调文字颜色 6 3_2014年---季报" xfId="134"/>
    <cellStyle name="40% - Accent1" xfId="135"/>
    <cellStyle name="40% - Accent2" xfId="136"/>
    <cellStyle name="40% - Accent3" xfId="137"/>
    <cellStyle name="40% - Accent4" xfId="138"/>
    <cellStyle name="40% - Accent5" xfId="139"/>
    <cellStyle name="40% - Accent6" xfId="140"/>
    <cellStyle name="40% - 强调文字颜色 1 2" xfId="141"/>
    <cellStyle name="40% - 强调文字颜色 1 2 2" xfId="142"/>
    <cellStyle name="40% - 强调文字颜色 1 2 2 2" xfId="143"/>
    <cellStyle name="40% - 强调文字颜色 1 2 2_2014年---季报" xfId="144"/>
    <cellStyle name="40% - 强调文字颜色 1 2 3" xfId="145"/>
    <cellStyle name="40% - 强调文字颜色 1 2 3 2" xfId="146"/>
    <cellStyle name="40% - 强调文字颜色 1 2 3_2014年---季报" xfId="147"/>
    <cellStyle name="40% - 强调文字颜色 1 2 4" xfId="148"/>
    <cellStyle name="40% - 强调文字颜色 1 2_2014年---季报" xfId="149"/>
    <cellStyle name="40% - 强调文字颜色 1 3" xfId="150"/>
    <cellStyle name="40% - 强调文字颜色 1 3 2" xfId="151"/>
    <cellStyle name="40% - 强调文字颜色 1 3 2 2" xfId="152"/>
    <cellStyle name="40% - 强调文字颜色 1 3 2_2014年---季报" xfId="153"/>
    <cellStyle name="40% - 强调文字颜色 1 3 3" xfId="154"/>
    <cellStyle name="40% - 强调文字颜色 1 3 3 2" xfId="155"/>
    <cellStyle name="40% - 强调文字颜色 1 3 3_2014年---季报" xfId="156"/>
    <cellStyle name="40% - 强调文字颜色 1 3 4" xfId="157"/>
    <cellStyle name="40% - 强调文字颜色 1 3_2014年---季报" xfId="158"/>
    <cellStyle name="40% - 强调文字颜色 2 2" xfId="159"/>
    <cellStyle name="40% - 强调文字颜色 2 2 2" xfId="160"/>
    <cellStyle name="40% - 强调文字颜色 2 2 2 2" xfId="161"/>
    <cellStyle name="40% - 强调文字颜色 2 2 2_2014年---季报" xfId="162"/>
    <cellStyle name="40% - 强调文字颜色 2 2 3" xfId="163"/>
    <cellStyle name="40% - 强调文字颜色 2 2 3 2" xfId="164"/>
    <cellStyle name="40% - 强调文字颜色 2 2 3_2014年---季报" xfId="165"/>
    <cellStyle name="40% - 强调文字颜色 2 2 4" xfId="166"/>
    <cellStyle name="40% - 强调文字颜色 2 2_2014年---季报" xfId="167"/>
    <cellStyle name="40% - 强调文字颜色 2 3" xfId="168"/>
    <cellStyle name="40% - 强调文字颜色 2 3 2" xfId="169"/>
    <cellStyle name="40% - 强调文字颜色 2 3 2 2" xfId="170"/>
    <cellStyle name="40% - 强调文字颜色 2 3 2_2014年---季报" xfId="171"/>
    <cellStyle name="40% - 强调文字颜色 2 3 3" xfId="172"/>
    <cellStyle name="40% - 强调文字颜色 2 3 3 2" xfId="173"/>
    <cellStyle name="40% - 强调文字颜色 2 3 3_2014年---季报" xfId="174"/>
    <cellStyle name="40% - 强调文字颜色 2 3 4" xfId="175"/>
    <cellStyle name="40% - 强调文字颜色 2 3_2014年---季报" xfId="176"/>
    <cellStyle name="40% - 强调文字颜色 3 2" xfId="177"/>
    <cellStyle name="40% - 强调文字颜色 3 2 2" xfId="178"/>
    <cellStyle name="40% - 强调文字颜色 3 2 2 2" xfId="179"/>
    <cellStyle name="40% - 强调文字颜色 3 2 2_2014年---季报" xfId="180"/>
    <cellStyle name="40% - 强调文字颜色 3 2 3" xfId="181"/>
    <cellStyle name="40% - 强调文字颜色 3 2 3 2" xfId="182"/>
    <cellStyle name="40% - 强调文字颜色 3 2 3_2014年---季报" xfId="183"/>
    <cellStyle name="40% - 强调文字颜色 3 2 4" xfId="184"/>
    <cellStyle name="40% - 强调文字颜色 3 2_2014年---季报" xfId="185"/>
    <cellStyle name="40% - 强调文字颜色 3 3" xfId="186"/>
    <cellStyle name="40% - 强调文字颜色 3 3 2" xfId="187"/>
    <cellStyle name="40% - 强调文字颜色 3 3 2 2" xfId="188"/>
    <cellStyle name="40% - 强调文字颜色 3 3 2_2014年---季报" xfId="189"/>
    <cellStyle name="40% - 强调文字颜色 3 3 3" xfId="190"/>
    <cellStyle name="40% - 强调文字颜色 3 3 3 2" xfId="191"/>
    <cellStyle name="40% - 强调文字颜色 3 3 3_2014年---季报" xfId="192"/>
    <cellStyle name="40% - 强调文字颜色 3 3 4" xfId="193"/>
    <cellStyle name="40% - 强调文字颜色 3 3_2014年---季报" xfId="194"/>
    <cellStyle name="40% - 强调文字颜色 4 2" xfId="195"/>
    <cellStyle name="40% - 强调文字颜色 4 2 2" xfId="196"/>
    <cellStyle name="40% - 强调文字颜色 4 2 2 2" xfId="197"/>
    <cellStyle name="40% - 强调文字颜色 4 2 2_2014年---季报" xfId="198"/>
    <cellStyle name="40% - 强调文字颜色 4 2 3" xfId="199"/>
    <cellStyle name="40% - 强调文字颜色 4 2 3 2" xfId="200"/>
    <cellStyle name="40% - 强调文字颜色 4 2 3_2014年---季报" xfId="201"/>
    <cellStyle name="40% - 强调文字颜色 4 2 4" xfId="202"/>
    <cellStyle name="40% - 强调文字颜色 4 2_2014年---季报" xfId="203"/>
    <cellStyle name="40% - 强调文字颜色 4 3" xfId="204"/>
    <cellStyle name="40% - 强调文字颜色 4 3 2" xfId="205"/>
    <cellStyle name="40% - 强调文字颜色 4 3 2 2" xfId="206"/>
    <cellStyle name="40% - 强调文字颜色 4 3 2_2014年---季报" xfId="207"/>
    <cellStyle name="40% - 强调文字颜色 4 3 3" xfId="208"/>
    <cellStyle name="40% - 强调文字颜色 4 3 3 2" xfId="209"/>
    <cellStyle name="40% - 强调文字颜色 4 3 3_2014年---季报" xfId="210"/>
    <cellStyle name="40% - 强调文字颜色 4 3 4" xfId="211"/>
    <cellStyle name="40% - 强调文字颜色 4 3_2014年---季报" xfId="212"/>
    <cellStyle name="40% - 强调文字颜色 5 2" xfId="213"/>
    <cellStyle name="40% - 强调文字颜色 5 2 2" xfId="214"/>
    <cellStyle name="40% - 强调文字颜色 5 2 2 2" xfId="215"/>
    <cellStyle name="40% - 强调文字颜色 5 2 2_2014年---季报" xfId="216"/>
    <cellStyle name="40% - 强调文字颜色 5 2 3" xfId="217"/>
    <cellStyle name="40% - 强调文字颜色 5 2 3 2" xfId="218"/>
    <cellStyle name="40% - 强调文字颜色 5 2 3_2014年---季报" xfId="219"/>
    <cellStyle name="40% - 强调文字颜色 5 2 4" xfId="220"/>
    <cellStyle name="40% - 强调文字颜色 5 2_2014年---季报" xfId="221"/>
    <cellStyle name="40% - 强调文字颜色 5 3" xfId="222"/>
    <cellStyle name="40% - 强调文字颜色 5 3 2" xfId="223"/>
    <cellStyle name="40% - 强调文字颜色 5 3 2 2" xfId="224"/>
    <cellStyle name="40% - 强调文字颜色 5 3 2_2014年---季报" xfId="225"/>
    <cellStyle name="40% - 强调文字颜色 5 3 3" xfId="226"/>
    <cellStyle name="40% - 强调文字颜色 5 3 3 2" xfId="227"/>
    <cellStyle name="40% - 强调文字颜色 5 3 3_2014年---季报" xfId="228"/>
    <cellStyle name="40% - 强调文字颜色 5 3 4" xfId="229"/>
    <cellStyle name="40% - 强调文字颜色 5 3_2014年---季报" xfId="230"/>
    <cellStyle name="40% - 强调文字颜色 6 2" xfId="231"/>
    <cellStyle name="40% - 强调文字颜色 6 2 2" xfId="232"/>
    <cellStyle name="40% - 强调文字颜色 6 2 2 2" xfId="233"/>
    <cellStyle name="40% - 强调文字颜色 6 2 2_2014年---季报" xfId="234"/>
    <cellStyle name="40% - 强调文字颜色 6 2 3" xfId="235"/>
    <cellStyle name="40% - 强调文字颜色 6 2 3 2" xfId="236"/>
    <cellStyle name="40% - 强调文字颜色 6 2 3_2014年---季报" xfId="237"/>
    <cellStyle name="40% - 强调文字颜色 6 2 4" xfId="238"/>
    <cellStyle name="40% - 强调文字颜色 6 2_2014年---季报" xfId="239"/>
    <cellStyle name="40% - 强调文字颜色 6 3" xfId="240"/>
    <cellStyle name="40% - 强调文字颜色 6 3 2" xfId="241"/>
    <cellStyle name="40% - 强调文字颜色 6 3 2 2" xfId="242"/>
    <cellStyle name="40% - 强调文字颜色 6 3 2_2014年---季报" xfId="243"/>
    <cellStyle name="40% - 强调文字颜色 6 3 3" xfId="244"/>
    <cellStyle name="40% - 强调文字颜色 6 3 3 2" xfId="245"/>
    <cellStyle name="40% - 强调文字颜色 6 3 3_2014年---季报" xfId="246"/>
    <cellStyle name="40% - 强调文字颜色 6 3 4" xfId="247"/>
    <cellStyle name="40% - 强调文字颜色 6 3_2014年---季报" xfId="248"/>
    <cellStyle name="60% - Accent1" xfId="249"/>
    <cellStyle name="60% - Accent2" xfId="250"/>
    <cellStyle name="60% - Accent3" xfId="251"/>
    <cellStyle name="60% - Accent4" xfId="252"/>
    <cellStyle name="60% - Accent5" xfId="253"/>
    <cellStyle name="60% - Accent6" xfId="254"/>
    <cellStyle name="60% - 强调文字颜色 1 2" xfId="255"/>
    <cellStyle name="60% - 强调文字颜色 1 2 2" xfId="256"/>
    <cellStyle name="60% - 强调文字颜色 1 2 2 2" xfId="257"/>
    <cellStyle name="60% - 强调文字颜色 1 2 2_2014年---季报" xfId="258"/>
    <cellStyle name="60% - 强调文字颜色 1 2 3" xfId="259"/>
    <cellStyle name="60% - 强调文字颜色 1 2 3 2" xfId="260"/>
    <cellStyle name="60% - 强调文字颜色 1 2 3_2014年---季报" xfId="261"/>
    <cellStyle name="60% - 强调文字颜色 1 2 4" xfId="262"/>
    <cellStyle name="60% - 强调文字颜色 1 2_2014年---季报" xfId="263"/>
    <cellStyle name="60% - 强调文字颜色 1 3" xfId="264"/>
    <cellStyle name="60% - 强调文字颜色 1 3 2" xfId="265"/>
    <cellStyle name="60% - 强调文字颜色 1 3 2 2" xfId="266"/>
    <cellStyle name="60% - 强调文字颜色 1 3 2_2014年---季报" xfId="267"/>
    <cellStyle name="60% - 强调文字颜色 1 3 3" xfId="268"/>
    <cellStyle name="60% - 强调文字颜色 1 3 3 2" xfId="269"/>
    <cellStyle name="60% - 强调文字颜色 1 3 3_2014年---季报" xfId="270"/>
    <cellStyle name="60% - 强调文字颜色 1 3 4" xfId="271"/>
    <cellStyle name="60% - 强调文字颜色 1 3_2014年---季报" xfId="272"/>
    <cellStyle name="60% - 强调文字颜色 2 2" xfId="273"/>
    <cellStyle name="60% - 强调文字颜色 2 2 2" xfId="274"/>
    <cellStyle name="60% - 强调文字颜色 2 2 2 2" xfId="275"/>
    <cellStyle name="60% - 强调文字颜色 2 2 2_2014年---季报" xfId="276"/>
    <cellStyle name="60% - 强调文字颜色 2 2 3" xfId="277"/>
    <cellStyle name="60% - 强调文字颜色 2 2 3 2" xfId="278"/>
    <cellStyle name="60% - 强调文字颜色 2 2 3_2014年---季报" xfId="279"/>
    <cellStyle name="60% - 强调文字颜色 2 2 4" xfId="280"/>
    <cellStyle name="60% - 强调文字颜色 2 2_2014年---季报" xfId="281"/>
    <cellStyle name="60% - 强调文字颜色 2 3" xfId="282"/>
    <cellStyle name="60% - 强调文字颜色 2 3 2" xfId="283"/>
    <cellStyle name="60% - 强调文字颜色 2 3 2 2" xfId="284"/>
    <cellStyle name="60% - 强调文字颜色 2 3 2_2014年---季报" xfId="285"/>
    <cellStyle name="60% - 强调文字颜色 2 3 3" xfId="286"/>
    <cellStyle name="60% - 强调文字颜色 2 3 3 2" xfId="287"/>
    <cellStyle name="60% - 强调文字颜色 2 3 3_2014年---季报" xfId="288"/>
    <cellStyle name="60% - 强调文字颜色 2 3 4" xfId="289"/>
    <cellStyle name="60% - 强调文字颜色 2 3_2014年---季报" xfId="290"/>
    <cellStyle name="60% - 强调文字颜色 3 2" xfId="291"/>
    <cellStyle name="60% - 强调文字颜色 3 2 2" xfId="292"/>
    <cellStyle name="60% - 强调文字颜色 3 2 2 2" xfId="293"/>
    <cellStyle name="60% - 强调文字颜色 3 2 2_2014年---季报" xfId="294"/>
    <cellStyle name="60% - 强调文字颜色 3 2 3" xfId="295"/>
    <cellStyle name="60% - 强调文字颜色 3 2 3 2" xfId="296"/>
    <cellStyle name="60% - 强调文字颜色 3 2 3_2014年---季报" xfId="297"/>
    <cellStyle name="60% - 强调文字颜色 3 2 4" xfId="298"/>
    <cellStyle name="60% - 强调文字颜色 3 2_2014年---季报" xfId="299"/>
    <cellStyle name="60% - 强调文字颜色 3 3" xfId="300"/>
    <cellStyle name="60% - 强调文字颜色 3 3 2" xfId="301"/>
    <cellStyle name="60% - 强调文字颜色 3 3 2 2" xfId="302"/>
    <cellStyle name="60% - 强调文字颜色 3 3 2_2014年---季报" xfId="303"/>
    <cellStyle name="60% - 强调文字颜色 3 3 3" xfId="304"/>
    <cellStyle name="60% - 强调文字颜色 3 3 3 2" xfId="305"/>
    <cellStyle name="60% - 强调文字颜色 3 3 3_2014年---季报" xfId="306"/>
    <cellStyle name="60% - 强调文字颜色 3 3 4" xfId="307"/>
    <cellStyle name="60% - 强调文字颜色 3 3_2014年---季报" xfId="308"/>
    <cellStyle name="60% - 强调文字颜色 4 2" xfId="309"/>
    <cellStyle name="60% - 强调文字颜色 4 2 2" xfId="310"/>
    <cellStyle name="60% - 强调文字颜色 4 2 2 2" xfId="311"/>
    <cellStyle name="60% - 强调文字颜色 4 2 2_2014年---季报" xfId="312"/>
    <cellStyle name="60% - 强调文字颜色 4 2 3" xfId="313"/>
    <cellStyle name="60% - 强调文字颜色 4 2 3 2" xfId="314"/>
    <cellStyle name="60% - 强调文字颜色 4 2 3_2014年---季报" xfId="315"/>
    <cellStyle name="60% - 强调文字颜色 4 2 4" xfId="316"/>
    <cellStyle name="60% - 强调文字颜色 4 2_2014年---季报" xfId="317"/>
    <cellStyle name="60% - 强调文字颜色 4 3" xfId="318"/>
    <cellStyle name="60% - 强调文字颜色 4 3 2" xfId="319"/>
    <cellStyle name="60% - 强调文字颜色 4 3 2 2" xfId="320"/>
    <cellStyle name="60% - 强调文字颜色 4 3 2_2014年---季报" xfId="321"/>
    <cellStyle name="60% - 强调文字颜色 4 3 3" xfId="322"/>
    <cellStyle name="60% - 强调文字颜色 4 3 3 2" xfId="323"/>
    <cellStyle name="60% - 强调文字颜色 4 3 3_2014年---季报" xfId="324"/>
    <cellStyle name="60% - 强调文字颜色 4 3 4" xfId="325"/>
    <cellStyle name="60% - 强调文字颜色 4 3_2014年---季报" xfId="326"/>
    <cellStyle name="60% - 强调文字颜色 5 2" xfId="327"/>
    <cellStyle name="60% - 强调文字颜色 5 2 2" xfId="328"/>
    <cellStyle name="60% - 强调文字颜色 5 2 2 2" xfId="329"/>
    <cellStyle name="60% - 强调文字颜色 5 2 2_2014年---季报" xfId="330"/>
    <cellStyle name="60% - 强调文字颜色 5 2 3" xfId="331"/>
    <cellStyle name="60% - 强调文字颜色 5 2 3 2" xfId="332"/>
    <cellStyle name="60% - 强调文字颜色 5 2 3_2014年---季报" xfId="333"/>
    <cellStyle name="60% - 强调文字颜色 5 2 4" xfId="334"/>
    <cellStyle name="60% - 强调文字颜色 5 2_2014年---季报" xfId="335"/>
    <cellStyle name="60% - 强调文字颜色 5 3" xfId="336"/>
    <cellStyle name="60% - 强调文字颜色 5 3 2" xfId="337"/>
    <cellStyle name="60% - 强调文字颜色 5 3 2 2" xfId="338"/>
    <cellStyle name="60% - 强调文字颜色 5 3 2_2014年---季报" xfId="339"/>
    <cellStyle name="60% - 强调文字颜色 5 3 3" xfId="340"/>
    <cellStyle name="60% - 强调文字颜色 5 3 3 2" xfId="341"/>
    <cellStyle name="60% - 强调文字颜色 5 3 3_2014年---季报" xfId="342"/>
    <cellStyle name="60% - 强调文字颜色 5 3 4" xfId="343"/>
    <cellStyle name="60% - 强调文字颜色 5 3_2014年---季报" xfId="344"/>
    <cellStyle name="60% - 强调文字颜色 6 2" xfId="345"/>
    <cellStyle name="60% - 强调文字颜色 6 2 2" xfId="346"/>
    <cellStyle name="60% - 强调文字颜色 6 2 2 2" xfId="347"/>
    <cellStyle name="60% - 强调文字颜色 6 2 2_2014年---季报" xfId="348"/>
    <cellStyle name="60% - 强调文字颜色 6 2 3" xfId="349"/>
    <cellStyle name="60% - 强调文字颜色 6 2 3 2" xfId="350"/>
    <cellStyle name="60% - 强调文字颜色 6 2 3_2014年---季报" xfId="351"/>
    <cellStyle name="60% - 强调文字颜色 6 2 4" xfId="352"/>
    <cellStyle name="60% - 强调文字颜色 6 2_2014年---季报" xfId="353"/>
    <cellStyle name="60% - 强调文字颜色 6 3" xfId="354"/>
    <cellStyle name="60% - 强调文字颜色 6 3 2" xfId="355"/>
    <cellStyle name="60% - 强调文字颜色 6 3 2 2" xfId="356"/>
    <cellStyle name="60% - 强调文字颜色 6 3 2_2014年---季报" xfId="357"/>
    <cellStyle name="60% - 强调文字颜色 6 3 3" xfId="358"/>
    <cellStyle name="60% - 强调文字颜色 6 3 3 2" xfId="359"/>
    <cellStyle name="60% - 强调文字颜色 6 3 3_2014年---季报" xfId="360"/>
    <cellStyle name="60% - 强调文字颜色 6 3 4" xfId="361"/>
    <cellStyle name="60% - 强调文字颜色 6 3_2014年---季报" xfId="362"/>
    <cellStyle name="6mal" xfId="363"/>
    <cellStyle name="?鹎%U龡&amp;H?_x0008__x001c__x001c_?_x0007__x0001__x0001_" xfId="364"/>
    <cellStyle name="_0202" xfId="365"/>
    <cellStyle name="_20100326高清市院遂宁检察院1080P配置清单26日改" xfId="366"/>
    <cellStyle name="_Book1" xfId="367"/>
    <cellStyle name="_Book1_1" xfId="368"/>
    <cellStyle name="_Book1_2" xfId="369"/>
    <cellStyle name="_Book1_3" xfId="370"/>
    <cellStyle name="_ET_STYLE_NoName_00_" xfId="371"/>
    <cellStyle name="_ET_STYLE_NoName_00__2015-2016梅州市免学费、国家助学金预拨表1" xfId="372"/>
    <cellStyle name="_ET_STYLE_NoName_00__Book1" xfId="373"/>
    <cellStyle name="_ET_STYLE_NoName_00__Book1_1" xfId="374"/>
    <cellStyle name="_ET_STYLE_NoName_00__Book1_2" xfId="375"/>
    <cellStyle name="_ET_STYLE_NoName_00__Sheet3" xfId="376"/>
    <cellStyle name="_ET_STYLE_NoName_00__提前下达2020年技工院校国家奖学金、助学金和免学费补助资金分配表" xfId="377"/>
    <cellStyle name="_ET_STYLE_NoName_00__追加资金表1" xfId="378"/>
    <cellStyle name="_弱电系统设备配置报价清单" xfId="379"/>
    <cellStyle name="_计财部审批要件" xfId="380"/>
    <cellStyle name="Accent1" xfId="381"/>
    <cellStyle name="Accent1 - 20%" xfId="382"/>
    <cellStyle name="Accent1 - 40%" xfId="383"/>
    <cellStyle name="Accent1 - 60%" xfId="384"/>
    <cellStyle name="Accent1_公安安全支出补充表5.14" xfId="385"/>
    <cellStyle name="Accent2" xfId="386"/>
    <cellStyle name="Accent2 - 20%" xfId="387"/>
    <cellStyle name="Accent2 - 40%" xfId="388"/>
    <cellStyle name="Accent2 - 60%" xfId="389"/>
    <cellStyle name="Accent2_公安安全支出补充表5.14" xfId="390"/>
    <cellStyle name="Accent3" xfId="391"/>
    <cellStyle name="Accent3 - 20%" xfId="392"/>
    <cellStyle name="Accent3 - 40%" xfId="393"/>
    <cellStyle name="Accent3 - 60%" xfId="394"/>
    <cellStyle name="Accent3_公安安全支出补充表5.14" xfId="395"/>
    <cellStyle name="Accent4" xfId="396"/>
    <cellStyle name="Accent4 - 20%" xfId="397"/>
    <cellStyle name="Accent4 - 40%" xfId="398"/>
    <cellStyle name="Accent4 - 60%" xfId="399"/>
    <cellStyle name="Accent4_公安安全支出补充表5.14" xfId="400"/>
    <cellStyle name="Accent5" xfId="401"/>
    <cellStyle name="Accent5 - 20%" xfId="402"/>
    <cellStyle name="Accent5 - 40%" xfId="403"/>
    <cellStyle name="Accent5 - 60%" xfId="404"/>
    <cellStyle name="Accent5_公安安全支出补充表5.14" xfId="405"/>
    <cellStyle name="Accent6" xfId="406"/>
    <cellStyle name="Accent6 - 20%" xfId="407"/>
    <cellStyle name="Accent6 - 40%" xfId="408"/>
    <cellStyle name="Accent6 - 60%" xfId="409"/>
    <cellStyle name="Accent6_公安安全支出补充表5.14" xfId="410"/>
    <cellStyle name="args.style" xfId="411"/>
    <cellStyle name="Bad 1" xfId="412"/>
    <cellStyle name="Calc Currency (0)" xfId="413"/>
    <cellStyle name="Calculation" xfId="414"/>
    <cellStyle name="Check Cell" xfId="415"/>
    <cellStyle name="ColLevel_0" xfId="416"/>
    <cellStyle name="Comma [0]" xfId="417"/>
    <cellStyle name="Comma [0] 2" xfId="418"/>
    <cellStyle name="Comma [0] 2 2" xfId="419"/>
    <cellStyle name="Comma [0] 2_2014年---季报" xfId="420"/>
    <cellStyle name="Comma [0] 3" xfId="421"/>
    <cellStyle name="Comma [0] 3 2" xfId="422"/>
    <cellStyle name="Comma [0] 3_2014年---季报" xfId="423"/>
    <cellStyle name="Comma [0]_小额担保贷款工作情况统计表（修改）" xfId="424"/>
    <cellStyle name="comma zerodec" xfId="425"/>
    <cellStyle name="Comma_!!!GO" xfId="426"/>
    <cellStyle name="Currency [0]" xfId="427"/>
    <cellStyle name="Currency [0] 2" xfId="428"/>
    <cellStyle name="Currency [0] 2 2" xfId="429"/>
    <cellStyle name="Currency [0] 2_2014年---季报" xfId="430"/>
    <cellStyle name="Currency [0] 3" xfId="431"/>
    <cellStyle name="Currency [0] 3 2" xfId="432"/>
    <cellStyle name="Currency [0] 3_2014年---季报" xfId="433"/>
    <cellStyle name="Currency [0]_小额担保贷款工作情况统计表（修改）" xfId="434"/>
    <cellStyle name="Currency1" xfId="435"/>
    <cellStyle name="Currency_!!!GO" xfId="436"/>
    <cellStyle name="Date" xfId="437"/>
    <cellStyle name="Dollar (zero dec)" xfId="438"/>
    <cellStyle name="Explanatory Text" xfId="439"/>
    <cellStyle name="Fixed" xfId="440"/>
    <cellStyle name="Good 1" xfId="441"/>
    <cellStyle name="Grey" xfId="442"/>
    <cellStyle name="Header1" xfId="443"/>
    <cellStyle name="Header2" xfId="444"/>
    <cellStyle name="Heading 1 1" xfId="445"/>
    <cellStyle name="Heading 2 1" xfId="446"/>
    <cellStyle name="Heading 3" xfId="447"/>
    <cellStyle name="Heading 4" xfId="448"/>
    <cellStyle name="HEADING1" xfId="449"/>
    <cellStyle name="HEADING2" xfId="450"/>
    <cellStyle name="Input" xfId="451"/>
    <cellStyle name="Input [yellow]" xfId="452"/>
    <cellStyle name="Input Cells" xfId="453"/>
    <cellStyle name="Linked Cell" xfId="454"/>
    <cellStyle name="Linked Cells" xfId="455"/>
    <cellStyle name="Millares [0]_96 Risk" xfId="456"/>
    <cellStyle name="Millares_96 Risk" xfId="457"/>
    <cellStyle name="Milliers [0]_!!!GO" xfId="458"/>
    <cellStyle name="Milliers_!!!GO" xfId="459"/>
    <cellStyle name="Moneda [0]_96 Risk" xfId="460"/>
    <cellStyle name="Moneda_96 Risk" xfId="461"/>
    <cellStyle name="Mon閠aire [0]_!!!GO" xfId="462"/>
    <cellStyle name="Mon閠aire_!!!GO" xfId="463"/>
    <cellStyle name="MS Sans Serif" xfId="464"/>
    <cellStyle name="Neutral 1" xfId="465"/>
    <cellStyle name="New Times Roman" xfId="466"/>
    <cellStyle name="no dec" xfId="467"/>
    <cellStyle name="Norma,_laroux_4_营业在建 (2)_E21" xfId="468"/>
    <cellStyle name="Normal - Style1" xfId="469"/>
    <cellStyle name="Normal_!!!GO" xfId="470"/>
    <cellStyle name="Note 1" xfId="471"/>
    <cellStyle name="Output" xfId="472"/>
    <cellStyle name="per.style" xfId="473"/>
    <cellStyle name="Percent [2]" xfId="474"/>
    <cellStyle name="Percent_!!!GO" xfId="475"/>
    <cellStyle name="Pourcentage_pldt" xfId="476"/>
    <cellStyle name="PSChar" xfId="477"/>
    <cellStyle name="PSDate" xfId="478"/>
    <cellStyle name="PSDec" xfId="479"/>
    <cellStyle name="PSHeading" xfId="480"/>
    <cellStyle name="PSInt" xfId="481"/>
    <cellStyle name="PSSpacer" xfId="482"/>
    <cellStyle name="RowLevel_0" xfId="483"/>
    <cellStyle name="sstot" xfId="484"/>
    <cellStyle name="Standard_AREAS" xfId="485"/>
    <cellStyle name="t" xfId="486"/>
    <cellStyle name="t_HVAC Equipment (3)" xfId="487"/>
    <cellStyle name="Title" xfId="488"/>
    <cellStyle name="Total" xfId="489"/>
    <cellStyle name="Warning Text" xfId="490"/>
    <cellStyle name="借出原因" xfId="491"/>
    <cellStyle name="分级显示列_1_Book1" xfId="492"/>
    <cellStyle name="分级显示行_1_13区汇总" xfId="493"/>
    <cellStyle name="千位[0]_ 方正PC" xfId="494"/>
    <cellStyle name="千位_ 方正PC" xfId="495"/>
    <cellStyle name="千位分隔 2" xfId="496"/>
    <cellStyle name="千位分隔 3" xfId="497"/>
    <cellStyle name="千位分隔[0] 2" xfId="498"/>
    <cellStyle name="千分位[0]_ 白土" xfId="499"/>
    <cellStyle name="千分位_ 白土" xfId="500"/>
    <cellStyle name="后继超链接" xfId="501"/>
    <cellStyle name="商品名称" xfId="502"/>
    <cellStyle name="好 2" xfId="503"/>
    <cellStyle name="好 2 2" xfId="504"/>
    <cellStyle name="好 2 2 2" xfId="505"/>
    <cellStyle name="好 2 2_2014年---季报" xfId="506"/>
    <cellStyle name="好 2 3" xfId="507"/>
    <cellStyle name="好 2 3 2" xfId="508"/>
    <cellStyle name="好 2 3_2014年---季报" xfId="509"/>
    <cellStyle name="好 2 4" xfId="510"/>
    <cellStyle name="好 2_2014年---季报" xfId="511"/>
    <cellStyle name="好 3" xfId="512"/>
    <cellStyle name="好 3 2" xfId="513"/>
    <cellStyle name="好 3 2 2" xfId="514"/>
    <cellStyle name="好 3 2_2014年---季报" xfId="515"/>
    <cellStyle name="好 3 3" xfId="516"/>
    <cellStyle name="好 3 3 2" xfId="517"/>
    <cellStyle name="好 3 3_2014年---季报" xfId="518"/>
    <cellStyle name="好 3 4" xfId="519"/>
    <cellStyle name="好 3_2014年---季报" xfId="520"/>
    <cellStyle name="好_005-8月26日(佟亚丽+赵立卫)" xfId="521"/>
    <cellStyle name="好_005-8月26日(佟亚丽+赵立卫) 2" xfId="522"/>
    <cellStyle name="好_005-8月26日(佟亚丽+赵立卫) 2 2" xfId="523"/>
    <cellStyle name="好_005-8月26日(佟亚丽+赵立卫) 2_2014年---季报" xfId="524"/>
    <cellStyle name="好_005-8月26日(佟亚丽+赵立卫) 3" xfId="525"/>
    <cellStyle name="好_005-8月26日(佟亚丽+赵立卫) 3 2" xfId="526"/>
    <cellStyle name="好_005-8月26日(佟亚丽+赵立卫) 3_2014年---季报" xfId="527"/>
    <cellStyle name="好_005-8月26日(佟亚丽+赵立卫)_小额担保贷款工作情况统计表（修改）" xfId="528"/>
    <cellStyle name="好_005-8月26日(佟亚丽+赵立卫)_就业专项资金使用情况（EP3、4）" xfId="529"/>
    <cellStyle name="好_00省级(定稿)" xfId="530"/>
    <cellStyle name="好_00省级(打印)" xfId="531"/>
    <cellStyle name="好_03昭通" xfId="532"/>
    <cellStyle name="好_04A-表式之一(第9-60页)" xfId="533"/>
    <cellStyle name="好_04A-表式之一(第9-60页)_就业专项资金使用情况（EP3、4）" xfId="534"/>
    <cellStyle name="好_0502通海县" xfId="535"/>
    <cellStyle name="好_05玉溪" xfId="536"/>
    <cellStyle name="好_05表式10.5" xfId="537"/>
    <cellStyle name="好_05表式10.5 2" xfId="538"/>
    <cellStyle name="好_05表式10.5 2 2" xfId="539"/>
    <cellStyle name="好_05表式10.5 2_2014年---季报" xfId="540"/>
    <cellStyle name="好_05表式10.5 3" xfId="541"/>
    <cellStyle name="好_05表式10.5 3 2" xfId="542"/>
    <cellStyle name="好_05表式10.5 3_2014年---季报" xfId="543"/>
    <cellStyle name="好_05表式10.5_小额担保贷款工作情况统计表（修改）" xfId="544"/>
    <cellStyle name="好_05表式10.5_就业专项资金使用情况（EP3、4）" xfId="545"/>
    <cellStyle name="好_0605石屏县" xfId="546"/>
    <cellStyle name="好_0904季 妇女就业情况统计表" xfId="547"/>
    <cellStyle name="好_0904季进城务工农村劳动力登记失业情况" xfId="548"/>
    <cellStyle name="好_0904季高校毕业生就业服务情况统计表" xfId="549"/>
    <cellStyle name="好_0904广东省创业促就业工作情况统计表" xfId="550"/>
    <cellStyle name="好_1003牟定县" xfId="551"/>
    <cellStyle name="好_1110洱源县" xfId="552"/>
    <cellStyle name="好_11大理" xfId="553"/>
    <cellStyle name="好_2006年全省财力计算表（中央、决算）" xfId="554"/>
    <cellStyle name="好_2006年分析表" xfId="555"/>
    <cellStyle name="好_2006年在职人员情况" xfId="556"/>
    <cellStyle name="好_2006年基础数据" xfId="557"/>
    <cellStyle name="好_2006年水利统计指标统计表" xfId="558"/>
    <cellStyle name="好_2007年人员分部门统计表" xfId="559"/>
    <cellStyle name="好_2007年可用财力" xfId="560"/>
    <cellStyle name="好_2007年政法部门业务指标" xfId="561"/>
    <cellStyle name="好_2007年检察院案件数" xfId="562"/>
    <cellStyle name="好_2008云南省分县市中小学教职工统计表（教育厅提供）" xfId="563"/>
    <cellStyle name="好_2008年县级公安保障标准落实奖励经费分配测算" xfId="564"/>
    <cellStyle name="好_2009年一般性转移支付标准工资" xfId="565"/>
    <cellStyle name="好_2009年一般性转移支付标准工资_~4190974" xfId="566"/>
    <cellStyle name="好_2009年一般性转移支付标准工资_~5676413" xfId="567"/>
    <cellStyle name="好_2009年一般性转移支付标准工资_不用软件计算9.1不考虑经费管理评价xl" xfId="568"/>
    <cellStyle name="好_2009年一般性转移支付标准工资_地方配套按人均增幅控制8.30xl" xfId="569"/>
    <cellStyle name="好_2009年一般性转移支付标准工资_地方配套按人均增幅控制8.30一般预算平均增幅、人均可用财力平均增幅两次控制、社会治安系数调整、案件数调整xl" xfId="570"/>
    <cellStyle name="好_2009年一般性转移支付标准工资_地方配套按人均增幅控制8.31（调整结案率后）xl" xfId="571"/>
    <cellStyle name="好_2009年一般性转移支付标准工资_奖励补助测算5.22测试" xfId="572"/>
    <cellStyle name="好_2009年一般性转移支付标准工资_奖励补助测算5.23新" xfId="573"/>
    <cellStyle name="好_2009年一般性转移支付标准工资_奖励补助测算5.24冯铸" xfId="574"/>
    <cellStyle name="好_2009年一般性转移支付标准工资_奖励补助测算7.23" xfId="575"/>
    <cellStyle name="好_2009年一般性转移支付标准工资_奖励补助测算7.25" xfId="576"/>
    <cellStyle name="好_2009年一般性转移支付标准工资_奖励补助测算7.25 (version 1) (version 1)" xfId="577"/>
    <cellStyle name="好_20101012(26-47)表" xfId="578"/>
    <cellStyle name="好_20101012(26-47)表_小额担保贷款工作情况统计表（修改）" xfId="579"/>
    <cellStyle name="好_20101012(26-47)表_就业专项资金使用情况（EP3、4）" xfId="580"/>
    <cellStyle name="好_20101012(48-60)" xfId="581"/>
    <cellStyle name="好_20101012(48-60)_小额担保贷款工作情况统计表（修改）" xfId="582"/>
    <cellStyle name="好_20101012(48-60)_就业专项资金使用情况（EP3、4）" xfId="583"/>
    <cellStyle name="好_20101012(9-25)" xfId="584"/>
    <cellStyle name="好_20101012(9-25)_小额担保贷款工作情况统计表（修改）" xfId="585"/>
    <cellStyle name="好_20101012(9-25)_就业专项资金使用情况（EP3、4）" xfId="586"/>
    <cellStyle name="好_2010年佛山劳动力供给情况" xfId="587"/>
    <cellStyle name="好_2010年社会保险统计报表表样" xfId="588"/>
    <cellStyle name="好_2010年社会保险统计报表表样 2" xfId="589"/>
    <cellStyle name="好_2010年社会保险统计报表表样 2 2" xfId="590"/>
    <cellStyle name="好_2010年社会保险统计报表表样 2_2014年---季报" xfId="591"/>
    <cellStyle name="好_2010年社会保险统计报表表样 3" xfId="592"/>
    <cellStyle name="好_2010年社会保险统计报表表样 3 2" xfId="593"/>
    <cellStyle name="好_2010年社会保险统计报表表样 3_2014年---季报" xfId="594"/>
    <cellStyle name="好_2010年社会保险统计报表表样_小额担保贷款工作情况统计表（修改）" xfId="595"/>
    <cellStyle name="好_2010年社会保险统计报表表样_就业专项资金使用情况（EP3、4）" xfId="596"/>
    <cellStyle name="好_201102EP1" xfId="597"/>
    <cellStyle name="好_2011公共就业服务EP6" xfId="598"/>
    <cellStyle name="好_2011民营职介机构工作情况" xfId="599"/>
    <cellStyle name="好_2020年度梅州技工院校建档立卡贫困家庭学生生活费补助省级资金分配表" xfId="600"/>
    <cellStyle name="好_2、土地面积、人口、粮食产量基本情况" xfId="601"/>
    <cellStyle name="好_48-60" xfId="602"/>
    <cellStyle name="好_48-60_小额担保贷款工作情况统计表（修改）" xfId="603"/>
    <cellStyle name="好_48-60_就业专项资金使用情况（EP3、4）" xfId="604"/>
    <cellStyle name="好_530623_2006年县级财政报表附表" xfId="605"/>
    <cellStyle name="好_530629_2006年县级财政报表附表" xfId="606"/>
    <cellStyle name="好_5334_2006年迪庆县级财政报表附表" xfId="607"/>
    <cellStyle name="好_Book1" xfId="608"/>
    <cellStyle name="好_Book1_1" xfId="609"/>
    <cellStyle name="好_Book1_2" xfId="610"/>
    <cellStyle name="好_Book2" xfId="611"/>
    <cellStyle name="好_dd新表式" xfId="612"/>
    <cellStyle name="好_M01-2(州市补助收入)" xfId="613"/>
    <cellStyle name="好_M03" xfId="614"/>
    <cellStyle name="好_WI5.1" xfId="615"/>
    <cellStyle name="好_WI6" xfId="616"/>
    <cellStyle name="好_~4190974" xfId="617"/>
    <cellStyle name="好_~5676413" xfId="618"/>
    <cellStyle name="好_三季度－表二" xfId="619"/>
    <cellStyle name="好_下半年禁吸戒毒经费1000万元" xfId="620"/>
    <cellStyle name="好_下半年禁毒办案经费分配2544.3万元" xfId="621"/>
    <cellStyle name="好_不用软件计算9.1不考虑经费管理评价xl" xfId="622"/>
    <cellStyle name="好_业务工作量指标" xfId="623"/>
    <cellStyle name="好_丽江汇总" xfId="624"/>
    <cellStyle name="好_义务教育阶段教职工人数（教育厅提供最终）" xfId="625"/>
    <cellStyle name="好_云南农村义务教育统计表" xfId="626"/>
    <cellStyle name="好_云南省2008年中小学教师人数统计表" xfId="627"/>
    <cellStyle name="好_云南省2008年中小学教职工情况（教育厅提供20090101加工整理）" xfId="628"/>
    <cellStyle name="好_云南省2008年转移支付测算——州市本级考核部分及政策性测算" xfId="629"/>
    <cellStyle name="好_人社统EP１－（月报）就业再就业工作月度进展情况" xfId="630"/>
    <cellStyle name="好_人社统EP７－【年（季）报】就业援助工作情况" xfId="631"/>
    <cellStyle name="好_刑释解教人员安置情况表格式0912" xfId="632"/>
    <cellStyle name="好_医疗保险已改" xfId="633"/>
    <cellStyle name="好_医疗保险已改 2" xfId="634"/>
    <cellStyle name="好_医疗保险已改 2 2" xfId="635"/>
    <cellStyle name="好_医疗保险已改 2_2014年---季报" xfId="636"/>
    <cellStyle name="好_医疗保险已改 3" xfId="637"/>
    <cellStyle name="好_医疗保险已改 3 2" xfId="638"/>
    <cellStyle name="好_医疗保险已改 3_2014年---季报" xfId="639"/>
    <cellStyle name="好_医疗保险已改_小额担保贷款工作情况统计表（修改）" xfId="640"/>
    <cellStyle name="好_医疗保险已改_就业专项资金使用情况（EP3、4）" xfId="641"/>
    <cellStyle name="好_南海区09年表式四季" xfId="642"/>
    <cellStyle name="好_卫生部门" xfId="643"/>
    <cellStyle name="好_历年教师人数" xfId="644"/>
    <cellStyle name="好_县级以上公共就业服务机构" xfId="645"/>
    <cellStyle name="好_县级公安机关公用经费标准奖励测算方案（定稿）" xfId="646"/>
    <cellStyle name="好_县级基础数据" xfId="647"/>
    <cellStyle name="好_地方配套按人均增幅控制8.30xl" xfId="648"/>
    <cellStyle name="好_地方配套按人均增幅控制8.30一般预算平均增幅、人均可用财力平均增幅两次控制、社会治安系数调整、案件数调整xl" xfId="649"/>
    <cellStyle name="好_地方配套按人均增幅控制8.31（调整结案率后）xl" xfId="650"/>
    <cellStyle name="好_城建部门" xfId="651"/>
    <cellStyle name="好_基层劳动保障工作平台09上半年" xfId="652"/>
    <cellStyle name="好_基础数据分析" xfId="653"/>
    <cellStyle name="好_奖励补助测算5.22测试" xfId="654"/>
    <cellStyle name="好_奖励补助测算5.23新" xfId="655"/>
    <cellStyle name="好_奖励补助测算5.24冯铸" xfId="656"/>
    <cellStyle name="好_奖励补助测算7.23" xfId="657"/>
    <cellStyle name="好_奖励补助测算7.25" xfId="658"/>
    <cellStyle name="好_奖励补助测算7.25 (version 1) (version 1)" xfId="659"/>
    <cellStyle name="好_妇女就业" xfId="660"/>
    <cellStyle name="好_小额担保贷款工作情况统计表（修改）" xfId="661"/>
    <cellStyle name="好_就业专项资金使用情况（EP3、4）" xfId="662"/>
    <cellStyle name="好_报表0831（改）" xfId="663"/>
    <cellStyle name="好_报表0831（改） 2" xfId="664"/>
    <cellStyle name="好_报表0831（改） 2 2" xfId="665"/>
    <cellStyle name="好_报表0831（改） 2_2014年---季报" xfId="666"/>
    <cellStyle name="好_报表0831（改） 3" xfId="667"/>
    <cellStyle name="好_报表0831（改） 3 2" xfId="668"/>
    <cellStyle name="好_报表0831（改） 3_2014年---季报" xfId="669"/>
    <cellStyle name="好_报表0831（改）_小额担保贷款工作情况统计表（修改）" xfId="670"/>
    <cellStyle name="好_报表0831（改）_就业专项资金使用情况（EP3、4）" xfId="671"/>
    <cellStyle name="好_指标五" xfId="672"/>
    <cellStyle name="好_指标四" xfId="673"/>
    <cellStyle name="好_教师绩效工资测算表（离退休按各地上报数测算）2009年1月1日" xfId="674"/>
    <cellStyle name="好_教育厅提供义务教育及高中教师人数（2009年1月6日）" xfId="675"/>
    <cellStyle name="好_文体广播部门" xfId="676"/>
    <cellStyle name="好_新表式" xfId="677"/>
    <cellStyle name="好_检验表" xfId="678"/>
    <cellStyle name="好_检验表（调整后）" xfId="679"/>
    <cellStyle name="好_汇总" xfId="680"/>
    <cellStyle name="好_汇总-县级财政报表附表" xfId="681"/>
    <cellStyle name="好_第一部分：综合全" xfId="682"/>
    <cellStyle name="好_第五部分(才淼、饶永宏）" xfId="683"/>
    <cellStyle name="好_财政供养人员" xfId="684"/>
    <cellStyle name="好_财政支出对上级的依赖程度" xfId="685"/>
    <cellStyle name="好_高中教师人数（教育厅1.6日提供）" xfId="686"/>
    <cellStyle name="寘嬫愗傝 [0.00]_Region Orders (2)" xfId="687"/>
    <cellStyle name="寘嬫愗傝_Region Orders (2)" xfId="688"/>
    <cellStyle name="小数" xfId="689"/>
    <cellStyle name="差 2" xfId="690"/>
    <cellStyle name="差 2 2" xfId="691"/>
    <cellStyle name="差 2 2 2" xfId="692"/>
    <cellStyle name="差 2 2_2014年---季报" xfId="693"/>
    <cellStyle name="差 2 3" xfId="694"/>
    <cellStyle name="差 2 3 2" xfId="695"/>
    <cellStyle name="差 2 3_2014年---季报" xfId="696"/>
    <cellStyle name="差 2 4" xfId="697"/>
    <cellStyle name="差 2_2014年---季报" xfId="698"/>
    <cellStyle name="差 3" xfId="699"/>
    <cellStyle name="差 3 2" xfId="700"/>
    <cellStyle name="差 3 2 2" xfId="701"/>
    <cellStyle name="差 3 2_2014年---季报" xfId="702"/>
    <cellStyle name="差 3 3" xfId="703"/>
    <cellStyle name="差 3 3 2" xfId="704"/>
    <cellStyle name="差 3 3_2014年---季报" xfId="705"/>
    <cellStyle name="差 3 4" xfId="706"/>
    <cellStyle name="差 3_2014年---季报" xfId="707"/>
    <cellStyle name="差_005-8月26日(佟亚丽+赵立卫)" xfId="708"/>
    <cellStyle name="差_005-8月26日(佟亚丽+赵立卫) 2" xfId="709"/>
    <cellStyle name="差_005-8月26日(佟亚丽+赵立卫) 2 2" xfId="710"/>
    <cellStyle name="差_005-8月26日(佟亚丽+赵立卫) 2_2014年---季报" xfId="711"/>
    <cellStyle name="差_005-8月26日(佟亚丽+赵立卫) 3" xfId="712"/>
    <cellStyle name="差_005-8月26日(佟亚丽+赵立卫) 3 2" xfId="713"/>
    <cellStyle name="差_005-8月26日(佟亚丽+赵立卫) 3_2014年---季报" xfId="714"/>
    <cellStyle name="差_005-8月26日(佟亚丽+赵立卫)_小额担保贷款工作情况统计表（修改）" xfId="715"/>
    <cellStyle name="差_005-8月26日(佟亚丽+赵立卫)_就业专项资金使用情况（EP3、4）" xfId="716"/>
    <cellStyle name="差_00省级(定稿)" xfId="717"/>
    <cellStyle name="差_00省级(打印)" xfId="718"/>
    <cellStyle name="差_03昭通" xfId="719"/>
    <cellStyle name="差_04A-表式之一(第9-60页)" xfId="720"/>
    <cellStyle name="差_04A-表式之一(第9-60页)_就业专项资金使用情况（EP3、4）" xfId="721"/>
    <cellStyle name="差_0502通海县" xfId="722"/>
    <cellStyle name="差_05玉溪" xfId="723"/>
    <cellStyle name="差_05表式10.5" xfId="724"/>
    <cellStyle name="差_05表式10.5 2" xfId="725"/>
    <cellStyle name="差_05表式10.5 2 2" xfId="726"/>
    <cellStyle name="差_05表式10.5 2_2014年---季报" xfId="727"/>
    <cellStyle name="差_05表式10.5 3" xfId="728"/>
    <cellStyle name="差_05表式10.5 3 2" xfId="729"/>
    <cellStyle name="差_05表式10.5 3_2014年---季报" xfId="730"/>
    <cellStyle name="差_05表式10.5_小额担保贷款工作情况统计表（修改）" xfId="731"/>
    <cellStyle name="差_05表式10.5_就业专项资金使用情况（EP3、4）" xfId="732"/>
    <cellStyle name="差_0605石屏县" xfId="733"/>
    <cellStyle name="差_0904季 妇女就业情况统计表" xfId="734"/>
    <cellStyle name="差_0904季进城务工农村劳动力登记失业情况" xfId="735"/>
    <cellStyle name="差_0904季高校毕业生就业服务情况统计表" xfId="736"/>
    <cellStyle name="差_0904广东省创业促就业工作情况统计表" xfId="737"/>
    <cellStyle name="差_1003牟定县" xfId="738"/>
    <cellStyle name="差_1110洱源县" xfId="739"/>
    <cellStyle name="差_11大理" xfId="740"/>
    <cellStyle name="差_2006年全省财力计算表（中央、决算）" xfId="741"/>
    <cellStyle name="差_2006年分析表" xfId="742"/>
    <cellStyle name="差_2006年在职人员情况" xfId="743"/>
    <cellStyle name="差_2006年基础数据" xfId="744"/>
    <cellStyle name="差_2006年水利统计指标统计表" xfId="745"/>
    <cellStyle name="差_2007年人员分部门统计表" xfId="746"/>
    <cellStyle name="差_2007年可用财力" xfId="747"/>
    <cellStyle name="差_2007年政法部门业务指标" xfId="748"/>
    <cellStyle name="差_2007年检察院案件数" xfId="749"/>
    <cellStyle name="差_2008云南省分县市中小学教职工统计表（教育厅提供）" xfId="750"/>
    <cellStyle name="差_2008年县级公安保障标准落实奖励经费分配测算" xfId="751"/>
    <cellStyle name="差_2009年一般性转移支付标准工资" xfId="752"/>
    <cellStyle name="差_2009年一般性转移支付标准工资_~4190974" xfId="753"/>
    <cellStyle name="差_2009年一般性转移支付标准工资_~5676413" xfId="754"/>
    <cellStyle name="差_2009年一般性转移支付标准工资_不用软件计算9.1不考虑经费管理评价xl" xfId="755"/>
    <cellStyle name="差_2009年一般性转移支付标准工资_地方配套按人均增幅控制8.30xl" xfId="756"/>
    <cellStyle name="差_2009年一般性转移支付标准工资_地方配套按人均增幅控制8.30一般预算平均增幅、人均可用财力平均增幅两次控制、社会治安系数调整、案件数调整xl" xfId="757"/>
    <cellStyle name="差_2009年一般性转移支付标准工资_地方配套按人均增幅控制8.31（调整结案率后）xl" xfId="758"/>
    <cellStyle name="差_2009年一般性转移支付标准工资_奖励补助测算5.22测试" xfId="759"/>
    <cellStyle name="差_2009年一般性转移支付标准工资_奖励补助测算5.23新" xfId="760"/>
    <cellStyle name="差_2009年一般性转移支付标准工资_奖励补助测算5.24冯铸" xfId="761"/>
    <cellStyle name="差_2009年一般性转移支付标准工资_奖励补助测算7.23" xfId="762"/>
    <cellStyle name="差_2009年一般性转移支付标准工资_奖励补助测算7.25" xfId="763"/>
    <cellStyle name="差_2009年一般性转移支付标准工资_奖励补助测算7.25 (version 1) (version 1)" xfId="764"/>
    <cellStyle name="差_20101012(26-47)表" xfId="765"/>
    <cellStyle name="差_20101012(26-47)表_小额担保贷款工作情况统计表（修改）" xfId="766"/>
    <cellStyle name="差_20101012(26-47)表_就业专项资金使用情况（EP3、4）" xfId="767"/>
    <cellStyle name="差_20101012(48-60)" xfId="768"/>
    <cellStyle name="差_20101012(48-60)_小额担保贷款工作情况统计表（修改）" xfId="769"/>
    <cellStyle name="差_20101012(48-60)_就业专项资金使用情况（EP3、4）" xfId="770"/>
    <cellStyle name="差_20101012(9-25)" xfId="771"/>
    <cellStyle name="差_20101012(9-25)_小额担保贷款工作情况统计表（修改）" xfId="772"/>
    <cellStyle name="差_20101012(9-25)_就业专项资金使用情况（EP3、4）" xfId="773"/>
    <cellStyle name="差_2010年佛山劳动力供给情况" xfId="774"/>
    <cellStyle name="差_2010年社会保险统计报表表样" xfId="775"/>
    <cellStyle name="差_2010年社会保险统计报表表样 2" xfId="776"/>
    <cellStyle name="差_2010年社会保险统计报表表样 2 2" xfId="777"/>
    <cellStyle name="差_2010年社会保险统计报表表样 2_2014年---季报" xfId="778"/>
    <cellStyle name="差_2010年社会保险统计报表表样 3" xfId="779"/>
    <cellStyle name="差_2010年社会保险统计报表表样 3 2" xfId="780"/>
    <cellStyle name="差_2010年社会保险统计报表表样 3_2014年---季报" xfId="781"/>
    <cellStyle name="差_2010年社会保险统计报表表样_小额担保贷款工作情况统计表（修改）" xfId="782"/>
    <cellStyle name="差_2010年社会保险统计报表表样_就业专项资金使用情况（EP3、4）" xfId="783"/>
    <cellStyle name="差_201102EP1" xfId="784"/>
    <cellStyle name="差_2011公共就业服务EP6" xfId="785"/>
    <cellStyle name="差_2011民营职介机构工作情况" xfId="786"/>
    <cellStyle name="差_2015-2016梅州市免学费、国家助学金预拨表1" xfId="787"/>
    <cellStyle name="差_2020年度梅州技工院校建档立卡贫困家庭学生生活费补助省级资金分配表" xfId="788"/>
    <cellStyle name="差_2、土地面积、人口、粮食产量基本情况" xfId="789"/>
    <cellStyle name="差_48-60" xfId="790"/>
    <cellStyle name="差_48-60_小额担保贷款工作情况统计表（修改）" xfId="791"/>
    <cellStyle name="差_48-60_就业专项资金使用情况（EP3、4）" xfId="792"/>
    <cellStyle name="差_530623_2006年县级财政报表附表" xfId="793"/>
    <cellStyle name="差_530629_2006年县级财政报表附表" xfId="794"/>
    <cellStyle name="差_5334_2006年迪庆县级财政报表附表" xfId="795"/>
    <cellStyle name="差_Book1" xfId="796"/>
    <cellStyle name="差_Book1_1" xfId="797"/>
    <cellStyle name="差_Book1_2" xfId="798"/>
    <cellStyle name="差_Book2" xfId="799"/>
    <cellStyle name="差_dd新表式" xfId="800"/>
    <cellStyle name="差_M01-2(州市补助收入)" xfId="801"/>
    <cellStyle name="差_M03" xfId="802"/>
    <cellStyle name="差_WI5.1" xfId="803"/>
    <cellStyle name="差_WI6" xfId="804"/>
    <cellStyle name="差_~4190974" xfId="805"/>
    <cellStyle name="差_~5676413" xfId="806"/>
    <cellStyle name="差_三季度－表二" xfId="807"/>
    <cellStyle name="差_下半年禁吸戒毒经费1000万元" xfId="808"/>
    <cellStyle name="差_下半年禁毒办案经费分配2544.3万元" xfId="809"/>
    <cellStyle name="差_不用软件计算9.1不考虑经费管理评价xl" xfId="810"/>
    <cellStyle name="差_业务工作量指标" xfId="811"/>
    <cellStyle name="差_丽江汇总" xfId="812"/>
    <cellStyle name="差_义务教育阶段教职工人数（教育厅提供最终）" xfId="813"/>
    <cellStyle name="差_云南农村义务教育统计表" xfId="814"/>
    <cellStyle name="差_云南省2008年中小学教师人数统计表" xfId="815"/>
    <cellStyle name="差_云南省2008年中小学教职工情况（教育厅提供20090101加工整理）" xfId="816"/>
    <cellStyle name="差_云南省2008年转移支付测算——州市本级考核部分及政策性测算" xfId="817"/>
    <cellStyle name="差_人社统EP１－（月报）就业再就业工作月度进展情况" xfId="818"/>
    <cellStyle name="差_人社统EP７－【年（季）报】就业援助工作情况" xfId="819"/>
    <cellStyle name="差_刑释解教人员安置情况表格式0912" xfId="820"/>
    <cellStyle name="差_医疗保险已改" xfId="821"/>
    <cellStyle name="差_医疗保险已改 2" xfId="822"/>
    <cellStyle name="差_医疗保险已改 2 2" xfId="823"/>
    <cellStyle name="差_医疗保险已改 2_2014年---季报" xfId="824"/>
    <cellStyle name="差_医疗保险已改 3" xfId="825"/>
    <cellStyle name="差_医疗保险已改 3 2" xfId="826"/>
    <cellStyle name="差_医疗保险已改 3_2014年---季报" xfId="827"/>
    <cellStyle name="差_医疗保险已改_小额担保贷款工作情况统计表（修改）" xfId="828"/>
    <cellStyle name="差_医疗保险已改_就业专项资金使用情况（EP3、4）" xfId="829"/>
    <cellStyle name="差_南海区09年表式四季" xfId="830"/>
    <cellStyle name="差_卫生部门" xfId="831"/>
    <cellStyle name="差_历年教师人数" xfId="832"/>
    <cellStyle name="差_县级以上公共就业服务机构" xfId="833"/>
    <cellStyle name="差_县级公安机关公用经费标准奖励测算方案（定稿）" xfId="834"/>
    <cellStyle name="差_县级基础数据" xfId="835"/>
    <cellStyle name="差_地方配套按人均增幅控制8.30xl" xfId="836"/>
    <cellStyle name="差_地方配套按人均增幅控制8.30一般预算平均增幅、人均可用财力平均增幅两次控制、社会治安系数调整、案件数调整xl" xfId="837"/>
    <cellStyle name="差_地方配套按人均增幅控制8.31（调整结案率后）xl" xfId="838"/>
    <cellStyle name="差_城建部门" xfId="839"/>
    <cellStyle name="差_基层劳动保障工作平台09上半年" xfId="840"/>
    <cellStyle name="差_基础数据分析" xfId="841"/>
    <cellStyle name="差_奖励补助测算5.22测试" xfId="842"/>
    <cellStyle name="差_奖励补助测算5.23新" xfId="843"/>
    <cellStyle name="差_奖励补助测算5.24冯铸" xfId="844"/>
    <cellStyle name="差_奖励补助测算7.23" xfId="845"/>
    <cellStyle name="差_奖励补助测算7.25" xfId="846"/>
    <cellStyle name="差_奖励补助测算7.25 (version 1) (version 1)" xfId="847"/>
    <cellStyle name="差_妇女就业" xfId="848"/>
    <cellStyle name="差_小额担保贷款工作情况统计表（修改）" xfId="849"/>
    <cellStyle name="差_就业专项资金使用情况（EP3、4）" xfId="850"/>
    <cellStyle name="差_报表0831（改）" xfId="851"/>
    <cellStyle name="差_报表0831（改） 2" xfId="852"/>
    <cellStyle name="差_报表0831（改） 2 2" xfId="853"/>
    <cellStyle name="差_报表0831（改） 2_2014年---季报" xfId="854"/>
    <cellStyle name="差_报表0831（改） 3" xfId="855"/>
    <cellStyle name="差_报表0831（改） 3 2" xfId="856"/>
    <cellStyle name="差_报表0831（改） 3_2014年---季报" xfId="857"/>
    <cellStyle name="差_报表0831（改）_小额担保贷款工作情况统计表（修改）" xfId="858"/>
    <cellStyle name="差_报表0831（改）_就业专项资金使用情况（EP3、4）" xfId="859"/>
    <cellStyle name="差_指标五" xfId="860"/>
    <cellStyle name="差_指标四" xfId="861"/>
    <cellStyle name="差_提前下达2020年技工院校国家奖学金、助学金和免学费补助资金分配表" xfId="862"/>
    <cellStyle name="差_教师绩效工资测算表（离退休按各地上报数测算）2009年1月1日" xfId="863"/>
    <cellStyle name="差_教育厅提供义务教育及高中教师人数（2009年1月6日）" xfId="864"/>
    <cellStyle name="差_文体广播部门" xfId="865"/>
    <cellStyle name="差_新表式" xfId="866"/>
    <cellStyle name="差_检验表" xfId="867"/>
    <cellStyle name="差_检验表（调整后）" xfId="868"/>
    <cellStyle name="差_汇总" xfId="869"/>
    <cellStyle name="差_汇总-县级财政报表附表" xfId="870"/>
    <cellStyle name="差_第一部分：综合全" xfId="871"/>
    <cellStyle name="差_第五部分(才淼、饶永宏）" xfId="872"/>
    <cellStyle name="差_财政供养人员" xfId="873"/>
    <cellStyle name="差_财政支出对上级的依赖程度" xfId="874"/>
    <cellStyle name="差_追加资金表1" xfId="875"/>
    <cellStyle name="差_高中教师人数（教育厅1.6日提供）" xfId="876"/>
    <cellStyle name="常规 10" xfId="877"/>
    <cellStyle name="常规 10 2" xfId="878"/>
    <cellStyle name="常规 10 2 2" xfId="879"/>
    <cellStyle name="常规 10_2015年促进就业专项补助资金分配表" xfId="880"/>
    <cellStyle name="常规 11" xfId="881"/>
    <cellStyle name="常规 11 2" xfId="882"/>
    <cellStyle name="常规 11_2015年促进就业专项补助资金分配表" xfId="883"/>
    <cellStyle name="常规 12" xfId="884"/>
    <cellStyle name="常规 12 2" xfId="885"/>
    <cellStyle name="常规 12 3" xfId="886"/>
    <cellStyle name="常规 12_2015年促进就业专项补助资金分配表" xfId="887"/>
    <cellStyle name="常规 13" xfId="888"/>
    <cellStyle name="常规 14" xfId="889"/>
    <cellStyle name="常规 14 2" xfId="890"/>
    <cellStyle name="常规 14 3" xfId="891"/>
    <cellStyle name="常规 14_2015年促进就业专项补助资金分配表" xfId="892"/>
    <cellStyle name="常规 15" xfId="893"/>
    <cellStyle name="常规 16" xfId="894"/>
    <cellStyle name="常规 17" xfId="895"/>
    <cellStyle name="常规 18" xfId="896"/>
    <cellStyle name="常规 19" xfId="897"/>
    <cellStyle name="常规 2" xfId="898"/>
    <cellStyle name="常规 2 10" xfId="899"/>
    <cellStyle name="常规 2 2" xfId="900"/>
    <cellStyle name="常规 2 2 2" xfId="901"/>
    <cellStyle name="常规 2 2 2 2" xfId="902"/>
    <cellStyle name="常规 2 2 2_2014年---季报" xfId="903"/>
    <cellStyle name="常规 2 2 3" xfId="904"/>
    <cellStyle name="常规 2 2 3 2" xfId="905"/>
    <cellStyle name="常规 2 2 3_2014年---季报" xfId="906"/>
    <cellStyle name="常规 2 2_04A-表式之一(第9-60页)" xfId="907"/>
    <cellStyle name="常规 2 3" xfId="908"/>
    <cellStyle name="常规 2 3 2" xfId="909"/>
    <cellStyle name="常规 2 3 2 2" xfId="910"/>
    <cellStyle name="常规 2 3 2 2 2" xfId="911"/>
    <cellStyle name="常规 2 3 2 2_2014年---季报" xfId="912"/>
    <cellStyle name="常规 2 3 2 3" xfId="913"/>
    <cellStyle name="常规 2 3 2 3 2" xfId="914"/>
    <cellStyle name="常规 2 3 2 3_2014年---季报" xfId="915"/>
    <cellStyle name="常规 2 3 2_04A-表式之一(第9-60页)" xfId="916"/>
    <cellStyle name="常规 2 3 3" xfId="917"/>
    <cellStyle name="常规 2 3 3 2" xfId="918"/>
    <cellStyle name="常规 2 3 3_2014年---季报" xfId="919"/>
    <cellStyle name="常规 2 3 4" xfId="920"/>
    <cellStyle name="常规 2 3 4 2" xfId="921"/>
    <cellStyle name="常规 2 3 4_2014年---季报" xfId="922"/>
    <cellStyle name="常规 2 3_04A-表式之一(第9-60页)" xfId="923"/>
    <cellStyle name="常规 2 4" xfId="924"/>
    <cellStyle name="常规 2 4 2" xfId="925"/>
    <cellStyle name="常规 2 4 2 2" xfId="926"/>
    <cellStyle name="常规 2 4 2_2014年---季报" xfId="927"/>
    <cellStyle name="常规 2 4 3" xfId="928"/>
    <cellStyle name="常规 2 4 3 2" xfId="929"/>
    <cellStyle name="常规 2 4 3_2014年---季报" xfId="930"/>
    <cellStyle name="常规 2 4_04A-表式之一(第9-60页)" xfId="931"/>
    <cellStyle name="常规 2 5" xfId="932"/>
    <cellStyle name="常规 2 5 2" xfId="933"/>
    <cellStyle name="常规 2 5 2 2" xfId="934"/>
    <cellStyle name="常规 2 5 2_2014年---季报" xfId="935"/>
    <cellStyle name="常规 2 5 3" xfId="936"/>
    <cellStyle name="常规 2 5 3 2" xfId="937"/>
    <cellStyle name="常规 2 5 3_2014年---季报" xfId="938"/>
    <cellStyle name="常规 2 5_2014年---季报" xfId="939"/>
    <cellStyle name="常规 2 6" xfId="940"/>
    <cellStyle name="常规 2 7" xfId="941"/>
    <cellStyle name="常规 2 8" xfId="942"/>
    <cellStyle name="常规 20" xfId="943"/>
    <cellStyle name="常规 21" xfId="944"/>
    <cellStyle name="常规 22" xfId="945"/>
    <cellStyle name="常规 23" xfId="946"/>
    <cellStyle name="常规 24" xfId="947"/>
    <cellStyle name="常规 25" xfId="948"/>
    <cellStyle name="常规 26" xfId="949"/>
    <cellStyle name="常规 27" xfId="950"/>
    <cellStyle name="常规 28" xfId="951"/>
    <cellStyle name="常规 29" xfId="952"/>
    <cellStyle name="常规 2_004-赵立卫（20090820）" xfId="953"/>
    <cellStyle name="常规 3" xfId="954"/>
    <cellStyle name="常规 3 2" xfId="955"/>
    <cellStyle name="常规 3 2 2" xfId="956"/>
    <cellStyle name="常规 3 2_2014年---季报" xfId="957"/>
    <cellStyle name="常规 3 3" xfId="958"/>
    <cellStyle name="常规 3 3 2" xfId="959"/>
    <cellStyle name="常规 3 3_2014年---季报" xfId="960"/>
    <cellStyle name="常规 30" xfId="961"/>
    <cellStyle name="常规 31" xfId="962"/>
    <cellStyle name="常规 32" xfId="963"/>
    <cellStyle name="常规 33" xfId="964"/>
    <cellStyle name="常规 34" xfId="965"/>
    <cellStyle name="常规 35" xfId="966"/>
    <cellStyle name="常规 36" xfId="967"/>
    <cellStyle name="常规 37" xfId="968"/>
    <cellStyle name="常规 38" xfId="969"/>
    <cellStyle name="常规 39" xfId="970"/>
    <cellStyle name="常规 3_2013城镇失业人员情况" xfId="971"/>
    <cellStyle name="常规 4" xfId="972"/>
    <cellStyle name="常规 4 2" xfId="973"/>
    <cellStyle name="常规 4 3" xfId="974"/>
    <cellStyle name="常规 4 4" xfId="975"/>
    <cellStyle name="常规 40" xfId="976"/>
    <cellStyle name="常规 41" xfId="977"/>
    <cellStyle name="常规 42" xfId="978"/>
    <cellStyle name="常规 43" xfId="979"/>
    <cellStyle name="常规 44" xfId="980"/>
    <cellStyle name="常规 45" xfId="981"/>
    <cellStyle name="常规 46" xfId="982"/>
    <cellStyle name="常规 47" xfId="983"/>
    <cellStyle name="常规 48" xfId="984"/>
    <cellStyle name="常规 49" xfId="985"/>
    <cellStyle name="常规 4_2015年促进就业专项补助资金分配表" xfId="986"/>
    <cellStyle name="常规 5" xfId="987"/>
    <cellStyle name="常规 5 2" xfId="988"/>
    <cellStyle name="常规 5 3" xfId="989"/>
    <cellStyle name="常规 50" xfId="990"/>
    <cellStyle name="常规 51" xfId="991"/>
    <cellStyle name="常规 52" xfId="992"/>
    <cellStyle name="常规 53" xfId="993"/>
    <cellStyle name="常规 54" xfId="994"/>
    <cellStyle name="常规 55" xfId="995"/>
    <cellStyle name="常规 56" xfId="996"/>
    <cellStyle name="常规 57" xfId="997"/>
    <cellStyle name="常规 58" xfId="998"/>
    <cellStyle name="常规 59" xfId="999"/>
    <cellStyle name="常规 5_2015年促进就业专项补助资金分配表" xfId="1000"/>
    <cellStyle name="常规 6" xfId="1001"/>
    <cellStyle name="常规 6 2" xfId="1002"/>
    <cellStyle name="常规 6 3" xfId="1003"/>
    <cellStyle name="常规 60" xfId="1004"/>
    <cellStyle name="常规 61" xfId="1005"/>
    <cellStyle name="常规 62" xfId="1006"/>
    <cellStyle name="常规 63" xfId="1007"/>
    <cellStyle name="常规 64" xfId="1008"/>
    <cellStyle name="常规 65" xfId="1009"/>
    <cellStyle name="常规 66" xfId="1010"/>
    <cellStyle name="常规 67" xfId="1011"/>
    <cellStyle name="常规 6_2015年促进就业专项补助资金分配表" xfId="1012"/>
    <cellStyle name="常规 7" xfId="1013"/>
    <cellStyle name="常规 7 2" xfId="1014"/>
    <cellStyle name="常规 7_2015年促进就业专项补助资金分配表" xfId="1015"/>
    <cellStyle name="常规 8" xfId="1016"/>
    <cellStyle name="常规 8 2" xfId="1017"/>
    <cellStyle name="常规 8_提前下达2020年技工院校国家奖学金、助学金和免学费补助资金分配表" xfId="1018"/>
    <cellStyle name="常规 9" xfId="1019"/>
    <cellStyle name="常规 9 2" xfId="1020"/>
    <cellStyle name="常规 9 3" xfId="1021"/>
    <cellStyle name="常规 9_2015年促进就业专项补助资金分配表" xfId="1022"/>
    <cellStyle name="强调 1" xfId="1023"/>
    <cellStyle name="强调 2" xfId="1024"/>
    <cellStyle name="强调 3" xfId="1025"/>
    <cellStyle name="强调文字颜色 1 2" xfId="1026"/>
    <cellStyle name="强调文字颜色 1 2 2" xfId="1027"/>
    <cellStyle name="强调文字颜色 1 2 2 2" xfId="1028"/>
    <cellStyle name="强调文字颜色 1 2 2_2014年---季报" xfId="1029"/>
    <cellStyle name="强调文字颜色 1 2 3" xfId="1030"/>
    <cellStyle name="强调文字颜色 1 2 3 2" xfId="1031"/>
    <cellStyle name="强调文字颜色 1 2 3_2014年---季报" xfId="1032"/>
    <cellStyle name="强调文字颜色 1 2 4" xfId="1033"/>
    <cellStyle name="强调文字颜色 1 2_2014年---季报" xfId="1034"/>
    <cellStyle name="强调文字颜色 1 3" xfId="1035"/>
    <cellStyle name="强调文字颜色 1 3 2" xfId="1036"/>
    <cellStyle name="强调文字颜色 1 3 2 2" xfId="1037"/>
    <cellStyle name="强调文字颜色 1 3 2_2014年---季报" xfId="1038"/>
    <cellStyle name="强调文字颜色 1 3 3" xfId="1039"/>
    <cellStyle name="强调文字颜色 1 3 3 2" xfId="1040"/>
    <cellStyle name="强调文字颜色 1 3 3_2014年---季报" xfId="1041"/>
    <cellStyle name="强调文字颜色 1 3 4" xfId="1042"/>
    <cellStyle name="强调文字颜色 1 3_2014年---季报" xfId="1043"/>
    <cellStyle name="强调文字颜色 2 2" xfId="1044"/>
    <cellStyle name="强调文字颜色 2 2 2" xfId="1045"/>
    <cellStyle name="强调文字颜色 2 2 2 2" xfId="1046"/>
    <cellStyle name="强调文字颜色 2 2 2_2014年---季报" xfId="1047"/>
    <cellStyle name="强调文字颜色 2 2 3" xfId="1048"/>
    <cellStyle name="强调文字颜色 2 2 3 2" xfId="1049"/>
    <cellStyle name="强调文字颜色 2 2 3_2014年---季报" xfId="1050"/>
    <cellStyle name="强调文字颜色 2 2 4" xfId="1051"/>
    <cellStyle name="强调文字颜色 2 2_2014年---季报" xfId="1052"/>
    <cellStyle name="强调文字颜色 2 3" xfId="1053"/>
    <cellStyle name="强调文字颜色 2 3 2" xfId="1054"/>
    <cellStyle name="强调文字颜色 2 3 2 2" xfId="1055"/>
    <cellStyle name="强调文字颜色 2 3 2_2014年---季报" xfId="1056"/>
    <cellStyle name="强调文字颜色 2 3 3" xfId="1057"/>
    <cellStyle name="强调文字颜色 2 3 3 2" xfId="1058"/>
    <cellStyle name="强调文字颜色 2 3 3_2014年---季报" xfId="1059"/>
    <cellStyle name="强调文字颜色 2 3 4" xfId="1060"/>
    <cellStyle name="强调文字颜色 2 3_2014年---季报" xfId="1061"/>
    <cellStyle name="强调文字颜色 3 2" xfId="1062"/>
    <cellStyle name="强调文字颜色 3 2 2" xfId="1063"/>
    <cellStyle name="强调文字颜色 3 2 2 2" xfId="1064"/>
    <cellStyle name="强调文字颜色 3 2 2_2014年---季报" xfId="1065"/>
    <cellStyle name="强调文字颜色 3 2 3" xfId="1066"/>
    <cellStyle name="强调文字颜色 3 2 3 2" xfId="1067"/>
    <cellStyle name="强调文字颜色 3 2 3_2014年---季报" xfId="1068"/>
    <cellStyle name="强调文字颜色 3 2 4" xfId="1069"/>
    <cellStyle name="强调文字颜色 3 2_2014年---季报" xfId="1070"/>
    <cellStyle name="强调文字颜色 3 3" xfId="1071"/>
    <cellStyle name="强调文字颜色 3 3 2" xfId="1072"/>
    <cellStyle name="强调文字颜色 3 3 2 2" xfId="1073"/>
    <cellStyle name="强调文字颜色 3 3 2_2014年---季报" xfId="1074"/>
    <cellStyle name="强调文字颜色 3 3 3" xfId="1075"/>
    <cellStyle name="强调文字颜色 3 3 3 2" xfId="1076"/>
    <cellStyle name="强调文字颜色 3 3 3_2014年---季报" xfId="1077"/>
    <cellStyle name="强调文字颜色 3 3 4" xfId="1078"/>
    <cellStyle name="强调文字颜色 3 3_2014年---季报" xfId="1079"/>
    <cellStyle name="强调文字颜色 4 2" xfId="1080"/>
    <cellStyle name="强调文字颜色 4 2 2" xfId="1081"/>
    <cellStyle name="强调文字颜色 4 2 2 2" xfId="1082"/>
    <cellStyle name="强调文字颜色 4 2 2_2014年---季报" xfId="1083"/>
    <cellStyle name="强调文字颜色 4 2 3" xfId="1084"/>
    <cellStyle name="强调文字颜色 4 2 3 2" xfId="1085"/>
    <cellStyle name="强调文字颜色 4 2 3_2014年---季报" xfId="1086"/>
    <cellStyle name="强调文字颜色 4 2 4" xfId="1087"/>
    <cellStyle name="强调文字颜色 4 2_2014年---季报" xfId="1088"/>
    <cellStyle name="强调文字颜色 4 3" xfId="1089"/>
    <cellStyle name="强调文字颜色 4 3 2" xfId="1090"/>
    <cellStyle name="强调文字颜色 4 3 2 2" xfId="1091"/>
    <cellStyle name="强调文字颜色 4 3 2_2014年---季报" xfId="1092"/>
    <cellStyle name="强调文字颜色 4 3 3" xfId="1093"/>
    <cellStyle name="强调文字颜色 4 3 3 2" xfId="1094"/>
    <cellStyle name="强调文字颜色 4 3 3_2014年---季报" xfId="1095"/>
    <cellStyle name="强调文字颜色 4 3 4" xfId="1096"/>
    <cellStyle name="强调文字颜色 4 3_2014年---季报" xfId="1097"/>
    <cellStyle name="强调文字颜色 5 2" xfId="1098"/>
    <cellStyle name="强调文字颜色 5 2 2" xfId="1099"/>
    <cellStyle name="强调文字颜色 5 2 2 2" xfId="1100"/>
    <cellStyle name="强调文字颜色 5 2 2_2014年---季报" xfId="1101"/>
    <cellStyle name="强调文字颜色 5 2 3" xfId="1102"/>
    <cellStyle name="强调文字颜色 5 2 3 2" xfId="1103"/>
    <cellStyle name="强调文字颜色 5 2 3_2014年---季报" xfId="1104"/>
    <cellStyle name="强调文字颜色 5 2 4" xfId="1105"/>
    <cellStyle name="强调文字颜色 5 2_2014年---季报" xfId="1106"/>
    <cellStyle name="强调文字颜色 5 3" xfId="1107"/>
    <cellStyle name="强调文字颜色 5 3 2" xfId="1108"/>
    <cellStyle name="强调文字颜色 5 3 2 2" xfId="1109"/>
    <cellStyle name="强调文字颜色 5 3 2_2014年---季报" xfId="1110"/>
    <cellStyle name="强调文字颜色 5 3 3" xfId="1111"/>
    <cellStyle name="强调文字颜色 5 3 3 2" xfId="1112"/>
    <cellStyle name="强调文字颜色 5 3 3_2014年---季报" xfId="1113"/>
    <cellStyle name="强调文字颜色 5 3 4" xfId="1114"/>
    <cellStyle name="强调文字颜色 5 3_2014年---季报" xfId="1115"/>
    <cellStyle name="强调文字颜色 6 2" xfId="1116"/>
    <cellStyle name="强调文字颜色 6 2 2" xfId="1117"/>
    <cellStyle name="强调文字颜色 6 2 2 2" xfId="1118"/>
    <cellStyle name="强调文字颜色 6 2 2_2014年---季报" xfId="1119"/>
    <cellStyle name="强调文字颜色 6 2 3" xfId="1120"/>
    <cellStyle name="强调文字颜色 6 2 3 2" xfId="1121"/>
    <cellStyle name="强调文字颜色 6 2 3_2014年---季报" xfId="1122"/>
    <cellStyle name="强调文字颜色 6 2 4" xfId="1123"/>
    <cellStyle name="强调文字颜色 6 2_2014年---季报" xfId="1124"/>
    <cellStyle name="强调文字颜色 6 3" xfId="1125"/>
    <cellStyle name="强调文字颜色 6 3 2" xfId="1126"/>
    <cellStyle name="强调文字颜色 6 3 2 2" xfId="1127"/>
    <cellStyle name="强调文字颜色 6 3 2_2014年---季报" xfId="1128"/>
    <cellStyle name="强调文字颜色 6 3 3" xfId="1129"/>
    <cellStyle name="强调文字颜色 6 3 3 2" xfId="1130"/>
    <cellStyle name="强调文字颜色 6 3 3_2014年---季报" xfId="1131"/>
    <cellStyle name="强调文字颜色 6 3 4" xfId="1132"/>
    <cellStyle name="强调文字颜色 6 3_2014年---季报" xfId="1133"/>
    <cellStyle name="归盒啦_95" xfId="1134"/>
    <cellStyle name="捠壿 [0.00]_Region Orders (2)" xfId="1135"/>
    <cellStyle name="捠壿_Region Orders (2)" xfId="1136"/>
    <cellStyle name="数字" xfId="1137"/>
    <cellStyle name="数量" xfId="1138"/>
    <cellStyle name="日期" xfId="1139"/>
    <cellStyle name="昗弨_Pacific Region P&amp;L" xfId="1140"/>
    <cellStyle name="普通_ 白土" xfId="1141"/>
    <cellStyle name="未定义" xfId="1142"/>
    <cellStyle name="标题 1 1" xfId="1143"/>
    <cellStyle name="标题 1 1 2" xfId="1144"/>
    <cellStyle name="标题 1 1 2 2" xfId="1145"/>
    <cellStyle name="标题 1 1 2_2014年---季报" xfId="1146"/>
    <cellStyle name="标题 1 1 3" xfId="1147"/>
    <cellStyle name="标题 1 1 3 2" xfId="1148"/>
    <cellStyle name="标题 1 1 3_2014年---季报" xfId="1149"/>
    <cellStyle name="标题 1 1_2013城镇失业人员情况" xfId="1150"/>
    <cellStyle name="标题 1 2" xfId="1151"/>
    <cellStyle name="标题 1 2 2" xfId="1152"/>
    <cellStyle name="标题 1 2 2 2" xfId="1153"/>
    <cellStyle name="标题 1 2 2_2014年---季报" xfId="1154"/>
    <cellStyle name="标题 1 2 3" xfId="1155"/>
    <cellStyle name="标题 1 2 3 2" xfId="1156"/>
    <cellStyle name="标题 1 2 3_2014年---季报" xfId="1157"/>
    <cellStyle name="标题 1 2 4" xfId="1158"/>
    <cellStyle name="标题 1 2_2014年---季报" xfId="1159"/>
    <cellStyle name="标题 1 3" xfId="1160"/>
    <cellStyle name="标题 1 3 2" xfId="1161"/>
    <cellStyle name="标题 1 3 2 2" xfId="1162"/>
    <cellStyle name="标题 1 3 2_2014年---季报" xfId="1163"/>
    <cellStyle name="标题 1 3 3" xfId="1164"/>
    <cellStyle name="标题 1 3 3 2" xfId="1165"/>
    <cellStyle name="标题 1 3 3_2014年---季报" xfId="1166"/>
    <cellStyle name="标题 1 3 4" xfId="1167"/>
    <cellStyle name="标题 1 3_2014年---季报" xfId="1168"/>
    <cellStyle name="标题 2 1" xfId="1169"/>
    <cellStyle name="标题 2 1 2" xfId="1170"/>
    <cellStyle name="标题 2 1 2 2" xfId="1171"/>
    <cellStyle name="标题 2 1 2_2014年---季报" xfId="1172"/>
    <cellStyle name="标题 2 1 3" xfId="1173"/>
    <cellStyle name="标题 2 1 3 2" xfId="1174"/>
    <cellStyle name="标题 2 1 3_2014年---季报" xfId="1175"/>
    <cellStyle name="标题 2 1_2013城镇失业人员情况" xfId="1176"/>
    <cellStyle name="标题 2 2" xfId="1177"/>
    <cellStyle name="标题 2 2 2" xfId="1178"/>
    <cellStyle name="标题 2 2 2 2" xfId="1179"/>
    <cellStyle name="标题 2 2 2_2014年---季报" xfId="1180"/>
    <cellStyle name="标题 2 2 3" xfId="1181"/>
    <cellStyle name="标题 2 2 3 2" xfId="1182"/>
    <cellStyle name="标题 2 2 3_2014年---季报" xfId="1183"/>
    <cellStyle name="标题 2 2 4" xfId="1184"/>
    <cellStyle name="标题 2 2_2014年---季报" xfId="1185"/>
    <cellStyle name="标题 2 3" xfId="1186"/>
    <cellStyle name="标题 2 3 2" xfId="1187"/>
    <cellStyle name="标题 2 3 2 2" xfId="1188"/>
    <cellStyle name="标题 2 3 2_2014年---季报" xfId="1189"/>
    <cellStyle name="标题 2 3 3" xfId="1190"/>
    <cellStyle name="标题 2 3 3 2" xfId="1191"/>
    <cellStyle name="标题 2 3 3_2014年---季报" xfId="1192"/>
    <cellStyle name="标题 2 3 4" xfId="1193"/>
    <cellStyle name="标题 2 3_2014年---季报" xfId="1194"/>
    <cellStyle name="标题 3 2" xfId="1195"/>
    <cellStyle name="标题 3 2 2" xfId="1196"/>
    <cellStyle name="标题 3 2 2 2" xfId="1197"/>
    <cellStyle name="标题 3 2 2_2014年---季报" xfId="1198"/>
    <cellStyle name="标题 3 2 3" xfId="1199"/>
    <cellStyle name="标题 3 2 3 2" xfId="1200"/>
    <cellStyle name="标题 3 2 3_2014年---季报" xfId="1201"/>
    <cellStyle name="标题 3 2 4" xfId="1202"/>
    <cellStyle name="标题 3 2_2014年---季报" xfId="1203"/>
    <cellStyle name="标题 3 3" xfId="1204"/>
    <cellStyle name="标题 3 3 2" xfId="1205"/>
    <cellStyle name="标题 3 3 2 2" xfId="1206"/>
    <cellStyle name="标题 3 3 2_2014年---季报" xfId="1207"/>
    <cellStyle name="标题 3 3 3" xfId="1208"/>
    <cellStyle name="标题 3 3 3 2" xfId="1209"/>
    <cellStyle name="标题 3 3 3_2014年---季报" xfId="1210"/>
    <cellStyle name="标题 3 3 4" xfId="1211"/>
    <cellStyle name="标题 3 3_2014年---季报" xfId="1212"/>
    <cellStyle name="标题 4 2" xfId="1213"/>
    <cellStyle name="标题 4 2 2" xfId="1214"/>
    <cellStyle name="标题 4 2 2 2" xfId="1215"/>
    <cellStyle name="标题 4 2 2_2014年---季报" xfId="1216"/>
    <cellStyle name="标题 4 2 3" xfId="1217"/>
    <cellStyle name="标题 4 2 3 2" xfId="1218"/>
    <cellStyle name="标题 4 2 3_2014年---季报" xfId="1219"/>
    <cellStyle name="标题 4 2 4" xfId="1220"/>
    <cellStyle name="标题 4 2_2014年---季报" xfId="1221"/>
    <cellStyle name="标题 4 3" xfId="1222"/>
    <cellStyle name="标题 4 3 2" xfId="1223"/>
    <cellStyle name="标题 4 3 2 2" xfId="1224"/>
    <cellStyle name="标题 4 3 2_2014年---季报" xfId="1225"/>
    <cellStyle name="标题 4 3 3" xfId="1226"/>
    <cellStyle name="标题 4 3 3 2" xfId="1227"/>
    <cellStyle name="标题 4 3 3_2014年---季报" xfId="1228"/>
    <cellStyle name="标题 4 3 4" xfId="1229"/>
    <cellStyle name="标题 4 3_2014年---季报" xfId="1230"/>
    <cellStyle name="标题 5" xfId="1231"/>
    <cellStyle name="标题 5 2" xfId="1232"/>
    <cellStyle name="标题 5 2 2" xfId="1233"/>
    <cellStyle name="标题 5 2_2014年---季报" xfId="1234"/>
    <cellStyle name="标题 5 3" xfId="1235"/>
    <cellStyle name="标题 5 3 2" xfId="1236"/>
    <cellStyle name="标题 5 3_2014年---季报" xfId="1237"/>
    <cellStyle name="标题 5 4" xfId="1238"/>
    <cellStyle name="标题 5_2014年---季报" xfId="1239"/>
    <cellStyle name="标题 6" xfId="1240"/>
    <cellStyle name="标题 6 2" xfId="1241"/>
    <cellStyle name="标题 6 2 2" xfId="1242"/>
    <cellStyle name="标题 6 2_2014年---季报" xfId="1243"/>
    <cellStyle name="标题 6 3" xfId="1244"/>
    <cellStyle name="标题 6 3 2" xfId="1245"/>
    <cellStyle name="标题 6 3_2014年---季报" xfId="1246"/>
    <cellStyle name="标题 6 4" xfId="1247"/>
    <cellStyle name="标题 6_2014年---季报" xfId="1248"/>
    <cellStyle name="标题1" xfId="1249"/>
    <cellStyle name="样式 1" xfId="1250"/>
    <cellStyle name="检查单元格 2" xfId="1251"/>
    <cellStyle name="检查单元格 2 2" xfId="1252"/>
    <cellStyle name="检查单元格 2 2 2" xfId="1253"/>
    <cellStyle name="检查单元格 2 2_2014年---季报" xfId="1254"/>
    <cellStyle name="检查单元格 2 3" xfId="1255"/>
    <cellStyle name="检查单元格 2 3 2" xfId="1256"/>
    <cellStyle name="检查单元格 2 3_2014年---季报" xfId="1257"/>
    <cellStyle name="检查单元格 2 4" xfId="1258"/>
    <cellStyle name="检查单元格 2_2014年---季报" xfId="1259"/>
    <cellStyle name="检查单元格 3" xfId="1260"/>
    <cellStyle name="检查单元格 3 2" xfId="1261"/>
    <cellStyle name="检查单元格 3 2 2" xfId="1262"/>
    <cellStyle name="检查单元格 3 2_2014年---季报" xfId="1263"/>
    <cellStyle name="检查单元格 3 3" xfId="1264"/>
    <cellStyle name="检查单元格 3 3 2" xfId="1265"/>
    <cellStyle name="检查单元格 3 3_2014年---季报" xfId="1266"/>
    <cellStyle name="检查单元格 3 4" xfId="1267"/>
    <cellStyle name="检查单元格 3_2014年---季报" xfId="1268"/>
    <cellStyle name="汇总 2" xfId="1269"/>
    <cellStyle name="汇总 2 2" xfId="1270"/>
    <cellStyle name="汇总 2 2 2" xfId="1271"/>
    <cellStyle name="汇总 2 2_2014年---季报" xfId="1272"/>
    <cellStyle name="汇总 2 3" xfId="1273"/>
    <cellStyle name="汇总 2 3 2" xfId="1274"/>
    <cellStyle name="汇总 2 3_2014年---季报" xfId="1275"/>
    <cellStyle name="汇总 2 4" xfId="1276"/>
    <cellStyle name="汇总 2_2014年---季报" xfId="1277"/>
    <cellStyle name="汇总 3" xfId="1278"/>
    <cellStyle name="汇总 3 2" xfId="1279"/>
    <cellStyle name="汇总 3 2 2" xfId="1280"/>
    <cellStyle name="汇总 3 2_2014年---季报" xfId="1281"/>
    <cellStyle name="汇总 3 3" xfId="1282"/>
    <cellStyle name="汇总 3 3 2" xfId="1283"/>
    <cellStyle name="汇总 3 3_2014年---季报" xfId="1284"/>
    <cellStyle name="汇总 3 4" xfId="1285"/>
    <cellStyle name="汇总 3_2014年---季报" xfId="1286"/>
    <cellStyle name="注释 2" xfId="1287"/>
    <cellStyle name="注释 2 2" xfId="1288"/>
    <cellStyle name="注释 2 2 2" xfId="1289"/>
    <cellStyle name="注释 2 2_2014年---季报" xfId="1290"/>
    <cellStyle name="注释 2 3" xfId="1291"/>
    <cellStyle name="注释 2 3 2" xfId="1292"/>
    <cellStyle name="注释 2 3_2014年---季报" xfId="1293"/>
    <cellStyle name="注释 2 4" xfId="1294"/>
    <cellStyle name="注释 2_2014年---季报" xfId="1295"/>
    <cellStyle name="注释 3" xfId="1296"/>
    <cellStyle name="注释 3 2" xfId="1297"/>
    <cellStyle name="注释 3 2 2" xfId="1298"/>
    <cellStyle name="注释 3 2_2014年---季报" xfId="1299"/>
    <cellStyle name="注释 3 3" xfId="1300"/>
    <cellStyle name="注释 3 3 2" xfId="1301"/>
    <cellStyle name="注释 3 3_2014年---季报" xfId="1302"/>
    <cellStyle name="注释 3 4" xfId="1303"/>
    <cellStyle name="注释 3_2014年---季报" xfId="1304"/>
    <cellStyle name="烹拳 [0]_ +Foil &amp; -FOIL &amp; PAPER" xfId="1305"/>
    <cellStyle name="烹拳_ +Foil &amp; -FOIL &amp; PAPER" xfId="1306"/>
    <cellStyle name="百分比 2" xfId="1307"/>
    <cellStyle name="百分比 3" xfId="1308"/>
    <cellStyle name="百分比 4" xfId="1309"/>
    <cellStyle name="编号" xfId="1310"/>
    <cellStyle name="表标题" xfId="1311"/>
    <cellStyle name="解释性文本 2" xfId="1312"/>
    <cellStyle name="解释性文本 2 2" xfId="1313"/>
    <cellStyle name="解释性文本 2 2 2" xfId="1314"/>
    <cellStyle name="解释性文本 2 2_2014年---季报" xfId="1315"/>
    <cellStyle name="解释性文本 2 3" xfId="1316"/>
    <cellStyle name="解释性文本 2 3 2" xfId="1317"/>
    <cellStyle name="解释性文本 2 3_2014年---季报" xfId="1318"/>
    <cellStyle name="解释性文本 2 4" xfId="1319"/>
    <cellStyle name="解释性文本 2_2014年---季报" xfId="1320"/>
    <cellStyle name="解释性文本 3" xfId="1321"/>
    <cellStyle name="解释性文本 3 2" xfId="1322"/>
    <cellStyle name="解释性文本 3 2 2" xfId="1323"/>
    <cellStyle name="解释性文本 3 2_2014年---季报" xfId="1324"/>
    <cellStyle name="解释性文本 3 3" xfId="1325"/>
    <cellStyle name="解释性文本 3 3 2" xfId="1326"/>
    <cellStyle name="解释性文本 3 3_2014年---季报" xfId="1327"/>
    <cellStyle name="解释性文本 3 4" xfId="1328"/>
    <cellStyle name="解释性文本 3_2014年---季报" xfId="1329"/>
    <cellStyle name="警告文本 2" xfId="1330"/>
    <cellStyle name="警告文本 2 2" xfId="1331"/>
    <cellStyle name="警告文本 2 2 2" xfId="1332"/>
    <cellStyle name="警告文本 2 2_2014年---季报" xfId="1333"/>
    <cellStyle name="警告文本 2 3" xfId="1334"/>
    <cellStyle name="警告文本 2 3 2" xfId="1335"/>
    <cellStyle name="警告文本 2 3_2014年---季报" xfId="1336"/>
    <cellStyle name="警告文本 2 4" xfId="1337"/>
    <cellStyle name="警告文本 2_2014年---季报" xfId="1338"/>
    <cellStyle name="警告文本 3" xfId="1339"/>
    <cellStyle name="警告文本 3 2" xfId="1340"/>
    <cellStyle name="警告文本 3 2 2" xfId="1341"/>
    <cellStyle name="警告文本 3 2_2014年---季报" xfId="1342"/>
    <cellStyle name="警告文本 3 3" xfId="1343"/>
    <cellStyle name="警告文本 3 3 2" xfId="1344"/>
    <cellStyle name="警告文本 3 3_2014年---季报" xfId="1345"/>
    <cellStyle name="警告文本 3 4" xfId="1346"/>
    <cellStyle name="警告文本 3_2014年---季报" xfId="1347"/>
    <cellStyle name="计算 2" xfId="1348"/>
    <cellStyle name="计算 2 2" xfId="1349"/>
    <cellStyle name="计算 2 2 2" xfId="1350"/>
    <cellStyle name="计算 2 2_2014年---季报" xfId="1351"/>
    <cellStyle name="计算 2 3" xfId="1352"/>
    <cellStyle name="计算 2 3 2" xfId="1353"/>
    <cellStyle name="计算 2 3_2014年---季报" xfId="1354"/>
    <cellStyle name="计算 2 4" xfId="1355"/>
    <cellStyle name="计算 2_2014年---季报" xfId="1356"/>
    <cellStyle name="计算 3" xfId="1357"/>
    <cellStyle name="计算 3 2" xfId="1358"/>
    <cellStyle name="计算 3 2 2" xfId="1359"/>
    <cellStyle name="计算 3 2_2014年---季报" xfId="1360"/>
    <cellStyle name="计算 3 3" xfId="1361"/>
    <cellStyle name="计算 3 3 2" xfId="1362"/>
    <cellStyle name="计算 3 3_2014年---季报" xfId="1363"/>
    <cellStyle name="计算 3 4" xfId="1364"/>
    <cellStyle name="计算 3_2014年---季报" xfId="1365"/>
    <cellStyle name="货币 2" xfId="1366"/>
    <cellStyle name="货币 2 2" xfId="1367"/>
    <cellStyle name="输入 2" xfId="1368"/>
    <cellStyle name="输入 2 2" xfId="1369"/>
    <cellStyle name="输入 2 2 2" xfId="1370"/>
    <cellStyle name="输入 2 2_2014年---季报" xfId="1371"/>
    <cellStyle name="输入 2 3" xfId="1372"/>
    <cellStyle name="输入 2 3 2" xfId="1373"/>
    <cellStyle name="输入 2 3_2014年---季报" xfId="1374"/>
    <cellStyle name="输入 2 4" xfId="1375"/>
    <cellStyle name="输入 2_2014年---季报" xfId="1376"/>
    <cellStyle name="输入 3" xfId="1377"/>
    <cellStyle name="输入 3 2" xfId="1378"/>
    <cellStyle name="输入 3 2 2" xfId="1379"/>
    <cellStyle name="输入 3 2_2014年---季报" xfId="1380"/>
    <cellStyle name="输入 3 3" xfId="1381"/>
    <cellStyle name="输入 3 3 2" xfId="1382"/>
    <cellStyle name="输入 3 3_2014年---季报" xfId="1383"/>
    <cellStyle name="输入 3 4" xfId="1384"/>
    <cellStyle name="输入 3_2014年---季报" xfId="1385"/>
    <cellStyle name="输出 2" xfId="1386"/>
    <cellStyle name="输出 2 2" xfId="1387"/>
    <cellStyle name="输出 2 2 2" xfId="1388"/>
    <cellStyle name="输出 2 2_2014年---季报" xfId="1389"/>
    <cellStyle name="输出 2 3" xfId="1390"/>
    <cellStyle name="输出 2 3 2" xfId="1391"/>
    <cellStyle name="输出 2 3_2014年---季报" xfId="1392"/>
    <cellStyle name="输出 2 4" xfId="1393"/>
    <cellStyle name="输出 2_2014年---季报" xfId="1394"/>
    <cellStyle name="输出 3" xfId="1395"/>
    <cellStyle name="输出 3 2" xfId="1396"/>
    <cellStyle name="输出 3 2 2" xfId="1397"/>
    <cellStyle name="输出 3 2_2014年---季报" xfId="1398"/>
    <cellStyle name="输出 3 3" xfId="1399"/>
    <cellStyle name="输出 3 3 2" xfId="1400"/>
    <cellStyle name="输出 3 3_2014年---季报" xfId="1401"/>
    <cellStyle name="输出 3 4" xfId="1402"/>
    <cellStyle name="输出 3_2014年---季报" xfId="1403"/>
    <cellStyle name="适中 2" xfId="1404"/>
    <cellStyle name="适中 2 2" xfId="1405"/>
    <cellStyle name="适中 2 2 2" xfId="1406"/>
    <cellStyle name="适中 2 2_2014年---季报" xfId="1407"/>
    <cellStyle name="适中 2 3" xfId="1408"/>
    <cellStyle name="适中 2 3 2" xfId="1409"/>
    <cellStyle name="适中 2 3_2014年---季报" xfId="1410"/>
    <cellStyle name="适中 2 4" xfId="1411"/>
    <cellStyle name="适中 2_2014年---季报" xfId="1412"/>
    <cellStyle name="适中 3" xfId="1413"/>
    <cellStyle name="适中 3 2" xfId="1414"/>
    <cellStyle name="适中 3 2 2" xfId="1415"/>
    <cellStyle name="适中 3 2_2014年---季报" xfId="1416"/>
    <cellStyle name="适中 3 3" xfId="1417"/>
    <cellStyle name="适中 3 3 2" xfId="1418"/>
    <cellStyle name="适中 3 3_2014年---季报" xfId="1419"/>
    <cellStyle name="适中 3 4" xfId="1420"/>
    <cellStyle name="适中 3_2014年---季报" xfId="1421"/>
    <cellStyle name="部门" xfId="1422"/>
    <cellStyle name="钎霖_4岿角利" xfId="1423"/>
    <cellStyle name="链接单元格 2" xfId="1424"/>
    <cellStyle name="链接单元格 2 2" xfId="1425"/>
    <cellStyle name="链接单元格 2 2 2" xfId="1426"/>
    <cellStyle name="链接单元格 2 2_2014年---季报" xfId="1427"/>
    <cellStyle name="链接单元格 2 3" xfId="1428"/>
    <cellStyle name="链接单元格 2 3 2" xfId="1429"/>
    <cellStyle name="链接单元格 2 3_2014年---季报" xfId="1430"/>
    <cellStyle name="链接单元格 2 4" xfId="1431"/>
    <cellStyle name="链接单元格 2_2014年---季报" xfId="1432"/>
    <cellStyle name="链接单元格 3" xfId="1433"/>
    <cellStyle name="链接单元格 3 2" xfId="1434"/>
    <cellStyle name="链接单元格 3 2 2" xfId="1435"/>
    <cellStyle name="链接单元格 3 2_2014年---季报" xfId="1436"/>
    <cellStyle name="链接单元格 3 3" xfId="1437"/>
    <cellStyle name="链接单元格 3 3 2" xfId="1438"/>
    <cellStyle name="链接单元格 3 3_2014年---季报" xfId="1439"/>
    <cellStyle name="链接单元格 3 4" xfId="1440"/>
    <cellStyle name="链接单元格 3_2014年---季报" xfId="1441"/>
    <cellStyle name="霓付 [0]_ +Foil &amp; -FOIL &amp; PAPER" xfId="1442"/>
    <cellStyle name="霓付_ +Foil &amp; -FOIL &amp; PAPER" xfId="1443"/>
    <cellStyle name="콤마 [0]_BOILER-CO1" xfId="1444"/>
    <cellStyle name="콤마_BOILER-CO1" xfId="1445"/>
    <cellStyle name="통화 [0]_BOILER-CO1" xfId="1446"/>
    <cellStyle name="통화_BOILER-CO1" xfId="1447"/>
    <cellStyle name="표준_0N-HANDLING " xfId="1448"/>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WXWorkLocal/1688849875106365_1970325008038486/Cache/File/2023-01/2020&#19987;&#39033;&#36164;&#37329;&#25552;&#21069;&#19979;&#36798;/&#20813;&#23398;&#36153;&#12289;&#21161;&#23398;&#37329;/&#25253;&#25919;&#24220;/MyDocuments/13&#21830;&#21153;5&#29677;&#65288;&#36164;&#26009;&#65289;/2013&#24180;&#20840;&#22269;&#12289;&#20840;&#30465;&#23398;&#29983;&#23398;&#31821;&#31995;&#32479;&#12289;&#20813;&#23398;&#36153;&#30003;&#35831;&#34920;/&#20840;&#22269;&#31995;&#32479;/2013&#24180;&#20840;&#22269;&#31995;&#32479;&#23398;&#29983;&#20449;&#24687;&#27169;&#26495;/2013&#24180;&#30005;&#23376;&#21830;&#21153;&#65288;5&#65289;&#29677;&#20840;&#22269;&#31995;&#32479;&#23398;&#29983;&#22522;&#26412;&#20449;&#24687;&#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4037;&#20316;2014/&#29677;&#20027;&#20219;/&#23398;&#31821;/14&#39640;&#21830;4&#29677;&#20840;&#22269;&#23398;&#318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WXWorkLocal/1688849875106365_1970325008038486/Cache/File/2023-01/2020&#19987;&#39033;&#36164;&#37329;&#25552;&#21069;&#19979;&#36798;/&#20813;&#23398;&#36153;&#12289;&#21161;&#23398;&#37329;/&#25253;&#25919;&#24220;/2015&#20813;&#23398;&#36153;/2015&#19978;&#21322;&#24180;/MyDocuments/14&#39640;&#21830;3&#29677;/14&#39640;&#21830;3&#29677;&#20837;&#23398;&#20449;&#24687;/&#20840;&#30465;&#27169;&#264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WXWorkLocal/1688849875106365_1970325008038486/Cache/File/2023-01/2020&#19987;&#39033;&#36164;&#37329;&#25552;&#21069;&#19979;&#36798;/&#20813;&#23398;&#36153;&#12289;&#21161;&#23398;&#37329;/&#25253;&#25919;&#24220;/2015&#20813;&#23398;&#36153;/2015&#19978;&#21322;&#24180;/12/11&#29289;&#27969;&#29677;&#35745;&#31639;&#26426;&#25805;&#20316;&#21592;&#25253;&#21517;&#3492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36182;&#26195;&#24378;/13&#27773;&#20462;1&#29677;%20&#35745;&#31639;&#26426;&#25253;&#2151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学生基本信息录入表"/>
      <sheetName val="民族"/>
      <sheetName val="政治面貌"/>
      <sheetName val="户口所在地"/>
      <sheetName val="户口性质"/>
      <sheetName val="专业级别"/>
      <sheetName val="专业类别"/>
      <sheetName val="入学前文化程度"/>
      <sheetName val="学制"/>
      <sheetName val="学生类型"/>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学生基本信息录入表"/>
      <sheetName val="民族"/>
      <sheetName val="政治面貌"/>
      <sheetName val="户口所在地"/>
      <sheetName val="户口性质"/>
      <sheetName val="专业级别"/>
      <sheetName val="专业类别"/>
      <sheetName val="入学前文化程度"/>
      <sheetName val="学制"/>
      <sheetName val="学生类型"/>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模板说明"/>
      <sheetName val="学籍信息导入花名册"/>
      <sheetName val="证件类别"/>
      <sheetName val="性别"/>
      <sheetName val=" 入学前学历"/>
      <sheetName val="民族"/>
      <sheetName val="政治面貌"/>
      <sheetName val="户口性质"/>
      <sheetName val="户籍所在地"/>
      <sheetName val="是否标志"/>
      <sheetName val="学生类别"/>
      <sheetName val="学生状态"/>
      <sheetName val="学习形式"/>
      <sheetName val="原军衔"/>
      <sheetName val="退役方式"/>
      <sheetName val="健康状况"/>
      <sheetName val="户口区域"/>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报名表"/>
      <sheetName val="Sheet3"/>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报名表"/>
      <sheetName val="Sheet3"/>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5" activeCellId="0" sqref="B5"/>
    </sheetView>
  </sheetViews>
  <sheetFormatPr defaultColWidth="41.62109375" defaultRowHeight="14.25" zeroHeight="false" outlineLevelRow="0" outlineLevelCol="0"/>
  <cols>
    <col collapsed="false" customWidth="true" hidden="false" outlineLevel="0" max="1" min="1" style="0" width="9.99"/>
    <col collapsed="false" customWidth="true" hidden="false" outlineLevel="0" max="2" min="2" style="0" width="32.5"/>
    <col collapsed="false" customWidth="true" hidden="false" outlineLevel="0" max="3" min="3" style="0" width="23.24"/>
  </cols>
  <sheetData>
    <row r="1" customFormat="false" ht="20.1" hidden="false" customHeight="true" outlineLevel="0" collapsed="false">
      <c r="A1" s="1" t="s">
        <v>0</v>
      </c>
    </row>
    <row r="2" s="3" customFormat="true" ht="52" hidden="false" customHeight="true" outlineLevel="0" collapsed="false">
      <c r="A2" s="2" t="s">
        <v>1</v>
      </c>
      <c r="B2" s="2"/>
      <c r="C2" s="2"/>
    </row>
    <row r="3" s="3" customFormat="true" ht="30.95" hidden="false" customHeight="true" outlineLevel="0" collapsed="false">
      <c r="A3" s="4"/>
      <c r="B3" s="5"/>
      <c r="C3" s="6" t="s">
        <v>2</v>
      </c>
      <c r="D3" s="7"/>
      <c r="E3" s="7"/>
    </row>
    <row r="4" s="3" customFormat="true" ht="36.95" hidden="false" customHeight="true" outlineLevel="0" collapsed="false">
      <c r="A4" s="8" t="s">
        <v>3</v>
      </c>
      <c r="B4" s="8" t="s">
        <v>4</v>
      </c>
      <c r="C4" s="9" t="s">
        <v>5</v>
      </c>
    </row>
    <row r="5" s="11" customFormat="true" ht="24.95" hidden="false" customHeight="true" outlineLevel="0" collapsed="false">
      <c r="A5" s="10" t="s">
        <v>6</v>
      </c>
      <c r="B5" s="10" t="s">
        <v>7</v>
      </c>
      <c r="C5" s="10" t="n">
        <f aca="false">SUM(C9+C16)</f>
        <v>2063</v>
      </c>
    </row>
    <row r="6" s="14" customFormat="true" ht="30.95" hidden="false" customHeight="true" outlineLevel="0" collapsed="false">
      <c r="A6" s="12" t="n">
        <v>1</v>
      </c>
      <c r="B6" s="13" t="s">
        <v>8</v>
      </c>
      <c r="C6" s="12" t="n">
        <v>80</v>
      </c>
    </row>
    <row r="7" s="14" customFormat="true" ht="24" hidden="false" customHeight="true" outlineLevel="0" collapsed="false">
      <c r="A7" s="12" t="n">
        <v>2</v>
      </c>
      <c r="B7" s="15" t="s">
        <v>9</v>
      </c>
      <c r="C7" s="12" t="n">
        <v>430</v>
      </c>
    </row>
    <row r="8" s="14" customFormat="true" ht="24" hidden="false" customHeight="true" outlineLevel="0" collapsed="false">
      <c r="A8" s="12" t="n">
        <v>3</v>
      </c>
      <c r="B8" s="15" t="s">
        <v>10</v>
      </c>
      <c r="C8" s="12" t="n">
        <v>260</v>
      </c>
    </row>
    <row r="9" s="14" customFormat="true" ht="24" hidden="false" customHeight="true" outlineLevel="0" collapsed="false">
      <c r="A9" s="16" t="s">
        <v>11</v>
      </c>
      <c r="B9" s="16" t="s">
        <v>12</v>
      </c>
      <c r="C9" s="16" t="n">
        <v>770</v>
      </c>
    </row>
    <row r="10" s="14" customFormat="true" ht="24" hidden="false" customHeight="true" outlineLevel="0" collapsed="false">
      <c r="A10" s="12" t="n">
        <v>4</v>
      </c>
      <c r="B10" s="15" t="s">
        <v>13</v>
      </c>
      <c r="C10" s="12" t="n">
        <v>119</v>
      </c>
    </row>
    <row r="11" s="14" customFormat="true" ht="24" hidden="false" customHeight="true" outlineLevel="0" collapsed="false">
      <c r="A11" s="12" t="n">
        <v>5</v>
      </c>
      <c r="B11" s="15" t="s">
        <v>14</v>
      </c>
      <c r="C11" s="12" t="n">
        <v>145</v>
      </c>
    </row>
    <row r="12" s="14" customFormat="true" ht="24" hidden="false" customHeight="true" outlineLevel="0" collapsed="false">
      <c r="A12" s="12" t="n">
        <v>6</v>
      </c>
      <c r="B12" s="15" t="s">
        <v>15</v>
      </c>
      <c r="C12" s="12" t="n">
        <v>317</v>
      </c>
    </row>
    <row r="13" s="14" customFormat="true" ht="24" hidden="false" customHeight="true" outlineLevel="0" collapsed="false">
      <c r="A13" s="12" t="n">
        <v>7</v>
      </c>
      <c r="B13" s="15" t="s">
        <v>16</v>
      </c>
      <c r="C13" s="12" t="n">
        <v>373</v>
      </c>
    </row>
    <row r="14" s="14" customFormat="true" ht="24" hidden="false" customHeight="true" outlineLevel="0" collapsed="false">
      <c r="A14" s="12" t="n">
        <v>8</v>
      </c>
      <c r="B14" s="15" t="s">
        <v>17</v>
      </c>
      <c r="C14" s="12" t="n">
        <v>163</v>
      </c>
    </row>
    <row r="15" s="14" customFormat="true" ht="24" hidden="false" customHeight="true" outlineLevel="0" collapsed="false">
      <c r="A15" s="12" t="n">
        <v>9</v>
      </c>
      <c r="B15" s="15" t="s">
        <v>18</v>
      </c>
      <c r="C15" s="12" t="n">
        <v>176</v>
      </c>
    </row>
    <row r="16" s="18" customFormat="true" ht="36.95" hidden="false" customHeight="true" outlineLevel="0" collapsed="false">
      <c r="A16" s="16" t="s">
        <v>19</v>
      </c>
      <c r="B16" s="17" t="s">
        <v>20</v>
      </c>
      <c r="C16" s="16" t="n">
        <f aca="false">SUM(C10:C15)</f>
        <v>1293</v>
      </c>
    </row>
  </sheetData>
  <mergeCells count="1">
    <mergeCell ref="A2:C2"/>
  </mergeCells>
  <printOptions headings="false" gridLines="false" gridLinesSet="true" horizontalCentered="false" verticalCentered="false"/>
  <pageMargins left="1.18055555555556" right="0.275" top="0.393055555555556" bottom="0.3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4T00:52:15Z</dcterms:created>
  <dc:creator>财务科</dc:creator>
  <dc:description/>
  <dc:language>en-US</dc:language>
  <cp:lastModifiedBy>Administrator</cp:lastModifiedBy>
  <cp:lastPrinted>2023-12-28T10:05:39Z</cp:lastPrinted>
  <dcterms:modified xsi:type="dcterms:W3CDTF">2024-06-08T02:3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2CA0F3134C48348602AA19A0AAC90C</vt:lpwstr>
  </property>
  <property fmtid="{D5CDD505-2E9C-101B-9397-08002B2CF9AE}" pid="3" name="KSOProductBuildVer">
    <vt:lpwstr>2052-12.1.0.16929</vt:lpwstr>
  </property>
</Properties>
</file>