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3</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4</t>
    </r>
    <r>
      <rPr>
        <b val="true"/>
        <sz val="9"/>
        <rFont val="Noto Sans"/>
        <family val="2"/>
      </rPr>
      <t xml:space="preserve">年</t>
    </r>
    <r>
      <rPr>
        <b val="true"/>
        <sz val="9"/>
        <rFont val="黑体"/>
        <family val="3"/>
        <charset val="134"/>
      </rPr>
      <t xml:space="preserve">1</t>
    </r>
    <r>
      <rPr>
        <b val="true"/>
        <sz val="9"/>
        <rFont val="Noto Sans"/>
        <family val="2"/>
      </rPr>
      <t xml:space="preserve">月</t>
    </r>
    <r>
      <rPr>
        <b val="true"/>
        <sz val="9"/>
        <rFont val="黑体"/>
        <family val="3"/>
        <charset val="134"/>
      </rPr>
      <t xml:space="preserve">3</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第</t>
    </r>
    <r>
      <rPr>
        <b val="true"/>
        <sz val="8"/>
        <rFont val="宋体"/>
        <family val="0"/>
        <charset val="134"/>
      </rPr>
      <t xml:space="preserve">4</t>
    </r>
    <r>
      <rPr>
        <b val="true"/>
        <sz val="8"/>
        <rFont val="Noto Sans"/>
        <family val="2"/>
      </rPr>
      <t xml:space="preserve">季度会议费及“三公”经费执行情况</t>
    </r>
  </si>
  <si>
    <r>
      <rPr>
        <b val="true"/>
        <sz val="8"/>
        <rFont val="宋体"/>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会议费、公务接待费增加的原因：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
    <numFmt numFmtId="167"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4" colorId="64" zoomScale="120" zoomScaleNormal="110" zoomScalePageLayoutView="120" workbookViewId="0">
      <selection pane="topLeft" activeCell="O14" activeCellId="0" sqref="O14"/>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5.7"/>
    <col collapsed="false" customWidth="true" hidden="false" outlineLevel="0" max="36" min="36" style="2" width="4.42"/>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4.7"/>
    <col collapsed="false" customWidth="true" hidden="false" outlineLevel="0" max="53" min="53" style="6" width="4.42"/>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4.25"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84.75" hidden="false" customHeight="true" outlineLevel="0" collapsed="false">
      <c r="A12" s="33" t="s">
        <v>21</v>
      </c>
      <c r="B12" s="34" t="n">
        <v>27.71</v>
      </c>
      <c r="C12" s="34" t="n">
        <v>27.71</v>
      </c>
      <c r="D12" s="34" t="n">
        <v>0.28</v>
      </c>
      <c r="E12" s="34" t="n">
        <v>0.28</v>
      </c>
      <c r="F12" s="34"/>
      <c r="G12" s="34"/>
      <c r="H12" s="34" t="n">
        <v>17.99</v>
      </c>
      <c r="I12" s="34" t="n">
        <v>17.99</v>
      </c>
      <c r="J12" s="34" t="n">
        <v>9.05</v>
      </c>
      <c r="K12" s="34" t="n">
        <v>9.05</v>
      </c>
      <c r="L12" s="34" t="n">
        <v>0.39</v>
      </c>
      <c r="M12" s="34" t="n">
        <v>0.39</v>
      </c>
      <c r="N12" s="34" t="n">
        <f aca="false">SUM(O12:S12)</f>
        <v>12.3</v>
      </c>
      <c r="O12" s="34" t="n">
        <v>2.3</v>
      </c>
      <c r="P12" s="34"/>
      <c r="Q12" s="34"/>
      <c r="R12" s="34" t="n">
        <v>8</v>
      </c>
      <c r="S12" s="34" t="n">
        <v>2</v>
      </c>
      <c r="T12" s="34" t="n">
        <f aca="false">V12+Z12+AH12+AL12+AP12</f>
        <v>9.59</v>
      </c>
      <c r="U12" s="34" t="n">
        <f aca="false">W12+AA12+AI12+AM12+AQ12</f>
        <v>9.59</v>
      </c>
      <c r="V12" s="34" t="n">
        <v>1.18</v>
      </c>
      <c r="W12" s="34" t="n">
        <v>1.18</v>
      </c>
      <c r="X12" s="34" t="n">
        <v>0.28</v>
      </c>
      <c r="Y12" s="35" t="n">
        <f aca="false">W12/X12-1</f>
        <v>3.21428571428571</v>
      </c>
      <c r="Z12" s="34"/>
      <c r="AA12" s="34"/>
      <c r="AB12" s="34"/>
      <c r="AC12" s="34"/>
      <c r="AD12" s="34"/>
      <c r="AE12" s="34"/>
      <c r="AF12" s="36"/>
      <c r="AG12" s="34"/>
      <c r="AH12" s="34"/>
      <c r="AI12" s="34"/>
      <c r="AJ12" s="34"/>
      <c r="AK12" s="37" t="e">
        <f aca="false">AI12/AJ12-1</f>
        <v>#DIV/0!</v>
      </c>
      <c r="AL12" s="34" t="n">
        <v>7.5</v>
      </c>
      <c r="AM12" s="34" t="n">
        <v>7.5</v>
      </c>
      <c r="AN12" s="34" t="n">
        <v>9.05</v>
      </c>
      <c r="AO12" s="36" t="n">
        <f aca="false">AM12/AN12-1</f>
        <v>-0.171270718232044</v>
      </c>
      <c r="AP12" s="34" t="n">
        <v>0.91</v>
      </c>
      <c r="AQ12" s="34" t="n">
        <v>0.91</v>
      </c>
      <c r="AR12" s="34" t="n">
        <v>0.39</v>
      </c>
      <c r="AS12" s="38" t="n">
        <f aca="false">AQ12/AR12-1</f>
        <v>1.33333333333333</v>
      </c>
      <c r="AT12" s="34" t="n">
        <f aca="false">AV12+AX12+AZ12+BB12+BD12</f>
        <v>9.59</v>
      </c>
      <c r="AU12" s="34" t="n">
        <f aca="false">AW12+AY12+BA12+BC12+BE12</f>
        <v>9.59</v>
      </c>
      <c r="AV12" s="34" t="n">
        <v>1.18</v>
      </c>
      <c r="AW12" s="34" t="n">
        <v>1.18</v>
      </c>
      <c r="AX12" s="34"/>
      <c r="AY12" s="34"/>
      <c r="AZ12" s="34"/>
      <c r="BA12" s="34"/>
      <c r="BB12" s="34" t="n">
        <v>7.5</v>
      </c>
      <c r="BC12" s="34" t="n">
        <v>7.5</v>
      </c>
      <c r="BD12" s="34" t="n">
        <v>0.91</v>
      </c>
      <c r="BE12" s="34" t="n">
        <v>0.91</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3</v>
      </c>
      <c r="B14" s="45"/>
      <c r="C14" s="45"/>
      <c r="D14" s="45"/>
      <c r="E14" s="45" t="s">
        <v>24</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8</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9</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3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7-06T01:30:23Z</cp:lastPrinted>
  <dcterms:modified xsi:type="dcterms:W3CDTF">2024-01-03T03:40:44Z</dcterms:modified>
  <cp:revision>0</cp:revision>
  <dc:subject/>
  <dc:title/>
</cp:coreProperties>
</file>