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公开表" sheetId="1" state="visible" r:id="rId2"/>
  </sheets>
  <definedNames>
    <definedName function="false" hidden="false" localSheetId="0" name="Excel_BuiltIn__FilterDatabase" vbProcedure="false">采购公开表!$A$4:$F$305</definedName>
    <definedName function="false" hidden="false" localSheetId="0" name="Print_Area" vbProcedure="false">采购公开表!$A$1:$F$306</definedName>
    <definedName function="false" hidden="false" localSheetId="0" name="Print_Titles" vbProcedure="false">采购公开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重点药品采购信息公开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二季度）</t>
    </r>
  </si>
  <si>
    <t xml:space="preserve">医院名称</t>
  </si>
  <si>
    <t xml:space="preserve">药品名称</t>
  </si>
  <si>
    <t xml:space="preserve">规格</t>
  </si>
  <si>
    <t xml:space="preserve">数量        </t>
  </si>
  <si>
    <t xml:space="preserve">单价（元）</t>
  </si>
  <si>
    <t xml:space="preserve">备注                   </t>
  </si>
  <si>
    <t xml:space="preserve">梅州市人民医院</t>
  </si>
  <si>
    <t xml:space="preserve">碘佛醇注射液</t>
  </si>
  <si>
    <r>
      <rPr>
        <sz val="11"/>
        <color rgb="FF000000"/>
        <rFont val="宋体"/>
        <family val="0"/>
        <charset val="134"/>
      </rPr>
      <t xml:space="preserve">100ml:74.1g*30</t>
    </r>
    <r>
      <rPr>
        <sz val="11"/>
        <color rgb="FF000000"/>
        <rFont val="Noto Sans"/>
        <family val="2"/>
      </rPr>
      <t xml:space="preserve">瓶</t>
    </r>
  </si>
  <si>
    <t xml:space="preserve">注射用曲妥珠单抗</t>
  </si>
  <si>
    <r>
      <rPr>
        <sz val="11"/>
        <color rgb="FF000000"/>
        <rFont val="宋体"/>
        <family val="0"/>
        <charset val="134"/>
      </rPr>
      <t xml:space="preserve">150mg*1</t>
    </r>
    <r>
      <rPr>
        <sz val="11"/>
        <color rgb="FF000000"/>
        <rFont val="Noto Sans"/>
        <family val="2"/>
      </rPr>
      <t xml:space="preserve">瓶</t>
    </r>
  </si>
  <si>
    <t xml:space="preserve">贝伐珠单抗注射液</t>
  </si>
  <si>
    <r>
      <rPr>
        <sz val="11"/>
        <color rgb="FF000000"/>
        <rFont val="宋体"/>
        <family val="0"/>
        <charset val="134"/>
      </rPr>
      <t xml:space="preserve">4ml:100mg*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4ml:100mg*1</t>
    </r>
    <r>
      <rPr>
        <sz val="11"/>
        <color rgb="FF000000"/>
        <rFont val="Noto Sans"/>
        <family val="2"/>
      </rPr>
      <t xml:space="preserve">瓶</t>
    </r>
  </si>
  <si>
    <t xml:space="preserve">注射用卡瑞利珠单抗</t>
  </si>
  <si>
    <r>
      <rPr>
        <sz val="11"/>
        <color rgb="FF000000"/>
        <rFont val="宋体"/>
        <family val="0"/>
        <charset val="134"/>
      </rPr>
      <t xml:space="preserve">200mg*1</t>
    </r>
    <r>
      <rPr>
        <sz val="11"/>
        <color rgb="FF000000"/>
        <rFont val="Noto Sans"/>
        <family val="2"/>
      </rPr>
      <t xml:space="preserve">瓶</t>
    </r>
  </si>
  <si>
    <t xml:space="preserve">氟脱氧葡糖注射液</t>
  </si>
  <si>
    <t xml:space="preserve">10mCi</t>
  </si>
  <si>
    <t xml:space="preserve">戈舍瑞林缓释植入剂</t>
  </si>
  <si>
    <r>
      <rPr>
        <sz val="11"/>
        <color rgb="FF000000"/>
        <rFont val="宋体"/>
        <family val="0"/>
        <charset val="134"/>
      </rPr>
      <t xml:space="preserve">10.8mg*1</t>
    </r>
    <r>
      <rPr>
        <sz val="11"/>
        <color rgb="FF000000"/>
        <rFont val="Noto Sans"/>
        <family val="2"/>
      </rPr>
      <t xml:space="preserve">支</t>
    </r>
  </si>
  <si>
    <t xml:space="preserve">西妥昔单抗注射液</t>
  </si>
  <si>
    <r>
      <rPr>
        <sz val="11"/>
        <color rgb="FF000000"/>
        <rFont val="宋体"/>
        <family val="0"/>
        <charset val="134"/>
      </rPr>
      <t xml:space="preserve">20ml:100mg*1</t>
    </r>
    <r>
      <rPr>
        <sz val="11"/>
        <color rgb="FF000000"/>
        <rFont val="Noto Sans"/>
        <family val="2"/>
      </rPr>
      <t xml:space="preserve">瓶</t>
    </r>
  </si>
  <si>
    <t xml:space="preserve">注射用头孢哌酮钠舒巴坦钠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支</t>
    </r>
  </si>
  <si>
    <t xml:space="preserve">碘克沙醇注射液</t>
  </si>
  <si>
    <r>
      <rPr>
        <sz val="11"/>
        <color rgb="FF000000"/>
        <rFont val="宋体"/>
        <family val="0"/>
        <charset val="134"/>
      </rPr>
      <t xml:space="preserve">100ml:32g(I)*1</t>
    </r>
    <r>
      <rPr>
        <sz val="11"/>
        <color rgb="FF000000"/>
        <rFont val="Noto Sans"/>
        <family val="2"/>
      </rPr>
      <t xml:space="preserve">瓶</t>
    </r>
  </si>
  <si>
    <t xml:space="preserve">重组人血小板生成素注射液</t>
  </si>
  <si>
    <r>
      <rPr>
        <sz val="11"/>
        <color rgb="FF000000"/>
        <rFont val="宋体"/>
        <family val="0"/>
        <charset val="134"/>
      </rPr>
      <t xml:space="preserve">1ml:15000U*1</t>
    </r>
    <r>
      <rPr>
        <sz val="11"/>
        <color rgb="FF000000"/>
        <rFont val="Noto Sans"/>
        <family val="2"/>
      </rPr>
      <t xml:space="preserve">支</t>
    </r>
  </si>
  <si>
    <t xml:space="preserve">吸入用丙酸倍氯米松混悬液</t>
  </si>
  <si>
    <r>
      <rPr>
        <sz val="11"/>
        <color rgb="FF000000"/>
        <rFont val="宋体"/>
        <family val="0"/>
        <charset val="134"/>
      </rPr>
      <t xml:space="preserve">2ml:0.8mg*20</t>
    </r>
    <r>
      <rPr>
        <sz val="11"/>
        <color rgb="FF000000"/>
        <rFont val="Noto Sans"/>
        <family val="2"/>
      </rPr>
      <t xml:space="preserve">支</t>
    </r>
  </si>
  <si>
    <t xml:space="preserve">奥希替尼片</t>
  </si>
  <si>
    <r>
      <rPr>
        <sz val="11"/>
        <color rgb="FF000000"/>
        <rFont val="宋体"/>
        <family val="0"/>
        <charset val="134"/>
      </rPr>
      <t xml:space="preserve">80mg*30</t>
    </r>
    <r>
      <rPr>
        <sz val="11"/>
        <color rgb="FF000000"/>
        <rFont val="Noto Sans"/>
        <family val="2"/>
      </rPr>
      <t xml:space="preserve">片</t>
    </r>
  </si>
  <si>
    <t xml:space="preserve">阿美替尼片</t>
  </si>
  <si>
    <r>
      <rPr>
        <sz val="11"/>
        <color rgb="FF000000"/>
        <rFont val="宋体"/>
        <family val="0"/>
        <charset val="134"/>
      </rPr>
      <t xml:space="preserve">55mg*20</t>
    </r>
    <r>
      <rPr>
        <sz val="11"/>
        <color rgb="FF000000"/>
        <rFont val="Noto Sans"/>
        <family val="2"/>
      </rPr>
      <t xml:space="preserve">片</t>
    </r>
  </si>
  <si>
    <t xml:space="preserve">钆喷酸葡胺注射液</t>
  </si>
  <si>
    <r>
      <rPr>
        <sz val="11"/>
        <color rgb="FF000000"/>
        <rFont val="宋体"/>
        <family val="0"/>
        <charset val="134"/>
      </rPr>
      <t xml:space="preserve">15ml:7.04g*10</t>
    </r>
    <r>
      <rPr>
        <sz val="11"/>
        <color rgb="FF000000"/>
        <rFont val="Noto Sans"/>
        <family val="2"/>
      </rPr>
      <t xml:space="preserve">瓶</t>
    </r>
  </si>
  <si>
    <t xml:space="preserve">氯吡格雷片</t>
  </si>
  <si>
    <r>
      <rPr>
        <sz val="11"/>
        <color rgb="FF000000"/>
        <rFont val="宋体"/>
        <family val="0"/>
        <charset val="134"/>
      </rPr>
      <t xml:space="preserve">75mg*7</t>
    </r>
    <r>
      <rPr>
        <sz val="11"/>
        <color rgb="FF000000"/>
        <rFont val="Noto Sans"/>
        <family val="2"/>
      </rPr>
      <t xml:space="preserve">片</t>
    </r>
  </si>
  <si>
    <t xml:space="preserve">重组人生长激素注射液</t>
  </si>
  <si>
    <r>
      <rPr>
        <sz val="11"/>
        <color rgb="FF000000"/>
        <rFont val="宋体"/>
        <family val="0"/>
        <charset val="134"/>
      </rPr>
      <t xml:space="preserve">30IU/10mg:3ml*1</t>
    </r>
    <r>
      <rPr>
        <sz val="11"/>
        <color rgb="FF000000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9%</t>
    </r>
    <r>
      <rPr>
        <sz val="11"/>
        <rFont val="Noto Sans"/>
        <family val="2"/>
      </rPr>
      <t xml:space="preserve">氯化钠注射液</t>
    </r>
  </si>
  <si>
    <t xml:space="preserve">100ml:0.9g</t>
  </si>
  <si>
    <t xml:space="preserve">艾米替诺福韦片</t>
  </si>
  <si>
    <r>
      <rPr>
        <sz val="11"/>
        <color rgb="FF000000"/>
        <rFont val="宋体"/>
        <family val="0"/>
        <charset val="134"/>
      </rPr>
      <t xml:space="preserve">25mg*30</t>
    </r>
    <r>
      <rPr>
        <sz val="11"/>
        <color rgb="FF000000"/>
        <rFont val="Noto Sans"/>
        <family val="2"/>
      </rPr>
      <t xml:space="preserve">片</t>
    </r>
  </si>
  <si>
    <t xml:space="preserve">注射用培美曲塞二钠</t>
  </si>
  <si>
    <r>
      <rPr>
        <sz val="11"/>
        <color rgb="FF000000"/>
        <rFont val="宋体"/>
        <family val="0"/>
        <charset val="134"/>
      </rPr>
      <t xml:space="preserve">0.5g*1</t>
    </r>
    <r>
      <rPr>
        <sz val="11"/>
        <color rgb="FF000000"/>
        <rFont val="Noto Sans"/>
        <family val="2"/>
      </rPr>
      <t xml:space="preserve">支</t>
    </r>
  </si>
  <si>
    <t xml:space="preserve">克唑替尼胶囊</t>
  </si>
  <si>
    <r>
      <rPr>
        <sz val="11"/>
        <color rgb="FF000000"/>
        <rFont val="宋体"/>
        <family val="0"/>
        <charset val="134"/>
      </rPr>
      <t xml:space="preserve">0.25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3.6mg*1</t>
    </r>
    <r>
      <rPr>
        <sz val="11"/>
        <color rgb="FF000000"/>
        <rFont val="Noto Sans"/>
        <family val="2"/>
      </rPr>
      <t xml:space="preserve">支</t>
    </r>
  </si>
  <si>
    <t xml:space="preserve">注射用瑞芬太尼</t>
  </si>
  <si>
    <r>
      <rPr>
        <sz val="11"/>
        <color rgb="FF000000"/>
        <rFont val="宋体"/>
        <family val="0"/>
        <charset val="134"/>
      </rPr>
      <t xml:space="preserve">1mg*5</t>
    </r>
    <r>
      <rPr>
        <sz val="11"/>
        <color rgb="FF000000"/>
        <rFont val="Noto Sans"/>
        <family val="2"/>
      </rPr>
      <t xml:space="preserve">支</t>
    </r>
  </si>
  <si>
    <t xml:space="preserve">羟氯喹片</t>
  </si>
  <si>
    <r>
      <rPr>
        <sz val="11"/>
        <color rgb="FF000000"/>
        <rFont val="宋体"/>
        <family val="0"/>
        <charset val="134"/>
      </rPr>
      <t xml:space="preserve">100mg*14</t>
    </r>
    <r>
      <rPr>
        <sz val="11"/>
        <color rgb="FF000000"/>
        <rFont val="Noto Sans"/>
        <family val="2"/>
      </rPr>
      <t xml:space="preserve">片</t>
    </r>
  </si>
  <si>
    <t xml:space="preserve">注射用哌拉西林钠他唑巴坦钠</t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瓶</t>
    </r>
  </si>
  <si>
    <t xml:space="preserve">布地格福吸入气雾剂</t>
  </si>
  <si>
    <r>
      <rPr>
        <sz val="11"/>
        <color rgb="FF000000"/>
        <rFont val="宋体"/>
        <family val="0"/>
        <charset val="134"/>
      </rPr>
      <t xml:space="preserve">160μg:7.2μg:4.8μg*120</t>
    </r>
    <r>
      <rPr>
        <sz val="11"/>
        <color rgb="FF000000"/>
        <rFont val="Noto Sans"/>
        <family val="2"/>
      </rPr>
      <t xml:space="preserve">揿</t>
    </r>
  </si>
  <si>
    <t xml:space="preserve">氟马替尼片</t>
  </si>
  <si>
    <r>
      <rPr>
        <sz val="11"/>
        <color rgb="FF000000"/>
        <rFont val="宋体"/>
        <family val="0"/>
        <charset val="134"/>
      </rPr>
      <t xml:space="preserve">0.2g*30</t>
    </r>
    <r>
      <rPr>
        <sz val="11"/>
        <color rgb="FF000000"/>
        <rFont val="Noto Sans"/>
        <family val="2"/>
      </rPr>
      <t xml:space="preserve">片</t>
    </r>
  </si>
  <si>
    <t xml:space="preserve">注射用表柔比星</t>
  </si>
  <si>
    <r>
      <rPr>
        <sz val="11"/>
        <color rgb="FF000000"/>
        <rFont val="宋体"/>
        <family val="0"/>
        <charset val="134"/>
      </rPr>
      <t xml:space="preserve">10mg*1</t>
    </r>
    <r>
      <rPr>
        <sz val="11"/>
        <color rgb="FF000000"/>
        <rFont val="Noto Sans"/>
        <family val="2"/>
      </rPr>
      <t xml:space="preserve">支</t>
    </r>
  </si>
  <si>
    <t xml:space="preserve">埃克替尼片</t>
  </si>
  <si>
    <r>
      <rPr>
        <sz val="11"/>
        <color rgb="FF000000"/>
        <rFont val="宋体"/>
        <family val="0"/>
        <charset val="134"/>
      </rPr>
      <t xml:space="preserve">125mg*21</t>
    </r>
    <r>
      <rPr>
        <sz val="11"/>
        <color rgb="FF000000"/>
        <rFont val="Noto Sans"/>
        <family val="2"/>
      </rPr>
      <t xml:space="preserve">片</t>
    </r>
  </si>
  <si>
    <t xml:space="preserve">利妥昔单抗注射液</t>
  </si>
  <si>
    <r>
      <rPr>
        <sz val="11"/>
        <color rgb="FF000000"/>
        <rFont val="宋体"/>
        <family val="0"/>
        <charset val="134"/>
      </rPr>
      <t xml:space="preserve">10ml:0.1g*1</t>
    </r>
    <r>
      <rPr>
        <sz val="11"/>
        <color rgb="FF000000"/>
        <rFont val="Noto Sans"/>
        <family val="2"/>
      </rPr>
      <t xml:space="preserve">瓶</t>
    </r>
  </si>
  <si>
    <t xml:space="preserve">司库奇尤单抗注射液</t>
  </si>
  <si>
    <r>
      <rPr>
        <sz val="11"/>
        <color rgb="FF000000"/>
        <rFont val="宋体"/>
        <family val="0"/>
        <charset val="134"/>
      </rPr>
      <t xml:space="preserve">1ml:150mg*1</t>
    </r>
    <r>
      <rPr>
        <sz val="11"/>
        <color rgb="FF000000"/>
        <rFont val="Noto Sans"/>
        <family val="2"/>
      </rPr>
      <t xml:space="preserve">支</t>
    </r>
  </si>
  <si>
    <t xml:space="preserve">依诺肝素钠注射液</t>
  </si>
  <si>
    <r>
      <rPr>
        <sz val="11"/>
        <color rgb="FF000000"/>
        <rFont val="宋体"/>
        <family val="0"/>
        <charset val="134"/>
      </rPr>
      <t xml:space="preserve">0.4ml:4000AxaIU*5</t>
    </r>
    <r>
      <rPr>
        <sz val="11"/>
        <color rgb="FF000000"/>
        <rFont val="Noto Sans"/>
        <family val="2"/>
      </rPr>
      <t xml:space="preserve">支</t>
    </r>
  </si>
  <si>
    <t xml:space="preserve">钆布醇注射液</t>
  </si>
  <si>
    <r>
      <rPr>
        <sz val="11"/>
        <color rgb="FF000000"/>
        <rFont val="宋体"/>
        <family val="0"/>
        <charset val="134"/>
      </rPr>
      <t xml:space="preserve">7.5ml:4.5354g*10</t>
    </r>
    <r>
      <rPr>
        <sz val="11"/>
        <color rgb="FF000000"/>
        <rFont val="Noto Sans"/>
        <family val="2"/>
      </rPr>
      <t xml:space="preserve">瓶</t>
    </r>
  </si>
  <si>
    <t xml:space="preserve">吡咯替尼片</t>
  </si>
  <si>
    <r>
      <rPr>
        <sz val="11"/>
        <color rgb="FF000000"/>
        <rFont val="宋体"/>
        <family val="0"/>
        <charset val="134"/>
      </rPr>
      <t xml:space="preserve">80mg*14</t>
    </r>
    <r>
      <rPr>
        <sz val="11"/>
        <color rgb="FF000000"/>
        <rFont val="Noto Sans"/>
        <family val="2"/>
      </rPr>
      <t xml:space="preserve">片</t>
    </r>
  </si>
  <si>
    <t xml:space="preserve">舒芬太尼注射液</t>
  </si>
  <si>
    <r>
      <rPr>
        <sz val="11"/>
        <color rgb="FF000000"/>
        <rFont val="宋体"/>
        <family val="0"/>
        <charset val="134"/>
      </rPr>
      <t xml:space="preserve">1ml:50μg*10</t>
    </r>
    <r>
      <rPr>
        <sz val="11"/>
        <color rgb="FF000000"/>
        <rFont val="Noto Sans"/>
        <family val="2"/>
      </rPr>
      <t xml:space="preserve">支</t>
    </r>
  </si>
  <si>
    <t xml:space="preserve">尼妥珠单抗注射液</t>
  </si>
  <si>
    <r>
      <rPr>
        <sz val="11"/>
        <color rgb="FF000000"/>
        <rFont val="宋体"/>
        <family val="0"/>
        <charset val="134"/>
      </rPr>
      <t xml:space="preserve">10ml:50mg*1</t>
    </r>
    <r>
      <rPr>
        <sz val="11"/>
        <color rgb="FF000000"/>
        <rFont val="Noto Sans"/>
        <family val="2"/>
      </rPr>
      <t xml:space="preserve">支</t>
    </r>
  </si>
  <si>
    <t xml:space="preserve">达格列净片</t>
  </si>
  <si>
    <r>
      <rPr>
        <sz val="11"/>
        <color rgb="FF000000"/>
        <rFont val="宋体"/>
        <family val="0"/>
        <charset val="134"/>
      </rPr>
      <t xml:space="preserve">10mg*14</t>
    </r>
    <r>
      <rPr>
        <sz val="11"/>
        <color rgb="FF000000"/>
        <rFont val="Noto Sans"/>
        <family val="2"/>
      </rPr>
      <t xml:space="preserve">片</t>
    </r>
  </si>
  <si>
    <t xml:space="preserve">雷珠单抗注射液</t>
  </si>
  <si>
    <r>
      <rPr>
        <sz val="11"/>
        <color rgb="FF000000"/>
        <rFont val="宋体"/>
        <family val="0"/>
        <charset val="134"/>
      </rPr>
      <t xml:space="preserve">0.2ml:10mg/ml*1</t>
    </r>
    <r>
      <rPr>
        <sz val="11"/>
        <color rgb="FF000000"/>
        <rFont val="Noto Sans"/>
        <family val="2"/>
      </rPr>
      <t xml:space="preserve">支</t>
    </r>
  </si>
  <si>
    <t xml:space="preserve">尿毒清颗粒</t>
  </si>
  <si>
    <r>
      <rPr>
        <sz val="11"/>
        <color rgb="FF000000"/>
        <rFont val="宋体"/>
        <family val="0"/>
        <charset val="134"/>
      </rPr>
      <t xml:space="preserve">5g*18</t>
    </r>
    <r>
      <rPr>
        <sz val="11"/>
        <color rgb="FF000000"/>
        <rFont val="Noto Sans"/>
        <family val="2"/>
      </rPr>
      <t xml:space="preserve">袋</t>
    </r>
  </si>
  <si>
    <t xml:space="preserve">吸入用七氟烷</t>
  </si>
  <si>
    <t xml:space="preserve">120ml</t>
  </si>
  <si>
    <t xml:space="preserve">奥沙利铂注射液</t>
  </si>
  <si>
    <r>
      <rPr>
        <sz val="11"/>
        <color rgb="FF000000"/>
        <rFont val="宋体"/>
        <family val="0"/>
        <charset val="134"/>
      </rPr>
      <t xml:space="preserve">10ml:50mg*1</t>
    </r>
    <r>
      <rPr>
        <sz val="11"/>
        <color rgb="FF000000"/>
        <rFont val="Noto Sans"/>
        <family val="2"/>
      </rPr>
      <t xml:space="preserve">瓶</t>
    </r>
  </si>
  <si>
    <t xml:space="preserve">氟尿嘧啶注射液</t>
  </si>
  <si>
    <r>
      <rPr>
        <sz val="11"/>
        <color rgb="FF000000"/>
        <rFont val="宋体"/>
        <family val="0"/>
        <charset val="134"/>
      </rPr>
      <t xml:space="preserve">10ml:250mg*5</t>
    </r>
    <r>
      <rPr>
        <sz val="11"/>
        <color rgb="FF000000"/>
        <rFont val="Noto Sans"/>
        <family val="2"/>
      </rPr>
      <t xml:space="preserve">支</t>
    </r>
  </si>
  <si>
    <t xml:space="preserve">环孢素软胶囊</t>
  </si>
  <si>
    <r>
      <rPr>
        <sz val="11"/>
        <color rgb="FF000000"/>
        <rFont val="宋体"/>
        <family val="0"/>
        <charset val="134"/>
      </rPr>
      <t xml:space="preserve">25mg*50</t>
    </r>
    <r>
      <rPr>
        <sz val="11"/>
        <color rgb="FF000000"/>
        <rFont val="Noto Sans"/>
        <family val="2"/>
      </rPr>
      <t xml:space="preserve">粒</t>
    </r>
  </si>
  <si>
    <t xml:space="preserve">重组人促卵泡激素注射液</t>
  </si>
  <si>
    <r>
      <rPr>
        <sz val="11"/>
        <color rgb="FF000000"/>
        <rFont val="宋体"/>
        <family val="0"/>
        <charset val="134"/>
      </rPr>
      <t xml:space="preserve">450IU*1</t>
    </r>
    <r>
      <rPr>
        <sz val="11"/>
        <color rgb="FF000000"/>
        <rFont val="Noto Sans"/>
        <family val="2"/>
      </rPr>
      <t xml:space="preserve">支</t>
    </r>
  </si>
  <si>
    <t xml:space="preserve">铝镁匹林片</t>
  </si>
  <si>
    <r>
      <rPr>
        <sz val="11"/>
        <color rgb="FF000000"/>
        <rFont val="宋体"/>
        <family val="0"/>
        <charset val="134"/>
      </rPr>
      <t xml:space="preserve">114mg*30</t>
    </r>
    <r>
      <rPr>
        <sz val="11"/>
        <color rgb="FF000000"/>
        <rFont val="Noto Sans"/>
        <family val="2"/>
      </rPr>
      <t xml:space="preserve">片</t>
    </r>
  </si>
  <si>
    <t xml:space="preserve">注射用重组人脑利钠肽</t>
  </si>
  <si>
    <r>
      <rPr>
        <sz val="11"/>
        <color rgb="FF000000"/>
        <rFont val="宋体"/>
        <family val="0"/>
        <charset val="134"/>
      </rPr>
      <t xml:space="preserve">0.5mg*1</t>
    </r>
    <r>
      <rPr>
        <sz val="11"/>
        <color rgb="FF000000"/>
        <rFont val="Noto Sans"/>
        <family val="2"/>
      </rPr>
      <t xml:space="preserve">支</t>
    </r>
  </si>
  <si>
    <t xml:space="preserve">静注人免疫球蛋白</t>
  </si>
  <si>
    <t xml:space="preserve">50ml:2.5g</t>
  </si>
  <si>
    <t xml:space="preserve">沙库巴曲缬沙坦钠片</t>
  </si>
  <si>
    <r>
      <rPr>
        <sz val="11"/>
        <color rgb="FF000000"/>
        <rFont val="宋体"/>
        <family val="0"/>
        <charset val="134"/>
      </rPr>
      <t xml:space="preserve">0.1g*14</t>
    </r>
    <r>
      <rPr>
        <sz val="11"/>
        <color rgb="FF000000"/>
        <rFont val="Noto Sans"/>
        <family val="2"/>
      </rPr>
      <t xml:space="preserve">片</t>
    </r>
  </si>
  <si>
    <t xml:space="preserve">梅州市中医医院</t>
  </si>
  <si>
    <t xml:space="preserve">金水宝片</t>
  </si>
  <si>
    <r>
      <rPr>
        <sz val="11"/>
        <color rgb="FF000000"/>
        <rFont val="宋体"/>
        <family val="0"/>
        <charset val="134"/>
      </rPr>
      <t xml:space="preserve">0.42g*48</t>
    </r>
    <r>
      <rPr>
        <sz val="11"/>
        <color rgb="FF000000"/>
        <rFont val="Noto Sans"/>
        <family val="2"/>
      </rPr>
      <t xml:space="preserve">片</t>
    </r>
  </si>
  <si>
    <t xml:space="preserve">100ml:32g(I)</t>
  </si>
  <si>
    <t xml:space="preserve">丁苯酞氯化钠注射液</t>
  </si>
  <si>
    <t xml:space="preserve">100ml(25mg:0.9g)</t>
  </si>
  <si>
    <t xml:space="preserve">4ml:100mg</t>
  </si>
  <si>
    <t xml:space="preserve">甘精胰岛素注射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笔</t>
    </r>
    <r>
      <rPr>
        <sz val="11"/>
        <color rgb="FF000000"/>
        <rFont val="宋体"/>
        <family val="0"/>
        <charset val="134"/>
      </rPr>
      <t xml:space="preserve">)1.5ml:450IU</t>
    </r>
  </si>
  <si>
    <t xml:space="preserve">磷酸西格列汀片</t>
  </si>
  <si>
    <r>
      <rPr>
        <sz val="11"/>
        <color rgb="FF000000"/>
        <rFont val="宋体"/>
        <family val="0"/>
        <charset val="134"/>
      </rPr>
      <t xml:space="preserve">0.1g*7</t>
    </r>
    <r>
      <rPr>
        <sz val="11"/>
        <color rgb="FF000000"/>
        <rFont val="Noto Sans"/>
        <family val="2"/>
      </rPr>
      <t xml:space="preserve">片</t>
    </r>
  </si>
  <si>
    <t xml:space="preserve">迈之灵片</t>
  </si>
  <si>
    <r>
      <rPr>
        <sz val="11"/>
        <color rgb="FF000000"/>
        <rFont val="宋体"/>
        <family val="0"/>
        <charset val="134"/>
      </rPr>
      <t xml:space="preserve">260mg:150mg*20</t>
    </r>
    <r>
      <rPr>
        <sz val="11"/>
        <color rgb="FF000000"/>
        <rFont val="Noto Sans"/>
        <family val="2"/>
      </rPr>
      <t xml:space="preserve">片</t>
    </r>
  </si>
  <si>
    <t xml:space="preserve">洛索洛芬钠凝胶贴膏</t>
  </si>
  <si>
    <r>
      <rPr>
        <sz val="11"/>
        <color rgb="FF000000"/>
        <rFont val="宋体"/>
        <family val="0"/>
        <charset val="134"/>
      </rPr>
      <t xml:space="preserve">(14cm*10cm)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袋</t>
    </r>
  </si>
  <si>
    <t xml:space="preserve">地佐辛注射液</t>
  </si>
  <si>
    <t xml:space="preserve">1ml:5mg</t>
  </si>
  <si>
    <t xml:space="preserve">那屈肝素钙注射液</t>
  </si>
  <si>
    <r>
      <rPr>
        <sz val="11"/>
        <color rgb="FF000000"/>
        <rFont val="宋体"/>
        <family val="0"/>
        <charset val="134"/>
      </rPr>
      <t xml:space="preserve">0.4ml:4100AXa IU*2</t>
    </r>
    <r>
      <rPr>
        <sz val="11"/>
        <color rgb="FF000000"/>
        <rFont val="Noto Sans"/>
        <family val="2"/>
      </rPr>
      <t xml:space="preserve">支</t>
    </r>
  </si>
  <si>
    <t xml:space="preserve">甲磺酸奥希替尼片</t>
  </si>
  <si>
    <t xml:space="preserve">醋酸戈舍瑞林缓释植入剂</t>
  </si>
  <si>
    <t xml:space="preserve">10.8mg</t>
  </si>
  <si>
    <t xml:space="preserve">注射用盐酸万古霉素</t>
  </si>
  <si>
    <t xml:space="preserve">0.5g</t>
  </si>
  <si>
    <t xml:space="preserve">1ml:15000U</t>
  </si>
  <si>
    <r>
      <rPr>
        <sz val="11"/>
        <color rgb="FF000000"/>
        <rFont val="Noto Sans"/>
        <family val="2"/>
      </rPr>
      <t xml:space="preserve">低钙腹膜透析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宋体"/>
        <family val="0"/>
        <charset val="134"/>
      </rPr>
      <t xml:space="preserve">-G1.5%)</t>
    </r>
  </si>
  <si>
    <t xml:space="preserve">2000ml:1.5%</t>
  </si>
  <si>
    <t xml:space="preserve">注射用盐酸瑞芬太尼</t>
  </si>
  <si>
    <t xml:space="preserve">1mg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(160μg:7.2μg:4.8μg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酮酸片</t>
    </r>
  </si>
  <si>
    <r>
      <rPr>
        <sz val="11"/>
        <color rgb="FF000000"/>
        <rFont val="宋体"/>
        <family val="0"/>
        <charset val="134"/>
      </rPr>
      <t xml:space="preserve">630m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直软</t>
    </r>
    <r>
      <rPr>
        <sz val="11"/>
        <color rgb="FF000000"/>
        <rFont val="宋体"/>
        <family val="0"/>
        <charset val="134"/>
      </rPr>
      <t xml:space="preserve">)</t>
    </r>
  </si>
  <si>
    <t xml:space="preserve">前列地尔注射液</t>
  </si>
  <si>
    <t xml:space="preserve">2ml:10μg</t>
  </si>
  <si>
    <t xml:space="preserve">枸橼酸舒芬太尼注射液</t>
  </si>
  <si>
    <r>
      <rPr>
        <sz val="11"/>
        <color rgb="FF000000"/>
        <rFont val="宋体"/>
        <family val="0"/>
        <charset val="134"/>
      </rPr>
      <t xml:space="preserve">2ml:100μg*10</t>
    </r>
    <r>
      <rPr>
        <sz val="11"/>
        <color rgb="FF000000"/>
        <rFont val="Noto Sans"/>
        <family val="2"/>
      </rPr>
      <t xml:space="preserve">支</t>
    </r>
  </si>
  <si>
    <t xml:space="preserve">硫酸氢氯吡格雷片</t>
  </si>
  <si>
    <t xml:space="preserve">碳酸司维拉姆片</t>
  </si>
  <si>
    <r>
      <rPr>
        <sz val="11"/>
        <color rgb="FF000000"/>
        <rFont val="宋体"/>
        <family val="0"/>
        <charset val="134"/>
      </rPr>
      <t xml:space="preserve">0.8g*30</t>
    </r>
    <r>
      <rPr>
        <sz val="11"/>
        <color rgb="FF000000"/>
        <rFont val="Noto Sans"/>
        <family val="2"/>
      </rPr>
      <t xml:space="preserve">片</t>
    </r>
  </si>
  <si>
    <t xml:space="preserve">注射用拉氧头孢钠</t>
  </si>
  <si>
    <t xml:space="preserve">1.0g</t>
  </si>
  <si>
    <t xml:space="preserve">440mg(20ml)</t>
  </si>
  <si>
    <r>
      <rPr>
        <sz val="11"/>
        <color rgb="FF000000"/>
        <rFont val="Noto Sans"/>
        <family val="2"/>
      </rPr>
      <t xml:space="preserve">静注人免疫球蛋白</t>
    </r>
    <r>
      <rPr>
        <sz val="11"/>
        <color rgb="FF000000"/>
        <rFont val="宋体"/>
        <family val="0"/>
        <charset val="134"/>
      </rPr>
      <t xml:space="preserve">(PH4)</t>
    </r>
  </si>
  <si>
    <r>
      <rPr>
        <sz val="11"/>
        <color rgb="FF000000"/>
        <rFont val="宋体"/>
        <family val="0"/>
        <charset val="134"/>
      </rPr>
      <t xml:space="preserve">2.5g(5%,50ml)*1</t>
    </r>
    <r>
      <rPr>
        <sz val="11"/>
        <color rgb="FF000000"/>
        <rFont val="Noto Sans"/>
        <family val="2"/>
      </rPr>
      <t xml:space="preserve">瓶</t>
    </r>
  </si>
  <si>
    <t xml:space="preserve">地屈孕酮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利拉鲁肽注射液</t>
  </si>
  <si>
    <r>
      <rPr>
        <sz val="11"/>
        <color rgb="FF000000"/>
        <rFont val="宋体"/>
        <family val="0"/>
        <charset val="134"/>
      </rPr>
      <t xml:space="preserve">3ml:18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注射笔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血栓通胶囊</t>
  </si>
  <si>
    <r>
      <rPr>
        <sz val="11"/>
        <color rgb="FF000000"/>
        <rFont val="宋体"/>
        <family val="0"/>
        <charset val="134"/>
      </rPr>
      <t xml:space="preserve">0.5g*60</t>
    </r>
    <r>
      <rPr>
        <sz val="11"/>
        <color rgb="FF000000"/>
        <rFont val="Noto Sans"/>
        <family val="2"/>
      </rPr>
      <t xml:space="preserve">粒</t>
    </r>
  </si>
  <si>
    <t xml:space="preserve">0.2ml:10mg/ml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注射用脑蛋白水解物</t>
    </r>
    <r>
      <rPr>
        <sz val="11"/>
        <color rgb="FF000000"/>
        <rFont val="宋体"/>
        <family val="0"/>
        <charset val="134"/>
      </rPr>
      <t xml:space="preserve">(Ⅲ)</t>
    </r>
  </si>
  <si>
    <r>
      <rPr>
        <sz val="11"/>
        <color rgb="FF000000"/>
        <rFont val="宋体"/>
        <family val="0"/>
        <charset val="134"/>
      </rPr>
      <t xml:space="preserve">60mg*6</t>
    </r>
    <r>
      <rPr>
        <sz val="11"/>
        <color rgb="FF000000"/>
        <rFont val="Noto Sans"/>
        <family val="2"/>
      </rPr>
      <t xml:space="preserve">支</t>
    </r>
  </si>
  <si>
    <t xml:space="preserve">人血白蛋白</t>
  </si>
  <si>
    <t xml:space="preserve">10g(20%,50ml)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支</t>
    </r>
  </si>
  <si>
    <t xml:space="preserve">氨氯地平阿托伐他汀钙片</t>
  </si>
  <si>
    <r>
      <rPr>
        <sz val="11"/>
        <color rgb="FF000000"/>
        <rFont val="宋体"/>
        <family val="0"/>
        <charset val="134"/>
      </rPr>
      <t xml:space="preserve">5mg/10mg*14</t>
    </r>
    <r>
      <rPr>
        <sz val="11"/>
        <color rgb="FF000000"/>
        <rFont val="Noto Sans"/>
        <family val="2"/>
      </rPr>
      <t xml:space="preserve">片</t>
    </r>
  </si>
  <si>
    <t xml:space="preserve">盐酸纳布啡注射液</t>
  </si>
  <si>
    <r>
      <rPr>
        <sz val="11"/>
        <color rgb="FF000000"/>
        <rFont val="宋体"/>
        <family val="0"/>
        <charset val="134"/>
      </rPr>
      <t xml:space="preserve">2ml:20mg*10</t>
    </r>
    <r>
      <rPr>
        <sz val="11"/>
        <color rgb="FF000000"/>
        <rFont val="Noto Sans"/>
        <family val="2"/>
      </rPr>
      <t xml:space="preserve">支</t>
    </r>
  </si>
  <si>
    <t xml:space="preserve">0.5mg</t>
  </si>
  <si>
    <t xml:space="preserve">多烯磷脂酰胆碱注射液</t>
  </si>
  <si>
    <t xml:space="preserve">5ml:232.5mg</t>
  </si>
  <si>
    <t xml:space="preserve">注射用阿替普酶</t>
  </si>
  <si>
    <t xml:space="preserve">20mg</t>
  </si>
  <si>
    <t xml:space="preserve">吸入用布地奈德混悬液</t>
  </si>
  <si>
    <r>
      <rPr>
        <sz val="11"/>
        <color rgb="FF000000"/>
        <rFont val="宋体"/>
        <family val="0"/>
        <charset val="134"/>
      </rPr>
      <t xml:space="preserve">2ml:1mg*30</t>
    </r>
    <r>
      <rPr>
        <sz val="11"/>
        <color rgb="FF000000"/>
        <rFont val="Noto Sans"/>
        <family val="2"/>
      </rPr>
      <t xml:space="preserve">支</t>
    </r>
  </si>
  <si>
    <t xml:space="preserve">硫酸羟氯喹片</t>
  </si>
  <si>
    <t xml:space="preserve">碘海醇注射液</t>
  </si>
  <si>
    <r>
      <rPr>
        <sz val="11"/>
        <color rgb="FF000000"/>
        <rFont val="宋体"/>
        <family val="0"/>
        <charset val="134"/>
      </rPr>
      <t xml:space="preserve">50ml:17.5g(I)*10</t>
    </r>
    <r>
      <rPr>
        <sz val="11"/>
        <color rgb="FF000000"/>
        <rFont val="Noto Sans"/>
        <family val="2"/>
      </rPr>
      <t xml:space="preserve">支</t>
    </r>
  </si>
  <si>
    <t xml:space="preserve">盐酸多柔比星脂质体注射液</t>
  </si>
  <si>
    <t xml:space="preserve">10ml:20mg</t>
  </si>
  <si>
    <r>
      <rPr>
        <sz val="11"/>
        <color rgb="FF000000"/>
        <rFont val="Noto Sans"/>
        <family val="2"/>
      </rPr>
      <t xml:space="preserve">整蛋白型肠内营养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剂</t>
    </r>
    <r>
      <rPr>
        <sz val="11"/>
        <color rgb="FF000000"/>
        <rFont val="宋体"/>
        <family val="0"/>
        <charset val="134"/>
      </rPr>
      <t xml:space="preserve">)</t>
    </r>
  </si>
  <si>
    <t xml:space="preserve">320g</t>
  </si>
  <si>
    <t xml:space="preserve">1ml:50μg</t>
  </si>
  <si>
    <t xml:space="preserve">梅州市第三人民医院</t>
  </si>
  <si>
    <t xml:space="preserve">利培酮口崩片（可同）</t>
  </si>
  <si>
    <r>
      <rPr>
        <sz val="11"/>
        <color rgb="FF000000"/>
        <rFont val="宋体"/>
        <family val="0"/>
        <charset val="134"/>
      </rPr>
      <t xml:space="preserve">1mg*30</t>
    </r>
    <r>
      <rPr>
        <sz val="11"/>
        <color rgb="FF000000"/>
        <rFont val="Noto Sans"/>
        <family val="2"/>
      </rPr>
      <t xml:space="preserve">片</t>
    </r>
  </si>
  <si>
    <t xml:space="preserve">奥沙西泮片</t>
  </si>
  <si>
    <r>
      <rPr>
        <sz val="11"/>
        <color rgb="FF000000"/>
        <rFont val="宋体"/>
        <family val="0"/>
        <charset val="134"/>
      </rPr>
      <t xml:space="preserve">15mg*20</t>
    </r>
    <r>
      <rPr>
        <sz val="11"/>
        <color rgb="FF000000"/>
        <rFont val="Noto Sans"/>
        <family val="2"/>
      </rPr>
      <t xml:space="preserve">片</t>
    </r>
  </si>
  <si>
    <t xml:space="preserve">马来酸氟伏沙明片</t>
  </si>
  <si>
    <r>
      <rPr>
        <sz val="11"/>
        <color rgb="FF000000"/>
        <rFont val="宋体"/>
        <family val="0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帕利哌酮缓释片</t>
  </si>
  <si>
    <r>
      <rPr>
        <sz val="11"/>
        <color rgb="FF000000"/>
        <rFont val="宋体"/>
        <family val="0"/>
        <charset val="134"/>
      </rPr>
      <t xml:space="preserve">6mg*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mg*14</t>
    </r>
    <r>
      <rPr>
        <sz val="11"/>
        <color rgb="FF000000"/>
        <rFont val="Noto Sans"/>
        <family val="2"/>
      </rPr>
      <t xml:space="preserve">片</t>
    </r>
  </si>
  <si>
    <t xml:space="preserve">劳拉西泮片</t>
  </si>
  <si>
    <r>
      <rPr>
        <sz val="11"/>
        <color rgb="FF000000"/>
        <rFont val="宋体"/>
        <family val="0"/>
        <charset val="134"/>
      </rPr>
      <t xml:space="preserve">1mg*24</t>
    </r>
    <r>
      <rPr>
        <sz val="11"/>
        <color rgb="FF000000"/>
        <rFont val="Noto Sans"/>
        <family val="2"/>
      </rPr>
      <t xml:space="preserve">片</t>
    </r>
  </si>
  <si>
    <t xml:space="preserve">30.00</t>
  </si>
  <si>
    <t xml:space="preserve">盐酸米那普仑片</t>
  </si>
  <si>
    <r>
      <rPr>
        <sz val="11"/>
        <color rgb="FF000000"/>
        <rFont val="宋体"/>
        <family val="0"/>
        <charset val="134"/>
      </rPr>
      <t xml:space="preserve">25mg*14</t>
    </r>
    <r>
      <rPr>
        <sz val="11"/>
        <color rgb="FF000000"/>
        <rFont val="Noto Sans"/>
        <family val="2"/>
      </rPr>
      <t xml:space="preserve">片</t>
    </r>
  </si>
  <si>
    <t xml:space="preserve">盐酸哌罗匹隆片</t>
  </si>
  <si>
    <r>
      <rPr>
        <sz val="11"/>
        <color rgb="FF000000"/>
        <rFont val="宋体"/>
        <family val="0"/>
        <charset val="134"/>
      </rPr>
      <t xml:space="preserve">4mg*30</t>
    </r>
    <r>
      <rPr>
        <sz val="11"/>
        <color rgb="FF000000"/>
        <rFont val="Noto Sans"/>
        <family val="2"/>
      </rPr>
      <t xml:space="preserve">片</t>
    </r>
  </si>
  <si>
    <t xml:space="preserve">利培酮口崩片</t>
  </si>
  <si>
    <r>
      <rPr>
        <sz val="11"/>
        <color rgb="FF000000"/>
        <rFont val="宋体"/>
        <family val="0"/>
        <charset val="134"/>
      </rPr>
      <t xml:space="preserve">2mg*20</t>
    </r>
    <r>
      <rPr>
        <sz val="11"/>
        <color rgb="FF000000"/>
        <rFont val="Noto Sans"/>
        <family val="2"/>
      </rPr>
      <t xml:space="preserve">片</t>
    </r>
  </si>
  <si>
    <t xml:space="preserve">丙戊酸钠缓释片</t>
  </si>
  <si>
    <r>
      <rPr>
        <sz val="11"/>
        <color rgb="FF000000"/>
        <rFont val="宋体"/>
        <family val="0"/>
        <charset val="134"/>
      </rPr>
      <t xml:space="preserve">0.5g*30</t>
    </r>
    <r>
      <rPr>
        <sz val="11"/>
        <color rgb="FF000000"/>
        <rFont val="Noto Sans"/>
        <family val="2"/>
      </rPr>
      <t xml:space="preserve">片</t>
    </r>
  </si>
  <si>
    <t xml:space="preserve">富马酸喹硫平缓释片</t>
  </si>
  <si>
    <r>
      <rPr>
        <sz val="11"/>
        <color rgb="FF000000"/>
        <rFont val="宋体"/>
        <family val="0"/>
        <charset val="134"/>
      </rPr>
      <t xml:space="preserve">0.2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富马酸喹硫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思）</t>
    </r>
  </si>
  <si>
    <r>
      <rPr>
        <sz val="11"/>
        <color rgb="FF000000"/>
        <rFont val="宋体"/>
        <family val="0"/>
        <charset val="134"/>
      </rPr>
      <t xml:space="preserve">0.1g*30</t>
    </r>
    <r>
      <rPr>
        <sz val="11"/>
        <color rgb="FF000000"/>
        <rFont val="Noto Sans"/>
        <family val="2"/>
      </rPr>
      <t xml:space="preserve">片</t>
    </r>
  </si>
  <si>
    <t xml:space="preserve">枸橼酸坦度螺酮胶囊</t>
  </si>
  <si>
    <r>
      <rPr>
        <sz val="11"/>
        <color rgb="FF000000"/>
        <rFont val="宋体"/>
        <family val="0"/>
        <charset val="134"/>
      </rPr>
      <t xml:space="preserve">10mg*24</t>
    </r>
    <r>
      <rPr>
        <sz val="11"/>
        <color rgb="FF000000"/>
        <rFont val="Noto Sans"/>
        <family val="2"/>
      </rPr>
      <t xml:space="preserve">粒</t>
    </r>
  </si>
  <si>
    <t xml:space="preserve">丙戊酸镁缓释片</t>
  </si>
  <si>
    <r>
      <rPr>
        <sz val="11"/>
        <color rgb="FF000000"/>
        <rFont val="宋体"/>
        <family val="0"/>
        <charset val="134"/>
      </rPr>
      <t xml:space="preserve">0.25g*30</t>
    </r>
    <r>
      <rPr>
        <sz val="11"/>
        <color rgb="FF000000"/>
        <rFont val="Noto Sans"/>
        <family val="2"/>
      </rPr>
      <t xml:space="preserve">片</t>
    </r>
  </si>
  <si>
    <t xml:space="preserve">盐酸丁螺环酮片</t>
  </si>
  <si>
    <r>
      <rPr>
        <sz val="11"/>
        <color rgb="FF000000"/>
        <rFont val="宋体"/>
        <family val="0"/>
        <charset val="134"/>
      </rPr>
      <t xml:space="preserve">5mg*100</t>
    </r>
    <r>
      <rPr>
        <sz val="11"/>
        <color rgb="FF000000"/>
        <rFont val="Noto Sans"/>
        <family val="2"/>
      </rPr>
      <t xml:space="preserve">片</t>
    </r>
  </si>
  <si>
    <t xml:space="preserve">氯氮平口腔崩解片</t>
  </si>
  <si>
    <r>
      <rPr>
        <sz val="11"/>
        <color rgb="FF000000"/>
        <rFont val="宋体"/>
        <family val="0"/>
        <charset val="134"/>
      </rPr>
      <t xml:space="preserve">25mg*50</t>
    </r>
    <r>
      <rPr>
        <sz val="11"/>
        <color rgb="FF000000"/>
        <rFont val="Noto Sans"/>
        <family val="2"/>
      </rPr>
      <t xml:space="preserve">片</t>
    </r>
  </si>
  <si>
    <t xml:space="preserve">碳酸锂缓释片</t>
  </si>
  <si>
    <r>
      <rPr>
        <sz val="11"/>
        <color rgb="FF000000"/>
        <rFont val="宋体"/>
        <family val="0"/>
        <charset val="134"/>
      </rPr>
      <t xml:space="preserve">0.3g*100</t>
    </r>
    <r>
      <rPr>
        <sz val="11"/>
        <color rgb="FF000000"/>
        <rFont val="Noto Sans"/>
        <family val="2"/>
      </rPr>
      <t xml:space="preserve">片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*50</t>
    </r>
    <r>
      <rPr>
        <sz val="11"/>
        <color rgb="FF000000"/>
        <rFont val="Noto Sans"/>
        <family val="2"/>
      </rPr>
      <t xml:space="preserve">粒</t>
    </r>
  </si>
  <si>
    <t xml:space="preserve">乌灵胶囊</t>
  </si>
  <si>
    <r>
      <rPr>
        <sz val="11"/>
        <color rgb="FF000000"/>
        <rFont val="宋体"/>
        <family val="0"/>
        <charset val="134"/>
      </rPr>
      <t xml:space="preserve">0.33g*54</t>
    </r>
    <r>
      <rPr>
        <sz val="11"/>
        <color rgb="FF000000"/>
        <rFont val="Noto Sans"/>
        <family val="2"/>
      </rPr>
      <t xml:space="preserve">粒</t>
    </r>
  </si>
  <si>
    <t xml:space="preserve">舒肝解郁胶囊</t>
  </si>
  <si>
    <r>
      <rPr>
        <sz val="11"/>
        <color rgb="FF000000"/>
        <rFont val="宋体"/>
        <family val="0"/>
        <charset val="134"/>
      </rPr>
      <t xml:space="preserve">0.36g*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丙戊酸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巴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利培酮口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克）</t>
    </r>
  </si>
  <si>
    <r>
      <rPr>
        <sz val="11"/>
        <color rgb="FF000000"/>
        <rFont val="宋体"/>
        <family val="0"/>
        <charset val="134"/>
      </rPr>
      <t xml:space="preserve">1m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奥氮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又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*28</t>
    </r>
    <r>
      <rPr>
        <sz val="11"/>
        <color rgb="FF000000"/>
        <rFont val="Noto Sans"/>
        <family val="2"/>
      </rPr>
      <t xml:space="preserve">片</t>
    </r>
  </si>
  <si>
    <t xml:space="preserve">盐酸文拉法辛缓释片</t>
  </si>
  <si>
    <r>
      <rPr>
        <sz val="11"/>
        <color rgb="FF000000"/>
        <rFont val="宋体"/>
        <family val="0"/>
        <charset val="134"/>
      </rPr>
      <t xml:space="preserve">75mg*30</t>
    </r>
    <r>
      <rPr>
        <sz val="11"/>
        <color rgb="FF000000"/>
        <rFont val="Noto Sans"/>
        <family val="2"/>
      </rPr>
      <t xml:space="preserve">片</t>
    </r>
  </si>
  <si>
    <t xml:space="preserve">盐酸齐拉西酮胶囊</t>
  </si>
  <si>
    <r>
      <rPr>
        <sz val="11"/>
        <color rgb="FF000000"/>
        <rFont val="宋体"/>
        <family val="0"/>
        <charset val="134"/>
      </rPr>
      <t xml:space="preserve">20mg*20</t>
    </r>
    <r>
      <rPr>
        <sz val="11"/>
        <color rgb="FF000000"/>
        <rFont val="Noto Sans"/>
        <family val="2"/>
      </rPr>
      <t xml:space="preserve">粒</t>
    </r>
  </si>
  <si>
    <t xml:space="preserve">氨磺必利片</t>
  </si>
  <si>
    <t xml:space="preserve">归脾合剂</t>
  </si>
  <si>
    <r>
      <rPr>
        <sz val="11"/>
        <color rgb="FF000000"/>
        <rFont val="宋体"/>
        <family val="0"/>
        <charset val="134"/>
      </rPr>
      <t xml:space="preserve">10ml*8</t>
    </r>
    <r>
      <rPr>
        <sz val="11"/>
        <color rgb="FF000000"/>
        <rFont val="Noto Sans"/>
        <family val="2"/>
      </rPr>
      <t xml:space="preserve">支</t>
    </r>
  </si>
  <si>
    <t xml:space="preserve">艾司唑仑片</t>
  </si>
  <si>
    <r>
      <rPr>
        <sz val="11"/>
        <color rgb="FF000000"/>
        <rFont val="宋体"/>
        <family val="0"/>
        <charset val="134"/>
      </rPr>
      <t xml:space="preserve">1m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奥氮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夫平</t>
    </r>
    <r>
      <rPr>
        <sz val="11"/>
        <color rgb="FF000000"/>
        <rFont val="宋体"/>
        <family val="0"/>
        <charset val="134"/>
      </rPr>
      <t xml:space="preserve">)</t>
    </r>
  </si>
  <si>
    <t xml:space="preserve">草酸艾司西酞普兰片</t>
  </si>
  <si>
    <r>
      <rPr>
        <sz val="11"/>
        <color rgb="FF000000"/>
        <rFont val="宋体"/>
        <family val="0"/>
        <charset val="134"/>
      </rPr>
      <t xml:space="preserve">10mg*21</t>
    </r>
    <r>
      <rPr>
        <sz val="11"/>
        <color rgb="FF000000"/>
        <rFont val="Noto Sans"/>
        <family val="2"/>
      </rPr>
      <t xml:space="preserve">片</t>
    </r>
  </si>
  <si>
    <t xml:space="preserve">盐酸安非他酮缓释片</t>
  </si>
  <si>
    <r>
      <rPr>
        <sz val="11"/>
        <color rgb="FF000000"/>
        <rFont val="宋体"/>
        <family val="0"/>
        <charset val="134"/>
      </rPr>
      <t xml:space="preserve">0.15g*12</t>
    </r>
    <r>
      <rPr>
        <sz val="11"/>
        <color rgb="FF000000"/>
        <rFont val="Noto Sans"/>
        <family val="2"/>
      </rPr>
      <t xml:space="preserve">片</t>
    </r>
  </si>
  <si>
    <t xml:space="preserve">盐酸米安色林片</t>
  </si>
  <si>
    <r>
      <rPr>
        <sz val="11"/>
        <color rgb="FF000000"/>
        <rFont val="宋体"/>
        <family val="0"/>
        <charset val="134"/>
      </rPr>
      <t xml:space="preserve">30mg*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奥卡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片</t>
    </r>
  </si>
  <si>
    <t xml:space="preserve">米氮平片</t>
  </si>
  <si>
    <r>
      <rPr>
        <sz val="11"/>
        <color rgb="FF000000"/>
        <rFont val="宋体"/>
        <family val="0"/>
        <charset val="134"/>
      </rPr>
      <t xml:space="preserve">15mg*30</t>
    </r>
    <r>
      <rPr>
        <sz val="11"/>
        <color rgb="FF000000"/>
        <rFont val="Noto Sans"/>
        <family val="2"/>
      </rPr>
      <t xml:space="preserve">片</t>
    </r>
  </si>
  <si>
    <t xml:space="preserve">胞磷胆碱钠片</t>
  </si>
  <si>
    <t xml:space="preserve">便通片</t>
  </si>
  <si>
    <r>
      <rPr>
        <sz val="11"/>
        <color rgb="FF000000"/>
        <rFont val="宋体"/>
        <family val="0"/>
        <charset val="134"/>
      </rPr>
      <t xml:space="preserve">0.46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帕罗西汀片（乐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*30</t>
    </r>
    <r>
      <rPr>
        <sz val="11"/>
        <color rgb="FF000000"/>
        <rFont val="Noto Sans"/>
        <family val="2"/>
      </rPr>
      <t xml:space="preserve">片</t>
    </r>
  </si>
  <si>
    <t xml:space="preserve">盐酸苯海索片</t>
  </si>
  <si>
    <r>
      <rPr>
        <sz val="11"/>
        <color rgb="FF000000"/>
        <rFont val="宋体"/>
        <family val="0"/>
        <charset val="134"/>
      </rPr>
      <t xml:space="preserve">2mg*100</t>
    </r>
    <r>
      <rPr>
        <sz val="11"/>
        <color rgb="FF000000"/>
        <rFont val="Noto Sans"/>
        <family val="2"/>
      </rPr>
      <t xml:space="preserve">片</t>
    </r>
  </si>
  <si>
    <t xml:space="preserve">盐酸齐拉西酮片</t>
  </si>
  <si>
    <t xml:space="preserve">67.9</t>
  </si>
  <si>
    <t xml:space="preserve">拉莫三嗪片</t>
  </si>
  <si>
    <t xml:space="preserve">富马酸喹硫平片（启维）</t>
  </si>
  <si>
    <r>
      <rPr>
        <sz val="11"/>
        <color rgb="FF000000"/>
        <rFont val="宋体"/>
        <family val="0"/>
        <charset val="134"/>
      </rPr>
      <t xml:space="preserve">0.2g*16</t>
    </r>
    <r>
      <rPr>
        <sz val="11"/>
        <color rgb="FF000000"/>
        <rFont val="Noto Sans"/>
        <family val="2"/>
      </rPr>
      <t xml:space="preserve">片</t>
    </r>
  </si>
  <si>
    <t xml:space="preserve">甘草酸二铵胶囊</t>
  </si>
  <si>
    <r>
      <rPr>
        <sz val="11"/>
        <color rgb="FF000000"/>
        <rFont val="宋体"/>
        <family val="0"/>
        <charset val="134"/>
      </rPr>
      <t xml:space="preserve">50mg*9</t>
    </r>
    <r>
      <rPr>
        <sz val="11"/>
        <color rgb="FF000000"/>
        <rFont val="Noto Sans"/>
        <family val="2"/>
      </rPr>
      <t xml:space="preserve">粒</t>
    </r>
  </si>
  <si>
    <t xml:space="preserve">阿戈美拉汀片</t>
  </si>
  <si>
    <t xml:space="preserve">重酒石酸卡巴拉汀胶囊</t>
  </si>
  <si>
    <r>
      <rPr>
        <sz val="11"/>
        <color rgb="FF000000"/>
        <rFont val="宋体"/>
        <family val="0"/>
        <charset val="134"/>
      </rPr>
      <t xml:space="preserve">3mg*30</t>
    </r>
    <r>
      <rPr>
        <sz val="11"/>
        <color rgb="FF000000"/>
        <rFont val="Noto Sans"/>
        <family val="2"/>
      </rPr>
      <t xml:space="preserve">粒</t>
    </r>
  </si>
  <si>
    <t xml:space="preserve">227.8</t>
  </si>
  <si>
    <t xml:space="preserve">奥氮平口溶膜</t>
  </si>
  <si>
    <r>
      <rPr>
        <sz val="11"/>
        <color rgb="FF000000"/>
        <rFont val="宋体"/>
        <family val="0"/>
        <charset val="134"/>
      </rPr>
      <t xml:space="preserve">10mg*7</t>
    </r>
    <r>
      <rPr>
        <sz val="11"/>
        <color rgb="FF000000"/>
        <rFont val="Noto Sans"/>
        <family val="2"/>
      </rPr>
      <t xml:space="preserve">片</t>
    </r>
  </si>
  <si>
    <t xml:space="preserve">生血宝颗粒</t>
  </si>
  <si>
    <r>
      <rPr>
        <sz val="11"/>
        <color rgb="FF000000"/>
        <rFont val="宋体"/>
        <family val="0"/>
        <charset val="134"/>
      </rPr>
      <t xml:space="preserve">4g*16</t>
    </r>
    <r>
      <rPr>
        <sz val="11"/>
        <color rgb="FF000000"/>
        <rFont val="Noto Sans"/>
        <family val="2"/>
      </rPr>
      <t xml:space="preserve">袋</t>
    </r>
  </si>
  <si>
    <t xml:space="preserve">43.37</t>
  </si>
  <si>
    <t xml:space="preserve">氯硝西泮片</t>
  </si>
  <si>
    <t xml:space="preserve">氯化钾颗粒</t>
  </si>
  <si>
    <r>
      <rPr>
        <sz val="11"/>
        <color rgb="FF000000"/>
        <rFont val="宋体"/>
        <family val="0"/>
        <charset val="134"/>
      </rPr>
      <t xml:space="preserve">1.05g*6</t>
    </r>
    <r>
      <rPr>
        <sz val="11"/>
        <color rgb="FF000000"/>
        <rFont val="Noto Sans"/>
        <family val="2"/>
      </rPr>
      <t xml:space="preserve">袋</t>
    </r>
  </si>
  <si>
    <t xml:space="preserve">39.00</t>
  </si>
  <si>
    <t xml:space="preserve">安神丸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丸</t>
    </r>
  </si>
  <si>
    <t xml:space="preserve">梅州市妇幼保健院</t>
  </si>
  <si>
    <t xml:space="preserve">地拉罗司分散片</t>
  </si>
  <si>
    <r>
      <rPr>
        <sz val="11"/>
        <color rgb="FF000000"/>
        <rFont val="宋体"/>
        <family val="0"/>
        <charset val="134"/>
      </rPr>
      <t xml:space="preserve">12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IU</t>
    </r>
    <r>
      <rPr>
        <sz val="11"/>
        <color rgb="FF000000"/>
        <rFont val="Noto Sans"/>
        <family val="2"/>
      </rPr>
      <t xml:space="preserve">果纳芬）重组人促卵泡激素注射液</t>
    </r>
  </si>
  <si>
    <r>
      <rPr>
        <sz val="11"/>
        <color rgb="FF000000"/>
        <rFont val="宋体"/>
        <family val="0"/>
        <charset val="134"/>
      </rPr>
      <t xml:space="preserve">450IU/</t>
    </r>
    <r>
      <rPr>
        <sz val="11"/>
        <color rgb="FF000000"/>
        <rFont val="Noto Sans"/>
        <family val="2"/>
      </rPr>
      <t xml:space="preserve">支</t>
    </r>
  </si>
  <si>
    <t xml:space="preserve">烯丙雌醇片</t>
  </si>
  <si>
    <r>
      <rPr>
        <sz val="11"/>
        <color rgb="FF000000"/>
        <rFont val="宋体"/>
        <family val="0"/>
        <charset val="134"/>
      </rPr>
      <t xml:space="preserve">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磷葡钙片</t>
    </r>
  </si>
  <si>
    <r>
      <rPr>
        <sz val="11"/>
        <color rgb="FF000000"/>
        <rFont val="宋体"/>
        <family val="0"/>
        <charset val="134"/>
      </rPr>
      <t xml:space="preserve">336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右旋糖酐铁分散片</t>
  </si>
  <si>
    <r>
      <rPr>
        <sz val="11"/>
        <color rgb="FF000000"/>
        <rFont val="宋体"/>
        <family val="0"/>
        <charset val="134"/>
      </rPr>
      <t xml:space="preserve">2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小儿消积止咳口服液</t>
  </si>
  <si>
    <r>
      <rPr>
        <sz val="11"/>
        <color rgb="FF000000"/>
        <rFont val="宋体"/>
        <family val="0"/>
        <charset val="134"/>
      </rPr>
      <t xml:space="preserve">10ml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（集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畅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吸入用布地奈德混悬液</t>
    </r>
  </si>
  <si>
    <r>
      <rPr>
        <sz val="11"/>
        <color rgb="FF000000"/>
        <rFont val="宋体"/>
        <family val="0"/>
        <charset val="134"/>
      </rPr>
      <t xml:space="preserve">1mg×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注射用曲妥珠单抗（汉曲优）</t>
  </si>
  <si>
    <r>
      <rPr>
        <sz val="11"/>
        <color rgb="FF000000"/>
        <rFont val="宋体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瓶</t>
    </r>
  </si>
  <si>
    <t xml:space="preserve">金振口服液</t>
  </si>
  <si>
    <r>
      <rPr>
        <sz val="11"/>
        <color rgb="FF000000"/>
        <rFont val="宋体"/>
        <family val="0"/>
        <charset val="134"/>
      </rPr>
      <t xml:space="preserve">10ml×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重组人生长激素注射液（</t>
    </r>
    <r>
      <rPr>
        <sz val="11"/>
        <color rgb="FF000000"/>
        <rFont val="宋体"/>
        <family val="0"/>
        <charset val="134"/>
      </rPr>
      <t xml:space="preserve">30 IU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IU/</t>
    </r>
    <r>
      <rPr>
        <sz val="11"/>
        <color rgb="FF000000"/>
        <rFont val="Noto Sans"/>
        <family val="2"/>
      </rPr>
      <t xml:space="preserve">支</t>
    </r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×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左卡尼汀口服溶液</t>
  </si>
  <si>
    <r>
      <rPr>
        <sz val="11"/>
        <color rgb="FF000000"/>
        <rFont val="宋体"/>
        <family val="0"/>
        <charset val="134"/>
      </rPr>
      <t xml:space="preserve">10ml×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集采）</t>
    </r>
    <r>
      <rPr>
        <sz val="11"/>
        <color rgb="FF000000"/>
        <rFont val="宋体"/>
        <family val="0"/>
        <charset val="134"/>
      </rPr>
      <t xml:space="preserve">3.75mg(</t>
    </r>
    <r>
      <rPr>
        <sz val="11"/>
        <color rgb="FF000000"/>
        <rFont val="Noto Sans"/>
        <family val="2"/>
      </rPr>
      <t xml:space="preserve">达菲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射用醋酸曲普瑞林</t>
    </r>
  </si>
  <si>
    <r>
      <rPr>
        <sz val="11"/>
        <color rgb="FF000000"/>
        <rFont val="宋体"/>
        <family val="0"/>
        <charset val="134"/>
      </rPr>
      <t xml:space="preserve">3.75m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盐酸多柔比星脂质体注射液</t>
    </r>
    <r>
      <rPr>
        <sz val="11"/>
        <color rgb="FF000000"/>
        <rFont val="宋体"/>
        <family val="0"/>
        <charset val="134"/>
      </rPr>
      <t xml:space="preserve">(10ml)</t>
    </r>
  </si>
  <si>
    <r>
      <rPr>
        <sz val="11"/>
        <color rgb="FF000000"/>
        <rFont val="宋体"/>
        <family val="0"/>
        <charset val="134"/>
      </rPr>
      <t xml:space="preserve">20m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谈</t>
    </r>
    <r>
      <rPr>
        <sz val="11"/>
        <color rgb="FF000000"/>
        <rFont val="宋体"/>
        <family val="0"/>
        <charset val="134"/>
      </rPr>
      <t xml:space="preserve">)(3.6mg)</t>
    </r>
    <r>
      <rPr>
        <sz val="11"/>
        <color rgb="FF000000"/>
        <rFont val="Noto Sans"/>
        <family val="2"/>
      </rPr>
      <t xml:space="preserve">醋酸戈舍瑞林缓释植入剂</t>
    </r>
  </si>
  <si>
    <r>
      <rPr>
        <sz val="11"/>
        <color rgb="FF000000"/>
        <rFont val="宋体"/>
        <family val="0"/>
        <charset val="134"/>
      </rPr>
      <t xml:space="preserve">3.6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50u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集采）猪肺磷脂注射液（固尔苏）</t>
    </r>
    <r>
      <rPr>
        <sz val="11"/>
        <color rgb="FF000000"/>
        <rFont val="宋体"/>
        <family val="0"/>
        <charset val="134"/>
      </rPr>
      <t xml:space="preserve">120mg</t>
    </r>
  </si>
  <si>
    <r>
      <rPr>
        <sz val="11"/>
        <color rgb="FF000000"/>
        <rFont val="宋体"/>
        <family val="0"/>
        <charset val="134"/>
      </rPr>
      <t xml:space="preserve">1.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（集采）吸入用异丙托溴铵溶液</t>
    </r>
    <r>
      <rPr>
        <sz val="11"/>
        <color rgb="FF000000"/>
        <rFont val="宋体"/>
        <family val="0"/>
        <charset val="134"/>
      </rPr>
      <t xml:space="preserve">(0.5mg)</t>
    </r>
  </si>
  <si>
    <r>
      <rPr>
        <sz val="11"/>
        <color rgb="FF000000"/>
        <rFont val="宋体"/>
        <family val="0"/>
        <charset val="134"/>
      </rPr>
      <t xml:space="preserve">2ml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优思悦）屈螺酮炔雌醇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3.02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鱼鳔补肾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9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美敏伪麻口服溶液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复方硫酸亚铁叶酸片</t>
  </si>
  <si>
    <r>
      <rPr>
        <sz val="11"/>
        <color rgb="FF000000"/>
        <rFont val="宋体"/>
        <family val="0"/>
        <charset val="134"/>
      </rPr>
      <t xml:space="preserve">50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丙酸氟替卡松雾化吸入用混悬液</t>
  </si>
  <si>
    <r>
      <rPr>
        <sz val="11"/>
        <color rgb="FF000000"/>
        <rFont val="宋体"/>
        <family val="0"/>
        <charset val="134"/>
      </rPr>
      <t xml:space="preserve">0.5m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乳酶生片</t>
  </si>
  <si>
    <r>
      <rPr>
        <sz val="11"/>
        <color rgb="FF000000"/>
        <rFont val="宋体"/>
        <family val="0"/>
        <charset val="134"/>
      </rPr>
      <t xml:space="preserve">0.15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枸橼酸托瑞米芬片</t>
  </si>
  <si>
    <r>
      <rPr>
        <sz val="11"/>
        <color rgb="FF000000"/>
        <rFont val="宋体"/>
        <family val="0"/>
        <charset val="134"/>
      </rPr>
      <t xml:space="preserve">6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滋肾育胎丸</t>
  </si>
  <si>
    <r>
      <rPr>
        <sz val="11"/>
        <color rgb="FF000000"/>
        <rFont val="宋体"/>
        <family val="0"/>
        <charset val="134"/>
      </rPr>
      <t xml:space="preserve">5g×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mg×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t xml:space="preserve">注射用尿促卵泡素（丽申宝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地氯雷他定干混悬剂</t>
  </si>
  <si>
    <r>
      <rPr>
        <sz val="11"/>
        <color rgb="FF000000"/>
        <rFont val="宋体"/>
        <family val="0"/>
        <charset val="134"/>
      </rPr>
      <t xml:space="preserve">2.5mg×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小儿青翘颗粒</t>
  </si>
  <si>
    <r>
      <rPr>
        <sz val="11"/>
        <color rgb="FF000000"/>
        <rFont val="宋体"/>
        <family val="0"/>
        <charset val="134"/>
      </rPr>
      <t xml:space="preserve">7.5g×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醋酸加尼瑞克注射液</t>
  </si>
  <si>
    <r>
      <rPr>
        <sz val="11"/>
        <color rgb="FF000000"/>
        <rFont val="宋体"/>
        <family val="0"/>
        <charset val="134"/>
      </rPr>
      <t xml:space="preserve">0.25mg/</t>
    </r>
    <r>
      <rPr>
        <sz val="11"/>
        <color rgb="FF000000"/>
        <rFont val="Noto Sans"/>
        <family val="2"/>
      </rPr>
      <t xml:space="preserve">盒</t>
    </r>
  </si>
  <si>
    <t xml:space="preserve">小儿柴桂退热颗粒</t>
  </si>
  <si>
    <r>
      <rPr>
        <sz val="11"/>
        <color rgb="FF000000"/>
        <rFont val="宋体"/>
        <family val="0"/>
        <charset val="134"/>
      </rPr>
      <t xml:space="preserve">4g×1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氨溴特罗口服溶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喷雾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×24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注射用绒促性素</t>
  </si>
  <si>
    <r>
      <rPr>
        <sz val="11"/>
        <color rgb="FF000000"/>
        <rFont val="宋体"/>
        <family val="0"/>
        <charset val="134"/>
      </rPr>
      <t xml:space="preserve">2000U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×9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那屈肝素钙注射液</t>
  </si>
  <si>
    <r>
      <rPr>
        <sz val="11"/>
        <color rgb="FF000000"/>
        <rFont val="宋体"/>
        <family val="0"/>
        <charset val="134"/>
      </rPr>
      <t xml:space="preserve">4100IU×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宋体"/>
        <family val="0"/>
        <charset val="134"/>
      </rPr>
      <t xml:space="preserve">(2/10mg)</t>
    </r>
    <r>
      <rPr>
        <sz val="11"/>
        <color rgb="FF000000"/>
        <rFont val="Noto Sans"/>
        <family val="2"/>
      </rPr>
      <t xml:space="preserve">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地屈孕酮片复合包装</t>
    </r>
  </si>
  <si>
    <r>
      <rPr>
        <sz val="11"/>
        <color rgb="FF000000"/>
        <rFont val="宋体"/>
        <family val="0"/>
        <charset val="134"/>
      </rPr>
      <t xml:space="preserve">2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右旋糖酐铁口服溶液</t>
    </r>
    <r>
      <rPr>
        <sz val="11"/>
        <color rgb="FF000000"/>
        <rFont val="宋体"/>
        <family val="0"/>
        <charset val="134"/>
      </rPr>
      <t xml:space="preserve">(10ml)</t>
    </r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磷酸奥司他韦颗粒（可威）</t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保妇康栓</t>
  </si>
  <si>
    <r>
      <rPr>
        <sz val="11"/>
        <color rgb="FF000000"/>
        <rFont val="宋体"/>
        <family val="0"/>
        <charset val="134"/>
      </rPr>
      <t xml:space="preserve">1.7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（集采）注射用头孢呋辛钠</t>
  </si>
  <si>
    <r>
      <rPr>
        <sz val="11"/>
        <color rgb="FF000000"/>
        <rFont val="宋体"/>
        <family val="0"/>
        <charset val="134"/>
      </rPr>
      <t xml:space="preserve">0.75g×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t xml:space="preserve">（集采）糠酸莫米松鼻喷雾剂</t>
  </si>
  <si>
    <r>
      <rPr>
        <sz val="11"/>
        <color rgb="FF000000"/>
        <rFont val="宋体"/>
        <family val="0"/>
        <charset val="134"/>
      </rPr>
      <t xml:space="preserve">50μg×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（集采）盐酸丙卡特罗口服溶液</t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（集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硫酸氢氯吡格雷片</t>
    </r>
  </si>
  <si>
    <r>
      <rPr>
        <sz val="11"/>
        <color rgb="FF000000"/>
        <rFont val="宋体"/>
        <family val="0"/>
        <charset val="134"/>
      </rPr>
      <t xml:space="preserve">75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集采）</t>
    </r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氯化钠注射液（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帕妥珠单抗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帕捷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g/</t>
    </r>
    <r>
      <rPr>
        <sz val="11"/>
        <color rgb="FF000000"/>
        <rFont val="Noto Sans"/>
        <family val="2"/>
      </rPr>
      <t xml:space="preserve">瓶</t>
    </r>
  </si>
  <si>
    <t xml:space="preserve">（集采）地特胰岛素注射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（集采）硫酸特布他林雾化吸入用溶液</t>
  </si>
  <si>
    <r>
      <rPr>
        <sz val="11"/>
        <color rgb="FF000000"/>
        <rFont val="宋体"/>
        <family val="0"/>
        <charset val="134"/>
      </rPr>
      <t xml:space="preserve">5mg×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梅州市慢性病防治院</t>
  </si>
  <si>
    <t xml:space="preserve">苯海拉明注射剂</t>
  </si>
  <si>
    <r>
      <rPr>
        <sz val="11"/>
        <color rgb="FF000000"/>
        <rFont val="宋体"/>
        <family val="0"/>
        <charset val="134"/>
      </rPr>
      <t xml:space="preserve">1ml:20mg/</t>
    </r>
    <r>
      <rPr>
        <sz val="11"/>
        <color rgb="FF000000"/>
        <rFont val="Noto Sans"/>
        <family val="2"/>
      </rPr>
      <t xml:space="preserve">支</t>
    </r>
  </si>
  <si>
    <t xml:space="preserve">盐酸依匹斯汀胶囊</t>
  </si>
  <si>
    <r>
      <rPr>
        <sz val="11"/>
        <color rgb="FF000000"/>
        <rFont val="宋体"/>
        <family val="0"/>
        <charset val="134"/>
      </rPr>
      <t xml:space="preserve">10m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方樟脑乳膏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支</t>
    </r>
  </si>
  <si>
    <t xml:space="preserve">地奈德乳膏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支</t>
    </r>
  </si>
  <si>
    <t xml:space="preserve">炉甘石洗剂</t>
  </si>
  <si>
    <t xml:space="preserve">盐酸左西替利嗪口服溶液</t>
  </si>
  <si>
    <r>
      <rPr>
        <sz val="11"/>
        <color rgb="FF000000"/>
        <rFont val="宋体"/>
        <family val="0"/>
        <charset val="134"/>
      </rPr>
      <t xml:space="preserve">10ml/10</t>
    </r>
    <r>
      <rPr>
        <sz val="11"/>
        <color rgb="FF000000"/>
        <rFont val="Noto Sans"/>
        <family val="2"/>
      </rPr>
      <t xml:space="preserve">支</t>
    </r>
  </si>
  <si>
    <t xml:space="preserve">硫软膏</t>
  </si>
  <si>
    <t xml:space="preserve">萘替芬酮康唑乳膏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支</t>
    </r>
  </si>
  <si>
    <t xml:space="preserve">复方醋酸曲安奈德溶液</t>
  </si>
  <si>
    <r>
      <rPr>
        <sz val="11"/>
        <color rgb="FF000000"/>
        <rFont val="宋体"/>
        <family val="0"/>
        <charset val="134"/>
      </rPr>
      <t xml:space="preserve">15m/</t>
    </r>
    <r>
      <rPr>
        <sz val="11"/>
        <color rgb="FF000000"/>
        <rFont val="Noto Sans"/>
        <family val="2"/>
      </rPr>
      <t xml:space="preserve">支</t>
    </r>
  </si>
  <si>
    <t xml:space="preserve">注射用苄星青霉素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</t>
    </r>
    <r>
      <rPr>
        <sz val="11"/>
        <color rgb="FF000000"/>
        <rFont val="Noto Sans"/>
        <family val="2"/>
      </rPr>
      <t xml:space="preserve">支</t>
    </r>
  </si>
  <si>
    <t xml:space="preserve">伊曲康唑胶囊</t>
  </si>
  <si>
    <r>
      <rPr>
        <sz val="11"/>
        <color rgb="FF000000"/>
        <rFont val="宋体"/>
        <family val="0"/>
        <charset val="134"/>
      </rPr>
      <t xml:space="preserve">0.1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盐酸米诺环素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果糖酸钙注射液</t>
    </r>
  </si>
  <si>
    <r>
      <rPr>
        <sz val="11"/>
        <color rgb="FF000000"/>
        <rFont val="宋体"/>
        <family val="0"/>
        <charset val="134"/>
      </rPr>
      <t xml:space="preserve">1ml*6</t>
    </r>
    <r>
      <rPr>
        <sz val="11"/>
        <color rgb="FF000000"/>
        <rFont val="Noto Sans"/>
        <family val="2"/>
      </rPr>
      <t xml:space="preserve">支</t>
    </r>
  </si>
  <si>
    <t xml:space="preserve">泛昔洛韦胶囊</t>
  </si>
  <si>
    <r>
      <rPr>
        <sz val="11"/>
        <color rgb="FF000000"/>
        <rFont val="宋体"/>
        <family val="0"/>
        <charset val="134"/>
      </rPr>
      <t xml:space="preserve">0.125g*6</t>
    </r>
    <r>
      <rPr>
        <sz val="11"/>
        <color rgb="FF000000"/>
        <rFont val="Noto Sans"/>
        <family val="2"/>
      </rPr>
      <t xml:space="preserve">粒</t>
    </r>
  </si>
  <si>
    <t xml:space="preserve">糠酸莫米松乳膏</t>
  </si>
  <si>
    <r>
      <rPr>
        <sz val="11"/>
        <color rgb="FF000000"/>
        <rFont val="宋体"/>
        <family val="0"/>
        <charset val="134"/>
      </rPr>
      <t xml:space="preserve">10g/10mg</t>
    </r>
    <r>
      <rPr>
        <sz val="11"/>
        <color rgb="FF000000"/>
        <rFont val="Noto Sans"/>
        <family val="2"/>
      </rPr>
      <t xml:space="preserve">支</t>
    </r>
  </si>
  <si>
    <t xml:space="preserve">除湿止痒软膏</t>
  </si>
  <si>
    <t xml:space="preserve">20g</t>
  </si>
  <si>
    <r>
      <rPr>
        <sz val="11"/>
        <color rgb="FF000000"/>
        <rFont val="Noto Sans"/>
        <family val="2"/>
      </rPr>
      <t xml:space="preserve">卤米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氯生乳膏</t>
    </r>
  </si>
  <si>
    <t xml:space="preserve">益康倍松乳膏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支</t>
    </r>
  </si>
  <si>
    <t xml:space="preserve">甲泼尼龙片</t>
  </si>
  <si>
    <r>
      <rPr>
        <sz val="11"/>
        <color rgb="FF000000"/>
        <rFont val="宋体"/>
        <family val="0"/>
        <charset val="134"/>
      </rPr>
      <t xml:space="preserve">4mg/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莫匹罗星软膏</t>
  </si>
  <si>
    <r>
      <rPr>
        <sz val="11"/>
        <color rgb="FF000000"/>
        <rFont val="宋体"/>
        <family val="0"/>
        <charset val="134"/>
      </rPr>
      <t xml:space="preserve">0.42g*24</t>
    </r>
    <r>
      <rPr>
        <sz val="11"/>
        <color rgb="FF000000"/>
        <rFont val="Noto Sans"/>
        <family val="2"/>
      </rPr>
      <t xml:space="preserve">片</t>
    </r>
  </si>
  <si>
    <t xml:space="preserve">润燥止痒胶囊</t>
  </si>
  <si>
    <r>
      <rPr>
        <sz val="11"/>
        <color rgb="FF000000"/>
        <rFont val="宋体"/>
        <family val="0"/>
        <charset val="134"/>
      </rPr>
      <t xml:space="preserve">0.5g*48</t>
    </r>
    <r>
      <rPr>
        <sz val="11"/>
        <color rgb="FF000000"/>
        <rFont val="Noto Sans"/>
        <family val="2"/>
      </rPr>
      <t xml:space="preserve">粒</t>
    </r>
  </si>
  <si>
    <t xml:space="preserve">西咪替丁片</t>
  </si>
  <si>
    <r>
      <rPr>
        <sz val="11"/>
        <color rgb="FF000000"/>
        <rFont val="宋体"/>
        <family val="0"/>
        <charset val="134"/>
      </rPr>
      <t xml:space="preserve">0.2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维胺酯胶囊</t>
  </si>
  <si>
    <r>
      <rPr>
        <sz val="11"/>
        <color rgb="FF000000"/>
        <rFont val="宋体"/>
        <family val="0"/>
        <charset val="134"/>
      </rPr>
      <t xml:space="preserve">25ml/60</t>
    </r>
    <r>
      <rPr>
        <sz val="11"/>
        <color rgb="FF000000"/>
        <rFont val="Noto Sans"/>
        <family val="2"/>
      </rPr>
      <t xml:space="preserve">片</t>
    </r>
  </si>
  <si>
    <t xml:space="preserve">制霉素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　</t>
    </r>
  </si>
  <si>
    <t xml:space="preserve">醋酸泼尼松片</t>
  </si>
  <si>
    <r>
      <rPr>
        <sz val="11"/>
        <color rgb="FF000000"/>
        <rFont val="宋体"/>
        <family val="0"/>
        <charset val="134"/>
      </rPr>
      <t xml:space="preserve">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克林霉素甲硝唑搽剂</t>
  </si>
  <si>
    <t xml:space="preserve">50ml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支</t>
    </r>
  </si>
  <si>
    <t xml:space="preserve">玉屏风颗粒</t>
  </si>
  <si>
    <r>
      <rPr>
        <sz val="11"/>
        <color rgb="FF000000"/>
        <rFont val="宋体"/>
        <family val="0"/>
        <charset val="134"/>
      </rPr>
      <t xml:space="preserve">5g*2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曲安奈德益康唑乳膏</t>
  </si>
  <si>
    <t xml:space="preserve">喷昔洛韦乳膏</t>
  </si>
  <si>
    <t xml:space="preserve">葡萄糖酸钙片</t>
  </si>
  <si>
    <r>
      <rPr>
        <sz val="11"/>
        <color rgb="FF000000"/>
        <rFont val="宋体"/>
        <family val="0"/>
        <charset val="134"/>
      </rPr>
      <t xml:space="preserve">0.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甲钴胺片</t>
  </si>
  <si>
    <r>
      <rPr>
        <sz val="11"/>
        <color rgb="FF000000"/>
        <rFont val="宋体"/>
        <family val="0"/>
        <charset val="134"/>
      </rPr>
      <t xml:space="preserve">0.5mg/48</t>
    </r>
    <r>
      <rPr>
        <sz val="11"/>
        <color rgb="FF000000"/>
        <rFont val="Noto Sans"/>
        <family val="2"/>
      </rPr>
      <t xml:space="preserve">片</t>
    </r>
  </si>
  <si>
    <t xml:space="preserve">聚维酮碘溶液</t>
  </si>
  <si>
    <r>
      <rPr>
        <sz val="11"/>
        <color rgb="FF000000"/>
        <rFont val="宋体"/>
        <family val="0"/>
        <charset val="134"/>
      </rPr>
      <t xml:space="preserve">1%:500ml/</t>
    </r>
    <r>
      <rPr>
        <sz val="11"/>
        <color rgb="FF000000"/>
        <rFont val="Noto Sans"/>
        <family val="2"/>
      </rPr>
      <t xml:space="preserve">瓶</t>
    </r>
  </si>
  <si>
    <t xml:space="preserve">盐酸异丙肾上腺素注射液</t>
  </si>
  <si>
    <r>
      <rPr>
        <sz val="11"/>
        <color rgb="FF000000"/>
        <rFont val="宋体"/>
        <family val="0"/>
        <charset val="134"/>
      </rPr>
      <t xml:space="preserve">1mg/</t>
    </r>
    <r>
      <rPr>
        <sz val="11"/>
        <color rgb="FF000000"/>
        <rFont val="Noto Sans"/>
        <family val="2"/>
      </rPr>
      <t xml:space="preserve">支</t>
    </r>
  </si>
  <si>
    <t xml:space="preserve">红霉素软膏</t>
  </si>
  <si>
    <t xml:space="preserve">雷公藤多苷片</t>
  </si>
  <si>
    <r>
      <rPr>
        <sz val="11"/>
        <color rgb="FF000000"/>
        <rFont val="宋体"/>
        <family val="0"/>
        <charset val="134"/>
      </rPr>
      <t xml:space="preserve">10mg*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盐酸左西替利嗪片</t>
  </si>
  <si>
    <r>
      <rPr>
        <sz val="11"/>
        <color rgb="FF000000"/>
        <rFont val="宋体"/>
        <family val="0"/>
        <charset val="134"/>
      </rPr>
      <t xml:space="preserve">5mg*24</t>
    </r>
    <r>
      <rPr>
        <sz val="11"/>
        <color rgb="FF000000"/>
        <rFont val="Noto Sans"/>
        <family val="2"/>
      </rPr>
      <t xml:space="preserve">片</t>
    </r>
  </si>
  <si>
    <t xml:space="preserve">复方氢氧化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 *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%:50ml/</t>
    </r>
    <r>
      <rPr>
        <sz val="11"/>
        <color rgb="FF000000"/>
        <rFont val="Noto Sans"/>
        <family val="2"/>
      </rPr>
      <t xml:space="preserve">瓶</t>
    </r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0.15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马来酸氯苯那敏片</t>
  </si>
  <si>
    <r>
      <rPr>
        <sz val="11"/>
        <color rgb="FF000000"/>
        <rFont val="宋体"/>
        <family val="0"/>
        <charset val="134"/>
      </rPr>
      <t xml:space="preserve">4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曲安奈德注射液</t>
  </si>
  <si>
    <r>
      <rPr>
        <sz val="11"/>
        <color rgb="FF000000"/>
        <rFont val="宋体"/>
        <family val="0"/>
        <charset val="134"/>
      </rPr>
      <t xml:space="preserve">1ml:40mg/</t>
    </r>
    <r>
      <rPr>
        <sz val="11"/>
        <color rgb="FF000000"/>
        <rFont val="Noto Sans"/>
        <family val="2"/>
      </rPr>
      <t xml:space="preserve">支</t>
    </r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嘉应学院医学院附属医院</t>
  </si>
  <si>
    <t xml:space="preserve">150mg</t>
  </si>
  <si>
    <t xml:space="preserve">3ml:300iu</t>
  </si>
  <si>
    <t xml:space="preserve">甘精胰岛素注射液（来得时）</t>
  </si>
  <si>
    <t xml:space="preserve">酒石酸罗格列酮分散片</t>
  </si>
  <si>
    <r>
      <rPr>
        <sz val="11"/>
        <color rgb="FF000000"/>
        <rFont val="宋体"/>
        <family val="0"/>
        <charset val="134"/>
      </rPr>
      <t xml:space="preserve">4m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63g*100</t>
    </r>
    <r>
      <rPr>
        <sz val="11"/>
        <color rgb="FF000000"/>
        <rFont val="Noto Sans"/>
        <family val="2"/>
      </rPr>
      <t xml:space="preserve">片</t>
    </r>
  </si>
  <si>
    <t xml:space="preserve">苯磺酸左氨氯地平片</t>
  </si>
  <si>
    <r>
      <rPr>
        <sz val="11"/>
        <color rgb="FF000000"/>
        <rFont val="宋体"/>
        <family val="0"/>
        <charset val="134"/>
      </rPr>
      <t xml:space="preserve">2.5mg*28</t>
    </r>
    <r>
      <rPr>
        <sz val="11"/>
        <color rgb="FF000000"/>
        <rFont val="Noto Sans"/>
        <family val="2"/>
      </rPr>
      <t xml:space="preserve">片</t>
    </r>
  </si>
  <si>
    <t xml:space="preserve">0.4ml:4100IU</t>
  </si>
  <si>
    <t xml:space="preserve">注射用苯唑西林钠</t>
  </si>
  <si>
    <t xml:space="preserve">注射用胰蛋白酶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万单位</t>
    </r>
  </si>
  <si>
    <t xml:space="preserve">吡格列酮二甲双胍片</t>
  </si>
  <si>
    <r>
      <rPr>
        <sz val="11"/>
        <color rgb="FF000000"/>
        <rFont val="宋体"/>
        <family val="0"/>
        <charset val="134"/>
      </rPr>
      <t xml:space="preserve">15mg/500mg*10</t>
    </r>
    <r>
      <rPr>
        <sz val="11"/>
        <color rgb="FF000000"/>
        <rFont val="Noto Sans"/>
        <family val="2"/>
      </rPr>
      <t xml:space="preserve">片</t>
    </r>
  </si>
  <si>
    <t xml:space="preserve">那格列奈片</t>
  </si>
  <si>
    <r>
      <rPr>
        <sz val="11"/>
        <color rgb="FF000000"/>
        <rFont val="宋体"/>
        <family val="0"/>
        <charset val="134"/>
      </rPr>
      <t xml:space="preserve">120mg*60</t>
    </r>
    <r>
      <rPr>
        <sz val="11"/>
        <color rgb="FF000000"/>
        <rFont val="Noto Sans"/>
        <family val="2"/>
      </rPr>
      <t xml:space="preserve">片</t>
    </r>
  </si>
  <si>
    <t xml:space="preserve">胰岛素注射液</t>
  </si>
  <si>
    <t xml:space="preserve">10ml:400iu</t>
  </si>
  <si>
    <t xml:space="preserve">100mg:4ml</t>
  </si>
  <si>
    <t xml:space="preserve">注射用头孢呋辛钠</t>
  </si>
  <si>
    <t xml:space="preserve">1.5g</t>
  </si>
  <si>
    <t xml:space="preserve">奥美沙坦酯片</t>
  </si>
  <si>
    <r>
      <rPr>
        <sz val="11"/>
        <color rgb="FF000000"/>
        <rFont val="宋体"/>
        <family val="0"/>
        <charset val="134"/>
      </rPr>
      <t xml:space="preserve">20mg*28</t>
    </r>
    <r>
      <rPr>
        <sz val="11"/>
        <color rgb="FF000000"/>
        <rFont val="Noto Sans"/>
        <family val="2"/>
      </rPr>
      <t xml:space="preserve">片</t>
    </r>
  </si>
  <si>
    <t xml:space="preserve">人促红素注射液</t>
  </si>
  <si>
    <t xml:space="preserve">1ml:10000IU</t>
  </si>
  <si>
    <t xml:space="preserve">盐酸克林霉素棕榈酸酯分散片</t>
  </si>
  <si>
    <r>
      <rPr>
        <sz val="11"/>
        <color rgb="FF000000"/>
        <rFont val="宋体"/>
        <family val="0"/>
        <charset val="134"/>
      </rPr>
      <t xml:space="preserve">75mg*18</t>
    </r>
    <r>
      <rPr>
        <sz val="11"/>
        <color rgb="FF000000"/>
        <rFont val="Noto Sans"/>
        <family val="2"/>
      </rPr>
      <t xml:space="preserve">片</t>
    </r>
  </si>
  <si>
    <t xml:space="preserve">阿司匹林肠溶片</t>
  </si>
  <si>
    <r>
      <rPr>
        <sz val="11"/>
        <color rgb="FF000000"/>
        <rFont val="宋体"/>
        <family val="0"/>
        <charset val="134"/>
      </rPr>
      <t xml:space="preserve">100mg*30</t>
    </r>
    <r>
      <rPr>
        <sz val="11"/>
        <color rgb="FF000000"/>
        <rFont val="Noto Sans"/>
        <family val="2"/>
      </rPr>
      <t xml:space="preserve">片</t>
    </r>
  </si>
  <si>
    <t xml:space="preserve">强力定眩片</t>
  </si>
  <si>
    <r>
      <rPr>
        <sz val="11"/>
        <color rgb="FF000000"/>
        <rFont val="宋体"/>
        <family val="0"/>
        <charset val="134"/>
      </rPr>
      <t xml:space="preserve">0.35g*60</t>
    </r>
    <r>
      <rPr>
        <sz val="11"/>
        <color rgb="FF000000"/>
        <rFont val="Noto Sans"/>
        <family val="2"/>
      </rPr>
      <t xml:space="preserve">片</t>
    </r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125mg*20</t>
    </r>
    <r>
      <rPr>
        <sz val="11"/>
        <color rgb="FF000000"/>
        <rFont val="Noto Sans"/>
        <family val="2"/>
      </rPr>
      <t xml:space="preserve">粒</t>
    </r>
  </si>
  <si>
    <t xml:space="preserve">胞磷胆碱钠胶囊</t>
  </si>
  <si>
    <r>
      <rPr>
        <sz val="11"/>
        <color rgb="FF000000"/>
        <rFont val="宋体"/>
        <family val="0"/>
        <charset val="134"/>
      </rPr>
      <t xml:space="preserve">0.1g*42</t>
    </r>
    <r>
      <rPr>
        <sz val="11"/>
        <color rgb="FF000000"/>
        <rFont val="Noto Sans"/>
        <family val="2"/>
      </rPr>
      <t xml:space="preserve">粒</t>
    </r>
  </si>
  <si>
    <t xml:space="preserve">非诺贝特软胶囊</t>
  </si>
  <si>
    <r>
      <rPr>
        <sz val="11"/>
        <color rgb="FF000000"/>
        <rFont val="宋体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t xml:space="preserve">灯盏花素片</t>
  </si>
  <si>
    <r>
      <rPr>
        <sz val="11"/>
        <color rgb="FF000000"/>
        <rFont val="宋体"/>
        <family val="0"/>
        <charset val="134"/>
      </rPr>
      <t xml:space="preserve">20mg*20</t>
    </r>
    <r>
      <rPr>
        <sz val="11"/>
        <color rgb="FF000000"/>
        <rFont val="Noto Sans"/>
        <family val="2"/>
      </rPr>
      <t xml:space="preserve">片</t>
    </r>
  </si>
  <si>
    <t xml:space="preserve">硝苯地平控释片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片</t>
    </r>
  </si>
  <si>
    <t xml:space="preserve">500ml</t>
  </si>
  <si>
    <t xml:space="preserve">重组人血管内皮抑制素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宋体"/>
        <family val="0"/>
        <charset val="134"/>
      </rPr>
      <t xml:space="preserve">75mg*14</t>
    </r>
    <r>
      <rPr>
        <sz val="11"/>
        <color rgb="FF000000"/>
        <rFont val="Noto Sans"/>
        <family val="2"/>
      </rPr>
      <t xml:space="preserve">片</t>
    </r>
  </si>
  <si>
    <t xml:space="preserve">阿卡波糖片</t>
  </si>
  <si>
    <t xml:space="preserve">100ml</t>
  </si>
  <si>
    <t xml:space="preserve">吉非替尼片</t>
  </si>
  <si>
    <r>
      <rPr>
        <sz val="11"/>
        <color rgb="FF000000"/>
        <rFont val="宋体"/>
        <family val="0"/>
        <charset val="134"/>
      </rPr>
      <t xml:space="preserve">0.25g*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精蛋白人胰岛素混合注射液（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）</t>
    </r>
  </si>
  <si>
    <t xml:space="preserve">3mL:300iu</t>
  </si>
  <si>
    <t xml:space="preserve">注射用头孢噻肟钠舒巴坦钠</t>
  </si>
  <si>
    <t xml:space="preserve">泮托拉唑钠肠溶片</t>
  </si>
  <si>
    <r>
      <rPr>
        <sz val="11"/>
        <color rgb="FF000000"/>
        <rFont val="宋体"/>
        <family val="0"/>
        <charset val="134"/>
      </rPr>
      <t xml:space="preserve">40mg*30</t>
    </r>
    <r>
      <rPr>
        <sz val="11"/>
        <color rgb="FF000000"/>
        <rFont val="Noto Sans"/>
        <family val="2"/>
      </rPr>
      <t xml:space="preserve">片</t>
    </r>
  </si>
  <si>
    <t xml:space="preserve">盐酸二甲双胍缓释片</t>
  </si>
  <si>
    <r>
      <rPr>
        <sz val="11"/>
        <color rgb="FF000000"/>
        <rFont val="宋体"/>
        <family val="0"/>
        <charset val="134"/>
      </rPr>
      <t xml:space="preserve">0.5g*60</t>
    </r>
    <r>
      <rPr>
        <sz val="11"/>
        <color rgb="FF000000"/>
        <rFont val="Noto Sans"/>
        <family val="2"/>
      </rPr>
      <t xml:space="preserve">片</t>
    </r>
  </si>
  <si>
    <t xml:space="preserve">格列美脲片</t>
  </si>
  <si>
    <r>
      <rPr>
        <sz val="11"/>
        <color rgb="FF000000"/>
        <rFont val="宋体"/>
        <family val="0"/>
        <charset val="134"/>
      </rPr>
      <t xml:space="preserve">2mg*60</t>
    </r>
    <r>
      <rPr>
        <sz val="11"/>
        <color rgb="FF000000"/>
        <rFont val="Noto Sans"/>
        <family val="2"/>
      </rPr>
      <t xml:space="preserve">片</t>
    </r>
  </si>
  <si>
    <t xml:space="preserve">格列吡嗪控释片</t>
  </si>
  <si>
    <r>
      <rPr>
        <sz val="11"/>
        <color rgb="FF000000"/>
        <rFont val="宋体"/>
        <family val="0"/>
        <charset val="134"/>
      </rPr>
      <t xml:space="preserve">5mg*14</t>
    </r>
    <r>
      <rPr>
        <sz val="11"/>
        <color rgb="FF000000"/>
        <rFont val="Noto Sans"/>
        <family val="2"/>
      </rPr>
      <t xml:space="preserve">片</t>
    </r>
  </si>
  <si>
    <t xml:space="preserve">2ml:1mg</t>
  </si>
  <si>
    <t xml:space="preserve">沙美特罗替卡松吸入粉雾剂</t>
  </si>
  <si>
    <r>
      <rPr>
        <sz val="11"/>
        <color rgb="FF000000"/>
        <rFont val="宋体"/>
        <family val="0"/>
        <charset val="134"/>
      </rPr>
      <t xml:space="preserve">50/250ug*60</t>
    </r>
    <r>
      <rPr>
        <sz val="11"/>
        <color rgb="FF000000"/>
        <rFont val="Noto Sans"/>
        <family val="2"/>
      </rPr>
      <t xml:space="preserve">泡</t>
    </r>
  </si>
  <si>
    <t xml:space="preserve">瑞格列奈片</t>
  </si>
  <si>
    <r>
      <rPr>
        <sz val="11"/>
        <color rgb="FF000000"/>
        <rFont val="宋体"/>
        <family val="0"/>
        <charset val="134"/>
      </rPr>
      <t xml:space="preserve">1mg*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含钙</t>
    </r>
    <r>
      <rPr>
        <sz val="11"/>
        <color rgb="FF000000"/>
        <rFont val="宋体"/>
        <family val="0"/>
        <charset val="134"/>
      </rPr>
      <t xml:space="preserve">600mg*30</t>
    </r>
    <r>
      <rPr>
        <sz val="11"/>
        <color rgb="FF000000"/>
        <rFont val="Noto Sans"/>
        <family val="2"/>
      </rPr>
      <t xml:space="preserve">片</t>
    </r>
  </si>
  <si>
    <t xml:space="preserve">氨基己酸注射液</t>
  </si>
  <si>
    <t xml:space="preserve">10ml:2g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宋体"/>
        <family val="0"/>
        <charset val="134"/>
      </rPr>
      <t xml:space="preserve">(C8-24Ve)</t>
    </r>
  </si>
  <si>
    <t xml:space="preserve">250ml:(20%)</t>
  </si>
  <si>
    <t xml:space="preserve">枸橼酸铋钾替硝唑克拉霉素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心宝丸</t>
  </si>
  <si>
    <r>
      <rPr>
        <sz val="11"/>
        <color rgb="FF000000"/>
        <rFont val="宋体"/>
        <family val="0"/>
        <charset val="134"/>
      </rPr>
      <t xml:space="preserve">60mg*32</t>
    </r>
    <r>
      <rPr>
        <sz val="11"/>
        <color rgb="FF000000"/>
        <rFont val="Noto Sans"/>
        <family val="2"/>
      </rPr>
      <t xml:space="preserve">丸</t>
    </r>
  </si>
  <si>
    <t xml:space="preserve">阿托伐他汀钙片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采购信息由各医疗机构申报</t>
    </r>
    <r>
      <rPr>
        <sz val="11"/>
        <color rgb="FF000000"/>
        <rFont val="宋体"/>
        <family val="0"/>
        <charset val="134"/>
      </rPr>
      <t xml:space="preserve">;2.</t>
    </r>
    <r>
      <rPr>
        <sz val="11"/>
        <color rgb="FF000000"/>
        <rFont val="Noto Sans"/>
        <family val="2"/>
      </rPr>
      <t xml:space="preserve">所涉品种为各医疗机构采购总金额排名前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的品种。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#,##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 7" xfId="25"/>
    <cellStyle name="常规 8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I312" activeCellId="0" sqref="I3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2" width="35.55"/>
    <col collapsed="false" customWidth="true" hidden="false" outlineLevel="0" max="3" min="3" style="3" width="30.99"/>
    <col collapsed="false" customWidth="true" hidden="false" outlineLevel="0" max="4" min="4" style="1" width="8.66"/>
    <col collapsed="false" customWidth="true" hidden="false" outlineLevel="0" max="5" min="5" style="4" width="12.44"/>
    <col collapsed="false" customWidth="true" hidden="false" outlineLevel="0" max="6" min="6" style="1" width="10.77"/>
    <col collapsed="false" customWidth="false" hidden="false" outlineLevel="0" max="254" min="7" style="1" width="8.99"/>
    <col collapsed="false" customWidth="true" hidden="false" outlineLevel="0" max="255" min="255" style="1" width="10.21"/>
    <col collapsed="false" customWidth="false" hidden="false" outlineLevel="0" max="256" min="256" style="1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20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s="13" customFormat="true" ht="15.6" hidden="false" customHeight="false" outlineLevel="0" collapsed="false">
      <c r="A5" s="14" t="s">
        <v>9</v>
      </c>
      <c r="B5" s="15" t="s">
        <v>10</v>
      </c>
      <c r="C5" s="16" t="s">
        <v>11</v>
      </c>
      <c r="D5" s="14" t="n">
        <v>23760</v>
      </c>
      <c r="E5" s="17" t="n">
        <v>183.26</v>
      </c>
      <c r="F5" s="14"/>
    </row>
    <row r="6" s="13" customFormat="true" ht="15.6" hidden="false" customHeight="false" outlineLevel="0" collapsed="false">
      <c r="A6" s="14" t="s">
        <v>9</v>
      </c>
      <c r="B6" s="15" t="s">
        <v>12</v>
      </c>
      <c r="C6" s="16" t="s">
        <v>13</v>
      </c>
      <c r="D6" s="14" t="n">
        <v>1680</v>
      </c>
      <c r="E6" s="17" t="n">
        <v>1688</v>
      </c>
      <c r="F6" s="14"/>
    </row>
    <row r="7" s="13" customFormat="true" ht="15.6" hidden="false" customHeight="false" outlineLevel="0" collapsed="false">
      <c r="A7" s="14" t="s">
        <v>9</v>
      </c>
      <c r="B7" s="15" t="s">
        <v>14</v>
      </c>
      <c r="C7" s="16" t="s">
        <v>15</v>
      </c>
      <c r="D7" s="14" t="n">
        <v>2120</v>
      </c>
      <c r="E7" s="17" t="n">
        <v>1126</v>
      </c>
      <c r="F7" s="14"/>
    </row>
    <row r="8" s="13" customFormat="true" ht="15.6" hidden="false" customHeight="false" outlineLevel="0" collapsed="false">
      <c r="A8" s="14" t="s">
        <v>9</v>
      </c>
      <c r="B8" s="15" t="s">
        <v>14</v>
      </c>
      <c r="C8" s="16" t="s">
        <v>16</v>
      </c>
      <c r="D8" s="14" t="n">
        <v>2120</v>
      </c>
      <c r="E8" s="17" t="n">
        <v>1008</v>
      </c>
      <c r="F8" s="14"/>
    </row>
    <row r="9" s="13" customFormat="true" ht="15.6" hidden="false" customHeight="false" outlineLevel="0" collapsed="false">
      <c r="A9" s="14" t="s">
        <v>9</v>
      </c>
      <c r="B9" s="15" t="s">
        <v>17</v>
      </c>
      <c r="C9" s="16" t="s">
        <v>18</v>
      </c>
      <c r="D9" s="14" t="n">
        <v>655</v>
      </c>
      <c r="E9" s="17" t="n">
        <v>2576.64</v>
      </c>
      <c r="F9" s="14"/>
    </row>
    <row r="10" s="13" customFormat="true" ht="15.6" hidden="false" customHeight="false" outlineLevel="0" collapsed="false">
      <c r="A10" s="14" t="s">
        <v>9</v>
      </c>
      <c r="B10" s="15" t="s">
        <v>19</v>
      </c>
      <c r="C10" s="16" t="s">
        <v>20</v>
      </c>
      <c r="D10" s="14" t="n">
        <v>1154</v>
      </c>
      <c r="E10" s="17" t="n">
        <v>1180</v>
      </c>
      <c r="F10" s="14"/>
    </row>
    <row r="11" s="13" customFormat="true" ht="15.6" hidden="false" customHeight="false" outlineLevel="0" collapsed="false">
      <c r="A11" s="14" t="s">
        <v>9</v>
      </c>
      <c r="B11" s="15" t="s">
        <v>21</v>
      </c>
      <c r="C11" s="16" t="s">
        <v>22</v>
      </c>
      <c r="D11" s="14" t="n">
        <v>517</v>
      </c>
      <c r="E11" s="17" t="n">
        <v>2489.76</v>
      </c>
      <c r="F11" s="14"/>
    </row>
    <row r="12" s="13" customFormat="true" ht="15.6" hidden="false" customHeight="false" outlineLevel="0" collapsed="false">
      <c r="A12" s="14" t="s">
        <v>9</v>
      </c>
      <c r="B12" s="15" t="s">
        <v>23</v>
      </c>
      <c r="C12" s="16" t="s">
        <v>24</v>
      </c>
      <c r="D12" s="14" t="n">
        <v>1200</v>
      </c>
      <c r="E12" s="17" t="n">
        <v>1072.62</v>
      </c>
      <c r="F12" s="14"/>
    </row>
    <row r="13" s="13" customFormat="true" ht="15.6" hidden="false" customHeight="false" outlineLevel="0" collapsed="false">
      <c r="A13" s="14" t="s">
        <v>9</v>
      </c>
      <c r="B13" s="15" t="s">
        <v>25</v>
      </c>
      <c r="C13" s="16" t="s">
        <v>26</v>
      </c>
      <c r="D13" s="14" t="n">
        <v>23120</v>
      </c>
      <c r="E13" s="17" t="n">
        <v>53.38</v>
      </c>
      <c r="F13" s="14"/>
    </row>
    <row r="14" s="13" customFormat="true" ht="15.6" hidden="false" customHeight="false" outlineLevel="0" collapsed="false">
      <c r="A14" s="14" t="s">
        <v>9</v>
      </c>
      <c r="B14" s="15" t="s">
        <v>27</v>
      </c>
      <c r="C14" s="16" t="s">
        <v>28</v>
      </c>
      <c r="D14" s="14" t="n">
        <v>6240</v>
      </c>
      <c r="E14" s="17" t="n">
        <v>193.77</v>
      </c>
      <c r="F14" s="14"/>
    </row>
    <row r="15" s="13" customFormat="true" ht="15.6" hidden="false" customHeight="false" outlineLevel="0" collapsed="false">
      <c r="A15" s="14" t="s">
        <v>9</v>
      </c>
      <c r="B15" s="15" t="s">
        <v>29</v>
      </c>
      <c r="C15" s="16" t="s">
        <v>30</v>
      </c>
      <c r="D15" s="14" t="n">
        <v>1450</v>
      </c>
      <c r="E15" s="17" t="n">
        <v>789</v>
      </c>
      <c r="F15" s="14"/>
    </row>
    <row r="16" s="13" customFormat="true" ht="15.6" hidden="false" customHeight="false" outlineLevel="0" collapsed="false">
      <c r="A16" s="14" t="s">
        <v>9</v>
      </c>
      <c r="B16" s="15" t="s">
        <v>31</v>
      </c>
      <c r="C16" s="16" t="s">
        <v>32</v>
      </c>
      <c r="D16" s="14" t="n">
        <v>5340</v>
      </c>
      <c r="E16" s="17" t="n">
        <v>189.92</v>
      </c>
      <c r="F16" s="14"/>
    </row>
    <row r="17" s="13" customFormat="true" ht="15.6" hidden="false" customHeight="false" outlineLevel="0" collapsed="false">
      <c r="A17" s="14" t="s">
        <v>9</v>
      </c>
      <c r="B17" s="15" t="s">
        <v>33</v>
      </c>
      <c r="C17" s="16" t="s">
        <v>34</v>
      </c>
      <c r="D17" s="14" t="n">
        <v>200</v>
      </c>
      <c r="E17" s="17" t="n">
        <v>4966.2</v>
      </c>
      <c r="F17" s="14"/>
    </row>
    <row r="18" s="13" customFormat="true" ht="15.6" hidden="false" customHeight="false" outlineLevel="0" collapsed="false">
      <c r="A18" s="14" t="s">
        <v>9</v>
      </c>
      <c r="B18" s="15" t="s">
        <v>35</v>
      </c>
      <c r="C18" s="16" t="s">
        <v>36</v>
      </c>
      <c r="D18" s="14" t="n">
        <v>488</v>
      </c>
      <c r="E18" s="17" t="n">
        <v>2016</v>
      </c>
      <c r="F18" s="14"/>
    </row>
    <row r="19" s="13" customFormat="true" ht="15.6" hidden="false" customHeight="false" outlineLevel="0" collapsed="false">
      <c r="A19" s="14" t="s">
        <v>9</v>
      </c>
      <c r="B19" s="15" t="s">
        <v>37</v>
      </c>
      <c r="C19" s="16" t="s">
        <v>38</v>
      </c>
      <c r="D19" s="14" t="n">
        <v>6520</v>
      </c>
      <c r="E19" s="17" t="n">
        <v>148.8</v>
      </c>
      <c r="F19" s="14"/>
    </row>
    <row r="20" s="13" customFormat="true" ht="15.6" hidden="false" customHeight="false" outlineLevel="0" collapsed="false">
      <c r="A20" s="14" t="s">
        <v>9</v>
      </c>
      <c r="B20" s="15" t="s">
        <v>39</v>
      </c>
      <c r="C20" s="16" t="s">
        <v>40</v>
      </c>
      <c r="D20" s="14" t="n">
        <v>57592</v>
      </c>
      <c r="E20" s="17" t="n">
        <v>16.76</v>
      </c>
      <c r="F20" s="14"/>
    </row>
    <row r="21" s="13" customFormat="true" ht="15.6" hidden="false" customHeight="false" outlineLevel="0" collapsed="false">
      <c r="A21" s="14" t="s">
        <v>9</v>
      </c>
      <c r="B21" s="15" t="s">
        <v>41</v>
      </c>
      <c r="C21" s="16" t="s">
        <v>42</v>
      </c>
      <c r="D21" s="14" t="n">
        <v>850</v>
      </c>
      <c r="E21" s="17" t="n">
        <v>1031</v>
      </c>
      <c r="F21" s="14"/>
    </row>
    <row r="22" s="13" customFormat="true" ht="15.6" hidden="false" customHeight="false" outlineLevel="0" collapsed="false">
      <c r="A22" s="14" t="s">
        <v>9</v>
      </c>
      <c r="B22" s="18" t="s">
        <v>43</v>
      </c>
      <c r="C22" s="16" t="s">
        <v>44</v>
      </c>
      <c r="D22" s="14" t="n">
        <v>329400</v>
      </c>
      <c r="E22" s="17" t="n">
        <v>2.66</v>
      </c>
      <c r="F22" s="14"/>
    </row>
    <row r="23" s="13" customFormat="true" ht="15.6" hidden="false" customHeight="false" outlineLevel="0" collapsed="false">
      <c r="A23" s="14" t="s">
        <v>9</v>
      </c>
      <c r="B23" s="15" t="s">
        <v>45</v>
      </c>
      <c r="C23" s="16" t="s">
        <v>46</v>
      </c>
      <c r="D23" s="14" t="n">
        <v>1848</v>
      </c>
      <c r="E23" s="17" t="n">
        <v>456</v>
      </c>
      <c r="F23" s="14"/>
    </row>
    <row r="24" s="13" customFormat="true" ht="15.6" hidden="false" customHeight="false" outlineLevel="0" collapsed="false">
      <c r="A24" s="14" t="s">
        <v>9</v>
      </c>
      <c r="B24" s="15" t="s">
        <v>47</v>
      </c>
      <c r="C24" s="16" t="s">
        <v>48</v>
      </c>
      <c r="D24" s="14" t="n">
        <v>455</v>
      </c>
      <c r="E24" s="17" t="n">
        <v>1813.19</v>
      </c>
      <c r="F24" s="14"/>
    </row>
    <row r="25" s="13" customFormat="true" ht="15.6" hidden="false" customHeight="false" outlineLevel="0" collapsed="false">
      <c r="A25" s="14" t="s">
        <v>9</v>
      </c>
      <c r="B25" s="15" t="s">
        <v>49</v>
      </c>
      <c r="C25" s="16" t="s">
        <v>50</v>
      </c>
      <c r="D25" s="14" t="n">
        <v>80</v>
      </c>
      <c r="E25" s="17" t="n">
        <v>10296</v>
      </c>
      <c r="F25" s="14"/>
    </row>
    <row r="26" s="13" customFormat="true" ht="15.6" hidden="false" customHeight="false" outlineLevel="0" collapsed="false">
      <c r="A26" s="14" t="s">
        <v>9</v>
      </c>
      <c r="B26" s="15" t="s">
        <v>21</v>
      </c>
      <c r="C26" s="16" t="s">
        <v>51</v>
      </c>
      <c r="D26" s="14" t="n">
        <v>752</v>
      </c>
      <c r="E26" s="17" t="n">
        <v>1073.75</v>
      </c>
      <c r="F26" s="14"/>
    </row>
    <row r="27" s="13" customFormat="true" ht="15.6" hidden="false" customHeight="false" outlineLevel="0" collapsed="false">
      <c r="A27" s="14" t="s">
        <v>9</v>
      </c>
      <c r="B27" s="15" t="s">
        <v>52</v>
      </c>
      <c r="C27" s="16" t="s">
        <v>53</v>
      </c>
      <c r="D27" s="14" t="n">
        <v>8600</v>
      </c>
      <c r="E27" s="17" t="n">
        <v>89.9</v>
      </c>
      <c r="F27" s="14"/>
    </row>
    <row r="28" s="13" customFormat="true" ht="15.6" hidden="false" customHeight="false" outlineLevel="0" collapsed="false">
      <c r="A28" s="14" t="s">
        <v>9</v>
      </c>
      <c r="B28" s="15" t="s">
        <v>54</v>
      </c>
      <c r="C28" s="16" t="s">
        <v>55</v>
      </c>
      <c r="D28" s="14" t="n">
        <v>37870</v>
      </c>
      <c r="E28" s="17" t="n">
        <v>19.69</v>
      </c>
      <c r="F28" s="14"/>
    </row>
    <row r="29" s="13" customFormat="true" ht="15.6" hidden="false" customHeight="false" outlineLevel="0" collapsed="false">
      <c r="A29" s="14" t="s">
        <v>9</v>
      </c>
      <c r="B29" s="15" t="s">
        <v>56</v>
      </c>
      <c r="C29" s="16" t="s">
        <v>57</v>
      </c>
      <c r="D29" s="14" t="n">
        <v>2464</v>
      </c>
      <c r="E29" s="17" t="n">
        <v>277.1</v>
      </c>
      <c r="F29" s="14"/>
    </row>
    <row r="30" s="13" customFormat="true" ht="15.6" hidden="false" customHeight="false" outlineLevel="0" collapsed="false">
      <c r="A30" s="14" t="s">
        <v>9</v>
      </c>
      <c r="B30" s="15" t="s">
        <v>58</v>
      </c>
      <c r="C30" s="16" t="s">
        <v>59</v>
      </c>
      <c r="D30" s="14" t="n">
        <v>2806</v>
      </c>
      <c r="E30" s="17" t="n">
        <v>239</v>
      </c>
      <c r="F30" s="14"/>
    </row>
    <row r="31" s="13" customFormat="true" ht="15.6" hidden="false" customHeight="false" outlineLevel="0" collapsed="false">
      <c r="A31" s="14" t="s">
        <v>9</v>
      </c>
      <c r="B31" s="15" t="s">
        <v>60</v>
      </c>
      <c r="C31" s="16" t="s">
        <v>61</v>
      </c>
      <c r="D31" s="14" t="n">
        <v>350</v>
      </c>
      <c r="E31" s="17" t="n">
        <v>1813.5</v>
      </c>
      <c r="F31" s="14"/>
    </row>
    <row r="32" s="13" customFormat="true" ht="15.6" hidden="false" customHeight="false" outlineLevel="0" collapsed="false">
      <c r="A32" s="14" t="s">
        <v>9</v>
      </c>
      <c r="B32" s="15" t="s">
        <v>62</v>
      </c>
      <c r="C32" s="16" t="s">
        <v>63</v>
      </c>
      <c r="D32" s="14" t="n">
        <v>5120</v>
      </c>
      <c r="E32" s="17" t="n">
        <v>122</v>
      </c>
      <c r="F32" s="14"/>
    </row>
    <row r="33" s="13" customFormat="true" ht="15.6" hidden="false" customHeight="false" outlineLevel="0" collapsed="false">
      <c r="A33" s="14" t="s">
        <v>9</v>
      </c>
      <c r="B33" s="15" t="s">
        <v>64</v>
      </c>
      <c r="C33" s="16" t="s">
        <v>65</v>
      </c>
      <c r="D33" s="14" t="n">
        <v>790</v>
      </c>
      <c r="E33" s="17" t="n">
        <v>760.62</v>
      </c>
      <c r="F33" s="14"/>
    </row>
    <row r="34" s="13" customFormat="true" ht="15.6" hidden="false" customHeight="false" outlineLevel="0" collapsed="false">
      <c r="A34" s="14" t="s">
        <v>9</v>
      </c>
      <c r="B34" s="15" t="s">
        <v>66</v>
      </c>
      <c r="C34" s="16" t="s">
        <v>67</v>
      </c>
      <c r="D34" s="14" t="n">
        <v>800</v>
      </c>
      <c r="E34" s="17" t="n">
        <v>748.43</v>
      </c>
      <c r="F34" s="14"/>
    </row>
    <row r="35" s="13" customFormat="true" ht="15.6" hidden="false" customHeight="false" outlineLevel="0" collapsed="false">
      <c r="A35" s="14" t="s">
        <v>9</v>
      </c>
      <c r="B35" s="15" t="s">
        <v>68</v>
      </c>
      <c r="C35" s="16" t="s">
        <v>69</v>
      </c>
      <c r="D35" s="14" t="n">
        <v>670</v>
      </c>
      <c r="E35" s="17" t="n">
        <v>870</v>
      </c>
      <c r="F35" s="14"/>
    </row>
    <row r="36" s="13" customFormat="true" ht="15.6" hidden="false" customHeight="false" outlineLevel="0" collapsed="false">
      <c r="A36" s="14" t="s">
        <v>9</v>
      </c>
      <c r="B36" s="15" t="s">
        <v>70</v>
      </c>
      <c r="C36" s="16" t="s">
        <v>71</v>
      </c>
      <c r="D36" s="14" t="n">
        <v>9760</v>
      </c>
      <c r="E36" s="17" t="n">
        <v>59.6</v>
      </c>
      <c r="F36" s="14"/>
    </row>
    <row r="37" s="13" customFormat="true" ht="15.6" hidden="false" customHeight="false" outlineLevel="0" collapsed="false">
      <c r="A37" s="14" t="s">
        <v>9</v>
      </c>
      <c r="B37" s="15" t="s">
        <v>56</v>
      </c>
      <c r="C37" s="16" t="s">
        <v>57</v>
      </c>
      <c r="D37" s="14" t="n">
        <v>4406</v>
      </c>
      <c r="E37" s="17" t="n">
        <v>124.1</v>
      </c>
      <c r="F37" s="14"/>
    </row>
    <row r="38" s="13" customFormat="true" ht="15.6" hidden="false" customHeight="false" outlineLevel="0" collapsed="false">
      <c r="A38" s="14" t="s">
        <v>9</v>
      </c>
      <c r="B38" s="15" t="s">
        <v>72</v>
      </c>
      <c r="C38" s="16" t="s">
        <v>73</v>
      </c>
      <c r="D38" s="14" t="n">
        <v>3779</v>
      </c>
      <c r="E38" s="17" t="n">
        <v>144.37</v>
      </c>
      <c r="F38" s="14"/>
    </row>
    <row r="39" s="13" customFormat="true" ht="15.6" hidden="false" customHeight="false" outlineLevel="0" collapsed="false">
      <c r="A39" s="14" t="s">
        <v>9</v>
      </c>
      <c r="B39" s="15" t="s">
        <v>74</v>
      </c>
      <c r="C39" s="16" t="s">
        <v>75</v>
      </c>
      <c r="D39" s="14" t="n">
        <v>590</v>
      </c>
      <c r="E39" s="17" t="n">
        <v>914.34</v>
      </c>
      <c r="F39" s="14"/>
    </row>
    <row r="40" s="13" customFormat="true" ht="15.6" hidden="false" customHeight="false" outlineLevel="0" collapsed="false">
      <c r="A40" s="14" t="s">
        <v>9</v>
      </c>
      <c r="B40" s="15" t="s">
        <v>76</v>
      </c>
      <c r="C40" s="16" t="s">
        <v>77</v>
      </c>
      <c r="D40" s="14" t="n">
        <v>9700</v>
      </c>
      <c r="E40" s="17" t="n">
        <v>54.55</v>
      </c>
      <c r="F40" s="14"/>
    </row>
    <row r="41" s="13" customFormat="true" ht="15.6" hidden="false" customHeight="false" outlineLevel="0" collapsed="false">
      <c r="A41" s="14" t="s">
        <v>9</v>
      </c>
      <c r="B41" s="15" t="s">
        <v>78</v>
      </c>
      <c r="C41" s="16" t="s">
        <v>79</v>
      </c>
      <c r="D41" s="14" t="n">
        <v>428</v>
      </c>
      <c r="E41" s="17" t="n">
        <v>1230</v>
      </c>
      <c r="F41" s="14"/>
    </row>
    <row r="42" s="13" customFormat="true" ht="15.6" hidden="false" customHeight="false" outlineLevel="0" collapsed="false">
      <c r="A42" s="14" t="s">
        <v>9</v>
      </c>
      <c r="B42" s="15" t="s">
        <v>80</v>
      </c>
      <c r="C42" s="16" t="s">
        <v>81</v>
      </c>
      <c r="D42" s="14" t="n">
        <v>8505</v>
      </c>
      <c r="E42" s="17" t="n">
        <v>61.04</v>
      </c>
      <c r="F42" s="14"/>
    </row>
    <row r="43" s="13" customFormat="true" ht="15.6" hidden="false" customHeight="false" outlineLevel="0" collapsed="false">
      <c r="A43" s="14" t="s">
        <v>9</v>
      </c>
      <c r="B43" s="15" t="s">
        <v>82</v>
      </c>
      <c r="C43" s="16" t="s">
        <v>83</v>
      </c>
      <c r="D43" s="14" t="n">
        <v>140</v>
      </c>
      <c r="E43" s="17" t="n">
        <v>3673.5</v>
      </c>
      <c r="F43" s="14"/>
    </row>
    <row r="44" s="13" customFormat="true" ht="15.6" hidden="false" customHeight="false" outlineLevel="0" collapsed="false">
      <c r="A44" s="14" t="s">
        <v>9</v>
      </c>
      <c r="B44" s="15" t="s">
        <v>84</v>
      </c>
      <c r="C44" s="16" t="s">
        <v>85</v>
      </c>
      <c r="D44" s="14" t="n">
        <v>9255</v>
      </c>
      <c r="E44" s="17" t="n">
        <v>55.18</v>
      </c>
      <c r="F44" s="14"/>
    </row>
    <row r="45" s="13" customFormat="true" ht="15.6" hidden="false" customHeight="false" outlineLevel="0" collapsed="false">
      <c r="A45" s="14" t="s">
        <v>9</v>
      </c>
      <c r="B45" s="15" t="s">
        <v>86</v>
      </c>
      <c r="C45" s="16" t="s">
        <v>87</v>
      </c>
      <c r="D45" s="14" t="n">
        <v>765</v>
      </c>
      <c r="E45" s="17" t="n">
        <v>664.03</v>
      </c>
      <c r="F45" s="14"/>
    </row>
    <row r="46" s="13" customFormat="true" ht="15.6" hidden="false" customHeight="false" outlineLevel="0" collapsed="false">
      <c r="A46" s="14" t="s">
        <v>9</v>
      </c>
      <c r="B46" s="15" t="s">
        <v>88</v>
      </c>
      <c r="C46" s="16" t="s">
        <v>89</v>
      </c>
      <c r="D46" s="14" t="n">
        <v>5500</v>
      </c>
      <c r="E46" s="17" t="n">
        <v>91.8</v>
      </c>
      <c r="F46" s="14"/>
    </row>
    <row r="47" s="13" customFormat="true" ht="15.6" hidden="false" customHeight="false" outlineLevel="0" collapsed="false">
      <c r="A47" s="14" t="s">
        <v>9</v>
      </c>
      <c r="B47" s="15" t="s">
        <v>90</v>
      </c>
      <c r="C47" s="16" t="s">
        <v>91</v>
      </c>
      <c r="D47" s="14" t="n">
        <v>3123</v>
      </c>
      <c r="E47" s="17" t="n">
        <v>161.35</v>
      </c>
      <c r="F47" s="14"/>
    </row>
    <row r="48" s="13" customFormat="true" ht="15.6" hidden="false" customHeight="false" outlineLevel="0" collapsed="false">
      <c r="A48" s="14" t="s">
        <v>9</v>
      </c>
      <c r="B48" s="15" t="s">
        <v>92</v>
      </c>
      <c r="C48" s="16" t="s">
        <v>93</v>
      </c>
      <c r="D48" s="14" t="n">
        <v>2450</v>
      </c>
      <c r="E48" s="17" t="n">
        <v>197.5</v>
      </c>
      <c r="F48" s="14"/>
    </row>
    <row r="49" s="13" customFormat="true" ht="15.6" hidden="false" customHeight="false" outlineLevel="0" collapsed="false">
      <c r="A49" s="14" t="s">
        <v>9</v>
      </c>
      <c r="B49" s="15" t="s">
        <v>94</v>
      </c>
      <c r="C49" s="16" t="s">
        <v>95</v>
      </c>
      <c r="D49" s="14" t="n">
        <v>330</v>
      </c>
      <c r="E49" s="17" t="n">
        <v>1460.75</v>
      </c>
      <c r="F49" s="14"/>
    </row>
    <row r="50" s="13" customFormat="true" ht="15.6" hidden="false" customHeight="false" outlineLevel="0" collapsed="false">
      <c r="A50" s="14" t="s">
        <v>9</v>
      </c>
      <c r="B50" s="15" t="s">
        <v>66</v>
      </c>
      <c r="C50" s="16" t="s">
        <v>67</v>
      </c>
      <c r="D50" s="14" t="n">
        <v>528</v>
      </c>
      <c r="E50" s="17" t="n">
        <v>885.8</v>
      </c>
      <c r="F50" s="14"/>
    </row>
    <row r="51" s="13" customFormat="true" ht="15.6" hidden="false" customHeight="false" outlineLevel="0" collapsed="false">
      <c r="A51" s="14" t="s">
        <v>9</v>
      </c>
      <c r="B51" s="15" t="s">
        <v>96</v>
      </c>
      <c r="C51" s="16" t="s">
        <v>97</v>
      </c>
      <c r="D51" s="14" t="n">
        <v>10360</v>
      </c>
      <c r="E51" s="17" t="n">
        <v>45</v>
      </c>
      <c r="F51" s="14"/>
    </row>
    <row r="52" s="13" customFormat="true" ht="15.6" hidden="false" customHeight="false" outlineLevel="0" collapsed="false">
      <c r="A52" s="14" t="s">
        <v>9</v>
      </c>
      <c r="B52" s="15" t="s">
        <v>98</v>
      </c>
      <c r="C52" s="16" t="s">
        <v>99</v>
      </c>
      <c r="D52" s="14" t="n">
        <v>1080</v>
      </c>
      <c r="E52" s="17" t="n">
        <v>424.98</v>
      </c>
      <c r="F52" s="14"/>
    </row>
    <row r="53" s="13" customFormat="true" ht="15.6" hidden="false" customHeight="false" outlineLevel="0" collapsed="false">
      <c r="A53" s="14" t="s">
        <v>9</v>
      </c>
      <c r="B53" s="15" t="s">
        <v>100</v>
      </c>
      <c r="C53" s="16" t="s">
        <v>101</v>
      </c>
      <c r="D53" s="14" t="n">
        <v>700</v>
      </c>
      <c r="E53" s="17" t="n">
        <v>620</v>
      </c>
      <c r="F53" s="14"/>
    </row>
    <row r="54" s="13" customFormat="true" ht="15.6" hidden="false" customHeight="false" outlineLevel="0" collapsed="false">
      <c r="A54" s="14" t="s">
        <v>9</v>
      </c>
      <c r="B54" s="19" t="s">
        <v>102</v>
      </c>
      <c r="C54" s="16" t="s">
        <v>103</v>
      </c>
      <c r="D54" s="14" t="n">
        <v>10080</v>
      </c>
      <c r="E54" s="17" t="n">
        <v>42.56</v>
      </c>
      <c r="F54" s="14"/>
    </row>
    <row r="55" s="13" customFormat="true" ht="15.6" hidden="false" customHeight="false" outlineLevel="0" collapsed="false">
      <c r="A55" s="14" t="s">
        <v>104</v>
      </c>
      <c r="B55" s="20" t="s">
        <v>80</v>
      </c>
      <c r="C55" s="16" t="s">
        <v>81</v>
      </c>
      <c r="D55" s="14" t="n">
        <v>12000</v>
      </c>
      <c r="E55" s="14" t="n">
        <v>61.04</v>
      </c>
      <c r="F55" s="14"/>
    </row>
    <row r="56" s="13" customFormat="true" ht="15.6" hidden="false" customHeight="false" outlineLevel="0" collapsed="false">
      <c r="A56" s="14" t="s">
        <v>104</v>
      </c>
      <c r="B56" s="20" t="s">
        <v>105</v>
      </c>
      <c r="C56" s="16" t="s">
        <v>106</v>
      </c>
      <c r="D56" s="14" t="n">
        <v>8200</v>
      </c>
      <c r="E56" s="14" t="n">
        <v>71.96</v>
      </c>
      <c r="F56" s="14"/>
    </row>
    <row r="57" s="13" customFormat="true" ht="15.6" hidden="false" customHeight="false" outlineLevel="0" collapsed="false">
      <c r="A57" s="14" t="s">
        <v>104</v>
      </c>
      <c r="B57" s="20" t="s">
        <v>27</v>
      </c>
      <c r="C57" s="16" t="s">
        <v>107</v>
      </c>
      <c r="D57" s="14" t="n">
        <v>3000</v>
      </c>
      <c r="E57" s="14" t="n">
        <v>193.77</v>
      </c>
      <c r="F57" s="14"/>
    </row>
    <row r="58" s="13" customFormat="true" ht="15.6" hidden="false" customHeight="false" outlineLevel="0" collapsed="false">
      <c r="A58" s="14" t="s">
        <v>104</v>
      </c>
      <c r="B58" s="20" t="s">
        <v>108</v>
      </c>
      <c r="C58" s="16" t="s">
        <v>109</v>
      </c>
      <c r="D58" s="14" t="n">
        <v>4560</v>
      </c>
      <c r="E58" s="14" t="n">
        <v>116.76</v>
      </c>
      <c r="F58" s="14"/>
    </row>
    <row r="59" s="13" customFormat="true" ht="15.6" hidden="false" customHeight="false" outlineLevel="0" collapsed="false">
      <c r="A59" s="14" t="s">
        <v>104</v>
      </c>
      <c r="B59" s="20" t="s">
        <v>14</v>
      </c>
      <c r="C59" s="16" t="s">
        <v>110</v>
      </c>
      <c r="D59" s="14" t="n">
        <v>432</v>
      </c>
      <c r="E59" s="14" t="n">
        <v>1116</v>
      </c>
      <c r="F59" s="14"/>
    </row>
    <row r="60" s="13" customFormat="true" ht="15.6" hidden="false" customHeight="false" outlineLevel="0" collapsed="false">
      <c r="A60" s="14" t="s">
        <v>104</v>
      </c>
      <c r="B60" s="20" t="s">
        <v>102</v>
      </c>
      <c r="C60" s="16" t="s">
        <v>103</v>
      </c>
      <c r="D60" s="14" t="n">
        <v>9920</v>
      </c>
      <c r="E60" s="14" t="n">
        <v>42.56</v>
      </c>
      <c r="F60" s="14"/>
    </row>
    <row r="61" s="13" customFormat="true" ht="15.6" hidden="false" customHeight="false" outlineLevel="0" collapsed="false">
      <c r="A61" s="14" t="s">
        <v>104</v>
      </c>
      <c r="B61" s="20" t="s">
        <v>111</v>
      </c>
      <c r="C61" s="16" t="s">
        <v>112</v>
      </c>
      <c r="D61" s="14" t="n">
        <v>3720</v>
      </c>
      <c r="E61" s="14" t="n">
        <v>99.6</v>
      </c>
      <c r="F61" s="14"/>
    </row>
    <row r="62" s="13" customFormat="true" ht="15.6" hidden="false" customHeight="false" outlineLevel="0" collapsed="false">
      <c r="A62" s="14" t="s">
        <v>104</v>
      </c>
      <c r="B62" s="20" t="s">
        <v>113</v>
      </c>
      <c r="C62" s="16" t="s">
        <v>114</v>
      </c>
      <c r="D62" s="14" t="n">
        <v>6400</v>
      </c>
      <c r="E62" s="14" t="n">
        <v>51.63</v>
      </c>
      <c r="F62" s="14"/>
    </row>
    <row r="63" s="13" customFormat="true" ht="15.6" hidden="false" customHeight="false" outlineLevel="0" collapsed="false">
      <c r="A63" s="14" t="s">
        <v>104</v>
      </c>
      <c r="B63" s="20" t="s">
        <v>115</v>
      </c>
      <c r="C63" s="16" t="s">
        <v>116</v>
      </c>
      <c r="D63" s="14" t="n">
        <v>7200</v>
      </c>
      <c r="E63" s="14" t="n">
        <v>42</v>
      </c>
      <c r="F63" s="14"/>
    </row>
    <row r="64" s="13" customFormat="true" ht="15.6" hidden="false" customHeight="false" outlineLevel="0" collapsed="false">
      <c r="A64" s="14" t="s">
        <v>104</v>
      </c>
      <c r="B64" s="20" t="s">
        <v>117</v>
      </c>
      <c r="C64" s="16" t="s">
        <v>118</v>
      </c>
      <c r="D64" s="14" t="n">
        <v>5120</v>
      </c>
      <c r="E64" s="14" t="n">
        <v>54.56</v>
      </c>
      <c r="F64" s="14"/>
    </row>
    <row r="65" s="13" customFormat="true" ht="15.6" hidden="false" customHeight="false" outlineLevel="0" collapsed="false">
      <c r="A65" s="14" t="s">
        <v>104</v>
      </c>
      <c r="B65" s="20" t="s">
        <v>119</v>
      </c>
      <c r="C65" s="16" t="s">
        <v>120</v>
      </c>
      <c r="D65" s="14" t="n">
        <v>2292</v>
      </c>
      <c r="E65" s="14" t="n">
        <v>118</v>
      </c>
      <c r="F65" s="14"/>
    </row>
    <row r="66" s="13" customFormat="true" ht="15.6" hidden="false" customHeight="false" outlineLevel="0" collapsed="false">
      <c r="A66" s="14" t="s">
        <v>104</v>
      </c>
      <c r="B66" s="20" t="s">
        <v>121</v>
      </c>
      <c r="C66" s="16" t="s">
        <v>122</v>
      </c>
      <c r="D66" s="14" t="n">
        <v>10200</v>
      </c>
      <c r="E66" s="14" t="n">
        <v>25.78</v>
      </c>
      <c r="F66" s="14"/>
    </row>
    <row r="67" s="13" customFormat="true" ht="15.6" hidden="false" customHeight="false" outlineLevel="0" collapsed="false">
      <c r="A67" s="14" t="s">
        <v>104</v>
      </c>
      <c r="B67" s="20" t="s">
        <v>123</v>
      </c>
      <c r="C67" s="16" t="s">
        <v>34</v>
      </c>
      <c r="D67" s="14" t="n">
        <v>50</v>
      </c>
      <c r="E67" s="14" t="n">
        <v>4966.2</v>
      </c>
      <c r="F67" s="14"/>
    </row>
    <row r="68" s="13" customFormat="true" ht="15.6" hidden="false" customHeight="false" outlineLevel="0" collapsed="false">
      <c r="A68" s="14" t="s">
        <v>104</v>
      </c>
      <c r="B68" s="20" t="s">
        <v>124</v>
      </c>
      <c r="C68" s="16" t="s">
        <v>125</v>
      </c>
      <c r="D68" s="14" t="n">
        <v>95</v>
      </c>
      <c r="E68" s="14" t="n">
        <v>2489.76</v>
      </c>
      <c r="F68" s="14"/>
    </row>
    <row r="69" s="13" customFormat="true" ht="15.6" hidden="false" customHeight="false" outlineLevel="0" collapsed="false">
      <c r="A69" s="14" t="s">
        <v>104</v>
      </c>
      <c r="B69" s="20" t="s">
        <v>126</v>
      </c>
      <c r="C69" s="16" t="s">
        <v>127</v>
      </c>
      <c r="D69" s="14" t="n">
        <v>2240</v>
      </c>
      <c r="E69" s="14" t="n">
        <v>103.01</v>
      </c>
      <c r="F69" s="14"/>
    </row>
    <row r="70" s="13" customFormat="true" ht="15.6" hidden="false" customHeight="false" outlineLevel="0" collapsed="false">
      <c r="A70" s="14" t="s">
        <v>104</v>
      </c>
      <c r="B70" s="20" t="s">
        <v>29</v>
      </c>
      <c r="C70" s="16" t="s">
        <v>128</v>
      </c>
      <c r="D70" s="14" t="n">
        <v>290</v>
      </c>
      <c r="E70" s="14" t="n">
        <v>789</v>
      </c>
      <c r="F70" s="14"/>
    </row>
    <row r="71" s="13" customFormat="true" ht="15.6" hidden="false" customHeight="false" outlineLevel="0" collapsed="false">
      <c r="A71" s="14" t="s">
        <v>104</v>
      </c>
      <c r="B71" s="20" t="s">
        <v>84</v>
      </c>
      <c r="C71" s="16" t="s">
        <v>85</v>
      </c>
      <c r="D71" s="14" t="n">
        <v>3960</v>
      </c>
      <c r="E71" s="14" t="n">
        <v>55.18</v>
      </c>
      <c r="F71" s="14"/>
    </row>
    <row r="72" s="13" customFormat="true" ht="15.6" hidden="false" customHeight="false" outlineLevel="0" collapsed="false">
      <c r="A72" s="14" t="s">
        <v>104</v>
      </c>
      <c r="B72" s="20" t="s">
        <v>129</v>
      </c>
      <c r="C72" s="16" t="s">
        <v>130</v>
      </c>
      <c r="D72" s="14" t="n">
        <v>12312</v>
      </c>
      <c r="E72" s="14" t="n">
        <v>17.09</v>
      </c>
      <c r="F72" s="14"/>
    </row>
    <row r="73" s="13" customFormat="true" ht="15.6" hidden="false" customHeight="false" outlineLevel="0" collapsed="false">
      <c r="A73" s="14" t="s">
        <v>104</v>
      </c>
      <c r="B73" s="20" t="s">
        <v>131</v>
      </c>
      <c r="C73" s="16" t="s">
        <v>132</v>
      </c>
      <c r="D73" s="14" t="n">
        <v>2300</v>
      </c>
      <c r="E73" s="14" t="n">
        <v>89.9</v>
      </c>
      <c r="F73" s="14"/>
    </row>
    <row r="74" s="13" customFormat="true" ht="15.6" hidden="false" customHeight="false" outlineLevel="0" collapsed="false">
      <c r="A74" s="14" t="s">
        <v>104</v>
      </c>
      <c r="B74" s="20" t="s">
        <v>58</v>
      </c>
      <c r="C74" s="16" t="s">
        <v>133</v>
      </c>
      <c r="D74" s="14" t="n">
        <v>864</v>
      </c>
      <c r="E74" s="14" t="n">
        <v>239</v>
      </c>
      <c r="F74" s="14"/>
    </row>
    <row r="75" s="13" customFormat="true" ht="15.6" hidden="false" customHeight="false" outlineLevel="0" collapsed="false">
      <c r="A75" s="14" t="s">
        <v>104</v>
      </c>
      <c r="B75" s="20" t="s">
        <v>134</v>
      </c>
      <c r="C75" s="16" t="s">
        <v>135</v>
      </c>
      <c r="D75" s="14" t="n">
        <v>1860</v>
      </c>
      <c r="E75" s="14" t="n">
        <v>105.61</v>
      </c>
      <c r="F75" s="14"/>
      <c r="IU75" s="13" t="n">
        <f aca="false">SUBTOTAL(9,A75:IT75)</f>
        <v>1965.61</v>
      </c>
    </row>
    <row r="76" s="13" customFormat="true" ht="15.6" hidden="false" customHeight="false" outlineLevel="0" collapsed="false">
      <c r="A76" s="14" t="s">
        <v>104</v>
      </c>
      <c r="B76" s="16" t="s">
        <v>136</v>
      </c>
      <c r="C76" s="16" t="s">
        <v>137</v>
      </c>
      <c r="D76" s="14" t="n">
        <v>71040</v>
      </c>
      <c r="E76" s="14" t="n">
        <v>2.66</v>
      </c>
      <c r="F76" s="14"/>
    </row>
    <row r="77" s="13" customFormat="true" ht="15.6" hidden="false" customHeight="false" outlineLevel="0" collapsed="false">
      <c r="A77" s="14" t="s">
        <v>104</v>
      </c>
      <c r="B77" s="20" t="s">
        <v>138</v>
      </c>
      <c r="C77" s="16" t="s">
        <v>139</v>
      </c>
      <c r="D77" s="14" t="n">
        <v>2890</v>
      </c>
      <c r="E77" s="14" t="n">
        <v>63.98</v>
      </c>
      <c r="F77" s="14"/>
    </row>
    <row r="78" s="13" customFormat="true" ht="15.6" hidden="false" customHeight="false" outlineLevel="0" collapsed="false">
      <c r="A78" s="14" t="s">
        <v>104</v>
      </c>
      <c r="B78" s="20" t="s">
        <v>140</v>
      </c>
      <c r="C78" s="16" t="s">
        <v>141</v>
      </c>
      <c r="D78" s="14" t="n">
        <v>200</v>
      </c>
      <c r="E78" s="14" t="n">
        <v>908.73</v>
      </c>
      <c r="F78" s="14"/>
    </row>
    <row r="79" s="13" customFormat="true" ht="15.6" hidden="false" customHeight="false" outlineLevel="0" collapsed="false">
      <c r="A79" s="14" t="s">
        <v>104</v>
      </c>
      <c r="B79" s="20" t="s">
        <v>142</v>
      </c>
      <c r="C79" s="16" t="s">
        <v>40</v>
      </c>
      <c r="D79" s="14" t="n">
        <v>10165</v>
      </c>
      <c r="E79" s="14" t="n">
        <v>16.76</v>
      </c>
      <c r="F79" s="14"/>
    </row>
    <row r="80" s="13" customFormat="true" ht="15.6" hidden="false" customHeight="false" outlineLevel="0" collapsed="false">
      <c r="A80" s="14" t="s">
        <v>104</v>
      </c>
      <c r="B80" s="20" t="s">
        <v>143</v>
      </c>
      <c r="C80" s="16" t="s">
        <v>144</v>
      </c>
      <c r="D80" s="14" t="n">
        <v>900</v>
      </c>
      <c r="E80" s="14" t="n">
        <v>189</v>
      </c>
      <c r="F80" s="14"/>
    </row>
    <row r="81" s="13" customFormat="true" ht="15.6" hidden="false" customHeight="false" outlineLevel="0" collapsed="false">
      <c r="A81" s="14" t="s">
        <v>104</v>
      </c>
      <c r="B81" s="20" t="s">
        <v>145</v>
      </c>
      <c r="C81" s="16" t="s">
        <v>146</v>
      </c>
      <c r="D81" s="14" t="n">
        <v>2400</v>
      </c>
      <c r="E81" s="14" t="n">
        <v>69.16</v>
      </c>
      <c r="F81" s="14"/>
    </row>
    <row r="82" s="13" customFormat="true" ht="15.6" hidden="false" customHeight="false" outlineLevel="0" collapsed="false">
      <c r="A82" s="14" t="s">
        <v>104</v>
      </c>
      <c r="B82" s="20" t="s">
        <v>12</v>
      </c>
      <c r="C82" s="16" t="s">
        <v>147</v>
      </c>
      <c r="D82" s="14" t="n">
        <v>30</v>
      </c>
      <c r="E82" s="14" t="n">
        <v>5500</v>
      </c>
      <c r="F82" s="14"/>
    </row>
    <row r="83" s="13" customFormat="true" ht="15.6" hidden="false" customHeight="false" outlineLevel="0" collapsed="false">
      <c r="A83" s="14" t="s">
        <v>104</v>
      </c>
      <c r="B83" s="20" t="s">
        <v>148</v>
      </c>
      <c r="C83" s="16" t="s">
        <v>149</v>
      </c>
      <c r="D83" s="14" t="n">
        <v>250</v>
      </c>
      <c r="E83" s="14" t="n">
        <v>620</v>
      </c>
      <c r="F83" s="14"/>
    </row>
    <row r="84" s="13" customFormat="true" ht="15.6" hidden="false" customHeight="false" outlineLevel="0" collapsed="false">
      <c r="A84" s="14" t="s">
        <v>104</v>
      </c>
      <c r="B84" s="20" t="s">
        <v>142</v>
      </c>
      <c r="C84" s="16" t="s">
        <v>40</v>
      </c>
      <c r="D84" s="14" t="n">
        <v>8555</v>
      </c>
      <c r="E84" s="14" t="n">
        <v>17.63</v>
      </c>
      <c r="F84" s="14"/>
    </row>
    <row r="85" s="13" customFormat="true" ht="15.6" hidden="false" customHeight="false" outlineLevel="0" collapsed="false">
      <c r="A85" s="14" t="s">
        <v>104</v>
      </c>
      <c r="B85" s="20" t="s">
        <v>150</v>
      </c>
      <c r="C85" s="16" t="s">
        <v>151</v>
      </c>
      <c r="D85" s="14" t="n">
        <v>1560</v>
      </c>
      <c r="E85" s="14" t="n">
        <v>96.21</v>
      </c>
      <c r="F85" s="14"/>
    </row>
    <row r="86" s="13" customFormat="true" ht="15.6" hidden="false" customHeight="false" outlineLevel="0" collapsed="false">
      <c r="A86" s="14" t="s">
        <v>104</v>
      </c>
      <c r="B86" s="20" t="s">
        <v>152</v>
      </c>
      <c r="C86" s="16" t="s">
        <v>153</v>
      </c>
      <c r="D86" s="14" t="n">
        <v>476</v>
      </c>
      <c r="E86" s="14" t="n">
        <v>315.27</v>
      </c>
      <c r="F86" s="14"/>
    </row>
    <row r="87" s="13" customFormat="true" ht="15.6" hidden="false" customHeight="false" outlineLevel="0" collapsed="false">
      <c r="A87" s="14" t="s">
        <v>104</v>
      </c>
      <c r="B87" s="20" t="s">
        <v>154</v>
      </c>
      <c r="C87" s="16" t="s">
        <v>155</v>
      </c>
      <c r="D87" s="14" t="n">
        <v>5400</v>
      </c>
      <c r="E87" s="14" t="n">
        <v>27.76</v>
      </c>
      <c r="F87" s="14"/>
    </row>
    <row r="88" s="13" customFormat="true" ht="15.6" hidden="false" customHeight="false" outlineLevel="0" collapsed="false">
      <c r="A88" s="14" t="s">
        <v>104</v>
      </c>
      <c r="B88" s="20" t="s">
        <v>82</v>
      </c>
      <c r="C88" s="16" t="s">
        <v>156</v>
      </c>
      <c r="D88" s="14" t="n">
        <v>40</v>
      </c>
      <c r="E88" s="14" t="n">
        <v>3673.5</v>
      </c>
      <c r="F88" s="14"/>
    </row>
    <row r="89" s="13" customFormat="true" ht="15.6" hidden="false" customHeight="false" outlineLevel="0" collapsed="false">
      <c r="A89" s="14" t="s">
        <v>104</v>
      </c>
      <c r="B89" s="20" t="s">
        <v>157</v>
      </c>
      <c r="C89" s="16" t="s">
        <v>158</v>
      </c>
      <c r="D89" s="14" t="n">
        <v>3400</v>
      </c>
      <c r="E89" s="14" t="n">
        <v>43.2</v>
      </c>
      <c r="F89" s="14"/>
    </row>
    <row r="90" s="13" customFormat="true" ht="15.6" hidden="false" customHeight="false" outlineLevel="0" collapsed="false">
      <c r="A90" s="14" t="s">
        <v>104</v>
      </c>
      <c r="B90" s="20" t="s">
        <v>159</v>
      </c>
      <c r="C90" s="16" t="s">
        <v>160</v>
      </c>
      <c r="D90" s="14" t="n">
        <v>1600</v>
      </c>
      <c r="E90" s="14" t="n">
        <v>90</v>
      </c>
      <c r="F90" s="14"/>
    </row>
    <row r="91" s="13" customFormat="true" ht="15.6" hidden="false" customHeight="false" outlineLevel="0" collapsed="false">
      <c r="A91" s="14" t="s">
        <v>104</v>
      </c>
      <c r="B91" s="20" t="s">
        <v>161</v>
      </c>
      <c r="C91" s="16" t="s">
        <v>162</v>
      </c>
      <c r="D91" s="14" t="n">
        <v>360</v>
      </c>
      <c r="E91" s="14" t="n">
        <v>374</v>
      </c>
      <c r="F91" s="14"/>
    </row>
    <row r="92" s="13" customFormat="true" ht="15.6" hidden="false" customHeight="false" outlineLevel="0" collapsed="false">
      <c r="A92" s="14" t="s">
        <v>104</v>
      </c>
      <c r="B92" s="20" t="s">
        <v>163</v>
      </c>
      <c r="C92" s="16" t="s">
        <v>164</v>
      </c>
      <c r="D92" s="14" t="n">
        <v>4800</v>
      </c>
      <c r="E92" s="14" t="n">
        <v>27.37</v>
      </c>
      <c r="F92" s="14"/>
    </row>
    <row r="93" s="13" customFormat="true" ht="15.6" hidden="false" customHeight="false" outlineLevel="0" collapsed="false">
      <c r="A93" s="14" t="s">
        <v>104</v>
      </c>
      <c r="B93" s="20" t="s">
        <v>165</v>
      </c>
      <c r="C93" s="16" t="s">
        <v>166</v>
      </c>
      <c r="D93" s="14" t="n">
        <v>3600</v>
      </c>
      <c r="E93" s="14" t="n">
        <v>35.76</v>
      </c>
      <c r="F93" s="14"/>
    </row>
    <row r="94" s="13" customFormat="true" ht="15.6" hidden="false" customHeight="false" outlineLevel="0" collapsed="false">
      <c r="A94" s="14" t="s">
        <v>104</v>
      </c>
      <c r="B94" s="20" t="s">
        <v>167</v>
      </c>
      <c r="C94" s="16" t="s">
        <v>168</v>
      </c>
      <c r="D94" s="14" t="n">
        <v>148</v>
      </c>
      <c r="E94" s="14" t="n">
        <v>863.5</v>
      </c>
      <c r="F94" s="14"/>
    </row>
    <row r="95" s="13" customFormat="true" ht="15.6" hidden="false" customHeight="false" outlineLevel="0" collapsed="false">
      <c r="A95" s="14" t="s">
        <v>104</v>
      </c>
      <c r="B95" s="20" t="s">
        <v>98</v>
      </c>
      <c r="C95" s="16" t="s">
        <v>169</v>
      </c>
      <c r="D95" s="14" t="n">
        <v>300</v>
      </c>
      <c r="E95" s="14" t="n">
        <v>424.98</v>
      </c>
      <c r="F95" s="14"/>
    </row>
    <row r="96" s="13" customFormat="true" ht="15.6" hidden="false" customHeight="false" outlineLevel="0" collapsed="false">
      <c r="A96" s="14" t="s">
        <v>104</v>
      </c>
      <c r="B96" s="20" t="s">
        <v>56</v>
      </c>
      <c r="C96" s="16" t="s">
        <v>57</v>
      </c>
      <c r="D96" s="14" t="n">
        <v>458.2</v>
      </c>
      <c r="E96" s="14" t="n">
        <v>277.1</v>
      </c>
      <c r="F96" s="14"/>
    </row>
    <row r="97" s="13" customFormat="true" ht="15.6" hidden="false" customHeight="false" outlineLevel="0" collapsed="false">
      <c r="A97" s="14" t="s">
        <v>104</v>
      </c>
      <c r="B97" s="20" t="s">
        <v>170</v>
      </c>
      <c r="C97" s="16" t="s">
        <v>171</v>
      </c>
      <c r="D97" s="14" t="n">
        <v>7800</v>
      </c>
      <c r="E97" s="14" t="n">
        <v>16.2</v>
      </c>
      <c r="F97" s="14"/>
    </row>
    <row r="98" s="13" customFormat="true" ht="15.6" hidden="false" customHeight="false" outlineLevel="0" collapsed="false">
      <c r="A98" s="14" t="s">
        <v>104</v>
      </c>
      <c r="B98" s="20" t="s">
        <v>172</v>
      </c>
      <c r="C98" s="16" t="s">
        <v>173</v>
      </c>
      <c r="D98" s="14" t="n">
        <v>70</v>
      </c>
      <c r="E98" s="14" t="n">
        <v>1770.24</v>
      </c>
      <c r="F98" s="14"/>
    </row>
    <row r="99" s="13" customFormat="true" ht="15.6" hidden="false" customHeight="false" outlineLevel="0" collapsed="false">
      <c r="A99" s="14" t="s">
        <v>104</v>
      </c>
      <c r="B99" s="20" t="s">
        <v>174</v>
      </c>
      <c r="C99" s="16" t="s">
        <v>175</v>
      </c>
      <c r="D99" s="14" t="n">
        <v>1470</v>
      </c>
      <c r="E99" s="14" t="n">
        <v>83.7</v>
      </c>
      <c r="F99" s="14"/>
    </row>
    <row r="100" s="13" customFormat="true" ht="15.6" hidden="false" customHeight="false" outlineLevel="0" collapsed="false">
      <c r="A100" s="14" t="s">
        <v>104</v>
      </c>
      <c r="B100" s="20" t="s">
        <v>176</v>
      </c>
      <c r="C100" s="16" t="s">
        <v>55</v>
      </c>
      <c r="D100" s="14" t="n">
        <v>6200</v>
      </c>
      <c r="E100" s="14" t="n">
        <v>19.69</v>
      </c>
      <c r="F100" s="14"/>
    </row>
    <row r="101" s="13" customFormat="true" ht="15.6" hidden="false" customHeight="false" outlineLevel="0" collapsed="false">
      <c r="A101" s="14" t="s">
        <v>104</v>
      </c>
      <c r="B101" s="20" t="s">
        <v>177</v>
      </c>
      <c r="C101" s="16" t="s">
        <v>178</v>
      </c>
      <c r="D101" s="14" t="n">
        <v>240</v>
      </c>
      <c r="E101" s="14" t="n">
        <v>497.24</v>
      </c>
      <c r="F101" s="14"/>
    </row>
    <row r="102" s="13" customFormat="true" ht="15.6" hidden="false" customHeight="false" outlineLevel="0" collapsed="false">
      <c r="A102" s="14" t="s">
        <v>104</v>
      </c>
      <c r="B102" s="20" t="s">
        <v>179</v>
      </c>
      <c r="C102" s="16" t="s">
        <v>180</v>
      </c>
      <c r="D102" s="14" t="n">
        <v>30</v>
      </c>
      <c r="E102" s="14" t="n">
        <v>3893.54</v>
      </c>
      <c r="F102" s="14"/>
    </row>
    <row r="103" s="13" customFormat="true" ht="15.6" hidden="false" customHeight="false" outlineLevel="0" collapsed="false">
      <c r="A103" s="14" t="s">
        <v>104</v>
      </c>
      <c r="B103" s="20" t="s">
        <v>181</v>
      </c>
      <c r="C103" s="16" t="s">
        <v>182</v>
      </c>
      <c r="D103" s="14" t="n">
        <v>2400</v>
      </c>
      <c r="E103" s="14" t="n">
        <v>48.46</v>
      </c>
      <c r="F103" s="14"/>
    </row>
    <row r="104" s="13" customFormat="true" ht="15.6" hidden="false" customHeight="false" outlineLevel="0" collapsed="false">
      <c r="A104" s="14" t="s">
        <v>104</v>
      </c>
      <c r="B104" s="20" t="s">
        <v>140</v>
      </c>
      <c r="C104" s="16" t="s">
        <v>183</v>
      </c>
      <c r="D104" s="14" t="n">
        <v>2100</v>
      </c>
      <c r="E104" s="14" t="n">
        <v>54.55</v>
      </c>
      <c r="F104" s="14"/>
    </row>
    <row r="105" s="13" customFormat="true" ht="15.6" hidden="false" customHeight="false" outlineLevel="0" collapsed="false">
      <c r="A105" s="14" t="s">
        <v>184</v>
      </c>
      <c r="B105" s="21" t="s">
        <v>185</v>
      </c>
      <c r="C105" s="22" t="s">
        <v>186</v>
      </c>
      <c r="D105" s="23" t="n">
        <v>17600</v>
      </c>
      <c r="E105" s="23" t="n">
        <v>36.79</v>
      </c>
      <c r="F105" s="14"/>
    </row>
    <row r="106" s="13" customFormat="true" ht="15.6" hidden="false" customHeight="false" outlineLevel="0" collapsed="false">
      <c r="A106" s="14" t="s">
        <v>184</v>
      </c>
      <c r="B106" s="21" t="s">
        <v>187</v>
      </c>
      <c r="C106" s="22" t="s">
        <v>188</v>
      </c>
      <c r="D106" s="23" t="n">
        <v>9960</v>
      </c>
      <c r="E106" s="23" t="n">
        <v>62.78</v>
      </c>
      <c r="F106" s="14"/>
    </row>
    <row r="107" s="13" customFormat="true" ht="15.6" hidden="false" customHeight="false" outlineLevel="0" collapsed="false">
      <c r="A107" s="14" t="s">
        <v>184</v>
      </c>
      <c r="B107" s="21" t="s">
        <v>189</v>
      </c>
      <c r="C107" s="22" t="s">
        <v>190</v>
      </c>
      <c r="D107" s="23" t="n">
        <v>8040</v>
      </c>
      <c r="E107" s="23" t="n">
        <v>66.1</v>
      </c>
      <c r="F107" s="14"/>
    </row>
    <row r="108" s="13" customFormat="true" ht="15.6" hidden="false" customHeight="false" outlineLevel="0" collapsed="false">
      <c r="A108" s="14" t="s">
        <v>184</v>
      </c>
      <c r="B108" s="21" t="s">
        <v>191</v>
      </c>
      <c r="C108" s="22" t="s">
        <v>192</v>
      </c>
      <c r="D108" s="23" t="n">
        <v>1045</v>
      </c>
      <c r="E108" s="23" t="n">
        <v>435.54</v>
      </c>
      <c r="F108" s="14"/>
    </row>
    <row r="109" s="13" customFormat="true" ht="15.6" hidden="false" customHeight="false" outlineLevel="0" collapsed="false">
      <c r="A109" s="14" t="s">
        <v>184</v>
      </c>
      <c r="B109" s="21" t="s">
        <v>191</v>
      </c>
      <c r="C109" s="22" t="s">
        <v>193</v>
      </c>
      <c r="D109" s="23" t="n">
        <v>1740</v>
      </c>
      <c r="E109" s="23" t="n">
        <v>256.2</v>
      </c>
      <c r="F109" s="14"/>
    </row>
    <row r="110" s="13" customFormat="true" ht="15.6" hidden="false" customHeight="false" outlineLevel="0" collapsed="false">
      <c r="A110" s="14" t="s">
        <v>184</v>
      </c>
      <c r="B110" s="21" t="s">
        <v>194</v>
      </c>
      <c r="C110" s="22" t="s">
        <v>195</v>
      </c>
      <c r="D110" s="23" t="n">
        <v>11250</v>
      </c>
      <c r="E110" s="23" t="s">
        <v>196</v>
      </c>
      <c r="F110" s="14"/>
    </row>
    <row r="111" s="13" customFormat="true" ht="15.6" hidden="false" customHeight="false" outlineLevel="0" collapsed="false">
      <c r="A111" s="14" t="s">
        <v>184</v>
      </c>
      <c r="B111" s="21" t="s">
        <v>197</v>
      </c>
      <c r="C111" s="22" t="s">
        <v>198</v>
      </c>
      <c r="D111" s="23" t="n">
        <v>2720</v>
      </c>
      <c r="E111" s="23" t="n">
        <v>109.9</v>
      </c>
      <c r="F111" s="14"/>
    </row>
    <row r="112" s="13" customFormat="true" ht="15.6" hidden="false" customHeight="false" outlineLevel="0" collapsed="false">
      <c r="A112" s="14" t="s">
        <v>184</v>
      </c>
      <c r="B112" s="21" t="s">
        <v>199</v>
      </c>
      <c r="C112" s="22" t="s">
        <v>200</v>
      </c>
      <c r="D112" s="23" t="n">
        <v>3690</v>
      </c>
      <c r="E112" s="23" t="n">
        <v>73.3</v>
      </c>
      <c r="F112" s="14"/>
    </row>
    <row r="113" s="13" customFormat="true" ht="15.6" hidden="false" customHeight="false" outlineLevel="0" collapsed="false">
      <c r="A113" s="14" t="s">
        <v>184</v>
      </c>
      <c r="B113" s="21" t="s">
        <v>201</v>
      </c>
      <c r="C113" s="22" t="s">
        <v>202</v>
      </c>
      <c r="D113" s="23" t="n">
        <v>5040</v>
      </c>
      <c r="E113" s="23" t="n">
        <v>50.33</v>
      </c>
      <c r="F113" s="14"/>
    </row>
    <row r="114" s="13" customFormat="true" ht="15.6" hidden="false" customHeight="false" outlineLevel="0" collapsed="false">
      <c r="A114" s="14" t="s">
        <v>184</v>
      </c>
      <c r="B114" s="21" t="s">
        <v>203</v>
      </c>
      <c r="C114" s="22" t="s">
        <v>204</v>
      </c>
      <c r="D114" s="23" t="n">
        <v>5448</v>
      </c>
      <c r="E114" s="23" t="n">
        <v>46.1</v>
      </c>
      <c r="F114" s="14"/>
    </row>
    <row r="115" s="13" customFormat="true" ht="15.6" hidden="false" customHeight="false" outlineLevel="0" collapsed="false">
      <c r="A115" s="14" t="s">
        <v>184</v>
      </c>
      <c r="B115" s="21" t="s">
        <v>205</v>
      </c>
      <c r="C115" s="22" t="s">
        <v>206</v>
      </c>
      <c r="D115" s="23" t="n">
        <v>3600</v>
      </c>
      <c r="E115" s="23" t="n">
        <v>67.8</v>
      </c>
      <c r="F115" s="14"/>
    </row>
    <row r="116" s="13" customFormat="true" ht="15.6" hidden="false" customHeight="false" outlineLevel="0" collapsed="false">
      <c r="A116" s="14" t="s">
        <v>184</v>
      </c>
      <c r="B116" s="21" t="s">
        <v>207</v>
      </c>
      <c r="C116" s="22" t="s">
        <v>208</v>
      </c>
      <c r="D116" s="23" t="n">
        <v>7489</v>
      </c>
      <c r="E116" s="23" t="n">
        <v>28.27</v>
      </c>
      <c r="F116" s="14"/>
    </row>
    <row r="117" s="13" customFormat="true" ht="15.6" hidden="false" customHeight="false" outlineLevel="0" collapsed="false">
      <c r="A117" s="14" t="s">
        <v>184</v>
      </c>
      <c r="B117" s="21" t="s">
        <v>209</v>
      </c>
      <c r="C117" s="22" t="s">
        <v>210</v>
      </c>
      <c r="D117" s="23" t="n">
        <v>4440</v>
      </c>
      <c r="E117" s="23" t="n">
        <v>45.48</v>
      </c>
      <c r="F117" s="14"/>
    </row>
    <row r="118" s="13" customFormat="true" ht="15.6" hidden="false" customHeight="false" outlineLevel="0" collapsed="false">
      <c r="A118" s="14" t="s">
        <v>184</v>
      </c>
      <c r="B118" s="21" t="s">
        <v>211</v>
      </c>
      <c r="C118" s="22" t="s">
        <v>212</v>
      </c>
      <c r="D118" s="23" t="n">
        <v>4560</v>
      </c>
      <c r="E118" s="23" t="n">
        <v>40.28</v>
      </c>
      <c r="F118" s="14"/>
    </row>
    <row r="119" s="13" customFormat="true" ht="15.6" hidden="false" customHeight="false" outlineLevel="0" collapsed="false">
      <c r="A119" s="14" t="s">
        <v>184</v>
      </c>
      <c r="B119" s="21" t="s">
        <v>213</v>
      </c>
      <c r="C119" s="22" t="s">
        <v>214</v>
      </c>
      <c r="D119" s="23" t="n">
        <v>3155</v>
      </c>
      <c r="E119" s="23" t="n">
        <v>56.08</v>
      </c>
      <c r="F119" s="14"/>
    </row>
    <row r="120" s="13" customFormat="true" ht="15.6" hidden="false" customHeight="false" outlineLevel="0" collapsed="false">
      <c r="A120" s="14" t="s">
        <v>184</v>
      </c>
      <c r="B120" s="21" t="s">
        <v>215</v>
      </c>
      <c r="C120" s="22" t="s">
        <v>216</v>
      </c>
      <c r="D120" s="23" t="n">
        <v>7800</v>
      </c>
      <c r="E120" s="23" t="n">
        <v>19.93</v>
      </c>
      <c r="F120" s="14"/>
    </row>
    <row r="121" s="13" customFormat="true" ht="15.6" hidden="false" customHeight="false" outlineLevel="0" collapsed="false">
      <c r="A121" s="14" t="s">
        <v>184</v>
      </c>
      <c r="B121" s="21" t="s">
        <v>217</v>
      </c>
      <c r="C121" s="22" t="s">
        <v>218</v>
      </c>
      <c r="D121" s="23" t="n">
        <v>1380</v>
      </c>
      <c r="E121" s="23" t="n">
        <v>114</v>
      </c>
      <c r="F121" s="14"/>
    </row>
    <row r="122" s="13" customFormat="true" ht="15.6" hidden="false" customHeight="false" outlineLevel="0" collapsed="false">
      <c r="A122" s="14" t="s">
        <v>184</v>
      </c>
      <c r="B122" s="21" t="s">
        <v>219</v>
      </c>
      <c r="C122" s="22" t="s">
        <v>220</v>
      </c>
      <c r="D122" s="23" t="n">
        <v>3525</v>
      </c>
      <c r="E122" s="23" t="n">
        <v>40.12</v>
      </c>
      <c r="F122" s="14"/>
    </row>
    <row r="123" s="13" customFormat="true" ht="15.6" hidden="false" customHeight="false" outlineLevel="0" collapsed="false">
      <c r="A123" s="14" t="s">
        <v>184</v>
      </c>
      <c r="B123" s="21" t="s">
        <v>221</v>
      </c>
      <c r="C123" s="22" t="s">
        <v>222</v>
      </c>
      <c r="D123" s="23" t="n">
        <v>2880</v>
      </c>
      <c r="E123" s="23" t="n">
        <v>46.27</v>
      </c>
      <c r="F123" s="14"/>
    </row>
    <row r="124" s="13" customFormat="true" ht="15.6" hidden="false" customHeight="false" outlineLevel="0" collapsed="false">
      <c r="A124" s="14" t="s">
        <v>184</v>
      </c>
      <c r="B124" s="21" t="s">
        <v>223</v>
      </c>
      <c r="C124" s="22" t="s">
        <v>224</v>
      </c>
      <c r="D124" s="23" t="n">
        <v>2500</v>
      </c>
      <c r="E124" s="23" t="n">
        <v>50.47</v>
      </c>
      <c r="F124" s="14"/>
    </row>
    <row r="125" s="13" customFormat="true" ht="15.6" hidden="false" customHeight="false" outlineLevel="0" collapsed="false">
      <c r="A125" s="14" t="s">
        <v>184</v>
      </c>
      <c r="B125" s="21" t="s">
        <v>225</v>
      </c>
      <c r="C125" s="22" t="s">
        <v>204</v>
      </c>
      <c r="D125" s="23" t="n">
        <v>2670</v>
      </c>
      <c r="E125" s="23" t="n">
        <v>46.2</v>
      </c>
      <c r="F125" s="14"/>
    </row>
    <row r="126" s="13" customFormat="true" ht="15.6" hidden="false" customHeight="false" outlineLevel="0" collapsed="false">
      <c r="A126" s="14" t="s">
        <v>184</v>
      </c>
      <c r="B126" s="21" t="s">
        <v>226</v>
      </c>
      <c r="C126" s="22" t="s">
        <v>227</v>
      </c>
      <c r="D126" s="23" t="n">
        <v>4800</v>
      </c>
      <c r="E126" s="23" t="n">
        <v>24.18</v>
      </c>
      <c r="F126" s="14"/>
    </row>
    <row r="127" s="13" customFormat="true" ht="15.6" hidden="false" customHeight="false" outlineLevel="0" collapsed="false">
      <c r="A127" s="14" t="s">
        <v>184</v>
      </c>
      <c r="B127" s="21" t="s">
        <v>228</v>
      </c>
      <c r="C127" s="22" t="s">
        <v>229</v>
      </c>
      <c r="D127" s="23" t="n">
        <v>4810</v>
      </c>
      <c r="E127" s="23" t="n">
        <v>17.35</v>
      </c>
      <c r="F127" s="14"/>
    </row>
    <row r="128" s="13" customFormat="true" ht="15.6" hidden="false" customHeight="false" outlineLevel="0" collapsed="false">
      <c r="A128" s="14" t="s">
        <v>184</v>
      </c>
      <c r="B128" s="21" t="s">
        <v>230</v>
      </c>
      <c r="C128" s="22" t="s">
        <v>231</v>
      </c>
      <c r="D128" s="23" t="n">
        <v>1617</v>
      </c>
      <c r="E128" s="23" t="n">
        <v>68.36</v>
      </c>
      <c r="F128" s="14"/>
    </row>
    <row r="129" s="13" customFormat="true" ht="15.6" hidden="false" customHeight="false" outlineLevel="0" collapsed="false">
      <c r="A129" s="14" t="s">
        <v>184</v>
      </c>
      <c r="B129" s="21" t="s">
        <v>232</v>
      </c>
      <c r="C129" s="22" t="s">
        <v>233</v>
      </c>
      <c r="D129" s="23" t="n">
        <v>2490</v>
      </c>
      <c r="E129" s="23" t="n">
        <v>43.4</v>
      </c>
      <c r="F129" s="14"/>
    </row>
    <row r="130" s="13" customFormat="true" ht="15.6" hidden="false" customHeight="false" outlineLevel="0" collapsed="false">
      <c r="A130" s="14" t="s">
        <v>184</v>
      </c>
      <c r="B130" s="21" t="s">
        <v>234</v>
      </c>
      <c r="C130" s="22" t="s">
        <v>61</v>
      </c>
      <c r="D130" s="23" t="n">
        <v>2475</v>
      </c>
      <c r="E130" s="23" t="n">
        <v>43.2</v>
      </c>
      <c r="F130" s="14"/>
    </row>
    <row r="131" s="13" customFormat="true" ht="15.6" hidden="false" customHeight="false" outlineLevel="0" collapsed="false">
      <c r="A131" s="14" t="s">
        <v>184</v>
      </c>
      <c r="B131" s="21" t="s">
        <v>205</v>
      </c>
      <c r="C131" s="22" t="s">
        <v>206</v>
      </c>
      <c r="D131" s="23" t="n">
        <v>1600</v>
      </c>
      <c r="E131" s="23" t="n">
        <v>66.17</v>
      </c>
      <c r="F131" s="14"/>
    </row>
    <row r="132" s="13" customFormat="true" ht="15.6" hidden="false" customHeight="false" outlineLevel="0" collapsed="false">
      <c r="A132" s="14" t="s">
        <v>184</v>
      </c>
      <c r="B132" s="21" t="s">
        <v>235</v>
      </c>
      <c r="C132" s="22" t="s">
        <v>236</v>
      </c>
      <c r="D132" s="23" t="n">
        <v>1550</v>
      </c>
      <c r="E132" s="23" t="n">
        <v>60.44</v>
      </c>
      <c r="F132" s="14"/>
    </row>
    <row r="133" s="13" customFormat="true" ht="15.6" hidden="false" customHeight="false" outlineLevel="0" collapsed="false">
      <c r="A133" s="14" t="s">
        <v>184</v>
      </c>
      <c r="B133" s="21" t="s">
        <v>237</v>
      </c>
      <c r="C133" s="22" t="s">
        <v>238</v>
      </c>
      <c r="D133" s="23" t="n">
        <v>2066</v>
      </c>
      <c r="E133" s="23" t="n">
        <v>38.92</v>
      </c>
      <c r="F133" s="14"/>
    </row>
    <row r="134" s="13" customFormat="true" ht="15.6" hidden="false" customHeight="false" outlineLevel="0" collapsed="false">
      <c r="A134" s="14" t="s">
        <v>184</v>
      </c>
      <c r="B134" s="21" t="s">
        <v>239</v>
      </c>
      <c r="C134" s="22" t="s">
        <v>81</v>
      </c>
      <c r="D134" s="23" t="n">
        <v>2800</v>
      </c>
      <c r="E134" s="23" t="n">
        <v>32.8</v>
      </c>
      <c r="F134" s="14"/>
    </row>
    <row r="135" s="13" customFormat="true" ht="15.6" hidden="false" customHeight="false" outlineLevel="0" collapsed="false">
      <c r="A135" s="14" t="s">
        <v>184</v>
      </c>
      <c r="B135" s="21" t="s">
        <v>240</v>
      </c>
      <c r="C135" s="22" t="s">
        <v>241</v>
      </c>
      <c r="D135" s="23" t="n">
        <v>2748</v>
      </c>
      <c r="E135" s="23" t="n">
        <v>32.81</v>
      </c>
      <c r="F135" s="14"/>
    </row>
    <row r="136" s="13" customFormat="true" ht="15.6" hidden="false" customHeight="false" outlineLevel="0" collapsed="false">
      <c r="A136" s="14" t="s">
        <v>184</v>
      </c>
      <c r="B136" s="21" t="s">
        <v>242</v>
      </c>
      <c r="C136" s="22" t="s">
        <v>243</v>
      </c>
      <c r="D136" s="23" t="n">
        <v>1470</v>
      </c>
      <c r="E136" s="23" t="n">
        <v>60.9</v>
      </c>
      <c r="F136" s="14"/>
    </row>
    <row r="137" s="13" customFormat="true" ht="15.6" hidden="false" customHeight="false" outlineLevel="0" collapsed="false">
      <c r="A137" s="14" t="s">
        <v>184</v>
      </c>
      <c r="B137" s="21" t="s">
        <v>244</v>
      </c>
      <c r="C137" s="22" t="s">
        <v>245</v>
      </c>
      <c r="D137" s="23" t="n">
        <v>1770</v>
      </c>
      <c r="E137" s="23" t="n">
        <v>49.9</v>
      </c>
      <c r="F137" s="14"/>
    </row>
    <row r="138" s="13" customFormat="true" ht="15.6" hidden="false" customHeight="false" outlineLevel="0" collapsed="false">
      <c r="A138" s="14" t="s">
        <v>184</v>
      </c>
      <c r="B138" s="21" t="s">
        <v>246</v>
      </c>
      <c r="C138" s="22" t="s">
        <v>247</v>
      </c>
      <c r="D138" s="23" t="n">
        <v>2780</v>
      </c>
      <c r="E138" s="23" t="n">
        <v>31.73</v>
      </c>
      <c r="F138" s="14"/>
    </row>
    <row r="139" s="13" customFormat="true" ht="15.6" hidden="false" customHeight="false" outlineLevel="0" collapsed="false">
      <c r="A139" s="14" t="s">
        <v>184</v>
      </c>
      <c r="B139" s="21" t="s">
        <v>248</v>
      </c>
      <c r="C139" s="22" t="s">
        <v>249</v>
      </c>
      <c r="D139" s="23" t="n">
        <v>2367</v>
      </c>
      <c r="E139" s="23" t="n">
        <v>36.56</v>
      </c>
      <c r="F139" s="14"/>
    </row>
    <row r="140" s="13" customFormat="true" ht="15.6" hidden="false" customHeight="false" outlineLevel="0" collapsed="false">
      <c r="A140" s="14" t="s">
        <v>184</v>
      </c>
      <c r="B140" s="21" t="s">
        <v>250</v>
      </c>
      <c r="C140" s="22" t="s">
        <v>206</v>
      </c>
      <c r="D140" s="23" t="n">
        <v>1790</v>
      </c>
      <c r="E140" s="23" t="n">
        <v>46.84</v>
      </c>
      <c r="F140" s="14"/>
    </row>
    <row r="141" s="13" customFormat="true" ht="15.6" hidden="false" customHeight="false" outlineLevel="0" collapsed="false">
      <c r="A141" s="14" t="s">
        <v>184</v>
      </c>
      <c r="B141" s="21" t="s">
        <v>251</v>
      </c>
      <c r="C141" s="22" t="s">
        <v>252</v>
      </c>
      <c r="D141" s="23" t="n">
        <v>3240</v>
      </c>
      <c r="E141" s="23" t="n">
        <v>25.68</v>
      </c>
      <c r="F141" s="14"/>
    </row>
    <row r="142" s="13" customFormat="true" ht="15.6" hidden="false" customHeight="false" outlineLevel="0" collapsed="false">
      <c r="A142" s="14" t="s">
        <v>184</v>
      </c>
      <c r="B142" s="21" t="s">
        <v>253</v>
      </c>
      <c r="C142" s="22" t="s">
        <v>254</v>
      </c>
      <c r="D142" s="23" t="n">
        <v>2020</v>
      </c>
      <c r="E142" s="23" t="n">
        <v>44.7</v>
      </c>
      <c r="F142" s="14"/>
    </row>
    <row r="143" s="13" customFormat="true" ht="15.6" hidden="false" customHeight="false" outlineLevel="0" collapsed="false">
      <c r="A143" s="14" t="s">
        <v>184</v>
      </c>
      <c r="B143" s="21" t="s">
        <v>255</v>
      </c>
      <c r="C143" s="22" t="s">
        <v>256</v>
      </c>
      <c r="D143" s="23" t="n">
        <v>3026</v>
      </c>
      <c r="E143" s="23" t="n">
        <v>23.73</v>
      </c>
      <c r="F143" s="14"/>
    </row>
    <row r="144" s="13" customFormat="true" ht="15.6" hidden="false" customHeight="false" outlineLevel="0" collapsed="false">
      <c r="A144" s="14" t="s">
        <v>184</v>
      </c>
      <c r="B144" s="21" t="s">
        <v>257</v>
      </c>
      <c r="C144" s="22" t="s">
        <v>254</v>
      </c>
      <c r="D144" s="23" t="n">
        <v>1050</v>
      </c>
      <c r="E144" s="24" t="s">
        <v>258</v>
      </c>
      <c r="F144" s="14"/>
    </row>
    <row r="145" s="13" customFormat="true" ht="15.6" hidden="false" customHeight="false" outlineLevel="0" collapsed="false">
      <c r="A145" s="14" t="s">
        <v>184</v>
      </c>
      <c r="B145" s="21" t="s">
        <v>259</v>
      </c>
      <c r="C145" s="22" t="s">
        <v>190</v>
      </c>
      <c r="D145" s="23" t="n">
        <v>920</v>
      </c>
      <c r="E145" s="24" t="n">
        <v>77.1</v>
      </c>
      <c r="F145" s="14"/>
    </row>
    <row r="146" s="13" customFormat="true" ht="15.6" hidden="false" customHeight="false" outlineLevel="0" collapsed="false">
      <c r="A146" s="14" t="s">
        <v>184</v>
      </c>
      <c r="B146" s="21" t="s">
        <v>260</v>
      </c>
      <c r="C146" s="22" t="s">
        <v>261</v>
      </c>
      <c r="D146" s="23" t="n">
        <v>2400</v>
      </c>
      <c r="E146" s="24" t="n">
        <v>29.29</v>
      </c>
      <c r="F146" s="14"/>
    </row>
    <row r="147" s="13" customFormat="true" ht="15.6" hidden="false" customHeight="false" outlineLevel="0" collapsed="false">
      <c r="A147" s="14" t="s">
        <v>184</v>
      </c>
      <c r="B147" s="21" t="s">
        <v>262</v>
      </c>
      <c r="C147" s="22" t="s">
        <v>263</v>
      </c>
      <c r="D147" s="23" t="n">
        <v>1520</v>
      </c>
      <c r="E147" s="24" t="n">
        <v>43.79</v>
      </c>
      <c r="F147" s="14"/>
    </row>
    <row r="148" s="13" customFormat="true" ht="15.6" hidden="false" customHeight="false" outlineLevel="0" collapsed="false">
      <c r="A148" s="14" t="s">
        <v>184</v>
      </c>
      <c r="B148" s="21" t="s">
        <v>264</v>
      </c>
      <c r="C148" s="22" t="s">
        <v>198</v>
      </c>
      <c r="D148" s="23" t="n">
        <v>390</v>
      </c>
      <c r="E148" s="24" t="n">
        <v>231.75</v>
      </c>
      <c r="F148" s="14"/>
    </row>
    <row r="149" s="13" customFormat="true" ht="15.6" hidden="false" customHeight="false" outlineLevel="0" collapsed="false">
      <c r="A149" s="14" t="s">
        <v>184</v>
      </c>
      <c r="B149" s="21" t="s">
        <v>265</v>
      </c>
      <c r="C149" s="22" t="s">
        <v>266</v>
      </c>
      <c r="D149" s="23" t="n">
        <v>280</v>
      </c>
      <c r="E149" s="24" t="s">
        <v>267</v>
      </c>
      <c r="F149" s="14"/>
    </row>
    <row r="150" s="13" customFormat="true" ht="15.6" hidden="false" customHeight="false" outlineLevel="0" collapsed="false">
      <c r="A150" s="14" t="s">
        <v>184</v>
      </c>
      <c r="B150" s="21" t="s">
        <v>268</v>
      </c>
      <c r="C150" s="22" t="s">
        <v>269</v>
      </c>
      <c r="D150" s="23" t="n">
        <v>1320</v>
      </c>
      <c r="E150" s="24" t="n">
        <v>46.41</v>
      </c>
      <c r="F150" s="14"/>
    </row>
    <row r="151" s="13" customFormat="true" ht="15.6" hidden="false" customHeight="false" outlineLevel="0" collapsed="false">
      <c r="A151" s="14" t="s">
        <v>184</v>
      </c>
      <c r="B151" s="21" t="s">
        <v>270</v>
      </c>
      <c r="C151" s="22" t="s">
        <v>271</v>
      </c>
      <c r="D151" s="23" t="n">
        <v>1386</v>
      </c>
      <c r="E151" s="24" t="s">
        <v>272</v>
      </c>
      <c r="F151" s="14"/>
    </row>
    <row r="152" s="13" customFormat="true" ht="15.6" hidden="false" customHeight="false" outlineLevel="0" collapsed="false">
      <c r="A152" s="14" t="s">
        <v>184</v>
      </c>
      <c r="B152" s="21" t="s">
        <v>273</v>
      </c>
      <c r="C152" s="22" t="s">
        <v>256</v>
      </c>
      <c r="D152" s="23" t="n">
        <v>1049</v>
      </c>
      <c r="E152" s="24" t="n">
        <v>68.7</v>
      </c>
      <c r="F152" s="14"/>
    </row>
    <row r="153" s="13" customFormat="true" ht="15.6" hidden="false" customHeight="false" outlineLevel="0" collapsed="false">
      <c r="A153" s="14" t="s">
        <v>184</v>
      </c>
      <c r="B153" s="21" t="s">
        <v>274</v>
      </c>
      <c r="C153" s="22" t="s">
        <v>275</v>
      </c>
      <c r="D153" s="23" t="n">
        <v>1300</v>
      </c>
      <c r="E153" s="24" t="s">
        <v>276</v>
      </c>
      <c r="F153" s="14"/>
    </row>
    <row r="154" s="13" customFormat="true" ht="15.6" hidden="false" customHeight="false" outlineLevel="0" collapsed="false">
      <c r="A154" s="14" t="s">
        <v>184</v>
      </c>
      <c r="B154" s="21" t="s">
        <v>277</v>
      </c>
      <c r="C154" s="22" t="s">
        <v>278</v>
      </c>
      <c r="D154" s="23" t="n">
        <v>2330</v>
      </c>
      <c r="E154" s="23" t="n">
        <v>21.6</v>
      </c>
      <c r="F154" s="14"/>
    </row>
    <row r="155" s="13" customFormat="true" ht="15.6" hidden="false" customHeight="false" outlineLevel="0" collapsed="false">
      <c r="A155" s="14" t="s">
        <v>279</v>
      </c>
      <c r="B155" s="25" t="s">
        <v>280</v>
      </c>
      <c r="C155" s="26" t="s">
        <v>281</v>
      </c>
      <c r="D155" s="27" t="n">
        <v>612</v>
      </c>
      <c r="E155" s="27" t="n">
        <v>554.4</v>
      </c>
      <c r="F155" s="14"/>
    </row>
    <row r="156" s="13" customFormat="true" ht="28.8" hidden="false" customHeight="false" outlineLevel="0" collapsed="false">
      <c r="A156" s="14" t="s">
        <v>279</v>
      </c>
      <c r="B156" s="25" t="s">
        <v>282</v>
      </c>
      <c r="C156" s="26" t="s">
        <v>283</v>
      </c>
      <c r="D156" s="27" t="n">
        <v>160</v>
      </c>
      <c r="E156" s="27" t="n">
        <v>1460.75</v>
      </c>
      <c r="F156" s="14"/>
    </row>
    <row r="157" s="13" customFormat="true" ht="15.6" hidden="false" customHeight="false" outlineLevel="0" collapsed="false">
      <c r="A157" s="14" t="s">
        <v>279</v>
      </c>
      <c r="B157" s="25" t="s">
        <v>284</v>
      </c>
      <c r="C157" s="26" t="s">
        <v>285</v>
      </c>
      <c r="D157" s="27" t="n">
        <v>2000</v>
      </c>
      <c r="E157" s="27" t="n">
        <v>114.26</v>
      </c>
      <c r="F157" s="14"/>
    </row>
    <row r="158" s="13" customFormat="true" ht="15.6" hidden="false" customHeight="false" outlineLevel="0" collapsed="false">
      <c r="A158" s="14" t="s">
        <v>279</v>
      </c>
      <c r="B158" s="25" t="s">
        <v>286</v>
      </c>
      <c r="C158" s="26" t="s">
        <v>287</v>
      </c>
      <c r="D158" s="27" t="n">
        <v>3677</v>
      </c>
      <c r="E158" s="27" t="n">
        <v>52.85</v>
      </c>
      <c r="F158" s="14"/>
    </row>
    <row r="159" s="13" customFormat="true" ht="15.6" hidden="false" customHeight="false" outlineLevel="0" collapsed="false">
      <c r="A159" s="14" t="s">
        <v>279</v>
      </c>
      <c r="B159" s="25" t="s">
        <v>288</v>
      </c>
      <c r="C159" s="26" t="s">
        <v>289</v>
      </c>
      <c r="D159" s="27" t="n">
        <v>2999</v>
      </c>
      <c r="E159" s="27" t="n">
        <v>41.05</v>
      </c>
      <c r="F159" s="14"/>
    </row>
    <row r="160" s="13" customFormat="true" ht="15.6" hidden="false" customHeight="false" outlineLevel="0" collapsed="false">
      <c r="A160" s="14" t="s">
        <v>279</v>
      </c>
      <c r="B160" s="25" t="s">
        <v>290</v>
      </c>
      <c r="C160" s="26" t="s">
        <v>291</v>
      </c>
      <c r="D160" s="27" t="n">
        <v>2500</v>
      </c>
      <c r="E160" s="27" t="n">
        <v>48.51</v>
      </c>
      <c r="F160" s="14"/>
    </row>
    <row r="161" s="13" customFormat="true" ht="28.8" hidden="false" customHeight="false" outlineLevel="0" collapsed="false">
      <c r="A161" s="14" t="s">
        <v>279</v>
      </c>
      <c r="B161" s="25" t="s">
        <v>292</v>
      </c>
      <c r="C161" s="26" t="s">
        <v>293</v>
      </c>
      <c r="D161" s="27" t="n">
        <v>1400</v>
      </c>
      <c r="E161" s="27" t="n">
        <v>83.7</v>
      </c>
      <c r="F161" s="14"/>
    </row>
    <row r="162" s="13" customFormat="true" ht="15.6" hidden="false" customHeight="false" outlineLevel="0" collapsed="false">
      <c r="A162" s="14" t="s">
        <v>279</v>
      </c>
      <c r="B162" s="25" t="s">
        <v>294</v>
      </c>
      <c r="C162" s="26" t="s">
        <v>295</v>
      </c>
      <c r="D162" s="27" t="n">
        <v>63</v>
      </c>
      <c r="E162" s="27" t="n">
        <v>1688</v>
      </c>
      <c r="F162" s="14"/>
    </row>
    <row r="163" s="13" customFormat="true" ht="15.6" hidden="false" customHeight="false" outlineLevel="0" collapsed="false">
      <c r="A163" s="14" t="s">
        <v>279</v>
      </c>
      <c r="B163" s="25" t="s">
        <v>296</v>
      </c>
      <c r="C163" s="26" t="s">
        <v>297</v>
      </c>
      <c r="D163" s="27" t="n">
        <v>2400</v>
      </c>
      <c r="E163" s="27" t="n">
        <v>43.28</v>
      </c>
      <c r="F163" s="14"/>
    </row>
    <row r="164" s="13" customFormat="true" ht="15.6" hidden="false" customHeight="false" outlineLevel="0" collapsed="false">
      <c r="A164" s="14" t="s">
        <v>279</v>
      </c>
      <c r="B164" s="25" t="s">
        <v>298</v>
      </c>
      <c r="C164" s="26" t="s">
        <v>299</v>
      </c>
      <c r="D164" s="27" t="n">
        <v>100</v>
      </c>
      <c r="E164" s="27" t="n">
        <v>1031</v>
      </c>
      <c r="F164" s="14"/>
    </row>
    <row r="165" s="13" customFormat="true" ht="15.6" hidden="false" customHeight="false" outlineLevel="0" collapsed="false">
      <c r="A165" s="14" t="s">
        <v>279</v>
      </c>
      <c r="B165" s="25" t="s">
        <v>300</v>
      </c>
      <c r="C165" s="26" t="s">
        <v>301</v>
      </c>
      <c r="D165" s="27" t="n">
        <v>2100</v>
      </c>
      <c r="E165" s="27" t="n">
        <v>44.42</v>
      </c>
      <c r="F165" s="14"/>
    </row>
    <row r="166" s="13" customFormat="true" ht="15.6" hidden="false" customHeight="false" outlineLevel="0" collapsed="false">
      <c r="A166" s="14" t="s">
        <v>279</v>
      </c>
      <c r="B166" s="25" t="s">
        <v>302</v>
      </c>
      <c r="C166" s="26" t="s">
        <v>303</v>
      </c>
      <c r="D166" s="27" t="n">
        <v>2400</v>
      </c>
      <c r="E166" s="27" t="n">
        <v>37.11</v>
      </c>
      <c r="F166" s="14"/>
    </row>
    <row r="167" s="13" customFormat="true" ht="28.8" hidden="false" customHeight="false" outlineLevel="0" collapsed="false">
      <c r="A167" s="14" t="s">
        <v>279</v>
      </c>
      <c r="B167" s="25" t="s">
        <v>304</v>
      </c>
      <c r="C167" s="26" t="s">
        <v>305</v>
      </c>
      <c r="D167" s="27" t="n">
        <v>80</v>
      </c>
      <c r="E167" s="27" t="n">
        <v>998.4</v>
      </c>
      <c r="F167" s="14"/>
    </row>
    <row r="168" s="13" customFormat="true" ht="15.6" hidden="false" customHeight="false" outlineLevel="0" collapsed="false">
      <c r="A168" s="14" t="s">
        <v>279</v>
      </c>
      <c r="B168" s="28" t="s">
        <v>306</v>
      </c>
      <c r="C168" s="26" t="s">
        <v>307</v>
      </c>
      <c r="D168" s="27" t="n">
        <v>20</v>
      </c>
      <c r="E168" s="27" t="n">
        <v>3893.54</v>
      </c>
      <c r="F168" s="14"/>
    </row>
    <row r="169" s="13" customFormat="true" ht="28.8" hidden="false" customHeight="false" outlineLevel="0" collapsed="false">
      <c r="A169" s="14" t="s">
        <v>279</v>
      </c>
      <c r="B169" s="28" t="s">
        <v>308</v>
      </c>
      <c r="C169" s="26" t="s">
        <v>309</v>
      </c>
      <c r="D169" s="27" t="n">
        <v>70</v>
      </c>
      <c r="E169" s="27" t="n">
        <v>1073.75</v>
      </c>
      <c r="F169" s="14"/>
    </row>
    <row r="170" s="13" customFormat="true" ht="15.6" hidden="false" customHeight="false" outlineLevel="0" collapsed="false">
      <c r="A170" s="14" t="s">
        <v>279</v>
      </c>
      <c r="B170" s="25" t="s">
        <v>140</v>
      </c>
      <c r="C170" s="26" t="s">
        <v>310</v>
      </c>
      <c r="D170" s="27" t="n">
        <v>130</v>
      </c>
      <c r="E170" s="27" t="n">
        <v>545.5</v>
      </c>
      <c r="F170" s="14"/>
    </row>
    <row r="171" s="13" customFormat="true" ht="28.8" hidden="false" customHeight="false" outlineLevel="0" collapsed="false">
      <c r="A171" s="14" t="s">
        <v>279</v>
      </c>
      <c r="B171" s="25" t="s">
        <v>311</v>
      </c>
      <c r="C171" s="26" t="s">
        <v>312</v>
      </c>
      <c r="D171" s="27" t="n">
        <v>22</v>
      </c>
      <c r="E171" s="27" t="n">
        <v>2936.7</v>
      </c>
      <c r="F171" s="14"/>
    </row>
    <row r="172" s="13" customFormat="true" ht="28.8" hidden="false" customHeight="false" outlineLevel="0" collapsed="false">
      <c r="A172" s="14" t="s">
        <v>279</v>
      </c>
      <c r="B172" s="25" t="s">
        <v>313</v>
      </c>
      <c r="C172" s="26" t="s">
        <v>314</v>
      </c>
      <c r="D172" s="27" t="n">
        <v>5683</v>
      </c>
      <c r="E172" s="27" t="n">
        <v>10.9</v>
      </c>
      <c r="F172" s="14"/>
    </row>
    <row r="173" s="13" customFormat="true" ht="15.6" hidden="false" customHeight="false" outlineLevel="0" collapsed="false">
      <c r="A173" s="14" t="s">
        <v>279</v>
      </c>
      <c r="B173" s="25" t="s">
        <v>315</v>
      </c>
      <c r="C173" s="26" t="s">
        <v>316</v>
      </c>
      <c r="D173" s="27" t="n">
        <v>400</v>
      </c>
      <c r="E173" s="27" t="n">
        <v>153</v>
      </c>
      <c r="F173" s="14"/>
    </row>
    <row r="174" s="13" customFormat="true" ht="15.6" hidden="false" customHeight="false" outlineLevel="0" collapsed="false">
      <c r="A174" s="14" t="s">
        <v>279</v>
      </c>
      <c r="B174" s="25" t="s">
        <v>317</v>
      </c>
      <c r="C174" s="26" t="s">
        <v>318</v>
      </c>
      <c r="D174" s="27" t="n">
        <v>800</v>
      </c>
      <c r="E174" s="27" t="n">
        <v>71.46</v>
      </c>
      <c r="F174" s="14"/>
    </row>
    <row r="175" s="13" customFormat="true" ht="15.6" hidden="false" customHeight="false" outlineLevel="0" collapsed="false">
      <c r="A175" s="14" t="s">
        <v>279</v>
      </c>
      <c r="B175" s="25" t="s">
        <v>319</v>
      </c>
      <c r="C175" s="26" t="s">
        <v>320</v>
      </c>
      <c r="D175" s="27" t="n">
        <v>740</v>
      </c>
      <c r="E175" s="27" t="n">
        <v>73.8</v>
      </c>
      <c r="F175" s="14"/>
    </row>
    <row r="176" s="13" customFormat="true" ht="15.6" hidden="false" customHeight="false" outlineLevel="0" collapsed="false">
      <c r="A176" s="14" t="s">
        <v>279</v>
      </c>
      <c r="B176" s="25" t="s">
        <v>321</v>
      </c>
      <c r="C176" s="26" t="s">
        <v>322</v>
      </c>
      <c r="D176" s="27" t="n">
        <v>1600</v>
      </c>
      <c r="E176" s="27" t="n">
        <v>33.8</v>
      </c>
      <c r="F176" s="14"/>
    </row>
    <row r="177" s="13" customFormat="true" ht="15.6" hidden="false" customHeight="false" outlineLevel="0" collapsed="false">
      <c r="A177" s="14" t="s">
        <v>279</v>
      </c>
      <c r="B177" s="25" t="s">
        <v>323</v>
      </c>
      <c r="C177" s="26" t="s">
        <v>324</v>
      </c>
      <c r="D177" s="27" t="n">
        <v>1800</v>
      </c>
      <c r="E177" s="27" t="n">
        <v>29.96</v>
      </c>
      <c r="F177" s="14"/>
    </row>
    <row r="178" s="13" customFormat="true" ht="15.6" hidden="false" customHeight="false" outlineLevel="0" collapsed="false">
      <c r="A178" s="14" t="s">
        <v>279</v>
      </c>
      <c r="B178" s="25" t="s">
        <v>325</v>
      </c>
      <c r="C178" s="26" t="s">
        <v>326</v>
      </c>
      <c r="D178" s="27" t="n">
        <v>432</v>
      </c>
      <c r="E178" s="27" t="n">
        <v>119.6</v>
      </c>
      <c r="F178" s="14"/>
    </row>
    <row r="179" s="13" customFormat="true" ht="15.6" hidden="false" customHeight="false" outlineLevel="0" collapsed="false">
      <c r="A179" s="14" t="s">
        <v>279</v>
      </c>
      <c r="B179" s="25" t="s">
        <v>327</v>
      </c>
      <c r="C179" s="26" t="s">
        <v>328</v>
      </c>
      <c r="D179" s="27" t="n">
        <v>1200</v>
      </c>
      <c r="E179" s="27" t="n">
        <v>43</v>
      </c>
      <c r="F179" s="14"/>
    </row>
    <row r="180" s="13" customFormat="true" ht="15.6" hidden="false" customHeight="false" outlineLevel="0" collapsed="false">
      <c r="A180" s="14" t="s">
        <v>279</v>
      </c>
      <c r="B180" s="25" t="s">
        <v>329</v>
      </c>
      <c r="C180" s="26" t="s">
        <v>330</v>
      </c>
      <c r="D180" s="27" t="n">
        <v>200</v>
      </c>
      <c r="E180" s="27" t="n">
        <v>250.4</v>
      </c>
      <c r="F180" s="14"/>
    </row>
    <row r="181" s="13" customFormat="true" ht="15.6" hidden="false" customHeight="false" outlineLevel="0" collapsed="false">
      <c r="A181" s="14" t="s">
        <v>279</v>
      </c>
      <c r="B181" s="25" t="s">
        <v>331</v>
      </c>
      <c r="C181" s="26" t="s">
        <v>332</v>
      </c>
      <c r="D181" s="27" t="n">
        <v>600</v>
      </c>
      <c r="E181" s="27" t="n">
        <v>82.67</v>
      </c>
      <c r="F181" s="14"/>
    </row>
    <row r="182" s="13" customFormat="true" ht="15.6" hidden="false" customHeight="false" outlineLevel="0" collapsed="false">
      <c r="A182" s="14" t="s">
        <v>279</v>
      </c>
      <c r="B182" s="25" t="s">
        <v>131</v>
      </c>
      <c r="C182" s="26" t="s">
        <v>333</v>
      </c>
      <c r="D182" s="27" t="n">
        <v>110</v>
      </c>
      <c r="E182" s="27" t="n">
        <v>449.5</v>
      </c>
      <c r="F182" s="14"/>
    </row>
    <row r="183" s="13" customFormat="true" ht="15.6" hidden="false" customHeight="false" outlineLevel="0" collapsed="false">
      <c r="A183" s="14" t="s">
        <v>279</v>
      </c>
      <c r="B183" s="25" t="s">
        <v>334</v>
      </c>
      <c r="C183" s="26" t="s">
        <v>335</v>
      </c>
      <c r="D183" s="27" t="n">
        <v>400</v>
      </c>
      <c r="E183" s="27" t="n">
        <v>123</v>
      </c>
      <c r="F183" s="14"/>
    </row>
    <row r="184" s="13" customFormat="true" ht="15.6" hidden="false" customHeight="false" outlineLevel="0" collapsed="false">
      <c r="A184" s="14" t="s">
        <v>279</v>
      </c>
      <c r="B184" s="25" t="s">
        <v>336</v>
      </c>
      <c r="C184" s="26" t="s">
        <v>337</v>
      </c>
      <c r="D184" s="27" t="n">
        <v>2200</v>
      </c>
      <c r="E184" s="27" t="n">
        <v>22.12</v>
      </c>
      <c r="F184" s="14"/>
    </row>
    <row r="185" s="13" customFormat="true" ht="15.6" hidden="false" customHeight="false" outlineLevel="0" collapsed="false">
      <c r="A185" s="14" t="s">
        <v>279</v>
      </c>
      <c r="B185" s="25" t="s">
        <v>338</v>
      </c>
      <c r="C185" s="26" t="s">
        <v>339</v>
      </c>
      <c r="D185" s="27" t="n">
        <v>1200</v>
      </c>
      <c r="E185" s="27" t="n">
        <v>38.62</v>
      </c>
      <c r="F185" s="14"/>
    </row>
    <row r="186" s="13" customFormat="true" ht="15.6" hidden="false" customHeight="false" outlineLevel="0" collapsed="false">
      <c r="A186" s="14" t="s">
        <v>279</v>
      </c>
      <c r="B186" s="25" t="s">
        <v>340</v>
      </c>
      <c r="C186" s="26" t="s">
        <v>341</v>
      </c>
      <c r="D186" s="27" t="n">
        <v>130</v>
      </c>
      <c r="E186" s="27" t="n">
        <v>355.82</v>
      </c>
      <c r="F186" s="14"/>
    </row>
    <row r="187" s="13" customFormat="true" ht="15.6" hidden="false" customHeight="false" outlineLevel="0" collapsed="false">
      <c r="A187" s="14" t="s">
        <v>279</v>
      </c>
      <c r="B187" s="25" t="s">
        <v>342</v>
      </c>
      <c r="C187" s="26" t="s">
        <v>343</v>
      </c>
      <c r="D187" s="27" t="n">
        <v>1560</v>
      </c>
      <c r="E187" s="27" t="n">
        <v>28.97</v>
      </c>
      <c r="F187" s="14"/>
    </row>
    <row r="188" s="13" customFormat="true" ht="15.6" hidden="false" customHeight="false" outlineLevel="0" collapsed="false">
      <c r="A188" s="14" t="s">
        <v>279</v>
      </c>
      <c r="B188" s="25" t="s">
        <v>344</v>
      </c>
      <c r="C188" s="26" t="s">
        <v>345</v>
      </c>
      <c r="D188" s="27" t="n">
        <v>2200</v>
      </c>
      <c r="E188" s="27" t="n">
        <v>20.47</v>
      </c>
      <c r="F188" s="14"/>
    </row>
    <row r="189" s="13" customFormat="true" ht="15.6" hidden="false" customHeight="false" outlineLevel="0" collapsed="false">
      <c r="A189" s="14" t="s">
        <v>279</v>
      </c>
      <c r="B189" s="25" t="s">
        <v>346</v>
      </c>
      <c r="C189" s="26" t="s">
        <v>347</v>
      </c>
      <c r="D189" s="27" t="n">
        <v>1050</v>
      </c>
      <c r="E189" s="27" t="n">
        <v>41.9</v>
      </c>
      <c r="F189" s="14"/>
    </row>
    <row r="190" s="13" customFormat="true" ht="15.6" hidden="false" customHeight="false" outlineLevel="0" collapsed="false">
      <c r="A190" s="14" t="s">
        <v>279</v>
      </c>
      <c r="B190" s="25" t="s">
        <v>348</v>
      </c>
      <c r="C190" s="26" t="s">
        <v>349</v>
      </c>
      <c r="D190" s="27" t="n">
        <v>100</v>
      </c>
      <c r="E190" s="27" t="n">
        <v>433.5</v>
      </c>
      <c r="F190" s="14"/>
    </row>
    <row r="191" s="13" customFormat="true" ht="15.6" hidden="false" customHeight="false" outlineLevel="0" collapsed="false">
      <c r="A191" s="14" t="s">
        <v>279</v>
      </c>
      <c r="B191" s="25" t="s">
        <v>350</v>
      </c>
      <c r="C191" s="26" t="s">
        <v>351</v>
      </c>
      <c r="D191" s="27" t="n">
        <v>1120</v>
      </c>
      <c r="E191" s="27" t="n">
        <v>37.8</v>
      </c>
      <c r="F191" s="14"/>
    </row>
    <row r="192" s="13" customFormat="true" ht="15.6" hidden="false" customHeight="false" outlineLevel="0" collapsed="false">
      <c r="A192" s="14" t="s">
        <v>279</v>
      </c>
      <c r="B192" s="25" t="s">
        <v>352</v>
      </c>
      <c r="C192" s="26" t="s">
        <v>353</v>
      </c>
      <c r="D192" s="27" t="n">
        <v>1560</v>
      </c>
      <c r="E192" s="27" t="n">
        <v>25.78</v>
      </c>
      <c r="F192" s="14"/>
    </row>
    <row r="193" s="13" customFormat="true" ht="28.8" hidden="false" customHeight="false" outlineLevel="0" collapsed="false">
      <c r="A193" s="14" t="s">
        <v>279</v>
      </c>
      <c r="B193" s="28" t="s">
        <v>354</v>
      </c>
      <c r="C193" s="26" t="s">
        <v>355</v>
      </c>
      <c r="D193" s="27" t="n">
        <v>400</v>
      </c>
      <c r="E193" s="27" t="n">
        <v>97</v>
      </c>
      <c r="F193" s="14"/>
    </row>
    <row r="194" s="13" customFormat="true" ht="15.6" hidden="false" customHeight="false" outlineLevel="0" collapsed="false">
      <c r="A194" s="14" t="s">
        <v>279</v>
      </c>
      <c r="B194" s="25" t="s">
        <v>356</v>
      </c>
      <c r="C194" s="26" t="s">
        <v>357</v>
      </c>
      <c r="D194" s="27" t="n">
        <v>480</v>
      </c>
      <c r="E194" s="27" t="n">
        <v>78.34</v>
      </c>
      <c r="F194" s="14"/>
    </row>
    <row r="195" s="13" customFormat="true" ht="15.6" hidden="false" customHeight="false" outlineLevel="0" collapsed="false">
      <c r="A195" s="14" t="s">
        <v>279</v>
      </c>
      <c r="B195" s="25" t="s">
        <v>358</v>
      </c>
      <c r="C195" s="26" t="s">
        <v>359</v>
      </c>
      <c r="D195" s="27" t="n">
        <v>900</v>
      </c>
      <c r="E195" s="27" t="n">
        <v>40.95</v>
      </c>
      <c r="F195" s="14"/>
    </row>
    <row r="196" s="13" customFormat="true" ht="15.6" hidden="false" customHeight="false" outlineLevel="0" collapsed="false">
      <c r="A196" s="14" t="s">
        <v>279</v>
      </c>
      <c r="B196" s="25" t="s">
        <v>360</v>
      </c>
      <c r="C196" s="26" t="s">
        <v>361</v>
      </c>
      <c r="D196" s="27" t="n">
        <v>800</v>
      </c>
      <c r="E196" s="27" t="n">
        <v>43.85</v>
      </c>
      <c r="F196" s="14"/>
    </row>
    <row r="197" s="13" customFormat="true" ht="15.6" hidden="false" customHeight="false" outlineLevel="0" collapsed="false">
      <c r="A197" s="14" t="s">
        <v>279</v>
      </c>
      <c r="B197" s="25" t="s">
        <v>362</v>
      </c>
      <c r="C197" s="26" t="s">
        <v>363</v>
      </c>
      <c r="D197" s="27" t="n">
        <v>400</v>
      </c>
      <c r="E197" s="27" t="n">
        <v>85</v>
      </c>
      <c r="F197" s="14"/>
    </row>
    <row r="198" s="13" customFormat="true" ht="15.6" hidden="false" customHeight="false" outlineLevel="0" collapsed="false">
      <c r="A198" s="14" t="s">
        <v>279</v>
      </c>
      <c r="B198" s="25" t="s">
        <v>364</v>
      </c>
      <c r="C198" s="26" t="s">
        <v>365</v>
      </c>
      <c r="D198" s="27" t="n">
        <v>960</v>
      </c>
      <c r="E198" s="27" t="n">
        <v>34.44</v>
      </c>
      <c r="F198" s="14"/>
    </row>
    <row r="199" s="13" customFormat="true" ht="15.6" hidden="false" customHeight="false" outlineLevel="0" collapsed="false">
      <c r="A199" s="14" t="s">
        <v>279</v>
      </c>
      <c r="B199" s="25" t="s">
        <v>366</v>
      </c>
      <c r="C199" s="26" t="s">
        <v>367</v>
      </c>
      <c r="D199" s="27" t="n">
        <v>1680</v>
      </c>
      <c r="E199" s="27" t="n">
        <v>19.46</v>
      </c>
      <c r="F199" s="14"/>
    </row>
    <row r="200" s="13" customFormat="true" ht="15.6" hidden="false" customHeight="false" outlineLevel="0" collapsed="false">
      <c r="A200" s="14" t="s">
        <v>279</v>
      </c>
      <c r="B200" s="25" t="s">
        <v>368</v>
      </c>
      <c r="C200" s="26" t="s">
        <v>369</v>
      </c>
      <c r="D200" s="27" t="n">
        <v>1898</v>
      </c>
      <c r="E200" s="27" t="n">
        <v>16.76</v>
      </c>
      <c r="F200" s="14"/>
    </row>
    <row r="201" s="13" customFormat="true" ht="15.6" hidden="false" customHeight="false" outlineLevel="0" collapsed="false">
      <c r="A201" s="14" t="s">
        <v>279</v>
      </c>
      <c r="B201" s="25" t="s">
        <v>370</v>
      </c>
      <c r="C201" s="26" t="s">
        <v>345</v>
      </c>
      <c r="D201" s="27" t="n">
        <v>12056</v>
      </c>
      <c r="E201" s="27" t="n">
        <v>2.66</v>
      </c>
      <c r="F201" s="14"/>
    </row>
    <row r="202" s="13" customFormat="true" ht="15.6" hidden="false" customHeight="false" outlineLevel="0" collapsed="false">
      <c r="A202" s="14" t="s">
        <v>279</v>
      </c>
      <c r="B202" s="25" t="s">
        <v>371</v>
      </c>
      <c r="C202" s="26" t="s">
        <v>372</v>
      </c>
      <c r="D202" s="27" t="n">
        <v>6</v>
      </c>
      <c r="E202" s="27" t="n">
        <v>4955</v>
      </c>
      <c r="F202" s="14"/>
    </row>
    <row r="203" s="13" customFormat="true" ht="15.6" hidden="false" customHeight="false" outlineLevel="0" collapsed="false">
      <c r="A203" s="14" t="s">
        <v>279</v>
      </c>
      <c r="B203" s="25" t="s">
        <v>373</v>
      </c>
      <c r="C203" s="26" t="s">
        <v>374</v>
      </c>
      <c r="D203" s="27" t="n">
        <v>400</v>
      </c>
      <c r="E203" s="27" t="n">
        <v>73.07</v>
      </c>
      <c r="F203" s="14"/>
    </row>
    <row r="204" s="13" customFormat="true" ht="15.6" hidden="false" customHeight="false" outlineLevel="0" collapsed="false">
      <c r="A204" s="14" t="s">
        <v>279</v>
      </c>
      <c r="B204" s="25" t="s">
        <v>375</v>
      </c>
      <c r="C204" s="26" t="s">
        <v>376</v>
      </c>
      <c r="D204" s="27" t="n">
        <v>1282</v>
      </c>
      <c r="E204" s="27" t="n">
        <v>22.56</v>
      </c>
      <c r="F204" s="14"/>
    </row>
    <row r="205" s="13" customFormat="true" ht="15.6" hidden="false" customHeight="false" outlineLevel="0" collapsed="false">
      <c r="A205" s="14" t="s">
        <v>377</v>
      </c>
      <c r="B205" s="20" t="s">
        <v>378</v>
      </c>
      <c r="C205" s="16" t="s">
        <v>379</v>
      </c>
      <c r="D205" s="14" t="n">
        <v>20</v>
      </c>
      <c r="E205" s="14" t="n">
        <v>279.7</v>
      </c>
      <c r="F205" s="14"/>
    </row>
    <row r="206" s="13" customFormat="true" ht="15.6" hidden="false" customHeight="false" outlineLevel="0" collapsed="false">
      <c r="A206" s="14" t="s">
        <v>377</v>
      </c>
      <c r="B206" s="20" t="s">
        <v>380</v>
      </c>
      <c r="C206" s="16" t="s">
        <v>381</v>
      </c>
      <c r="D206" s="14" t="n">
        <v>300</v>
      </c>
      <c r="E206" s="14" t="n">
        <v>42.11</v>
      </c>
      <c r="F206" s="14"/>
    </row>
    <row r="207" s="13" customFormat="true" ht="15.6" hidden="false" customHeight="false" outlineLevel="0" collapsed="false">
      <c r="A207" s="14" t="s">
        <v>377</v>
      </c>
      <c r="B207" s="20" t="s">
        <v>382</v>
      </c>
      <c r="C207" s="16" t="s">
        <v>383</v>
      </c>
      <c r="D207" s="14" t="n">
        <v>100</v>
      </c>
      <c r="E207" s="14" t="n">
        <v>35.6</v>
      </c>
      <c r="F207" s="14"/>
    </row>
    <row r="208" s="13" customFormat="true" ht="15.6" hidden="false" customHeight="false" outlineLevel="0" collapsed="false">
      <c r="A208" s="14" t="s">
        <v>377</v>
      </c>
      <c r="B208" s="20" t="s">
        <v>384</v>
      </c>
      <c r="C208" s="16" t="s">
        <v>385</v>
      </c>
      <c r="D208" s="14" t="n">
        <v>150</v>
      </c>
      <c r="E208" s="14" t="n">
        <v>27.58</v>
      </c>
      <c r="F208" s="14"/>
    </row>
    <row r="209" s="13" customFormat="true" ht="15.6" hidden="false" customHeight="false" outlineLevel="0" collapsed="false">
      <c r="A209" s="14" t="s">
        <v>377</v>
      </c>
      <c r="B209" s="20" t="s">
        <v>386</v>
      </c>
      <c r="C209" s="16" t="s">
        <v>322</v>
      </c>
      <c r="D209" s="14" t="n">
        <v>200</v>
      </c>
      <c r="E209" s="14" t="n">
        <v>20.5</v>
      </c>
      <c r="F209" s="14"/>
    </row>
    <row r="210" s="13" customFormat="true" ht="15.6" hidden="false" customHeight="false" outlineLevel="0" collapsed="false">
      <c r="A210" s="14" t="s">
        <v>377</v>
      </c>
      <c r="B210" s="20" t="s">
        <v>387</v>
      </c>
      <c r="C210" s="16" t="s">
        <v>388</v>
      </c>
      <c r="D210" s="14" t="n">
        <v>72</v>
      </c>
      <c r="E210" s="14" t="n">
        <v>27.8</v>
      </c>
      <c r="F210" s="14"/>
    </row>
    <row r="211" s="13" customFormat="true" ht="15.6" hidden="false" customHeight="false" outlineLevel="0" collapsed="false">
      <c r="A211" s="14" t="s">
        <v>377</v>
      </c>
      <c r="B211" s="20" t="s">
        <v>389</v>
      </c>
      <c r="C211" s="16" t="s">
        <v>385</v>
      </c>
      <c r="D211" s="14" t="n">
        <v>80</v>
      </c>
      <c r="E211" s="14" t="n">
        <v>23</v>
      </c>
      <c r="F211" s="14"/>
    </row>
    <row r="212" s="13" customFormat="true" ht="15.6" hidden="false" customHeight="false" outlineLevel="0" collapsed="false">
      <c r="A212" s="14" t="s">
        <v>377</v>
      </c>
      <c r="B212" s="20" t="s">
        <v>382</v>
      </c>
      <c r="C212" s="16" t="s">
        <v>383</v>
      </c>
      <c r="D212" s="14" t="n">
        <v>50</v>
      </c>
      <c r="E212" s="14" t="n">
        <v>35.6</v>
      </c>
      <c r="F212" s="14"/>
    </row>
    <row r="213" s="13" customFormat="true" ht="15.6" hidden="false" customHeight="false" outlineLevel="0" collapsed="false">
      <c r="A213" s="14" t="s">
        <v>377</v>
      </c>
      <c r="B213" s="20" t="s">
        <v>390</v>
      </c>
      <c r="C213" s="16" t="s">
        <v>391</v>
      </c>
      <c r="D213" s="14" t="n">
        <v>250</v>
      </c>
      <c r="E213" s="14" t="n">
        <v>17.19</v>
      </c>
      <c r="F213" s="14"/>
    </row>
    <row r="214" s="13" customFormat="true" ht="15.6" hidden="false" customHeight="false" outlineLevel="0" collapsed="false">
      <c r="A214" s="14" t="s">
        <v>377</v>
      </c>
      <c r="B214" s="20" t="s">
        <v>392</v>
      </c>
      <c r="C214" s="16" t="s">
        <v>393</v>
      </c>
      <c r="D214" s="14" t="n">
        <v>160</v>
      </c>
      <c r="E214" s="14" t="n">
        <v>21.32</v>
      </c>
      <c r="F214" s="14"/>
    </row>
    <row r="215" s="13" customFormat="true" ht="15.6" hidden="false" customHeight="false" outlineLevel="0" collapsed="false">
      <c r="A215" s="14" t="s">
        <v>377</v>
      </c>
      <c r="B215" s="20" t="s">
        <v>394</v>
      </c>
      <c r="C215" s="16" t="s">
        <v>395</v>
      </c>
      <c r="D215" s="14" t="n">
        <v>50</v>
      </c>
      <c r="E215" s="14" t="n">
        <v>29.8</v>
      </c>
      <c r="F215" s="14"/>
    </row>
    <row r="216" s="13" customFormat="true" ht="15.6" hidden="false" customHeight="false" outlineLevel="0" collapsed="false">
      <c r="A216" s="14" t="s">
        <v>377</v>
      </c>
      <c r="B216" s="20" t="s">
        <v>396</v>
      </c>
      <c r="C216" s="16" t="s">
        <v>397</v>
      </c>
      <c r="D216" s="14" t="n">
        <v>100</v>
      </c>
      <c r="E216" s="14" t="n">
        <v>25.76</v>
      </c>
      <c r="F216" s="14"/>
    </row>
    <row r="217" s="13" customFormat="true" ht="15.6" hidden="false" customHeight="false" outlineLevel="0" collapsed="false">
      <c r="A217" s="14" t="s">
        <v>377</v>
      </c>
      <c r="B217" s="20" t="s">
        <v>398</v>
      </c>
      <c r="C217" s="16" t="s">
        <v>399</v>
      </c>
      <c r="D217" s="14" t="n">
        <v>30</v>
      </c>
      <c r="E217" s="14" t="n">
        <v>40.29</v>
      </c>
      <c r="F217" s="14"/>
    </row>
    <row r="218" s="13" customFormat="true" ht="15.6" hidden="false" customHeight="false" outlineLevel="0" collapsed="false">
      <c r="A218" s="14" t="s">
        <v>377</v>
      </c>
      <c r="B218" s="20" t="s">
        <v>400</v>
      </c>
      <c r="C218" s="16" t="s">
        <v>401</v>
      </c>
      <c r="D218" s="14" t="n">
        <v>20</v>
      </c>
      <c r="E218" s="14" t="n">
        <v>53.4</v>
      </c>
      <c r="F218" s="14"/>
    </row>
    <row r="219" s="13" customFormat="true" ht="15.6" hidden="false" customHeight="false" outlineLevel="0" collapsed="false">
      <c r="A219" s="14" t="s">
        <v>377</v>
      </c>
      <c r="B219" s="20" t="s">
        <v>402</v>
      </c>
      <c r="C219" s="16" t="s">
        <v>403</v>
      </c>
      <c r="D219" s="14" t="n">
        <v>100</v>
      </c>
      <c r="E219" s="14" t="n">
        <v>10.4</v>
      </c>
      <c r="F219" s="14"/>
    </row>
    <row r="220" s="13" customFormat="true" ht="15.6" hidden="false" customHeight="false" outlineLevel="0" collapsed="false">
      <c r="A220" s="14" t="s">
        <v>377</v>
      </c>
      <c r="B220" s="20" t="s">
        <v>404</v>
      </c>
      <c r="C220" s="16" t="s">
        <v>405</v>
      </c>
      <c r="D220" s="14" t="n">
        <v>200</v>
      </c>
      <c r="E220" s="14" t="n">
        <v>9.9</v>
      </c>
      <c r="F220" s="14"/>
    </row>
    <row r="221" s="13" customFormat="true" ht="15.6" hidden="false" customHeight="false" outlineLevel="0" collapsed="false">
      <c r="A221" s="14" t="s">
        <v>377</v>
      </c>
      <c r="B221" s="20" t="s">
        <v>406</v>
      </c>
      <c r="C221" s="16" t="s">
        <v>407</v>
      </c>
      <c r="D221" s="14" t="n">
        <v>40</v>
      </c>
      <c r="E221" s="14" t="n">
        <v>46</v>
      </c>
      <c r="F221" s="14"/>
    </row>
    <row r="222" s="13" customFormat="true" ht="15.6" hidden="false" customHeight="false" outlineLevel="0" collapsed="false">
      <c r="A222" s="14" t="s">
        <v>377</v>
      </c>
      <c r="B222" s="20" t="s">
        <v>408</v>
      </c>
      <c r="C222" s="16" t="s">
        <v>391</v>
      </c>
      <c r="D222" s="14" t="n">
        <v>60</v>
      </c>
      <c r="E222" s="14" t="n">
        <v>29.17</v>
      </c>
      <c r="F222" s="14"/>
    </row>
    <row r="223" s="13" customFormat="true" ht="15.6" hidden="false" customHeight="false" outlineLevel="0" collapsed="false">
      <c r="A223" s="14" t="s">
        <v>377</v>
      </c>
      <c r="B223" s="20" t="s">
        <v>409</v>
      </c>
      <c r="C223" s="16" t="s">
        <v>410</v>
      </c>
      <c r="D223" s="14" t="n">
        <v>150</v>
      </c>
      <c r="E223" s="14" t="n">
        <v>17.5</v>
      </c>
      <c r="F223" s="14"/>
    </row>
    <row r="224" s="13" customFormat="true" ht="15.6" hidden="false" customHeight="false" outlineLevel="0" collapsed="false">
      <c r="A224" s="14" t="s">
        <v>377</v>
      </c>
      <c r="B224" s="20" t="s">
        <v>411</v>
      </c>
      <c r="C224" s="16" t="s">
        <v>412</v>
      </c>
      <c r="D224" s="14" t="n">
        <v>150</v>
      </c>
      <c r="E224" s="14" t="n">
        <v>8.59</v>
      </c>
      <c r="F224" s="14"/>
    </row>
    <row r="225" s="13" customFormat="true" ht="15.6" hidden="false" customHeight="false" outlineLevel="0" collapsed="false">
      <c r="A225" s="14" t="s">
        <v>377</v>
      </c>
      <c r="B225" s="20" t="s">
        <v>413</v>
      </c>
      <c r="C225" s="16" t="s">
        <v>391</v>
      </c>
      <c r="D225" s="14" t="n">
        <v>40</v>
      </c>
      <c r="E225" s="14" t="n">
        <v>20.16</v>
      </c>
      <c r="F225" s="14"/>
    </row>
    <row r="226" s="13" customFormat="true" ht="15.6" hidden="false" customHeight="false" outlineLevel="0" collapsed="false">
      <c r="A226" s="14" t="s">
        <v>377</v>
      </c>
      <c r="B226" s="20" t="s">
        <v>105</v>
      </c>
      <c r="C226" s="16" t="s">
        <v>414</v>
      </c>
      <c r="D226" s="14" t="n">
        <v>20</v>
      </c>
      <c r="E226" s="14" t="n">
        <v>35.98</v>
      </c>
      <c r="F226" s="14"/>
    </row>
    <row r="227" s="13" customFormat="true" ht="15.6" hidden="false" customHeight="false" outlineLevel="0" collapsed="false">
      <c r="A227" s="14" t="s">
        <v>377</v>
      </c>
      <c r="B227" s="20" t="s">
        <v>415</v>
      </c>
      <c r="C227" s="16" t="s">
        <v>416</v>
      </c>
      <c r="D227" s="14" t="n">
        <v>40</v>
      </c>
      <c r="E227" s="14" t="n">
        <v>33.7</v>
      </c>
      <c r="F227" s="14"/>
    </row>
    <row r="228" s="13" customFormat="true" ht="15.6" hidden="false" customHeight="false" outlineLevel="0" collapsed="false">
      <c r="A228" s="14" t="s">
        <v>377</v>
      </c>
      <c r="B228" s="20" t="s">
        <v>413</v>
      </c>
      <c r="C228" s="16" t="s">
        <v>391</v>
      </c>
      <c r="D228" s="14" t="n">
        <v>30</v>
      </c>
      <c r="E228" s="14" t="n">
        <v>20.16</v>
      </c>
      <c r="F228" s="14"/>
    </row>
    <row r="229" s="13" customFormat="true" ht="15.6" hidden="false" customHeight="false" outlineLevel="0" collapsed="false">
      <c r="A229" s="14" t="s">
        <v>377</v>
      </c>
      <c r="B229" s="20" t="s">
        <v>402</v>
      </c>
      <c r="C229" s="16" t="s">
        <v>403</v>
      </c>
      <c r="D229" s="14" t="n">
        <v>100</v>
      </c>
      <c r="E229" s="14" t="n">
        <v>10.4</v>
      </c>
      <c r="F229" s="14"/>
    </row>
    <row r="230" s="13" customFormat="true" ht="15.6" hidden="false" customHeight="false" outlineLevel="0" collapsed="false">
      <c r="A230" s="14" t="s">
        <v>377</v>
      </c>
      <c r="B230" s="20" t="s">
        <v>417</v>
      </c>
      <c r="C230" s="16" t="s">
        <v>418</v>
      </c>
      <c r="D230" s="14" t="n">
        <v>20</v>
      </c>
      <c r="E230" s="14" t="n">
        <v>24.99</v>
      </c>
      <c r="F230" s="14"/>
    </row>
    <row r="231" s="13" customFormat="true" ht="15.6" hidden="false" customHeight="false" outlineLevel="0" collapsed="false">
      <c r="A231" s="14" t="s">
        <v>377</v>
      </c>
      <c r="B231" s="20" t="s">
        <v>419</v>
      </c>
      <c r="C231" s="16" t="s">
        <v>420</v>
      </c>
      <c r="D231" s="14" t="n">
        <v>10</v>
      </c>
      <c r="E231" s="14" t="n">
        <v>39.77</v>
      </c>
      <c r="F231" s="14"/>
    </row>
    <row r="232" s="13" customFormat="true" ht="15.6" hidden="false" customHeight="false" outlineLevel="0" collapsed="false">
      <c r="A232" s="14" t="s">
        <v>377</v>
      </c>
      <c r="B232" s="20" t="s">
        <v>421</v>
      </c>
      <c r="C232" s="16" t="s">
        <v>422</v>
      </c>
      <c r="D232" s="14" t="n">
        <v>10</v>
      </c>
      <c r="E232" s="14" t="n">
        <v>39</v>
      </c>
      <c r="F232" s="14"/>
    </row>
    <row r="233" s="13" customFormat="true" ht="15.6" hidden="false" customHeight="false" outlineLevel="0" collapsed="false">
      <c r="A233" s="14" t="s">
        <v>377</v>
      </c>
      <c r="B233" s="20" t="s">
        <v>423</v>
      </c>
      <c r="C233" s="16" t="s">
        <v>424</v>
      </c>
      <c r="D233" s="14" t="n">
        <v>30</v>
      </c>
      <c r="E233" s="14" t="n">
        <v>11.68</v>
      </c>
      <c r="F233" s="14"/>
    </row>
    <row r="234" s="13" customFormat="true" ht="15.6" hidden="false" customHeight="false" outlineLevel="0" collapsed="false">
      <c r="A234" s="14" t="s">
        <v>377</v>
      </c>
      <c r="B234" s="20" t="s">
        <v>425</v>
      </c>
      <c r="C234" s="16" t="s">
        <v>426</v>
      </c>
      <c r="D234" s="14" t="n">
        <v>40</v>
      </c>
      <c r="E234" s="14" t="n">
        <v>17.13</v>
      </c>
      <c r="F234" s="14"/>
    </row>
    <row r="235" s="13" customFormat="true" ht="15.6" hidden="false" customHeight="false" outlineLevel="0" collapsed="false">
      <c r="A235" s="14" t="s">
        <v>377</v>
      </c>
      <c r="B235" s="20" t="s">
        <v>427</v>
      </c>
      <c r="C235" s="16" t="s">
        <v>428</v>
      </c>
      <c r="D235" s="14" t="n">
        <v>20</v>
      </c>
      <c r="E235" s="14" t="n">
        <v>15.97</v>
      </c>
      <c r="F235" s="14"/>
    </row>
    <row r="236" s="13" customFormat="true" ht="15.6" hidden="false" customHeight="false" outlineLevel="0" collapsed="false">
      <c r="A236" s="14" t="s">
        <v>377</v>
      </c>
      <c r="B236" s="20" t="s">
        <v>429</v>
      </c>
      <c r="C236" s="16" t="s">
        <v>430</v>
      </c>
      <c r="D236" s="14" t="n">
        <v>10</v>
      </c>
      <c r="E236" s="14" t="n">
        <v>30.15</v>
      </c>
      <c r="F236" s="14"/>
    </row>
    <row r="237" s="13" customFormat="true" ht="15.6" hidden="false" customHeight="false" outlineLevel="0" collapsed="false">
      <c r="A237" s="14" t="s">
        <v>377</v>
      </c>
      <c r="B237" s="20" t="s">
        <v>431</v>
      </c>
      <c r="C237" s="16" t="s">
        <v>410</v>
      </c>
      <c r="D237" s="14" t="n">
        <v>60</v>
      </c>
      <c r="E237" s="14" t="n">
        <v>9.71</v>
      </c>
      <c r="F237" s="14"/>
    </row>
    <row r="238" s="13" customFormat="true" ht="15.6" hidden="false" customHeight="false" outlineLevel="0" collapsed="false">
      <c r="A238" s="14" t="s">
        <v>377</v>
      </c>
      <c r="B238" s="20" t="s">
        <v>432</v>
      </c>
      <c r="C238" s="16" t="s">
        <v>391</v>
      </c>
      <c r="D238" s="14" t="n">
        <v>30</v>
      </c>
      <c r="E238" s="14" t="n">
        <v>8.99</v>
      </c>
      <c r="F238" s="14"/>
    </row>
    <row r="239" s="13" customFormat="true" ht="15.6" hidden="false" customHeight="false" outlineLevel="0" collapsed="false">
      <c r="A239" s="14" t="s">
        <v>377</v>
      </c>
      <c r="B239" s="20" t="s">
        <v>433</v>
      </c>
      <c r="C239" s="16" t="s">
        <v>434</v>
      </c>
      <c r="D239" s="14" t="n">
        <v>20</v>
      </c>
      <c r="E239" s="14" t="n">
        <v>12</v>
      </c>
      <c r="F239" s="14"/>
    </row>
    <row r="240" s="13" customFormat="true" ht="15.6" hidden="false" customHeight="false" outlineLevel="0" collapsed="false">
      <c r="A240" s="14" t="s">
        <v>377</v>
      </c>
      <c r="B240" s="20" t="s">
        <v>435</v>
      </c>
      <c r="C240" s="16" t="s">
        <v>436</v>
      </c>
      <c r="D240" s="14" t="n">
        <v>25</v>
      </c>
      <c r="E240" s="14" t="n">
        <v>7.94</v>
      </c>
      <c r="F240" s="14"/>
    </row>
    <row r="241" s="13" customFormat="true" ht="15.6" hidden="false" customHeight="false" outlineLevel="0" collapsed="false">
      <c r="A241" s="14" t="s">
        <v>377</v>
      </c>
      <c r="B241" s="20" t="s">
        <v>437</v>
      </c>
      <c r="C241" s="16" t="s">
        <v>438</v>
      </c>
      <c r="D241" s="14" t="n">
        <v>30</v>
      </c>
      <c r="E241" s="14" t="n">
        <v>6.19</v>
      </c>
      <c r="F241" s="14"/>
    </row>
    <row r="242" s="13" customFormat="true" ht="15.6" hidden="false" customHeight="false" outlineLevel="0" collapsed="false">
      <c r="A242" s="14" t="s">
        <v>377</v>
      </c>
      <c r="B242" s="20" t="s">
        <v>439</v>
      </c>
      <c r="C242" s="16" t="s">
        <v>440</v>
      </c>
      <c r="D242" s="14" t="n">
        <v>2</v>
      </c>
      <c r="E242" s="14" t="n">
        <v>79.2</v>
      </c>
      <c r="F242" s="14"/>
    </row>
    <row r="243" s="13" customFormat="true" ht="15.6" hidden="false" customHeight="false" outlineLevel="0" collapsed="false">
      <c r="A243" s="14" t="s">
        <v>377</v>
      </c>
      <c r="B243" s="20" t="s">
        <v>441</v>
      </c>
      <c r="C243" s="16" t="s">
        <v>391</v>
      </c>
      <c r="D243" s="14" t="n">
        <v>120</v>
      </c>
      <c r="E243" s="14" t="n">
        <v>2.4</v>
      </c>
      <c r="F243" s="14"/>
    </row>
    <row r="244" s="13" customFormat="true" ht="15.6" hidden="false" customHeight="false" outlineLevel="0" collapsed="false">
      <c r="A244" s="14" t="s">
        <v>377</v>
      </c>
      <c r="B244" s="20" t="s">
        <v>423</v>
      </c>
      <c r="C244" s="16" t="s">
        <v>424</v>
      </c>
      <c r="D244" s="14" t="n">
        <v>40</v>
      </c>
      <c r="E244" s="14" t="n">
        <v>7</v>
      </c>
      <c r="F244" s="14"/>
    </row>
    <row r="245" s="13" customFormat="true" ht="15.6" hidden="false" customHeight="false" outlineLevel="0" collapsed="false">
      <c r="A245" s="14" t="s">
        <v>377</v>
      </c>
      <c r="B245" s="20" t="s">
        <v>442</v>
      </c>
      <c r="C245" s="16" t="s">
        <v>443</v>
      </c>
      <c r="D245" s="14" t="n">
        <v>20</v>
      </c>
      <c r="E245" s="14" t="n">
        <v>6.99</v>
      </c>
      <c r="F245" s="14"/>
    </row>
    <row r="246" s="13" customFormat="true" ht="15.6" hidden="false" customHeight="false" outlineLevel="0" collapsed="false">
      <c r="A246" s="14" t="s">
        <v>377</v>
      </c>
      <c r="B246" s="20" t="s">
        <v>444</v>
      </c>
      <c r="C246" s="16" t="s">
        <v>445</v>
      </c>
      <c r="D246" s="14" t="n">
        <v>100</v>
      </c>
      <c r="E246" s="14" t="n">
        <v>2.4</v>
      </c>
      <c r="F246" s="14"/>
    </row>
    <row r="247" s="13" customFormat="true" ht="15.6" hidden="false" customHeight="false" outlineLevel="0" collapsed="false">
      <c r="A247" s="14" t="s">
        <v>377</v>
      </c>
      <c r="B247" s="20" t="s">
        <v>446</v>
      </c>
      <c r="C247" s="16" t="s">
        <v>447</v>
      </c>
      <c r="D247" s="14" t="n">
        <v>30</v>
      </c>
      <c r="E247" s="14" t="n">
        <v>10.8</v>
      </c>
      <c r="F247" s="14"/>
    </row>
    <row r="248" s="13" customFormat="true" ht="15.6" hidden="false" customHeight="false" outlineLevel="0" collapsed="false">
      <c r="A248" s="14" t="s">
        <v>377</v>
      </c>
      <c r="B248" s="20" t="s">
        <v>448</v>
      </c>
      <c r="C248" s="16" t="s">
        <v>449</v>
      </c>
      <c r="D248" s="14" t="n">
        <v>20</v>
      </c>
      <c r="E248" s="14" t="n">
        <v>9.39</v>
      </c>
      <c r="F248" s="14"/>
    </row>
    <row r="249" s="13" customFormat="true" ht="15.6" hidden="false" customHeight="false" outlineLevel="0" collapsed="false">
      <c r="A249" s="14" t="s">
        <v>377</v>
      </c>
      <c r="B249" s="20" t="s">
        <v>437</v>
      </c>
      <c r="C249" s="16" t="s">
        <v>450</v>
      </c>
      <c r="D249" s="14" t="n">
        <v>20</v>
      </c>
      <c r="E249" s="14" t="n">
        <v>4.5</v>
      </c>
      <c r="F249" s="14"/>
    </row>
    <row r="250" s="13" customFormat="true" ht="15.6" hidden="false" customHeight="false" outlineLevel="0" collapsed="false">
      <c r="A250" s="14" t="s">
        <v>377</v>
      </c>
      <c r="B250" s="20" t="s">
        <v>451</v>
      </c>
      <c r="C250" s="16" t="s">
        <v>452</v>
      </c>
      <c r="D250" s="14" t="n">
        <v>10</v>
      </c>
      <c r="E250" s="14" t="n">
        <v>8.6</v>
      </c>
      <c r="F250" s="14"/>
    </row>
    <row r="251" s="13" customFormat="true" ht="15.6" hidden="false" customHeight="false" outlineLevel="0" collapsed="false">
      <c r="A251" s="14" t="s">
        <v>377</v>
      </c>
      <c r="B251" s="20" t="s">
        <v>453</v>
      </c>
      <c r="C251" s="16" t="s">
        <v>454</v>
      </c>
      <c r="D251" s="14" t="n">
        <v>30</v>
      </c>
      <c r="E251" s="14" t="n">
        <v>2.77</v>
      </c>
      <c r="F251" s="14"/>
    </row>
    <row r="252" s="13" customFormat="true" ht="15.6" hidden="false" customHeight="false" outlineLevel="0" collapsed="false">
      <c r="A252" s="14" t="s">
        <v>377</v>
      </c>
      <c r="B252" s="20" t="s">
        <v>455</v>
      </c>
      <c r="C252" s="16" t="s">
        <v>456</v>
      </c>
      <c r="D252" s="14" t="n">
        <v>10</v>
      </c>
      <c r="E252" s="14" t="n">
        <v>8</v>
      </c>
      <c r="F252" s="14"/>
    </row>
    <row r="253" s="13" customFormat="true" ht="15.6" hidden="false" customHeight="false" outlineLevel="0" collapsed="false">
      <c r="A253" s="14" t="s">
        <v>377</v>
      </c>
      <c r="B253" s="20" t="s">
        <v>457</v>
      </c>
      <c r="C253" s="16" t="s">
        <v>458</v>
      </c>
      <c r="D253" s="14" t="n">
        <v>10</v>
      </c>
      <c r="E253" s="14" t="n">
        <v>7.94</v>
      </c>
      <c r="F253" s="14"/>
    </row>
    <row r="254" s="13" customFormat="true" ht="15.6" hidden="false" customHeight="false" outlineLevel="0" collapsed="false">
      <c r="A254" s="14" t="s">
        <v>377</v>
      </c>
      <c r="B254" s="20" t="s">
        <v>459</v>
      </c>
      <c r="C254" s="16" t="s">
        <v>460</v>
      </c>
      <c r="D254" s="14" t="n">
        <v>30</v>
      </c>
      <c r="E254" s="14" t="n">
        <v>2.4</v>
      </c>
      <c r="F254" s="14"/>
    </row>
    <row r="255" s="13" customFormat="true" ht="15.6" hidden="false" customHeight="false" outlineLevel="0" collapsed="false">
      <c r="A255" s="14" t="s">
        <v>461</v>
      </c>
      <c r="B255" s="20" t="s">
        <v>12</v>
      </c>
      <c r="C255" s="16" t="s">
        <v>462</v>
      </c>
      <c r="D255" s="14" t="n">
        <v>26</v>
      </c>
      <c r="E255" s="14" t="n">
        <v>1688</v>
      </c>
      <c r="F255" s="14"/>
    </row>
    <row r="256" s="13" customFormat="true" ht="15.6" hidden="false" customHeight="false" outlineLevel="0" collapsed="false">
      <c r="A256" s="14" t="s">
        <v>461</v>
      </c>
      <c r="B256" s="20" t="s">
        <v>154</v>
      </c>
      <c r="C256" s="16" t="s">
        <v>155</v>
      </c>
      <c r="D256" s="14" t="n">
        <v>800</v>
      </c>
      <c r="E256" s="14" t="n">
        <v>27.76</v>
      </c>
      <c r="F256" s="14"/>
    </row>
    <row r="257" s="13" customFormat="true" ht="15.6" hidden="false" customHeight="false" outlineLevel="0" collapsed="false">
      <c r="A257" s="14" t="s">
        <v>461</v>
      </c>
      <c r="B257" s="20" t="s">
        <v>111</v>
      </c>
      <c r="C257" s="16" t="s">
        <v>463</v>
      </c>
      <c r="D257" s="14" t="n">
        <v>400</v>
      </c>
      <c r="E257" s="14" t="n">
        <v>48.71</v>
      </c>
      <c r="F257" s="14"/>
    </row>
    <row r="258" s="13" customFormat="true" ht="15.6" hidden="false" customHeight="false" outlineLevel="0" collapsed="false">
      <c r="A258" s="14" t="s">
        <v>461</v>
      </c>
      <c r="B258" s="20" t="s">
        <v>464</v>
      </c>
      <c r="C258" s="16" t="s">
        <v>463</v>
      </c>
      <c r="D258" s="14" t="n">
        <v>240</v>
      </c>
      <c r="E258" s="14" t="n">
        <v>72</v>
      </c>
      <c r="F258" s="14"/>
    </row>
    <row r="259" s="13" customFormat="true" ht="15.6" hidden="false" customHeight="false" outlineLevel="0" collapsed="false">
      <c r="A259" s="14" t="s">
        <v>461</v>
      </c>
      <c r="B259" s="20" t="s">
        <v>465</v>
      </c>
      <c r="C259" s="16" t="s">
        <v>466</v>
      </c>
      <c r="D259" s="14" t="n">
        <v>800</v>
      </c>
      <c r="E259" s="14" t="n">
        <v>18.8</v>
      </c>
      <c r="F259" s="14"/>
    </row>
    <row r="260" s="13" customFormat="true" ht="15.6" hidden="false" customHeight="false" outlineLevel="0" collapsed="false">
      <c r="A260" s="14" t="s">
        <v>461</v>
      </c>
      <c r="B260" s="20" t="s">
        <v>134</v>
      </c>
      <c r="C260" s="16" t="s">
        <v>467</v>
      </c>
      <c r="D260" s="14" t="n">
        <v>120</v>
      </c>
      <c r="E260" s="14" t="n">
        <v>105.61</v>
      </c>
      <c r="F260" s="14"/>
    </row>
    <row r="261" s="13" customFormat="true" ht="15.6" hidden="false" customHeight="false" outlineLevel="0" collapsed="false">
      <c r="A261" s="14" t="s">
        <v>461</v>
      </c>
      <c r="B261" s="20" t="s">
        <v>468</v>
      </c>
      <c r="C261" s="16" t="s">
        <v>469</v>
      </c>
      <c r="D261" s="14" t="n">
        <v>800</v>
      </c>
      <c r="E261" s="14" t="n">
        <v>14.38</v>
      </c>
      <c r="F261" s="14"/>
    </row>
    <row r="262" s="13" customFormat="true" ht="15.6" hidden="false" customHeight="false" outlineLevel="0" collapsed="false">
      <c r="A262" s="14" t="s">
        <v>461</v>
      </c>
      <c r="B262" s="20" t="s">
        <v>121</v>
      </c>
      <c r="C262" s="16" t="s">
        <v>470</v>
      </c>
      <c r="D262" s="14" t="n">
        <v>840</v>
      </c>
      <c r="E262" s="14" t="n">
        <v>12.89</v>
      </c>
      <c r="F262" s="14"/>
    </row>
    <row r="263" s="13" customFormat="true" ht="15.6" hidden="false" customHeight="false" outlineLevel="0" collapsed="false">
      <c r="A263" s="14" t="s">
        <v>461</v>
      </c>
      <c r="B263" s="20" t="s">
        <v>471</v>
      </c>
      <c r="C263" s="16" t="s">
        <v>146</v>
      </c>
      <c r="D263" s="14" t="n">
        <v>300</v>
      </c>
      <c r="E263" s="14" t="n">
        <v>34.77</v>
      </c>
      <c r="F263" s="14"/>
    </row>
    <row r="264" s="13" customFormat="true" ht="15.6" hidden="false" customHeight="false" outlineLevel="0" collapsed="false">
      <c r="A264" s="14" t="s">
        <v>461</v>
      </c>
      <c r="B264" s="20" t="s">
        <v>472</v>
      </c>
      <c r="C264" s="16" t="s">
        <v>473</v>
      </c>
      <c r="D264" s="14" t="n">
        <v>120</v>
      </c>
      <c r="E264" s="14" t="n">
        <v>80.3</v>
      </c>
      <c r="F264" s="14"/>
    </row>
    <row r="265" s="13" customFormat="true" ht="15.6" hidden="false" customHeight="false" outlineLevel="0" collapsed="false">
      <c r="A265" s="14" t="s">
        <v>461</v>
      </c>
      <c r="B265" s="20" t="s">
        <v>474</v>
      </c>
      <c r="C265" s="16" t="s">
        <v>475</v>
      </c>
      <c r="D265" s="14" t="n">
        <v>400</v>
      </c>
      <c r="E265" s="14" t="n">
        <v>24.08</v>
      </c>
      <c r="F265" s="14"/>
    </row>
    <row r="266" s="13" customFormat="true" ht="15.6" hidden="false" customHeight="false" outlineLevel="0" collapsed="false">
      <c r="A266" s="14" t="s">
        <v>461</v>
      </c>
      <c r="B266" s="20" t="s">
        <v>476</v>
      </c>
      <c r="C266" s="16" t="s">
        <v>477</v>
      </c>
      <c r="D266" s="14" t="n">
        <v>222</v>
      </c>
      <c r="E266" s="14" t="n">
        <v>42.92</v>
      </c>
      <c r="F266" s="14"/>
    </row>
    <row r="267" s="13" customFormat="true" ht="15.6" hidden="false" customHeight="false" outlineLevel="0" collapsed="false">
      <c r="A267" s="14" t="s">
        <v>461</v>
      </c>
      <c r="B267" s="20" t="s">
        <v>478</v>
      </c>
      <c r="C267" s="16" t="s">
        <v>479</v>
      </c>
      <c r="D267" s="14" t="n">
        <v>400</v>
      </c>
      <c r="E267" s="14" t="n">
        <v>23.82</v>
      </c>
      <c r="F267" s="14"/>
    </row>
    <row r="268" s="13" customFormat="true" ht="15.6" hidden="false" customHeight="false" outlineLevel="0" collapsed="false">
      <c r="A268" s="14" t="s">
        <v>461</v>
      </c>
      <c r="B268" s="20" t="s">
        <v>14</v>
      </c>
      <c r="C268" s="16" t="s">
        <v>480</v>
      </c>
      <c r="D268" s="14" t="n">
        <v>8</v>
      </c>
      <c r="E268" s="14" t="n">
        <v>1126</v>
      </c>
      <c r="F268" s="14"/>
    </row>
    <row r="269" s="13" customFormat="true" ht="15.6" hidden="false" customHeight="false" outlineLevel="0" collapsed="false">
      <c r="A269" s="14" t="s">
        <v>461</v>
      </c>
      <c r="B269" s="20" t="s">
        <v>481</v>
      </c>
      <c r="C269" s="16" t="s">
        <v>482</v>
      </c>
      <c r="D269" s="14" t="n">
        <v>600</v>
      </c>
      <c r="E269" s="14" t="n">
        <v>14.45</v>
      </c>
      <c r="F269" s="14"/>
    </row>
    <row r="270" s="13" customFormat="true" ht="15.6" hidden="false" customHeight="false" outlineLevel="0" collapsed="false">
      <c r="A270" s="14" t="s">
        <v>461</v>
      </c>
      <c r="B270" s="20" t="s">
        <v>157</v>
      </c>
      <c r="C270" s="16" t="s">
        <v>463</v>
      </c>
      <c r="D270" s="14" t="n">
        <v>200</v>
      </c>
      <c r="E270" s="14" t="n">
        <v>43.2</v>
      </c>
      <c r="F270" s="14"/>
    </row>
    <row r="271" s="13" customFormat="true" ht="15.6" hidden="false" customHeight="false" outlineLevel="0" collapsed="false">
      <c r="A271" s="14" t="s">
        <v>461</v>
      </c>
      <c r="B271" s="20" t="s">
        <v>483</v>
      </c>
      <c r="C271" s="16" t="s">
        <v>484</v>
      </c>
      <c r="D271" s="14" t="n">
        <v>350</v>
      </c>
      <c r="E271" s="14" t="n">
        <v>24.22</v>
      </c>
      <c r="F271" s="14"/>
    </row>
    <row r="272" s="13" customFormat="true" ht="15.6" hidden="false" customHeight="false" outlineLevel="0" collapsed="false">
      <c r="A272" s="14" t="s">
        <v>461</v>
      </c>
      <c r="B272" s="20" t="s">
        <v>485</v>
      </c>
      <c r="C272" s="16" t="s">
        <v>486</v>
      </c>
      <c r="D272" s="14" t="n">
        <v>500</v>
      </c>
      <c r="E272" s="14" t="n">
        <v>16.82</v>
      </c>
      <c r="F272" s="14"/>
    </row>
    <row r="273" s="13" customFormat="true" ht="15.6" hidden="false" customHeight="false" outlineLevel="0" collapsed="false">
      <c r="A273" s="14" t="s">
        <v>461</v>
      </c>
      <c r="B273" s="20" t="s">
        <v>487</v>
      </c>
      <c r="C273" s="16" t="s">
        <v>488</v>
      </c>
      <c r="D273" s="14" t="n">
        <v>300</v>
      </c>
      <c r="E273" s="14" t="n">
        <v>28.02</v>
      </c>
      <c r="F273" s="14"/>
    </row>
    <row r="274" s="13" customFormat="true" ht="15.6" hidden="false" customHeight="false" outlineLevel="0" collapsed="false">
      <c r="A274" s="14" t="s">
        <v>461</v>
      </c>
      <c r="B274" s="20" t="s">
        <v>489</v>
      </c>
      <c r="C274" s="16" t="s">
        <v>490</v>
      </c>
      <c r="D274" s="14" t="n">
        <v>540</v>
      </c>
      <c r="E274" s="14" t="n">
        <v>15.05</v>
      </c>
      <c r="F274" s="14"/>
    </row>
    <row r="275" s="13" customFormat="true" ht="15.6" hidden="false" customHeight="false" outlineLevel="0" collapsed="false">
      <c r="A275" s="14" t="s">
        <v>461</v>
      </c>
      <c r="B275" s="20" t="s">
        <v>491</v>
      </c>
      <c r="C275" s="16" t="s">
        <v>492</v>
      </c>
      <c r="D275" s="14" t="n">
        <v>200</v>
      </c>
      <c r="E275" s="14" t="n">
        <v>39.69</v>
      </c>
      <c r="F275" s="14"/>
    </row>
    <row r="276" s="13" customFormat="true" ht="15.6" hidden="false" customHeight="false" outlineLevel="0" collapsed="false">
      <c r="A276" s="14" t="s">
        <v>461</v>
      </c>
      <c r="B276" s="20" t="s">
        <v>493</v>
      </c>
      <c r="C276" s="16" t="s">
        <v>494</v>
      </c>
      <c r="D276" s="14" t="n">
        <v>200</v>
      </c>
      <c r="E276" s="14" t="n">
        <v>37.8</v>
      </c>
      <c r="F276" s="14"/>
    </row>
    <row r="277" s="13" customFormat="true" ht="15.6" hidden="false" customHeight="false" outlineLevel="0" collapsed="false">
      <c r="A277" s="14" t="s">
        <v>461</v>
      </c>
      <c r="B277" s="20" t="s">
        <v>495</v>
      </c>
      <c r="C277" s="16" t="s">
        <v>496</v>
      </c>
      <c r="D277" s="14" t="n">
        <v>90</v>
      </c>
      <c r="E277" s="14" t="n">
        <v>82</v>
      </c>
      <c r="F277" s="14"/>
    </row>
    <row r="278" s="13" customFormat="true" ht="15.6" hidden="false" customHeight="false" outlineLevel="0" collapsed="false">
      <c r="A278" s="14" t="s">
        <v>461</v>
      </c>
      <c r="B278" s="20" t="s">
        <v>497</v>
      </c>
      <c r="C278" s="16" t="s">
        <v>498</v>
      </c>
      <c r="D278" s="14" t="n">
        <v>200</v>
      </c>
      <c r="E278" s="14" t="n">
        <v>36.59</v>
      </c>
      <c r="F278" s="14"/>
    </row>
    <row r="279" s="13" customFormat="true" ht="15.6" hidden="false" customHeight="false" outlineLevel="0" collapsed="false">
      <c r="A279" s="14" t="s">
        <v>461</v>
      </c>
      <c r="B279" s="20" t="s">
        <v>499</v>
      </c>
      <c r="C279" s="16" t="s">
        <v>500</v>
      </c>
      <c r="D279" s="14" t="n">
        <v>300</v>
      </c>
      <c r="E279" s="14" t="n">
        <v>24.39</v>
      </c>
      <c r="F279" s="14"/>
    </row>
    <row r="280" s="13" customFormat="true" ht="15.6" hidden="false" customHeight="false" outlineLevel="0" collapsed="false">
      <c r="A280" s="14" t="s">
        <v>461</v>
      </c>
      <c r="B280" s="20" t="s">
        <v>501</v>
      </c>
      <c r="C280" s="16" t="s">
        <v>502</v>
      </c>
      <c r="D280" s="14" t="n">
        <v>200</v>
      </c>
      <c r="E280" s="14" t="n">
        <v>36</v>
      </c>
      <c r="F280" s="14"/>
    </row>
    <row r="281" s="13" customFormat="true" ht="15.6" hidden="false" customHeight="false" outlineLevel="0" collapsed="false">
      <c r="A281" s="14" t="s">
        <v>461</v>
      </c>
      <c r="B281" s="20" t="s">
        <v>503</v>
      </c>
      <c r="C281" s="16" t="s">
        <v>504</v>
      </c>
      <c r="D281" s="14" t="n">
        <v>480</v>
      </c>
      <c r="E281" s="14" t="n">
        <v>15</v>
      </c>
      <c r="F281" s="14"/>
    </row>
    <row r="282" s="13" customFormat="true" ht="15.6" hidden="false" customHeight="false" outlineLevel="0" collapsed="false">
      <c r="A282" s="14" t="s">
        <v>461</v>
      </c>
      <c r="B282" s="16" t="s">
        <v>136</v>
      </c>
      <c r="C282" s="16" t="s">
        <v>505</v>
      </c>
      <c r="D282" s="14" t="n">
        <v>1890</v>
      </c>
      <c r="E282" s="14" t="n">
        <v>3.79</v>
      </c>
      <c r="F282" s="14"/>
    </row>
    <row r="283" s="13" customFormat="true" ht="15.6" hidden="false" customHeight="false" outlineLevel="0" collapsed="false">
      <c r="A283" s="14" t="s">
        <v>461</v>
      </c>
      <c r="B283" s="20" t="s">
        <v>506</v>
      </c>
      <c r="C283" s="16" t="s">
        <v>507</v>
      </c>
      <c r="D283" s="14" t="n">
        <v>14</v>
      </c>
      <c r="E283" s="14" t="n">
        <v>472.85</v>
      </c>
      <c r="F283" s="14"/>
    </row>
    <row r="284" s="13" customFormat="true" ht="15.6" hidden="false" customHeight="false" outlineLevel="0" collapsed="false">
      <c r="A284" s="14" t="s">
        <v>461</v>
      </c>
      <c r="B284" s="20" t="s">
        <v>142</v>
      </c>
      <c r="C284" s="16" t="s">
        <v>508</v>
      </c>
      <c r="D284" s="14" t="n">
        <v>400</v>
      </c>
      <c r="E284" s="14" t="n">
        <v>15.54</v>
      </c>
      <c r="F284" s="14"/>
    </row>
    <row r="285" s="13" customFormat="true" ht="15.6" hidden="false" customHeight="false" outlineLevel="0" collapsed="false">
      <c r="A285" s="14" t="s">
        <v>461</v>
      </c>
      <c r="B285" s="20" t="s">
        <v>509</v>
      </c>
      <c r="C285" s="16" t="s">
        <v>190</v>
      </c>
      <c r="D285" s="14" t="n">
        <v>810</v>
      </c>
      <c r="E285" s="14" t="n">
        <v>7.51</v>
      </c>
      <c r="F285" s="14"/>
    </row>
    <row r="286" s="13" customFormat="true" ht="15.6" hidden="false" customHeight="false" outlineLevel="0" collapsed="false">
      <c r="A286" s="14" t="s">
        <v>461</v>
      </c>
      <c r="B286" s="16" t="s">
        <v>136</v>
      </c>
      <c r="C286" s="16" t="s">
        <v>510</v>
      </c>
      <c r="D286" s="14" t="n">
        <v>2160</v>
      </c>
      <c r="E286" s="14" t="n">
        <v>2.66</v>
      </c>
      <c r="F286" s="14"/>
    </row>
    <row r="287" s="13" customFormat="true" ht="15.6" hidden="false" customHeight="false" outlineLevel="0" collapsed="false">
      <c r="A287" s="14" t="s">
        <v>461</v>
      </c>
      <c r="B287" s="20" t="s">
        <v>511</v>
      </c>
      <c r="C287" s="16" t="s">
        <v>512</v>
      </c>
      <c r="D287" s="14" t="n">
        <v>15</v>
      </c>
      <c r="E287" s="14" t="n">
        <v>370.59</v>
      </c>
      <c r="F287" s="14"/>
    </row>
    <row r="288" s="13" customFormat="true" ht="15.6" hidden="false" customHeight="false" outlineLevel="0" collapsed="false">
      <c r="A288" s="14" t="s">
        <v>461</v>
      </c>
      <c r="B288" s="20" t="s">
        <v>513</v>
      </c>
      <c r="C288" s="16" t="s">
        <v>514</v>
      </c>
      <c r="D288" s="14" t="n">
        <v>200</v>
      </c>
      <c r="E288" s="14" t="n">
        <v>27.37</v>
      </c>
      <c r="F288" s="14"/>
    </row>
    <row r="289" s="13" customFormat="true" ht="15.6" hidden="false" customHeight="false" outlineLevel="0" collapsed="false">
      <c r="A289" s="14" t="s">
        <v>461</v>
      </c>
      <c r="B289" s="20" t="s">
        <v>515</v>
      </c>
      <c r="C289" s="16" t="s">
        <v>482</v>
      </c>
      <c r="D289" s="14" t="n">
        <v>100</v>
      </c>
      <c r="E289" s="14" t="n">
        <v>54.28</v>
      </c>
      <c r="F289" s="14"/>
    </row>
    <row r="290" s="13" customFormat="true" ht="15.6" hidden="false" customHeight="false" outlineLevel="0" collapsed="false">
      <c r="A290" s="14" t="s">
        <v>461</v>
      </c>
      <c r="B290" s="20" t="s">
        <v>516</v>
      </c>
      <c r="C290" s="16" t="s">
        <v>517</v>
      </c>
      <c r="D290" s="14" t="n">
        <v>270</v>
      </c>
      <c r="E290" s="14" t="n">
        <v>19.86</v>
      </c>
      <c r="F290" s="14"/>
    </row>
    <row r="291" s="13" customFormat="true" ht="15.6" hidden="false" customHeight="false" outlineLevel="0" collapsed="false">
      <c r="A291" s="14" t="s">
        <v>461</v>
      </c>
      <c r="B291" s="20" t="s">
        <v>518</v>
      </c>
      <c r="C291" s="16" t="s">
        <v>519</v>
      </c>
      <c r="D291" s="14" t="n">
        <v>720</v>
      </c>
      <c r="E291" s="14" t="n">
        <v>7.18</v>
      </c>
      <c r="F291" s="14"/>
    </row>
    <row r="292" s="13" customFormat="true" ht="15.6" hidden="false" customHeight="false" outlineLevel="0" collapsed="false">
      <c r="A292" s="14" t="s">
        <v>461</v>
      </c>
      <c r="B292" s="20" t="s">
        <v>113</v>
      </c>
      <c r="C292" s="16" t="s">
        <v>103</v>
      </c>
      <c r="D292" s="14" t="n">
        <v>50</v>
      </c>
      <c r="E292" s="14" t="n">
        <v>103.26</v>
      </c>
      <c r="F292" s="14"/>
    </row>
    <row r="293" s="13" customFormat="true" ht="15.6" hidden="false" customHeight="false" outlineLevel="0" collapsed="false">
      <c r="A293" s="14" t="s">
        <v>461</v>
      </c>
      <c r="B293" s="20" t="s">
        <v>520</v>
      </c>
      <c r="C293" s="16" t="s">
        <v>521</v>
      </c>
      <c r="D293" s="14" t="n">
        <v>500</v>
      </c>
      <c r="E293" s="14" t="n">
        <v>10.2</v>
      </c>
      <c r="F293" s="14"/>
    </row>
    <row r="294" s="13" customFormat="true" ht="15.6" hidden="false" customHeight="false" outlineLevel="0" collapsed="false">
      <c r="A294" s="14" t="s">
        <v>461</v>
      </c>
      <c r="B294" s="20" t="s">
        <v>522</v>
      </c>
      <c r="C294" s="16" t="s">
        <v>523</v>
      </c>
      <c r="D294" s="14" t="n">
        <v>400</v>
      </c>
      <c r="E294" s="14" t="n">
        <v>11.66</v>
      </c>
      <c r="F294" s="14"/>
    </row>
    <row r="295" s="13" customFormat="true" ht="15.6" hidden="false" customHeight="false" outlineLevel="0" collapsed="false">
      <c r="A295" s="14" t="s">
        <v>461</v>
      </c>
      <c r="B295" s="20" t="s">
        <v>174</v>
      </c>
      <c r="C295" s="16" t="s">
        <v>524</v>
      </c>
      <c r="D295" s="14" t="n">
        <v>1500</v>
      </c>
      <c r="E295" s="14" t="n">
        <v>2.79</v>
      </c>
      <c r="F295" s="14"/>
    </row>
    <row r="296" s="13" customFormat="true" ht="15.6" hidden="false" customHeight="false" outlineLevel="0" collapsed="false">
      <c r="A296" s="14" t="s">
        <v>461</v>
      </c>
      <c r="B296" s="20" t="s">
        <v>525</v>
      </c>
      <c r="C296" s="16" t="s">
        <v>526</v>
      </c>
      <c r="D296" s="14" t="n">
        <v>25</v>
      </c>
      <c r="E296" s="14" t="n">
        <v>159.8</v>
      </c>
      <c r="F296" s="14"/>
    </row>
    <row r="297" s="13" customFormat="true" ht="15.6" hidden="false" customHeight="false" outlineLevel="0" collapsed="false">
      <c r="A297" s="14" t="s">
        <v>461</v>
      </c>
      <c r="B297" s="20" t="s">
        <v>527</v>
      </c>
      <c r="C297" s="16" t="s">
        <v>528</v>
      </c>
      <c r="D297" s="14" t="n">
        <v>300</v>
      </c>
      <c r="E297" s="14" t="n">
        <v>13.08</v>
      </c>
      <c r="F297" s="14"/>
    </row>
    <row r="298" s="13" customFormat="true" ht="15.6" hidden="false" customHeight="false" outlineLevel="0" collapsed="false">
      <c r="A298" s="14" t="s">
        <v>461</v>
      </c>
      <c r="B298" s="20" t="s">
        <v>529</v>
      </c>
      <c r="C298" s="20" t="s">
        <v>530</v>
      </c>
      <c r="D298" s="14" t="n">
        <v>180</v>
      </c>
      <c r="E298" s="14" t="n">
        <v>21.63</v>
      </c>
      <c r="F298" s="14"/>
    </row>
    <row r="299" s="13" customFormat="true" ht="15.6" hidden="false" customHeight="false" outlineLevel="0" collapsed="false">
      <c r="A299" s="14" t="s">
        <v>461</v>
      </c>
      <c r="B299" s="20" t="s">
        <v>531</v>
      </c>
      <c r="C299" s="16" t="s">
        <v>532</v>
      </c>
      <c r="D299" s="14" t="n">
        <v>200</v>
      </c>
      <c r="E299" s="14" t="n">
        <v>18.71</v>
      </c>
      <c r="F299" s="14"/>
    </row>
    <row r="300" s="13" customFormat="true" ht="15.6" hidden="false" customHeight="false" outlineLevel="0" collapsed="false">
      <c r="A300" s="14" t="s">
        <v>461</v>
      </c>
      <c r="B300" s="20" t="s">
        <v>533</v>
      </c>
      <c r="C300" s="16" t="s">
        <v>534</v>
      </c>
      <c r="D300" s="14" t="n">
        <v>80</v>
      </c>
      <c r="E300" s="14" t="n">
        <v>46.13</v>
      </c>
      <c r="F300" s="14"/>
    </row>
    <row r="301" s="13" customFormat="true" ht="15.6" hidden="false" customHeight="false" outlineLevel="0" collapsed="false">
      <c r="A301" s="14" t="s">
        <v>461</v>
      </c>
      <c r="B301" s="20" t="s">
        <v>150</v>
      </c>
      <c r="C301" s="16" t="s">
        <v>151</v>
      </c>
      <c r="D301" s="14" t="n">
        <v>38</v>
      </c>
      <c r="E301" s="14" t="n">
        <v>96.21</v>
      </c>
      <c r="F301" s="14"/>
    </row>
    <row r="302" s="13" customFormat="true" ht="15.6" hidden="false" customHeight="false" outlineLevel="0" collapsed="false">
      <c r="A302" s="14" t="s">
        <v>461</v>
      </c>
      <c r="B302" s="20" t="s">
        <v>535</v>
      </c>
      <c r="C302" s="16" t="s">
        <v>536</v>
      </c>
      <c r="D302" s="14" t="n">
        <v>200</v>
      </c>
      <c r="E302" s="14" t="n">
        <v>17.22</v>
      </c>
      <c r="F302" s="14"/>
    </row>
    <row r="303" s="13" customFormat="true" ht="15.6" hidden="false" customHeight="false" outlineLevel="0" collapsed="false">
      <c r="A303" s="14" t="s">
        <v>461</v>
      </c>
      <c r="B303" s="20" t="s">
        <v>537</v>
      </c>
      <c r="C303" s="16" t="s">
        <v>538</v>
      </c>
      <c r="D303" s="14" t="n">
        <v>70</v>
      </c>
      <c r="E303" s="14" t="n">
        <v>48.88</v>
      </c>
      <c r="F303" s="14"/>
    </row>
    <row r="304" s="13" customFormat="true" ht="15.6" hidden="false" customHeight="false" outlineLevel="0" collapsed="false">
      <c r="A304" s="14" t="s">
        <v>461</v>
      </c>
      <c r="B304" s="20" t="s">
        <v>539</v>
      </c>
      <c r="C304" s="16" t="s">
        <v>484</v>
      </c>
      <c r="D304" s="14" t="n">
        <v>400</v>
      </c>
      <c r="E304" s="14" t="n">
        <v>8.42</v>
      </c>
      <c r="F304" s="14"/>
    </row>
    <row r="305" s="30" customFormat="true" ht="15.6" hidden="false" customHeight="true" outlineLevel="0" collapsed="false">
      <c r="A305" s="29" t="s">
        <v>540</v>
      </c>
      <c r="B305" s="29"/>
      <c r="C305" s="29"/>
      <c r="D305" s="29"/>
      <c r="E305" s="29"/>
      <c r="F305" s="29"/>
    </row>
    <row r="308" customFormat="false" ht="14.4" hidden="false" customHeight="false" outlineLevel="0" collapsed="false">
      <c r="F308" s="31"/>
    </row>
    <row r="309" customFormat="false" ht="14.4" hidden="false" customHeight="false" outlineLevel="0" collapsed="false">
      <c r="D309" s="31"/>
    </row>
    <row r="310" customFormat="false" ht="14.4" hidden="false" customHeight="false" outlineLevel="0" collapsed="false">
      <c r="D310" s="31"/>
    </row>
    <row r="311" customFormat="false" ht="14.4" hidden="false" customHeight="false" outlineLevel="0" collapsed="false">
      <c r="D311" s="31"/>
    </row>
    <row r="312" customFormat="false" ht="14.4" hidden="false" customHeight="false" outlineLevel="0" collapsed="false">
      <c r="D312" s="31"/>
    </row>
    <row r="313" customFormat="false" ht="14.4" hidden="false" customHeight="false" outlineLevel="0" collapsed="false">
      <c r="D313" s="31"/>
      <c r="F313" s="31"/>
    </row>
    <row r="314" customFormat="false" ht="14.4" hidden="false" customHeight="false" outlineLevel="0" collapsed="false">
      <c r="D314" s="31"/>
    </row>
    <row r="315" customFormat="false" ht="14.4" hidden="false" customHeight="false" outlineLevel="0" collapsed="false">
      <c r="D315" s="31"/>
      <c r="F315" s="32"/>
    </row>
    <row r="316" customFormat="false" ht="14.4" hidden="false" customHeight="false" outlineLevel="0" collapsed="false">
      <c r="F316" s="33"/>
    </row>
  </sheetData>
  <mergeCells count="4">
    <mergeCell ref="A1:F1"/>
    <mergeCell ref="A2:F2"/>
    <mergeCell ref="A3:F3"/>
    <mergeCell ref="A305:F305"/>
  </mergeCells>
  <printOptions headings="false" gridLines="false" gridLinesSet="true" horizontalCentered="true" verticalCentered="false"/>
  <pageMargins left="0.578472222222222" right="0.586111111111111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0:08:00Z</dcterms:created>
  <dc:creator>A</dc:creator>
  <dc:description/>
  <dc:language>en-US</dc:language>
  <cp:lastModifiedBy>价采科01</cp:lastModifiedBy>
  <cp:lastPrinted>2020-01-14T02:52:00Z</cp:lastPrinted>
  <dcterms:modified xsi:type="dcterms:W3CDTF">2024-07-15T0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AAF42A5084EEBB1B8BCD8572B7D6B</vt:lpwstr>
  </property>
  <property fmtid="{D5CDD505-2E9C-101B-9397-08002B2CF9AE}" pid="3" name="KSOProductBuildVer">
    <vt:lpwstr>2052-11.8.2.12195</vt:lpwstr>
  </property>
</Properties>
</file>