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</sheets>
  <definedNames>
    <definedName function="false" hidden="false" localSheetId="0" name="Excel_BuiltIn__FilterDatabase" vbProcedure="false">表1!$A$5:$N$34</definedName>
    <definedName function="false" hidden="false" localSheetId="0" name="Print_Titles" vbProcedure="false">表1!$5:$5</definedName>
    <definedName function="false" hidden="false" localSheetId="1" name="Print_Area" vbProcedure="false">表2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7"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1.</t>
    </r>
  </si>
  <si>
    <t xml:space="preserve">梅州市本级（梅江区、高新园）存量住宅用地项目清单</t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住宅用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
土地面积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梅州市客天下碧桂园房地产开发有限公司用地</t>
  </si>
  <si>
    <t xml:space="preserve">梅州市客天下碧桂园房地产开发有限公司</t>
  </si>
  <si>
    <t xml:space="preserve">梅江区三角镇</t>
  </si>
  <si>
    <r>
      <rPr>
        <sz val="10"/>
        <rFont val="Noto Sans"/>
        <family val="2"/>
      </rPr>
      <t xml:space="preserve">梅江区</t>
    </r>
    <r>
      <rPr>
        <sz val="10"/>
        <rFont val="Times New Roman"/>
        <family val="1"/>
      </rPr>
      <t xml:space="preserve">S333</t>
    </r>
    <r>
      <rPr>
        <sz val="10"/>
        <rFont val="Noto Sans"/>
        <family val="2"/>
      </rPr>
      <t xml:space="preserve">线以南（江南新城东升片区）</t>
    </r>
  </si>
  <si>
    <t xml:space="preserve">其他普通商品住房用地</t>
  </si>
  <si>
    <t xml:space="preserve">已动工
未竣工</t>
  </si>
  <si>
    <t xml:space="preserve">保利（梅州）房地产开发有限公司用地</t>
  </si>
  <si>
    <t xml:space="preserve">保利（梅州）房地产开发有限公司</t>
  </si>
  <si>
    <t xml:space="preserve">梅江区三角镇上坪村</t>
  </si>
  <si>
    <t xml:space="preserve">梅州市梅江芹洋碧桂园房地产开发有限公司用地</t>
  </si>
  <si>
    <t xml:space="preserve">梅州市梅江芹洋碧桂园房地产开发有限公司</t>
  </si>
  <si>
    <t xml:space="preserve">梅江区金山办</t>
  </si>
  <si>
    <t xml:space="preserve">梅江区金山办芹洋半岛福长村</t>
  </si>
  <si>
    <t xml:space="preserve">梅州皇家名典房地产开发有限公司用地</t>
  </si>
  <si>
    <t xml:space="preserve">梅州皇家名典房地产开发有限公司</t>
  </si>
  <si>
    <t xml:space="preserve">梅江区三角镇寮背岭</t>
  </si>
  <si>
    <t xml:space="preserve">原梅州市粮油饲料厂“三旧”改造项目</t>
  </si>
  <si>
    <t xml:space="preserve">蓸小汀</t>
  </si>
  <si>
    <t xml:space="preserve">梅州市梅江区八一大道东南侧</t>
  </si>
  <si>
    <t xml:space="preserve">普通商品住房用地</t>
  </si>
  <si>
    <t xml:space="preserve">梅州传承实业投资有限公司用地</t>
  </si>
  <si>
    <t xml:space="preserve">梅州传承实业投资有限公司</t>
  </si>
  <si>
    <t xml:space="preserve">梅江区三角镇三角村</t>
  </si>
  <si>
    <t xml:space="preserve">福长村上曾经济合作社返拨留用地</t>
  </si>
  <si>
    <t xml:space="preserve">福长村上曾经济合作社</t>
  </si>
  <si>
    <t xml:space="preserve">梅江区金山芹洋半岛福长村</t>
  </si>
  <si>
    <t xml:space="preserve">梅州市雄文特种水产有限公司置换用地</t>
  </si>
  <si>
    <t xml:space="preserve">梅州市雄文特种水产有限公司</t>
  </si>
  <si>
    <t xml:space="preserve">梅州市梅江区民兴建材有限公司置换用地</t>
  </si>
  <si>
    <t xml:space="preserve">梅州市梅江区民兴建材有限公司</t>
  </si>
  <si>
    <t xml:space="preserve">移民区个人建房</t>
  </si>
  <si>
    <t xml:space="preserve">黄勇</t>
  </si>
  <si>
    <t xml:space="preserve">梅江区三角镇东升移民区</t>
  </si>
  <si>
    <t xml:space="preserve">梅州市中裕发展有限公司用地</t>
  </si>
  <si>
    <t xml:space="preserve">梅州市中裕发展有限公司</t>
  </si>
  <si>
    <t xml:space="preserve">梅江区城北镇</t>
  </si>
  <si>
    <t xml:space="preserve">梅江区城北镇中村村</t>
  </si>
  <si>
    <t xml:space="preserve">未动工</t>
  </si>
  <si>
    <t xml:space="preserve">/</t>
  </si>
  <si>
    <t xml:space="preserve">梅州市鹏海贸易有限公司用地</t>
  </si>
  <si>
    <t xml:space="preserve">梅州市鹏海贸易有限公司</t>
  </si>
  <si>
    <t xml:space="preserve">梅江区彬芳大道以西、中环路以北</t>
  </si>
  <si>
    <t xml:space="preserve">梅州客家文化产业发展有限公司用地</t>
  </si>
  <si>
    <t xml:space="preserve">梅州客家文化产业发展有限公司</t>
  </si>
  <si>
    <t xml:space="preserve">梅江区金山办龙丰村</t>
  </si>
  <si>
    <t xml:space="preserve">广东省盐业集团梅州有限公司“三旧”改造项目</t>
  </si>
  <si>
    <t xml:space="preserve">广东省盐业集团梅州有限公司</t>
  </si>
  <si>
    <t xml:space="preserve">梅州市梅江区三角镇坜明村</t>
  </si>
  <si>
    <t xml:space="preserve">芹洋村第七经济合作社返拨留用地</t>
  </si>
  <si>
    <t xml:space="preserve">芹洋村第七经济合作社</t>
  </si>
  <si>
    <r>
      <rPr>
        <sz val="10"/>
        <rFont val="Noto Sans"/>
        <family val="2"/>
      </rPr>
      <t xml:space="preserve">江南新城用地置换（马维任马杨圳张春光蔡惠峰</t>
    </r>
    <r>
      <rPr>
        <sz val="10"/>
        <rFont val="Times New Roman"/>
        <family val="1"/>
      </rPr>
      <t xml:space="preserve">)</t>
    </r>
  </si>
  <si>
    <t xml:space="preserve">马维任马杨圳张春光蔡惠峰</t>
  </si>
  <si>
    <t xml:space="preserve">梅江区三角镇坜明村</t>
  </si>
  <si>
    <t xml:space="preserve">梅州市梅江区三角镇剑英公园大道中骏项目</t>
  </si>
  <si>
    <t xml:space="preserve">梅州市骏瑞房地产开发有限公司</t>
  </si>
  <si>
    <t xml:space="preserve">梅江区三角镇剑英公园大道以东</t>
  </si>
  <si>
    <t xml:space="preserve">梅江区三角镇安康路以北</t>
  </si>
  <si>
    <t xml:space="preserve">梅江区三角镇上坪西路以北</t>
  </si>
  <si>
    <t xml:space="preserve">梅州市嘉应基础设施投资建设有限公司用地置换</t>
  </si>
  <si>
    <t xml:space="preserve">梅州市嘉应基础设施投资建设有限公司</t>
  </si>
  <si>
    <t xml:space="preserve">梅江区三角镇东升村</t>
  </si>
  <si>
    <t xml:space="preserve">梅州市南部产业新城安置区</t>
  </si>
  <si>
    <t xml:space="preserve">梅州市梅江区土地房屋征收安置中心</t>
  </si>
  <si>
    <t xml:space="preserve">梅江区西阳镇龙坑村</t>
  </si>
  <si>
    <r>
      <rPr>
        <sz val="10"/>
        <rFont val="Noto Sans"/>
        <family val="2"/>
      </rPr>
      <t xml:space="preserve">城镇住宅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用于安置的商品住房用地</t>
    </r>
  </si>
  <si>
    <t xml:space="preserve">梅州市嘉应基础设施投资有限公司置换用地</t>
  </si>
  <si>
    <t xml:space="preserve">梅州市嘉应基础设施投资有限公司</t>
  </si>
  <si>
    <t xml:space="preserve">梅江区三角镇吉祥路以西、如意路以北</t>
  </si>
  <si>
    <t xml:space="preserve">梅州市江南新城基础设施建设有限公司用地置换地块</t>
  </si>
  <si>
    <t xml:space="preserve">梅州市江南新城基础设施建设有限公司</t>
  </si>
  <si>
    <t xml:space="preserve">梅江区三角镇吉祥路以西、乔琳路以南</t>
  </si>
  <si>
    <t xml:space="preserve">梅州市城投实业有限公司置换用地</t>
  </si>
  <si>
    <t xml:space="preserve">梅州市城投实业有限公司</t>
  </si>
  <si>
    <t xml:space="preserve">梅江区西郊办</t>
  </si>
  <si>
    <t xml:space="preserve">梅江区西郊办新峰路北侧</t>
  </si>
  <si>
    <r>
      <rPr>
        <sz val="10"/>
        <rFont val="Noto Sans"/>
        <family val="2"/>
      </rPr>
      <t xml:space="preserve">城镇住宅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普通商品住房</t>
    </r>
  </si>
  <si>
    <t xml:space="preserve">梅州市嘉应基础投资建设有限公司置换用地</t>
  </si>
  <si>
    <t xml:space="preserve">梅州市嘉应基础投资建设有限公司</t>
  </si>
  <si>
    <t xml:space="preserve">梅江区西郊办黄塘村、桃西村、寨中村</t>
  </si>
  <si>
    <t xml:space="preserve">2024-01-22</t>
  </si>
  <si>
    <t xml:space="preserve">广东梅州产融投资建设有限公司竞得地块</t>
  </si>
  <si>
    <t xml:space="preserve">广东梅州产融投资建设有限公司</t>
  </si>
  <si>
    <t xml:space="preserve">梅江区城北镇扎下村</t>
  </si>
  <si>
    <t xml:space="preserve">2024-02-28</t>
  </si>
  <si>
    <t xml:space="preserve">梅州珠实广梅房地产开发有限公司竞得地块</t>
  </si>
  <si>
    <t xml:space="preserve">梅州珠实广梅房地产开发有限公司</t>
  </si>
  <si>
    <t xml:space="preserve">高新园区</t>
  </si>
  <si>
    <t xml:space="preserve">广州（梅州）产业转移工业园内，南临绿创大道、东临南北走向村道</t>
  </si>
  <si>
    <t xml:space="preserve">梅州综合保税区（拟设）安置房基础及配套设施建设项目</t>
  </si>
  <si>
    <t xml:space="preserve">梅州市梅县区梅丰产业园建设投资有限公司</t>
  </si>
  <si>
    <t xml:space="preserve">广梅园广汽二路以西</t>
  </si>
  <si>
    <t xml:space="preserve">中低价位、中小套型普通商品住房用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.</t>
    </r>
  </si>
  <si>
    <t xml:space="preserve">市本级（梅江区、高新园、梅西水库管理区）存量住宅用地信息汇总表</t>
  </si>
  <si>
    <t xml:space="preserve">             单位：公顷</t>
  </si>
  <si>
    <t xml:space="preserve">区域 </t>
  </si>
  <si>
    <t xml:space="preserve">项目总数</t>
  </si>
  <si>
    <t xml:space="preserve">存量住宅用地总面积</t>
  </si>
  <si>
    <t xml:space="preserve">已动工未竣工</t>
  </si>
  <si>
    <t xml:space="preserve">未销售房屋的土地面积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梅江区</t>
  </si>
  <si>
    <t xml:space="preserve">高新区</t>
  </si>
  <si>
    <t xml:space="preserve">梅西水库管理区</t>
  </si>
  <si>
    <t xml:space="preserve">市本级合计</t>
  </si>
  <si>
    <r>
      <rPr>
        <sz val="11"/>
        <color rgb="FF000000"/>
        <rFont val="Noto Sans"/>
        <family val="2"/>
      </rPr>
      <t xml:space="preserve">填表说明：各表项数量关系</t>
    </r>
    <r>
      <rPr>
        <sz val="11"/>
        <color rgb="FF000000"/>
        <rFont val="宋体"/>
        <family val="0"/>
        <charset val="134"/>
      </rPr>
      <t xml:space="preserve">(2)=(3)+(4),(4)≥(5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00_ "/>
    <numFmt numFmtId="168" formatCode="yyyy/mm/dd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9"/>
      <name val="Dialog.plain"/>
      <family val="2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3" activeCellId="0" sqref="P1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0.25"/>
    <col collapsed="false" customWidth="true" hidden="false" outlineLevel="0" max="3" min="3" style="1" width="18.49"/>
    <col collapsed="false" customWidth="true" hidden="false" outlineLevel="0" max="4" min="4" style="1" width="10.37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2" width="11.37"/>
    <col collapsed="false" customWidth="true" hidden="false" outlineLevel="0" max="10" min="10" style="2" width="11.62"/>
    <col collapsed="false" customWidth="true" hidden="false" outlineLevel="0" max="11" min="11" style="1" width="10.49"/>
    <col collapsed="false" customWidth="true" hidden="false" outlineLevel="0" max="12" min="12" style="1" width="11.99"/>
    <col collapsed="false" customWidth="false" hidden="true" outlineLevel="0" max="13" min="13" style="0" width="8.99"/>
    <col collapsed="false" customWidth="true" hidden="false" outlineLevel="0" max="14" min="14" style="0" width="12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</row>
    <row r="5" customFormat="false" ht="26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9" t="s">
        <v>12</v>
      </c>
      <c r="K5" s="8" t="s">
        <v>13</v>
      </c>
      <c r="L5" s="8" t="s">
        <v>14</v>
      </c>
      <c r="M5" s="4"/>
    </row>
    <row r="6" s="13" customFormat="true" ht="13.5" hidden="false" customHeight="fals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1" t="s">
        <v>23</v>
      </c>
      <c r="J6" s="11" t="s">
        <v>24</v>
      </c>
      <c r="K6" s="10" t="s">
        <v>25</v>
      </c>
      <c r="L6" s="10" t="s">
        <v>26</v>
      </c>
      <c r="M6" s="12"/>
    </row>
    <row r="7" customFormat="false" ht="36.75" hidden="false" customHeight="false" outlineLevel="0" collapsed="false">
      <c r="A7" s="14" t="n">
        <v>1</v>
      </c>
      <c r="B7" s="15" t="s">
        <v>27</v>
      </c>
      <c r="C7" s="15" t="s">
        <v>28</v>
      </c>
      <c r="D7" s="15" t="s">
        <v>29</v>
      </c>
      <c r="E7" s="15" t="s">
        <v>30</v>
      </c>
      <c r="F7" s="15" t="s">
        <v>31</v>
      </c>
      <c r="G7" s="16" t="n">
        <v>8.3708</v>
      </c>
      <c r="H7" s="17" t="n">
        <v>42706.6671643519</v>
      </c>
      <c r="I7" s="18" t="n">
        <v>43071</v>
      </c>
      <c r="J7" s="19" t="n">
        <v>44167</v>
      </c>
      <c r="K7" s="15" t="s">
        <v>32</v>
      </c>
      <c r="L7" s="20" t="n">
        <v>0.836421</v>
      </c>
      <c r="M7" s="21" t="n">
        <v>2.5</v>
      </c>
    </row>
    <row r="8" customFormat="false" ht="33" hidden="false" customHeight="true" outlineLevel="0" collapsed="false">
      <c r="A8" s="22" t="n">
        <v>2</v>
      </c>
      <c r="B8" s="15" t="s">
        <v>33</v>
      </c>
      <c r="C8" s="15" t="s">
        <v>34</v>
      </c>
      <c r="D8" s="15" t="s">
        <v>29</v>
      </c>
      <c r="E8" s="15" t="s">
        <v>35</v>
      </c>
      <c r="F8" s="15" t="s">
        <v>31</v>
      </c>
      <c r="G8" s="16" t="n">
        <v>5.52168</v>
      </c>
      <c r="H8" s="17" t="n">
        <v>43584</v>
      </c>
      <c r="I8" s="18" t="n">
        <v>43980</v>
      </c>
      <c r="J8" s="11" t="n">
        <v>45075</v>
      </c>
      <c r="K8" s="15" t="s">
        <v>32</v>
      </c>
      <c r="L8" s="23" t="n">
        <v>0</v>
      </c>
      <c r="M8" s="21" t="n">
        <v>2.76</v>
      </c>
    </row>
    <row r="9" customFormat="false" ht="40.5" hidden="false" customHeight="true" outlineLevel="0" collapsed="false">
      <c r="A9" s="22" t="n">
        <v>3</v>
      </c>
      <c r="B9" s="15" t="s">
        <v>36</v>
      </c>
      <c r="C9" s="15" t="s">
        <v>37</v>
      </c>
      <c r="D9" s="15" t="s">
        <v>38</v>
      </c>
      <c r="E9" s="15" t="s">
        <v>39</v>
      </c>
      <c r="F9" s="15" t="s">
        <v>31</v>
      </c>
      <c r="G9" s="16" t="n">
        <v>3.86226</v>
      </c>
      <c r="H9" s="17" t="n">
        <v>43069.0981944444</v>
      </c>
      <c r="I9" s="19" t="n">
        <v>43829</v>
      </c>
      <c r="J9" s="19" t="n">
        <v>44925</v>
      </c>
      <c r="K9" s="15" t="s">
        <v>32</v>
      </c>
      <c r="L9" s="20" t="n">
        <v>1.837426</v>
      </c>
      <c r="M9" s="21" t="n">
        <v>3.5</v>
      </c>
    </row>
    <row r="10" customFormat="false" ht="33" hidden="false" customHeight="true" outlineLevel="0" collapsed="false">
      <c r="A10" s="14" t="n">
        <v>4</v>
      </c>
      <c r="B10" s="15" t="s">
        <v>40</v>
      </c>
      <c r="C10" s="15" t="s">
        <v>41</v>
      </c>
      <c r="D10" s="15" t="s">
        <v>29</v>
      </c>
      <c r="E10" s="15" t="s">
        <v>42</v>
      </c>
      <c r="F10" s="15" t="s">
        <v>31</v>
      </c>
      <c r="G10" s="16" t="n">
        <v>0.00944</v>
      </c>
      <c r="H10" s="17" t="n">
        <v>43409.6506828704</v>
      </c>
      <c r="I10" s="19" t="n">
        <v>43804</v>
      </c>
      <c r="J10" s="19" t="n">
        <v>44900</v>
      </c>
      <c r="K10" s="15" t="s">
        <v>32</v>
      </c>
      <c r="L10" s="20" t="n">
        <v>0.00944</v>
      </c>
      <c r="M10" s="21" t="n">
        <v>2.8</v>
      </c>
    </row>
    <row r="11" customFormat="false" ht="33.75" hidden="false" customHeight="true" outlineLevel="0" collapsed="false">
      <c r="A11" s="22" t="n">
        <v>5</v>
      </c>
      <c r="B11" s="15" t="s">
        <v>43</v>
      </c>
      <c r="C11" s="15" t="s">
        <v>44</v>
      </c>
      <c r="D11" s="15" t="s">
        <v>38</v>
      </c>
      <c r="E11" s="15" t="s">
        <v>45</v>
      </c>
      <c r="F11" s="15" t="s">
        <v>46</v>
      </c>
      <c r="G11" s="16" t="n">
        <v>0.38727</v>
      </c>
      <c r="H11" s="17" t="n">
        <v>43747.4366319444</v>
      </c>
      <c r="I11" s="11" t="n">
        <v>44094</v>
      </c>
      <c r="J11" s="11" t="n">
        <v>44824</v>
      </c>
      <c r="K11" s="15" t="s">
        <v>32</v>
      </c>
      <c r="L11" s="23" t="n">
        <v>0.3679</v>
      </c>
      <c r="M11" s="21" t="n">
        <v>3.5</v>
      </c>
      <c r="N11" s="4"/>
    </row>
    <row r="12" customFormat="false" ht="35.25" hidden="false" customHeight="true" outlineLevel="0" collapsed="false">
      <c r="A12" s="22" t="n">
        <v>6</v>
      </c>
      <c r="B12" s="15" t="s">
        <v>47</v>
      </c>
      <c r="C12" s="15" t="s">
        <v>48</v>
      </c>
      <c r="D12" s="15" t="s">
        <v>29</v>
      </c>
      <c r="E12" s="15" t="s">
        <v>49</v>
      </c>
      <c r="F12" s="15" t="s">
        <v>31</v>
      </c>
      <c r="G12" s="16" t="n">
        <v>1.9791</v>
      </c>
      <c r="H12" s="17" t="n">
        <v>42289.4930787037</v>
      </c>
      <c r="I12" s="18" t="n">
        <v>43414</v>
      </c>
      <c r="J12" s="11" t="n">
        <v>44510</v>
      </c>
      <c r="K12" s="15" t="s">
        <v>32</v>
      </c>
      <c r="L12" s="23" t="n">
        <v>1.36434700284418</v>
      </c>
      <c r="M12" s="21" t="n">
        <v>3</v>
      </c>
    </row>
    <row r="13" customFormat="false" ht="37.5" hidden="false" customHeight="true" outlineLevel="0" collapsed="false">
      <c r="A13" s="14" t="n">
        <v>7</v>
      </c>
      <c r="B13" s="15" t="s">
        <v>50</v>
      </c>
      <c r="C13" s="15" t="s">
        <v>51</v>
      </c>
      <c r="D13" s="15" t="s">
        <v>38</v>
      </c>
      <c r="E13" s="15" t="s">
        <v>52</v>
      </c>
      <c r="F13" s="15" t="s">
        <v>31</v>
      </c>
      <c r="G13" s="16" t="n">
        <v>0.12584</v>
      </c>
      <c r="H13" s="17" t="n">
        <v>42626.3794328704</v>
      </c>
      <c r="I13" s="18" t="n">
        <v>44116</v>
      </c>
      <c r="J13" s="19" t="n">
        <v>45211</v>
      </c>
      <c r="K13" s="15" t="s">
        <v>32</v>
      </c>
      <c r="L13" s="20" t="n">
        <v>0.12584</v>
      </c>
      <c r="M13" s="21" t="n">
        <v>1</v>
      </c>
    </row>
    <row r="14" s="24" customFormat="true" ht="36" hidden="false" customHeight="true" outlineLevel="0" collapsed="false">
      <c r="A14" s="22" t="n">
        <v>8</v>
      </c>
      <c r="B14" s="15" t="s">
        <v>53</v>
      </c>
      <c r="C14" s="15" t="s">
        <v>54</v>
      </c>
      <c r="D14" s="15" t="s">
        <v>29</v>
      </c>
      <c r="E14" s="15" t="s">
        <v>49</v>
      </c>
      <c r="F14" s="15" t="s">
        <v>31</v>
      </c>
      <c r="G14" s="16" t="n">
        <v>0.2009</v>
      </c>
      <c r="H14" s="17" t="n">
        <v>42451.4484722222</v>
      </c>
      <c r="I14" s="19" t="n">
        <v>43575</v>
      </c>
      <c r="J14" s="19" t="n">
        <v>44671</v>
      </c>
      <c r="K14" s="15" t="s">
        <v>32</v>
      </c>
      <c r="L14" s="20" t="n">
        <v>0.2009</v>
      </c>
      <c r="M14" s="21" t="n">
        <v>2</v>
      </c>
    </row>
    <row r="15" s="24" customFormat="true" ht="34.5" hidden="false" customHeight="true" outlineLevel="0" collapsed="false">
      <c r="A15" s="22" t="n">
        <v>9</v>
      </c>
      <c r="B15" s="15" t="s">
        <v>55</v>
      </c>
      <c r="C15" s="15" t="s">
        <v>56</v>
      </c>
      <c r="D15" s="15" t="s">
        <v>29</v>
      </c>
      <c r="E15" s="15" t="s">
        <v>49</v>
      </c>
      <c r="F15" s="15" t="s">
        <v>31</v>
      </c>
      <c r="G15" s="16" t="n">
        <v>0.28288</v>
      </c>
      <c r="H15" s="17" t="n">
        <v>42451.4598263889</v>
      </c>
      <c r="I15" s="18" t="n">
        <v>43666</v>
      </c>
      <c r="J15" s="19" t="n">
        <v>44762</v>
      </c>
      <c r="K15" s="15" t="s">
        <v>32</v>
      </c>
      <c r="L15" s="20" t="n">
        <v>0.28288</v>
      </c>
      <c r="M15" s="21" t="n">
        <v>2.5</v>
      </c>
    </row>
    <row r="16" customFormat="false" ht="33" hidden="false" customHeight="true" outlineLevel="0" collapsed="false">
      <c r="A16" s="14" t="n">
        <v>10</v>
      </c>
      <c r="B16" s="15" t="s">
        <v>57</v>
      </c>
      <c r="C16" s="15" t="s">
        <v>58</v>
      </c>
      <c r="D16" s="15" t="s">
        <v>29</v>
      </c>
      <c r="E16" s="15" t="s">
        <v>59</v>
      </c>
      <c r="F16" s="15" t="s">
        <v>46</v>
      </c>
      <c r="G16" s="16" t="n">
        <v>0.0288</v>
      </c>
      <c r="H16" s="17" t="n">
        <v>44089.6237615741</v>
      </c>
      <c r="I16" s="19" t="n">
        <v>44484</v>
      </c>
      <c r="J16" s="19" t="n">
        <v>45580</v>
      </c>
      <c r="K16" s="15" t="s">
        <v>32</v>
      </c>
      <c r="L16" s="20" t="n">
        <v>0.0288</v>
      </c>
      <c r="M16" s="21" t="n">
        <v>3.5</v>
      </c>
    </row>
    <row r="17" customFormat="false" ht="33" hidden="false" customHeight="true" outlineLevel="0" collapsed="false">
      <c r="A17" s="22" t="n">
        <v>11</v>
      </c>
      <c r="B17" s="15" t="s">
        <v>60</v>
      </c>
      <c r="C17" s="15" t="s">
        <v>61</v>
      </c>
      <c r="D17" s="15" t="s">
        <v>62</v>
      </c>
      <c r="E17" s="15" t="s">
        <v>63</v>
      </c>
      <c r="F17" s="15" t="s">
        <v>31</v>
      </c>
      <c r="G17" s="16" t="n">
        <v>1.67864</v>
      </c>
      <c r="H17" s="17" t="n">
        <v>41768.49</v>
      </c>
      <c r="I17" s="18" t="n">
        <v>42194</v>
      </c>
      <c r="J17" s="19" t="n">
        <v>43290</v>
      </c>
      <c r="K17" s="15" t="s">
        <v>64</v>
      </c>
      <c r="L17" s="20" t="s">
        <v>65</v>
      </c>
      <c r="M17" s="21" t="n">
        <v>2.4</v>
      </c>
    </row>
    <row r="18" customFormat="false" ht="35.25" hidden="false" customHeight="true" outlineLevel="0" collapsed="false">
      <c r="A18" s="22" t="n">
        <v>12</v>
      </c>
      <c r="B18" s="15" t="s">
        <v>66</v>
      </c>
      <c r="C18" s="15" t="s">
        <v>67</v>
      </c>
      <c r="D18" s="15" t="s">
        <v>29</v>
      </c>
      <c r="E18" s="15" t="s">
        <v>68</v>
      </c>
      <c r="F18" s="15" t="s">
        <v>31</v>
      </c>
      <c r="G18" s="16" t="n">
        <v>0.9102</v>
      </c>
      <c r="H18" s="17" t="n">
        <v>40319.6971759259</v>
      </c>
      <c r="I18" s="18" t="n">
        <v>40684</v>
      </c>
      <c r="J18" s="11" t="n">
        <v>41780</v>
      </c>
      <c r="K18" s="15" t="s">
        <v>64</v>
      </c>
      <c r="L18" s="23" t="s">
        <v>65</v>
      </c>
      <c r="M18" s="21" t="n">
        <v>4</v>
      </c>
    </row>
    <row r="19" customFormat="false" ht="43.5" hidden="false" customHeight="true" outlineLevel="0" collapsed="false">
      <c r="A19" s="14" t="n">
        <v>13</v>
      </c>
      <c r="B19" s="15" t="s">
        <v>69</v>
      </c>
      <c r="C19" s="15" t="s">
        <v>70</v>
      </c>
      <c r="D19" s="15" t="s">
        <v>38</v>
      </c>
      <c r="E19" s="15" t="s">
        <v>71</v>
      </c>
      <c r="F19" s="15" t="s">
        <v>31</v>
      </c>
      <c r="G19" s="16" t="n">
        <v>9.67424</v>
      </c>
      <c r="H19" s="17" t="n">
        <v>41604.6984953704</v>
      </c>
      <c r="I19" s="18" t="n">
        <v>42761</v>
      </c>
      <c r="J19" s="11" t="n">
        <v>43856</v>
      </c>
      <c r="K19" s="15" t="s">
        <v>64</v>
      </c>
      <c r="L19" s="23" t="s">
        <v>65</v>
      </c>
      <c r="M19" s="21" t="n">
        <v>3.3</v>
      </c>
    </row>
    <row r="20" s="24" customFormat="true" ht="38.25" hidden="false" customHeight="true" outlineLevel="0" collapsed="false">
      <c r="A20" s="22" t="n">
        <v>14</v>
      </c>
      <c r="B20" s="15" t="s">
        <v>72</v>
      </c>
      <c r="C20" s="15" t="s">
        <v>73</v>
      </c>
      <c r="D20" s="15" t="s">
        <v>29</v>
      </c>
      <c r="E20" s="15" t="s">
        <v>74</v>
      </c>
      <c r="F20" s="15" t="s">
        <v>31</v>
      </c>
      <c r="G20" s="16" t="n">
        <v>2.76756</v>
      </c>
      <c r="H20" s="17" t="n">
        <v>42660.7266782407</v>
      </c>
      <c r="I20" s="11" t="n">
        <v>43025</v>
      </c>
      <c r="J20" s="11" t="n">
        <v>44121</v>
      </c>
      <c r="K20" s="15" t="s">
        <v>64</v>
      </c>
      <c r="L20" s="23" t="s">
        <v>65</v>
      </c>
      <c r="M20" s="21" t="n">
        <v>3.7</v>
      </c>
    </row>
    <row r="21" customFormat="false" ht="33.75" hidden="false" customHeight="true" outlineLevel="0" collapsed="false">
      <c r="A21" s="22" t="n">
        <v>15</v>
      </c>
      <c r="B21" s="15" t="s">
        <v>75</v>
      </c>
      <c r="C21" s="15" t="s">
        <v>76</v>
      </c>
      <c r="D21" s="15" t="s">
        <v>38</v>
      </c>
      <c r="E21" s="15" t="s">
        <v>52</v>
      </c>
      <c r="F21" s="15" t="s">
        <v>31</v>
      </c>
      <c r="G21" s="16" t="n">
        <v>0.35568</v>
      </c>
      <c r="H21" s="17" t="n">
        <v>42626.3769444445</v>
      </c>
      <c r="I21" s="18" t="n">
        <v>44116</v>
      </c>
      <c r="J21" s="11" t="n">
        <v>45211</v>
      </c>
      <c r="K21" s="15" t="s">
        <v>64</v>
      </c>
      <c r="L21" s="23" t="s">
        <v>65</v>
      </c>
      <c r="M21" s="21" t="n">
        <v>2</v>
      </c>
    </row>
    <row r="22" customFormat="false" ht="40.5" hidden="false" customHeight="true" outlineLevel="0" collapsed="false">
      <c r="A22" s="14" t="n">
        <v>16</v>
      </c>
      <c r="B22" s="15" t="s">
        <v>77</v>
      </c>
      <c r="C22" s="15" t="s">
        <v>78</v>
      </c>
      <c r="D22" s="15" t="s">
        <v>29</v>
      </c>
      <c r="E22" s="15" t="s">
        <v>79</v>
      </c>
      <c r="F22" s="15" t="s">
        <v>46</v>
      </c>
      <c r="G22" s="16" t="n">
        <v>0.44952</v>
      </c>
      <c r="H22" s="17" t="n">
        <v>43558.6379513889</v>
      </c>
      <c r="I22" s="11" t="n">
        <v>43954</v>
      </c>
      <c r="J22" s="11" t="n">
        <v>45049</v>
      </c>
      <c r="K22" s="15" t="s">
        <v>32</v>
      </c>
      <c r="L22" s="23" t="n">
        <v>0.44952</v>
      </c>
      <c r="M22" s="21" t="n">
        <v>2.5</v>
      </c>
    </row>
    <row r="23" customFormat="false" ht="32.25" hidden="false" customHeight="true" outlineLevel="0" collapsed="false">
      <c r="A23" s="22" t="n">
        <v>17</v>
      </c>
      <c r="B23" s="15" t="s">
        <v>80</v>
      </c>
      <c r="C23" s="15" t="s">
        <v>81</v>
      </c>
      <c r="D23" s="15" t="s">
        <v>29</v>
      </c>
      <c r="E23" s="15" t="s">
        <v>82</v>
      </c>
      <c r="F23" s="15" t="s">
        <v>46</v>
      </c>
      <c r="G23" s="16" t="n">
        <v>3.2648</v>
      </c>
      <c r="H23" s="17" t="n">
        <v>44131.4168171296</v>
      </c>
      <c r="I23" s="11" t="n">
        <v>44557</v>
      </c>
      <c r="J23" s="11" t="n">
        <v>45653</v>
      </c>
      <c r="K23" s="15" t="s">
        <v>32</v>
      </c>
      <c r="L23" s="23" t="n">
        <v>2.68235706666667</v>
      </c>
      <c r="M23" s="21" t="n">
        <v>3</v>
      </c>
    </row>
    <row r="24" customFormat="false" ht="33" hidden="false" customHeight="true" outlineLevel="0" collapsed="false">
      <c r="A24" s="22" t="n">
        <v>18</v>
      </c>
      <c r="B24" s="15"/>
      <c r="C24" s="15" t="s">
        <v>81</v>
      </c>
      <c r="D24" s="15" t="s">
        <v>29</v>
      </c>
      <c r="E24" s="15" t="s">
        <v>83</v>
      </c>
      <c r="F24" s="15" t="s">
        <v>46</v>
      </c>
      <c r="G24" s="16" t="n">
        <v>2.62656</v>
      </c>
      <c r="H24" s="17" t="n">
        <v>44131.749212963</v>
      </c>
      <c r="I24" s="11" t="n">
        <v>44557</v>
      </c>
      <c r="J24" s="11" t="n">
        <v>45653</v>
      </c>
      <c r="K24" s="15" t="s">
        <v>64</v>
      </c>
      <c r="L24" s="23" t="s">
        <v>65</v>
      </c>
      <c r="M24" s="21" t="n">
        <v>3</v>
      </c>
    </row>
    <row r="25" customFormat="false" ht="32.25" hidden="false" customHeight="true" outlineLevel="0" collapsed="false">
      <c r="A25" s="14" t="n">
        <v>19</v>
      </c>
      <c r="B25" s="15"/>
      <c r="C25" s="15" t="s">
        <v>81</v>
      </c>
      <c r="D25" s="15" t="s">
        <v>29</v>
      </c>
      <c r="E25" s="15" t="s">
        <v>84</v>
      </c>
      <c r="F25" s="15" t="s">
        <v>46</v>
      </c>
      <c r="G25" s="16" t="n">
        <v>4.48608</v>
      </c>
      <c r="H25" s="17" t="n">
        <v>44131.7538888889</v>
      </c>
      <c r="I25" s="11" t="n">
        <v>44557</v>
      </c>
      <c r="J25" s="11" t="n">
        <v>45653</v>
      </c>
      <c r="K25" s="15" t="s">
        <v>64</v>
      </c>
      <c r="L25" s="23" t="s">
        <v>65</v>
      </c>
      <c r="M25" s="21" t="n">
        <v>3</v>
      </c>
    </row>
    <row r="26" customFormat="false" ht="31.5" hidden="false" customHeight="true" outlineLevel="0" collapsed="false">
      <c r="A26" s="22" t="n">
        <v>20</v>
      </c>
      <c r="B26" s="25" t="s">
        <v>85</v>
      </c>
      <c r="C26" s="15" t="s">
        <v>86</v>
      </c>
      <c r="D26" s="15" t="s">
        <v>29</v>
      </c>
      <c r="E26" s="15" t="s">
        <v>87</v>
      </c>
      <c r="F26" s="15" t="s">
        <v>46</v>
      </c>
      <c r="G26" s="16" t="n">
        <v>8.02665</v>
      </c>
      <c r="H26" s="17" t="n">
        <v>44230.5072800926</v>
      </c>
      <c r="I26" s="11" t="n">
        <v>44623</v>
      </c>
      <c r="J26" s="11" t="n">
        <v>45719</v>
      </c>
      <c r="K26" s="15" t="s">
        <v>64</v>
      </c>
      <c r="L26" s="23" t="s">
        <v>65</v>
      </c>
      <c r="M26" s="21" t="n">
        <v>2.5</v>
      </c>
    </row>
    <row r="27" customFormat="false" ht="36" hidden="false" customHeight="false" outlineLevel="0" collapsed="false">
      <c r="A27" s="22" t="n">
        <v>21</v>
      </c>
      <c r="B27" s="15" t="s">
        <v>88</v>
      </c>
      <c r="C27" s="15" t="s">
        <v>89</v>
      </c>
      <c r="D27" s="15" t="s">
        <v>29</v>
      </c>
      <c r="E27" s="15" t="s">
        <v>90</v>
      </c>
      <c r="F27" s="15" t="s">
        <v>91</v>
      </c>
      <c r="G27" s="16" t="n">
        <v>3.26</v>
      </c>
      <c r="H27" s="17" t="n">
        <v>44925</v>
      </c>
      <c r="I27" s="11" t="n">
        <v>45321</v>
      </c>
      <c r="J27" s="11" t="n">
        <v>46417</v>
      </c>
      <c r="K27" s="15" t="s">
        <v>64</v>
      </c>
      <c r="L27" s="23" t="s">
        <v>65</v>
      </c>
      <c r="M27" s="21"/>
    </row>
    <row r="28" customFormat="false" ht="40.5" hidden="false" customHeight="true" outlineLevel="0" collapsed="false">
      <c r="A28" s="14" t="n">
        <v>22</v>
      </c>
      <c r="B28" s="26" t="s">
        <v>92</v>
      </c>
      <c r="C28" s="26" t="s">
        <v>93</v>
      </c>
      <c r="D28" s="15" t="s">
        <v>29</v>
      </c>
      <c r="E28" s="27" t="s">
        <v>94</v>
      </c>
      <c r="F28" s="15" t="s">
        <v>91</v>
      </c>
      <c r="G28" s="28" t="n">
        <v>0.7954</v>
      </c>
      <c r="H28" s="17" t="n">
        <v>44992</v>
      </c>
      <c r="I28" s="11" t="n">
        <v>45389</v>
      </c>
      <c r="J28" s="11" t="n">
        <v>45389</v>
      </c>
      <c r="K28" s="15" t="s">
        <v>64</v>
      </c>
      <c r="L28" s="23" t="s">
        <v>65</v>
      </c>
      <c r="M28" s="21"/>
    </row>
    <row r="29" customFormat="false" ht="42" hidden="false" customHeight="true" outlineLevel="0" collapsed="false">
      <c r="A29" s="22" t="n">
        <v>23</v>
      </c>
      <c r="B29" s="26" t="s">
        <v>95</v>
      </c>
      <c r="C29" s="26" t="s">
        <v>96</v>
      </c>
      <c r="D29" s="15" t="s">
        <v>29</v>
      </c>
      <c r="E29" s="27" t="s">
        <v>97</v>
      </c>
      <c r="F29" s="15" t="s">
        <v>91</v>
      </c>
      <c r="G29" s="28" t="n">
        <v>0.34218</v>
      </c>
      <c r="H29" s="17" t="n">
        <v>44992</v>
      </c>
      <c r="I29" s="11" t="n">
        <v>45389</v>
      </c>
      <c r="J29" s="11" t="n">
        <v>45389</v>
      </c>
      <c r="K29" s="15" t="s">
        <v>64</v>
      </c>
      <c r="L29" s="23" t="s">
        <v>65</v>
      </c>
      <c r="M29" s="21"/>
    </row>
    <row r="30" customFormat="false" ht="42" hidden="false" customHeight="true" outlineLevel="0" collapsed="false">
      <c r="A30" s="22" t="n">
        <v>24</v>
      </c>
      <c r="B30" s="26" t="s">
        <v>98</v>
      </c>
      <c r="C30" s="26" t="s">
        <v>99</v>
      </c>
      <c r="D30" s="15" t="s">
        <v>100</v>
      </c>
      <c r="E30" s="27" t="s">
        <v>101</v>
      </c>
      <c r="F30" s="15" t="s">
        <v>102</v>
      </c>
      <c r="G30" s="28" t="n">
        <v>2.83303</v>
      </c>
      <c r="H30" s="17" t="n">
        <v>45286</v>
      </c>
      <c r="I30" s="11" t="n">
        <v>45683</v>
      </c>
      <c r="J30" s="11" t="n">
        <v>46778</v>
      </c>
      <c r="K30" s="15" t="s">
        <v>64</v>
      </c>
      <c r="L30" s="23" t="s">
        <v>65</v>
      </c>
      <c r="M30" s="21"/>
    </row>
    <row r="31" customFormat="false" ht="42" hidden="false" customHeight="true" outlineLevel="0" collapsed="false">
      <c r="A31" s="14" t="n">
        <v>25</v>
      </c>
      <c r="B31" s="26" t="s">
        <v>103</v>
      </c>
      <c r="C31" s="26" t="s">
        <v>104</v>
      </c>
      <c r="D31" s="15" t="s">
        <v>100</v>
      </c>
      <c r="E31" s="27" t="s">
        <v>105</v>
      </c>
      <c r="F31" s="15" t="s">
        <v>102</v>
      </c>
      <c r="G31" s="28" t="n">
        <v>1.02838</v>
      </c>
      <c r="H31" s="17" t="s">
        <v>106</v>
      </c>
      <c r="I31" s="11" t="n">
        <v>45710</v>
      </c>
      <c r="J31" s="11" t="n">
        <v>46805</v>
      </c>
      <c r="K31" s="15" t="s">
        <v>64</v>
      </c>
      <c r="L31" s="23" t="s">
        <v>65</v>
      </c>
      <c r="M31" s="21"/>
    </row>
    <row r="32" customFormat="false" ht="42" hidden="false" customHeight="true" outlineLevel="0" collapsed="false">
      <c r="A32" s="22" t="n">
        <v>26</v>
      </c>
      <c r="B32" s="26" t="s">
        <v>107</v>
      </c>
      <c r="C32" s="26" t="s">
        <v>108</v>
      </c>
      <c r="D32" s="15" t="s">
        <v>62</v>
      </c>
      <c r="E32" s="27" t="s">
        <v>109</v>
      </c>
      <c r="F32" s="15" t="s">
        <v>102</v>
      </c>
      <c r="G32" s="28" t="n">
        <v>2.94048</v>
      </c>
      <c r="H32" s="17" t="s">
        <v>110</v>
      </c>
      <c r="I32" s="11" t="n">
        <v>45760</v>
      </c>
      <c r="J32" s="11" t="n">
        <v>46856</v>
      </c>
      <c r="K32" s="15" t="s">
        <v>64</v>
      </c>
      <c r="L32" s="23" t="s">
        <v>65</v>
      </c>
      <c r="M32" s="21"/>
    </row>
    <row r="33" customFormat="false" ht="57" hidden="false" customHeight="true" outlineLevel="0" collapsed="false">
      <c r="A33" s="22" t="n">
        <v>27</v>
      </c>
      <c r="B33" s="15" t="s">
        <v>111</v>
      </c>
      <c r="C33" s="15" t="s">
        <v>112</v>
      </c>
      <c r="D33" s="15" t="s">
        <v>113</v>
      </c>
      <c r="E33" s="15" t="s">
        <v>114</v>
      </c>
      <c r="F33" s="15" t="s">
        <v>31</v>
      </c>
      <c r="G33" s="16" t="n">
        <v>2.6556</v>
      </c>
      <c r="H33" s="17" t="n">
        <v>43454.4661342593</v>
      </c>
      <c r="I33" s="18" t="n">
        <v>43819</v>
      </c>
      <c r="J33" s="11" t="n">
        <v>44915</v>
      </c>
      <c r="K33" s="15" t="s">
        <v>32</v>
      </c>
      <c r="L33" s="23" t="n">
        <v>1.6377</v>
      </c>
      <c r="M33" s="21" t="n">
        <v>2.8</v>
      </c>
    </row>
    <row r="34" customFormat="false" ht="39" hidden="false" customHeight="true" outlineLevel="0" collapsed="false">
      <c r="A34" s="14" t="n">
        <v>28</v>
      </c>
      <c r="B34" s="15" t="s">
        <v>115</v>
      </c>
      <c r="C34" s="15" t="s">
        <v>116</v>
      </c>
      <c r="D34" s="15" t="s">
        <v>113</v>
      </c>
      <c r="E34" s="15" t="s">
        <v>117</v>
      </c>
      <c r="F34" s="15" t="s">
        <v>118</v>
      </c>
      <c r="G34" s="16" t="n">
        <v>1.899</v>
      </c>
      <c r="H34" s="17" t="n">
        <v>43249.4939583333</v>
      </c>
      <c r="I34" s="18" t="n">
        <v>43614</v>
      </c>
      <c r="J34" s="11" t="n">
        <v>44710</v>
      </c>
      <c r="K34" s="15" t="s">
        <v>64</v>
      </c>
      <c r="L34" s="23" t="s">
        <v>65</v>
      </c>
      <c r="M34" s="21" t="n">
        <v>2</v>
      </c>
    </row>
    <row r="35" customFormat="false" ht="15" hidden="false" customHeight="false" outlineLevel="0" collapsed="false">
      <c r="I35" s="1"/>
      <c r="J35" s="1"/>
    </row>
  </sheetData>
  <mergeCells count="3">
    <mergeCell ref="A2:L3"/>
    <mergeCell ref="A4:L4"/>
    <mergeCell ref="B23:B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36"/>
    <col collapsed="false" customWidth="true" hidden="false" outlineLevel="0" max="3" min="3" style="0" width="17.62"/>
    <col collapsed="false" customWidth="true" hidden="false" outlineLevel="0" max="4" min="4" style="0" width="16.25"/>
    <col collapsed="false" customWidth="true" hidden="false" outlineLevel="0" max="5" min="5" style="0" width="17.87"/>
    <col collapsed="false" customWidth="true" hidden="false" outlineLevel="0" max="6" min="6" style="0" width="31.24"/>
  </cols>
  <sheetData>
    <row r="1" customFormat="false" ht="22.5" hidden="false" customHeight="true" outlineLevel="0" collapsed="false">
      <c r="A1" s="29" t="s">
        <v>119</v>
      </c>
      <c r="B1" s="30"/>
      <c r="C1" s="30"/>
      <c r="D1" s="30"/>
      <c r="E1" s="30"/>
      <c r="F1" s="30"/>
    </row>
    <row r="2" customFormat="false" ht="41.25" hidden="false" customHeight="true" outlineLevel="0" collapsed="false">
      <c r="A2" s="31" t="s">
        <v>120</v>
      </c>
      <c r="B2" s="31"/>
      <c r="C2" s="31"/>
      <c r="D2" s="31"/>
      <c r="E2" s="31"/>
      <c r="F2" s="31"/>
    </row>
    <row r="3" customFormat="false" ht="28.5" hidden="false" customHeight="true" outlineLevel="0" collapsed="false">
      <c r="A3" s="30"/>
      <c r="B3" s="30"/>
      <c r="C3" s="30"/>
      <c r="D3" s="30"/>
      <c r="E3" s="30"/>
      <c r="F3" s="32" t="s">
        <v>121</v>
      </c>
    </row>
    <row r="4" customFormat="false" ht="21" hidden="false" customHeight="true" outlineLevel="0" collapsed="false">
      <c r="A4" s="33" t="s">
        <v>122</v>
      </c>
      <c r="B4" s="34" t="s">
        <v>123</v>
      </c>
      <c r="C4" s="35" t="s">
        <v>124</v>
      </c>
      <c r="D4" s="36"/>
      <c r="E4" s="36"/>
      <c r="F4" s="36"/>
    </row>
    <row r="5" customFormat="false" ht="13.5" hidden="false" customHeight="true" outlineLevel="0" collapsed="false">
      <c r="A5" s="33"/>
      <c r="B5" s="34"/>
      <c r="C5" s="34"/>
      <c r="D5" s="34" t="s">
        <v>64</v>
      </c>
      <c r="E5" s="35" t="s">
        <v>125</v>
      </c>
      <c r="F5" s="36"/>
    </row>
    <row r="6" customFormat="false" ht="12" hidden="false" customHeight="true" outlineLevel="0" collapsed="false">
      <c r="A6" s="33"/>
      <c r="B6" s="34"/>
      <c r="C6" s="34"/>
      <c r="D6" s="34"/>
      <c r="E6" s="35"/>
      <c r="F6" s="36"/>
    </row>
    <row r="7" customFormat="false" ht="38.25" hidden="false" customHeight="true" outlineLevel="0" collapsed="false">
      <c r="A7" s="33"/>
      <c r="B7" s="34"/>
      <c r="C7" s="34"/>
      <c r="D7" s="34"/>
      <c r="E7" s="34"/>
      <c r="F7" s="34" t="s">
        <v>126</v>
      </c>
    </row>
    <row r="8" customFormat="false" ht="21.75" hidden="false" customHeight="true" outlineLevel="0" collapsed="false">
      <c r="A8" s="37"/>
      <c r="B8" s="38" t="s">
        <v>127</v>
      </c>
      <c r="C8" s="38" t="s">
        <v>128</v>
      </c>
      <c r="D8" s="38" t="s">
        <v>129</v>
      </c>
      <c r="E8" s="38" t="s">
        <v>130</v>
      </c>
      <c r="F8" s="38" t="s">
        <v>131</v>
      </c>
    </row>
    <row r="9" customFormat="false" ht="38.25" hidden="false" customHeight="true" outlineLevel="0" collapsed="false">
      <c r="A9" s="39" t="s">
        <v>132</v>
      </c>
      <c r="B9" s="40" t="n">
        <v>26</v>
      </c>
      <c r="C9" s="41" t="n">
        <f aca="false">SUM(表1!G7:G32)</f>
        <v>66.20837</v>
      </c>
      <c r="D9" s="41" t="n">
        <v>41.72508</v>
      </c>
      <c r="E9" s="42" t="n">
        <v>24.48329</v>
      </c>
      <c r="F9" s="41" t="n">
        <v>8.185831069511</v>
      </c>
    </row>
    <row r="10" customFormat="false" ht="40.5" hidden="false" customHeight="true" outlineLevel="0" collapsed="false">
      <c r="A10" s="39" t="s">
        <v>133</v>
      </c>
      <c r="B10" s="40" t="n">
        <v>2</v>
      </c>
      <c r="C10" s="41" t="n">
        <f aca="false">SUM(表1!G33:G34)</f>
        <v>4.5546</v>
      </c>
      <c r="D10" s="43" t="n">
        <v>1.899</v>
      </c>
      <c r="E10" s="43" t="n">
        <v>2.6556</v>
      </c>
      <c r="F10" s="41" t="n">
        <v>1.6377</v>
      </c>
    </row>
    <row r="11" customFormat="false" ht="39.75" hidden="false" customHeight="true" outlineLevel="0" collapsed="false">
      <c r="A11" s="39" t="s">
        <v>134</v>
      </c>
      <c r="B11" s="40" t="n">
        <v>0</v>
      </c>
      <c r="C11" s="44" t="n">
        <v>0</v>
      </c>
      <c r="D11" s="44" t="n">
        <v>0</v>
      </c>
      <c r="E11" s="44" t="n">
        <v>0</v>
      </c>
      <c r="F11" s="44" t="n">
        <v>0</v>
      </c>
    </row>
    <row r="12" customFormat="false" ht="37.5" hidden="false" customHeight="true" outlineLevel="0" collapsed="false">
      <c r="A12" s="39" t="s">
        <v>135</v>
      </c>
      <c r="B12" s="40" t="n">
        <v>28</v>
      </c>
      <c r="C12" s="41" t="n">
        <f aca="false">SUM(C9:C11)</f>
        <v>70.76297</v>
      </c>
      <c r="D12" s="41" t="n">
        <f aca="false">SUM(D9:D11)</f>
        <v>43.62408</v>
      </c>
      <c r="E12" s="41" t="n">
        <f aca="false">SUM(E9:E11)</f>
        <v>27.13889</v>
      </c>
      <c r="F12" s="41" t="n">
        <f aca="false">SUM(F9:F11)</f>
        <v>9.823531069511</v>
      </c>
    </row>
    <row r="13" customFormat="false" ht="13.5" hidden="false" customHeight="false" outlineLevel="0" collapsed="false">
      <c r="A13" s="29" t="s">
        <v>136</v>
      </c>
    </row>
    <row r="14" customFormat="false" ht="13.5" hidden="false" customHeight="false" outlineLevel="0" collapsed="false">
      <c r="C14" s="45"/>
    </row>
  </sheetData>
  <mergeCells count="8">
    <mergeCell ref="A2:F2"/>
    <mergeCell ref="A4:A7"/>
    <mergeCell ref="B4:B7"/>
    <mergeCell ref="C4:C7"/>
    <mergeCell ref="D4:F4"/>
    <mergeCell ref="D5:D7"/>
    <mergeCell ref="E5:E7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lenovo</cp:lastModifiedBy>
  <cp:lastPrinted>2023-04-17T10:11:08Z</cp:lastPrinted>
  <dcterms:modified xsi:type="dcterms:W3CDTF">2024-10-10T03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CFC73482E46408AF0B700447461CA</vt:lpwstr>
  </property>
  <property fmtid="{D5CDD505-2E9C-101B-9397-08002B2CF9AE}" pid="3" name="KSOProductBuildVer">
    <vt:lpwstr>2052-12.1.0.16729</vt:lpwstr>
  </property>
</Properties>
</file>