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明细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补贴资金明细表!$A$3:$E$59</definedName>
    <definedName function="false" hidden="false" localSheetId="0" name="Print_Titles" vbProcedure="false">补贴资金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“梅品惠”家电以旧换新消费券活动拟补贴名单（第二批）汇总表</t>
    </r>
  </si>
  <si>
    <t xml:space="preserve">序号</t>
  </si>
  <si>
    <t xml:space="preserve">参与活动商家名称</t>
  </si>
  <si>
    <t xml:space="preserve">发放补贴企业社会统一信用代码</t>
  </si>
  <si>
    <t xml:space="preserve">拟补贴金额（元）</t>
  </si>
  <si>
    <t xml:space="preserve">备注</t>
  </si>
  <si>
    <t xml:space="preserve">大埔县日发电器有限公司</t>
  </si>
  <si>
    <t xml:space="preserve">91441422MACRABA1XA</t>
  </si>
  <si>
    <t xml:space="preserve">丰顺县汤坑镇德宁五金电器经营部</t>
  </si>
  <si>
    <t xml:space="preserve">92441423MA53ERLJ8Y</t>
  </si>
  <si>
    <t xml:space="preserve">广东福天下科技有限公司</t>
  </si>
  <si>
    <t xml:space="preserve">91441481MA542G9603</t>
  </si>
  <si>
    <t xml:space="preserve">广东金诺通讯设备有限公司</t>
  </si>
  <si>
    <t xml:space="preserve">91441481737586763Q</t>
  </si>
  <si>
    <t xml:space="preserve">广东壹品慧科技有限公司平远分公司</t>
  </si>
  <si>
    <t xml:space="preserve">91441426MA7NCM1X2B</t>
  </si>
  <si>
    <t xml:space="preserve">广东智尚云商贸有限公司</t>
  </si>
  <si>
    <t xml:space="preserve">91441481MACP50616W</t>
  </si>
  <si>
    <t xml:space="preserve">蕉岭县金点子信息咨询服务部</t>
  </si>
  <si>
    <t xml:space="preserve">92441427MA54XG2H5X</t>
  </si>
  <si>
    <t xml:space="preserve">蕉岭县新天宇实业有限公司</t>
  </si>
  <si>
    <t xml:space="preserve">92441427MA4UTPQX3L</t>
  </si>
  <si>
    <t xml:space="preserve">蕉岭县志记电器维修部</t>
  </si>
  <si>
    <t xml:space="preserve">92441427MA51LP1B6A</t>
  </si>
  <si>
    <t xml:space="preserve">梅州市佰益实业有限公司</t>
  </si>
  <si>
    <t xml:space="preserve">91441424052404576W</t>
  </si>
  <si>
    <t xml:space="preserve">梅州市达乐商贸发展有限公司</t>
  </si>
  <si>
    <t xml:space="preserve">91441481617937338R</t>
  </si>
  <si>
    <t xml:space="preserve">梅州市大润发商业有限公司</t>
  </si>
  <si>
    <t xml:space="preserve">91441400094220572R</t>
  </si>
  <si>
    <t xml:space="preserve">梅州市恒波商业有限公司</t>
  </si>
  <si>
    <t xml:space="preserve">91441402781196172R</t>
  </si>
  <si>
    <t xml:space="preserve">梅州市华格电器有限公司</t>
  </si>
  <si>
    <t xml:space="preserve">91441424MABNF1YT6U</t>
  </si>
  <si>
    <t xml:space="preserve">梅州市京隆销售有限公司</t>
  </si>
  <si>
    <t xml:space="preserve">91441402MAD330975N</t>
  </si>
  <si>
    <t xml:space="preserve">梅州市梅江区大二贸易行</t>
  </si>
  <si>
    <t xml:space="preserve">92441402MABY238T5B</t>
  </si>
  <si>
    <t xml:space="preserve">梅州市梅江区顶爱建材商行</t>
  </si>
  <si>
    <t xml:space="preserve">92441402MA54R7Y7XM</t>
  </si>
  <si>
    <t xml:space="preserve">梅州市梅江区桂达家电商行</t>
  </si>
  <si>
    <t xml:space="preserve">92441402MA52W7MM1C</t>
  </si>
  <si>
    <t xml:space="preserve">梅州市梅江区京云贸易行</t>
  </si>
  <si>
    <t xml:space="preserve">92441402MA555L62XX</t>
  </si>
  <si>
    <t xml:space="preserve">梅州市梅江区骞云百货贸易行</t>
  </si>
  <si>
    <t xml:space="preserve">92441402MA56TEMX8P</t>
  </si>
  <si>
    <t xml:space="preserve">梅州市梅江区胜昌家电燃具行</t>
  </si>
  <si>
    <t xml:space="preserve">92441402MA7DP4412N</t>
  </si>
  <si>
    <t xml:space="preserve">梅州市梅江区同宇电器商行</t>
  </si>
  <si>
    <t xml:space="preserve">92441402MA55G1PD6E</t>
  </si>
  <si>
    <t xml:space="preserve">梅州市梅县区富元燃具家电批发行</t>
  </si>
  <si>
    <t xml:space="preserve">92441403L03597044K</t>
  </si>
  <si>
    <t xml:space="preserve">梅州市梅县区青云贸易行</t>
  </si>
  <si>
    <t xml:space="preserve">92441403MA53CDYKXL</t>
  </si>
  <si>
    <t xml:space="preserve">梅州市梅县区松口镇志军家用电器店</t>
  </si>
  <si>
    <t xml:space="preserve">92441403L494389701</t>
  </si>
  <si>
    <t xml:space="preserve">梅州市梅县区亚陈家电贸易有限公司</t>
  </si>
  <si>
    <t xml:space="preserve">91441403754531596H</t>
  </si>
  <si>
    <t xml:space="preserve">梅州市梅县区展龙家用电器经营部</t>
  </si>
  <si>
    <t xml:space="preserve">92441403MA57582F7D</t>
  </si>
  <si>
    <t xml:space="preserve">梅州市铭鑫信息科技有限公司</t>
  </si>
  <si>
    <t xml:space="preserve">914414813152811855</t>
  </si>
  <si>
    <t xml:space="preserve">梅州市宁江装饰冷气有限公司</t>
  </si>
  <si>
    <t xml:space="preserve">91441481196581977F</t>
  </si>
  <si>
    <t xml:space="preserve">梅州市全晟家具装饰有限公司</t>
  </si>
  <si>
    <t xml:space="preserve">91441422MA56AM0R72</t>
  </si>
  <si>
    <t xml:space="preserve">梅州市晓记家电有限公司</t>
  </si>
  <si>
    <t xml:space="preserve">914414027254609361</t>
  </si>
  <si>
    <t xml:space="preserve">梅州市雪龙电器有限公司</t>
  </si>
  <si>
    <t xml:space="preserve">91441481MA4UQF9E66</t>
  </si>
  <si>
    <t xml:space="preserve">梅州市益民电器发展有限公司</t>
  </si>
  <si>
    <t xml:space="preserve">91441402743686955P</t>
  </si>
  <si>
    <t xml:space="preserve">梅州市正中电器有限公司</t>
  </si>
  <si>
    <t xml:space="preserve">91441402MA7EF76NXQ</t>
  </si>
  <si>
    <t xml:space="preserve">梅州市志强贸易有限公司</t>
  </si>
  <si>
    <t xml:space="preserve">91441402692435469E</t>
  </si>
  <si>
    <t xml:space="preserve">梅州市中正电器有限公司</t>
  </si>
  <si>
    <t xml:space="preserve">91441424MADGDWJP9E</t>
  </si>
  <si>
    <t xml:space="preserve">平远县国盛贸易有限公司</t>
  </si>
  <si>
    <t xml:space="preserve">91441426MA4UW5KA96</t>
  </si>
  <si>
    <t xml:space="preserve">平远县易购电器商行</t>
  </si>
  <si>
    <t xml:space="preserve">92441426MA55617J64</t>
  </si>
  <si>
    <t xml:space="preserve">五华县水寨镇华兴南路山水电器商行</t>
  </si>
  <si>
    <t xml:space="preserve">92441424MA51ELRR38</t>
  </si>
  <si>
    <t xml:space="preserve">五华县水寨镇山水电器商行</t>
  </si>
  <si>
    <t xml:space="preserve">92441424MA4X3CB2XL</t>
  </si>
  <si>
    <t xml:space="preserve">五华县水寨镇顺安电器店</t>
  </si>
  <si>
    <t xml:space="preserve">92441424MA54PE9287</t>
  </si>
  <si>
    <t xml:space="preserve">五华县五新电器有限公司</t>
  </si>
  <si>
    <t xml:space="preserve">91441424MABWXLKF3X</t>
  </si>
  <si>
    <t xml:space="preserve">兴宁品丰家用电器商行</t>
  </si>
  <si>
    <t xml:space="preserve">92441481MA56FTC5XU</t>
  </si>
  <si>
    <t xml:space="preserve">兴宁市黄陂家乐电器商场</t>
  </si>
  <si>
    <t xml:space="preserve">92441481L34347902U</t>
  </si>
  <si>
    <t xml:space="preserve">兴宁市黄陂镇兰兴家电门市</t>
  </si>
  <si>
    <t xml:space="preserve">92441481MA4YX0590N</t>
  </si>
  <si>
    <t xml:space="preserve">兴宁市京电商贸有限公司</t>
  </si>
  <si>
    <t xml:space="preserve">91441481MAD56AC60U</t>
  </si>
  <si>
    <t xml:space="preserve">兴宁市思乐电器商行</t>
  </si>
  <si>
    <t xml:space="preserve">92441481L464115969</t>
  </si>
  <si>
    <t xml:space="preserve">兴宁市新威电器有限公司</t>
  </si>
  <si>
    <t xml:space="preserve">91441481566660286Q</t>
  </si>
  <si>
    <t xml:space="preserve">兴宁市叶塘镇齐鑫电器商行</t>
  </si>
  <si>
    <t xml:space="preserve">92441481MA7F6H272E</t>
  </si>
  <si>
    <t xml:space="preserve">梅州市创开电器有限公司</t>
  </si>
  <si>
    <t xml:space="preserve">91441403MA51CTRN1G</t>
  </si>
  <si>
    <t xml:space="preserve">梅州市梅江区金诺通讯设备经营部</t>
  </si>
  <si>
    <t xml:space="preserve">92441402MA4YUQMC8X</t>
  </si>
  <si>
    <t xml:space="preserve">梅州市梅县区程江良润家用电器行</t>
  </si>
  <si>
    <t xml:space="preserve">92441403MA4WCT5G02</t>
  </si>
  <si>
    <t xml:space="preserve">梅州市梅县区南口镇国霞电器店</t>
  </si>
  <si>
    <t xml:space="preserve">92441403MA526ETF6Q</t>
  </si>
  <si>
    <t xml:space="preserve">梅州市乾胜电器有限公司</t>
  </si>
  <si>
    <t xml:space="preserve">91441424MA55TQADXE</t>
  </si>
  <si>
    <t xml:space="preserve">兴宁市欣乐科技发展有限公司</t>
  </si>
  <si>
    <t xml:space="preserve">91441481MA53N4MK9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9.24"/>
    <col collapsed="false" customWidth="true" hidden="false" outlineLevel="0" max="3" min="3" style="2" width="33.74"/>
    <col collapsed="false" customWidth="true" hidden="false" outlineLevel="0" max="4" min="4" style="1" width="20.19"/>
    <col collapsed="false" customWidth="true" hidden="false" outlineLevel="0" max="5" min="5" style="0" width="18.5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0.2" hidden="false" customHeight="true" outlineLevel="0" collapsed="false">
      <c r="A2" s="3"/>
      <c r="B2" s="3"/>
      <c r="C2" s="3"/>
      <c r="D2" s="3"/>
      <c r="E2" s="3"/>
    </row>
    <row r="3" customFormat="false" ht="5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000</v>
      </c>
      <c r="E4" s="11"/>
    </row>
    <row r="5" customFormat="false" ht="36" hidden="false" customHeight="true" outlineLevel="0" collapsed="false">
      <c r="A5" s="7" t="n">
        <v>2</v>
      </c>
      <c r="B5" s="8" t="s">
        <v>8</v>
      </c>
      <c r="C5" s="9" t="s">
        <v>9</v>
      </c>
      <c r="D5" s="10" t="n">
        <v>1209.7</v>
      </c>
      <c r="E5" s="11"/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2" t="n">
        <v>3269.9</v>
      </c>
      <c r="E6" s="11"/>
    </row>
    <row r="7" customFormat="false" ht="36" hidden="false" customHeight="true" outlineLevel="0" collapsed="false">
      <c r="A7" s="7" t="n">
        <v>4</v>
      </c>
      <c r="B7" s="8" t="s">
        <v>12</v>
      </c>
      <c r="C7" s="9" t="s">
        <v>13</v>
      </c>
      <c r="D7" s="10" t="n">
        <v>34535.7</v>
      </c>
      <c r="E7" s="11"/>
    </row>
    <row r="8" customFormat="false" ht="36" hidden="false" customHeight="true" outlineLevel="0" collapsed="false">
      <c r="A8" s="7" t="n">
        <v>5</v>
      </c>
      <c r="B8" s="8" t="s">
        <v>14</v>
      </c>
      <c r="C8" s="13" t="s">
        <v>15</v>
      </c>
      <c r="D8" s="10" t="n">
        <v>209.72</v>
      </c>
      <c r="E8" s="11"/>
    </row>
    <row r="9" customFormat="false" ht="36" hidden="false" customHeight="true" outlineLevel="0" collapsed="false">
      <c r="A9" s="7" t="n">
        <v>6</v>
      </c>
      <c r="B9" s="8" t="s">
        <v>16</v>
      </c>
      <c r="C9" s="9" t="s">
        <v>17</v>
      </c>
      <c r="D9" s="10" t="n">
        <v>14046</v>
      </c>
      <c r="E9" s="11"/>
    </row>
    <row r="10" customFormat="false" ht="36" hidden="false" customHeight="true" outlineLevel="0" collapsed="false">
      <c r="A10" s="7" t="n">
        <v>7</v>
      </c>
      <c r="B10" s="8" t="s">
        <v>18</v>
      </c>
      <c r="C10" s="9" t="s">
        <v>19</v>
      </c>
      <c r="D10" s="10" t="n">
        <v>6788.6</v>
      </c>
      <c r="E10" s="11"/>
    </row>
    <row r="11" customFormat="false" ht="36" hidden="false" customHeight="true" outlineLevel="0" collapsed="false">
      <c r="A11" s="7" t="n">
        <v>8</v>
      </c>
      <c r="B11" s="8" t="s">
        <v>20</v>
      </c>
      <c r="C11" s="9" t="s">
        <v>21</v>
      </c>
      <c r="D11" s="10" t="n">
        <v>1989.9</v>
      </c>
      <c r="E11" s="11"/>
    </row>
    <row r="12" customFormat="false" ht="36" hidden="false" customHeight="true" outlineLevel="0" collapsed="false">
      <c r="A12" s="7" t="n">
        <v>9</v>
      </c>
      <c r="B12" s="8" t="s">
        <v>22</v>
      </c>
      <c r="C12" s="9" t="s">
        <v>23</v>
      </c>
      <c r="D12" s="10" t="n">
        <v>1909.5</v>
      </c>
      <c r="E12" s="11"/>
    </row>
    <row r="13" customFormat="false" ht="36" hidden="false" customHeight="true" outlineLevel="0" collapsed="false">
      <c r="A13" s="7" t="n">
        <v>10</v>
      </c>
      <c r="B13" s="8" t="s">
        <v>24</v>
      </c>
      <c r="C13" s="9" t="s">
        <v>25</v>
      </c>
      <c r="D13" s="10" t="n">
        <v>47064.2000000001</v>
      </c>
      <c r="E13" s="11"/>
    </row>
    <row r="14" customFormat="false" ht="36" hidden="false" customHeight="true" outlineLevel="0" collapsed="false">
      <c r="A14" s="7" t="n">
        <v>11</v>
      </c>
      <c r="B14" s="8" t="s">
        <v>26</v>
      </c>
      <c r="C14" s="14" t="s">
        <v>27</v>
      </c>
      <c r="D14" s="10" t="n">
        <v>11056</v>
      </c>
      <c r="E14" s="11"/>
    </row>
    <row r="15" customFormat="false" ht="36" hidden="false" customHeight="true" outlineLevel="0" collapsed="false">
      <c r="A15" s="7" t="n">
        <v>12</v>
      </c>
      <c r="B15" s="8" t="s">
        <v>28</v>
      </c>
      <c r="C15" s="9" t="s">
        <v>29</v>
      </c>
      <c r="D15" s="10" t="n">
        <v>3023.16</v>
      </c>
      <c r="E15" s="11"/>
    </row>
    <row r="16" customFormat="false" ht="36" hidden="false" customHeight="true" outlineLevel="0" collapsed="false">
      <c r="A16" s="7" t="n">
        <v>13</v>
      </c>
      <c r="B16" s="8" t="s">
        <v>30</v>
      </c>
      <c r="C16" s="9" t="s">
        <v>31</v>
      </c>
      <c r="D16" s="10" t="n">
        <v>5986.6</v>
      </c>
      <c r="E16" s="11"/>
    </row>
    <row r="17" customFormat="false" ht="36" hidden="false" customHeight="true" outlineLevel="0" collapsed="false">
      <c r="A17" s="7" t="n">
        <v>14</v>
      </c>
      <c r="B17" s="8" t="s">
        <v>32</v>
      </c>
      <c r="C17" s="9" t="s">
        <v>33</v>
      </c>
      <c r="D17" s="10" t="n">
        <v>6300</v>
      </c>
      <c r="E17" s="11"/>
    </row>
    <row r="18" customFormat="false" ht="36" hidden="false" customHeight="true" outlineLevel="0" collapsed="false">
      <c r="A18" s="7" t="n">
        <v>15</v>
      </c>
      <c r="B18" s="8" t="s">
        <v>34</v>
      </c>
      <c r="C18" s="9" t="s">
        <v>35</v>
      </c>
      <c r="D18" s="10" t="n">
        <v>5274.1</v>
      </c>
      <c r="E18" s="11"/>
    </row>
    <row r="19" customFormat="false" ht="36" hidden="false" customHeight="true" outlineLevel="0" collapsed="false">
      <c r="A19" s="7" t="n">
        <v>16</v>
      </c>
      <c r="B19" s="8" t="s">
        <v>36</v>
      </c>
      <c r="C19" s="9" t="s">
        <v>37</v>
      </c>
      <c r="D19" s="10" t="n">
        <v>8635.8</v>
      </c>
      <c r="E19" s="11"/>
    </row>
    <row r="20" customFormat="false" ht="36" hidden="false" customHeight="true" outlineLevel="0" collapsed="false">
      <c r="A20" s="7" t="n">
        <v>17</v>
      </c>
      <c r="B20" s="8" t="s">
        <v>38</v>
      </c>
      <c r="C20" s="9" t="s">
        <v>39</v>
      </c>
      <c r="D20" s="10" t="n">
        <v>1000</v>
      </c>
      <c r="E20" s="11"/>
    </row>
    <row r="21" customFormat="false" ht="36" hidden="false" customHeight="true" outlineLevel="0" collapsed="false">
      <c r="A21" s="7" t="n">
        <v>18</v>
      </c>
      <c r="B21" s="8" t="s">
        <v>40</v>
      </c>
      <c r="C21" s="9" t="s">
        <v>41</v>
      </c>
      <c r="D21" s="10" t="n">
        <v>8859</v>
      </c>
      <c r="E21" s="11"/>
    </row>
    <row r="22" customFormat="false" ht="36" hidden="false" customHeight="true" outlineLevel="0" collapsed="false">
      <c r="A22" s="7" t="n">
        <v>19</v>
      </c>
      <c r="B22" s="8" t="s">
        <v>42</v>
      </c>
      <c r="C22" s="9" t="s">
        <v>43</v>
      </c>
      <c r="D22" s="10" t="n">
        <v>14499.8</v>
      </c>
      <c r="E22" s="11"/>
    </row>
    <row r="23" customFormat="false" ht="36" hidden="false" customHeight="true" outlineLevel="0" collapsed="false">
      <c r="A23" s="7" t="n">
        <v>20</v>
      </c>
      <c r="B23" s="8" t="s">
        <v>44</v>
      </c>
      <c r="C23" s="13" t="s">
        <v>45</v>
      </c>
      <c r="D23" s="10" t="n">
        <v>2619.9</v>
      </c>
      <c r="E23" s="11"/>
    </row>
    <row r="24" customFormat="false" ht="36" hidden="false" customHeight="true" outlineLevel="0" collapsed="false">
      <c r="A24" s="7" t="n">
        <v>21</v>
      </c>
      <c r="B24" s="8" t="s">
        <v>46</v>
      </c>
      <c r="C24" s="9" t="s">
        <v>47</v>
      </c>
      <c r="D24" s="10" t="n">
        <v>15907.9</v>
      </c>
      <c r="E24" s="11"/>
    </row>
    <row r="25" customFormat="false" ht="36" hidden="false" customHeight="true" outlineLevel="0" collapsed="false">
      <c r="A25" s="7" t="n">
        <v>22</v>
      </c>
      <c r="B25" s="8" t="s">
        <v>48</v>
      </c>
      <c r="C25" s="9" t="s">
        <v>49</v>
      </c>
      <c r="D25" s="10" t="n">
        <v>1730.6</v>
      </c>
      <c r="E25" s="11"/>
    </row>
    <row r="26" customFormat="false" ht="36" hidden="false" customHeight="true" outlineLevel="0" collapsed="false">
      <c r="A26" s="7" t="n">
        <v>23</v>
      </c>
      <c r="B26" s="8" t="s">
        <v>50</v>
      </c>
      <c r="C26" s="9" t="s">
        <v>51</v>
      </c>
      <c r="D26" s="10" t="n">
        <v>500</v>
      </c>
      <c r="E26" s="11"/>
    </row>
    <row r="27" customFormat="false" ht="36" hidden="false" customHeight="true" outlineLevel="0" collapsed="false">
      <c r="A27" s="7" t="n">
        <v>24</v>
      </c>
      <c r="B27" s="8" t="s">
        <v>52</v>
      </c>
      <c r="C27" s="9" t="s">
        <v>53</v>
      </c>
      <c r="D27" s="10" t="n">
        <v>12493.2</v>
      </c>
      <c r="E27" s="11"/>
    </row>
    <row r="28" customFormat="false" ht="36" hidden="false" customHeight="true" outlineLevel="0" collapsed="false">
      <c r="A28" s="7" t="n">
        <v>25</v>
      </c>
      <c r="B28" s="8" t="s">
        <v>54</v>
      </c>
      <c r="C28" s="9" t="s">
        <v>55</v>
      </c>
      <c r="D28" s="10" t="n">
        <v>29571.4</v>
      </c>
      <c r="E28" s="11"/>
    </row>
    <row r="29" customFormat="false" ht="36" hidden="false" customHeight="true" outlineLevel="0" collapsed="false">
      <c r="A29" s="7" t="n">
        <v>26</v>
      </c>
      <c r="B29" s="8" t="s">
        <v>56</v>
      </c>
      <c r="C29" s="13" t="s">
        <v>57</v>
      </c>
      <c r="D29" s="10" t="n">
        <v>39643.8</v>
      </c>
      <c r="E29" s="15"/>
    </row>
    <row r="30" customFormat="false" ht="36" hidden="false" customHeight="true" outlineLevel="0" collapsed="false">
      <c r="A30" s="7" t="n">
        <v>27</v>
      </c>
      <c r="B30" s="8" t="s">
        <v>58</v>
      </c>
      <c r="C30" s="9" t="s">
        <v>59</v>
      </c>
      <c r="D30" s="10" t="n">
        <v>7774.8</v>
      </c>
      <c r="E30" s="15"/>
    </row>
    <row r="31" customFormat="false" ht="36" hidden="false" customHeight="true" outlineLevel="0" collapsed="false">
      <c r="A31" s="7" t="n">
        <v>28</v>
      </c>
      <c r="B31" s="8" t="s">
        <v>60</v>
      </c>
      <c r="C31" s="9" t="s">
        <v>61</v>
      </c>
      <c r="D31" s="10" t="n">
        <v>6826</v>
      </c>
      <c r="E31" s="11"/>
    </row>
    <row r="32" customFormat="false" ht="36" hidden="false" customHeight="true" outlineLevel="0" collapsed="false">
      <c r="A32" s="7" t="n">
        <v>29</v>
      </c>
      <c r="B32" s="8" t="s">
        <v>62</v>
      </c>
      <c r="C32" s="9" t="s">
        <v>63</v>
      </c>
      <c r="D32" s="10" t="n">
        <v>58670.8000000001</v>
      </c>
      <c r="E32" s="15"/>
    </row>
    <row r="33" customFormat="false" ht="36" hidden="false" customHeight="true" outlineLevel="0" collapsed="false">
      <c r="A33" s="7" t="n">
        <v>30</v>
      </c>
      <c r="B33" s="8" t="s">
        <v>64</v>
      </c>
      <c r="C33" s="9" t="s">
        <v>65</v>
      </c>
      <c r="D33" s="10" t="n">
        <v>4000</v>
      </c>
      <c r="E33" s="15"/>
    </row>
    <row r="34" customFormat="false" ht="36" hidden="false" customHeight="true" outlineLevel="0" collapsed="false">
      <c r="A34" s="7" t="n">
        <v>31</v>
      </c>
      <c r="B34" s="8" t="s">
        <v>66</v>
      </c>
      <c r="C34" s="9" t="s">
        <v>67</v>
      </c>
      <c r="D34" s="10" t="n">
        <v>140345.3</v>
      </c>
      <c r="E34" s="15"/>
    </row>
    <row r="35" customFormat="false" ht="36" hidden="false" customHeight="true" outlineLevel="0" collapsed="false">
      <c r="A35" s="7" t="n">
        <v>32</v>
      </c>
      <c r="B35" s="8" t="s">
        <v>68</v>
      </c>
      <c r="C35" s="9" t="s">
        <v>69</v>
      </c>
      <c r="D35" s="10" t="n">
        <v>5874</v>
      </c>
      <c r="E35" s="15"/>
    </row>
    <row r="36" customFormat="false" ht="36" hidden="false" customHeight="true" outlineLevel="0" collapsed="false">
      <c r="A36" s="7" t="n">
        <v>33</v>
      </c>
      <c r="B36" s="8" t="s">
        <v>70</v>
      </c>
      <c r="C36" s="9" t="s">
        <v>71</v>
      </c>
      <c r="D36" s="10" t="n">
        <v>424360</v>
      </c>
      <c r="E36" s="15"/>
    </row>
    <row r="37" customFormat="false" ht="36" hidden="false" customHeight="true" outlineLevel="0" collapsed="false">
      <c r="A37" s="7" t="n">
        <v>34</v>
      </c>
      <c r="B37" s="8" t="s">
        <v>72</v>
      </c>
      <c r="C37" s="9" t="s">
        <v>73</v>
      </c>
      <c r="D37" s="10" t="n">
        <v>1485</v>
      </c>
      <c r="E37" s="15"/>
    </row>
    <row r="38" customFormat="false" ht="36" hidden="false" customHeight="true" outlineLevel="0" collapsed="false">
      <c r="A38" s="7" t="n">
        <v>35</v>
      </c>
      <c r="B38" s="8" t="s">
        <v>74</v>
      </c>
      <c r="C38" s="9" t="s">
        <v>75</v>
      </c>
      <c r="D38" s="10" t="n">
        <v>5826.8</v>
      </c>
      <c r="E38" s="15"/>
    </row>
    <row r="39" customFormat="false" ht="36" hidden="false" customHeight="true" outlineLevel="0" collapsed="false">
      <c r="A39" s="7" t="n">
        <v>36</v>
      </c>
      <c r="B39" s="8" t="s">
        <v>76</v>
      </c>
      <c r="C39" s="9" t="s">
        <v>77</v>
      </c>
      <c r="D39" s="10" t="n">
        <v>15488</v>
      </c>
      <c r="E39" s="15"/>
    </row>
    <row r="40" customFormat="false" ht="36" hidden="false" customHeight="true" outlineLevel="0" collapsed="false">
      <c r="A40" s="7" t="n">
        <v>37</v>
      </c>
      <c r="B40" s="8" t="s">
        <v>78</v>
      </c>
      <c r="C40" s="9" t="s">
        <v>79</v>
      </c>
      <c r="D40" s="10" t="n">
        <v>147979.8</v>
      </c>
      <c r="E40" s="15"/>
    </row>
    <row r="41" customFormat="false" ht="36" hidden="false" customHeight="true" outlineLevel="0" collapsed="false">
      <c r="A41" s="7" t="n">
        <v>38</v>
      </c>
      <c r="B41" s="8" t="s">
        <v>80</v>
      </c>
      <c r="C41" s="9" t="s">
        <v>81</v>
      </c>
      <c r="D41" s="10" t="n">
        <v>5208.7</v>
      </c>
      <c r="E41" s="15"/>
    </row>
    <row r="42" customFormat="false" ht="36" hidden="false" customHeight="true" outlineLevel="0" collapsed="false">
      <c r="A42" s="7" t="n">
        <v>39</v>
      </c>
      <c r="B42" s="8" t="s">
        <v>82</v>
      </c>
      <c r="C42" s="9" t="s">
        <v>83</v>
      </c>
      <c r="D42" s="10" t="n">
        <v>9547.8</v>
      </c>
      <c r="E42" s="11"/>
    </row>
    <row r="43" customFormat="false" ht="36" hidden="false" customHeight="true" outlineLevel="0" collapsed="false">
      <c r="A43" s="7" t="n">
        <v>40</v>
      </c>
      <c r="B43" s="8" t="s">
        <v>84</v>
      </c>
      <c r="C43" s="9" t="s">
        <v>85</v>
      </c>
      <c r="D43" s="10" t="n">
        <v>5169.1</v>
      </c>
      <c r="E43" s="11"/>
    </row>
    <row r="44" customFormat="false" ht="36" hidden="false" customHeight="true" outlineLevel="0" collapsed="false">
      <c r="A44" s="7" t="n">
        <v>41</v>
      </c>
      <c r="B44" s="8" t="s">
        <v>86</v>
      </c>
      <c r="C44" s="14" t="s">
        <v>87</v>
      </c>
      <c r="D44" s="10" t="n">
        <v>4143.85</v>
      </c>
      <c r="E44" s="11"/>
    </row>
    <row r="45" customFormat="false" ht="36" hidden="false" customHeight="true" outlineLevel="0" collapsed="false">
      <c r="A45" s="7" t="n">
        <v>42</v>
      </c>
      <c r="B45" s="8" t="s">
        <v>88</v>
      </c>
      <c r="C45" s="14" t="s">
        <v>89</v>
      </c>
      <c r="D45" s="10" t="n">
        <v>15156.4</v>
      </c>
      <c r="E45" s="11"/>
    </row>
    <row r="46" customFormat="false" ht="36" hidden="false" customHeight="true" outlineLevel="0" collapsed="false">
      <c r="A46" s="7" t="n">
        <v>43</v>
      </c>
      <c r="B46" s="8" t="s">
        <v>90</v>
      </c>
      <c r="C46" s="14" t="s">
        <v>91</v>
      </c>
      <c r="D46" s="10" t="n">
        <v>13885.4</v>
      </c>
      <c r="E46" s="11"/>
    </row>
    <row r="47" customFormat="false" ht="36" hidden="false" customHeight="true" outlineLevel="0" collapsed="false">
      <c r="A47" s="7" t="n">
        <v>44</v>
      </c>
      <c r="B47" s="8" t="s">
        <v>92</v>
      </c>
      <c r="C47" s="14" t="s">
        <v>93</v>
      </c>
      <c r="D47" s="10" t="n">
        <v>51640.3000000001</v>
      </c>
      <c r="E47" s="11"/>
    </row>
    <row r="48" customFormat="false" ht="36" hidden="false" customHeight="true" outlineLevel="0" collapsed="false">
      <c r="A48" s="7" t="n">
        <v>45</v>
      </c>
      <c r="B48" s="8" t="s">
        <v>94</v>
      </c>
      <c r="C48" s="14" t="s">
        <v>95</v>
      </c>
      <c r="D48" s="10" t="n">
        <v>53479.7000000001</v>
      </c>
      <c r="E48" s="11"/>
    </row>
    <row r="49" customFormat="false" ht="36" hidden="false" customHeight="true" outlineLevel="0" collapsed="false">
      <c r="A49" s="7" t="n">
        <v>46</v>
      </c>
      <c r="B49" s="8" t="s">
        <v>96</v>
      </c>
      <c r="C49" s="14" t="s">
        <v>97</v>
      </c>
      <c r="D49" s="10" t="n">
        <v>10992.5</v>
      </c>
      <c r="E49" s="11"/>
    </row>
    <row r="50" customFormat="false" ht="36" hidden="false" customHeight="true" outlineLevel="0" collapsed="false">
      <c r="A50" s="7" t="n">
        <v>47</v>
      </c>
      <c r="B50" s="8" t="s">
        <v>98</v>
      </c>
      <c r="C50" s="14" t="s">
        <v>99</v>
      </c>
      <c r="D50" s="10" t="n">
        <v>6467.4</v>
      </c>
      <c r="E50" s="11"/>
    </row>
    <row r="51" customFormat="false" ht="36" hidden="false" customHeight="true" outlineLevel="0" collapsed="false">
      <c r="A51" s="7" t="n">
        <v>48</v>
      </c>
      <c r="B51" s="8" t="s">
        <v>100</v>
      </c>
      <c r="C51" s="14" t="s">
        <v>101</v>
      </c>
      <c r="D51" s="10" t="n">
        <v>6901.4</v>
      </c>
      <c r="E51" s="11"/>
    </row>
    <row r="52" customFormat="false" ht="36" hidden="false" customHeight="true" outlineLevel="0" collapsed="false">
      <c r="A52" s="7" t="n">
        <v>49</v>
      </c>
      <c r="B52" s="8" t="s">
        <v>102</v>
      </c>
      <c r="C52" s="14" t="s">
        <v>103</v>
      </c>
      <c r="D52" s="10" t="n">
        <v>2615</v>
      </c>
      <c r="E52" s="11"/>
    </row>
    <row r="53" customFormat="false" ht="36" hidden="false" customHeight="true" outlineLevel="0" collapsed="false">
      <c r="A53" s="7" t="n">
        <v>50</v>
      </c>
      <c r="B53" s="8" t="s">
        <v>104</v>
      </c>
      <c r="C53" s="14" t="s">
        <v>105</v>
      </c>
      <c r="D53" s="10" t="n">
        <v>2000</v>
      </c>
      <c r="E53" s="11"/>
    </row>
    <row r="54" customFormat="false" ht="36" hidden="false" customHeight="true" outlineLevel="0" collapsed="false">
      <c r="A54" s="7" t="n">
        <v>51</v>
      </c>
      <c r="B54" s="8" t="s">
        <v>106</v>
      </c>
      <c r="C54" s="14" t="s">
        <v>107</v>
      </c>
      <c r="D54" s="10" t="n">
        <v>1909.7</v>
      </c>
      <c r="E54" s="11"/>
    </row>
    <row r="55" customFormat="false" ht="36" hidden="false" customHeight="true" outlineLevel="0" collapsed="false">
      <c r="A55" s="7" t="n">
        <v>52</v>
      </c>
      <c r="B55" s="8" t="s">
        <v>108</v>
      </c>
      <c r="C55" s="14" t="s">
        <v>109</v>
      </c>
      <c r="D55" s="10" t="n">
        <v>7835.9</v>
      </c>
      <c r="E55" s="11"/>
    </row>
    <row r="56" customFormat="false" ht="36" hidden="false" customHeight="true" outlineLevel="0" collapsed="false">
      <c r="A56" s="7" t="n">
        <v>53</v>
      </c>
      <c r="B56" s="8" t="s">
        <v>110</v>
      </c>
      <c r="C56" s="14" t="s">
        <v>111</v>
      </c>
      <c r="D56" s="10" t="n">
        <v>2000</v>
      </c>
      <c r="E56" s="11"/>
    </row>
    <row r="57" customFormat="false" ht="36" hidden="false" customHeight="true" outlineLevel="0" collapsed="false">
      <c r="A57" s="7" t="n">
        <v>54</v>
      </c>
      <c r="B57" s="8" t="s">
        <v>112</v>
      </c>
      <c r="C57" s="14" t="s">
        <v>113</v>
      </c>
      <c r="D57" s="10" t="n">
        <v>1240</v>
      </c>
      <c r="E57" s="11"/>
    </row>
    <row r="58" customFormat="false" ht="36" hidden="false" customHeight="true" outlineLevel="0" collapsed="false">
      <c r="A58" s="7" t="n">
        <v>55</v>
      </c>
      <c r="B58" s="8" t="s">
        <v>114</v>
      </c>
      <c r="C58" s="9" t="s">
        <v>115</v>
      </c>
      <c r="D58" s="10" t="n">
        <v>39945.5</v>
      </c>
      <c r="E58" s="15"/>
    </row>
    <row r="59" customFormat="false" ht="36" hidden="false" customHeight="true" outlineLevel="0" collapsed="false">
      <c r="A59" s="4" t="s">
        <v>116</v>
      </c>
      <c r="B59" s="4"/>
      <c r="C59" s="4"/>
      <c r="D59" s="10" t="n">
        <f aca="false">SUM(D4:D58)</f>
        <v>1346893.63</v>
      </c>
      <c r="E59" s="15"/>
    </row>
  </sheetData>
  <mergeCells count="2">
    <mergeCell ref="A1:E2"/>
    <mergeCell ref="A59:C59"/>
  </mergeCells>
  <printOptions headings="false" gridLines="false" gridLinesSet="true" horizontalCentered="false" verticalCentered="false"/>
  <pageMargins left="0.7875" right="0.196527777777778" top="0.708333333333333" bottom="0.708333333333333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greatwall</cp:lastModifiedBy>
  <cp:lastPrinted>2024-11-06T09:24:46Z</cp:lastPrinted>
  <dcterms:modified xsi:type="dcterms:W3CDTF">2024-12-03T1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87056DB04407B9178C14D72541DAF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