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.3" sheetId="2" state="visible" r:id="rId3"/>
    <sheet name="附表4" sheetId="3" state="visible" r:id="rId4"/>
    <sheet name="附表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r>
      <rPr>
        <sz val="12"/>
        <color rgb="FF000000"/>
        <rFont val="Noto Sans"/>
        <family val="2"/>
      </rPr>
      <t xml:space="preserve">附表 </t>
    </r>
    <r>
      <rPr>
        <sz val="12"/>
        <color rgb="FF000000"/>
        <rFont val="新宋体"/>
        <family val="0"/>
        <charset val="134"/>
      </rPr>
      <t xml:space="preserve">1</t>
    </r>
  </si>
  <si>
    <r>
      <rPr>
        <b val="true"/>
        <sz val="22"/>
        <color rgb="FF000000"/>
        <rFont val="文星标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文星标宋"/>
        <family val="0"/>
        <charset val="134"/>
      </rPr>
      <t xml:space="preserve">1-6</t>
    </r>
    <r>
      <rPr>
        <b val="true"/>
        <sz val="22"/>
        <color rgb="FF000000"/>
        <rFont val="Noto Sans"/>
        <family val="2"/>
      </rPr>
      <t xml:space="preserve">月全市规模以上工业增加值</t>
    </r>
  </si>
  <si>
    <t xml:space="preserve">         单位：万元</t>
  </si>
  <si>
    <t xml:space="preserve">指 标 名 称</t>
  </si>
  <si>
    <t xml:space="preserve">本 月</t>
  </si>
  <si>
    <t xml:space="preserve">本月止累计</t>
  </si>
  <si>
    <t xml:space="preserve">上年同期累计</t>
  </si>
  <si>
    <r>
      <rPr>
        <sz val="12"/>
        <color rgb="FF000000"/>
        <rFont val="Noto Sans"/>
        <family val="2"/>
      </rPr>
      <t xml:space="preserve">比增</t>
    </r>
    <r>
      <rPr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轻重工业分组：</t>
    </r>
  </si>
  <si>
    <t xml:space="preserve">   轻工业</t>
  </si>
  <si>
    <t xml:space="preserve">   重工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经济类型分组：</t>
    </r>
  </si>
  <si>
    <t xml:space="preserve">  国有企业</t>
  </si>
  <si>
    <t xml:space="preserve">  集体企业</t>
  </si>
  <si>
    <t xml:space="preserve">                    股份合作企业</t>
  </si>
  <si>
    <t xml:space="preserve">股份制企业</t>
  </si>
  <si>
    <t xml:space="preserve">         外商及港澳台商投资企业</t>
  </si>
  <si>
    <t xml:space="preserve"> 其他企业</t>
  </si>
  <si>
    <r>
      <rPr>
        <sz val="12"/>
        <color rgb="FF000000"/>
        <rFont val="Noto Sans"/>
        <family val="2"/>
      </rPr>
      <t xml:space="preserve"> 总计中</t>
    </r>
    <r>
      <rPr>
        <sz val="12"/>
        <color rgb="FF000000"/>
        <rFont val="宋体"/>
        <family val="0"/>
        <charset val="134"/>
      </rPr>
      <t xml:space="preserve">:     </t>
    </r>
    <r>
      <rPr>
        <sz val="12"/>
        <color rgb="FF000000"/>
        <rFont val="Noto Sans"/>
        <family val="2"/>
      </rPr>
      <t xml:space="preserve">国有及国有控股企业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企业规模分组：</t>
    </r>
  </si>
  <si>
    <t xml:space="preserve">大中型企业</t>
  </si>
  <si>
    <t xml:space="preserve">小型企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按县（市、区）分组：</t>
    </r>
  </si>
  <si>
    <t xml:space="preserve">   市 直</t>
  </si>
  <si>
    <t xml:space="preserve"> 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r>
      <rPr>
        <sz val="11"/>
        <rFont val="Noto Sans"/>
        <family val="2"/>
      </rPr>
      <t xml:space="preserve">附表 </t>
    </r>
    <r>
      <rPr>
        <sz val="11"/>
        <rFont val="新宋体"/>
        <family val="0"/>
        <charset val="134"/>
      </rPr>
      <t xml:space="preserve">2</t>
    </r>
  </si>
  <si>
    <r>
      <rPr>
        <sz val="20"/>
        <rFont val="文星标宋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文星标宋"/>
        <family val="0"/>
        <charset val="134"/>
      </rPr>
      <t xml:space="preserve">1-6</t>
    </r>
    <r>
      <rPr>
        <sz val="20"/>
        <rFont val="Noto Sans"/>
        <family val="2"/>
      </rPr>
      <t xml:space="preserve">月六大产业工业增加值（规上）</t>
    </r>
  </si>
  <si>
    <t xml:space="preserve">单位：万元</t>
  </si>
  <si>
    <t xml:space="preserve">行业名称</t>
  </si>
  <si>
    <t xml:space="preserve">本  月</t>
  </si>
  <si>
    <r>
      <rPr>
        <sz val="12"/>
        <rFont val="Noto Sans"/>
        <family val="2"/>
      </rPr>
      <t xml:space="preserve"> 本月止累计    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现价）</t>
    </r>
  </si>
  <si>
    <t xml:space="preserve">去年同期累计</t>
  </si>
  <si>
    <r>
      <rPr>
        <sz val="12"/>
        <rFont val="Noto Sans"/>
        <family val="2"/>
      </rPr>
      <t xml:space="preserve"> 累计同比 增长（</t>
    </r>
    <r>
      <rPr>
        <sz val="12"/>
        <rFont val="新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六大产业合计</t>
  </si>
  <si>
    <r>
      <rPr>
        <sz val="12"/>
        <color rgb="FF000000"/>
        <rFont val="新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烟  草</t>
    </r>
  </si>
  <si>
    <r>
      <rPr>
        <sz val="12"/>
        <color rgb="FF000000"/>
        <rFont val="新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  力</t>
    </r>
  </si>
  <si>
    <r>
      <rPr>
        <sz val="12"/>
        <color rgb="FF000000"/>
        <rFont val="新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  材</t>
    </r>
  </si>
  <si>
    <r>
      <rPr>
        <sz val="12"/>
        <color rgb="FF000000"/>
        <rFont val="新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电子信息</t>
    </r>
  </si>
  <si>
    <r>
      <rPr>
        <sz val="12"/>
        <color rgb="FF000000"/>
        <rFont val="新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机电制造</t>
    </r>
  </si>
  <si>
    <r>
      <rPr>
        <sz val="12"/>
        <color rgb="FF000000"/>
        <rFont val="新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矿产加工</t>
    </r>
  </si>
  <si>
    <r>
      <rPr>
        <sz val="11"/>
        <rFont val="Noto Sans"/>
        <family val="2"/>
      </rPr>
      <t xml:space="preserve">附表 </t>
    </r>
    <r>
      <rPr>
        <sz val="11"/>
        <rFont val="新宋体"/>
        <family val="0"/>
        <charset val="134"/>
      </rPr>
      <t xml:space="preserve">3</t>
    </r>
  </si>
  <si>
    <r>
      <rPr>
        <sz val="20"/>
        <rFont val="文星标宋"/>
        <family val="0"/>
        <charset val="134"/>
      </rPr>
      <t xml:space="preserve">2018</t>
    </r>
    <r>
      <rPr>
        <sz val="20"/>
        <rFont val="Noto Sans"/>
        <family val="2"/>
      </rPr>
      <t xml:space="preserve">年上半年全省各市规上工业增加值及增速</t>
    </r>
  </si>
  <si>
    <t xml:space="preserve">地区</t>
  </si>
  <si>
    <t xml:space="preserve">上半年</t>
  </si>
  <si>
    <t xml:space="preserve">排名</t>
  </si>
  <si>
    <t xml:space="preserve">增加值（亿元）</t>
  </si>
  <si>
    <r>
      <rPr>
        <sz val="12"/>
        <color rgb="FF000000"/>
        <rFont val="Noto Sans"/>
        <family val="2"/>
      </rPr>
      <t xml:space="preserve">增速</t>
    </r>
    <r>
      <rPr>
        <sz val="12"/>
        <color rgb="FF000000"/>
        <rFont val="新宋体"/>
        <family val="0"/>
        <charset val="134"/>
      </rPr>
      <t xml:space="preserve">(%)</t>
    </r>
  </si>
  <si>
    <t xml:space="preserve">全省</t>
  </si>
  <si>
    <t xml:space="preserve">—</t>
  </si>
  <si>
    <t xml:space="preserve">珠海市</t>
  </si>
  <si>
    <t xml:space="preserve">汕尾市</t>
  </si>
  <si>
    <t xml:space="preserve">汕头市</t>
  </si>
  <si>
    <t xml:space="preserve">江门市</t>
  </si>
  <si>
    <t xml:space="preserve">梅州市</t>
  </si>
  <si>
    <t xml:space="preserve">佛山市</t>
  </si>
  <si>
    <t xml:space="preserve">东莞市</t>
  </si>
  <si>
    <t xml:space="preserve">肇庆市</t>
  </si>
  <si>
    <t xml:space="preserve">广州市</t>
  </si>
  <si>
    <t xml:space="preserve">深圳市</t>
  </si>
  <si>
    <t xml:space="preserve">惠州市</t>
  </si>
  <si>
    <t xml:space="preserve">韶关市</t>
  </si>
  <si>
    <t xml:space="preserve">河源市</t>
  </si>
  <si>
    <t xml:space="preserve">清远市</t>
  </si>
  <si>
    <t xml:space="preserve">中山市</t>
  </si>
  <si>
    <t xml:space="preserve">湛江市</t>
  </si>
  <si>
    <t xml:space="preserve">潮州市</t>
  </si>
  <si>
    <t xml:space="preserve">茂名市</t>
  </si>
  <si>
    <t xml:space="preserve">揭阳市</t>
  </si>
  <si>
    <t xml:space="preserve">阳江市</t>
  </si>
  <si>
    <t xml:space="preserve">云浮市</t>
  </si>
  <si>
    <r>
      <rPr>
        <sz val="12"/>
        <color rgb="FF000000"/>
        <rFont val="Noto Sans"/>
        <family val="2"/>
      </rPr>
      <t xml:space="preserve">附表 </t>
    </r>
    <r>
      <rPr>
        <sz val="12"/>
        <color rgb="FF000000"/>
        <rFont val="新宋体"/>
        <family val="0"/>
        <charset val="134"/>
      </rPr>
      <t xml:space="preserve">4</t>
    </r>
  </si>
  <si>
    <r>
      <rPr>
        <b val="true"/>
        <sz val="20"/>
        <color rgb="FF000000"/>
        <rFont val="文星标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文星标宋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规模以上主要工业产品产量</t>
    </r>
  </si>
  <si>
    <t xml:space="preserve">产品名称</t>
  </si>
  <si>
    <t xml:space="preserve">计最单位</t>
  </si>
  <si>
    <t xml:space="preserve">比增％</t>
  </si>
  <si>
    <t xml:space="preserve">卷烟</t>
  </si>
  <si>
    <t xml:space="preserve">万支</t>
  </si>
  <si>
    <t xml:space="preserve">水泥</t>
  </si>
  <si>
    <t xml:space="preserve">吨</t>
  </si>
  <si>
    <t xml:space="preserve">移动通信手持机（手机）</t>
  </si>
  <si>
    <t xml:space="preserve">台</t>
  </si>
  <si>
    <t xml:space="preserve">彩色电视机</t>
  </si>
  <si>
    <t xml:space="preserve">服装</t>
  </si>
  <si>
    <t xml:space="preserve">万件</t>
  </si>
  <si>
    <t xml:space="preserve">饮料酒</t>
  </si>
  <si>
    <t xml:space="preserve">千升</t>
  </si>
  <si>
    <t xml:space="preserve">家具</t>
  </si>
  <si>
    <t xml:space="preserve">件</t>
  </si>
  <si>
    <t xml:space="preserve">电子元件</t>
  </si>
  <si>
    <t xml:space="preserve">万只</t>
  </si>
  <si>
    <t xml:space="preserve">印制电路板</t>
  </si>
  <si>
    <t xml:space="preserve">平方米</t>
  </si>
  <si>
    <t xml:space="preserve">发电量</t>
  </si>
  <si>
    <t xml:space="preserve">万于瓦时</t>
  </si>
  <si>
    <t xml:space="preserve">其中：火电</t>
  </si>
  <si>
    <t xml:space="preserve">水电</t>
  </si>
  <si>
    <t xml:space="preserve">万千瓦时</t>
  </si>
  <si>
    <r>
      <rPr>
        <sz val="12"/>
        <color rgb="FF000000"/>
        <rFont val="Noto Sans"/>
        <family val="2"/>
      </rPr>
      <t xml:space="preserve">附表 </t>
    </r>
    <r>
      <rPr>
        <sz val="12"/>
        <color rgb="FF000000"/>
        <rFont val="新宋体"/>
        <family val="0"/>
        <charset val="134"/>
      </rPr>
      <t xml:space="preserve">5</t>
    </r>
  </si>
  <si>
    <r>
      <rPr>
        <b val="true"/>
        <sz val="22"/>
        <color rgb="FF000000"/>
        <rFont val="文星标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文星标宋"/>
        <family val="0"/>
        <charset val="134"/>
      </rPr>
      <t xml:space="preserve">1-6</t>
    </r>
    <r>
      <rPr>
        <b val="true"/>
        <sz val="22"/>
        <color rgb="FF000000"/>
        <rFont val="Noto Sans"/>
        <family val="2"/>
      </rPr>
      <t xml:space="preserve">月全市规模以上工业销售产值</t>
    </r>
  </si>
  <si>
    <t xml:space="preserve">指标名称</t>
  </si>
  <si>
    <r>
      <rPr>
        <sz val="12"/>
        <color rgb="FF000000"/>
        <rFont val="Noto Sans"/>
        <family val="2"/>
      </rPr>
      <t xml:space="preserve">销售率</t>
    </r>
    <r>
      <rPr>
        <sz val="12"/>
        <color rgb="FF000000"/>
        <rFont val="宋体"/>
        <family val="0"/>
        <charset val="134"/>
      </rPr>
      <t xml:space="preserve">%</t>
    </r>
  </si>
  <si>
    <t xml:space="preserve">轻工业</t>
  </si>
  <si>
    <t xml:space="preserve">重工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经济类型分组： 国有企业</t>
    </r>
  </si>
  <si>
    <t xml:space="preserve">                  集体企业</t>
  </si>
  <si>
    <t xml:space="preserve">              股份合作企业</t>
  </si>
  <si>
    <t xml:space="preserve">                股份制企业</t>
  </si>
  <si>
    <t xml:space="preserve">     外商及港澳台商投资企业</t>
  </si>
  <si>
    <t xml:space="preserve">                   其他企业</t>
  </si>
  <si>
    <r>
      <rPr>
        <sz val="12"/>
        <color rgb="FF000000"/>
        <rFont val="Noto Sans"/>
        <family val="2"/>
      </rPr>
      <t xml:space="preserve">总计中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国有及国有控股企业</t>
    </r>
  </si>
  <si>
    <t xml:space="preserve">                   民营企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企业规模分组：大中型企业</t>
    </r>
  </si>
  <si>
    <t xml:space="preserve">                   小型企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按县（市、区）分组：市 直</t>
    </r>
  </si>
  <si>
    <t xml:space="preserve">    梅江区</t>
  </si>
  <si>
    <t xml:space="preserve"> 梅县区</t>
  </si>
  <si>
    <t xml:space="preserve"> 兴宁市</t>
  </si>
  <si>
    <t xml:space="preserve"> 平远县</t>
  </si>
  <si>
    <t xml:space="preserve"> 蕉岭县</t>
  </si>
  <si>
    <t xml:space="preserve"> 大埔县</t>
  </si>
  <si>
    <t xml:space="preserve"> 丰顺县</t>
  </si>
  <si>
    <t xml:space="preserve"> 五华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0.00_ "/>
    <numFmt numFmtId="170" formatCode="0.00"/>
    <numFmt numFmtId="171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文星标宋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sz val="11"/>
      <name val="Noto Sans"/>
      <family val="2"/>
    </font>
    <font>
      <sz val="11"/>
      <name val="新宋体"/>
      <family val="0"/>
      <charset val="134"/>
    </font>
    <font>
      <sz val="20"/>
      <name val="文星标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 New Roman"/>
      <family val="0"/>
      <charset val="134"/>
    </font>
    <font>
      <b val="true"/>
      <sz val="20"/>
      <color rgb="FF000000"/>
      <name val="文星标宋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6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1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5" min="5" style="1" width="12.5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/>
      <c r="B3" s="3"/>
      <c r="C3" s="3"/>
      <c r="D3" s="3"/>
      <c r="E3" s="6" t="s">
        <v>2</v>
      </c>
      <c r="F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8" t="s">
        <v>6</v>
      </c>
      <c r="F4" s="7" t="s">
        <v>7</v>
      </c>
    </row>
    <row r="5" customFormat="false" ht="25.5" hidden="false" customHeight="true" outlineLevel="0" collapsed="false">
      <c r="A5" s="9" t="s">
        <v>8</v>
      </c>
      <c r="B5" s="9"/>
      <c r="C5" s="10" t="n">
        <v>147459.9</v>
      </c>
      <c r="D5" s="10" t="n">
        <v>955738.7</v>
      </c>
      <c r="E5" s="10" t="n">
        <v>867698.7</v>
      </c>
      <c r="F5" s="11" t="n">
        <v>8.7</v>
      </c>
    </row>
    <row r="6" customFormat="false" ht="25.5" hidden="false" customHeight="true" outlineLevel="0" collapsed="false">
      <c r="A6" s="12" t="s">
        <v>9</v>
      </c>
      <c r="B6" s="13" t="s">
        <v>10</v>
      </c>
      <c r="C6" s="14" t="n">
        <v>66872.23</v>
      </c>
      <c r="D6" s="14" t="n">
        <v>462390.03</v>
      </c>
      <c r="E6" s="14" t="n">
        <v>419654.95</v>
      </c>
      <c r="F6" s="15" t="n">
        <v>10.1</v>
      </c>
    </row>
    <row r="7" customFormat="false" ht="25.5" hidden="false" customHeight="true" outlineLevel="0" collapsed="false">
      <c r="A7" s="12"/>
      <c r="B7" s="13" t="s">
        <v>11</v>
      </c>
      <c r="C7" s="14" t="n">
        <v>80587.63</v>
      </c>
      <c r="D7" s="14" t="n">
        <v>493348.69</v>
      </c>
      <c r="E7" s="14" t="n">
        <v>448043.78</v>
      </c>
      <c r="F7" s="15" t="n">
        <v>7.3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4" t="n">
        <v>884.93</v>
      </c>
      <c r="D8" s="14" t="n">
        <v>5943.08</v>
      </c>
      <c r="E8" s="14" t="n">
        <v>5622.54</v>
      </c>
      <c r="F8" s="15" t="n">
        <v>-3.9</v>
      </c>
    </row>
    <row r="9" customFormat="false" ht="25.5" hidden="false" customHeight="true" outlineLevel="0" collapsed="false">
      <c r="A9" s="12"/>
      <c r="B9" s="18" t="s">
        <v>14</v>
      </c>
      <c r="C9" s="14" t="n">
        <v>95.28</v>
      </c>
      <c r="D9" s="14" t="n">
        <v>705.04</v>
      </c>
      <c r="E9" s="14" t="n">
        <v>756.82</v>
      </c>
      <c r="F9" s="15" t="n">
        <v>-26.6</v>
      </c>
    </row>
    <row r="10" customFormat="false" ht="25.5" hidden="false" customHeight="true" outlineLevel="0" collapsed="false">
      <c r="A10" s="19" t="s">
        <v>15</v>
      </c>
      <c r="B10" s="19"/>
      <c r="C10" s="14" t="n">
        <v>350.48</v>
      </c>
      <c r="D10" s="14" t="n">
        <v>1843.84</v>
      </c>
      <c r="E10" s="14" t="n">
        <v>1468.33</v>
      </c>
      <c r="F10" s="15" t="n">
        <v>25.9</v>
      </c>
    </row>
    <row r="11" customFormat="false" ht="25.5" hidden="false" customHeight="true" outlineLevel="0" collapsed="false">
      <c r="A11" s="16"/>
      <c r="B11" s="17" t="s">
        <v>16</v>
      </c>
      <c r="C11" s="14" t="n">
        <v>122173.58</v>
      </c>
      <c r="D11" s="14" t="n">
        <v>794513.68</v>
      </c>
      <c r="E11" s="14" t="n">
        <v>707667.01</v>
      </c>
      <c r="F11" s="15" t="n">
        <v>10.4</v>
      </c>
    </row>
    <row r="12" customFormat="false" ht="25.5" hidden="false" customHeight="true" outlineLevel="0" collapsed="false">
      <c r="A12" s="9" t="s">
        <v>17</v>
      </c>
      <c r="B12" s="9"/>
      <c r="C12" s="14" t="n">
        <v>21249.9</v>
      </c>
      <c r="D12" s="14" t="n">
        <v>133704.5</v>
      </c>
      <c r="E12" s="14" t="n">
        <v>134285.75</v>
      </c>
      <c r="F12" s="15" t="n">
        <v>1</v>
      </c>
    </row>
    <row r="13" customFormat="false" ht="25.5" hidden="false" customHeight="true" outlineLevel="0" collapsed="false">
      <c r="A13" s="20"/>
      <c r="B13" s="21" t="s">
        <v>18</v>
      </c>
      <c r="C13" s="14" t="n">
        <v>2705.69</v>
      </c>
      <c r="D13" s="14" t="n">
        <v>19028.58</v>
      </c>
      <c r="E13" s="14" t="n">
        <v>17898.28</v>
      </c>
      <c r="F13" s="15" t="n">
        <v>2.6</v>
      </c>
    </row>
    <row r="14" customFormat="false" ht="25.5" hidden="false" customHeight="true" outlineLevel="0" collapsed="false">
      <c r="A14" s="19" t="s">
        <v>19</v>
      </c>
      <c r="B14" s="19"/>
      <c r="C14" s="14" t="n">
        <v>49396.1</v>
      </c>
      <c r="D14" s="14" t="n">
        <v>364845.46</v>
      </c>
      <c r="E14" s="14" t="n">
        <v>335827.82</v>
      </c>
      <c r="F14" s="15" t="n">
        <v>8.5</v>
      </c>
    </row>
    <row r="15" customFormat="false" ht="25.5" hidden="false" customHeight="true" outlineLevel="0" collapsed="false">
      <c r="A15" s="16" t="s">
        <v>20</v>
      </c>
      <c r="B15" s="22" t="s">
        <v>21</v>
      </c>
      <c r="C15" s="14" t="n">
        <v>100792.17</v>
      </c>
      <c r="D15" s="14" t="n">
        <v>700860.23</v>
      </c>
      <c r="E15" s="14" t="n">
        <v>629195.47</v>
      </c>
      <c r="F15" s="15" t="n">
        <v>10.3</v>
      </c>
    </row>
    <row r="16" customFormat="false" ht="25.5" hidden="false" customHeight="true" outlineLevel="0" collapsed="false">
      <c r="A16" s="12"/>
      <c r="B16" s="13" t="s">
        <v>22</v>
      </c>
      <c r="C16" s="14" t="n">
        <v>46303.81</v>
      </c>
      <c r="D16" s="14" t="n">
        <v>253458.69</v>
      </c>
      <c r="E16" s="14" t="n">
        <v>236914.1</v>
      </c>
      <c r="F16" s="15" t="n">
        <v>4.6</v>
      </c>
    </row>
    <row r="17" customFormat="false" ht="25.5" hidden="false" customHeight="true" outlineLevel="0" collapsed="false">
      <c r="A17" s="23" t="s">
        <v>23</v>
      </c>
      <c r="B17" s="24" t="s">
        <v>24</v>
      </c>
      <c r="C17" s="25" t="n">
        <v>41890.1</v>
      </c>
      <c r="D17" s="25" t="n">
        <v>333737.9</v>
      </c>
      <c r="E17" s="25" t="n">
        <v>296101.4</v>
      </c>
      <c r="F17" s="26" t="n">
        <v>13.3</v>
      </c>
    </row>
    <row r="18" customFormat="false" ht="25.5" hidden="false" customHeight="true" outlineLevel="0" collapsed="false">
      <c r="A18" s="12"/>
      <c r="B18" s="17" t="s">
        <v>25</v>
      </c>
      <c r="C18" s="27" t="n">
        <v>16321.7</v>
      </c>
      <c r="D18" s="27" t="n">
        <v>99322.9</v>
      </c>
      <c r="E18" s="27" t="n">
        <v>94452.3</v>
      </c>
      <c r="F18" s="28" t="n">
        <v>10.2</v>
      </c>
    </row>
    <row r="19" customFormat="false" ht="25.5" hidden="false" customHeight="true" outlineLevel="0" collapsed="false">
      <c r="A19" s="12"/>
      <c r="B19" s="29" t="s">
        <v>26</v>
      </c>
      <c r="C19" s="27" t="n">
        <v>32616.7</v>
      </c>
      <c r="D19" s="27" t="n">
        <v>204161.7</v>
      </c>
      <c r="E19" s="27" t="n">
        <v>177016.2</v>
      </c>
      <c r="F19" s="28" t="n">
        <v>13.3</v>
      </c>
    </row>
    <row r="20" customFormat="false" ht="25.5" hidden="false" customHeight="true" outlineLevel="0" collapsed="false">
      <c r="A20" s="12"/>
      <c r="B20" s="29" t="s">
        <v>27</v>
      </c>
      <c r="C20" s="27" t="n">
        <v>11835.5</v>
      </c>
      <c r="D20" s="27" t="n">
        <v>60560.4</v>
      </c>
      <c r="E20" s="27" t="n">
        <v>58402.6</v>
      </c>
      <c r="F20" s="28" t="n">
        <v>2.1</v>
      </c>
    </row>
    <row r="21" customFormat="false" ht="25.5" hidden="false" customHeight="true" outlineLevel="0" collapsed="false">
      <c r="A21" s="12"/>
      <c r="B21" s="24" t="s">
        <v>28</v>
      </c>
      <c r="C21" s="27" t="n">
        <v>8412.8</v>
      </c>
      <c r="D21" s="27" t="n">
        <v>52405.5</v>
      </c>
      <c r="E21" s="27" t="n">
        <v>50698</v>
      </c>
      <c r="F21" s="28" t="n">
        <v>1.4</v>
      </c>
    </row>
    <row r="22" customFormat="false" ht="25.5" hidden="false" customHeight="true" outlineLevel="0" collapsed="false">
      <c r="A22" s="12"/>
      <c r="B22" s="24" t="s">
        <v>29</v>
      </c>
      <c r="C22" s="27" t="n">
        <v>13493.6</v>
      </c>
      <c r="D22" s="27" t="n">
        <v>76919.1</v>
      </c>
      <c r="E22" s="27" t="n">
        <v>54974.2</v>
      </c>
      <c r="F22" s="28" t="n">
        <v>18</v>
      </c>
    </row>
    <row r="23" customFormat="false" ht="25.5" hidden="false" customHeight="true" outlineLevel="0" collapsed="false">
      <c r="A23" s="12"/>
      <c r="B23" s="24" t="s">
        <v>30</v>
      </c>
      <c r="C23" s="27" t="n">
        <v>8860.5</v>
      </c>
      <c r="D23" s="27" t="n">
        <v>51976.4</v>
      </c>
      <c r="E23" s="27" t="n">
        <v>58893.3</v>
      </c>
      <c r="F23" s="28" t="n">
        <v>-12.7</v>
      </c>
    </row>
    <row r="24" customFormat="false" ht="25.5" hidden="false" customHeight="true" outlineLevel="0" collapsed="false">
      <c r="A24" s="16"/>
      <c r="B24" s="24" t="s">
        <v>31</v>
      </c>
      <c r="C24" s="27" t="n">
        <v>9971</v>
      </c>
      <c r="D24" s="27" t="n">
        <v>53566.5</v>
      </c>
      <c r="E24" s="27" t="n">
        <v>54229.3</v>
      </c>
      <c r="F24" s="28" t="n">
        <v>-3</v>
      </c>
    </row>
    <row r="25" customFormat="false" ht="25.5" hidden="false" customHeight="true" outlineLevel="0" collapsed="false">
      <c r="A25" s="12"/>
      <c r="B25" s="29" t="s">
        <v>32</v>
      </c>
      <c r="C25" s="27" t="n">
        <v>4058</v>
      </c>
      <c r="D25" s="27" t="n">
        <v>23088.5</v>
      </c>
      <c r="E25" s="27" t="n">
        <v>22931.4</v>
      </c>
      <c r="F25" s="28" t="n">
        <v>-0.6</v>
      </c>
    </row>
  </sheetData>
  <mergeCells count="7">
    <mergeCell ref="A2:F2"/>
    <mergeCell ref="E3:F3"/>
    <mergeCell ref="A4:B4"/>
    <mergeCell ref="A5:B5"/>
    <mergeCell ref="A10:B10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01"/>
    <col collapsed="false" customWidth="true" hidden="false" outlineLevel="0" max="3" min="3" style="1" width="15.56"/>
    <col collapsed="false" customWidth="true" hidden="false" outlineLevel="0" max="4" min="4" style="1" width="14.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0" t="s">
        <v>33</v>
      </c>
      <c r="IW1" s="0"/>
    </row>
    <row r="2" customFormat="false" ht="27.75" hidden="false" customHeight="false" outlineLevel="0" collapsed="false">
      <c r="A2" s="31" t="s">
        <v>34</v>
      </c>
      <c r="B2" s="31"/>
      <c r="C2" s="31"/>
      <c r="D2" s="31"/>
      <c r="E2" s="31"/>
      <c r="IW2" s="0"/>
    </row>
    <row r="3" customFormat="false" ht="16" hidden="false" customHeight="true" outlineLevel="0" collapsed="false">
      <c r="E3" s="32" t="s">
        <v>35</v>
      </c>
      <c r="IW3" s="0"/>
    </row>
    <row r="4" customFormat="false" ht="33.75" hidden="false" customHeight="true" outlineLevel="0" collapsed="false">
      <c r="A4" s="33" t="s">
        <v>36</v>
      </c>
      <c r="B4" s="34" t="s">
        <v>37</v>
      </c>
      <c r="C4" s="34" t="s">
        <v>38</v>
      </c>
      <c r="D4" s="35" t="s">
        <v>39</v>
      </c>
      <c r="E4" s="34" t="s">
        <v>40</v>
      </c>
      <c r="IW4" s="0"/>
    </row>
    <row r="5" customFormat="false" ht="16.5" hidden="false" customHeight="true" outlineLevel="0" collapsed="false">
      <c r="A5" s="36" t="s">
        <v>41</v>
      </c>
      <c r="B5" s="37" t="n">
        <v>114936.9</v>
      </c>
      <c r="C5" s="37" t="n">
        <v>778434</v>
      </c>
      <c r="D5" s="37" t="n">
        <v>695136.2</v>
      </c>
      <c r="E5" s="38" t="n">
        <v>10.1</v>
      </c>
      <c r="IW5" s="0"/>
    </row>
    <row r="6" customFormat="false" ht="16.5" hidden="false" customHeight="true" outlineLevel="0" collapsed="false">
      <c r="A6" s="39" t="s">
        <v>42</v>
      </c>
      <c r="B6" s="37" t="n">
        <v>34514.3</v>
      </c>
      <c r="C6" s="37" t="n">
        <v>288499.6</v>
      </c>
      <c r="D6" s="37" t="n">
        <v>253571.8</v>
      </c>
      <c r="E6" s="38" t="n">
        <v>13.6</v>
      </c>
      <c r="IW6" s="0"/>
    </row>
    <row r="7" customFormat="false" ht="16.5" hidden="false" customHeight="true" outlineLevel="0" collapsed="false">
      <c r="A7" s="39" t="s">
        <v>43</v>
      </c>
      <c r="B7" s="37" t="n">
        <v>20627.7</v>
      </c>
      <c r="C7" s="37" t="n">
        <v>137234.6</v>
      </c>
      <c r="D7" s="37" t="n">
        <v>137336.6</v>
      </c>
      <c r="E7" s="38" t="n">
        <v>0.6</v>
      </c>
      <c r="IW7" s="0"/>
    </row>
    <row r="8" customFormat="false" ht="16.5" hidden="false" customHeight="true" outlineLevel="0" collapsed="false">
      <c r="A8" s="39" t="s">
        <v>44</v>
      </c>
      <c r="B8" s="37" t="n">
        <v>20129.5</v>
      </c>
      <c r="C8" s="37" t="n">
        <v>115190.6</v>
      </c>
      <c r="D8" s="37" t="n">
        <v>85925.7</v>
      </c>
      <c r="E8" s="38" t="n">
        <v>12.8</v>
      </c>
      <c r="IW8" s="0"/>
    </row>
    <row r="9" customFormat="false" ht="16.5" hidden="false" customHeight="true" outlineLevel="0" collapsed="false">
      <c r="A9" s="39" t="s">
        <v>45</v>
      </c>
      <c r="B9" s="37" t="n">
        <v>25242.8</v>
      </c>
      <c r="C9" s="37" t="n">
        <v>144745.9</v>
      </c>
      <c r="D9" s="37" t="n">
        <v>133467.5</v>
      </c>
      <c r="E9" s="38" t="n">
        <v>15.2</v>
      </c>
      <c r="IW9" s="0"/>
    </row>
    <row r="10" customFormat="false" ht="16.5" hidden="false" customHeight="true" outlineLevel="0" collapsed="false">
      <c r="A10" s="39" t="s">
        <v>46</v>
      </c>
      <c r="B10" s="37" t="n">
        <v>10643.8</v>
      </c>
      <c r="C10" s="37" t="n">
        <v>67848.3</v>
      </c>
      <c r="D10" s="37" t="n">
        <v>63126.9</v>
      </c>
      <c r="E10" s="38" t="n">
        <v>5.5</v>
      </c>
      <c r="IW10" s="0"/>
    </row>
    <row r="11" customFormat="false" ht="16.5" hidden="false" customHeight="true" outlineLevel="0" collapsed="false">
      <c r="A11" s="39" t="s">
        <v>47</v>
      </c>
      <c r="B11" s="37" t="n">
        <v>3778.8</v>
      </c>
      <c r="C11" s="37" t="n">
        <v>24914.9</v>
      </c>
      <c r="D11" s="37" t="n">
        <v>21707.7</v>
      </c>
      <c r="E11" s="38" t="n">
        <v>0.5</v>
      </c>
      <c r="IW11" s="0"/>
    </row>
    <row r="12" customFormat="false" ht="13" hidden="false" customHeight="true" outlineLevel="0" collapsed="false">
      <c r="A12" s="40"/>
      <c r="B12" s="41"/>
      <c r="C12" s="41"/>
      <c r="D12" s="42"/>
      <c r="E12" s="42"/>
      <c r="IW12" s="0"/>
    </row>
    <row r="13" customFormat="false" ht="15.95" hidden="false" customHeight="true" outlineLevel="0" collapsed="false">
      <c r="A13" s="40"/>
      <c r="B13" s="43"/>
      <c r="C13" s="43"/>
      <c r="D13" s="44"/>
      <c r="E13" s="44"/>
      <c r="IW13" s="0"/>
    </row>
    <row r="14" customFormat="false" ht="15.95" hidden="false" customHeight="true" outlineLevel="0" collapsed="false">
      <c r="A14" s="45" t="s">
        <v>48</v>
      </c>
      <c r="B14" s="43"/>
      <c r="C14" s="43"/>
      <c r="D14" s="44"/>
      <c r="E14" s="44"/>
      <c r="IW14" s="0"/>
    </row>
    <row r="15" customFormat="false" ht="24" hidden="false" customHeight="true" outlineLevel="0" collapsed="false">
      <c r="A15" s="31" t="s">
        <v>49</v>
      </c>
      <c r="B15" s="31"/>
      <c r="C15" s="31"/>
      <c r="D15" s="31"/>
      <c r="E15" s="31"/>
      <c r="IW15" s="0"/>
    </row>
    <row r="16" customFormat="false" ht="15.95" hidden="false" customHeight="true" outlineLevel="0" collapsed="false">
      <c r="E16" s="32"/>
      <c r="IW16" s="0"/>
    </row>
    <row r="17" customFormat="false" ht="17" hidden="false" customHeight="true" outlineLevel="0" collapsed="false">
      <c r="A17" s="7" t="s">
        <v>50</v>
      </c>
      <c r="B17" s="46" t="s">
        <v>51</v>
      </c>
      <c r="C17" s="46"/>
      <c r="D17" s="7" t="s">
        <v>52</v>
      </c>
      <c r="E17" s="7"/>
      <c r="IW17" s="0"/>
    </row>
    <row r="18" customFormat="false" ht="16.5" hidden="false" customHeight="true" outlineLevel="0" collapsed="false">
      <c r="A18" s="7"/>
      <c r="B18" s="46" t="s">
        <v>53</v>
      </c>
      <c r="C18" s="46" t="s">
        <v>54</v>
      </c>
      <c r="D18" s="7"/>
      <c r="E18" s="7"/>
      <c r="IW18" s="0"/>
    </row>
    <row r="19" customFormat="false" ht="16.5" hidden="false" customHeight="true" outlineLevel="0" collapsed="false">
      <c r="A19" s="47" t="s">
        <v>55</v>
      </c>
      <c r="B19" s="48" t="n">
        <v>15121.95</v>
      </c>
      <c r="C19" s="49" t="n">
        <v>6.2</v>
      </c>
      <c r="D19" s="50" t="s">
        <v>56</v>
      </c>
      <c r="E19" s="50"/>
      <c r="IW19" s="0"/>
    </row>
    <row r="20" customFormat="false" ht="16.5" hidden="false" customHeight="true" outlineLevel="0" collapsed="false">
      <c r="A20" s="47" t="s">
        <v>57</v>
      </c>
      <c r="B20" s="48" t="n">
        <v>495.62</v>
      </c>
      <c r="C20" s="51" t="n">
        <v>13.4</v>
      </c>
      <c r="D20" s="50" t="n">
        <v>1</v>
      </c>
      <c r="E20" s="50"/>
      <c r="IW20" s="0"/>
    </row>
    <row r="21" customFormat="false" ht="16.5" hidden="false" customHeight="true" outlineLevel="0" collapsed="false">
      <c r="A21" s="47" t="s">
        <v>58</v>
      </c>
      <c r="B21" s="48" t="n">
        <v>88.34</v>
      </c>
      <c r="C21" s="49" t="n">
        <v>11.8</v>
      </c>
      <c r="D21" s="50" t="n">
        <v>2</v>
      </c>
      <c r="E21" s="50"/>
      <c r="IW21" s="0"/>
    </row>
    <row r="22" customFormat="false" ht="16.5" hidden="false" customHeight="true" outlineLevel="0" collapsed="false">
      <c r="A22" s="47" t="s">
        <v>59</v>
      </c>
      <c r="B22" s="48" t="n">
        <v>421.27</v>
      </c>
      <c r="C22" s="49" t="n">
        <v>11.1</v>
      </c>
      <c r="D22" s="50" t="n">
        <v>3</v>
      </c>
      <c r="E22" s="50"/>
      <c r="IW22" s="0"/>
    </row>
    <row r="23" customFormat="false" ht="16.5" hidden="false" customHeight="true" outlineLevel="0" collapsed="false">
      <c r="A23" s="47" t="s">
        <v>60</v>
      </c>
      <c r="B23" s="48" t="n">
        <v>530.58</v>
      </c>
      <c r="C23" s="51" t="n">
        <v>10.2</v>
      </c>
      <c r="D23" s="50" t="n">
        <v>4</v>
      </c>
      <c r="E23" s="50"/>
      <c r="IW23" s="0"/>
    </row>
    <row r="24" customFormat="false" ht="16.5" hidden="false" customHeight="true" outlineLevel="0" collapsed="false">
      <c r="A24" s="47" t="s">
        <v>61</v>
      </c>
      <c r="B24" s="48" t="n">
        <v>95.57</v>
      </c>
      <c r="C24" s="49" t="n">
        <v>8.7</v>
      </c>
      <c r="D24" s="50" t="n">
        <v>5</v>
      </c>
      <c r="E24" s="50"/>
      <c r="IW24" s="0"/>
    </row>
    <row r="25" customFormat="false" ht="16.5" hidden="false" customHeight="true" outlineLevel="0" collapsed="false">
      <c r="A25" s="47" t="s">
        <v>62</v>
      </c>
      <c r="B25" s="48" t="n">
        <v>2138.37</v>
      </c>
      <c r="C25" s="51" t="n">
        <v>8</v>
      </c>
      <c r="D25" s="50" t="n">
        <v>6</v>
      </c>
      <c r="E25" s="50"/>
      <c r="IW25" s="0"/>
    </row>
    <row r="26" customFormat="false" ht="16.5" hidden="false" customHeight="true" outlineLevel="0" collapsed="false">
      <c r="A26" s="47" t="s">
        <v>63</v>
      </c>
      <c r="B26" s="48" t="n">
        <v>1786.01</v>
      </c>
      <c r="C26" s="49" t="n">
        <v>7.9</v>
      </c>
      <c r="D26" s="50" t="n">
        <v>7</v>
      </c>
      <c r="E26" s="50"/>
      <c r="IW26" s="0"/>
    </row>
    <row r="27" customFormat="false" ht="16.5" hidden="false" customHeight="true" outlineLevel="0" collapsed="false">
      <c r="A27" s="47" t="s">
        <v>64</v>
      </c>
      <c r="B27" s="48" t="n">
        <v>292.34</v>
      </c>
      <c r="C27" s="51" t="n">
        <v>7.5</v>
      </c>
      <c r="D27" s="50" t="n">
        <v>8</v>
      </c>
      <c r="E27" s="50"/>
      <c r="IW27" s="0"/>
    </row>
    <row r="28" customFormat="false" ht="16.5" hidden="false" customHeight="true" outlineLevel="0" collapsed="false">
      <c r="A28" s="47" t="s">
        <v>65</v>
      </c>
      <c r="B28" s="48" t="n">
        <v>2100.99</v>
      </c>
      <c r="C28" s="49" t="n">
        <v>7.4</v>
      </c>
      <c r="D28" s="50" t="n">
        <v>9</v>
      </c>
      <c r="E28" s="50"/>
      <c r="IW28" s="0"/>
    </row>
    <row r="29" customFormat="false" ht="16.5" hidden="false" customHeight="true" outlineLevel="0" collapsed="false">
      <c r="A29" s="47" t="s">
        <v>66</v>
      </c>
      <c r="B29" s="48" t="n">
        <v>3955.31</v>
      </c>
      <c r="C29" s="49" t="n">
        <v>7.4</v>
      </c>
      <c r="D29" s="50" t="n">
        <v>9</v>
      </c>
      <c r="E29" s="50"/>
      <c r="IW29" s="0"/>
    </row>
    <row r="30" customFormat="false" ht="16.5" hidden="false" customHeight="true" outlineLevel="0" collapsed="false">
      <c r="A30" s="47" t="s">
        <v>67</v>
      </c>
      <c r="B30" s="48" t="n">
        <v>931.1</v>
      </c>
      <c r="C30" s="51" t="n">
        <v>7.2</v>
      </c>
      <c r="D30" s="50" t="n">
        <v>11</v>
      </c>
      <c r="E30" s="50"/>
      <c r="IW30" s="0"/>
    </row>
    <row r="31" customFormat="false" ht="16.5" hidden="false" customHeight="true" outlineLevel="0" collapsed="false">
      <c r="A31" s="47" t="s">
        <v>68</v>
      </c>
      <c r="B31" s="48" t="n">
        <v>148.68</v>
      </c>
      <c r="C31" s="51" t="n">
        <v>5.7</v>
      </c>
      <c r="D31" s="50" t="n">
        <v>12</v>
      </c>
      <c r="E31" s="50"/>
      <c r="IW31" s="0"/>
    </row>
    <row r="32" customFormat="false" ht="16.5" hidden="false" customHeight="true" outlineLevel="0" collapsed="false">
      <c r="A32" s="47" t="s">
        <v>69</v>
      </c>
      <c r="B32" s="48" t="n">
        <v>132.79</v>
      </c>
      <c r="C32" s="51" t="n">
        <v>5.5</v>
      </c>
      <c r="D32" s="50" t="n">
        <v>13</v>
      </c>
      <c r="E32" s="50"/>
      <c r="IW32" s="0"/>
    </row>
    <row r="33" customFormat="false" ht="16.5" hidden="false" customHeight="true" outlineLevel="0" collapsed="false">
      <c r="A33" s="47" t="s">
        <v>70</v>
      </c>
      <c r="B33" s="48" t="n">
        <v>198.13</v>
      </c>
      <c r="C33" s="49" t="n">
        <v>5.5</v>
      </c>
      <c r="D33" s="52" t="n">
        <v>13</v>
      </c>
      <c r="E33" s="52"/>
      <c r="IW33" s="0"/>
    </row>
    <row r="34" customFormat="false" ht="16.5" hidden="false" customHeight="true" outlineLevel="0" collapsed="false">
      <c r="A34" s="47" t="s">
        <v>71</v>
      </c>
      <c r="B34" s="48" t="n">
        <v>524.16</v>
      </c>
      <c r="C34" s="49" t="n">
        <v>5</v>
      </c>
      <c r="D34" s="52" t="n">
        <v>15</v>
      </c>
      <c r="E34" s="52"/>
      <c r="IW34" s="0"/>
    </row>
    <row r="35" customFormat="false" ht="16.5" hidden="false" customHeight="true" outlineLevel="0" collapsed="false">
      <c r="A35" s="47" t="s">
        <v>72</v>
      </c>
      <c r="B35" s="48" t="n">
        <v>384.51</v>
      </c>
      <c r="C35" s="51" t="n">
        <v>4.7</v>
      </c>
      <c r="D35" s="52" t="n">
        <v>16</v>
      </c>
      <c r="E35" s="52"/>
      <c r="IW35" s="0"/>
    </row>
    <row r="36" customFormat="false" ht="16.5" hidden="false" customHeight="true" outlineLevel="0" collapsed="false">
      <c r="A36" s="47" t="s">
        <v>73</v>
      </c>
      <c r="B36" s="48" t="n">
        <v>158.28</v>
      </c>
      <c r="C36" s="51" t="n">
        <v>3.3</v>
      </c>
      <c r="D36" s="52" t="n">
        <v>17</v>
      </c>
      <c r="E36" s="52"/>
      <c r="IW36" s="0"/>
    </row>
    <row r="37" customFormat="false" ht="16.5" hidden="false" customHeight="true" outlineLevel="0" collapsed="false">
      <c r="A37" s="47" t="s">
        <v>74</v>
      </c>
      <c r="B37" s="48" t="n">
        <v>367.68</v>
      </c>
      <c r="C37" s="49" t="n">
        <v>2</v>
      </c>
      <c r="D37" s="52" t="n">
        <v>18</v>
      </c>
      <c r="E37" s="52"/>
      <c r="IW37" s="0"/>
    </row>
    <row r="38" customFormat="false" ht="16.5" hidden="false" customHeight="true" outlineLevel="0" collapsed="false">
      <c r="A38" s="47" t="s">
        <v>75</v>
      </c>
      <c r="B38" s="48" t="n">
        <v>319.52</v>
      </c>
      <c r="C38" s="51" t="n">
        <v>0.2</v>
      </c>
      <c r="D38" s="52" t="n">
        <v>19</v>
      </c>
      <c r="E38" s="52"/>
      <c r="IW38" s="0"/>
    </row>
    <row r="39" customFormat="false" ht="16.5" hidden="false" customHeight="true" outlineLevel="0" collapsed="false">
      <c r="A39" s="47" t="s">
        <v>76</v>
      </c>
      <c r="B39" s="48" t="n">
        <v>97.44</v>
      </c>
      <c r="C39" s="51" t="n">
        <v>-0.5</v>
      </c>
      <c r="D39" s="52" t="n">
        <v>20</v>
      </c>
      <c r="E39" s="52"/>
      <c r="IW39" s="0"/>
    </row>
    <row r="40" customFormat="false" ht="14.25" hidden="false" customHeight="false" outlineLevel="0" collapsed="false">
      <c r="A40" s="47" t="s">
        <v>77</v>
      </c>
      <c r="B40" s="48" t="n">
        <v>54.02</v>
      </c>
      <c r="C40" s="51" t="n">
        <v>-5.1</v>
      </c>
      <c r="D40" s="52" t="n">
        <v>21</v>
      </c>
      <c r="E40" s="52"/>
      <c r="IW40" s="0"/>
    </row>
  </sheetData>
  <mergeCells count="27">
    <mergeCell ref="A2:E2"/>
    <mergeCell ref="A15:E15"/>
    <mergeCell ref="A17:A18"/>
    <mergeCell ref="B17:C17"/>
    <mergeCell ref="D17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984027777777778" right="0.75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4.75"/>
    <col collapsed="false" customWidth="true" hidden="false" outlineLevel="0" max="2" min="2" style="53" width="8.62"/>
    <col collapsed="false" customWidth="true" hidden="false" outlineLevel="0" max="3" min="3" style="53" width="10.87"/>
    <col collapsed="false" customWidth="true" hidden="false" outlineLevel="0" max="4" min="4" style="53" width="13.2"/>
    <col collapsed="false" customWidth="true" hidden="false" outlineLevel="0" max="5" min="5" style="53" width="13.12"/>
    <col collapsed="false" customWidth="true" hidden="false" outlineLevel="0" max="6" min="6" style="53" width="8.24"/>
  </cols>
  <sheetData>
    <row r="1" customFormat="false" ht="39" hidden="false" customHeight="true" outlineLevel="0" collapsed="false">
      <c r="A1" s="54" t="s">
        <v>78</v>
      </c>
    </row>
    <row r="2" customFormat="false" ht="27.75" hidden="false" customHeight="false" outlineLevel="0" collapsed="false">
      <c r="A2" s="55" t="s">
        <v>79</v>
      </c>
      <c r="B2" s="55"/>
      <c r="C2" s="55"/>
      <c r="D2" s="55"/>
      <c r="E2" s="55"/>
      <c r="F2" s="55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</row>
    <row r="4" customFormat="false" ht="42" hidden="false" customHeight="true" outlineLevel="0" collapsed="false">
      <c r="A4" s="57" t="s">
        <v>80</v>
      </c>
      <c r="B4" s="46" t="s">
        <v>81</v>
      </c>
      <c r="C4" s="58" t="s">
        <v>37</v>
      </c>
      <c r="D4" s="59" t="s">
        <v>5</v>
      </c>
      <c r="E4" s="46" t="s">
        <v>6</v>
      </c>
      <c r="F4" s="59" t="s">
        <v>82</v>
      </c>
    </row>
    <row r="5" customFormat="false" ht="42" hidden="false" customHeight="true" outlineLevel="0" collapsed="false">
      <c r="A5" s="46" t="s">
        <v>83</v>
      </c>
      <c r="B5" s="46" t="s">
        <v>84</v>
      </c>
      <c r="C5" s="27" t="n">
        <v>106000</v>
      </c>
      <c r="D5" s="27" t="n">
        <v>902150</v>
      </c>
      <c r="E5" s="27" t="n">
        <v>835000</v>
      </c>
      <c r="F5" s="60" t="n">
        <v>8</v>
      </c>
    </row>
    <row r="6" customFormat="false" ht="42" hidden="false" customHeight="true" outlineLevel="0" collapsed="false">
      <c r="A6" s="46" t="s">
        <v>85</v>
      </c>
      <c r="B6" s="46" t="s">
        <v>86</v>
      </c>
      <c r="C6" s="27" t="n">
        <v>1724359.7</v>
      </c>
      <c r="D6" s="27" t="n">
        <v>9267788.9</v>
      </c>
      <c r="E6" s="27" t="n">
        <v>7587453.2</v>
      </c>
      <c r="F6" s="60" t="n">
        <v>22.1</v>
      </c>
    </row>
    <row r="7" customFormat="false" ht="42" hidden="false" customHeight="true" outlineLevel="0" collapsed="false">
      <c r="A7" s="59" t="s">
        <v>87</v>
      </c>
      <c r="B7" s="46" t="s">
        <v>88</v>
      </c>
      <c r="C7" s="27" t="n">
        <v>79701</v>
      </c>
      <c r="D7" s="27" t="n">
        <v>460705</v>
      </c>
      <c r="E7" s="27" t="n">
        <v>37874</v>
      </c>
      <c r="F7" s="60" t="n">
        <v>1116.4</v>
      </c>
    </row>
    <row r="8" customFormat="false" ht="42" hidden="false" customHeight="true" outlineLevel="0" collapsed="false">
      <c r="A8" s="57" t="s">
        <v>89</v>
      </c>
      <c r="B8" s="46" t="s">
        <v>88</v>
      </c>
      <c r="C8" s="27" t="n">
        <v>40679</v>
      </c>
      <c r="D8" s="27" t="n">
        <v>94281</v>
      </c>
      <c r="E8" s="27" t="n">
        <v>67414</v>
      </c>
      <c r="F8" s="60" t="n">
        <v>39.9</v>
      </c>
    </row>
    <row r="9" customFormat="false" ht="42" hidden="false" customHeight="true" outlineLevel="0" collapsed="false">
      <c r="A9" s="46" t="s">
        <v>90</v>
      </c>
      <c r="B9" s="46" t="s">
        <v>91</v>
      </c>
      <c r="C9" s="27" t="n">
        <v>34.6</v>
      </c>
      <c r="D9" s="27" t="n">
        <v>160.9</v>
      </c>
      <c r="E9" s="27" t="n">
        <v>179.2</v>
      </c>
      <c r="F9" s="60" t="n">
        <v>-10.2</v>
      </c>
    </row>
    <row r="10" customFormat="false" ht="42" hidden="false" customHeight="true" outlineLevel="0" collapsed="false">
      <c r="A10" s="46" t="s">
        <v>92</v>
      </c>
      <c r="B10" s="46" t="s">
        <v>93</v>
      </c>
      <c r="C10" s="27" t="n">
        <v>9148</v>
      </c>
      <c r="D10" s="27" t="n">
        <v>35830.8</v>
      </c>
      <c r="E10" s="27" t="n">
        <v>29462.5</v>
      </c>
      <c r="F10" s="60" t="n">
        <v>21.6</v>
      </c>
    </row>
    <row r="11" customFormat="false" ht="42" hidden="false" customHeight="true" outlineLevel="0" collapsed="false">
      <c r="A11" s="46" t="s">
        <v>94</v>
      </c>
      <c r="B11" s="46" t="s">
        <v>95</v>
      </c>
      <c r="C11" s="27" t="n">
        <v>176744</v>
      </c>
      <c r="D11" s="27" t="n">
        <v>968288</v>
      </c>
      <c r="E11" s="27" t="n">
        <v>1059168</v>
      </c>
      <c r="F11" s="60" t="n">
        <v>-8.6</v>
      </c>
    </row>
    <row r="12" customFormat="false" ht="42" hidden="false" customHeight="true" outlineLevel="0" collapsed="false">
      <c r="A12" s="61" t="s">
        <v>96</v>
      </c>
      <c r="B12" s="62" t="s">
        <v>97</v>
      </c>
      <c r="C12" s="27" t="n">
        <v>23299.6</v>
      </c>
      <c r="D12" s="27" t="n">
        <v>141931.1</v>
      </c>
      <c r="E12" s="27" t="n">
        <v>167377</v>
      </c>
      <c r="F12" s="60" t="n">
        <v>-15.2</v>
      </c>
    </row>
    <row r="13" customFormat="false" ht="42" hidden="false" customHeight="true" outlineLevel="0" collapsed="false">
      <c r="A13" s="57" t="s">
        <v>98</v>
      </c>
      <c r="B13" s="46" t="s">
        <v>99</v>
      </c>
      <c r="C13" s="10" t="n">
        <v>1131436.9</v>
      </c>
      <c r="D13" s="10" t="n">
        <v>6817571.1</v>
      </c>
      <c r="E13" s="10" t="n">
        <v>6132007.2</v>
      </c>
      <c r="F13" s="63" t="n">
        <v>11.2</v>
      </c>
    </row>
    <row r="14" customFormat="false" ht="42" hidden="false" customHeight="true" outlineLevel="0" collapsed="false">
      <c r="A14" s="46" t="s">
        <v>100</v>
      </c>
      <c r="B14" s="64" t="s">
        <v>101</v>
      </c>
      <c r="C14" s="27" t="n">
        <v>73241.19</v>
      </c>
      <c r="D14" s="27" t="n">
        <v>502551.67</v>
      </c>
      <c r="E14" s="27" t="n">
        <v>578823.05</v>
      </c>
      <c r="F14" s="65" t="n">
        <f aca="false">D14/E14*100-100</f>
        <v>-13.1769769707685</v>
      </c>
    </row>
    <row r="15" customFormat="false" ht="42" hidden="false" customHeight="true" outlineLevel="0" collapsed="false">
      <c r="A15" s="57" t="s">
        <v>102</v>
      </c>
      <c r="B15" s="64" t="s">
        <v>101</v>
      </c>
      <c r="C15" s="27" t="n">
        <v>62434.27</v>
      </c>
      <c r="D15" s="27" t="n">
        <v>456024.97</v>
      </c>
      <c r="E15" s="27" t="n">
        <v>474135.87</v>
      </c>
      <c r="F15" s="65" t="n">
        <f aca="false">D15/E15*100-100</f>
        <v>-3.81977005873866</v>
      </c>
    </row>
    <row r="16" customFormat="false" ht="42" hidden="false" customHeight="true" outlineLevel="0" collapsed="false">
      <c r="A16" s="66" t="s">
        <v>103</v>
      </c>
      <c r="B16" s="64" t="s">
        <v>104</v>
      </c>
      <c r="C16" s="27" t="n">
        <v>10806.92</v>
      </c>
      <c r="D16" s="27" t="n">
        <v>46526.7</v>
      </c>
      <c r="E16" s="27" t="n">
        <v>104687.18</v>
      </c>
      <c r="F16" s="65" t="n">
        <f aca="false">D16/E16*100-100</f>
        <v>-55.5564492232955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false" outlineLevel="0" max="4" min="4" style="1" width="12.99"/>
    <col collapsed="false" customWidth="true" hidden="false" outlineLevel="0" max="5" min="5" style="1" width="12.5"/>
    <col collapsed="false" customWidth="false" hidden="false" outlineLevel="0" max="6" min="6" style="1" width="8.99"/>
  </cols>
  <sheetData>
    <row r="1" s="1" customFormat="true" ht="26.1" hidden="false" customHeight="true" outlineLevel="0" collapsed="false">
      <c r="A1" s="2" t="s">
        <v>105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06</v>
      </c>
      <c r="B2" s="4"/>
      <c r="C2" s="4"/>
      <c r="D2" s="4"/>
      <c r="E2" s="4"/>
      <c r="F2" s="4"/>
    </row>
    <row r="3" s="1" customFormat="true" ht="26" hidden="false" customHeight="true" outlineLevel="0" collapsed="false">
      <c r="A3" s="67"/>
      <c r="B3" s="67"/>
      <c r="C3" s="67"/>
      <c r="D3" s="67"/>
      <c r="E3" s="67"/>
      <c r="F3" s="67"/>
    </row>
    <row r="4" s="1" customFormat="true" ht="26" hidden="false" customHeight="true" outlineLevel="0" collapsed="false">
      <c r="A4" s="5"/>
      <c r="B4" s="3"/>
      <c r="C4" s="3"/>
      <c r="D4" s="3"/>
      <c r="E4" s="6" t="s">
        <v>2</v>
      </c>
      <c r="F4" s="6"/>
    </row>
    <row r="5" s="1" customFormat="true" ht="24.2" hidden="false" customHeight="true" outlineLevel="0" collapsed="false">
      <c r="A5" s="7" t="s">
        <v>107</v>
      </c>
      <c r="B5" s="7"/>
      <c r="C5" s="7" t="s">
        <v>4</v>
      </c>
      <c r="D5" s="7" t="s">
        <v>5</v>
      </c>
      <c r="E5" s="8" t="s">
        <v>6</v>
      </c>
      <c r="F5" s="7" t="s">
        <v>108</v>
      </c>
    </row>
    <row r="6" s="1" customFormat="true" ht="24.2" hidden="false" customHeight="true" outlineLevel="0" collapsed="false">
      <c r="A6" s="9" t="s">
        <v>8</v>
      </c>
      <c r="B6" s="9"/>
      <c r="C6" s="27" t="n">
        <v>521849.4</v>
      </c>
      <c r="D6" s="27" t="n">
        <v>3068271.5</v>
      </c>
      <c r="E6" s="27" t="n">
        <v>2818204.4</v>
      </c>
      <c r="F6" s="28" t="n">
        <v>101.13</v>
      </c>
    </row>
    <row r="7" s="1" customFormat="true" ht="24.2" hidden="false" customHeight="true" outlineLevel="0" collapsed="false">
      <c r="A7" s="12" t="s">
        <v>9</v>
      </c>
      <c r="B7" s="13" t="s">
        <v>109</v>
      </c>
      <c r="C7" s="14" t="n">
        <v>194678.78</v>
      </c>
      <c r="D7" s="68" t="n">
        <v>1124647.34</v>
      </c>
      <c r="E7" s="69" t="n">
        <v>1060210.99</v>
      </c>
      <c r="F7" s="15" t="n">
        <v>106.417050870678</v>
      </c>
    </row>
    <row r="8" s="1" customFormat="true" ht="24.2" hidden="false" customHeight="true" outlineLevel="0" collapsed="false">
      <c r="A8" s="12"/>
      <c r="B8" s="13" t="s">
        <v>110</v>
      </c>
      <c r="C8" s="14" t="n">
        <v>327170.57</v>
      </c>
      <c r="D8" s="68" t="n">
        <v>1943624.19</v>
      </c>
      <c r="E8" s="69" t="n">
        <v>1757993.43</v>
      </c>
      <c r="F8" s="15" t="n">
        <v>98.310436103076</v>
      </c>
    </row>
    <row r="9" s="1" customFormat="true" ht="24.2" hidden="false" customHeight="true" outlineLevel="0" collapsed="false">
      <c r="A9" s="70" t="s">
        <v>111</v>
      </c>
      <c r="B9" s="70"/>
      <c r="C9" s="14" t="n">
        <v>2495.2</v>
      </c>
      <c r="D9" s="68" t="n">
        <v>12361.3</v>
      </c>
      <c r="E9" s="69" t="n">
        <v>11044.6</v>
      </c>
      <c r="F9" s="15" t="n">
        <v>93.8766365928491</v>
      </c>
    </row>
    <row r="10" s="1" customFormat="true" ht="24.2" hidden="false" customHeight="true" outlineLevel="0" collapsed="false">
      <c r="A10" s="71" t="s">
        <v>112</v>
      </c>
      <c r="B10" s="71"/>
      <c r="C10" s="68" t="n">
        <v>407</v>
      </c>
      <c r="D10" s="68" t="n">
        <v>3011.7</v>
      </c>
      <c r="E10" s="69" t="n">
        <v>3232.9</v>
      </c>
      <c r="F10" s="15" t="n">
        <v>100</v>
      </c>
    </row>
    <row r="11" s="1" customFormat="true" ht="24.2" hidden="false" customHeight="true" outlineLevel="0" collapsed="false">
      <c r="A11" s="72" t="s">
        <v>113</v>
      </c>
      <c r="B11" s="72"/>
      <c r="C11" s="68" t="n">
        <v>872.5</v>
      </c>
      <c r="D11" s="68" t="n">
        <v>4612.5</v>
      </c>
      <c r="E11" s="69" t="n">
        <v>3967.4</v>
      </c>
      <c r="F11" s="15" t="n">
        <v>92.5832998795664</v>
      </c>
    </row>
    <row r="12" s="1" customFormat="true" ht="24.2" hidden="false" customHeight="true" outlineLevel="0" collapsed="false">
      <c r="A12" s="72" t="s">
        <v>114</v>
      </c>
      <c r="B12" s="72"/>
      <c r="C12" s="68" t="n">
        <v>427613.86</v>
      </c>
      <c r="D12" s="68" t="n">
        <v>2474110.57</v>
      </c>
      <c r="E12" s="69" t="n">
        <v>2215548.67</v>
      </c>
      <c r="F12" s="15" t="n">
        <v>101.862897317228</v>
      </c>
    </row>
    <row r="13" s="1" customFormat="true" ht="24.2" hidden="false" customHeight="true" outlineLevel="0" collapsed="false">
      <c r="A13" s="72" t="s">
        <v>115</v>
      </c>
      <c r="B13" s="72"/>
      <c r="C13" s="68" t="n">
        <v>79141.3</v>
      </c>
      <c r="D13" s="68" t="n">
        <v>481156.72</v>
      </c>
      <c r="E13" s="69" t="n">
        <v>498166.76</v>
      </c>
      <c r="F13" s="15" t="n">
        <v>98.113726484488</v>
      </c>
    </row>
    <row r="14" s="1" customFormat="true" ht="24.2" hidden="false" customHeight="true" outlineLevel="0" collapsed="false">
      <c r="A14" s="72" t="s">
        <v>116</v>
      </c>
      <c r="B14" s="72"/>
      <c r="C14" s="73" t="n">
        <v>11319.49</v>
      </c>
      <c r="D14" s="68" t="n">
        <v>93018.75</v>
      </c>
      <c r="E14" s="69" t="n">
        <v>86244.09</v>
      </c>
      <c r="F14" s="15" t="n">
        <v>99.5645517602943</v>
      </c>
    </row>
    <row r="15" s="1" customFormat="true" ht="24.2" hidden="false" customHeight="true" outlineLevel="0" collapsed="false">
      <c r="A15" s="72" t="s">
        <v>117</v>
      </c>
      <c r="B15" s="72"/>
      <c r="C15" s="73" t="n">
        <v>131793.51</v>
      </c>
      <c r="D15" s="68" t="n">
        <v>758842.93</v>
      </c>
      <c r="E15" s="69" t="n">
        <v>738424.65</v>
      </c>
      <c r="F15" s="15" t="n">
        <v>111.531633207085</v>
      </c>
    </row>
    <row r="16" s="1" customFormat="true" ht="24.2" hidden="false" customHeight="true" outlineLevel="0" collapsed="false">
      <c r="A16" s="72" t="s">
        <v>118</v>
      </c>
      <c r="B16" s="72"/>
      <c r="C16" s="68" t="n">
        <v>382242.84</v>
      </c>
      <c r="D16" s="73" t="n">
        <v>2265882.4</v>
      </c>
      <c r="E16" s="74" t="n">
        <v>2047419.07</v>
      </c>
      <c r="F16" s="15" t="n">
        <v>98.1078889998055</v>
      </c>
    </row>
    <row r="17" s="1" customFormat="true" ht="24.2" hidden="false" customHeight="true" outlineLevel="0" collapsed="false">
      <c r="A17" s="75" t="s">
        <v>119</v>
      </c>
      <c r="B17" s="75"/>
      <c r="C17" s="73" t="n">
        <v>325274.82</v>
      </c>
      <c r="D17" s="73" t="n">
        <v>1976312.46</v>
      </c>
      <c r="E17" s="76" t="n">
        <v>1808241</v>
      </c>
      <c r="F17" s="77" t="n">
        <v>103.379444522411</v>
      </c>
    </row>
    <row r="18" s="1" customFormat="true" ht="24.2" hidden="false" customHeight="true" outlineLevel="0" collapsed="false">
      <c r="A18" s="78" t="s">
        <v>120</v>
      </c>
      <c r="B18" s="78"/>
      <c r="C18" s="14" t="n">
        <f aca="false">C6-C17</f>
        <v>196574.58</v>
      </c>
      <c r="D18" s="14" t="n">
        <f aca="false">D6-D17</f>
        <v>1091959.04</v>
      </c>
      <c r="E18" s="14" t="n">
        <f aca="false">E6-E17</f>
        <v>1009963.4</v>
      </c>
      <c r="F18" s="15" t="n">
        <v>97.3095450217804</v>
      </c>
    </row>
    <row r="19" s="1" customFormat="true" ht="24.2" hidden="false" customHeight="true" outlineLevel="0" collapsed="false">
      <c r="A19" s="75" t="s">
        <v>121</v>
      </c>
      <c r="B19" s="75"/>
      <c r="C19" s="27" t="n">
        <v>104570.1</v>
      </c>
      <c r="D19" s="27" t="n">
        <v>651004.2</v>
      </c>
      <c r="E19" s="27" t="n">
        <v>599738.9</v>
      </c>
      <c r="F19" s="28" t="n">
        <v>115.1</v>
      </c>
    </row>
    <row r="20" s="1" customFormat="true" ht="24.2" hidden="false" customHeight="true" outlineLevel="0" collapsed="false">
      <c r="A20" s="23"/>
      <c r="B20" s="79" t="s">
        <v>122</v>
      </c>
      <c r="C20" s="27" t="n">
        <v>66448.4</v>
      </c>
      <c r="D20" s="27" t="n">
        <v>402767.2</v>
      </c>
      <c r="E20" s="27" t="n">
        <v>388082.9</v>
      </c>
      <c r="F20" s="28" t="n">
        <v>99.12</v>
      </c>
    </row>
    <row r="21" s="1" customFormat="true" ht="24.2" hidden="false" customHeight="true" outlineLevel="0" collapsed="false">
      <c r="A21" s="80"/>
      <c r="B21" s="24" t="s">
        <v>123</v>
      </c>
      <c r="C21" s="27" t="n">
        <v>117369.8</v>
      </c>
      <c r="D21" s="27" t="n">
        <v>705490.5</v>
      </c>
      <c r="E21" s="27" t="n">
        <v>618655</v>
      </c>
      <c r="F21" s="28" t="n">
        <v>98.2</v>
      </c>
    </row>
    <row r="22" s="1" customFormat="true" ht="24.2" hidden="false" customHeight="true" outlineLevel="0" collapsed="false">
      <c r="A22" s="12"/>
      <c r="B22" s="24" t="s">
        <v>124</v>
      </c>
      <c r="C22" s="27" t="n">
        <v>43472.9</v>
      </c>
      <c r="D22" s="27" t="n">
        <v>221083.1</v>
      </c>
      <c r="E22" s="27" t="n">
        <v>212636.7</v>
      </c>
      <c r="F22" s="28" t="n">
        <v>99.24</v>
      </c>
    </row>
    <row r="23" s="1" customFormat="true" ht="24.2" hidden="false" customHeight="true" outlineLevel="0" collapsed="false">
      <c r="A23" s="12"/>
      <c r="B23" s="24" t="s">
        <v>125</v>
      </c>
      <c r="C23" s="27" t="n">
        <v>30333.6</v>
      </c>
      <c r="D23" s="27" t="n">
        <v>196817.6</v>
      </c>
      <c r="E23" s="27" t="n">
        <v>197921.3</v>
      </c>
      <c r="F23" s="28" t="n">
        <v>94.25</v>
      </c>
    </row>
    <row r="24" s="1" customFormat="true" ht="24.2" hidden="false" customHeight="true" outlineLevel="0" collapsed="false">
      <c r="A24" s="12"/>
      <c r="B24" s="24" t="s">
        <v>126</v>
      </c>
      <c r="C24" s="27" t="n">
        <v>54385.6</v>
      </c>
      <c r="D24" s="27" t="n">
        <v>306153.6</v>
      </c>
      <c r="E24" s="27" t="n">
        <v>214032.6</v>
      </c>
      <c r="F24" s="28" t="n">
        <v>95.63</v>
      </c>
    </row>
    <row r="25" s="1" customFormat="true" ht="24.2" hidden="false" customHeight="true" outlineLevel="0" collapsed="false">
      <c r="A25" s="16"/>
      <c r="B25" s="24" t="s">
        <v>127</v>
      </c>
      <c r="C25" s="27" t="n">
        <v>35544.1</v>
      </c>
      <c r="D25" s="27" t="n">
        <v>189258.9</v>
      </c>
      <c r="E25" s="27" t="n">
        <v>208112.5</v>
      </c>
      <c r="F25" s="28" t="n">
        <v>98</v>
      </c>
    </row>
    <row r="26" customFormat="false" ht="24.2" hidden="false" customHeight="true" outlineLevel="0" collapsed="false">
      <c r="A26" s="12"/>
      <c r="B26" s="24" t="s">
        <v>128</v>
      </c>
      <c r="C26" s="27" t="n">
        <v>52786.2</v>
      </c>
      <c r="D26" s="27" t="n">
        <v>291027.6</v>
      </c>
      <c r="E26" s="27" t="n">
        <v>274594.3</v>
      </c>
      <c r="F26" s="28" t="n">
        <v>100.72</v>
      </c>
    </row>
    <row r="27" customFormat="false" ht="24.2" hidden="false" customHeight="true" outlineLevel="0" collapsed="false">
      <c r="A27" s="12"/>
      <c r="B27" s="29" t="s">
        <v>129</v>
      </c>
      <c r="C27" s="27" t="n">
        <v>16938.8</v>
      </c>
      <c r="D27" s="27" t="n">
        <v>104668.8</v>
      </c>
      <c r="E27" s="27" t="n">
        <v>104430.2</v>
      </c>
      <c r="F27" s="28" t="n">
        <v>95.46</v>
      </c>
    </row>
  </sheetData>
  <mergeCells count="15">
    <mergeCell ref="A2:F2"/>
    <mergeCell ref="E4:F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19:42Z</dcterms:created>
  <dc:creator>杨利文</dc:creator>
  <dc:description/>
  <dc:language>en-US</dc:language>
  <cp:lastModifiedBy/>
  <dcterms:modified xsi:type="dcterms:W3CDTF">2018-07-23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