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表1城镇生活污水处理厂及配套管网建设项目表" sheetId="1" state="visible" r:id="rId2"/>
    <sheet name="表2再生水设施建设项目表" sheetId="2" state="visible" r:id="rId3"/>
    <sheet name="表3工业行业废水工程治理项目表" sheetId="3" state="visible" r:id="rId4"/>
    <sheet name="表4水污染物结构减排项目表" sheetId="4" state="visible" r:id="rId5"/>
    <sheet name="表5规模化畜禽养殖场（小区）污染治理项目表" sheetId="5" state="visible" r:id="rId6"/>
    <sheet name="表6新建垃圾渗滤液污染治理项目表" sheetId="6" state="visible" r:id="rId7"/>
    <sheet name="表7火电行业脱硫项目表" sheetId="7" state="visible" r:id="rId8"/>
    <sheet name="表8火电行业降氮脱硝项目表" sheetId="8" state="visible" r:id="rId9"/>
    <sheet name="表9钢铁烧结机脱硫项目表 " sheetId="9" state="visible" r:id="rId10"/>
    <sheet name="表10平板玻璃脱硫脱硝项目表" sheetId="10" state="visible" r:id="rId11"/>
    <sheet name="表11石化催化裂化脱硫脱硝项目表" sheetId="11" state="visible" r:id="rId12"/>
    <sheet name="表12 水泥降氮脱硝项目表" sheetId="12" state="visible" r:id="rId13"/>
    <sheet name="表13气污染物结构减排项目表" sheetId="13" state="visible" r:id="rId14"/>
    <sheet name="表14清洁能源替代项目表" sheetId="14" state="visible" r:id="rId15"/>
    <sheet name="表15其他脱硫项目表" sheetId="15" state="visible" r:id="rId16"/>
    <sheet name="表16其他脱硝项目表" sheetId="16" state="visible" r:id="rId17"/>
    <sheet name="表17集中供热替代锅炉项目表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表10平板玻璃脱硫脱硝项目表!$A$1:$K$27</definedName>
    <definedName function="false" hidden="false" localSheetId="9" name="_xlnm.Print_Titles" vbProcedure="false">表10平板玻璃脱硫脱硝项目表!$2:$2</definedName>
    <definedName function="false" hidden="false" localSheetId="11" name="_xlnm.Print_Titles" vbProcedure="false">'表12 水泥降氮脱硝项目表'!$2:$2</definedName>
    <definedName function="false" hidden="false" localSheetId="12" name="_xlnm.Print_Titles" vbProcedure="false">表13气污染物结构减排项目表!$2:$3</definedName>
    <definedName function="false" hidden="false" localSheetId="13" name="_xlnm.Print_Titles" vbProcedure="false">表14清洁能源替代项目表!$2:$3</definedName>
    <definedName function="false" hidden="false" localSheetId="0" name="_xlnm.Print_Titles" vbProcedure="false">表1城镇生活污水处理厂及配套管网建设项目表!$3:$3</definedName>
    <definedName function="false" hidden="true" localSheetId="0" name="_xlnm._FilterDatabase" vbProcedure="false">表1城镇生活污水处理厂及配套管网建设项目表!$A$3:$S$262</definedName>
    <definedName function="false" hidden="false" localSheetId="2" name="_xlnm.Print_Titles" vbProcedure="false">表3工业行业废水工程治理项目表!$2:$2</definedName>
    <definedName function="false" hidden="false" localSheetId="3" name="_xlnm.Print_Titles" vbProcedure="false">表4水污染物结构减排项目表!$2:$2</definedName>
    <definedName function="false" hidden="false" localSheetId="4" name="_xlnm.Print_Titles" vbProcedure="false">'表5规模化畜禽养殖场（小区）污染治理项目表'!$2:$2</definedName>
    <definedName function="false" hidden="false" localSheetId="6" name="_xlnm.Print_Titles" vbProcedure="false">表7火电行业脱硫项目表!$2:$2</definedName>
    <definedName function="false" hidden="false" localSheetId="7" name="_xlnm.Print_Titles" vbProcedure="false">表8火电行业降氮脱硝项目表!$2:$2</definedName>
    <definedName function="false" hidden="false" name="hangye" vbProcedure="false">'[3]基础信息(不允许操作)'!$F$1:$F$39</definedName>
    <definedName function="false" hidden="false" name="rickle" vbProcedure="false">INDIRECT([5]填报情况!$A$2)</definedName>
    <definedName function="false" hidden="false" name="s" vbProcedure="false">INDIRECT([5]填报情况!$A$2)</definedName>
    <definedName function="false" hidden="false" name="工程类别" vbProcedure="false">[7]数据源!$D$37:$D$43</definedName>
    <definedName function="false" hidden="false" name="市" vbProcedure="false">INDIRECT([7]填报情况!$A$2)</definedName>
    <definedName function="false" hidden="false" name="所属行业" vbProcedure="false">[11]数据源!$D$60:$D$98</definedName>
    <definedName function="false" hidden="false" name="行" vbProcedure="false">[9]数据源!$D$60:$D$98</definedName>
    <definedName function="false" hidden="false" localSheetId="2" name="Excel_BuiltIn__FilterDatabase" vbProcedure="false">表3工业行业废水工程治理项目表!$A$2:$N$32</definedName>
    <definedName function="false" hidden="false" localSheetId="4" name="Excel_BuiltIn__FilterDatabase" vbProcedure="false">'表5规模化畜禽养殖场（小区）污染治理项目表'!$A$2:$E$3644</definedName>
    <definedName function="false" hidden="false" localSheetId="7" name="Excel_BuiltIn__FilterDatabase" vbProcedure="false">表8火电行业降氮脱硝项目表!$A$2:$H$114</definedName>
    <definedName function="false" hidden="false" localSheetId="8" name="hangye" vbProcedure="false">'[1]基础信息(不允许操作)'!$F$1:$F$39</definedName>
    <definedName function="false" hidden="false" localSheetId="8" name="rickle" vbProcedure="false">INDIRECT([4]填报情况!$A$2)</definedName>
    <definedName function="false" hidden="false" localSheetId="8" name="s" vbProcedure="false">INDIRECT([4]填报情况!$A$2)</definedName>
    <definedName function="false" hidden="false" localSheetId="8" name="工程类别" vbProcedure="false">[6]数据源!$D$37:$D$43</definedName>
    <definedName function="false" hidden="false" localSheetId="8" name="市" vbProcedure="false">INDIRECT([6]填报情况!$A$2)</definedName>
    <definedName function="false" hidden="false" localSheetId="8" name="所属行业" vbProcedure="false">[10]数据源!$D$60:$D$98</definedName>
    <definedName function="false" hidden="false" localSheetId="8" name="行" vbProcedure="false">[8]数据源!$D$60:$D$98</definedName>
    <definedName function="false" hidden="false" localSheetId="9" name="hangye" vbProcedure="false">'[1]基础信息(不允许操作)'!$F$1:$F$39</definedName>
    <definedName function="false" hidden="false" localSheetId="9" name="rickle" vbProcedure="false">INDIRECT([4]填报情况!$A$2)</definedName>
    <definedName function="false" hidden="false" localSheetId="9" name="s" vbProcedure="false">INDIRECT([4]填报情况!$A$2)</definedName>
    <definedName function="false" hidden="false" localSheetId="9" name="工程类别" vbProcedure="false">[6]数据源!$D$37:$D$43</definedName>
    <definedName function="false" hidden="false" localSheetId="9" name="市" vbProcedure="false">INDIRECT([6]填报情况!$A$2)</definedName>
    <definedName function="false" hidden="false" localSheetId="9" name="所属行业" vbProcedure="false">[10]数据源!$D$60:$D$98</definedName>
    <definedName function="false" hidden="false" localSheetId="9" name="行" vbProcedure="false">[8]数据源!$D$60:$D$98</definedName>
    <definedName function="false" hidden="false" localSheetId="10" name="hangye" vbProcedure="false">'[2]基础信息(不允许操作)'!$F$1:$F$39</definedName>
    <definedName function="false" hidden="false" localSheetId="10" name="rickle" vbProcedure="false">INDIRECT([4]填报情况!$A$2)</definedName>
    <definedName function="false" hidden="false" localSheetId="10" name="s" vbProcedure="false">INDIRECT([4]填报情况!$A$2)</definedName>
    <definedName function="false" hidden="false" localSheetId="10" name="工程类别" vbProcedure="false">[6]数据源!$D$37:$D$43</definedName>
    <definedName function="false" hidden="false" localSheetId="10" name="市" vbProcedure="false">INDIRECT([6]填报情况!$A$2)</definedName>
    <definedName function="false" hidden="false" localSheetId="10" name="所属行业" vbProcedure="false">[10]数据源!$D$60:$D$98</definedName>
    <definedName function="false" hidden="false" localSheetId="10" name="行" vbProcedure="false">[8]数据源!$D$60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唐天征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底算了非正常新增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4</xdr:rowOff>
              </xdr:from>
              <xdr:to>
                <xdr:col>4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sz val="9"/>
            <rFont val="宋体"/>
            <family val="0"/>
            <charset val="134"/>
          </rPr>
          <t xml:space="preserve">ttz:
</t>
        </r>
        <r>
          <rPr>
            <sz val="9"/>
            <rFont val="DejaVu Sans"/>
            <family val="2"/>
          </rPr>
          <t xml:space="preserve">新增电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9</xdr:rowOff>
              </xdr:from>
              <xdr:to>
                <xdr:col>4</xdr:col>
                <xdr:colOff>81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sz val="9"/>
            <rFont val="宋体"/>
            <family val="0"/>
            <charset val="134"/>
          </rPr>
          <t xml:space="preserve">ttz:
</t>
        </r>
        <r>
          <rPr>
            <sz val="9"/>
            <rFont val="DejaVu Sans"/>
            <family val="2"/>
          </rPr>
          <t xml:space="preserve">新增电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3</xdr:row>
                <xdr:rowOff>9</xdr:rowOff>
              </xdr:from>
              <xdr:to>
                <xdr:col>4</xdr:col>
                <xdr:colOff>149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4" uniqueCount="464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                      </t>
    </r>
    <r>
      <rPr>
        <sz val="18"/>
        <color rgb="FF000000"/>
        <rFont val="文鼎小标宋简"/>
        <family val="3"/>
        <charset val="134"/>
      </rPr>
      <t xml:space="preserve"> </t>
    </r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文鼎小标宋简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主要污染物总量减排计划项目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城镇生活污水处理厂及配套管网建设项目表</t>
    </r>
  </si>
  <si>
    <t xml:space="preserve">序号</t>
  </si>
  <si>
    <r>
      <rPr>
        <b val="true"/>
        <sz val="10.5"/>
        <color rgb="FF000000"/>
        <rFont val="Noto Sans"/>
        <family val="2"/>
      </rPr>
      <t xml:space="preserve">市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区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污水处理厂名称</t>
  </si>
  <si>
    <r>
      <rPr>
        <b val="true"/>
        <sz val="10.5"/>
        <color rgb="FF000000"/>
        <rFont val="Noto Sans"/>
        <family val="2"/>
      </rPr>
      <t xml:space="preserve">建成时间
（年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月）</t>
    </r>
  </si>
  <si>
    <r>
      <rPr>
        <b val="true"/>
        <sz val="10.5"/>
        <rFont val="Noto Sans"/>
        <family val="2"/>
      </rPr>
      <t xml:space="preserve">设计处理能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万吨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rFont val="宋体"/>
        <family val="0"/>
        <charset val="134"/>
      </rPr>
      <t xml:space="preserve">015</t>
    </r>
    <r>
      <rPr>
        <b val="true"/>
        <sz val="10.5"/>
        <rFont val="Noto Sans"/>
        <family val="2"/>
      </rPr>
      <t xml:space="preserve">年实际处理量（万吨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COD</t>
    </r>
    <r>
      <rPr>
        <b val="true"/>
        <sz val="10.5"/>
        <color rgb="FF000000"/>
        <rFont val="Noto Sans"/>
        <family val="2"/>
      </rPr>
      <t xml:space="preserve">平均进水浓度（</t>
    </r>
    <r>
      <rPr>
        <b val="true"/>
        <sz val="10.5"/>
        <color rgb="FF000000"/>
        <rFont val="宋体"/>
        <family val="0"/>
        <charset val="134"/>
      </rPr>
      <t xml:space="preserve">mg/L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氨氮平均进水浓度</t>
    </r>
    <r>
      <rPr>
        <b val="true"/>
        <sz val="10.5"/>
        <color rgb="FF000000"/>
        <rFont val="宋体"/>
        <family val="0"/>
        <charset val="134"/>
      </rPr>
      <t xml:space="preserve">(mg/L</t>
    </r>
    <r>
      <rPr>
        <b val="true"/>
        <sz val="10.5"/>
        <color rgb="FF000000"/>
        <rFont val="Noto Sans"/>
        <family val="2"/>
      </rPr>
      <t xml:space="preserve">）</t>
    </r>
  </si>
  <si>
    <t xml:space="preserve">备注</t>
  </si>
  <si>
    <t xml:space="preserve">广州</t>
  </si>
  <si>
    <t xml:space="preserve">钟村净水厂</t>
  </si>
  <si>
    <t xml:space="preserve">南村污水处理厂</t>
  </si>
  <si>
    <t xml:space="preserve">从化市中心城区污水处理厂</t>
  </si>
  <si>
    <t xml:space="preserve">从化市太平镇污水处理厂</t>
  </si>
  <si>
    <t xml:space="preserve">萝岗中心区水质净化厂</t>
  </si>
  <si>
    <t xml:space="preserve">深圳</t>
  </si>
  <si>
    <t xml:space="preserve">福田污水处理厂</t>
  </si>
  <si>
    <t xml:space="preserve">/</t>
  </si>
  <si>
    <r>
      <rPr>
        <sz val="10.5"/>
        <color rgb="FF000000"/>
        <rFont val="Noto Sans"/>
        <family val="2"/>
      </rPr>
      <t xml:space="preserve">国家减排责任书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重点项目</t>
    </r>
  </si>
  <si>
    <t xml:space="preserve">沙田污水处理厂</t>
  </si>
  <si>
    <t xml:space="preserve">葵涌污水处理厂</t>
  </si>
  <si>
    <t xml:space="preserve">水头污水处理厂</t>
  </si>
  <si>
    <t xml:space="preserve">观澜污水处理厂二期</t>
  </si>
  <si>
    <t xml:space="preserve">龙华污水处理厂二期</t>
  </si>
  <si>
    <t xml:space="preserve">公明污水厂</t>
  </si>
  <si>
    <t xml:space="preserve">珠海</t>
  </si>
  <si>
    <t xml:space="preserve">南区水质净化厂（二期扩建）</t>
  </si>
  <si>
    <t xml:space="preserve">拱北污水处理厂四期</t>
  </si>
  <si>
    <t xml:space="preserve">平沙污水处理厂二期</t>
  </si>
  <si>
    <t xml:space="preserve">南水水质净化厂</t>
  </si>
  <si>
    <t xml:space="preserve">提标改造</t>
  </si>
  <si>
    <t xml:space="preserve">汕头</t>
  </si>
  <si>
    <t xml:space="preserve">莲下镇污水处理厂</t>
  </si>
  <si>
    <t xml:space="preserve">潮南区陈店镇污水处理厂</t>
  </si>
  <si>
    <t xml:space="preserve">东里镇污水处理厂</t>
  </si>
  <si>
    <t xml:space="preserve">龙湖区新溪镇污水处理厂</t>
  </si>
  <si>
    <t xml:space="preserve">潮南区陇田镇污水处理厂</t>
  </si>
  <si>
    <t xml:space="preserve">汕头市澄海区隆都镇污水处理厂一期工程</t>
  </si>
  <si>
    <t xml:space="preserve">南澳县后江污水处理厂</t>
  </si>
  <si>
    <t xml:space="preserve">濠江区汕头产业转移工业园（濠江电子电路园）污水处理工程一期</t>
  </si>
  <si>
    <t xml:space="preserve">谷饶镇污水处理厂</t>
  </si>
  <si>
    <t xml:space="preserve">贵屿镇污水处理厂</t>
  </si>
  <si>
    <t xml:space="preserve">潮阳区关埠镇污水处理厂</t>
  </si>
  <si>
    <r>
      <rPr>
        <sz val="10.5"/>
        <rFont val="宋体"/>
        <family val="0"/>
        <charset val="134"/>
      </rPr>
      <t xml:space="preserve">3(</t>
    </r>
    <r>
      <rPr>
        <sz val="10.5"/>
        <rFont val="Noto Sans"/>
        <family val="2"/>
      </rPr>
      <t xml:space="preserve">首期</t>
    </r>
    <r>
      <rPr>
        <sz val="10.5"/>
        <rFont val="Times New Roman"/>
        <family val="1"/>
      </rPr>
      <t xml:space="preserve">1.5)</t>
    </r>
  </si>
  <si>
    <t xml:space="preserve">潮阳区和平镇污水处理厂</t>
  </si>
  <si>
    <r>
      <rPr>
        <sz val="10.5"/>
        <rFont val="宋体"/>
        <family val="0"/>
        <charset val="134"/>
      </rPr>
      <t xml:space="preserve">5(</t>
    </r>
    <r>
      <rPr>
        <sz val="10.5"/>
        <rFont val="Noto Sans"/>
        <family val="2"/>
      </rPr>
      <t xml:space="preserve">首期</t>
    </r>
    <r>
      <rPr>
        <sz val="10.5"/>
        <rFont val="Times New Roman"/>
        <family val="1"/>
      </rPr>
      <t xml:space="preserve">2.5)</t>
    </r>
  </si>
  <si>
    <t xml:space="preserve">汕头市两英广业环保有限公司</t>
  </si>
  <si>
    <t xml:space="preserve">妈屿农村生活污水处理工程</t>
  </si>
  <si>
    <t xml:space="preserve">汕头市澄海区广业环保有限公司</t>
  </si>
  <si>
    <t xml:space="preserve">汕头市澄海区清源水质净化厂二期</t>
  </si>
  <si>
    <t xml:space="preserve">溪南镇南社村生活污水处理设施</t>
  </si>
  <si>
    <t xml:space="preserve">溪南镇口厝村生活污水处理设施</t>
  </si>
  <si>
    <t xml:space="preserve">莲下镇东前溪村生活污水处理设施</t>
  </si>
  <si>
    <t xml:space="preserve">盐鸿镇上厝村生活污水处理设施</t>
  </si>
  <si>
    <t xml:space="preserve">汕头市金平区鮀莲街道玉井社区农村生活污水处理工程</t>
  </si>
  <si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</si>
  <si>
    <t xml:space="preserve">汕头市金平区鮀江街道港美社区农村生活污水处理工程</t>
  </si>
  <si>
    <t xml:space="preserve">韶关</t>
  </si>
  <si>
    <t xml:space="preserve">曲江区大塘镇污水处理厂</t>
  </si>
  <si>
    <t xml:space="preserve">乐昌市污水处理厂（二期工程）</t>
  </si>
  <si>
    <t xml:space="preserve">乐昌市廊田镇污水处理厂</t>
  </si>
  <si>
    <t xml:space="preserve">乐昌市梅花镇污水处理厂</t>
  </si>
  <si>
    <t xml:space="preserve">乐昌市雅鲁污水处理有限公司（坪石镇）</t>
  </si>
  <si>
    <t xml:space="preserve">南雄市污水处理厂（二期工程）</t>
  </si>
  <si>
    <t xml:space="preserve">南雄市乌迳镇污水处理厂</t>
  </si>
  <si>
    <t xml:space="preserve">南雄市黄坑镇污水处理厂</t>
  </si>
  <si>
    <t xml:space="preserve">南雄市珠玑镇污水处理厂</t>
  </si>
  <si>
    <t xml:space="preserve">始兴县污水处理厂（二期工程）</t>
  </si>
  <si>
    <t xml:space="preserve">始兴县马市镇污水处理厂</t>
  </si>
  <si>
    <t xml:space="preserve">始兴县顿岗镇污水处理厂</t>
  </si>
  <si>
    <t xml:space="preserve">仁化县董塘镇污水处理厂</t>
  </si>
  <si>
    <t xml:space="preserve">仁化县长江镇污水处理厂</t>
  </si>
  <si>
    <t xml:space="preserve">乳源县大桥镇污水处理厂</t>
  </si>
  <si>
    <t xml:space="preserve">乳源桂头镇污水处理厂</t>
  </si>
  <si>
    <t xml:space="preserve">翁源县江尾镇污水处理厂</t>
  </si>
  <si>
    <t xml:space="preserve">翁源县翁城镇污水处理厂</t>
  </si>
  <si>
    <t xml:space="preserve">新丰县马头镇污水处理厂</t>
  </si>
  <si>
    <t xml:space="preserve">仁化县污水处理厂</t>
  </si>
  <si>
    <t xml:space="preserve">新丰县污水处理厂</t>
  </si>
  <si>
    <t xml:space="preserve">乳源县污水处理厂</t>
  </si>
  <si>
    <t xml:space="preserve">翁源县污水处理厂</t>
  </si>
  <si>
    <t xml:space="preserve">韶关市第二污水处理厂（一、二期）</t>
  </si>
  <si>
    <t xml:space="preserve">韶关市第四污水处理厂</t>
  </si>
  <si>
    <t xml:space="preserve">河源</t>
  </si>
  <si>
    <t xml:space="preserve">河源市市区城南污水处理厂</t>
  </si>
  <si>
    <t xml:space="preserve">紫金县城区污水处理厂</t>
  </si>
  <si>
    <t xml:space="preserve">半江镇生活污水处理站</t>
  </si>
  <si>
    <t xml:space="preserve">新回龙镇生活污水处理站</t>
  </si>
  <si>
    <t xml:space="preserve">双江镇生活污水处理站</t>
  </si>
  <si>
    <t xml:space="preserve">涧头镇生活污水处理站</t>
  </si>
  <si>
    <t xml:space="preserve">锡场镇生活污水处理站</t>
  </si>
  <si>
    <t xml:space="preserve">蓝口镇生活污水处理厂</t>
  </si>
  <si>
    <t xml:space="preserve">船塘镇生活污水处理厂</t>
  </si>
  <si>
    <t xml:space="preserve">连平县忠信镇污水处理厂</t>
  </si>
  <si>
    <t xml:space="preserve">龙川县城污水处理厂二期</t>
  </si>
  <si>
    <t xml:space="preserve">彭寨镇生活污水处理厂</t>
  </si>
  <si>
    <t xml:space="preserve">和平县城污水处理厂二期</t>
  </si>
  <si>
    <t xml:space="preserve">龙川县麻布岗镇污水处理厂</t>
  </si>
  <si>
    <t xml:space="preserve">梅州</t>
  </si>
  <si>
    <t xml:space="preserve">兴宁市污水处理厂</t>
  </si>
  <si>
    <t xml:space="preserve">梅州粤海水务有限公司（第二污水处理厂）</t>
  </si>
  <si>
    <t xml:space="preserve">五华粤海环保有限公司（二期）</t>
  </si>
  <si>
    <t xml:space="preserve">梅县广业环保有限公司（梅县新城水质净化厂）</t>
  </si>
  <si>
    <t xml:space="preserve">平远县污水处理厂</t>
  </si>
  <si>
    <t xml:space="preserve">蕉岭县蕉城污水处理厂</t>
  </si>
  <si>
    <t xml:space="preserve">大埔县县城污水处理厂</t>
  </si>
  <si>
    <t xml:space="preserve">丰顺县污水处理厂二期</t>
  </si>
  <si>
    <t xml:space="preserve">惠州</t>
  </si>
  <si>
    <t xml:space="preserve">博罗县龙溪镇金昌达污水处理有限公司</t>
  </si>
  <si>
    <t xml:space="preserve">惠阳城区第二污水处理厂二期</t>
  </si>
  <si>
    <t xml:space="preserve">平山污水处理厂（二期）</t>
  </si>
  <si>
    <t xml:space="preserve">博罗县桦阳环保有限公司</t>
  </si>
  <si>
    <t xml:space="preserve">汕尾</t>
  </si>
  <si>
    <t xml:space="preserve">汕尾市东区污水处理厂</t>
  </si>
  <si>
    <t xml:space="preserve">海丰县城污水处理厂</t>
  </si>
  <si>
    <t xml:space="preserve">陆丰市陆城污水处理厂</t>
  </si>
  <si>
    <t xml:space="preserve">陆丰市碣石镇污水处理厂</t>
  </si>
  <si>
    <t xml:space="preserve">陆丰市甲子镇污水处理厂</t>
  </si>
  <si>
    <t xml:space="preserve">海丰县公平镇污水处理厂</t>
  </si>
  <si>
    <t xml:space="preserve">海丰县梅陇镇污水处理厂</t>
  </si>
  <si>
    <t xml:space="preserve">海丰县可塘镇污水处理厂</t>
  </si>
  <si>
    <t xml:space="preserve">陆河县河口镇污水处理厂</t>
  </si>
  <si>
    <t xml:space="preserve">陆河县螺溪镇污水处理厂</t>
  </si>
  <si>
    <t xml:space="preserve">东莞</t>
  </si>
  <si>
    <t xml:space="preserve">麻涌污水处理厂</t>
  </si>
  <si>
    <t xml:space="preserve">望洪污水处理厂</t>
  </si>
  <si>
    <t xml:space="preserve">石碣沙腰污水处理厂（二期）</t>
  </si>
  <si>
    <t xml:space="preserve">东莞市石鼓污水处理有限公司</t>
  </si>
  <si>
    <t xml:space="preserve">中山</t>
  </si>
  <si>
    <t xml:space="preserve">中山市三角镇污水处理有限公司二期工程</t>
  </si>
  <si>
    <t xml:space="preserve">中山市民众水务发展有限公司二期工程</t>
  </si>
  <si>
    <t xml:space="preserve">江门</t>
  </si>
  <si>
    <t xml:space="preserve">杜阮污水处理厂</t>
  </si>
  <si>
    <t xml:space="preserve">荷塘污水处理厂二期扩建</t>
  </si>
  <si>
    <t xml:space="preserve">棠下污水厂</t>
  </si>
  <si>
    <t xml:space="preserve">文昌沙污水处理厂（一、二期）</t>
  </si>
  <si>
    <t xml:space="preserve">大泽镇污水处理厂</t>
  </si>
  <si>
    <t xml:space="preserve">罗坑镇污水处理厂</t>
  </si>
  <si>
    <t xml:space="preserve">崖门镇污水处理厂</t>
  </si>
  <si>
    <t xml:space="preserve">沙堆镇污水处理厂</t>
  </si>
  <si>
    <t xml:space="preserve">睦洲镇污水处理厂</t>
  </si>
  <si>
    <t xml:space="preserve">三合镇污水处理厂</t>
  </si>
  <si>
    <t xml:space="preserve">迳头污水处理厂</t>
  </si>
  <si>
    <t xml:space="preserve">迳头污水处理厂扩容工程</t>
  </si>
  <si>
    <t xml:space="preserve">大沙镇污水处理厂</t>
  </si>
  <si>
    <t xml:space="preserve">桃源镇污水处理厂</t>
  </si>
  <si>
    <t xml:space="preserve">君堂镇污水处理厂</t>
  </si>
  <si>
    <t xml:space="preserve">恩平市污水处理厂二期</t>
  </si>
  <si>
    <t xml:space="preserve">鹤山市第二污水处理厂（鹤山市中南污水处理有限公司）</t>
  </si>
  <si>
    <r>
      <rPr>
        <sz val="10.5"/>
        <color rgb="FF000000"/>
        <rFont val="宋体"/>
        <family val="0"/>
        <charset val="134"/>
      </rPr>
      <t xml:space="preserve">200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</si>
  <si>
    <t xml:space="preserve">阳江</t>
  </si>
  <si>
    <t xml:space="preserve">阳江高新区第一污水处理厂</t>
  </si>
  <si>
    <t xml:space="preserve">阳江市第一净水厂</t>
  </si>
  <si>
    <t xml:space="preserve">阳江市城南污水处理厂</t>
  </si>
  <si>
    <t xml:space="preserve">银岭污水处理厂</t>
  </si>
  <si>
    <t xml:space="preserve">沙扒镇污水处理厂</t>
  </si>
  <si>
    <t xml:space="preserve">中山火炬（阳西）产业转移工业园污水处理厂</t>
  </si>
  <si>
    <t xml:space="preserve">春湾镇区污水处理厂</t>
  </si>
  <si>
    <t xml:space="preserve">合水镇区污水处理厂</t>
  </si>
  <si>
    <t xml:space="preserve">潭水镇污水处理厂</t>
  </si>
  <si>
    <t xml:space="preserve">东平镇污水处理厂</t>
  </si>
  <si>
    <t xml:space="preserve">合山镇污水处理厂</t>
  </si>
  <si>
    <t xml:space="preserve">儒洞镇污水处理厂</t>
  </si>
  <si>
    <t xml:space="preserve">湛江</t>
  </si>
  <si>
    <t xml:space="preserve">坡头区污水处理厂</t>
  </si>
  <si>
    <t xml:space="preserve">开发区平乐再生水厂</t>
  </si>
  <si>
    <t xml:space="preserve">官渡工业园污水处理厂</t>
  </si>
  <si>
    <t xml:space="preserve">遂溪县北坡镇污水处理设施</t>
  </si>
  <si>
    <t xml:space="preserve">廉江市安铺镇污水处理设施</t>
  </si>
  <si>
    <t xml:space="preserve">吴川市黄坡镇污水处理设施</t>
  </si>
  <si>
    <t xml:space="preserve">吴川市塘缀镇污水处理设施</t>
  </si>
  <si>
    <t xml:space="preserve">吴川市吴阳镇污水处理设施</t>
  </si>
  <si>
    <t xml:space="preserve">徐闻县曲界镇污水处理设施</t>
  </si>
  <si>
    <t xml:space="preserve">茂名</t>
  </si>
  <si>
    <t xml:space="preserve">茂名市河西污水处理厂</t>
  </si>
  <si>
    <t xml:space="preserve">茂南污水处理厂</t>
  </si>
  <si>
    <t xml:space="preserve">广州白云江高（电白）产业转移园污水处理厂</t>
  </si>
  <si>
    <t xml:space="preserve">电白县广业环保有限公司</t>
  </si>
  <si>
    <t xml:space="preserve">羊角镇生活污水处理厂</t>
  </si>
  <si>
    <t xml:space="preserve">沙琅镇生活污水处理厂</t>
  </si>
  <si>
    <t xml:space="preserve">高州市广业环保有限公司</t>
  </si>
  <si>
    <t xml:space="preserve">高州市石鼓镇污水处理厂</t>
  </si>
  <si>
    <t xml:space="preserve">大井污水处理厂</t>
  </si>
  <si>
    <t xml:space="preserve">长坡污水处理厂</t>
  </si>
  <si>
    <t xml:space="preserve">分界污水处理厂</t>
  </si>
  <si>
    <t xml:space="preserve">东岸镇大潮生活污水处理厂</t>
  </si>
  <si>
    <t xml:space="preserve">长坡镇石龙生活污水处理厂</t>
  </si>
  <si>
    <t xml:space="preserve">古丁镇生活污水处理厂</t>
  </si>
  <si>
    <t xml:space="preserve">马贵镇生活污水处理厂</t>
  </si>
  <si>
    <t xml:space="preserve">大坡镇生活污水处理厂</t>
  </si>
  <si>
    <t xml:space="preserve">金山生活污水处理厂</t>
  </si>
  <si>
    <t xml:space="preserve">化州市广业环保有限公司（原名：化州市城市生活污水处理厂）</t>
  </si>
  <si>
    <t xml:space="preserve">合江镇污水处理厂</t>
  </si>
  <si>
    <t xml:space="preserve">平定镇生活污水处理厂</t>
  </si>
  <si>
    <t xml:space="preserve">同庆镇生活污水处理厂</t>
  </si>
  <si>
    <t xml:space="preserve">信宜市合水镇污水处理厂</t>
  </si>
  <si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（首期</t>
    </r>
    <r>
      <rPr>
        <sz val="10.5"/>
        <color rgb="FF000000"/>
        <rFont val="宋体"/>
        <family val="0"/>
        <charset val="134"/>
      </rPr>
      <t xml:space="preserve">0.25</t>
    </r>
    <r>
      <rPr>
        <sz val="10.5"/>
        <color rgb="FF000000"/>
        <rFont val="Noto Sans"/>
        <family val="2"/>
      </rPr>
      <t xml:space="preserve">）</t>
    </r>
  </si>
  <si>
    <t xml:space="preserve">信宜市镇隆镇污水处理厂</t>
  </si>
  <si>
    <t xml:space="preserve">信宜市怀乡镇污水处理厂</t>
  </si>
  <si>
    <t xml:space="preserve">南部污水处理厂首期工程（电城镇污水处理工程）</t>
  </si>
  <si>
    <t xml:space="preserve">水东湾新城水质净化厂</t>
  </si>
  <si>
    <t xml:space="preserve">4. 5</t>
  </si>
  <si>
    <t xml:space="preserve">肇庆</t>
  </si>
  <si>
    <t xml:space="preserve">肇庆市第三污水厂二期工程</t>
  </si>
  <si>
    <t xml:space="preserve">沙浦镇污水处理厂</t>
  </si>
  <si>
    <t xml:space="preserve">四会市城市污水处理厂三期</t>
  </si>
  <si>
    <t xml:space="preserve">四会市南江污水处理厂二期</t>
  </si>
  <si>
    <t xml:space="preserve">四会市迳口污水处理厂一期</t>
  </si>
  <si>
    <t xml:space="preserve">四会市下茆污水处理厂一期</t>
  </si>
  <si>
    <t xml:space="preserve">高要市新桥镇污水处理厂</t>
  </si>
  <si>
    <t xml:space="preserve">高要市城市污水处理厂二期</t>
  </si>
  <si>
    <t xml:space="preserve">高要市金渡镇污水处理厂</t>
  </si>
  <si>
    <t xml:space="preserve">高要市禄步镇污水处理厂</t>
  </si>
  <si>
    <t xml:space="preserve">高要市大湾镇污水处理厂</t>
  </si>
  <si>
    <t xml:space="preserve">高要市小湘镇污水处理厂</t>
  </si>
  <si>
    <t xml:space="preserve">广宁县江屯镇污水处理厂</t>
  </si>
  <si>
    <t xml:space="preserve">广宁县石涧镇污水处理厂</t>
  </si>
  <si>
    <t xml:space="preserve">广宁县古水镇污水处理厂</t>
  </si>
  <si>
    <t xml:space="preserve">德庆县精细化工基地污水处理厂</t>
  </si>
  <si>
    <r>
      <rPr>
        <sz val="10.5"/>
        <color rgb="FF000000"/>
        <rFont val="宋体"/>
        <family val="0"/>
        <charset val="134"/>
      </rPr>
      <t xml:space="preserve">0.15</t>
    </r>
    <r>
      <rPr>
        <sz val="10.5"/>
        <color rgb="FF000000"/>
        <rFont val="Noto Sans"/>
        <family val="2"/>
      </rPr>
      <t xml:space="preserve">（首期</t>
    </r>
    <r>
      <rPr>
        <sz val="10.5"/>
        <color rgb="FF000000"/>
        <rFont val="Times New Roman"/>
        <family val="1"/>
      </rPr>
      <t xml:space="preserve">0.075</t>
    </r>
    <r>
      <rPr>
        <sz val="10.5"/>
        <color rgb="FF000000"/>
        <rFont val="Noto Sans"/>
        <family val="2"/>
      </rPr>
      <t xml:space="preserve">）</t>
    </r>
  </si>
  <si>
    <t xml:space="preserve">德庆县悦城镇污水处理厂</t>
  </si>
  <si>
    <t xml:space="preserve">莫村镇生活污水处理设施</t>
  </si>
  <si>
    <t xml:space="preserve">九市镇生活污水处理设施</t>
  </si>
  <si>
    <t xml:space="preserve">德庆县污水处理厂二期</t>
  </si>
  <si>
    <t xml:space="preserve">封开县南丰镇污水处理厂</t>
  </si>
  <si>
    <t xml:space="preserve">封开县渔涝镇污水处理厂</t>
  </si>
  <si>
    <t xml:space="preserve">封开县长岗镇污水处理厂</t>
  </si>
  <si>
    <t xml:space="preserve">怀集中山大涌工业园污水处理厂</t>
  </si>
  <si>
    <t xml:space="preserve">梁村镇污水处理厂</t>
  </si>
  <si>
    <t xml:space="preserve">诗洞镇污水处理厂</t>
  </si>
  <si>
    <t xml:space="preserve">冷坑镇污水处理厂</t>
  </si>
  <si>
    <t xml:space="preserve">肇庆高新区第二污水处理厂（首期一阶段）</t>
  </si>
  <si>
    <t xml:space="preserve">高要市金利镇污水处理厂</t>
  </si>
  <si>
    <t xml:space="preserve">清远</t>
  </si>
  <si>
    <t xml:space="preserve">清新区告星污水处理厂</t>
  </si>
  <si>
    <t xml:space="preserve">清新与旧城污水处理厂二期</t>
  </si>
  <si>
    <t xml:space="preserve">东城污水处理厂</t>
  </si>
  <si>
    <t xml:space="preserve">源潭污水处理厂</t>
  </si>
  <si>
    <t xml:space="preserve">西城污水处理厂</t>
  </si>
  <si>
    <t xml:space="preserve">汤塘镇污水处理厂</t>
  </si>
  <si>
    <t xml:space="preserve">寨岗镇污水处理厂一期</t>
  </si>
  <si>
    <t xml:space="preserve">星子污水处理厂</t>
  </si>
  <si>
    <t xml:space="preserve">黎埠镇污水处理厂</t>
  </si>
  <si>
    <t xml:space="preserve">阳山县七拱镇污水处理厂</t>
  </si>
  <si>
    <t xml:space="preserve">英德市东华镇污水处理厂二期</t>
  </si>
  <si>
    <t xml:space="preserve">英德市望埠镇污水处理厂</t>
  </si>
  <si>
    <t xml:space="preserve">英德市英红镇污水处理厂</t>
  </si>
  <si>
    <t xml:space="preserve">潮州</t>
  </si>
  <si>
    <t xml:space="preserve">潮安区污水处理厂扩建工程及配套管网</t>
  </si>
  <si>
    <t xml:space="preserve">饶平县城北污水处理厂扩建工程及配套管网</t>
  </si>
  <si>
    <t xml:space="preserve">江东镇生活污水人工湿地处理系统</t>
  </si>
  <si>
    <t xml:space="preserve">径南工业园区污水处理厂</t>
  </si>
  <si>
    <t xml:space="preserve">临港产业转移工业园污水处理厂</t>
  </si>
  <si>
    <t xml:space="preserve">潮安县沙溪污水处理厂</t>
  </si>
  <si>
    <t xml:space="preserve">饶平县三饶镇污水处理厂</t>
  </si>
  <si>
    <t xml:space="preserve">潮州市第二污水处理厂</t>
  </si>
  <si>
    <t xml:space="preserve">揭阳</t>
  </si>
  <si>
    <t xml:space="preserve">揭阳市区污水处理厂一期</t>
  </si>
  <si>
    <t xml:space="preserve">揭阳市普宁广业环保有限公司一期</t>
  </si>
  <si>
    <t xml:space="preserve">揭阳市普宁广业环保有限公司二期</t>
  </si>
  <si>
    <t xml:space="preserve">揭阳市榕城区仙梅污水处理厂一期</t>
  </si>
  <si>
    <t xml:space="preserve">揭东县城污水处理厂一期</t>
  </si>
  <si>
    <t xml:space="preserve">揭东县城污水处理厂二期</t>
  </si>
  <si>
    <t xml:space="preserve">揭西县棉湖污水厂</t>
  </si>
  <si>
    <t xml:space="preserve">惠来县广业有限公司
（惠来县城污水处理厂一期）</t>
  </si>
  <si>
    <t xml:space="preserve">惠来葵潭广业环保有限公司
（惠来葵潭污水处理厂）</t>
  </si>
  <si>
    <t xml:space="preserve">磐东污水处理厂</t>
  </si>
  <si>
    <t xml:space="preserve">揭阳市区污水处理厂二期</t>
  </si>
  <si>
    <t xml:space="preserve">普宁占陇污水处理厂</t>
  </si>
  <si>
    <t xml:space="preserve">普宁洪阳污水处理厂</t>
  </si>
  <si>
    <t xml:space="preserve">普宁里湖污水处理厂</t>
  </si>
  <si>
    <t xml:space="preserve">惠来县广业有限公司
（惠来县城污水处理厂二期）</t>
  </si>
  <si>
    <t xml:space="preserve">玉滘镇生活污水处理厂</t>
  </si>
  <si>
    <t xml:space="preserve">锡场镇污水处理厂</t>
  </si>
  <si>
    <t xml:space="preserve">揭阳空港经济区生活污水处理厂</t>
  </si>
  <si>
    <t xml:space="preserve">普侨污水处理厂二期</t>
  </si>
  <si>
    <t xml:space="preserve">大南山人工湿地</t>
  </si>
  <si>
    <t xml:space="preserve">白塔污水处理厂（白塔人工湿地工程）</t>
  </si>
  <si>
    <t xml:space="preserve">云浮</t>
  </si>
  <si>
    <t xml:space="preserve">河口生活污水处理厂</t>
  </si>
  <si>
    <t xml:space="preserve">腰古镇生活污水处理厂</t>
  </si>
  <si>
    <t xml:space="preserve">云安区镇安镇污水处理厂</t>
  </si>
  <si>
    <t xml:space="preserve">云安区富林污水处理厂</t>
  </si>
  <si>
    <t xml:space="preserve">罗定市第二生活污水处理厂配套管网建设工程</t>
  </si>
  <si>
    <t xml:space="preserve">罗定市附城生活污水处理厂管网建设</t>
  </si>
  <si>
    <t xml:space="preserve">罗定市船步镇生活污水处理厂首期工程</t>
  </si>
  <si>
    <t xml:space="preserve">新兴县六祖镇污水处理厂</t>
  </si>
  <si>
    <t xml:space="preserve">新兴县天堂镇污水处理厂</t>
  </si>
  <si>
    <t xml:space="preserve">郁南县城区生活污水处理厂二期</t>
  </si>
  <si>
    <t xml:space="preserve">郁南县连滩镇生活污水处理厂（一期）</t>
  </si>
  <si>
    <t xml:space="preserve">郁南县南江口镇污水处理厂</t>
  </si>
  <si>
    <t xml:space="preserve">顺德</t>
  </si>
  <si>
    <t xml:space="preserve">龙江污水处理厂二期配套管网工程</t>
  </si>
  <si>
    <t xml:space="preserve">乐从污水处理厂二期配套管网工程</t>
  </si>
  <si>
    <t xml:space="preserve">大良五沙污水处理厂配套管网工程</t>
  </si>
  <si>
    <t xml:space="preserve">大良逢沙污水处理厂管网建设工程</t>
  </si>
  <si>
    <t xml:space="preserve">容桂第二污水处理厂一期及配套管网工程</t>
  </si>
  <si>
    <t xml:space="preserve">陈村污水处理厂二期及配套管网工程</t>
  </si>
  <si>
    <t xml:space="preserve">勒流镇污水处理厂三期及配套管网工程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2  </t>
    </r>
    <r>
      <rPr>
        <sz val="14"/>
        <color rgb="FF000000"/>
        <rFont val="Noto Sans"/>
        <family val="2"/>
      </rPr>
      <t xml:space="preserve">再生水利用设施建设项目表</t>
    </r>
  </si>
  <si>
    <t xml:space="preserve">市（区）</t>
  </si>
  <si>
    <t xml:space="preserve">再生水利用设施名称</t>
  </si>
  <si>
    <r>
      <rPr>
        <sz val="11"/>
        <color rgb="FF000000"/>
        <rFont val="Noto Sans"/>
        <family val="2"/>
      </rPr>
      <t xml:space="preserve">再生水利用设施
建成投运时间
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再生水利用设施设计规模
（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全年再生水回用总量（万吨）</t>
    </r>
  </si>
  <si>
    <t xml:space="preserve">工业</t>
  </si>
  <si>
    <t xml:space="preserve">城市杂用</t>
  </si>
  <si>
    <t xml:space="preserve">景观</t>
  </si>
  <si>
    <t xml:space="preserve">湛江电力有限公司中水处理系统</t>
  </si>
  <si>
    <t xml:space="preserve">湛江市中粤能源有限公司再生水回用工程</t>
  </si>
  <si>
    <t xml:space="preserve">高新区第一污水处理厂尾水深度处理工程（二期）</t>
  </si>
  <si>
    <t xml:space="preserve">佛山市顺德区港汇环保污水处理有限公司节水工程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3  </t>
    </r>
    <r>
      <rPr>
        <sz val="14"/>
        <color rgb="FF000000"/>
        <rFont val="Noto Sans"/>
        <family val="2"/>
      </rPr>
      <t xml:space="preserve">工业行业废水工程治理项目表</t>
    </r>
  </si>
  <si>
    <t xml:space="preserve">企业名称</t>
  </si>
  <si>
    <t xml:space="preserve">新建减排措施
投运时间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废水排放量（万吨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COD</t>
    </r>
    <r>
      <rPr>
        <b val="true"/>
        <sz val="10.5"/>
        <rFont val="Noto Sans"/>
        <family val="2"/>
      </rPr>
      <t xml:space="preserve">平均出水浓度（</t>
    </r>
    <r>
      <rPr>
        <b val="true"/>
        <sz val="10.5"/>
        <rFont val="宋体"/>
        <family val="0"/>
        <charset val="134"/>
      </rPr>
      <t xml:space="preserve">mg/L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氨氮平均出水浓度（</t>
    </r>
    <r>
      <rPr>
        <b val="true"/>
        <sz val="10.5"/>
        <color rgb="FF000000"/>
        <rFont val="宋体"/>
        <family val="0"/>
        <charset val="134"/>
      </rPr>
      <t xml:space="preserve">mg/L</t>
    </r>
    <r>
      <rPr>
        <b val="true"/>
        <sz val="10.5"/>
        <color rgb="FF000000"/>
        <rFont val="Noto Sans"/>
        <family val="2"/>
      </rPr>
      <t xml:space="preserve">）</t>
    </r>
  </si>
  <si>
    <t xml:space="preserve">广州番禺区南村罗兴洗水厂</t>
  </si>
  <si>
    <t xml:space="preserve">广州锦兴纺织漂染有限公司</t>
  </si>
  <si>
    <t xml:space="preserve">珠海华丰纸业有限公司</t>
  </si>
  <si>
    <t xml:space="preserve">珠海经济特区红塔仁恒纸业有限公司</t>
  </si>
  <si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</si>
  <si>
    <t xml:space="preserve">汕头市添富针织有限公司</t>
  </si>
  <si>
    <t xml:space="preserve">汕头经济特区新昌纺织印染厂有限公司</t>
  </si>
  <si>
    <t xml:space="preserve">汕头市龙凤印染有限公司</t>
  </si>
  <si>
    <t xml:space="preserve">中金岭南凡口矿尾矿库废水处理项目</t>
  </si>
  <si>
    <t xml:space="preserve">江门市宏美针织印染有限公司</t>
  </si>
  <si>
    <t xml:space="preserve">开平奔达纺织第三有限公司</t>
  </si>
  <si>
    <t xml:space="preserve">恩平盈丰整染有限公司</t>
  </si>
  <si>
    <t xml:space="preserve">恩平锦兴纺织印染企业有限公司</t>
  </si>
  <si>
    <t xml:space="preserve">恩平金丰织染实业有限公司</t>
  </si>
  <si>
    <t xml:space="preserve">徐闻县前山糖厂有限公司</t>
  </si>
  <si>
    <t xml:space="preserve">雷州市唐家糖厂有限公司</t>
  </si>
  <si>
    <t xml:space="preserve">广东徐闻三和发展有限公司</t>
  </si>
  <si>
    <r>
      <rPr>
        <sz val="11"/>
        <color rgb="FF000000"/>
        <rFont val="Noto Sans"/>
        <family val="2"/>
      </rPr>
      <t xml:space="preserve">国家减排责任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重点项目</t>
    </r>
  </si>
  <si>
    <t xml:space="preserve">广东恒诚制药有限公司</t>
  </si>
  <si>
    <t xml:space="preserve">湛江朝辉水产食品有限公司</t>
  </si>
  <si>
    <t xml:space="preserve">中石油化工股份有限公司茂名分公司炼油分部</t>
  </si>
  <si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</si>
  <si>
    <t xml:space="preserve">中石油化工股份有限公司茂名分公司化工分部</t>
  </si>
  <si>
    <t xml:space="preserve">清远千百丽纺织印染有限公司</t>
  </si>
  <si>
    <t xml:space="preserve">清远市宏盛纺织印染有限公司</t>
  </si>
  <si>
    <t xml:space="preserve">清远百盛染织有限公司</t>
  </si>
  <si>
    <t xml:space="preserve">清远市中拓染整有限公司</t>
  </si>
  <si>
    <t xml:space="preserve">清远市恒丰泰染整企业有限公司</t>
  </si>
  <si>
    <t xml:space="preserve">揭西县富联纺织有限公司</t>
  </si>
  <si>
    <r>
      <rPr>
        <sz val="10.5"/>
        <color rgb="FF000000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日</t>
    </r>
  </si>
  <si>
    <t xml:space="preserve">揭西县宝晶毛巾厂</t>
  </si>
  <si>
    <t xml:space="preserve">云浮市新金山生物科技有限公司</t>
  </si>
  <si>
    <t xml:space="preserve">广东温氏佳润食品有限公司</t>
  </si>
  <si>
    <t xml:space="preserve">佛山市顺德区港汇环保污水处理有限公司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4  </t>
    </r>
    <r>
      <rPr>
        <sz val="14"/>
        <color rgb="FF000000"/>
        <rFont val="Noto Sans"/>
        <family val="2"/>
      </rPr>
      <t xml:space="preserve">水污染物结构减排项目表</t>
    </r>
  </si>
  <si>
    <t xml:space="preserve">关停时间</t>
  </si>
  <si>
    <t xml:space="preserve">广州市新源饮料有限公司</t>
  </si>
  <si>
    <t xml:space="preserve">广州市怡生园食品有限公司</t>
  </si>
  <si>
    <t xml:space="preserve">广州艺超织带有限公司</t>
  </si>
  <si>
    <t xml:space="preserve">广州电缆厂有限公司</t>
  </si>
  <si>
    <t xml:space="preserve">广州红棉提琴有限公司</t>
  </si>
  <si>
    <t xml:space="preserve">广州埃士顿乐器有限公司</t>
  </si>
  <si>
    <t xml:space="preserve">中船澄西远航船舶（广州）有限公司文冲工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广州市黄埔区精工电镀厂</t>
  </si>
  <si>
    <t xml:space="preserve">广州市花都华丰印染有限公司</t>
  </si>
  <si>
    <t xml:space="preserve">广州番禺超卓五金塑胶制品有限公司</t>
  </si>
  <si>
    <t xml:space="preserve">广州市番禺区石楼伟安洗漂厂</t>
  </si>
  <si>
    <t xml:space="preserve">广州番禺东方铝材厂</t>
  </si>
  <si>
    <t xml:space="preserve">广州市萝岗区豪门钻石工具厂</t>
  </si>
  <si>
    <t xml:space="preserve">广州市萝岗区亨美电镀工艺厂</t>
  </si>
  <si>
    <t xml:space="preserve">广州市萝岗区向龙包装材料厂</t>
  </si>
  <si>
    <t xml:space="preserve">广州贝雷油脂工业有限公司</t>
  </si>
  <si>
    <t xml:space="preserve">增城市新塘镇白江联光五金电镀厂</t>
  </si>
  <si>
    <t xml:space="preserve">广州市佑昌纺织制品有限公司</t>
  </si>
  <si>
    <t xml:space="preserve">新智德精密零件（深圳）有限公司</t>
  </si>
  <si>
    <t xml:space="preserve">深圳市龙岗区坑梓镇裕霸塑料五金制品厂</t>
  </si>
  <si>
    <t xml:space="preserve">深圳市宝利恒实业有限公司</t>
  </si>
  <si>
    <t xml:space="preserve">联发（广东）首饰有限公司</t>
  </si>
  <si>
    <t xml:space="preserve">汕头市嘉利好食品有限公司</t>
  </si>
  <si>
    <t xml:space="preserve">汕头市永桂宝石有限公司</t>
  </si>
  <si>
    <t xml:space="preserve">潮阳区谷饶翁集光土染厂</t>
  </si>
  <si>
    <t xml:space="preserve">华里西村蔡海升土染工场</t>
  </si>
  <si>
    <t xml:space="preserve">方光联服装配件个体户</t>
  </si>
  <si>
    <t xml:space="preserve">老五乡许厝村韩炳秋土染工场</t>
  </si>
  <si>
    <t xml:space="preserve">汕头市潮南区陈店内之新织造厂</t>
  </si>
  <si>
    <t xml:space="preserve">杨忠华染厂</t>
  </si>
  <si>
    <t xml:space="preserve">汕头市荣达织造厂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汕头经济特区万顺昌食品有限公司</t>
  </si>
  <si>
    <t xml:space="preserve">汕头市澄海区耀铭造纸有限公司</t>
  </si>
  <si>
    <t xml:space="preserve">峡山鸿辉制衣厂</t>
  </si>
  <si>
    <t xml:space="preserve">桃溪周鸿生染厂</t>
  </si>
  <si>
    <t xml:space="preserve">佛山</t>
  </si>
  <si>
    <t xml:space="preserve">佛山东亚股份有限公司</t>
  </si>
  <si>
    <t xml:space="preserve">广东华凯特种纤维板科技有限公司佛山分公司</t>
  </si>
  <si>
    <t xml:space="preserve">佛山市裕华隆漂染印花有限公司</t>
  </si>
  <si>
    <t xml:space="preserve">佛山市联达纺织实业有限公司</t>
  </si>
  <si>
    <t xml:space="preserve">佛山市南海区大沥谭边昌源铝型材厂</t>
  </si>
  <si>
    <t xml:space="preserve">佛山市南海永力丰铝业有限公司</t>
  </si>
  <si>
    <t xml:space="preserve">南海区罗村街道永祥羽毛加工厂</t>
  </si>
  <si>
    <t xml:space="preserve">佛山市南海区沥北实智铜铝金属型材厂</t>
  </si>
  <si>
    <t xml:space="preserve">佛山市南海尤特喷锌有限公司</t>
  </si>
  <si>
    <t xml:space="preserve">佛山市南海区里水岗联四利盈有色金属冶铸厂</t>
  </si>
  <si>
    <t xml:space="preserve">佛山市南海捷盈电子有限公司</t>
  </si>
  <si>
    <t xml:space="preserve">佛山市南海区威亮涂料有限公司</t>
  </si>
  <si>
    <t xml:space="preserve">佛山市南海智隆电镀厂</t>
  </si>
  <si>
    <t xml:space="preserve">佛山市南海区狮山唐边五金金属制品厂</t>
  </si>
  <si>
    <t xml:space="preserve">佛山市百年卓越钢业有限公司</t>
  </si>
  <si>
    <t xml:space="preserve">佛山市南海区太平北海电镀厂</t>
  </si>
  <si>
    <t xml:space="preserve">佛山市南海区官窑盛桥蓄电池厂</t>
  </si>
  <si>
    <t xml:space="preserve">佛山市高明日畅纸业有限公司</t>
  </si>
  <si>
    <t xml:space="preserve">佛山市高明区兴源染整厂</t>
  </si>
  <si>
    <t xml:space="preserve">佛山市高明顺煌染整有限公司</t>
  </si>
  <si>
    <t xml:space="preserve">河源荣华染整有限公司</t>
  </si>
  <si>
    <t xml:space="preserve">河源华嘉时装有限公司</t>
  </si>
  <si>
    <t xml:space="preserve">河源市万利丰织染整理厂有限公司</t>
  </si>
  <si>
    <t xml:space="preserve">梅州市鸿泰电子有限公司</t>
  </si>
  <si>
    <t xml:space="preserve">梅州市展腾电路板有限公司</t>
  </si>
  <si>
    <t xml:space="preserve">兴宁天泽印染有限公司</t>
  </si>
  <si>
    <t xml:space="preserve">兴宁市宁新大岭造纸厂</t>
  </si>
  <si>
    <t xml:space="preserve">兴宁市华兴纺织厂</t>
  </si>
  <si>
    <t xml:space="preserve">五华县梅林镇成塘造纸厂</t>
  </si>
  <si>
    <t xml:space="preserve">广东博兴毛纺织有限公司</t>
  </si>
  <si>
    <t xml:space="preserve">东莞市南翔纸业有限公司</t>
  </si>
  <si>
    <t xml:space="preserve">东莞市洪梅合益造纸有限公司</t>
  </si>
  <si>
    <t xml:space="preserve">东莞市宝力造纸厂</t>
  </si>
  <si>
    <t xml:space="preserve">东莞市顺兴造纸有限公司</t>
  </si>
  <si>
    <t xml:space="preserve">东莞市道滘东发纸品有限公司</t>
  </si>
  <si>
    <t xml:space="preserve">东莞市宝华造纸有限公司</t>
  </si>
  <si>
    <t xml:space="preserve">东莞市多荣造纸有限公司</t>
  </si>
  <si>
    <t xml:space="preserve">东莞市瑞华纸制品有限公司</t>
  </si>
  <si>
    <t xml:space="preserve">东莞市中威纸业有限公司</t>
  </si>
  <si>
    <t xml:space="preserve">东莞市恒伟纸业有限公司</t>
  </si>
  <si>
    <t xml:space="preserve">东莞市伟联纸业有限公司</t>
  </si>
  <si>
    <t xml:space="preserve">东莞市道滘厚盈纸品厂（普通合伙）</t>
  </si>
  <si>
    <t xml:space="preserve">东莞市佳达纸业有限公司</t>
  </si>
  <si>
    <t xml:space="preserve">东莞市宝荣纸业有限公司</t>
  </si>
  <si>
    <t xml:space="preserve">东莞市怀兴纸业有限公司</t>
  </si>
  <si>
    <t xml:space="preserve">东莞市永安造纸有限公司</t>
  </si>
  <si>
    <t xml:space="preserve">东莞市伟安纸业有限公司</t>
  </si>
  <si>
    <t xml:space="preserve">东莞市明天纸业有限公司</t>
  </si>
  <si>
    <t xml:space="preserve">东莞市伟虹纸业有限公司</t>
  </si>
  <si>
    <t xml:space="preserve">东莞市望牛墩镇富华纸品厂</t>
  </si>
  <si>
    <t xml:space="preserve">东莞市望牛墩汇源卫生纸厂</t>
  </si>
  <si>
    <t xml:space="preserve">东莞市同力纸业有限公司</t>
  </si>
  <si>
    <t xml:space="preserve">东莞市湛翠联兴纸业有限公司</t>
  </si>
  <si>
    <t xml:space="preserve">东莞市中堂顺达纸品厂</t>
  </si>
  <si>
    <t xml:space="preserve">东莞市珠江特种纸业有限公司</t>
  </si>
  <si>
    <t xml:space="preserve">东莞市兆丰造纸有限公司</t>
  </si>
  <si>
    <t xml:space="preserve">东莞江南纸业有限公司</t>
  </si>
  <si>
    <t xml:space="preserve">东莞市鸿业造纸有限公司</t>
  </si>
  <si>
    <t xml:space="preserve">东莞市东糖造纸有限公司</t>
  </si>
  <si>
    <t xml:space="preserve">东莞顺盈纸业有限公司</t>
  </si>
  <si>
    <t xml:space="preserve">东莞市强安造纸有限公司</t>
  </si>
  <si>
    <t xml:space="preserve">东莞市高埗镇凌屋造纸厂</t>
  </si>
  <si>
    <t xml:space="preserve">东莞市振兴造纸有限公司</t>
  </si>
  <si>
    <t xml:space="preserve">东莞市致泰纸业有限公司</t>
  </si>
  <si>
    <t xml:space="preserve">东莞市华兴纸业实业有限公司</t>
  </si>
  <si>
    <t xml:space="preserve">东莞市华兴纸业实业有限公司永昌分厂</t>
  </si>
  <si>
    <t xml:space="preserve">东莞市万江利兴纸品厂</t>
  </si>
  <si>
    <t xml:space="preserve">东莞市恩兴纸业有限公司</t>
  </si>
  <si>
    <t xml:space="preserve">东莞市宝嘉纸业有限公司</t>
  </si>
  <si>
    <t xml:space="preserve">东莞市万江新兴造纸厂</t>
  </si>
  <si>
    <t xml:space="preserve">东莞市万江卫平纸厂</t>
  </si>
  <si>
    <t xml:space="preserve">东莞市万江永达造纸厂</t>
  </si>
  <si>
    <t xml:space="preserve">东莞市嘉祥纸品有限公司</t>
  </si>
  <si>
    <t xml:space="preserve">东莞市万江兴业纸品厂</t>
  </si>
  <si>
    <t xml:space="preserve">东莞市万江万景纸品厂</t>
  </si>
  <si>
    <t xml:space="preserve">东莞市协成纸业有限公司</t>
  </si>
  <si>
    <t xml:space="preserve">东莞中堂东江造纸厂</t>
  </si>
  <si>
    <t xml:space="preserve">东莞长安昌众造纸有限公司</t>
  </si>
  <si>
    <t xml:space="preserve">东莞宏利漂染有限公司</t>
  </si>
  <si>
    <t xml:space="preserve">开平奔腾服装企业有限公司</t>
  </si>
  <si>
    <t xml:space="preserve">鹤山市建资化工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廉江市安铺酿酒厂</t>
  </si>
  <si>
    <t xml:space="preserve">廉江市安铺食品厂</t>
  </si>
  <si>
    <t xml:space="preserve">廉江市河堤中发纸厂</t>
  </si>
  <si>
    <t xml:space="preserve">遂溪县华润纸业有限公司</t>
  </si>
  <si>
    <t xml:space="preserve">电白县双锋纸业有限公司</t>
  </si>
  <si>
    <t xml:space="preserve">电白县双锋纸业有限公司（第二车间）</t>
  </si>
  <si>
    <t xml:space="preserve">高州市石板镇云龙村横花炮竹纸厂</t>
  </si>
  <si>
    <t xml:space="preserve">高州市大井大坡山村委会塘尾炮竹纸厂</t>
  </si>
  <si>
    <t xml:space="preserve">高州市石鼓镇好运草纸加工厂</t>
  </si>
  <si>
    <t xml:space="preserve">高州市荷塘良所草纸厂</t>
  </si>
  <si>
    <t xml:space="preserve">高州市大井镇向田队草纸厂</t>
  </si>
  <si>
    <t xml:space="preserve">高州市荷花镇西冲草纸厂</t>
  </si>
  <si>
    <t xml:space="preserve">高州市荷花镇潭坡村草纸厂</t>
  </si>
  <si>
    <t xml:space="preserve">化州市宝圩宏顺皮革制品有限公司</t>
  </si>
  <si>
    <t xml:space="preserve">化州市宝圩之誉皮革制品有限公司</t>
  </si>
  <si>
    <t xml:space="preserve">化州市东升皮革有限公司</t>
  </si>
  <si>
    <t xml:space="preserve">化州市金辉皮革制品有限公司</t>
  </si>
  <si>
    <t xml:space="preserve">化州市金和皮革有限公司</t>
  </si>
  <si>
    <t xml:space="preserve">化州市金兴皮革制品有限公司</t>
  </si>
  <si>
    <t xml:space="preserve">化州市永宏皮革购销部</t>
  </si>
  <si>
    <t xml:space="preserve">化州市裕力皮革有限公司</t>
  </si>
  <si>
    <r>
      <rPr>
        <sz val="10"/>
        <color rgb="FF000000"/>
        <rFont val="Noto Sans"/>
        <family val="2"/>
      </rPr>
      <t xml:space="preserve">信宜市唐营世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唐健土纸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宜市彭冠宏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林俊宏土纸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宜市杨树进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杨烈土纸厂</t>
    </r>
    <r>
      <rPr>
        <sz val="10"/>
        <color rgb="FF000000"/>
        <rFont val="宋体"/>
        <family val="0"/>
        <charset val="134"/>
      </rPr>
      <t xml:space="preserve">)</t>
    </r>
  </si>
  <si>
    <t xml:space="preserve">信宜市窦敬元土纸厂</t>
  </si>
  <si>
    <r>
      <rPr>
        <sz val="10"/>
        <color rgb="FF000000"/>
        <rFont val="Noto Sans"/>
        <family val="2"/>
      </rPr>
      <t xml:space="preserve">信宜市李高林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李惠莲土纸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宜市张蔼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陆海庆土纸厂</t>
    </r>
    <r>
      <rPr>
        <sz val="10"/>
        <color rgb="FF000000"/>
        <rFont val="宋体"/>
        <family val="0"/>
        <charset val="134"/>
      </rPr>
      <t xml:space="preserve">)</t>
    </r>
  </si>
  <si>
    <t xml:space="preserve">信宜市邓文海土纸厂</t>
  </si>
  <si>
    <t xml:space="preserve">信宜市林海坚土纸厂</t>
  </si>
  <si>
    <r>
      <rPr>
        <sz val="10"/>
        <color rgb="FF000000"/>
        <rFont val="Noto Sans"/>
        <family val="2"/>
      </rPr>
      <t xml:space="preserve">信宜市黎家坚土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吕锐土纸厂</t>
    </r>
    <r>
      <rPr>
        <sz val="10"/>
        <color rgb="FF000000"/>
        <rFont val="宋体"/>
        <family val="0"/>
        <charset val="134"/>
      </rPr>
      <t xml:space="preserve">)</t>
    </r>
  </si>
  <si>
    <t xml:space="preserve">信宜市周瑞彬土纸厂</t>
  </si>
  <si>
    <r>
      <rPr>
        <sz val="10"/>
        <color rgb="FF000000"/>
        <rFont val="Noto Sans"/>
        <family val="2"/>
      </rPr>
      <t xml:space="preserve">茂名信宜市金垌填白花上花村杨烈造纸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金垌白花村六突杨烈造纸厂</t>
    </r>
    <r>
      <rPr>
        <sz val="10"/>
        <color rgb="FF000000"/>
        <rFont val="宋体"/>
        <family val="0"/>
        <charset val="134"/>
      </rPr>
      <t xml:space="preserve">)</t>
    </r>
  </si>
  <si>
    <t xml:space="preserve">肇庆市昆庆毛绒厂有限公司</t>
  </si>
  <si>
    <t xml:space="preserve">肇庆澳美日用化工有限公司</t>
  </si>
  <si>
    <t xml:space="preserve">肇庆市显达电子有限公司</t>
  </si>
  <si>
    <t xml:space="preserve">肇庆市鼎湖区凤凰恒业皮革厂</t>
  </si>
  <si>
    <t xml:space="preserve">广东大洋铝业金属制品有限公司</t>
  </si>
  <si>
    <t xml:space="preserve">广宁县宾亨镇罗溪云帮口纸厂</t>
  </si>
  <si>
    <t xml:space="preserve">广宁县宾亨镇都委纸厂</t>
  </si>
  <si>
    <t xml:space="preserve">广宁县宾亨镇罗溪村云溪纸厂</t>
  </si>
  <si>
    <t xml:space="preserve">广宁县潭布顺源纸厂</t>
  </si>
  <si>
    <t xml:space="preserve">广宁县横山镇大诚顺发纸厂</t>
  </si>
  <si>
    <t xml:space="preserve">广宁县宾亨镇永兴皮革厂</t>
  </si>
  <si>
    <t xml:space="preserve">广宁县横山镇联兴皮厂</t>
  </si>
  <si>
    <t xml:space="preserve">广宁县石涧镇永兴皮厂</t>
  </si>
  <si>
    <t xml:space="preserve">普宁市詹前俊印花厂</t>
  </si>
  <si>
    <t xml:space="preserve">普宁市流沙金华印花厂</t>
  </si>
  <si>
    <t xml:space="preserve">揭西县恒和织造厂</t>
  </si>
  <si>
    <t xml:space="preserve">揭阳市榕城区仙桥立明方钢厂</t>
  </si>
  <si>
    <t xml:space="preserve">揭阳市榕城区梅云兴隆扁铁厂</t>
  </si>
  <si>
    <t xml:space="preserve">新兴县大德纸业有限公司</t>
  </si>
  <si>
    <t xml:space="preserve">云浮市云城区丰收纸品厂</t>
  </si>
  <si>
    <t xml:space="preserve">佛山市顺德区巨创实业有限公司巨一印染分公司</t>
  </si>
  <si>
    <t xml:space="preserve">佛山市顺德区千禧纸业有限公司</t>
  </si>
  <si>
    <t xml:space="preserve">广东申菱环保包装有限公司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5  </t>
    </r>
    <r>
      <rPr>
        <sz val="14"/>
        <color rgb="FF000000"/>
        <rFont val="Noto Sans"/>
        <family val="2"/>
      </rPr>
      <t xml:space="preserve">规模化畜禽养殖场（小区）污染治理项目表</t>
    </r>
  </si>
  <si>
    <t xml:space="preserve">规模化畜禽养殖场（小区）名称</t>
  </si>
  <si>
    <t xml:space="preserve">养殖种类</t>
  </si>
  <si>
    <t xml:space="preserve">养殖数量（头、只）</t>
  </si>
  <si>
    <t xml:space="preserve">广州市花都区宏泰鸡场</t>
  </si>
  <si>
    <t xml:space="preserve">肉鸡</t>
  </si>
  <si>
    <t xml:space="preserve">兴旺猪场</t>
  </si>
  <si>
    <t xml:space="preserve">生猪</t>
  </si>
  <si>
    <t xml:space="preserve">广州市民心畜牧有限公司</t>
  </si>
  <si>
    <t xml:space="preserve">茅岗良种猪场</t>
  </si>
  <si>
    <t xml:space="preserve">广州市萝岗区九龙镇佛塱村邢广亚鸡场</t>
  </si>
  <si>
    <t xml:space="preserve">蛋鸡</t>
  </si>
  <si>
    <t xml:space="preserve">广州市萝岗区九佛园林鸡场</t>
  </si>
  <si>
    <t xml:space="preserve">广州市益生种禽有限公司</t>
  </si>
  <si>
    <t xml:space="preserve">番禺区石楼陈镜华养殖场</t>
  </si>
  <si>
    <t xml:space="preserve">奶牛</t>
  </si>
  <si>
    <t xml:space="preserve">番禺区沙湾镇西村奶牛养殖小区</t>
  </si>
  <si>
    <r>
      <rPr>
        <sz val="10.5"/>
        <rFont val="Noto Sans"/>
        <family val="2"/>
      </rPr>
      <t xml:space="preserve">莫东鸡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莫铸东鸡场</t>
    </r>
    <r>
      <rPr>
        <sz val="10.5"/>
        <rFont val="宋体"/>
        <family val="0"/>
        <charset val="134"/>
      </rPr>
      <t xml:space="preserve">)</t>
    </r>
  </si>
  <si>
    <t xml:space="preserve">刘洪坤鸡场</t>
  </si>
  <si>
    <t xml:space="preserve">广州华农正大禽业有限公司</t>
  </si>
  <si>
    <t xml:space="preserve">广东智威畜牧水产有限公司</t>
  </si>
  <si>
    <t xml:space="preserve">黄荣发鸡场</t>
  </si>
  <si>
    <t xml:space="preserve">广州市力尔胜禽蛋有限公司</t>
  </si>
  <si>
    <t xml:space="preserve">梁锦均</t>
  </si>
  <si>
    <t xml:space="preserve">莫柱江</t>
  </si>
  <si>
    <t xml:space="preserve">周宪达</t>
  </si>
  <si>
    <t xml:space="preserve">周仲群</t>
  </si>
  <si>
    <t xml:space="preserve">莫文佳</t>
  </si>
  <si>
    <t xml:space="preserve">谢焕业</t>
  </si>
  <si>
    <t xml:space="preserve">孔满春</t>
  </si>
  <si>
    <t xml:space="preserve">徐锦华</t>
  </si>
  <si>
    <t xml:space="preserve">广州市民兴奶牛有限公司</t>
  </si>
  <si>
    <t xml:space="preserve">沈英四奶牛场</t>
  </si>
  <si>
    <t xml:space="preserve">创顺猪场</t>
  </si>
  <si>
    <t xml:space="preserve">花东镇象山利源养殖场</t>
  </si>
  <si>
    <t xml:space="preserve">吉星猪场（北兴良种猪场）</t>
  </si>
  <si>
    <t xml:space="preserve">梁启明养殖场</t>
  </si>
  <si>
    <t xml:space="preserve">广州市花都赤坭顺发畜牧场</t>
  </si>
  <si>
    <t xml:space="preserve">同力猪场</t>
  </si>
  <si>
    <t xml:space="preserve">张志明养殖场</t>
  </si>
  <si>
    <t xml:space="preserve">冯汉文养殖场</t>
  </si>
  <si>
    <t xml:space="preserve">黎景祥养殖场</t>
  </si>
  <si>
    <t xml:space="preserve">徐坤贻养殖场</t>
  </si>
  <si>
    <t xml:space="preserve">何敏冠养殖场</t>
  </si>
  <si>
    <t xml:space="preserve">黄泽坤养殖场</t>
  </si>
  <si>
    <t xml:space="preserve">周海强养殖场</t>
  </si>
  <si>
    <t xml:space="preserve">陈铭开养殖场</t>
  </si>
  <si>
    <t xml:space="preserve">新旺生猪养殖场</t>
  </si>
  <si>
    <t xml:space="preserve">新健生猪养殖场</t>
  </si>
  <si>
    <t xml:space="preserve">林富巨生猪养殖场</t>
  </si>
  <si>
    <t xml:space="preserve">冯润根生猪养殖场</t>
  </si>
  <si>
    <t xml:space="preserve">曹成念生猪养殖场</t>
  </si>
  <si>
    <t xml:space="preserve">百万葵园养殖场</t>
  </si>
  <si>
    <t xml:space="preserve">谢明溪养殖场</t>
  </si>
  <si>
    <t xml:space="preserve">邝焕均养殖场</t>
  </si>
  <si>
    <t xml:space="preserve">生生猪场</t>
  </si>
  <si>
    <t xml:space="preserve">维康佳养殖场</t>
  </si>
  <si>
    <t xml:space="preserve">林小荣养殖场</t>
  </si>
  <si>
    <t xml:space="preserve">谢锦辉养殖场</t>
  </si>
  <si>
    <t xml:space="preserve">虹伟猪场</t>
  </si>
  <si>
    <t xml:space="preserve">刘国全猪场</t>
  </si>
  <si>
    <t xml:space="preserve">珠海市润泽农业科技有限公司建发猪场</t>
  </si>
  <si>
    <t xml:space="preserve">广东珠海粮油食品进出口有限公司鸡场</t>
  </si>
  <si>
    <t xml:space="preserve">斗门区鸿宝利种猪场</t>
  </si>
  <si>
    <t xml:space="preserve">珠海市裕弘有限公司</t>
  </si>
  <si>
    <t xml:space="preserve">珠海经济特区科泰实业有限公司</t>
  </si>
  <si>
    <t xml:space="preserve">斗门区白蕉镇家禽养殖场</t>
  </si>
  <si>
    <t xml:space="preserve">珠海市斗门区豪辉家禽养殖场</t>
  </si>
  <si>
    <t xml:space="preserve">珠海市经济特区农牧肉联合发展有限公司那洲猪场</t>
  </si>
  <si>
    <t xml:space="preserve">珠海市香洲益丰有限公司</t>
  </si>
  <si>
    <t xml:space="preserve">杨锦帮猪场</t>
  </si>
  <si>
    <t xml:space="preserve">何炳更猪场</t>
  </si>
  <si>
    <t xml:space="preserve">彭少斌</t>
  </si>
  <si>
    <t xml:space="preserve">汕头市濠江区鸿泰种猪养殖场</t>
  </si>
  <si>
    <t xml:space="preserve">汕头市濠江区凌泉种养生态场</t>
  </si>
  <si>
    <t xml:space="preserve">黄朝坚养猪场</t>
  </si>
  <si>
    <t xml:space="preserve">汕头市澄海区国盛生猪养殖场</t>
  </si>
  <si>
    <t xml:space="preserve">潘雄山养鸡场</t>
  </si>
  <si>
    <t xml:space="preserve">汕头市澄海区丰珊合兴猪场</t>
  </si>
  <si>
    <t xml:space="preserve">汕头市澄海区汉茂种养场</t>
  </si>
  <si>
    <t xml:space="preserve">汕头市澄海区怀愉生态种养专业合作社猪场</t>
  </si>
  <si>
    <t xml:space="preserve">汕头市澄海区万宝发展有限公司</t>
  </si>
  <si>
    <t xml:space="preserve">汕头市德兴种养实业有限公司新广大原种猪场</t>
  </si>
  <si>
    <t xml:space="preserve">汕头市澄海区自然养猪基地有限公司</t>
  </si>
  <si>
    <t xml:space="preserve">汕头市科惠农业种养有限公司，</t>
  </si>
  <si>
    <t xml:space="preserve">汕头市龙湖区南隆养猪专业合作社</t>
  </si>
  <si>
    <t xml:space="preserve">外砂忠裕养猪场</t>
  </si>
  <si>
    <t xml:space="preserve">王少波养猪场</t>
  </si>
  <si>
    <t xml:space="preserve">王广旭养猪场</t>
  </si>
  <si>
    <t xml:space="preserve">蔡烈明养猪场（曾用名：蔡俊兴养猪场）</t>
  </si>
  <si>
    <t xml:space="preserve">汕头市德兴种养实业有限公司</t>
  </si>
  <si>
    <t xml:space="preserve">华盛种养有限公司</t>
  </si>
  <si>
    <t xml:space="preserve">郑宏坚养猪场</t>
  </si>
  <si>
    <t xml:space="preserve">李汉洲养猪场</t>
  </si>
  <si>
    <t xml:space="preserve">陈亚卜养猪场</t>
  </si>
  <si>
    <t xml:space="preserve">忠昇种养有限公司</t>
  </si>
  <si>
    <t xml:space="preserve">恒裕种养合作社（原潮南区郑裕渠养猪场）</t>
  </si>
  <si>
    <r>
      <rPr>
        <sz val="10.5"/>
        <rFont val="Noto Sans"/>
        <family val="2"/>
      </rPr>
      <t xml:space="preserve">潮南区大行鹏亮养殖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原潮南区雷岭镇大行鹏豪养殖场</t>
    </r>
    <r>
      <rPr>
        <sz val="10.5"/>
        <rFont val="宋体"/>
        <family val="0"/>
        <charset val="134"/>
      </rPr>
      <t xml:space="preserve">)</t>
    </r>
  </si>
  <si>
    <t xml:space="preserve">张汉耀养殖场（原汕头市潮南区雷岭镇新绿园种养场）</t>
  </si>
  <si>
    <t xml:space="preserve">汕头市金平区月浦生猪养殖场</t>
  </si>
  <si>
    <t xml:space="preserve">汕头市金平区赖厝合顺养殖场</t>
  </si>
  <si>
    <t xml:space="preserve">汕头市潮南区利发养猪有限公司</t>
  </si>
  <si>
    <t xml:space="preserve">潘英杰养鸡场</t>
  </si>
  <si>
    <t xml:space="preserve">饲顺宝养殖场</t>
  </si>
  <si>
    <t xml:space="preserve">两波养殖场</t>
  </si>
  <si>
    <t xml:space="preserve">曾伟雄养猪场</t>
  </si>
  <si>
    <t xml:space="preserve">汕头市澄海区康元生猪饲养场</t>
  </si>
  <si>
    <t xml:space="preserve">林树壮养猪场</t>
  </si>
  <si>
    <t xml:space="preserve">汕头市潮阳区金浦禽畜养猪场</t>
  </si>
  <si>
    <t xml:space="preserve">汕头市潮阳区河溪和成养猪场</t>
  </si>
  <si>
    <t xml:space="preserve">汕头市潮阳区关埠瑞雄生猪养殖场</t>
  </si>
  <si>
    <t xml:space="preserve">汕头市潮阳区佳鑫种养有限公司</t>
  </si>
  <si>
    <t xml:space="preserve">汕头市潮阳区关埠镇林瑞养殖场</t>
  </si>
  <si>
    <t xml:space="preserve">汕头市潮阳区棉北农平种养园</t>
  </si>
  <si>
    <t xml:space="preserve">汕头华峰绿色生态园</t>
  </si>
  <si>
    <t xml:space="preserve">新广大畜牧科技养猪场</t>
  </si>
  <si>
    <t xml:space="preserve">新广大凤翔养猪场</t>
  </si>
  <si>
    <t xml:space="preserve">和平忠盛种养场</t>
  </si>
  <si>
    <t xml:space="preserve">苏昂养鸡场</t>
  </si>
  <si>
    <t xml:space="preserve">林创金养鸡场</t>
  </si>
  <si>
    <t xml:space="preserve">林创周养鸡场</t>
  </si>
  <si>
    <t xml:space="preserve">林广标养鸡场</t>
  </si>
  <si>
    <t xml:space="preserve">杜建文养鸡场</t>
  </si>
  <si>
    <t xml:space="preserve">林尧钦养鸡场</t>
  </si>
  <si>
    <t xml:space="preserve">林培林养鸡场</t>
  </si>
  <si>
    <t xml:space="preserve">林财养鸡场</t>
  </si>
  <si>
    <t xml:space="preserve">汕头市澄海区联农种养专业合作社</t>
  </si>
  <si>
    <r>
      <rPr>
        <sz val="11"/>
        <color rgb="FF000000"/>
        <rFont val="Noto Sans"/>
        <family val="2"/>
      </rPr>
      <t xml:space="preserve">林广</t>
    </r>
    <r>
      <rPr>
        <sz val="10.5"/>
        <rFont val="Noto Sans"/>
        <family val="2"/>
      </rPr>
      <t xml:space="preserve">盛养鸡场</t>
    </r>
  </si>
  <si>
    <t xml:space="preserve">林广派养鸡场</t>
  </si>
  <si>
    <t xml:space="preserve">丰林种养专业合作社</t>
  </si>
  <si>
    <t xml:space="preserve">刘暖和猪场</t>
  </si>
  <si>
    <t xml:space="preserve">祥兴猪场</t>
  </si>
  <si>
    <t xml:space="preserve">叶兆敏</t>
  </si>
  <si>
    <t xml:space="preserve">永顺猪场</t>
  </si>
  <si>
    <t xml:space="preserve">和兴猪场</t>
  </si>
  <si>
    <t xml:space="preserve">廖润炳养殖场</t>
  </si>
  <si>
    <t xml:space="preserve">皓天农牧场</t>
  </si>
  <si>
    <t xml:space="preserve">冯润棋养殖场</t>
  </si>
  <si>
    <t xml:space="preserve">友永养殖场</t>
  </si>
  <si>
    <t xml:space="preserve">陈锦辉猪场</t>
  </si>
  <si>
    <t xml:space="preserve">中大猪场</t>
  </si>
  <si>
    <t xml:space="preserve">何灿明养殖场</t>
  </si>
  <si>
    <t xml:space="preserve">张沛成猪场</t>
  </si>
  <si>
    <r>
      <rPr>
        <sz val="10.5"/>
        <rFont val="Noto Sans"/>
        <family val="2"/>
      </rPr>
      <t xml:space="preserve">冯建良猪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左田养殖场）</t>
    </r>
  </si>
  <si>
    <t xml:space="preserve">利昌猪场</t>
  </si>
  <si>
    <t xml:space="preserve">严晃贤猪</t>
  </si>
  <si>
    <t xml:space="preserve">罗有亮猪场</t>
  </si>
  <si>
    <t xml:space="preserve">贝格生物科技有限公司</t>
  </si>
  <si>
    <t xml:space="preserve">严晃贤猪场</t>
  </si>
  <si>
    <t xml:space="preserve">严志贤猪场</t>
  </si>
  <si>
    <t xml:space="preserve">严礼贤猪场</t>
  </si>
  <si>
    <t xml:space="preserve">罗崧权猪场</t>
  </si>
  <si>
    <t xml:space="preserve">天湖大畜</t>
  </si>
  <si>
    <t xml:space="preserve">庞伟广猪场</t>
  </si>
  <si>
    <t xml:space="preserve">谢国辉猪场</t>
  </si>
  <si>
    <t xml:space="preserve">邝沛全猪场</t>
  </si>
  <si>
    <t xml:space="preserve">李雪梅猪场</t>
  </si>
  <si>
    <t xml:space="preserve">绿湖养殖场</t>
  </si>
  <si>
    <t xml:space="preserve">罗基扬猪场</t>
  </si>
  <si>
    <t xml:space="preserve">宝森养殖场</t>
  </si>
  <si>
    <t xml:space="preserve">广顺养殖场</t>
  </si>
  <si>
    <t xml:space="preserve">李思然猪场</t>
  </si>
  <si>
    <t xml:space="preserve">侯应雄猪场</t>
  </si>
  <si>
    <t xml:space="preserve">朱昌荣猪场</t>
  </si>
  <si>
    <t xml:space="preserve">邝国健猪场</t>
  </si>
  <si>
    <t xml:space="preserve">佛山粤俊景农牧实业有限公司</t>
  </si>
  <si>
    <t xml:space="preserve">熊耀峰猪场</t>
  </si>
  <si>
    <t xml:space="preserve">陈创业猪场</t>
  </si>
  <si>
    <t xml:space="preserve">许智敏（许水洪）</t>
  </si>
  <si>
    <t xml:space="preserve">黄国芬（黄金有）</t>
  </si>
  <si>
    <t xml:space="preserve">唐国华猪场</t>
  </si>
  <si>
    <t xml:space="preserve">陈志文猪场</t>
  </si>
  <si>
    <t xml:space="preserve">蒙明东猪场</t>
  </si>
  <si>
    <t xml:space="preserve">朱勇强猪场</t>
  </si>
  <si>
    <t xml:space="preserve">梁焕连猪场</t>
  </si>
  <si>
    <t xml:space="preserve">官昌洪猪场</t>
  </si>
  <si>
    <t xml:space="preserve">唐浩强猪场</t>
  </si>
  <si>
    <t xml:space="preserve">许沛泉猪场</t>
  </si>
  <si>
    <t xml:space="preserve">许镜河猪场</t>
  </si>
  <si>
    <t xml:space="preserve">温国松猪场</t>
  </si>
  <si>
    <t xml:space="preserve">卢勇锋猪场</t>
  </si>
  <si>
    <t xml:space="preserve">朱勇刚猪场</t>
  </si>
  <si>
    <t xml:space="preserve">刘海祥猪场</t>
  </si>
  <si>
    <t xml:space="preserve">谢汉彬猪场</t>
  </si>
  <si>
    <r>
      <rPr>
        <sz val="10.5"/>
        <rFont val="Noto Sans"/>
        <family val="2"/>
      </rPr>
      <t xml:space="preserve">广大猪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温福胜</t>
    </r>
    <r>
      <rPr>
        <sz val="10.5"/>
        <rFont val="宋体"/>
        <family val="0"/>
        <charset val="134"/>
      </rPr>
      <t xml:space="preserve">)</t>
    </r>
  </si>
  <si>
    <t xml:space="preserve">李素文猪场</t>
  </si>
  <si>
    <t xml:space="preserve">巫国英猪场</t>
  </si>
  <si>
    <t xml:space="preserve">吴政猪场（石头坑）</t>
  </si>
  <si>
    <t xml:space="preserve">周光前牛场</t>
  </si>
  <si>
    <t xml:space="preserve">周杰鹏奶牛场</t>
  </si>
  <si>
    <t xml:space="preserve">杨玉婵牛场</t>
  </si>
  <si>
    <t xml:space="preserve">把岗牛场</t>
  </si>
  <si>
    <t xml:space="preserve">孖岗牛场</t>
  </si>
  <si>
    <t xml:space="preserve">陈启良鸡场</t>
  </si>
  <si>
    <t xml:space="preserve">李锐光鸡场</t>
  </si>
  <si>
    <t xml:space="preserve">陈永祥鸡场</t>
  </si>
  <si>
    <t xml:space="preserve">邓国昌鸡场</t>
  </si>
  <si>
    <t xml:space="preserve">冉茂胜鸡场</t>
  </si>
  <si>
    <t xml:space="preserve">朱声威鸡场</t>
  </si>
  <si>
    <t xml:space="preserve">陈明海鸡场</t>
  </si>
  <si>
    <t xml:space="preserve">梁广平鸡场</t>
  </si>
  <si>
    <t xml:space="preserve">林永雄鸡场</t>
  </si>
  <si>
    <t xml:space="preserve">陈定咸鸡场</t>
  </si>
  <si>
    <t xml:space="preserve">伦炽文鸡场</t>
  </si>
  <si>
    <t xml:space="preserve">蔡汉斌鸡场</t>
  </si>
  <si>
    <t xml:space="preserve">蔡文东鸡场</t>
  </si>
  <si>
    <t xml:space="preserve">余其双鸡场</t>
  </si>
  <si>
    <t xml:space="preserve">李国武鸡场</t>
  </si>
  <si>
    <t xml:space="preserve">廖朝野鸡场</t>
  </si>
  <si>
    <t xml:space="preserve">蔡伟生鸡场</t>
  </si>
  <si>
    <t xml:space="preserve">陈志辽鸡场</t>
  </si>
  <si>
    <t xml:space="preserve">梁志成鸡场</t>
  </si>
  <si>
    <t xml:space="preserve">李就胜鸡场</t>
  </si>
  <si>
    <t xml:space="preserve">温氏种鸡场</t>
  </si>
  <si>
    <t xml:space="preserve">曹群英鸡场</t>
  </si>
  <si>
    <t xml:space="preserve">张焯其鸡场</t>
  </si>
  <si>
    <t xml:space="preserve">曾水权鸡场</t>
  </si>
  <si>
    <t xml:space="preserve">黄小玲鸡场</t>
  </si>
  <si>
    <t xml:space="preserve">周文团鸡场</t>
  </si>
  <si>
    <t xml:space="preserve">李国辉鸡场</t>
  </si>
  <si>
    <t xml:space="preserve">李红鸡场</t>
  </si>
  <si>
    <t xml:space="preserve">李华江鸡场</t>
  </si>
  <si>
    <t xml:space="preserve">曹翠珍鸡场</t>
  </si>
  <si>
    <t xml:space="preserve">张石芳鸡场</t>
  </si>
  <si>
    <t xml:space="preserve">张芳则鸡场</t>
  </si>
  <si>
    <t xml:space="preserve">梁秀红鸡场</t>
  </si>
  <si>
    <t xml:space="preserve">唐桂强鸡场</t>
  </si>
  <si>
    <t xml:space="preserve">杨立新鸡场</t>
  </si>
  <si>
    <t xml:space="preserve">卢伟东鸡场</t>
  </si>
  <si>
    <t xml:space="preserve">陈天月鸡场</t>
  </si>
  <si>
    <t xml:space="preserve">陈坤桂鸡场</t>
  </si>
  <si>
    <t xml:space="preserve">陈平友鸡场</t>
  </si>
  <si>
    <t xml:space="preserve">谭志良猪场</t>
  </si>
  <si>
    <t xml:space="preserve">吴湛养殖场</t>
  </si>
  <si>
    <t xml:space="preserve">韶关市昌明畜牧有限公司</t>
  </si>
  <si>
    <t xml:space="preserve">韶关市龙凤胎畜牧有限公司</t>
  </si>
  <si>
    <t xml:space="preserve">浈江区候志勇猪场</t>
  </si>
  <si>
    <t xml:space="preserve">武江区智旺养殖示范园</t>
  </si>
  <si>
    <t xml:space="preserve">韶关市永鑫水电能源开发有限公司</t>
  </si>
  <si>
    <t xml:space="preserve">武江区龙归奇石泽云养殖场</t>
  </si>
  <si>
    <t xml:space="preserve">武江区潘光亮养殖场</t>
  </si>
  <si>
    <t xml:space="preserve">武江区冯就成养殖场</t>
  </si>
  <si>
    <t xml:space="preserve">武江区欧永细养殖场</t>
  </si>
  <si>
    <t xml:space="preserve">武江区唐爱昌养殖场</t>
  </si>
  <si>
    <t xml:space="preserve">武江区唐毓昌养殖场</t>
  </si>
  <si>
    <t xml:space="preserve">武江区叶新敏养殖场</t>
  </si>
  <si>
    <t xml:space="preserve">武江区潘新党养殖场</t>
  </si>
  <si>
    <t xml:space="preserve">武江区陈锦敬养殖场</t>
  </si>
  <si>
    <t xml:space="preserve">武江区龚家想养殖场</t>
  </si>
  <si>
    <t xml:space="preserve">武江区龚家练养殖场</t>
  </si>
  <si>
    <t xml:space="preserve">武江区陈悦年养殖场</t>
  </si>
  <si>
    <t xml:space="preserve">武江区刘维强养殖场</t>
  </si>
  <si>
    <t xml:space="preserve">武江区冯结成养殖场</t>
  </si>
  <si>
    <t xml:space="preserve">武江区邓富皆养殖场</t>
  </si>
  <si>
    <t xml:space="preserve">武江区潘新贺养殖场</t>
  </si>
  <si>
    <t xml:space="preserve">武江区冯坚成养殖场</t>
  </si>
  <si>
    <t xml:space="preserve">武江区唐再昌养殖场</t>
  </si>
  <si>
    <t xml:space="preserve">武江区潘胜开养殖场</t>
  </si>
  <si>
    <t xml:space="preserve">武江区潘寿岳养殖场</t>
  </si>
  <si>
    <t xml:space="preserve">武江区肖维追养殖场</t>
  </si>
  <si>
    <r>
      <rPr>
        <sz val="10.5"/>
        <rFont val="Noto Sans"/>
        <family val="2"/>
      </rPr>
      <t xml:space="preserve">武江区黄耀坚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养殖场</t>
    </r>
  </si>
  <si>
    <r>
      <rPr>
        <sz val="10.5"/>
        <rFont val="Noto Sans"/>
        <family val="2"/>
      </rPr>
      <t xml:space="preserve">武江区黄耀坚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养殖场</t>
    </r>
  </si>
  <si>
    <r>
      <rPr>
        <sz val="10.5"/>
        <rFont val="Noto Sans"/>
        <family val="2"/>
      </rPr>
      <t xml:space="preserve">武江区黄耀坚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养殖场</t>
    </r>
  </si>
  <si>
    <t xml:space="preserve">武江区罗发辉养殖场</t>
  </si>
  <si>
    <t xml:space="preserve">武江区谢国新养殖场</t>
  </si>
  <si>
    <t xml:space="preserve">武江区潘胜顺养殖场</t>
  </si>
  <si>
    <t xml:space="preserve">武江区龚家参养殖场</t>
  </si>
  <si>
    <t xml:space="preserve">武江区卢群清养殖场</t>
  </si>
  <si>
    <t xml:space="preserve">武江区梁有娣养殖场</t>
  </si>
  <si>
    <t xml:space="preserve">武江区潘德乐养殖场</t>
  </si>
  <si>
    <t xml:space="preserve">武江区冯健成养殖场</t>
  </si>
  <si>
    <t xml:space="preserve">武江区蓝千会养殖场</t>
  </si>
  <si>
    <t xml:space="preserve">武江区罗新明养殖场</t>
  </si>
  <si>
    <t xml:space="preserve">武江区刘远锋养殖场</t>
  </si>
  <si>
    <t xml:space="preserve">武江区欧德科养殖场</t>
  </si>
  <si>
    <t xml:space="preserve">曲江区邓军秀养殖场</t>
  </si>
  <si>
    <t xml:space="preserve">曲江区黄义胜养殖场</t>
  </si>
  <si>
    <t xml:space="preserve">曲江区植星明养殖场</t>
  </si>
  <si>
    <t xml:space="preserve">曲江区黄海韶养殖场</t>
  </si>
  <si>
    <t xml:space="preserve">曲江区邓褔全养殖场</t>
  </si>
  <si>
    <t xml:space="preserve">曲江区邓小娣养殖场</t>
  </si>
  <si>
    <t xml:space="preserve">曲江区赖建生养殖场</t>
  </si>
  <si>
    <t xml:space="preserve">曲江区赖秀珍养殖场</t>
  </si>
  <si>
    <t xml:space="preserve">曲江区黄红莲养殖场</t>
  </si>
  <si>
    <t xml:space="preserve">曲江区植照明养殖场</t>
  </si>
  <si>
    <t xml:space="preserve">曲江区钟寿希养殖场</t>
  </si>
  <si>
    <r>
      <rPr>
        <sz val="10.5"/>
        <rFont val="Noto Sans"/>
        <family val="2"/>
      </rPr>
      <t xml:space="preserve">曲江区刘伟娇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养殖场</t>
    </r>
  </si>
  <si>
    <t xml:space="preserve">曲江区邹柏清养殖场</t>
  </si>
  <si>
    <t xml:space="preserve">曲江区易昌明养殖场</t>
  </si>
  <si>
    <r>
      <rPr>
        <sz val="10.5"/>
        <rFont val="Noto Sans"/>
        <family val="2"/>
      </rPr>
      <t xml:space="preserve">曲江区邹柏清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养殖场</t>
    </r>
  </si>
  <si>
    <t xml:space="preserve">曲江区古石苟养殖场</t>
  </si>
  <si>
    <t xml:space="preserve">曲江区陈百寿养殖场</t>
  </si>
  <si>
    <t xml:space="preserve">曲江区陈新福养殖场</t>
  </si>
  <si>
    <t xml:space="preserve">曲江区付彩娥养殖场</t>
  </si>
  <si>
    <t xml:space="preserve">曲江区梁该祚养殖场</t>
  </si>
  <si>
    <t xml:space="preserve">曲江区廖子荣养殖场</t>
  </si>
  <si>
    <t xml:space="preserve">曲江区廖子林养殖场</t>
  </si>
  <si>
    <t xml:space="preserve">曲江区邵胜钊养殖场</t>
  </si>
  <si>
    <t xml:space="preserve">曲江区古少英养殖场</t>
  </si>
  <si>
    <t xml:space="preserve">曲江区张树玉养殖场</t>
  </si>
  <si>
    <t xml:space="preserve">曲江区廖英莲养殖场</t>
  </si>
  <si>
    <t xml:space="preserve">曲江区张文祥养殖场</t>
  </si>
  <si>
    <t xml:space="preserve">曲江区邝朝桂养殖场</t>
  </si>
  <si>
    <t xml:space="preserve">曲江区冯武明养殖场</t>
  </si>
  <si>
    <t xml:space="preserve">曲江区何双娇养殖场</t>
  </si>
  <si>
    <t xml:space="preserve">曲江区何秋娇养殖场</t>
  </si>
  <si>
    <t xml:space="preserve">曲江区何佐娣养殖场</t>
  </si>
  <si>
    <t xml:space="preserve">曲江区罗文能养殖场</t>
  </si>
  <si>
    <t xml:space="preserve">曲江区范夏祥养殖场</t>
  </si>
  <si>
    <t xml:space="preserve">曲江区张福才养殖场</t>
  </si>
  <si>
    <t xml:space="preserve">曲江区杨汉升养殖场</t>
  </si>
  <si>
    <t xml:space="preserve">曲江区张福林养殖场</t>
  </si>
  <si>
    <t xml:space="preserve">曲江区孔秋明养殖场</t>
  </si>
  <si>
    <t xml:space="preserve">曲江区张锦培养殖场</t>
  </si>
  <si>
    <t xml:space="preserve">曲江区黄天彪养殖场</t>
  </si>
  <si>
    <t xml:space="preserve">曲江区何远泉养殖场</t>
  </si>
  <si>
    <t xml:space="preserve">曲江区何监清养殖场</t>
  </si>
  <si>
    <t xml:space="preserve">曲江区肖杵清养殖场</t>
  </si>
  <si>
    <t xml:space="preserve">曲江区肖杵强养殖场</t>
  </si>
  <si>
    <t xml:space="preserve">曲江区张吉荣养殖场</t>
  </si>
  <si>
    <t xml:space="preserve">曲江区刘银娣养殖场</t>
  </si>
  <si>
    <t xml:space="preserve">曲江区胡斯明养殖场</t>
  </si>
  <si>
    <t xml:space="preserve">曲江区胡克秋养殖场</t>
  </si>
  <si>
    <t xml:space="preserve">曲江区曾助贤养殖场</t>
  </si>
  <si>
    <t xml:space="preserve">曲江区范国民养殖场</t>
  </si>
  <si>
    <t xml:space="preserve">曲江区陈天养养殖场</t>
  </si>
  <si>
    <t xml:space="preserve">曲江区李云养殖场</t>
  </si>
  <si>
    <t xml:space="preserve">曲江区陈文先养殖场</t>
  </si>
  <si>
    <t xml:space="preserve">曲江区陈月妹养殖场</t>
  </si>
  <si>
    <t xml:space="preserve">曲江区陈桂平养殖场</t>
  </si>
  <si>
    <t xml:space="preserve">曲江区陈贵先养殖场</t>
  </si>
  <si>
    <t xml:space="preserve">曲江区陈小玲养殖场</t>
  </si>
  <si>
    <t xml:space="preserve">曲江区陈伟先养殖场</t>
  </si>
  <si>
    <t xml:space="preserve">曲江区陈启明养殖场</t>
  </si>
  <si>
    <t xml:space="preserve">曲江区曾东华养殖场</t>
  </si>
  <si>
    <t xml:space="preserve">曲江区廖海筋养殖场</t>
  </si>
  <si>
    <t xml:space="preserve">曲江区任善永养殖场</t>
  </si>
  <si>
    <t xml:space="preserve">曲江区袁伟花养殖场</t>
  </si>
  <si>
    <t xml:space="preserve">曲江区曾贱养养殖场</t>
  </si>
  <si>
    <t xml:space="preserve">曲江区曾庆成养殖场</t>
  </si>
  <si>
    <t xml:space="preserve">曲江区曾水英养殖场</t>
  </si>
  <si>
    <t xml:space="preserve">曲江区曾凡强养殖场</t>
  </si>
  <si>
    <t xml:space="preserve">曲江区曾凡雄养殖场</t>
  </si>
  <si>
    <t xml:space="preserve">曲江区曾庆雄养殖场</t>
  </si>
  <si>
    <t xml:space="preserve">曲江区张礼明养殖场</t>
  </si>
  <si>
    <t xml:space="preserve">曲江区杨梅养殖场</t>
  </si>
  <si>
    <t xml:space="preserve">曲江区杨四清养殖场</t>
  </si>
  <si>
    <t xml:space="preserve">曲江区高石明养殖场</t>
  </si>
  <si>
    <t xml:space="preserve">曲江区罗氏养殖场</t>
  </si>
  <si>
    <t xml:space="preserve">曲江区黄东娥养殖场</t>
  </si>
  <si>
    <t xml:space="preserve">曲江区陈上玉养殖场</t>
  </si>
  <si>
    <t xml:space="preserve">曲江区陈利武养殖场</t>
  </si>
  <si>
    <t xml:space="preserve">曲江区陈细红养殖场</t>
  </si>
  <si>
    <t xml:space="preserve">曲江区陈永金养殖场</t>
  </si>
  <si>
    <t xml:space="preserve">曲江区陈四养养殖场</t>
  </si>
  <si>
    <t xml:space="preserve">曲江区陈胜祥养殖场</t>
  </si>
  <si>
    <t xml:space="preserve">曲江区陈月祥养殖场</t>
  </si>
  <si>
    <t xml:space="preserve">曲江区李庚华养殖场</t>
  </si>
  <si>
    <t xml:space="preserve">曲江区陈三养养殖场</t>
  </si>
  <si>
    <t xml:space="preserve">曲江区曾秋明养殖场</t>
  </si>
  <si>
    <t xml:space="preserve">曲江区陈永明养殖场</t>
  </si>
  <si>
    <t xml:space="preserve">曲江区张新文养殖场</t>
  </si>
  <si>
    <t xml:space="preserve">曲江区张加权养殖场</t>
  </si>
  <si>
    <t xml:space="preserve">曲江区陶初强养殖场</t>
  </si>
  <si>
    <t xml:space="preserve">曲江区豫福猪场</t>
  </si>
  <si>
    <t xml:space="preserve">曲江区盛旺家庭农场</t>
  </si>
  <si>
    <t xml:space="preserve">曲江区何胜有养殖场</t>
  </si>
  <si>
    <t xml:space="preserve">曲江区温氏浪石猪场</t>
  </si>
  <si>
    <t xml:space="preserve">曲江区温氏石峰猪场</t>
  </si>
  <si>
    <t xml:space="preserve">曲江区温氏樟市猪场</t>
  </si>
  <si>
    <t xml:space="preserve">曲江区温氏苏村猪场</t>
  </si>
  <si>
    <t xml:space="preserve">曲江区温氏其田扩繁场</t>
  </si>
  <si>
    <t xml:space="preserve">曲江区杨定胜猪场</t>
  </si>
  <si>
    <t xml:space="preserve">曲江区步村小梅养殖场</t>
  </si>
  <si>
    <t xml:space="preserve">曲江区赖海金养殖场</t>
  </si>
  <si>
    <t xml:space="preserve">曲江区张绍台养殖场</t>
  </si>
  <si>
    <t xml:space="preserve">曲江区余镜磷养殖场</t>
  </si>
  <si>
    <t xml:space="preserve">曲江区陈丹武养殖场</t>
  </si>
  <si>
    <t xml:space="preserve">南雄市刘光英猪场</t>
  </si>
  <si>
    <t xml:space="preserve">南雄市曾九生猪场</t>
  </si>
  <si>
    <t xml:space="preserve">南雄市卢德军猪场</t>
  </si>
  <si>
    <t xml:space="preserve">南雄市欧阳云辉猪场</t>
  </si>
  <si>
    <t xml:space="preserve">南雄市欧阳大山猪场</t>
  </si>
  <si>
    <t xml:space="preserve">南雄市林发金猪场</t>
  </si>
  <si>
    <t xml:space="preserve">南雄市卢青华猪场</t>
  </si>
  <si>
    <t xml:space="preserve">南雄市何纪光猪场</t>
  </si>
  <si>
    <t xml:space="preserve">南雄市何蔚乾猪场</t>
  </si>
  <si>
    <t xml:space="preserve">南雄市欧阳汝海猪场</t>
  </si>
  <si>
    <t xml:space="preserve">南雄市吴晓胜猪场</t>
  </si>
  <si>
    <t xml:space="preserve">南雄市吴世财猪场</t>
  </si>
  <si>
    <t xml:space="preserve">南雄市钟美兰猪场</t>
  </si>
  <si>
    <t xml:space="preserve">南雄市吴绍发猪场</t>
  </si>
  <si>
    <t xml:space="preserve">广东华农温氏畜牧股份有限公司南雄分公司鱼鲜猪场</t>
  </si>
  <si>
    <t xml:space="preserve">广东华农温氏畜牧股份有限公司南雄分公司樟屋猪场</t>
  </si>
  <si>
    <t xml:space="preserve">南雄市叶宝钦猪场</t>
  </si>
  <si>
    <t xml:space="preserve">南雄市蔡美德猪场</t>
  </si>
  <si>
    <t xml:space="preserve">南雄市刘三秀猪场</t>
  </si>
  <si>
    <t xml:space="preserve">南雄市吴国清猪场</t>
  </si>
  <si>
    <t xml:space="preserve">南雄市董会连猪场</t>
  </si>
  <si>
    <t xml:space="preserve">南雄市刘发平猪场</t>
  </si>
  <si>
    <t xml:space="preserve">南雄市黄学智猪场</t>
  </si>
  <si>
    <t xml:space="preserve">南雄市刘忠猪场</t>
  </si>
  <si>
    <t xml:space="preserve">南雄市黄承福猪场</t>
  </si>
  <si>
    <t xml:space="preserve">南雄市刘丁福猪场</t>
  </si>
  <si>
    <t xml:space="preserve">南雄市黄承杰猪场</t>
  </si>
  <si>
    <t xml:space="preserve">南雄市刘咸停猪场</t>
  </si>
  <si>
    <t xml:space="preserve">南雄市蔡仁兵猪场</t>
  </si>
  <si>
    <t xml:space="preserve">南雄市刘智猪场</t>
  </si>
  <si>
    <t xml:space="preserve">南雄市卢贤腾猪场</t>
  </si>
  <si>
    <t xml:space="preserve">南雄市叶荣寿猪场</t>
  </si>
  <si>
    <t xml:space="preserve">南雄市郭业忠猪场</t>
  </si>
  <si>
    <t xml:space="preserve">南雄市李应富猪场</t>
  </si>
  <si>
    <t xml:space="preserve">南雄市蔡盛培猪场</t>
  </si>
  <si>
    <t xml:space="preserve">南雄市郭明猪场</t>
  </si>
  <si>
    <t xml:space="preserve">南雄市蔡裕猪场</t>
  </si>
  <si>
    <t xml:space="preserve">南雄市丘修文猪场</t>
  </si>
  <si>
    <t xml:space="preserve">南雄市丘志雄猪场</t>
  </si>
  <si>
    <t xml:space="preserve">南雄市卢贤辉猪场</t>
  </si>
  <si>
    <t xml:space="preserve">南雄市卢隆金猪场</t>
  </si>
  <si>
    <t xml:space="preserve">南雄市周祥龙猪场</t>
  </si>
  <si>
    <t xml:space="preserve">南雄市黄承海猪场</t>
  </si>
  <si>
    <t xml:space="preserve">南雄市陈春秀猪场</t>
  </si>
  <si>
    <t xml:space="preserve">南雄市谢卫民猪场</t>
  </si>
  <si>
    <t xml:space="preserve">南雄市王素红猪场</t>
  </si>
  <si>
    <t xml:space="preserve">南雄市谢秀华猪场</t>
  </si>
  <si>
    <t xml:space="preserve">南雄市李红桃猪场</t>
  </si>
  <si>
    <t xml:space="preserve">南雄市黄承禄猪场</t>
  </si>
  <si>
    <t xml:space="preserve">南雄市谢明君猪场</t>
  </si>
  <si>
    <t xml:space="preserve">南雄市赵建平猪场</t>
  </si>
  <si>
    <t xml:space="preserve">南雄市陈华平猪场</t>
  </si>
  <si>
    <t xml:space="preserve">南雄市沈小玲猪场</t>
  </si>
  <si>
    <t xml:space="preserve">南雄市曾宪灵猪场</t>
  </si>
  <si>
    <t xml:space="preserve">南雄市阳处伟猪场</t>
  </si>
  <si>
    <t xml:space="preserve">南雄市郭卫民猪场</t>
  </si>
  <si>
    <t xml:space="preserve">南雄市叶会文猪场</t>
  </si>
  <si>
    <t xml:space="preserve">南雄市董志明猪场</t>
  </si>
  <si>
    <t xml:space="preserve">南雄市郭金秀猪场</t>
  </si>
  <si>
    <t xml:space="preserve">南雄市曾广华猪场</t>
  </si>
  <si>
    <t xml:space="preserve">南雄市黄志明猪场</t>
  </si>
  <si>
    <t xml:space="preserve">南雄市叶春林猪场</t>
  </si>
  <si>
    <t xml:space="preserve">南雄市赖杭洲猪场</t>
  </si>
  <si>
    <t xml:space="preserve">南雄市沈华华猪场</t>
  </si>
  <si>
    <t xml:space="preserve">南雄市黄元古猪场</t>
  </si>
  <si>
    <t xml:space="preserve">南雄市董新文猪场</t>
  </si>
  <si>
    <t xml:space="preserve">南雄市常文明猪场</t>
  </si>
  <si>
    <t xml:space="preserve">南雄市叶逢金猪场</t>
  </si>
  <si>
    <t xml:space="preserve">南雄市邱石柱猪场</t>
  </si>
  <si>
    <t xml:space="preserve">南雄市叶群猪场</t>
  </si>
  <si>
    <t xml:space="preserve">南雄市彭建华猪场</t>
  </si>
  <si>
    <t xml:space="preserve">南雄市彭云龙猪场</t>
  </si>
  <si>
    <t xml:space="preserve">南雄市孔觉明猪场</t>
  </si>
  <si>
    <t xml:space="preserve">南雄市聂华兰猪场</t>
  </si>
  <si>
    <t xml:space="preserve">南雄市曾凡源猪场</t>
  </si>
  <si>
    <t xml:space="preserve">南雄市赖少莲猪场</t>
  </si>
  <si>
    <t xml:space="preserve">南雄市徐承海猪场</t>
  </si>
  <si>
    <t xml:space="preserve">南雄市张贤妹猪场</t>
  </si>
  <si>
    <t xml:space="preserve">南雄市陈银山猪场</t>
  </si>
  <si>
    <t xml:space="preserve">南雄市严洁猪场</t>
  </si>
  <si>
    <t xml:space="preserve">南雄市饶绍华猪场</t>
  </si>
  <si>
    <t xml:space="preserve">南雄市杜爱明猪场</t>
  </si>
  <si>
    <t xml:space="preserve">南雄市黄盘娣猪场</t>
  </si>
  <si>
    <t xml:space="preserve">南雄市张福林猪场</t>
  </si>
  <si>
    <t xml:space="preserve">南雄市蔡勤升猪场</t>
  </si>
  <si>
    <t xml:space="preserve">南雄市谢俊文猪场</t>
  </si>
  <si>
    <t xml:space="preserve">南雄市肖杜海猪场</t>
  </si>
  <si>
    <t xml:space="preserve">南雄市刘开源猪场</t>
  </si>
  <si>
    <t xml:space="preserve">南雄市刘保富猪场</t>
  </si>
  <si>
    <t xml:space="preserve">南雄市刘婕猪场</t>
  </si>
  <si>
    <t xml:space="preserve">南雄市陈伦华猪场</t>
  </si>
  <si>
    <t xml:space="preserve">南雄市聂剑平猪场</t>
  </si>
  <si>
    <t xml:space="preserve">南雄市李良猪场</t>
  </si>
  <si>
    <t xml:space="preserve">南雄市鑫顺养殖场</t>
  </si>
  <si>
    <t xml:space="preserve">南雄市桂淑华猪场</t>
  </si>
  <si>
    <t xml:space="preserve">南雄市吴卫平猪场</t>
  </si>
  <si>
    <t xml:space="preserve">南雄市李明月猪场</t>
  </si>
  <si>
    <t xml:space="preserve">南雄市刘兴林猪场</t>
  </si>
  <si>
    <t xml:space="preserve">南雄市龚甫龙猪场</t>
  </si>
  <si>
    <t xml:space="preserve">南雄市黄兰花猪场</t>
  </si>
  <si>
    <t xml:space="preserve">南雄市赖善全猪场</t>
  </si>
  <si>
    <t xml:space="preserve">南雄市欧桥生猪场</t>
  </si>
  <si>
    <t xml:space="preserve">南雄市曾嗣冲猪场</t>
  </si>
  <si>
    <t xml:space="preserve">南雄市曾嗣华猪场</t>
  </si>
  <si>
    <t xml:space="preserve">南雄市李祥顺猪场</t>
  </si>
  <si>
    <t xml:space="preserve">南雄市叶斌猪场</t>
  </si>
  <si>
    <t xml:space="preserve">南雄市李德铭猪场</t>
  </si>
  <si>
    <t xml:space="preserve">南雄市谢祥明猪场</t>
  </si>
  <si>
    <t xml:space="preserve">南雄市朱庆丽猪场</t>
  </si>
  <si>
    <t xml:space="preserve">南雄市张红林猪场</t>
  </si>
  <si>
    <t xml:space="preserve">南雄市陈刘光猪场</t>
  </si>
  <si>
    <t xml:space="preserve">南雄市陈华星猪场</t>
  </si>
  <si>
    <t xml:space="preserve">南雄市姚为龙猪场</t>
  </si>
  <si>
    <t xml:space="preserve">南雄市马琼海猪场</t>
  </si>
  <si>
    <t xml:space="preserve">南雄市三友猪场</t>
  </si>
  <si>
    <t xml:space="preserve">南雄市张海英猪场</t>
  </si>
  <si>
    <t xml:space="preserve">始兴县林德矿猪场</t>
  </si>
  <si>
    <t xml:space="preserve">始兴县谢叠山猪场</t>
  </si>
  <si>
    <t xml:space="preserve">始兴县温远龙猪场</t>
  </si>
  <si>
    <t xml:space="preserve">始兴县刘其星猪场</t>
  </si>
  <si>
    <t xml:space="preserve">始兴县温福新猪场</t>
  </si>
  <si>
    <t xml:space="preserve">始兴县张小龙猪场</t>
  </si>
  <si>
    <t xml:space="preserve">始兴县聂金凤猪场</t>
  </si>
  <si>
    <t xml:space="preserve">始兴县黄细龙猪场</t>
  </si>
  <si>
    <t xml:space="preserve">始兴县黄得春猪场</t>
  </si>
  <si>
    <t xml:space="preserve">始兴县林得荣猪场</t>
  </si>
  <si>
    <t xml:space="preserve">始兴县温聪华猪场</t>
  </si>
  <si>
    <t xml:space="preserve">始兴县官其中猪场</t>
  </si>
  <si>
    <t xml:space="preserve">始兴县官冬秀猪场</t>
  </si>
  <si>
    <t xml:space="preserve">始兴县何志光猪场</t>
  </si>
  <si>
    <r>
      <rPr>
        <sz val="10.5"/>
        <rFont val="Noto Sans"/>
        <family val="2"/>
      </rPr>
      <t xml:space="preserve">始兴县黄妃凤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猪场</t>
    </r>
  </si>
  <si>
    <t xml:space="preserve">始兴县吉源祥种养场</t>
  </si>
  <si>
    <t xml:space="preserve">始兴县朱林军猪场</t>
  </si>
  <si>
    <t xml:space="preserve">始兴县何国斌猪场</t>
  </si>
  <si>
    <t xml:space="preserve">始兴县曾福星猪场</t>
  </si>
  <si>
    <t xml:space="preserve">始兴县何氏家庭农场</t>
  </si>
  <si>
    <t xml:space="preserve">始兴县梁富林猪场</t>
  </si>
  <si>
    <t xml:space="preserve">始兴县邹兰香猪场</t>
  </si>
  <si>
    <t xml:space="preserve">始兴县吴雪英猪场</t>
  </si>
  <si>
    <t xml:space="preserve">始兴县何镇龙猪场</t>
  </si>
  <si>
    <r>
      <rPr>
        <sz val="10.5"/>
        <rFont val="Noto Sans"/>
        <family val="2"/>
      </rPr>
      <t xml:space="preserve">始兴县廖文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猪场</t>
    </r>
  </si>
  <si>
    <t xml:space="preserve">始兴县何青霖猪场</t>
  </si>
  <si>
    <t xml:space="preserve">始兴县卢敏猪场</t>
  </si>
  <si>
    <t xml:space="preserve">始兴县优百特生态科技有限公司</t>
  </si>
  <si>
    <t xml:space="preserve">始兴县黄兴猪场</t>
  </si>
  <si>
    <t xml:space="preserve">始兴县黄成君猪场</t>
  </si>
  <si>
    <t xml:space="preserve">始兴县饶刚爱猪场</t>
  </si>
  <si>
    <t xml:space="preserve">始兴县赖世龙猪场</t>
  </si>
  <si>
    <t xml:space="preserve">始兴县饶继传猪场</t>
  </si>
  <si>
    <t xml:space="preserve">始兴县张胜猪场</t>
  </si>
  <si>
    <t xml:space="preserve">始兴县陈业开猪场</t>
  </si>
  <si>
    <t xml:space="preserve">始兴县张学伟猪场</t>
  </si>
  <si>
    <t xml:space="preserve">始兴县顿岗兴元养殖场</t>
  </si>
  <si>
    <t xml:space="preserve">始兴县张省优猪场</t>
  </si>
  <si>
    <t xml:space="preserve">罗坝上岗肉牛养殖专业合作社</t>
  </si>
  <si>
    <t xml:space="preserve">肉牛</t>
  </si>
  <si>
    <t xml:space="preserve">始兴县黄华生猪场</t>
  </si>
  <si>
    <t xml:space="preserve">始兴县陈远财猪场</t>
  </si>
  <si>
    <t xml:space="preserve">始兴县兴和猪场</t>
  </si>
  <si>
    <t xml:space="preserve">仁化县温玉全猪场</t>
  </si>
  <si>
    <t xml:space="preserve">仁化县刘志红猪场</t>
  </si>
  <si>
    <t xml:space="preserve">仁化县刘育铭猪场</t>
  </si>
  <si>
    <t xml:space="preserve">仁化县谭善福猪场</t>
  </si>
  <si>
    <t xml:space="preserve">仁化县朱满玉猪场</t>
  </si>
  <si>
    <t xml:space="preserve">仁化县李书维猪场</t>
  </si>
  <si>
    <t xml:space="preserve">仁化县刘娟娥猪场</t>
  </si>
  <si>
    <t xml:space="preserve">仁化县刘军发猪场</t>
  </si>
  <si>
    <t xml:space="preserve">仁化县曾东莲猪场</t>
  </si>
  <si>
    <t xml:space="preserve">仁化县邓攸发猪场</t>
  </si>
  <si>
    <t xml:space="preserve">仁化县朱学军猪场</t>
  </si>
  <si>
    <t xml:space="preserve">仁化县朱承详猪场</t>
  </si>
  <si>
    <t xml:space="preserve">仁化县朱志峰猪场</t>
  </si>
  <si>
    <t xml:space="preserve">仁化县吴顺兰猪场</t>
  </si>
  <si>
    <t xml:space="preserve">仁化县蒙红华猪场</t>
  </si>
  <si>
    <t xml:space="preserve">仁化县蒙克松猪场</t>
  </si>
  <si>
    <t xml:space="preserve">仁化县蒙甲生猪场</t>
  </si>
  <si>
    <t xml:space="preserve">仁化县蒙荣华猪场</t>
  </si>
  <si>
    <t xml:space="preserve">仁化县李国联猪场</t>
  </si>
  <si>
    <t xml:space="preserve">仁化县杨华猪场</t>
  </si>
  <si>
    <t xml:space="preserve">仁化县蒙仁新猪场</t>
  </si>
  <si>
    <t xml:space="preserve">仁化县蒙年聪猪场</t>
  </si>
  <si>
    <t xml:space="preserve">仁化县黄新发猪场</t>
  </si>
  <si>
    <t xml:space="preserve">仁化县神荣福猪场</t>
  </si>
  <si>
    <t xml:space="preserve">仁化县戴永福猪场</t>
  </si>
  <si>
    <t xml:space="preserve">仁化县袁广清猪场</t>
  </si>
  <si>
    <t xml:space="preserve">仁化县吴少华猪场</t>
  </si>
  <si>
    <t xml:space="preserve">仁化县卢清庭猪场</t>
  </si>
  <si>
    <t xml:space="preserve">仁化县河富猪场</t>
  </si>
  <si>
    <t xml:space="preserve">仁化县河富二场</t>
  </si>
  <si>
    <t xml:space="preserve">仁化县江奕平猪场</t>
  </si>
  <si>
    <t xml:space="preserve">仁化县朱流鉴猪场</t>
  </si>
  <si>
    <t xml:space="preserve">仁化县卢祖泽猪场</t>
  </si>
  <si>
    <t xml:space="preserve">仁化县本原生态种养有限公司</t>
  </si>
  <si>
    <t xml:space="preserve">仁化县农丰猪场</t>
  </si>
  <si>
    <t xml:space="preserve">仁化县成兴养猪场</t>
  </si>
  <si>
    <t xml:space="preserve">仁化县董塘镇河富直坑朱建祥养殖场</t>
  </si>
  <si>
    <t xml:space="preserve">仁化县钟锦来养殖猪场</t>
  </si>
  <si>
    <t xml:space="preserve">仁化县石塘双峰寨生态养殖肉牛有限公司</t>
  </si>
  <si>
    <t xml:space="preserve">仁化县徐德军养猪场</t>
  </si>
  <si>
    <t xml:space="preserve">仁化县周田镇平甫前程种养场</t>
  </si>
  <si>
    <t xml:space="preserve">仁化县城口镇猪高洞养殖场</t>
  </si>
  <si>
    <t xml:space="preserve">仁化县刘建福猪场</t>
  </si>
  <si>
    <t xml:space="preserve">仁化县张金莲猪场</t>
  </si>
  <si>
    <t xml:space="preserve">仁化县谭余华猪场</t>
  </si>
  <si>
    <t xml:space="preserve">仁化县刘春香猪场</t>
  </si>
  <si>
    <t xml:space="preserve">仁化县刘小桃猪场</t>
  </si>
  <si>
    <t xml:space="preserve">仁化县陈大兴猪场</t>
  </si>
  <si>
    <t xml:space="preserve">仁化县陈顺招猪场</t>
  </si>
  <si>
    <t xml:space="preserve">仁化县刘庭忠猪场</t>
  </si>
  <si>
    <t xml:space="preserve">仁化县余朝福猪场</t>
  </si>
  <si>
    <t xml:space="preserve">仁化县余瑞昌猪场</t>
  </si>
  <si>
    <t xml:space="preserve">仁化县刘树田猪场</t>
  </si>
  <si>
    <t xml:space="preserve">仁化县刘树青猪场</t>
  </si>
  <si>
    <t xml:space="preserve">仁化县李冬升猪场</t>
  </si>
  <si>
    <t xml:space="preserve">仁化县古清宁猪场</t>
  </si>
  <si>
    <t xml:space="preserve">仁化县江通胜猪场</t>
  </si>
  <si>
    <t xml:space="preserve">仁化县苏少忠猪场</t>
  </si>
  <si>
    <t xml:space="preserve">仁化县苏鸿明猪场</t>
  </si>
  <si>
    <t xml:space="preserve">仁化县黄新明猪场</t>
  </si>
  <si>
    <t xml:space="preserve">仁化县何敏发猪场</t>
  </si>
  <si>
    <t xml:space="preserve">仁化县李明华猪场</t>
  </si>
  <si>
    <t xml:space="preserve">仁化县蒙仁艳猪场</t>
  </si>
  <si>
    <t xml:space="preserve">仁化县曹良平猪场</t>
  </si>
  <si>
    <t xml:space="preserve">仁化县蒙红发猪场</t>
  </si>
  <si>
    <t xml:space="preserve">仁化县苏博武养猪场</t>
  </si>
  <si>
    <t xml:space="preserve">仁化县聂金永猪场</t>
  </si>
  <si>
    <t xml:space="preserve">仁化县罗明秀猪场</t>
  </si>
  <si>
    <t xml:space="preserve">仁化县肖新明猪场</t>
  </si>
  <si>
    <t xml:space="preserve">仁化县袁育明养猪场</t>
  </si>
  <si>
    <t xml:space="preserve">仁化县卢细平猪场</t>
  </si>
  <si>
    <t xml:space="preserve">仁化县王新养猪场</t>
  </si>
  <si>
    <t xml:space="preserve">乐昌市孔少军猪场</t>
  </si>
  <si>
    <t xml:space="preserve">乐昌市费广俊猪场</t>
  </si>
  <si>
    <t xml:space="preserve">乐昌市郑南芬猪场</t>
  </si>
  <si>
    <t xml:space="preserve">乐昌市禤惠芬猪场</t>
  </si>
  <si>
    <t xml:space="preserve">乐昌市张俊猪场</t>
  </si>
  <si>
    <t xml:space="preserve">乐昌市唐良桂猪场</t>
  </si>
  <si>
    <t xml:space="preserve">乐昌市邓国华猪场</t>
  </si>
  <si>
    <t xml:space="preserve">乐昌市黎万强猪场</t>
  </si>
  <si>
    <t xml:space="preserve">乐昌市欧阳榕猪场</t>
  </si>
  <si>
    <t xml:space="preserve">乐昌市戴忠财猪场</t>
  </si>
  <si>
    <t xml:space="preserve">乐昌市黄建秀猪场</t>
  </si>
  <si>
    <t xml:space="preserve">乐昌市朱灵猪场</t>
  </si>
  <si>
    <t xml:space="preserve">乐昌市罗路华猪场</t>
  </si>
  <si>
    <t xml:space="preserve">乐昌市生龙猪场</t>
  </si>
  <si>
    <t xml:space="preserve">乐昌市兴发猪场</t>
  </si>
  <si>
    <t xml:space="preserve">粤佳生态养猪场</t>
  </si>
  <si>
    <t xml:space="preserve">乐昌市陈志华猪场</t>
  </si>
  <si>
    <t xml:space="preserve">乐昌市邓雪梅猪场</t>
  </si>
  <si>
    <t xml:space="preserve">乐昌市马建明猪场</t>
  </si>
  <si>
    <t xml:space="preserve">乐昌市冯三金猪场</t>
  </si>
  <si>
    <t xml:space="preserve">乐昌市骆学胜猪场</t>
  </si>
  <si>
    <t xml:space="preserve">乐昌市孙能军猪场</t>
  </si>
  <si>
    <t xml:space="preserve">乐昌市朱惠娟猪场</t>
  </si>
  <si>
    <t xml:space="preserve">乐昌市梁玉云猪场</t>
  </si>
  <si>
    <t xml:space="preserve">乐昌市杨建明猪场</t>
  </si>
  <si>
    <t xml:space="preserve">乐昌市白新和猪场</t>
  </si>
  <si>
    <t xml:space="preserve">乐昌市潘国华猪场</t>
  </si>
  <si>
    <t xml:space="preserve">乐昌市吕水清猪场</t>
  </si>
  <si>
    <t xml:space="preserve">乐昌市李爱雄猪场</t>
  </si>
  <si>
    <t xml:space="preserve">乐昌市董雄文猪场</t>
  </si>
  <si>
    <t xml:space="preserve">乐昌市龚连友猪场</t>
  </si>
  <si>
    <t xml:space="preserve">乐昌市陈国标猪场</t>
  </si>
  <si>
    <t xml:space="preserve">乐昌市林俊武猪场</t>
  </si>
  <si>
    <t xml:space="preserve">乐昌市邱才锋猪场</t>
  </si>
  <si>
    <t xml:space="preserve">乐昌市李良昌猪场</t>
  </si>
  <si>
    <t xml:space="preserve">乐昌市罗普妹猪场</t>
  </si>
  <si>
    <t xml:space="preserve">乐昌市林树才猪场</t>
  </si>
  <si>
    <t xml:space="preserve">乐昌市邓勇标猪场</t>
  </si>
  <si>
    <t xml:space="preserve">乐昌市张丙发猪场</t>
  </si>
  <si>
    <t xml:space="preserve">乐昌市余志东猪场</t>
  </si>
  <si>
    <r>
      <rPr>
        <sz val="10.5"/>
        <rFont val="Noto Sans"/>
        <family val="2"/>
      </rPr>
      <t xml:space="preserve">乐昌市梁玉云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猪场</t>
    </r>
  </si>
  <si>
    <t xml:space="preserve">乐昌市钟深喜猪场</t>
  </si>
  <si>
    <t xml:space="preserve">乐昌市何次英猪场</t>
  </si>
  <si>
    <t xml:space="preserve">乐昌市黄明生猪场</t>
  </si>
  <si>
    <t xml:space="preserve">乐昌市龚四福猪场</t>
  </si>
  <si>
    <t xml:space="preserve">乐昌市杨帮敬猪场</t>
  </si>
  <si>
    <t xml:space="preserve">乐昌市邹晓英猪场</t>
  </si>
  <si>
    <t xml:space="preserve">乐昌市沈志诚猪场</t>
  </si>
  <si>
    <t xml:space="preserve">乐昌市何永强猪场</t>
  </si>
  <si>
    <t xml:space="preserve">乐昌市张茂才猪场</t>
  </si>
  <si>
    <t xml:space="preserve">乐昌市巫有娣猪场</t>
  </si>
  <si>
    <t xml:space="preserve">乐昌市邓世军猪场</t>
  </si>
  <si>
    <t xml:space="preserve">乐昌市邓世业猪场</t>
  </si>
  <si>
    <t xml:space="preserve">乐昌市张炎财猪场</t>
  </si>
  <si>
    <t xml:space="preserve">乐昌市龚贵新猪场</t>
  </si>
  <si>
    <t xml:space="preserve">乐昌市欧立彪猪场</t>
  </si>
  <si>
    <t xml:space="preserve">乐昌市丘志威猪场</t>
  </si>
  <si>
    <t xml:space="preserve">乐昌市张志军猪场</t>
  </si>
  <si>
    <t xml:space="preserve">乐昌市罗东猪场</t>
  </si>
  <si>
    <t xml:space="preserve">乐昌市李龙辉猪场</t>
  </si>
  <si>
    <t xml:space="preserve">乐昌市沈可能猪场</t>
  </si>
  <si>
    <t xml:space="preserve">乐昌市沈火红养殖场</t>
  </si>
  <si>
    <t xml:space="preserve">乐昌市沈辉雄养殖场</t>
  </si>
  <si>
    <t xml:space="preserve">乐昌市邓连荣养殖场</t>
  </si>
  <si>
    <t xml:space="preserve">乐昌市刘淑娟养殖场</t>
  </si>
  <si>
    <t xml:space="preserve">乐昌市黄汉强养殖场</t>
  </si>
  <si>
    <t xml:space="preserve">乐昌市欧辉荣养殖场</t>
  </si>
  <si>
    <t xml:space="preserve">乐昌市龚春华养殖场</t>
  </si>
  <si>
    <t xml:space="preserve">乐昌市张立桂养殖场</t>
  </si>
  <si>
    <t xml:space="preserve">乐昌市龚猷良养殖场</t>
  </si>
  <si>
    <t xml:space="preserve">乐昌市吴书荣养殖场</t>
  </si>
  <si>
    <t xml:space="preserve">乐昌市谢佑明养殖场</t>
  </si>
  <si>
    <t xml:space="preserve">乐昌市邓润秀养殖场</t>
  </si>
  <si>
    <t xml:space="preserve">乐昌市龚小干养殖场</t>
  </si>
  <si>
    <t xml:space="preserve">乐昌市龚猷学养殖场</t>
  </si>
  <si>
    <t xml:space="preserve">乐昌市邓军方养殖场</t>
  </si>
  <si>
    <t xml:space="preserve">乐昌市沈强旺养殖场</t>
  </si>
  <si>
    <t xml:space="preserve">乐昌市江超伟养殖场</t>
  </si>
  <si>
    <t xml:space="preserve">乐昌市熊志忠养殖场</t>
  </si>
  <si>
    <t xml:space="preserve">乐昌市黄文有养殖场</t>
  </si>
  <si>
    <t xml:space="preserve">乐昌市邓泽建养殖场</t>
  </si>
  <si>
    <t xml:space="preserve">乐昌市张立军养殖场</t>
  </si>
  <si>
    <t xml:space="preserve">乐昌市吕明秀养殖场</t>
  </si>
  <si>
    <t xml:space="preserve">乐昌市徐良周养殖场</t>
  </si>
  <si>
    <t xml:space="preserve">乐昌市邓泽琪养殖场</t>
  </si>
  <si>
    <t xml:space="preserve">乐昌市余志红养殖场</t>
  </si>
  <si>
    <t xml:space="preserve">乐昌市黄增辉养殖场</t>
  </si>
  <si>
    <t xml:space="preserve">乐昌市廖金全养殖场</t>
  </si>
  <si>
    <t xml:space="preserve">乐昌市李伯平养殖场</t>
  </si>
  <si>
    <t xml:space="preserve">乐昌市王贱养养殖场</t>
  </si>
  <si>
    <t xml:space="preserve">乐昌市陈勇养殖场</t>
  </si>
  <si>
    <t xml:space="preserve">乐昌市朱土强养殖场</t>
  </si>
  <si>
    <t xml:space="preserve">乐昌市李银娇养殖场</t>
  </si>
  <si>
    <t xml:space="preserve">乐昌市柏定国养殖场</t>
  </si>
  <si>
    <t xml:space="preserve">乐昌市谢双华养殖场</t>
  </si>
  <si>
    <t xml:space="preserve">乐昌市邓德秀养殖场</t>
  </si>
  <si>
    <t xml:space="preserve">乐昌市邹远军养殖场</t>
  </si>
  <si>
    <t xml:space="preserve">乐昌市邓冬和养殖场</t>
  </si>
  <si>
    <t xml:space="preserve">乐昌市罗春雄养殖场</t>
  </si>
  <si>
    <t xml:space="preserve">乐昌市谢建刚养殖场</t>
  </si>
  <si>
    <t xml:space="preserve">乐昌市罗和雄养殖场</t>
  </si>
  <si>
    <t xml:space="preserve">乐昌市钟奎根养殖场</t>
  </si>
  <si>
    <t xml:space="preserve">乐昌市刘华均养殖场</t>
  </si>
  <si>
    <t xml:space="preserve">乐昌市黄建铭养殖场</t>
  </si>
  <si>
    <t xml:space="preserve">乐昌市黄喜雄养殖场</t>
  </si>
  <si>
    <t xml:space="preserve">乐昌市邹远红养殖场</t>
  </si>
  <si>
    <t xml:space="preserve">乐昌市谢立华养殖场</t>
  </si>
  <si>
    <t xml:space="preserve">乐昌市蓝胜良养殖场</t>
  </si>
  <si>
    <t xml:space="preserve">乐昌市黄常伟养殖场</t>
  </si>
  <si>
    <t xml:space="preserve">乐昌市薛勤忠养殖场</t>
  </si>
  <si>
    <t xml:space="preserve">乐昌市钟贱标养殖场</t>
  </si>
  <si>
    <t xml:space="preserve">乐昌市丘建强养殖场</t>
  </si>
  <si>
    <t xml:space="preserve">乐昌市谢明华养殖场</t>
  </si>
  <si>
    <t xml:space="preserve">乐昌市扶益强养殖场</t>
  </si>
  <si>
    <t xml:space="preserve">乐昌市李明才养殖场</t>
  </si>
  <si>
    <t xml:space="preserve">乐昌市李越斌养殖场</t>
  </si>
  <si>
    <t xml:space="preserve">乐昌市李顺平养殖场</t>
  </si>
  <si>
    <t xml:space="preserve">乐昌市谭军芹养殖场</t>
  </si>
  <si>
    <t xml:space="preserve">广东华农温氏畜牧股份有限公司乐昌分公司长廊猪场</t>
  </si>
  <si>
    <t xml:space="preserve">乐昌市邓国崇养殖场</t>
  </si>
  <si>
    <t xml:space="preserve">乐昌市老平农场</t>
  </si>
  <si>
    <t xml:space="preserve">乐昌市许永生猪场</t>
  </si>
  <si>
    <t xml:space="preserve">乐昌市天然牧业有限公司</t>
  </si>
  <si>
    <t xml:space="preserve">乐昌市张志勇鸡场</t>
  </si>
  <si>
    <t xml:space="preserve">乳源县张传生养殖场</t>
  </si>
  <si>
    <t xml:space="preserve">乳源县邝贤方养殖场</t>
  </si>
  <si>
    <t xml:space="preserve">乳源县东兴养殖场</t>
  </si>
  <si>
    <t xml:space="preserve">乳源县江湾坪养殖场</t>
  </si>
  <si>
    <t xml:space="preserve">乳源县许绍强养殖场</t>
  </si>
  <si>
    <t xml:space="preserve">乳源县立清养殖场</t>
  </si>
  <si>
    <t xml:space="preserve">乳源县杨优清养殖场</t>
  </si>
  <si>
    <t xml:space="preserve">乳源县许赞生养殖场</t>
  </si>
  <si>
    <t xml:space="preserve">乳源县陈健全养殖场</t>
  </si>
  <si>
    <t xml:space="preserve">乳源县侯金华养殖场</t>
  </si>
  <si>
    <t xml:space="preserve">乳源县侯锐锋养殖场</t>
  </si>
  <si>
    <t xml:space="preserve">乳源县侯荣壹养殖场</t>
  </si>
  <si>
    <t xml:space="preserve">乳源县郑伟胜养殖场</t>
  </si>
  <si>
    <t xml:space="preserve">乳源县邓冬华养殖场</t>
  </si>
  <si>
    <t xml:space="preserve">乳源县泰丰农业综合开发有限公司</t>
  </si>
  <si>
    <t xml:space="preserve">翁源县张爱林猪场</t>
  </si>
  <si>
    <t xml:space="preserve">翁源县沈权东猪场</t>
  </si>
  <si>
    <t xml:space="preserve">翁源县傅福湘猪场</t>
  </si>
  <si>
    <t xml:space="preserve">翁源县龙城养殖场</t>
  </si>
  <si>
    <t xml:space="preserve">翁源县后岭猪场</t>
  </si>
  <si>
    <t xml:space="preserve">翁源县李栢维猪场</t>
  </si>
  <si>
    <t xml:space="preserve">翁源县黄清林猪场</t>
  </si>
  <si>
    <t xml:space="preserve">翁源县罗军保猪场</t>
  </si>
  <si>
    <t xml:space="preserve">翁源县邱创明猪场</t>
  </si>
  <si>
    <t xml:space="preserve">翁源县龙大统猪场</t>
  </si>
  <si>
    <t xml:space="preserve">翁源县郭红英猪场</t>
  </si>
  <si>
    <t xml:space="preserve">翁源县张红坚猪场</t>
  </si>
  <si>
    <t xml:space="preserve">翁源县丘贵昌猪场</t>
  </si>
  <si>
    <t xml:space="preserve">翁源县张群太猪场</t>
  </si>
  <si>
    <t xml:space="preserve">翁源县何万宝猪场</t>
  </si>
  <si>
    <t xml:space="preserve">翁源县林春娣猪场</t>
  </si>
  <si>
    <t xml:space="preserve">翁源县江镇鸡场</t>
  </si>
  <si>
    <t xml:space="preserve">翁源县修理所养殖场</t>
  </si>
  <si>
    <t xml:space="preserve">翁源县宏雨牧业有限公司</t>
  </si>
  <si>
    <t xml:space="preserve">翁源县官渡金旺养殖场</t>
  </si>
  <si>
    <t xml:space="preserve">翁源县官渡兴民养殖有限公司</t>
  </si>
  <si>
    <t xml:space="preserve">翁源县江尾镇游屋猪场</t>
  </si>
  <si>
    <t xml:space="preserve">翁源县坝子镇鑫鑫养殖农场</t>
  </si>
  <si>
    <t xml:space="preserve">翁源县新江镇石咀头养殖场</t>
  </si>
  <si>
    <t xml:space="preserve">翁源县江尾镇林喜龙养鸡场</t>
  </si>
  <si>
    <t xml:space="preserve">翁源县田心富民种猪场</t>
  </si>
  <si>
    <t xml:space="preserve">新丰县沙田镇合利养殖场</t>
  </si>
  <si>
    <t xml:space="preserve">新丰县沙田镇广通猪场</t>
  </si>
  <si>
    <t xml:space="preserve">新丰县丰城街道永兴猪场</t>
  </si>
  <si>
    <t xml:space="preserve">新丰县帆顺养殖场</t>
  </si>
  <si>
    <t xml:space="preserve">东源县天蓬养殖有限公司</t>
  </si>
  <si>
    <t xml:space="preserve">东源县李田华源种养场</t>
  </si>
  <si>
    <t xml:space="preserve">河源市华盛科朗现代农业有限公司</t>
  </si>
  <si>
    <t xml:space="preserve">东源壹品农业有限公司</t>
  </si>
  <si>
    <t xml:space="preserve">东源伟和生态农业有限公司</t>
  </si>
  <si>
    <t xml:space="preserve">和平县彭寨大坳山生猪养殖专业合作社</t>
  </si>
  <si>
    <t xml:space="preserve">和平县礼士鑫牧生猪养殖专业合作社</t>
  </si>
  <si>
    <t xml:space="preserve">和平县鑫发农业发展有限公司</t>
  </si>
  <si>
    <t xml:space="preserve">和平县富新禽畜养殖场</t>
  </si>
  <si>
    <t xml:space="preserve">和平县顺意畜牧养殖专业合作社</t>
  </si>
  <si>
    <t xml:space="preserve">和平县古寨镇和兴生猪养殖专业合作社</t>
  </si>
  <si>
    <t xml:space="preserve">广东七叠泉农业科技有限公司</t>
  </si>
  <si>
    <t xml:space="preserve">陈运概养鸡场</t>
  </si>
  <si>
    <t xml:space="preserve">和平县合水镇丰岭村永兴养鸡场</t>
  </si>
  <si>
    <t xml:space="preserve">刘日增养鸡场</t>
  </si>
  <si>
    <t xml:space="preserve">和平县金铃养鸡场</t>
  </si>
  <si>
    <t xml:space="preserve">黄新南养鸡场</t>
  </si>
  <si>
    <t xml:space="preserve">和平县家兴家禽养殖专业合作社</t>
  </si>
  <si>
    <t xml:space="preserve">和平县合水镇葵花养鸡场</t>
  </si>
  <si>
    <t xml:space="preserve">叶耀兵养鸡场</t>
  </si>
  <si>
    <t xml:space="preserve">龙川县新乐种养农民专业合作社</t>
  </si>
  <si>
    <t xml:space="preserve">龙川县桂嘉业种养农民专业合作社</t>
  </si>
  <si>
    <t xml:space="preserve">龙川县旺新家禽养殖专业合作社</t>
  </si>
  <si>
    <t xml:space="preserve">紫金县黄塘强兴养殖场</t>
  </si>
  <si>
    <t xml:space="preserve">紫金县廖宇威养殖场</t>
  </si>
  <si>
    <t xml:space="preserve">紫金县金果园三高农业开发有限公司</t>
  </si>
  <si>
    <t xml:space="preserve">紫金县蓝塘润丰禽畜养殖场 </t>
  </si>
  <si>
    <t xml:space="preserve">古竹镇八里岗养殖场</t>
  </si>
  <si>
    <t xml:space="preserve">紫金县中坝镇万绿土鸡养殖场</t>
  </si>
  <si>
    <t xml:space="preserve">紫金县敬梓镇永泰种养农民专业合作社</t>
  </si>
  <si>
    <t xml:space="preserve">紫金县鼎鸿种猪有限公司</t>
  </si>
  <si>
    <t xml:space="preserve">紫金县保臣农业科技有限公司</t>
  </si>
  <si>
    <t xml:space="preserve">连平县恒德种养专业合作社</t>
  </si>
  <si>
    <t xml:space="preserve">连平县益豪养殖专业合作社</t>
  </si>
  <si>
    <t xml:space="preserve">连平县曾景凡鸡场</t>
  </si>
  <si>
    <t xml:space="preserve">连平县袁梁添鸡场</t>
  </si>
  <si>
    <t xml:space="preserve">连平县杨春生鸡场</t>
  </si>
  <si>
    <t xml:space="preserve">连平县欧阳志强鸡场</t>
  </si>
  <si>
    <t xml:space="preserve">连平县李金祥鸡场</t>
  </si>
  <si>
    <t xml:space="preserve">连平县吴文志鸡场</t>
  </si>
  <si>
    <t xml:space="preserve">连平县黄辉青鸡场</t>
  </si>
  <si>
    <t xml:space="preserve">梅州农源生态种猪有限公司</t>
  </si>
  <si>
    <t xml:space="preserve">梅江区西阳镇富洋美养殖场</t>
  </si>
  <si>
    <t xml:space="preserve">梅州市客家种养有限公司</t>
  </si>
  <si>
    <t xml:space="preserve">梅州市和兴绿色农业发展有限公司</t>
  </si>
  <si>
    <t xml:space="preserve">梅县桃尧桃源日华种猪饲养场</t>
  </si>
  <si>
    <t xml:space="preserve">梅州市梅县区桃尧演义生猪饲养场</t>
  </si>
  <si>
    <t xml:space="preserve">梅县松源长和种养场</t>
  </si>
  <si>
    <t xml:space="preserve">梅县石扇灵方生猪饲养场</t>
  </si>
  <si>
    <t xml:space="preserve">梅县城东旭兴生猪养殖场</t>
  </si>
  <si>
    <t xml:space="preserve">梅县大坪镇甘坑养殖场</t>
  </si>
  <si>
    <t xml:space="preserve">梅州市森旺生猪专业合作社</t>
  </si>
  <si>
    <t xml:space="preserve">梅县天草农业发展有限公司</t>
  </si>
  <si>
    <t xml:space="preserve">梅县金航养殖实业有限公司</t>
  </si>
  <si>
    <t xml:space="preserve">梅县丙村金宝养猪场</t>
  </si>
  <si>
    <t xml:space="preserve">黄生海</t>
  </si>
  <si>
    <t xml:space="preserve">增宝养殖场</t>
  </si>
  <si>
    <t xml:space="preserve">王国安</t>
  </si>
  <si>
    <t xml:space="preserve">吴政权</t>
  </si>
  <si>
    <t xml:space="preserve">谢海通</t>
  </si>
  <si>
    <t xml:space="preserve">梅州市雄鹰实业开发有限公司</t>
  </si>
  <si>
    <t xml:space="preserve">石正镇绵羊村上格养猪场</t>
  </si>
  <si>
    <t xml:space="preserve">平远县德强养殖场</t>
  </si>
  <si>
    <t xml:space="preserve">章寿松</t>
  </si>
  <si>
    <t xml:space="preserve">平远县丰良养鸡场</t>
  </si>
  <si>
    <t xml:space="preserve">蕉岭县富泰养殖场</t>
  </si>
  <si>
    <t xml:space="preserve">杨勇养猪场</t>
  </si>
  <si>
    <t xml:space="preserve">宋南岭养猪场</t>
  </si>
  <si>
    <t xml:space="preserve">涂宏良猪场</t>
  </si>
  <si>
    <t xml:space="preserve">蕉岭县海莉良种猪专业合作社</t>
  </si>
  <si>
    <t xml:space="preserve">蕉岭县新铺镇联才养猪场</t>
  </si>
  <si>
    <t xml:space="preserve">盛源畜牧水产养殖有限公司</t>
  </si>
  <si>
    <t xml:space="preserve">蕉岭县新铺北方猪场</t>
  </si>
  <si>
    <t xml:space="preserve">大埔县诚鑫实业有限公司</t>
  </si>
  <si>
    <t xml:space="preserve">大埔县美方实业发展有限公司</t>
  </si>
  <si>
    <t xml:space="preserve">大埔县枫朗镇忠诚养猪场</t>
  </si>
  <si>
    <t xml:space="preserve">大埔县湖寮镇明星生态养殖场</t>
  </si>
  <si>
    <t xml:space="preserve">丰顺县昌盛养猪场</t>
  </si>
  <si>
    <t xml:space="preserve">五华县新河沿种养专业合作社</t>
  </si>
  <si>
    <t xml:space="preserve">五华县安流镇福岭宏兴猪场</t>
  </si>
  <si>
    <t xml:space="preserve">梅州市华晟农业发展有限公司</t>
  </si>
  <si>
    <t xml:space="preserve">五华县育优养猪专业合作社</t>
  </si>
  <si>
    <t xml:space="preserve">五华县盛果农业发展有限公司</t>
  </si>
  <si>
    <t xml:space="preserve">五华县亮丰种养专业合作社</t>
  </si>
  <si>
    <t xml:space="preserve">五华县龙泰种养专业合作社</t>
  </si>
  <si>
    <t xml:space="preserve">五华县增华农牧发展有限公司</t>
  </si>
  <si>
    <t xml:space="preserve">梅江区先勇养殖场</t>
  </si>
  <si>
    <t xml:space="preserve">梅州大天然现代农业有限公司</t>
  </si>
  <si>
    <t xml:space="preserve">周江镇蓝坑朱坑种猪场</t>
  </si>
  <si>
    <t xml:space="preserve">叶展青（永和永星养殖场）</t>
  </si>
  <si>
    <t xml:space="preserve">李青川（兴宁市瑞丰养殖场）</t>
  </si>
  <si>
    <t xml:space="preserve">罗凯旋（叶塘镇北塘凯旋养殖场）</t>
  </si>
  <si>
    <t xml:space="preserve">龙威公司</t>
  </si>
  <si>
    <t xml:space="preserve">彭育文（兴宁市鑫新种养合作社）</t>
  </si>
  <si>
    <t xml:space="preserve">林国新（陈运波合水镇乐群村蛤蟆石猪场）</t>
  </si>
  <si>
    <t xml:space="preserve">梅州市兴大农业发展有限公司</t>
  </si>
  <si>
    <t xml:space="preserve">陈育深　</t>
  </si>
  <si>
    <t xml:space="preserve">徐晓辉</t>
  </si>
  <si>
    <t xml:space="preserve">林沛元</t>
  </si>
  <si>
    <t xml:space="preserve">郭海峰</t>
  </si>
  <si>
    <t xml:space="preserve">三圳种猪场</t>
  </si>
  <si>
    <t xml:space="preserve">陈祥广</t>
  </si>
  <si>
    <t xml:space="preserve">汤秉胜</t>
  </si>
  <si>
    <t xml:space="preserve">陈育辉</t>
  </si>
  <si>
    <t xml:space="preserve">大坪养殖场</t>
  </si>
  <si>
    <t xml:space="preserve">伟财养猪场</t>
  </si>
  <si>
    <t xml:space="preserve">振全养猪场</t>
  </si>
  <si>
    <t xml:space="preserve">三太良种猪养殖业合作社</t>
  </si>
  <si>
    <t xml:space="preserve">江庆喜</t>
  </si>
  <si>
    <t xml:space="preserve">王文生</t>
  </si>
  <si>
    <t xml:space="preserve">国运养殖场</t>
  </si>
  <si>
    <t xml:space="preserve">陈延平</t>
  </si>
  <si>
    <t xml:space="preserve">吴文先猪场</t>
  </si>
  <si>
    <t xml:space="preserve">黄远芬</t>
  </si>
  <si>
    <t xml:space="preserve">徐美华</t>
  </si>
  <si>
    <t xml:space="preserve">利宏欢</t>
  </si>
  <si>
    <t xml:space="preserve">惠州市兴趣观光农场有限公司</t>
  </si>
  <si>
    <t xml:space="preserve">广东金种农牧科技股份有限公司</t>
  </si>
  <si>
    <t xml:space="preserve">惠州市四海养鸡专业合作社</t>
  </si>
  <si>
    <t xml:space="preserve">惠州市惠河农牧有限公司</t>
  </si>
  <si>
    <t xml:space="preserve">博罗县和盛农牧养殖场</t>
  </si>
  <si>
    <t xml:space="preserve">惠东县厚德种养有限公司</t>
  </si>
  <si>
    <t xml:space="preserve">温氏畜牧有限公司一场</t>
  </si>
  <si>
    <t xml:space="preserve">惠东延伸农牧有限公司</t>
  </si>
  <si>
    <t xml:space="preserve">惠州市三天鲜蛋鸡养猪有限公司</t>
  </si>
  <si>
    <t xml:space="preserve">博罗县湖镇镇润源养殖场</t>
  </si>
  <si>
    <t xml:space="preserve">红海湾安盛农牧种养有限公司</t>
  </si>
  <si>
    <t xml:space="preserve">红海湾民生养猪场</t>
  </si>
  <si>
    <t xml:space="preserve">捷胜果林种养场</t>
  </si>
  <si>
    <t xml:space="preserve">汕尾市城区安顺畜牧饲养场</t>
  </si>
  <si>
    <t xml:space="preserve">汕尾市城区东山养殖场</t>
  </si>
  <si>
    <t xml:space="preserve">汕尾市荣霖养猪场</t>
  </si>
  <si>
    <t xml:space="preserve">陈少波养猪场</t>
  </si>
  <si>
    <t xml:space="preserve">城东佳奇养殖场</t>
  </si>
  <si>
    <t xml:space="preserve">船路养猪场</t>
  </si>
  <si>
    <t xml:space="preserve">大丰养猪场</t>
  </si>
  <si>
    <t xml:space="preserve">德海养殖场</t>
  </si>
  <si>
    <t xml:space="preserve">高亮养殖场</t>
  </si>
  <si>
    <t xml:space="preserve">关东养猪场</t>
  </si>
  <si>
    <t xml:space="preserve">关永东养猪场</t>
  </si>
  <si>
    <t xml:space="preserve">广革养猪场</t>
  </si>
  <si>
    <t xml:space="preserve">国其养猪场</t>
  </si>
  <si>
    <t xml:space="preserve">海丰苗圃养殖场</t>
  </si>
  <si>
    <t xml:space="preserve">海丰县博立农场</t>
  </si>
  <si>
    <t xml:space="preserve">海丰县丰泉种养有限公司</t>
  </si>
  <si>
    <t xml:space="preserve">海丰县富利猪场</t>
  </si>
  <si>
    <t xml:space="preserve">海丰县港城农业科技示范场</t>
  </si>
  <si>
    <t xml:space="preserve">海丰县公平永兴养殖场</t>
  </si>
  <si>
    <t xml:space="preserve">海丰县海城镇大水坑养猪场</t>
  </si>
  <si>
    <t xml:space="preserve">海丰县莲花农业科技试验园</t>
  </si>
  <si>
    <t xml:space="preserve">海丰县绿色生猪养殖基地</t>
  </si>
  <si>
    <t xml:space="preserve">海丰县绿盈农业科技试验园</t>
  </si>
  <si>
    <t xml:space="preserve">海丰县茂业种养有限公司</t>
  </si>
  <si>
    <t xml:space="preserve">海丰县农丰养猪场</t>
  </si>
  <si>
    <t xml:space="preserve">海丰县万兴养殖场</t>
  </si>
  <si>
    <t xml:space="preserve">海丰县新广泰种养有限公司</t>
  </si>
  <si>
    <t xml:space="preserve">海丰县紫微星养猪场</t>
  </si>
  <si>
    <t xml:space="preserve">何鹰鹏养猪场</t>
  </si>
  <si>
    <t xml:space="preserve">洪兴养猪场</t>
  </si>
  <si>
    <t xml:space="preserve">鸿昌养猪场</t>
  </si>
  <si>
    <t xml:space="preserve">黄继忠养猪场</t>
  </si>
  <si>
    <t xml:space="preserve">黄荣辉养猪场</t>
  </si>
  <si>
    <t xml:space="preserve">黄守雄养鸡场</t>
  </si>
  <si>
    <t xml:space="preserve">嘉兴农庄养猪场</t>
  </si>
  <si>
    <t xml:space="preserve">可发养猪场</t>
  </si>
  <si>
    <t xml:space="preserve">李发养猪场</t>
  </si>
  <si>
    <t xml:space="preserve">莲光养殖场</t>
  </si>
  <si>
    <t xml:space="preserve">莲花苗圃养猪场</t>
  </si>
  <si>
    <t xml:space="preserve">梅利养猪场</t>
  </si>
  <si>
    <t xml:space="preserve">梅陇农场科技畜牧养殖场</t>
  </si>
  <si>
    <t xml:space="preserve">苗辅养猪场</t>
  </si>
  <si>
    <t xml:space="preserve">喃仔养猪场</t>
  </si>
  <si>
    <t xml:space="preserve">平东强兴养殖场</t>
  </si>
  <si>
    <t xml:space="preserve">平龙生态养殖场</t>
  </si>
  <si>
    <t xml:space="preserve">润德种养专业合作社</t>
  </si>
  <si>
    <t xml:space="preserve">三保种养场</t>
  </si>
  <si>
    <t xml:space="preserve">汕尾市畜禽良种场</t>
  </si>
  <si>
    <t xml:space="preserve">实成养殖场</t>
  </si>
  <si>
    <t xml:space="preserve">孙世职养猪场</t>
  </si>
  <si>
    <t xml:space="preserve">同生港城养殖有限公司</t>
  </si>
  <si>
    <t xml:space="preserve">王海添养猪场</t>
  </si>
  <si>
    <t xml:space="preserve">文华养猪场</t>
  </si>
  <si>
    <t xml:space="preserve">新南村委杏花种养场</t>
  </si>
  <si>
    <t xml:space="preserve">永延养猪场</t>
  </si>
  <si>
    <t xml:space="preserve">余德杰养猪场</t>
  </si>
  <si>
    <t xml:space="preserve">裕农养猪场</t>
  </si>
  <si>
    <t xml:space="preserve">源利养猪场</t>
  </si>
  <si>
    <t xml:space="preserve">张参养猪场</t>
  </si>
  <si>
    <t xml:space="preserve">张辉燕养猪场</t>
  </si>
  <si>
    <t xml:space="preserve">郑泽银养猪场</t>
  </si>
  <si>
    <t xml:space="preserve">周增强</t>
  </si>
  <si>
    <t xml:space="preserve">庄怀养猪场</t>
  </si>
  <si>
    <t xml:space="preserve">蔡东般养猪场</t>
  </si>
  <si>
    <t xml:space="preserve">蔡汉机养猪场</t>
  </si>
  <si>
    <t xml:space="preserve">曾庆余养猪场</t>
  </si>
  <si>
    <t xml:space="preserve">曾新香养殖场</t>
  </si>
  <si>
    <t xml:space="preserve">曾宗养殖场</t>
  </si>
  <si>
    <t xml:space="preserve">陈炳招养殖场</t>
  </si>
  <si>
    <t xml:space="preserve">陈昌养猪场</t>
  </si>
  <si>
    <t xml:space="preserve">陈城养鸡场</t>
  </si>
  <si>
    <t xml:space="preserve">陈富财养猪场</t>
  </si>
  <si>
    <t xml:space="preserve">陈光养殖场</t>
  </si>
  <si>
    <t xml:space="preserve">陈桂洲养猪场</t>
  </si>
  <si>
    <t xml:space="preserve">陈加切养猪场</t>
  </si>
  <si>
    <t xml:space="preserve">陈加裕养殖场</t>
  </si>
  <si>
    <t xml:space="preserve">陈健养鸡场</t>
  </si>
  <si>
    <t xml:space="preserve">陈垒养殖场</t>
  </si>
  <si>
    <t xml:space="preserve">陈茂坚养殖场</t>
  </si>
  <si>
    <t xml:space="preserve">陈妙养猪场</t>
  </si>
  <si>
    <t xml:space="preserve">陈攀养殖场</t>
  </si>
  <si>
    <t xml:space="preserve">陈少俫养殖场</t>
  </si>
  <si>
    <t xml:space="preserve">陈胜利养殖场</t>
  </si>
  <si>
    <t xml:space="preserve">陈胜照养猪场</t>
  </si>
  <si>
    <t xml:space="preserve">陈双孝养殖场</t>
  </si>
  <si>
    <t xml:space="preserve">陈舜森养殖场</t>
  </si>
  <si>
    <t xml:space="preserve">陈文星养殖场</t>
  </si>
  <si>
    <t xml:space="preserve">陈喜色养殖场</t>
  </si>
  <si>
    <t xml:space="preserve">陈振坚养殖场</t>
  </si>
  <si>
    <t xml:space="preserve">陈珠江养殖场</t>
  </si>
  <si>
    <t xml:space="preserve">大安旱田农牧场</t>
  </si>
  <si>
    <t xml:space="preserve">恒丰种养有限公司</t>
  </si>
  <si>
    <t xml:space="preserve">胡德金养殖场</t>
  </si>
  <si>
    <t xml:space="preserve">华侨管区陈孝茂养猪场</t>
  </si>
  <si>
    <t xml:space="preserve">华侨管区伦志生猪养殖场</t>
  </si>
  <si>
    <t xml:space="preserve">黄炳忠养殖场</t>
  </si>
  <si>
    <t xml:space="preserve">黄柴哺养猪场</t>
  </si>
  <si>
    <t xml:space="preserve">黄桂坚养猪场</t>
  </si>
  <si>
    <t xml:space="preserve">黄景洲养殖场</t>
  </si>
  <si>
    <t xml:space="preserve">黄明养殖场</t>
  </si>
  <si>
    <t xml:space="preserve">黄琼养猪场</t>
  </si>
  <si>
    <t xml:space="preserve">黄永淑养殖场</t>
  </si>
  <si>
    <t xml:space="preserve">黄振辉养殖场</t>
  </si>
  <si>
    <t xml:space="preserve">江木旺养猪场</t>
  </si>
  <si>
    <t xml:space="preserve">蒋如松养殖场</t>
  </si>
  <si>
    <t xml:space="preserve">蒋顺灶养猪场</t>
  </si>
  <si>
    <t xml:space="preserve">赖强养殖场</t>
  </si>
  <si>
    <t xml:space="preserve">李娘金养殖场</t>
  </si>
  <si>
    <t xml:space="preserve">李乓养殖专业户</t>
  </si>
  <si>
    <t xml:space="preserve">李秋层养殖场</t>
  </si>
  <si>
    <t xml:space="preserve">丽丽养猪场</t>
  </si>
  <si>
    <t xml:space="preserve">林理珍养猪场</t>
  </si>
  <si>
    <t xml:space="preserve">林声民养殖场</t>
  </si>
  <si>
    <t xml:space="preserve">林水栋养殖场</t>
  </si>
  <si>
    <t xml:space="preserve">林涛养殖场</t>
  </si>
  <si>
    <t xml:space="preserve">林欣养猪场</t>
  </si>
  <si>
    <t xml:space="preserve">林贞添养殖场</t>
  </si>
  <si>
    <t xml:space="preserve">林振初养殖场</t>
  </si>
  <si>
    <t xml:space="preserve">林中权养猪场</t>
  </si>
  <si>
    <t xml:space="preserve">陆丰八万老区白江畜种场</t>
  </si>
  <si>
    <t xml:space="preserve">陆丰丰田畜牲场</t>
  </si>
  <si>
    <t xml:space="preserve">陆丰贵鑫农牧有限公司</t>
  </si>
  <si>
    <t xml:space="preserve">陆丰金稻种养场</t>
  </si>
  <si>
    <t xml:space="preserve">陆丰农业科示范场</t>
  </si>
  <si>
    <t xml:space="preserve">陆丰市八万老区白江畜种场</t>
  </si>
  <si>
    <t xml:space="preserve">陆丰市城东镇上陈村永裕养猪场</t>
  </si>
  <si>
    <t xml:space="preserve">陆丰市大安观辰养猪场</t>
  </si>
  <si>
    <t xml:space="preserve">陆丰市大安农场顺业昌种养场</t>
  </si>
  <si>
    <t xml:space="preserve">陆丰市鹅湖畜业发展有限公司</t>
  </si>
  <si>
    <t xml:space="preserve">陆丰市湖东镇华美茂宏种养有限公司</t>
  </si>
  <si>
    <t xml:space="preserve">陆丰市碣石上林村黄明养猪场</t>
  </si>
  <si>
    <t xml:space="preserve">陆丰市碣石翁宜养猪场</t>
  </si>
  <si>
    <t xml:space="preserve">陆丰市碣石镇曾宗养猪场</t>
  </si>
  <si>
    <t xml:space="preserve">陆丰市碣石镇桂林锦绒养猪场</t>
  </si>
  <si>
    <t xml:space="preserve">陆丰市金源养殖有限公司</t>
  </si>
  <si>
    <t xml:space="preserve">陆丰市凯安种养有限公司</t>
  </si>
  <si>
    <t xml:space="preserve">陆丰市南塘白山养猪场</t>
  </si>
  <si>
    <t xml:space="preserve">陆丰市内湖镇龙湖生猪养殖场</t>
  </si>
  <si>
    <t xml:space="preserve">陆丰市农业专业信用合作社</t>
  </si>
  <si>
    <t xml:space="preserve">陆丰市万吉农业发展有限公司</t>
  </si>
  <si>
    <t xml:space="preserve">陆丰市西南镇松山养猪场</t>
  </si>
  <si>
    <t xml:space="preserve">陆丰市业佳养猪场</t>
  </si>
  <si>
    <t xml:space="preserve">陆丰市益民农民专业合作社</t>
  </si>
  <si>
    <t xml:space="preserve">陆丰西埔蓬发种养专业合作社</t>
  </si>
  <si>
    <t xml:space="preserve">陆丰养猪竹湖林场</t>
  </si>
  <si>
    <t xml:space="preserve">绿旺养猪场</t>
  </si>
  <si>
    <t xml:space="preserve">绿信专业种养合作社</t>
  </si>
  <si>
    <t xml:space="preserve">莫光养猪场</t>
  </si>
  <si>
    <t xml:space="preserve">莫景洲养殖场</t>
  </si>
  <si>
    <t xml:space="preserve">莫先养猪场</t>
  </si>
  <si>
    <t xml:space="preserve">施少群养殖场</t>
  </si>
  <si>
    <t xml:space="preserve">孙永涛养猪场</t>
  </si>
  <si>
    <t xml:space="preserve">王克潭养殖场</t>
  </si>
  <si>
    <t xml:space="preserve">王喜选养猪场</t>
  </si>
  <si>
    <t xml:space="preserve">王余号养猪场</t>
  </si>
  <si>
    <t xml:space="preserve">翁宜养猪场</t>
  </si>
  <si>
    <t xml:space="preserve">吴富财养猪场</t>
  </si>
  <si>
    <t xml:space="preserve">谢永波养猪场</t>
  </si>
  <si>
    <t xml:space="preserve">星火养鸡场</t>
  </si>
  <si>
    <t xml:space="preserve">徐石烈养殖场</t>
  </si>
  <si>
    <t xml:space="preserve">许国秋养猪场</t>
  </si>
  <si>
    <t xml:space="preserve">杨汉旋养猪场</t>
  </si>
  <si>
    <t xml:space="preserve">杨汉贞养殖场</t>
  </si>
  <si>
    <t xml:space="preserve">杨建养猪场</t>
  </si>
  <si>
    <t xml:space="preserve">益新养猪场</t>
  </si>
  <si>
    <t xml:space="preserve">余春城养殖场</t>
  </si>
  <si>
    <t xml:space="preserve">余舜养猪场</t>
  </si>
  <si>
    <t xml:space="preserve">余耀才养殖场</t>
  </si>
  <si>
    <t xml:space="preserve">张茨朵养殖场</t>
  </si>
  <si>
    <t xml:space="preserve">张仕尧</t>
  </si>
  <si>
    <t xml:space="preserve">张仕尧养殖场</t>
  </si>
  <si>
    <t xml:space="preserve">张艺养猪场</t>
  </si>
  <si>
    <t xml:space="preserve">长盛养猪场</t>
  </si>
  <si>
    <t xml:space="preserve">郑帆养猪场</t>
  </si>
  <si>
    <t xml:space="preserve">郑理壮养猪场</t>
  </si>
  <si>
    <t xml:space="preserve">郑木添养殖场</t>
  </si>
  <si>
    <t xml:space="preserve">郑木燕养殖场</t>
  </si>
  <si>
    <t xml:space="preserve">郑木灶养殖场</t>
  </si>
  <si>
    <t xml:space="preserve">钟传西养鸡场</t>
  </si>
  <si>
    <t xml:space="preserve">钟文强养鸡场</t>
  </si>
  <si>
    <t xml:space="preserve">钟奕来养殖场</t>
  </si>
  <si>
    <t xml:space="preserve">周建滨</t>
  </si>
  <si>
    <t xml:space="preserve">周贤流养殖场</t>
  </si>
  <si>
    <t xml:space="preserve">朱美金养鸡场</t>
  </si>
  <si>
    <t xml:space="preserve">庄后船养殖场</t>
  </si>
  <si>
    <t xml:space="preserve">庄其若养猪场</t>
  </si>
  <si>
    <t xml:space="preserve">庄水岳养殖场</t>
  </si>
  <si>
    <t xml:space="preserve">卓建标养殖专业户</t>
  </si>
  <si>
    <t xml:space="preserve">国良养殖场</t>
  </si>
  <si>
    <t xml:space="preserve">河田镇河东村陈岸伦猪场</t>
  </si>
  <si>
    <t xml:space="preserve">河田镇河东村彭永召猪场</t>
  </si>
  <si>
    <t xml:space="preserve">河田镇河东村邱志会猪场</t>
  </si>
  <si>
    <t xml:space="preserve">科发生猪专业合作社</t>
  </si>
  <si>
    <t xml:space="preserve">利发养殖场</t>
  </si>
  <si>
    <t xml:space="preserve">陆河县百欣鲜食品有限公司养殖场</t>
  </si>
  <si>
    <t xml:space="preserve">陆河县昌盛种养有限公司</t>
  </si>
  <si>
    <t xml:space="preserve">陆河县昌旺养殖场</t>
  </si>
  <si>
    <t xml:space="preserve">陆河县广源良种繁育场</t>
  </si>
  <si>
    <t xml:space="preserve">陆河县海安猪场</t>
  </si>
  <si>
    <t xml:space="preserve">陆河县河东合兴猪场</t>
  </si>
  <si>
    <t xml:space="preserve">陆河县河田永兴良种繁养场</t>
  </si>
  <si>
    <t xml:space="preserve">陆河县金球养殖场</t>
  </si>
  <si>
    <t xml:space="preserve">陆河县金原生态养殖场</t>
  </si>
  <si>
    <t xml:space="preserve">陆河县景发科技种养殖发展有限公司</t>
  </si>
  <si>
    <t xml:space="preserve">陆河县龙游良种繁殖场</t>
  </si>
  <si>
    <t xml:space="preserve">陆河县螺溪镇远田养猪场</t>
  </si>
  <si>
    <t xml:space="preserve">陆河县茂祥养殖场</t>
  </si>
  <si>
    <t xml:space="preserve">陆河县清绿种养有限公司</t>
  </si>
  <si>
    <t xml:space="preserve">陆河县松雨良种养殖场</t>
  </si>
  <si>
    <t xml:space="preserve">陆河县新田泰美养殖场</t>
  </si>
  <si>
    <t xml:space="preserve">陆河县永兴良种繁养场</t>
  </si>
  <si>
    <t xml:space="preserve">陆河县永兴隆养殖场</t>
  </si>
  <si>
    <t xml:space="preserve">陆河永旺养殖场</t>
  </si>
  <si>
    <t xml:space="preserve">螺溪镇欧田村陈国祥猪场</t>
  </si>
  <si>
    <t xml:space="preserve">上护昌源种养殖场</t>
  </si>
  <si>
    <t xml:space="preserve">坦洲镇顺发养殖场</t>
  </si>
  <si>
    <t xml:space="preserve">中山市永裕水产养殖有限公司</t>
  </si>
  <si>
    <t xml:space="preserve">中山市泰源农场</t>
  </si>
  <si>
    <t xml:space="preserve">黄锦坚</t>
  </si>
  <si>
    <t xml:space="preserve">林伟伦生猪养殖场</t>
  </si>
  <si>
    <t xml:space="preserve">中山市板芙镇牛根养殖场</t>
  </si>
  <si>
    <t xml:space="preserve">朱飞猪场</t>
  </si>
  <si>
    <t xml:space="preserve">曾志滔猪场</t>
  </si>
  <si>
    <t xml:space="preserve">中山市南区锦宏种养殖综合农场</t>
  </si>
  <si>
    <t xml:space="preserve">坦洲镇金凤猪场</t>
  </si>
  <si>
    <t xml:space="preserve">谢超鸿猪场</t>
  </si>
  <si>
    <t xml:space="preserve">罗盘农场</t>
  </si>
  <si>
    <t xml:space="preserve">潭超武猪场</t>
  </si>
  <si>
    <t xml:space="preserve">梁福源猪场</t>
  </si>
  <si>
    <t xml:space="preserve">冯国泰猪场</t>
  </si>
  <si>
    <t xml:space="preserve">杜阮润生猪场</t>
  </si>
  <si>
    <t xml:space="preserve">欧阳志坚猪场</t>
  </si>
  <si>
    <t xml:space="preserve">鹏飞畜牧有限公司</t>
  </si>
  <si>
    <t xml:space="preserve">江门市华业猪场有限公司</t>
  </si>
  <si>
    <t xml:space="preserve">江门市汇海饲料厂有限公司（新会分公司）</t>
  </si>
  <si>
    <t xml:space="preserve">大泽黄东就猪场</t>
  </si>
  <si>
    <t xml:space="preserve">江门市新会区双水张润森养殖场</t>
  </si>
  <si>
    <t xml:space="preserve">江门市新会区睦洲东成猪场</t>
  </si>
  <si>
    <t xml:space="preserve">江门市新会区崖门镇沃兴养猪场</t>
  </si>
  <si>
    <t xml:space="preserve">江门市新会区众仁畜牧养殖专业合作社</t>
  </si>
  <si>
    <t xml:space="preserve">长兴畜牧场</t>
  </si>
  <si>
    <t xml:space="preserve">发展禽场</t>
  </si>
  <si>
    <t xml:space="preserve">台山市长江食品有限公司烽火角猪场</t>
  </si>
  <si>
    <t xml:space="preserve">台山市端芬力根农场</t>
  </si>
  <si>
    <t xml:space="preserve">林锐尧</t>
  </si>
  <si>
    <t xml:space="preserve">台山市长江食品有限公司红岭猪场</t>
  </si>
  <si>
    <t xml:space="preserve">陈次旺</t>
  </si>
  <si>
    <t xml:space="preserve">谢振</t>
  </si>
  <si>
    <t xml:space="preserve">台山市长江食品有限公司端芬猪场</t>
  </si>
  <si>
    <t xml:space="preserve">刘国立</t>
  </si>
  <si>
    <t xml:space="preserve">李活强</t>
  </si>
  <si>
    <t xml:space="preserve">邝光华</t>
  </si>
  <si>
    <t xml:space="preserve">张怀强</t>
  </si>
  <si>
    <t xml:space="preserve">庞建光</t>
  </si>
  <si>
    <t xml:space="preserve">伍锡仪猪场</t>
  </si>
  <si>
    <t xml:space="preserve">台山市长江食品有限公司汶村猪场</t>
  </si>
  <si>
    <t xml:space="preserve">开平市赤水镇丰润养猪场</t>
  </si>
  <si>
    <t xml:space="preserve">开平市赤水镇东润种猪养殖场（丰润猪场）</t>
  </si>
  <si>
    <t xml:space="preserve">开平市吉丰猪场</t>
  </si>
  <si>
    <t xml:space="preserve">开平市益信绿皇畜牧有限公司</t>
  </si>
  <si>
    <t xml:space="preserve">开平市骏昌种猪场（开平市华信种猪场）</t>
  </si>
  <si>
    <t xml:space="preserve">骏昌沙塘六丰猪场</t>
  </si>
  <si>
    <t xml:space="preserve">骏昌苍城宝利康猪场</t>
  </si>
  <si>
    <t xml:space="preserve">开平骏昌联合种猪场</t>
  </si>
  <si>
    <t xml:space="preserve">张文权</t>
  </si>
  <si>
    <t xml:space="preserve">苏群英</t>
  </si>
  <si>
    <t xml:space="preserve">梁朝辉</t>
  </si>
  <si>
    <t xml:space="preserve">卫文飞</t>
  </si>
  <si>
    <t xml:space="preserve">梁尚燕</t>
  </si>
  <si>
    <t xml:space="preserve">何万成</t>
  </si>
  <si>
    <t xml:space="preserve">黄海超</t>
  </si>
  <si>
    <t xml:space="preserve">吴荣光</t>
  </si>
  <si>
    <t xml:space="preserve">李浩源</t>
  </si>
  <si>
    <t xml:space="preserve">李进源</t>
  </si>
  <si>
    <t xml:space="preserve">朱百遇</t>
  </si>
  <si>
    <t xml:space="preserve">谢宜锋</t>
  </si>
  <si>
    <t xml:space="preserve">张志文</t>
  </si>
  <si>
    <t xml:space="preserve">崔健伟</t>
  </si>
  <si>
    <t xml:space="preserve">梁朗月</t>
  </si>
  <si>
    <t xml:space="preserve">张伟权</t>
  </si>
  <si>
    <t xml:space="preserve">张云锋</t>
  </si>
  <si>
    <t xml:space="preserve">梁伟强</t>
  </si>
  <si>
    <t xml:space="preserve">麦国丽</t>
  </si>
  <si>
    <t xml:space="preserve">梁锦铭</t>
  </si>
  <si>
    <t xml:space="preserve">张海柱</t>
  </si>
  <si>
    <t xml:space="preserve">陈增启</t>
  </si>
  <si>
    <t xml:space="preserve">张亮明</t>
  </si>
  <si>
    <t xml:space="preserve">陈均平</t>
  </si>
  <si>
    <t xml:space="preserve">陈林景</t>
  </si>
  <si>
    <t xml:space="preserve">梁美菊</t>
  </si>
  <si>
    <t xml:space="preserve">曹伟照</t>
  </si>
  <si>
    <t xml:space="preserve">杨锦伟</t>
  </si>
  <si>
    <t xml:space="preserve">张帮良</t>
  </si>
  <si>
    <t xml:space="preserve">张子锋</t>
  </si>
  <si>
    <t xml:space="preserve">吴进锐</t>
  </si>
  <si>
    <t xml:space="preserve">陈志健</t>
  </si>
  <si>
    <t xml:space="preserve">钱锦华</t>
  </si>
  <si>
    <t xml:space="preserve">梁志明</t>
  </si>
  <si>
    <t xml:space="preserve">劳德辉</t>
  </si>
  <si>
    <t xml:space="preserve">邹秋平</t>
  </si>
  <si>
    <t xml:space="preserve">梁志光</t>
  </si>
  <si>
    <t xml:space="preserve">劳开荣</t>
  </si>
  <si>
    <t xml:space="preserve">劳艳芬</t>
  </si>
  <si>
    <t xml:space="preserve">邓群英</t>
  </si>
  <si>
    <t xml:space="preserve">杨经党</t>
  </si>
  <si>
    <t xml:space="preserve">曹万明</t>
  </si>
  <si>
    <t xml:space="preserve">李汝钦</t>
  </si>
  <si>
    <t xml:space="preserve">曹树满</t>
  </si>
  <si>
    <t xml:space="preserve">梁玉玲</t>
  </si>
  <si>
    <t xml:space="preserve">李春秋</t>
  </si>
  <si>
    <t xml:space="preserve">钟福春</t>
  </si>
  <si>
    <t xml:space="preserve">易庆辉</t>
  </si>
  <si>
    <t xml:space="preserve">梁仕荣</t>
  </si>
  <si>
    <t xml:space="preserve">张国健</t>
  </si>
  <si>
    <t xml:space="preserve">邱有娣</t>
  </si>
  <si>
    <t xml:space="preserve">张伟思</t>
  </si>
  <si>
    <t xml:space="preserve">杨敏怡</t>
  </si>
  <si>
    <t xml:space="preserve">劳荣耀</t>
  </si>
  <si>
    <t xml:space="preserve">罗文双</t>
  </si>
  <si>
    <t xml:space="preserve">谢丽庭</t>
  </si>
  <si>
    <t xml:space="preserve">黄锦强</t>
  </si>
  <si>
    <t xml:space="preserve">欧阳永端</t>
  </si>
  <si>
    <t xml:space="preserve">黄日初</t>
  </si>
  <si>
    <t xml:space="preserve">张艳玲</t>
  </si>
  <si>
    <t xml:space="preserve">李秀清</t>
  </si>
  <si>
    <t xml:space="preserve">劳勇熙</t>
  </si>
  <si>
    <t xml:space="preserve">陈立坚</t>
  </si>
  <si>
    <t xml:space="preserve">易德禄</t>
  </si>
  <si>
    <t xml:space="preserve">李蔼能</t>
  </si>
  <si>
    <t xml:space="preserve">李春源</t>
  </si>
  <si>
    <t xml:space="preserve">曹锦鹏</t>
  </si>
  <si>
    <t xml:space="preserve">关木华</t>
  </si>
  <si>
    <t xml:space="preserve">关国权</t>
  </si>
  <si>
    <t xml:space="preserve">李旗</t>
  </si>
  <si>
    <t xml:space="preserve">周郁勋</t>
  </si>
  <si>
    <t xml:space="preserve">李方西</t>
  </si>
  <si>
    <t xml:space="preserve">易德寿</t>
  </si>
  <si>
    <t xml:space="preserve">陈芹好</t>
  </si>
  <si>
    <t xml:space="preserve">劳荣安</t>
  </si>
  <si>
    <t xml:space="preserve">甘春富</t>
  </si>
  <si>
    <t xml:space="preserve">易德福</t>
  </si>
  <si>
    <t xml:space="preserve">陈文雄</t>
  </si>
  <si>
    <t xml:space="preserve">关凤彩</t>
  </si>
  <si>
    <t xml:space="preserve">陈耀祥</t>
  </si>
  <si>
    <t xml:space="preserve">胡结华</t>
  </si>
  <si>
    <t xml:space="preserve">劳炎新</t>
  </si>
  <si>
    <t xml:space="preserve">肖小英</t>
  </si>
  <si>
    <t xml:space="preserve">肖桂平</t>
  </si>
  <si>
    <t xml:space="preserve">张海湖</t>
  </si>
  <si>
    <t xml:space="preserve">张耀臻</t>
  </si>
  <si>
    <t xml:space="preserve">杨秀兰</t>
  </si>
  <si>
    <t xml:space="preserve">吴丽芳</t>
  </si>
  <si>
    <t xml:space="preserve">邝伟康</t>
  </si>
  <si>
    <t xml:space="preserve">黄德才</t>
  </si>
  <si>
    <t xml:space="preserve">朱作圣</t>
  </si>
  <si>
    <t xml:space="preserve">劳树棋</t>
  </si>
  <si>
    <t xml:space="preserve">谭永超</t>
  </si>
  <si>
    <t xml:space="preserve">吴耀飞</t>
  </si>
  <si>
    <t xml:space="preserve">周国华</t>
  </si>
  <si>
    <t xml:space="preserve">邓锡湖</t>
  </si>
  <si>
    <t xml:space="preserve">李文愿</t>
  </si>
  <si>
    <t xml:space="preserve">刘惠桥</t>
  </si>
  <si>
    <t xml:space="preserve">罗才喜</t>
  </si>
  <si>
    <t xml:space="preserve">张文杰</t>
  </si>
  <si>
    <t xml:space="preserve">李洛威</t>
  </si>
  <si>
    <t xml:space="preserve">黄沃怀</t>
  </si>
  <si>
    <t xml:space="preserve">盘坚</t>
  </si>
  <si>
    <t xml:space="preserve">谭健强</t>
  </si>
  <si>
    <t xml:space="preserve">司徒锦勋</t>
  </si>
  <si>
    <t xml:space="preserve">赖奕雄</t>
  </si>
  <si>
    <t xml:space="preserve">黄召龙</t>
  </si>
  <si>
    <t xml:space="preserve">区志伟</t>
  </si>
  <si>
    <t xml:space="preserve">司徒伟胜</t>
  </si>
  <si>
    <t xml:space="preserve">谭华显</t>
  </si>
  <si>
    <t xml:space="preserve">方素娟</t>
  </si>
  <si>
    <t xml:space="preserve">张锡潮</t>
  </si>
  <si>
    <t xml:space="preserve">陈健津</t>
  </si>
  <si>
    <t xml:space="preserve">梁忠意</t>
  </si>
  <si>
    <t xml:space="preserve">关思亮</t>
  </si>
  <si>
    <t xml:space="preserve">黄志杰</t>
  </si>
  <si>
    <t xml:space="preserve">梁海强</t>
  </si>
  <si>
    <t xml:space="preserve">杨源杰</t>
  </si>
  <si>
    <t xml:space="preserve">关素瑶</t>
  </si>
  <si>
    <t xml:space="preserve">谢明娟</t>
  </si>
  <si>
    <t xml:space="preserve">麦世威</t>
  </si>
  <si>
    <t xml:space="preserve">谭伟强</t>
  </si>
  <si>
    <t xml:space="preserve">郭钜文</t>
  </si>
  <si>
    <t xml:space="preserve">梁惠怡</t>
  </si>
  <si>
    <t xml:space="preserve">庞意</t>
  </si>
  <si>
    <t xml:space="preserve">方树仁</t>
  </si>
  <si>
    <t xml:space="preserve">胡冠聪</t>
  </si>
  <si>
    <t xml:space="preserve">尹英兰</t>
  </si>
  <si>
    <t xml:space="preserve">李庆奎</t>
  </si>
  <si>
    <t xml:space="preserve">谭卫元</t>
  </si>
  <si>
    <t xml:space="preserve">黄镜池</t>
  </si>
  <si>
    <t xml:space="preserve">李柏常</t>
  </si>
  <si>
    <t xml:space="preserve">邓伟宏</t>
  </si>
  <si>
    <t xml:space="preserve">廖振强</t>
  </si>
  <si>
    <t xml:space="preserve">黄文彬</t>
  </si>
  <si>
    <t xml:space="preserve">罗翠芳</t>
  </si>
  <si>
    <t xml:space="preserve">余红蝶</t>
  </si>
  <si>
    <t xml:space="preserve">李露萍</t>
  </si>
  <si>
    <t xml:space="preserve">谭瑞娟</t>
  </si>
  <si>
    <t xml:space="preserve">梁巧妹</t>
  </si>
  <si>
    <t xml:space="preserve">蔡安荣</t>
  </si>
  <si>
    <t xml:space="preserve">刘焕良</t>
  </si>
  <si>
    <t xml:space="preserve">黄玉龙</t>
  </si>
  <si>
    <t xml:space="preserve">张亚玲</t>
  </si>
  <si>
    <t xml:space="preserve">黄鼎文</t>
  </si>
  <si>
    <t xml:space="preserve">关伟锋</t>
  </si>
  <si>
    <t xml:space="preserve">吴丽</t>
  </si>
  <si>
    <t xml:space="preserve">罗俊强</t>
  </si>
  <si>
    <t xml:space="preserve">梁常伟</t>
  </si>
  <si>
    <t xml:space="preserve">许福相</t>
  </si>
  <si>
    <t xml:space="preserve">杨伟明</t>
  </si>
  <si>
    <t xml:space="preserve">梁俭兴</t>
  </si>
  <si>
    <t xml:space="preserve">罗平忠</t>
  </si>
  <si>
    <t xml:space="preserve">潘国强</t>
  </si>
  <si>
    <t xml:space="preserve">龚锦明</t>
  </si>
  <si>
    <t xml:space="preserve">罗愿良</t>
  </si>
  <si>
    <t xml:space="preserve">戴茂祥</t>
  </si>
  <si>
    <t xml:space="preserve">潘钟玉</t>
  </si>
  <si>
    <t xml:space="preserve">罗光荣</t>
  </si>
  <si>
    <t xml:space="preserve">高显鹏</t>
  </si>
  <si>
    <t xml:space="preserve">许结生</t>
  </si>
  <si>
    <t xml:space="preserve">麦广达</t>
  </si>
  <si>
    <t xml:space="preserve">罗俊权</t>
  </si>
  <si>
    <t xml:space="preserve">许创家</t>
  </si>
  <si>
    <t xml:space="preserve">罗春发</t>
  </si>
  <si>
    <t xml:space="preserve">许威豪</t>
  </si>
  <si>
    <t xml:space="preserve">黄延彪</t>
  </si>
  <si>
    <t xml:space="preserve">郭权厚</t>
  </si>
  <si>
    <t xml:space="preserve">罗文添</t>
  </si>
  <si>
    <t xml:space="preserve">谢长虹</t>
  </si>
  <si>
    <t xml:space="preserve">麦柔欢</t>
  </si>
  <si>
    <t xml:space="preserve">罗良彬</t>
  </si>
  <si>
    <t xml:space="preserve">罗宏杰</t>
  </si>
  <si>
    <t xml:space="preserve">罗俊雄</t>
  </si>
  <si>
    <t xml:space="preserve">张杰文</t>
  </si>
  <si>
    <t xml:space="preserve">许国祯</t>
  </si>
  <si>
    <t xml:space="preserve">冯荣欢</t>
  </si>
  <si>
    <t xml:space="preserve">冯卫新</t>
  </si>
  <si>
    <t xml:space="preserve">鹤山市鹤城镇建新养殖场</t>
  </si>
  <si>
    <t xml:space="preserve">鹤山市雄翔农牧有限公司</t>
  </si>
  <si>
    <t xml:space="preserve">鹤山市雅瑶镇宏晖生态养殖场</t>
  </si>
  <si>
    <t xml:space="preserve">广东万禾农牧有限公司</t>
  </si>
  <si>
    <t xml:space="preserve">鹤山市雅瑶镇大朗猪场</t>
  </si>
  <si>
    <t xml:space="preserve">鹤山市共和镇德宝农场</t>
  </si>
  <si>
    <t xml:space="preserve">江门市民康农牧有限公司</t>
  </si>
  <si>
    <t xml:space="preserve">鹤山市佳和农牧有限公司（兴发猪场）</t>
  </si>
  <si>
    <t xml:space="preserve">鹤山市桃源镇建荣猪场</t>
  </si>
  <si>
    <t xml:space="preserve">鹤山市龙口镇赐丰农场</t>
  </si>
  <si>
    <t xml:space="preserve">鹤山市鹤城镇横凤农场</t>
  </si>
  <si>
    <t xml:space="preserve">平石种猪场</t>
  </si>
  <si>
    <t xml:space="preserve">润泽养殖场猪场</t>
  </si>
  <si>
    <t xml:space="preserve">苏尚满养殖场</t>
  </si>
  <si>
    <t xml:space="preserve">恒辉农庄</t>
  </si>
  <si>
    <t xml:space="preserve">恩平市君堂联丰农场猪场</t>
  </si>
  <si>
    <t xml:space="preserve">吴炳文猪场</t>
  </si>
  <si>
    <t xml:space="preserve">梁品森养殖场</t>
  </si>
  <si>
    <t xml:space="preserve">恩平市丰沃农牧发展有限公司</t>
  </si>
  <si>
    <t xml:space="preserve">恩平市金晖养殖场</t>
  </si>
  <si>
    <t xml:space="preserve">冯青雄养殖场（顺猷猪场）</t>
  </si>
  <si>
    <t xml:space="preserve">恩平市东成镇聚丰农场</t>
  </si>
  <si>
    <t xml:space="preserve">恩平市大田镇润丰猪场</t>
  </si>
  <si>
    <t xml:space="preserve">恩平市一景农业发展有限公司</t>
  </si>
  <si>
    <t xml:space="preserve">恩平市高山农场</t>
  </si>
  <si>
    <t xml:space="preserve">恩平市君堂镇兴丰养殖场</t>
  </si>
  <si>
    <t xml:space="preserve">吴明楚养殖场</t>
  </si>
  <si>
    <t xml:space="preserve">邹国培</t>
  </si>
  <si>
    <t xml:space="preserve">刘燕雄</t>
  </si>
  <si>
    <t xml:space="preserve">刘秋媚</t>
  </si>
  <si>
    <t xml:space="preserve">麦种平</t>
  </si>
  <si>
    <t xml:space="preserve">黄银花</t>
  </si>
  <si>
    <t xml:space="preserve">麦结波</t>
  </si>
  <si>
    <t xml:space="preserve">施惠贞</t>
  </si>
  <si>
    <t xml:space="preserve">李伟文</t>
  </si>
  <si>
    <t xml:space="preserve">叶梅英</t>
  </si>
  <si>
    <t xml:space="preserve">李业林</t>
  </si>
  <si>
    <t xml:space="preserve">李均衡</t>
  </si>
  <si>
    <t xml:space="preserve">李新兰</t>
  </si>
  <si>
    <t xml:space="preserve">李树潮</t>
  </si>
  <si>
    <t xml:space="preserve">门永梅</t>
  </si>
  <si>
    <t xml:space="preserve">梁立明</t>
  </si>
  <si>
    <t xml:space="preserve">余玉梅</t>
  </si>
  <si>
    <t xml:space="preserve">梁彦钊</t>
  </si>
  <si>
    <t xml:space="preserve">李锦全</t>
  </si>
  <si>
    <t xml:space="preserve">周北烈</t>
  </si>
  <si>
    <t xml:space="preserve">余汉明</t>
  </si>
  <si>
    <t xml:space="preserve">罗煜明</t>
  </si>
  <si>
    <t xml:space="preserve">陈玉敏</t>
  </si>
  <si>
    <r>
      <rPr>
        <sz val="10.5"/>
        <rFont val="Noto Sans"/>
        <family val="2"/>
      </rPr>
      <t xml:space="preserve">陈玉敏</t>
    </r>
    <r>
      <rPr>
        <sz val="10.5"/>
        <rFont val="宋体"/>
        <family val="0"/>
        <charset val="134"/>
      </rPr>
      <t xml:space="preserve">B</t>
    </r>
  </si>
  <si>
    <t xml:space="preserve">唐伟贤</t>
  </si>
  <si>
    <t xml:space="preserve">欧智慧</t>
  </si>
  <si>
    <t xml:space="preserve">罗国坚</t>
  </si>
  <si>
    <t xml:space="preserve">李富强</t>
  </si>
  <si>
    <t xml:space="preserve">欧伟良</t>
  </si>
  <si>
    <r>
      <rPr>
        <sz val="10.5"/>
        <rFont val="Noto Sans"/>
        <family val="2"/>
      </rPr>
      <t xml:space="preserve">罗煜明</t>
    </r>
    <r>
      <rPr>
        <sz val="10.5"/>
        <rFont val="宋体"/>
        <family val="0"/>
        <charset val="134"/>
      </rPr>
      <t xml:space="preserve">B</t>
    </r>
  </si>
  <si>
    <t xml:space="preserve">余细</t>
  </si>
  <si>
    <t xml:space="preserve">梁子来</t>
  </si>
  <si>
    <t xml:space="preserve">麦池长</t>
  </si>
  <si>
    <t xml:space="preserve">梁红青</t>
  </si>
  <si>
    <t xml:space="preserve">简国由</t>
  </si>
  <si>
    <t xml:space="preserve">梁玉欣</t>
  </si>
  <si>
    <t xml:space="preserve">余玉伦</t>
  </si>
  <si>
    <t xml:space="preserve">梁健清</t>
  </si>
  <si>
    <t xml:space="preserve">何荣妹</t>
  </si>
  <si>
    <t xml:space="preserve">余伟仔</t>
  </si>
  <si>
    <t xml:space="preserve">苏三妹</t>
  </si>
  <si>
    <t xml:space="preserve">汤启光</t>
  </si>
  <si>
    <t xml:space="preserve">汤植华</t>
  </si>
  <si>
    <t xml:space="preserve">江门市蓬江区棠下镇三堡村庄忠强猪场</t>
  </si>
  <si>
    <t xml:space="preserve">江门市蓬江区棠下镇三和村简卓明猪场</t>
  </si>
  <si>
    <t xml:space="preserve">江门市蓬江区棠下镇三和村温广成猪场</t>
  </si>
  <si>
    <t xml:space="preserve">江门市蓬江区棠下镇三和村温广林猪场</t>
  </si>
  <si>
    <t xml:space="preserve">江门市蓬江区棠下镇三和村温兆康猪场</t>
  </si>
  <si>
    <t xml:space="preserve">江门市蓬江区棠下镇横江村黄旋生猪场</t>
  </si>
  <si>
    <t xml:space="preserve">江门市蓬江区棠下镇横江村周树甜猪场</t>
  </si>
  <si>
    <t xml:space="preserve">江门市蓬江区棠下镇横江村伍广伟猪场</t>
  </si>
  <si>
    <t xml:space="preserve">江门市蓬江区棠下镇沙富村叶志海猪场</t>
  </si>
  <si>
    <t xml:space="preserve">江门市蓬江区棠下镇沙富村郭其昌猪场</t>
  </si>
  <si>
    <t xml:space="preserve">江门市蓬江区棠下镇沙富村欧文江猪场</t>
  </si>
  <si>
    <t xml:space="preserve">江门市蓬江区棠下镇沙富村吴国标猪场</t>
  </si>
  <si>
    <t xml:space="preserve">江门市蓬江区棠下镇沙富村张广綕猪场</t>
  </si>
  <si>
    <t xml:space="preserve">江门市蓬江区棠下镇弓田村疗裕沃猪场</t>
  </si>
  <si>
    <t xml:space="preserve">江门市蓬江区棠下镇沙富村周福旋猪场</t>
  </si>
  <si>
    <t xml:space="preserve">江门市蓬江区棠下镇沙富村黎昆驹猪场</t>
  </si>
  <si>
    <t xml:space="preserve">江门市蓬江区棠下镇沙富村黎栋雅猪场</t>
  </si>
  <si>
    <t xml:space="preserve">江门市蓬江区棠下镇沙富村黎文彬猪场</t>
  </si>
  <si>
    <t xml:space="preserve">江门市蓬江区棠下镇大林村梁松贵猪场</t>
  </si>
  <si>
    <t xml:space="preserve">江门市蓬江区棠下镇大林村李有兆猪场</t>
  </si>
  <si>
    <t xml:space="preserve">江门市蓬江区棠下镇大林村黄永和猪场</t>
  </si>
  <si>
    <t xml:space="preserve">江门市蓬江区棠下镇大林村黄广德猪场</t>
  </si>
  <si>
    <t xml:space="preserve">江门市蓬江区棠下镇大林村梁泽行猪场</t>
  </si>
  <si>
    <t xml:space="preserve">江门市蓬江区棠下镇大林村梁泽祥猪场</t>
  </si>
  <si>
    <t xml:space="preserve">江门市蓬江区棠下镇五洞村冯锡林猪场</t>
  </si>
  <si>
    <t xml:space="preserve">江门市蓬江区棠下镇石窖村茹振伟猪场</t>
  </si>
  <si>
    <t xml:space="preserve">江门市蓬江区棠下镇石头村孖娣猪场</t>
  </si>
  <si>
    <t xml:space="preserve">江门市蓬江区棠下镇石头村张基猪场</t>
  </si>
  <si>
    <t xml:space="preserve">江门市蓬江区棠下镇乐溪村陈鸿光猪场</t>
  </si>
  <si>
    <t xml:space="preserve">江门市蓬江区棠下镇中心村黄沃昆猪场</t>
  </si>
  <si>
    <t xml:space="preserve">江门市蓬江区棠下镇中心村陆仪球猪场</t>
  </si>
  <si>
    <t xml:space="preserve">江门市蓬江区棠下镇良溪村罗卓志猪场</t>
  </si>
  <si>
    <t xml:space="preserve">江门市蓬江区棠下镇良溪村陆荣进</t>
  </si>
  <si>
    <t xml:space="preserve">江门市蓬江区棠下镇三堡村谢超洪猪场</t>
  </si>
  <si>
    <t xml:space="preserve">江门市蓬江区棠下镇良溪村罗振全猪场</t>
  </si>
  <si>
    <t xml:space="preserve">江门市蓬江区棠下镇良溪村罗玲超猪场</t>
  </si>
  <si>
    <t xml:space="preserve">江门市蓬江区棠下镇良溪村罗建明猪场</t>
  </si>
  <si>
    <t xml:space="preserve">江门市蓬江区棠下镇天乡村谭文六猪场</t>
  </si>
  <si>
    <t xml:space="preserve">江门市蓬江区棠下镇河山村黄耀林猪场</t>
  </si>
  <si>
    <t xml:space="preserve">江门市蓬江区棠下镇河山村谭启光猪场</t>
  </si>
  <si>
    <t xml:space="preserve">江门市蓬江区棠下镇河山村谭耀荣猪场</t>
  </si>
  <si>
    <t xml:space="preserve">江门市蓬江区棠下镇中心村陆国球猪场</t>
  </si>
  <si>
    <t xml:space="preserve">江门市蓬江区棠下镇三堡村朱健强猪场</t>
  </si>
  <si>
    <t xml:space="preserve">江门市蓬江区棠下镇三堡村谭超武猪场</t>
  </si>
  <si>
    <t xml:space="preserve">江门市蓬江区棠下镇三堡村梁伟雄猪场</t>
  </si>
  <si>
    <t xml:space="preserve">江门市蓬江区棠下镇三堡村李家明猪场</t>
  </si>
  <si>
    <t xml:space="preserve">江门市蓬江区棠下镇三堡村梁永生猪场</t>
  </si>
  <si>
    <t xml:space="preserve">江门市蓬江区棠下镇三堡村谭建华猪场</t>
  </si>
  <si>
    <t xml:space="preserve">江门市蓬江区棠下镇桐井村陆国本猪场</t>
  </si>
  <si>
    <t xml:space="preserve">江门市蓬江区棠下镇桐井村张德超猪场</t>
  </si>
  <si>
    <t xml:space="preserve">江门市蓬江区棠下镇桐井村梁英和猪场</t>
  </si>
  <si>
    <t xml:space="preserve">江门市蓬江区棠下镇桐井村梁耀明猪场</t>
  </si>
  <si>
    <t xml:space="preserve">江门市蓬江区棠下镇桐井村陆广添猪场</t>
  </si>
  <si>
    <t xml:space="preserve">江门市蓬江区棠下镇桐井村陆锡坚猪场</t>
  </si>
  <si>
    <t xml:space="preserve">江门市蓬江区棠下镇桐井村陆耀林猪场</t>
  </si>
  <si>
    <t xml:space="preserve">江门市蓬江区棠下镇桐井村伍永穗猪场</t>
  </si>
  <si>
    <t xml:space="preserve">江门市蓬江区棠下镇桐井村梁春福猪场</t>
  </si>
  <si>
    <t xml:space="preserve">江门市蓬江区棠下镇连塘村梁叠堂猪场</t>
  </si>
  <si>
    <t xml:space="preserve">江门市蓬江区棠下镇连塘村张锡泰猪场</t>
  </si>
  <si>
    <t xml:space="preserve">江门市蓬江区棠下镇迳口村朱德松猪场</t>
  </si>
  <si>
    <t xml:space="preserve">江门市蓬江区棠下镇迳口村李美红猪场</t>
  </si>
  <si>
    <t xml:space="preserve">江门市蓬江区棠下镇迳口村麦宗桥猪场</t>
  </si>
  <si>
    <t xml:space="preserve">江门市蓬江区杜阮镇子绵村李福来猪场</t>
  </si>
  <si>
    <t xml:space="preserve">江门市蓬江区杜阮镇井根村叶荣胜猪场</t>
  </si>
  <si>
    <t xml:space="preserve">江门市蓬江区杜阮镇井根村羊子山猪场</t>
  </si>
  <si>
    <t xml:space="preserve">江门市蓬江区杜阮镇井根村谢社荣猪场</t>
  </si>
  <si>
    <t xml:space="preserve">江门市蓬江区杜阮镇井根村文成养猪场</t>
  </si>
  <si>
    <t xml:space="preserve">江门市蓬江区杜阮镇井根村简福林猪场</t>
  </si>
  <si>
    <t xml:space="preserve">江门市蓬江区杜阮镇上巷村黄泽朋猪场</t>
  </si>
  <si>
    <t xml:space="preserve">江门市蓬江区杜阮镇上巷村黄润文猪场</t>
  </si>
  <si>
    <t xml:space="preserve">江门市蓬江区杜阮镇上巷村关荣光猪场</t>
  </si>
  <si>
    <t xml:space="preserve">江门市蓬江区杜阮镇上巷村甘权兴猪场</t>
  </si>
  <si>
    <t xml:space="preserve">江门市蓬江区杜阮镇中和村邓志强猪场</t>
  </si>
  <si>
    <t xml:space="preserve">江门市蓬江区杜阮镇中和村朱惠民猪场</t>
  </si>
  <si>
    <t xml:space="preserve">江门市蓬江区杜阮镇龙溪村梁胜松猪场</t>
  </si>
  <si>
    <t xml:space="preserve">江门市蓬江区杜阮镇双楼村中和村陈渊明关达明猪场</t>
  </si>
  <si>
    <t xml:space="preserve">江门市蓬江区杜阮镇中和村陈伟基猪场</t>
  </si>
  <si>
    <t xml:space="preserve">江门市蓬江区杜阮镇龙溪村陈万求猪场</t>
  </si>
  <si>
    <t xml:space="preserve">江门市蓬江区杜阮镇龙眠村黄健明猪场</t>
  </si>
  <si>
    <t xml:space="preserve">江门市蓬江区杜阮镇龙榜村黄沃平’猪场</t>
  </si>
  <si>
    <t xml:space="preserve">江门市蓬江区杜阮镇龙眠村黄广荣’猪场</t>
  </si>
  <si>
    <t xml:space="preserve">江门市蓬江区杜阮镇龙榜村黄创光’猪场</t>
  </si>
  <si>
    <t xml:space="preserve">江门市蓬江区杜阮镇杜阮村黄茂标猪场</t>
  </si>
  <si>
    <t xml:space="preserve">江门市蓬江区杜阮镇龙安村徐秀莲</t>
  </si>
  <si>
    <t xml:space="preserve">江门市蓬江区杜阮镇上巷村黄润康猪场</t>
  </si>
  <si>
    <t xml:space="preserve">江门市蓬江区杜阮镇杜阮村黄崇兴猪场</t>
  </si>
  <si>
    <t xml:space="preserve">江门市蓬江区荷塘镇六坊村李庆培猪场</t>
  </si>
  <si>
    <t xml:space="preserve">江门市蓬江区荷塘镇禾冈村容泔棠猪场</t>
  </si>
  <si>
    <t xml:space="preserve">江门市蓬江区荷塘镇禾冈村黎章胜猪场</t>
  </si>
  <si>
    <t xml:space="preserve">江门市蓬江区荷塘镇禾冈村陈志明猪场</t>
  </si>
  <si>
    <t xml:space="preserve">江门市蓬江区荷塘镇高村钟佑强猪场</t>
  </si>
  <si>
    <t xml:space="preserve">江门市蓬江区荷塘镇三丫村陈健南猪场</t>
  </si>
  <si>
    <t xml:space="preserve">江门市蓬江区荷塘镇三丫村黎闳猪场</t>
  </si>
  <si>
    <t xml:space="preserve">江门市蓬江区荷塘镇篁湾村李仕强猪场</t>
  </si>
  <si>
    <t xml:space="preserve">江门市蓬江区荷塘镇篁湾村陈长成猪场</t>
  </si>
  <si>
    <t xml:space="preserve">江门市蓬江区荷塘镇篁湾村冯永松猪场</t>
  </si>
  <si>
    <t xml:space="preserve">江门市蓬江区荷塘镇篁湾村陈仕信猪场</t>
  </si>
  <si>
    <t xml:space="preserve">江门市蓬江区荷塘镇霞村张作仁猪场</t>
  </si>
  <si>
    <t xml:space="preserve">江门市蓬江区荷塘镇胡永兆猪场</t>
  </si>
  <si>
    <t xml:space="preserve">江门市蓬江区荷塘镇南村胡润良猪场</t>
  </si>
  <si>
    <t xml:space="preserve">江门市蓬江区荷塘镇南村余长南猪场</t>
  </si>
  <si>
    <t xml:space="preserve">江门市蓬江区荷塘镇唐溪村廖子强猪场</t>
  </si>
  <si>
    <t xml:space="preserve">江门市蓬江区荷塘镇塔岗村胡宇生猪场</t>
  </si>
  <si>
    <t xml:space="preserve">江门市蓬江区荷塘镇为民村陈文辉猪场</t>
  </si>
  <si>
    <t xml:space="preserve">江门市蓬江区荷塘镇为民村何亦壮猪场</t>
  </si>
  <si>
    <t xml:space="preserve">江门市蓬江区荷塘镇为民村陈君孟猪场</t>
  </si>
  <si>
    <t xml:space="preserve">江门市蓬江区荷塘镇篁湾村村李伟良鸡场</t>
  </si>
  <si>
    <t xml:space="preserve">江门市蓬江区荷塘镇三丫村罗锡端鸡场</t>
  </si>
  <si>
    <t xml:space="preserve">江门市蓬江区环市镇东风村简兆英猪场</t>
  </si>
  <si>
    <t xml:space="preserve">江门市蓬江区环市镇群星村卢池明猪场</t>
  </si>
  <si>
    <t xml:space="preserve">江门市蓬江区环市镇里村村区施玉娥猪场</t>
  </si>
  <si>
    <t xml:space="preserve">江门市蓬江区潮连街坦边村张宝超猪场</t>
  </si>
  <si>
    <t xml:space="preserve">江门市蓬江区潮连街坦边村陈林仔猪场</t>
  </si>
  <si>
    <t xml:space="preserve">江门市蓬江区潮连街塘边村卢跃成猪场</t>
  </si>
  <si>
    <t xml:space="preserve">江门市蓬江区潮连街卢边村陈友根猪场</t>
  </si>
  <si>
    <t xml:space="preserve">江门市蓬江区潮连街卢边村高健强猪场</t>
  </si>
  <si>
    <t xml:space="preserve">李成春</t>
  </si>
  <si>
    <t xml:space="preserve">区满培</t>
  </si>
  <si>
    <t xml:space="preserve">李立益鸡场</t>
  </si>
  <si>
    <t xml:space="preserve">林耀荣猪场</t>
  </si>
  <si>
    <t xml:space="preserve">李忠文</t>
  </si>
  <si>
    <t xml:space="preserve">李顺洪猪场</t>
  </si>
  <si>
    <t xml:space="preserve">黄金福</t>
  </si>
  <si>
    <t xml:space="preserve">林镇伟</t>
  </si>
  <si>
    <t xml:space="preserve">葛增明</t>
  </si>
  <si>
    <t xml:space="preserve">陈玉英</t>
  </si>
  <si>
    <t xml:space="preserve">吴德培猪场</t>
  </si>
  <si>
    <t xml:space="preserve">马维勇</t>
  </si>
  <si>
    <t xml:space="preserve">李森耀养殖场</t>
  </si>
  <si>
    <t xml:space="preserve">简成泽</t>
  </si>
  <si>
    <t xml:space="preserve">陈利高</t>
  </si>
  <si>
    <t xml:space="preserve">李国权</t>
  </si>
  <si>
    <t xml:space="preserve">陈继洪</t>
  </si>
  <si>
    <t xml:space="preserve">李文逸</t>
  </si>
  <si>
    <t xml:space="preserve">李鉴波养殖场</t>
  </si>
  <si>
    <t xml:space="preserve">李孙良</t>
  </si>
  <si>
    <t xml:space="preserve">李门亮</t>
  </si>
  <si>
    <t xml:space="preserve">区耀江</t>
  </si>
  <si>
    <t xml:space="preserve">邓瑞堂</t>
  </si>
  <si>
    <t xml:space="preserve">谢球源</t>
  </si>
  <si>
    <t xml:space="preserve">张一明猪场</t>
  </si>
  <si>
    <t xml:space="preserve">黎锡铨猪场</t>
  </si>
  <si>
    <t xml:space="preserve">何均城猪场</t>
  </si>
  <si>
    <t xml:space="preserve">吴锡鉴猪场</t>
  </si>
  <si>
    <t xml:space="preserve">吴桂花猪场</t>
  </si>
  <si>
    <t xml:space="preserve">陈学林猪场</t>
  </si>
  <si>
    <t xml:space="preserve">吴沃南猪场</t>
  </si>
  <si>
    <t xml:space="preserve">李达强</t>
  </si>
  <si>
    <t xml:space="preserve">陈秋暖猪场</t>
  </si>
  <si>
    <t xml:space="preserve">吴景标猪场</t>
  </si>
  <si>
    <t xml:space="preserve">陈永沾猪场</t>
  </si>
  <si>
    <t xml:space="preserve">陈旺庆猪场</t>
  </si>
  <si>
    <t xml:space="preserve">陈虾</t>
  </si>
  <si>
    <t xml:space="preserve">陈锦尧猪场</t>
  </si>
  <si>
    <t xml:space="preserve">邓湛强</t>
  </si>
  <si>
    <t xml:space="preserve">李立民猪场</t>
  </si>
  <si>
    <t xml:space="preserve">李灼杰猪场</t>
  </si>
  <si>
    <t xml:space="preserve">梁迪洪猪场</t>
  </si>
  <si>
    <t xml:space="preserve">梁庭友猪场</t>
  </si>
  <si>
    <t xml:space="preserve">梁宗辉猪场</t>
  </si>
  <si>
    <t xml:space="preserve">区永洪猪场</t>
  </si>
  <si>
    <t xml:space="preserve">欧炳根猪场</t>
  </si>
  <si>
    <t xml:space="preserve">吴门根猪场</t>
  </si>
  <si>
    <t xml:space="preserve">吴顺好猪场</t>
  </si>
  <si>
    <t xml:space="preserve">区广源猪场</t>
  </si>
  <si>
    <t xml:space="preserve">陈锦源</t>
  </si>
  <si>
    <t xml:space="preserve">周才养殖场</t>
  </si>
  <si>
    <t xml:space="preserve">润达农场</t>
  </si>
  <si>
    <t xml:space="preserve">区良胜养殖场</t>
  </si>
  <si>
    <t xml:space="preserve">刘具养殖场</t>
  </si>
  <si>
    <t xml:space="preserve">廖子英养殖场</t>
  </si>
  <si>
    <t xml:space="preserve">徐沛根养殖场</t>
  </si>
  <si>
    <t xml:space="preserve">狮山农庄</t>
  </si>
  <si>
    <t xml:space="preserve">台山市长江食品有限公司海宴猪场</t>
  </si>
  <si>
    <t xml:space="preserve">钟佳养殖场</t>
  </si>
  <si>
    <t xml:space="preserve">颜国祥养殖场</t>
  </si>
  <si>
    <t xml:space="preserve">梁惠莤猪场</t>
  </si>
  <si>
    <t xml:space="preserve">方锡培猪场</t>
  </si>
  <si>
    <t xml:space="preserve">阳东温氏畜牧有限公司鸡山二场</t>
  </si>
  <si>
    <t xml:space="preserve">阳东北惯农丰达良种猪场</t>
  </si>
  <si>
    <t xml:space="preserve">阳东丰沃农牧有限公司（原江门海大集团阳东分公司）</t>
  </si>
  <si>
    <t xml:space="preserve">广东同汇农牧有限公司</t>
  </si>
  <si>
    <t xml:space="preserve">阳东县宝山富兴猪场（原阳江市宝山富兴农牧发展有限公司）</t>
  </si>
  <si>
    <t xml:space="preserve">周帮修养殖场</t>
  </si>
  <si>
    <t xml:space="preserve">阳东县梁氏农业发展有限公司（原梁远贵养殖场）</t>
  </si>
  <si>
    <t xml:space="preserve">阳西县高新万隆综合养殖场</t>
  </si>
  <si>
    <t xml:space="preserve">阳西县金丰养猪场</t>
  </si>
  <si>
    <t xml:space="preserve">阳西县粤西良种猪场</t>
  </si>
  <si>
    <t xml:space="preserve">阳西县公塘养猪场</t>
  </si>
  <si>
    <t xml:space="preserve">阳西县程村镇莲花猪场</t>
  </si>
  <si>
    <t xml:space="preserve">阳西县姚宜畜禽养殖有限公司</t>
  </si>
  <si>
    <t xml:space="preserve">阳西县展鸿生猪养殖场</t>
  </si>
  <si>
    <t xml:space="preserve">谢猛养殖场</t>
  </si>
  <si>
    <t xml:space="preserve">阳春市中圣元甜草土猪养殖有限公司</t>
  </si>
  <si>
    <t xml:space="preserve">春城三湖村三湖猪场</t>
  </si>
  <si>
    <t xml:space="preserve">阳春市岗美合益养殖场</t>
  </si>
  <si>
    <t xml:space="preserve">阳春市鸿洽养殖场（柯昌创）</t>
  </si>
  <si>
    <t xml:space="preserve">阳春市七星猪场（郭林）</t>
  </si>
  <si>
    <t xml:space="preserve">阳春市岗美镇岗南水产养殖场（李孔泛）</t>
  </si>
  <si>
    <t xml:space="preserve">阳春市顺遂综合养殖场（林印）</t>
  </si>
  <si>
    <t xml:space="preserve">阳春市岗美镇那旦荣发养殖场</t>
  </si>
  <si>
    <t xml:space="preserve">阳春市源丰养殖场（陈凡胜）</t>
  </si>
  <si>
    <t xml:space="preserve">阳春市岗美轮塘黎瑞媚猪场</t>
  </si>
  <si>
    <t xml:space="preserve">阳春市岗美镇邱英生猪养殖场</t>
  </si>
  <si>
    <t xml:space="preserve">阳春市岗美镇庆健猪场</t>
  </si>
  <si>
    <t xml:space="preserve">阳春市石龙猪场（谢辉）</t>
  </si>
  <si>
    <t xml:space="preserve">黎运锋猪场</t>
  </si>
  <si>
    <t xml:space="preserve">阳春市河口上双综合养殖场（卢明）</t>
  </si>
  <si>
    <t xml:space="preserve">罗建梯猪场</t>
  </si>
  <si>
    <t xml:space="preserve">阳春市河口镇响水仔猪场（姚振雄）</t>
  </si>
  <si>
    <t xml:space="preserve">周云猪场</t>
  </si>
  <si>
    <t xml:space="preserve">阳春市盛发养猪场（王海珍）</t>
  </si>
  <si>
    <t xml:space="preserve">阳春市河口镇富源养殖场（李良）</t>
  </si>
  <si>
    <t xml:space="preserve">阳春市河口镇三多塘养殖场（梁余辉）</t>
  </si>
  <si>
    <t xml:space="preserve">李卓越猪场</t>
  </si>
  <si>
    <t xml:space="preserve">罗圣标猪场</t>
  </si>
  <si>
    <t xml:space="preserve">刘贻伦猪场</t>
  </si>
  <si>
    <t xml:space="preserve">梁宁养殖场</t>
  </si>
  <si>
    <t xml:space="preserve">阳春市马水镇马兰村委梁国清猪场</t>
  </si>
  <si>
    <t xml:space="preserve">阳春市马水镇黄塘猪场（覃振）</t>
  </si>
  <si>
    <t xml:space="preserve">阳春市杨才武猪场</t>
  </si>
  <si>
    <t xml:space="preserve">林国英猪场</t>
  </si>
  <si>
    <t xml:space="preserve">阳春市兴民农业发展有限公司</t>
  </si>
  <si>
    <t xml:space="preserve">阳春市潭水镇春潭养猪场（郑耀文）</t>
  </si>
  <si>
    <t xml:space="preserve">邓国良猪场</t>
  </si>
  <si>
    <t xml:space="preserve">罗才抗猪场</t>
  </si>
  <si>
    <t xml:space="preserve">肖传道猪场</t>
  </si>
  <si>
    <t xml:space="preserve">谢汝伟猪场</t>
  </si>
  <si>
    <t xml:space="preserve">阳春市八甲镇畜牧兽医站（伍辉林）</t>
  </si>
  <si>
    <t xml:space="preserve">阳春市八甲镇玉山猪场</t>
  </si>
  <si>
    <t xml:space="preserve">阳春市合水镇茶河养殖场（张奕泰）</t>
  </si>
  <si>
    <t xml:space="preserve">蔡在坤猪场</t>
  </si>
  <si>
    <t xml:space="preserve">黄青梅猪场</t>
  </si>
  <si>
    <t xml:space="preserve">阳春市松柏镇大塘岗猪场</t>
  </si>
  <si>
    <t xml:space="preserve">黄真娇猪场</t>
  </si>
  <si>
    <t xml:space="preserve">凌建忠猪场</t>
  </si>
  <si>
    <t xml:space="preserve">潘琦猪场</t>
  </si>
  <si>
    <t xml:space="preserve">陈怀勇猪场</t>
  </si>
  <si>
    <t xml:space="preserve">陈德华猪场</t>
  </si>
  <si>
    <t xml:space="preserve">何梅猪场</t>
  </si>
  <si>
    <t xml:space="preserve">黄国豪猪场</t>
  </si>
  <si>
    <t xml:space="preserve">黄亚强猪场</t>
  </si>
  <si>
    <t xml:space="preserve">陈光耀猪场</t>
  </si>
  <si>
    <t xml:space="preserve">林文钊猪场</t>
  </si>
  <si>
    <t xml:space="preserve">朱绍明猪场</t>
  </si>
  <si>
    <t xml:space="preserve">潘绵珍猪场</t>
  </si>
  <si>
    <t xml:space="preserve">黄永南猪场</t>
  </si>
  <si>
    <t xml:space="preserve">陈名建猪场</t>
  </si>
  <si>
    <t xml:space="preserve">蓝荣猪场</t>
  </si>
  <si>
    <t xml:space="preserve">梁成果猪场</t>
  </si>
  <si>
    <t xml:space="preserve">梁方坤猪场</t>
  </si>
  <si>
    <t xml:space="preserve">杨富帮猪场</t>
  </si>
  <si>
    <t xml:space="preserve">观大养殖场</t>
  </si>
  <si>
    <t xml:space="preserve">黄氏养殖场</t>
  </si>
  <si>
    <t xml:space="preserve">下塘猪场</t>
  </si>
  <si>
    <t xml:space="preserve">关垌涌猪场</t>
  </si>
  <si>
    <t xml:space="preserve">大山塘养殖场</t>
  </si>
  <si>
    <t xml:space="preserve">五队山塘猪场</t>
  </si>
  <si>
    <t xml:space="preserve">石岭镇兴业畜牧有限公司</t>
  </si>
  <si>
    <t xml:space="preserve">红江农场关安琼养猪场</t>
  </si>
  <si>
    <t xml:space="preserve">和寮镇何汝标养猪场</t>
  </si>
  <si>
    <t xml:space="preserve">塘蓬镇教马垌毛轩章养猪场</t>
  </si>
  <si>
    <t xml:space="preserve">廉江市和寮镇长兴养殖场</t>
  </si>
  <si>
    <t xml:space="preserve">廉江市石岭镇诚彬猪场</t>
  </si>
  <si>
    <t xml:space="preserve">廉江市江夏粤宏种猪繁殖场</t>
  </si>
  <si>
    <t xml:space="preserve">广东壹号食品股份有限公司遂溪分公司春牛岭生猪养殖基地</t>
  </si>
  <si>
    <t xml:space="preserve">遂溪县遂城恒生养殖场</t>
  </si>
  <si>
    <t xml:space="preserve">遂溪县遂城正农猪场</t>
  </si>
  <si>
    <t xml:space="preserve">遂溪县杨柑明兴生猪养殖场</t>
  </si>
  <si>
    <t xml:space="preserve">北潭养殖场</t>
  </si>
  <si>
    <t xml:space="preserve">遂溪县城月岭东猪场</t>
  </si>
  <si>
    <t xml:space="preserve">陈景财</t>
  </si>
  <si>
    <t xml:space="preserve">黄安清</t>
  </si>
  <si>
    <t xml:space="preserve">徐闻县龙塘镇福田猪场</t>
  </si>
  <si>
    <t xml:space="preserve">徐闻县龙托牲口养殖专业合作社（原名：李映春猪场）</t>
  </si>
  <si>
    <t xml:space="preserve">丰收畜牧公司</t>
  </si>
  <si>
    <t xml:space="preserve">雷州市后湾猪场</t>
  </si>
  <si>
    <t xml:space="preserve">雷州市壹加壹猪场</t>
  </si>
  <si>
    <t xml:space="preserve">雷州市杨家镇济州猪场</t>
  </si>
  <si>
    <t xml:space="preserve">客路畜牧分公司</t>
  </si>
  <si>
    <t xml:space="preserve">吴川市多发生猪养殖有限公司（原李华郁养殖场）</t>
  </si>
  <si>
    <t xml:space="preserve">吴川市豪福养殖场（张光豪）</t>
  </si>
  <si>
    <t xml:space="preserve">湛江市麻章区湖光镇体村体健猪场</t>
  </si>
  <si>
    <t xml:space="preserve">湛江市坡头区坡头镇晴好养猪场（原海华养猪场）</t>
  </si>
  <si>
    <t xml:space="preserve">廉江市石岭镇育华养猪场</t>
  </si>
  <si>
    <t xml:space="preserve">英东猪场</t>
  </si>
  <si>
    <t xml:space="preserve">庄翠榕（粤港榕兴良种生猪养殖场）</t>
  </si>
  <si>
    <t xml:space="preserve">新泰种猪场</t>
  </si>
  <si>
    <t xml:space="preserve">杨柑龙之园猪场</t>
  </si>
  <si>
    <t xml:space="preserve">遂溪县界炮新汇园猪场</t>
  </si>
  <si>
    <t xml:space="preserve">坡头区龙头镇陆亚银猪场</t>
  </si>
  <si>
    <t xml:space="preserve">垉屋猪场</t>
  </si>
  <si>
    <t xml:space="preserve">梁洪宽猪场</t>
  </si>
  <si>
    <t xml:space="preserve">李立维</t>
  </si>
  <si>
    <t xml:space="preserve">莫亚均</t>
  </si>
  <si>
    <t xml:space="preserve">莫积国猪场</t>
  </si>
  <si>
    <t xml:space="preserve">谭汉平猪场</t>
  </si>
  <si>
    <t xml:space="preserve">陈永森猪场</t>
  </si>
  <si>
    <t xml:space="preserve">张树富猪场</t>
  </si>
  <si>
    <t xml:space="preserve">麦秀芳</t>
  </si>
  <si>
    <t xml:space="preserve">邓再华</t>
  </si>
  <si>
    <t xml:space="preserve">梁亚健</t>
  </si>
  <si>
    <t xml:space="preserve">茂名市茂南区山阁梁亚熊猪场</t>
  </si>
  <si>
    <t xml:space="preserve">张武熙</t>
  </si>
  <si>
    <t xml:space="preserve">陈锋</t>
  </si>
  <si>
    <t xml:space="preserve">陈锦育猪场</t>
  </si>
  <si>
    <t xml:space="preserve">正隆养殖场</t>
  </si>
  <si>
    <t xml:space="preserve">茂名市茂南鳌头合岗陈东英猪场</t>
  </si>
  <si>
    <t xml:space="preserve">茂名市茂南区鳌头梁土明养殖场</t>
  </si>
  <si>
    <t xml:space="preserve">谭亚明</t>
  </si>
  <si>
    <t xml:space="preserve">邓耀谋</t>
  </si>
  <si>
    <t xml:space="preserve">杨全</t>
  </si>
  <si>
    <t xml:space="preserve">茂名市茂南区袂花杨凤标猪场</t>
  </si>
  <si>
    <t xml:space="preserve">茂名市茂南区袂花杨仁武猪场</t>
  </si>
  <si>
    <t xml:space="preserve">茂名市茂南区袂花梁土进猪场</t>
  </si>
  <si>
    <t xml:space="preserve">茂名市茂南区袂花吴木林猪场</t>
  </si>
  <si>
    <t xml:space="preserve">茂名市茂南区袂花梁均明猪场</t>
  </si>
  <si>
    <t xml:space="preserve">茂名市茂南区高山黄水轩猪场</t>
  </si>
  <si>
    <t xml:space="preserve">茂名市茂南区陈光庆养殖场</t>
  </si>
  <si>
    <t xml:space="preserve">李亚明猪场</t>
  </si>
  <si>
    <t xml:space="preserve">张全广猪场</t>
  </si>
  <si>
    <t xml:space="preserve">黄炳庚猪场</t>
  </si>
  <si>
    <t xml:space="preserve">李杰青养殖场</t>
  </si>
  <si>
    <t xml:space="preserve">旺桐养殖场</t>
  </si>
  <si>
    <t xml:space="preserve">茂名市茂南区金塘镇文林村委陈茂养殖场</t>
  </si>
  <si>
    <t xml:space="preserve">李东辉猪场</t>
  </si>
  <si>
    <t xml:space="preserve">洪全猪场</t>
  </si>
  <si>
    <t xml:space="preserve">梁少容猪场</t>
  </si>
  <si>
    <t xml:space="preserve">茂名市大地种猪场有限公司</t>
  </si>
  <si>
    <t xml:space="preserve">茂名市茂南区公馆张伟荣猪场</t>
  </si>
  <si>
    <t xml:space="preserve">茂名市茂南区公馆梁泽元猪场</t>
  </si>
  <si>
    <t xml:space="preserve">茂名市茂南区公馆镇万柱生猪养殖场</t>
  </si>
  <si>
    <t xml:space="preserve">茂名市茂南区公馆甘底杨佳凡猪场</t>
  </si>
  <si>
    <t xml:space="preserve">茂名市茂南区公馆镇坡塘林炎生猪场</t>
  </si>
  <si>
    <t xml:space="preserve">茂名市茂南区公馆梁冠养殖场</t>
  </si>
  <si>
    <t xml:space="preserve">茂名市茂南区公馆甘底杨旺凡猪场</t>
  </si>
  <si>
    <t xml:space="preserve">杨木金猪场</t>
  </si>
  <si>
    <t xml:space="preserve">柯金波猪场</t>
  </si>
  <si>
    <t xml:space="preserve">柯华妹猪场</t>
  </si>
  <si>
    <t xml:space="preserve">苏茂富猪场</t>
  </si>
  <si>
    <t xml:space="preserve">易焕友猪场</t>
  </si>
  <si>
    <t xml:space="preserve">易罗生猪场</t>
  </si>
  <si>
    <t xml:space="preserve">易焕岑猪场</t>
  </si>
  <si>
    <t xml:space="preserve">黄国彪猪场</t>
  </si>
  <si>
    <t xml:space="preserve">茹群燕猪场</t>
  </si>
  <si>
    <t xml:space="preserve">张国超猪场</t>
  </si>
  <si>
    <t xml:space="preserve">柯木青猪场</t>
  </si>
  <si>
    <t xml:space="preserve">柯琼越猪场</t>
  </si>
  <si>
    <t xml:space="preserve">江金朝猪场</t>
  </si>
  <si>
    <t xml:space="preserve">谭亚高猪场</t>
  </si>
  <si>
    <t xml:space="preserve">劳兴华猪场</t>
  </si>
  <si>
    <t xml:space="preserve">张伟胜猪场</t>
  </si>
  <si>
    <t xml:space="preserve">陈艳容猪场</t>
  </si>
  <si>
    <t xml:space="preserve">陈亚兴猪场</t>
  </si>
  <si>
    <t xml:space="preserve">尹发荣猪场</t>
  </si>
  <si>
    <t xml:space="preserve">彭世飞猪场</t>
  </si>
  <si>
    <t xml:space="preserve">严树全猪场</t>
  </si>
  <si>
    <t xml:space="preserve">黄淑兰猪场</t>
  </si>
  <si>
    <t xml:space="preserve">陈松喜</t>
  </si>
  <si>
    <t xml:space="preserve">戴耀强猪场</t>
  </si>
  <si>
    <t xml:space="preserve">王权章猪场</t>
  </si>
  <si>
    <t xml:space="preserve">阮捷礼猪场</t>
  </si>
  <si>
    <t xml:space="preserve">易均华猪场</t>
  </si>
  <si>
    <t xml:space="preserve">欧健明猪场</t>
  </si>
  <si>
    <t xml:space="preserve">张远华猪场</t>
  </si>
  <si>
    <t xml:space="preserve">张亚荣猪场</t>
  </si>
  <si>
    <t xml:space="preserve">柯乃任猪场</t>
  </si>
  <si>
    <t xml:space="preserve">杨进旯猪场</t>
  </si>
  <si>
    <t xml:space="preserve">柯亚德猪场</t>
  </si>
  <si>
    <t xml:space="preserve">柯明海猪场</t>
  </si>
  <si>
    <t xml:space="preserve">戴木强猪场</t>
  </si>
  <si>
    <t xml:space="preserve">王庆玲猪场</t>
  </si>
  <si>
    <t xml:space="preserve">陈晓明猪场</t>
  </si>
  <si>
    <t xml:space="preserve">杨日琼猪场</t>
  </si>
  <si>
    <t xml:space="preserve">谢庆廷猪场</t>
  </si>
  <si>
    <t xml:space="preserve">林琼国猪场</t>
  </si>
  <si>
    <t xml:space="preserve">邓雄生猪场</t>
  </si>
  <si>
    <t xml:space="preserve">曾宗华猪场</t>
  </si>
  <si>
    <t xml:space="preserve">曾亚木猪场</t>
  </si>
  <si>
    <t xml:space="preserve">张亚强猪场</t>
  </si>
  <si>
    <t xml:space="preserve">曾金益猪场</t>
  </si>
  <si>
    <t xml:space="preserve">简坤猪场</t>
  </si>
  <si>
    <t xml:space="preserve">林全云猪场</t>
  </si>
  <si>
    <t xml:space="preserve">黄金华猪场</t>
  </si>
  <si>
    <t xml:space="preserve">冯海燕猪场</t>
  </si>
  <si>
    <t xml:space="preserve">叶应均猪场</t>
  </si>
  <si>
    <t xml:space="preserve">叶应全猪场</t>
  </si>
  <si>
    <t xml:space="preserve">黄明泰猪场</t>
  </si>
  <si>
    <t xml:space="preserve">朱建芳猪场</t>
  </si>
  <si>
    <t xml:space="preserve">杨锋凡猪场</t>
  </si>
  <si>
    <t xml:space="preserve">林开伟猪场</t>
  </si>
  <si>
    <t xml:space="preserve">宋秀琼猪场</t>
  </si>
  <si>
    <t xml:space="preserve">陈彬昌猪场</t>
  </si>
  <si>
    <t xml:space="preserve">陈尧昌猪场</t>
  </si>
  <si>
    <t xml:space="preserve">张锡锋猪场</t>
  </si>
  <si>
    <t xml:space="preserve">李宏华猪场</t>
  </si>
  <si>
    <t xml:space="preserve">曹华忠猪场</t>
  </si>
  <si>
    <t xml:space="preserve">易章兴猪场</t>
  </si>
  <si>
    <t xml:space="preserve">柯华凤猪场</t>
  </si>
  <si>
    <t xml:space="preserve">江钦权猪场</t>
  </si>
  <si>
    <t xml:space="preserve">周土庆猪场</t>
  </si>
  <si>
    <t xml:space="preserve">许建创猪场</t>
  </si>
  <si>
    <t xml:space="preserve">易亚平猪场</t>
  </si>
  <si>
    <t xml:space="preserve">柯亚木猪场</t>
  </si>
  <si>
    <t xml:space="preserve">柯焕平猪场</t>
  </si>
  <si>
    <t xml:space="preserve">钟惠娟猪场</t>
  </si>
  <si>
    <t xml:space="preserve">陈亚群猪场</t>
  </si>
  <si>
    <t xml:space="preserve">彭达宽猪场</t>
  </si>
  <si>
    <t xml:space="preserve">陈明昌猪场</t>
  </si>
  <si>
    <t xml:space="preserve">陈才之猪场</t>
  </si>
  <si>
    <t xml:space="preserve">曾金荣猪场</t>
  </si>
  <si>
    <t xml:space="preserve">曾亚统猪场</t>
  </si>
  <si>
    <t xml:space="preserve">柯其盛猪场</t>
  </si>
  <si>
    <t xml:space="preserve">黎美朝猪场</t>
  </si>
  <si>
    <t xml:space="preserve">柯柳峰猪场</t>
  </si>
  <si>
    <t xml:space="preserve">黎广富猪场</t>
  </si>
  <si>
    <t xml:space="preserve">林泽伟猪场</t>
  </si>
  <si>
    <t xml:space="preserve">林亚允猪场</t>
  </si>
  <si>
    <t xml:space="preserve">张伟华猪场</t>
  </si>
  <si>
    <t xml:space="preserve">陈桓英猪场</t>
  </si>
  <si>
    <t xml:space="preserve">吴世和猪场</t>
  </si>
  <si>
    <t xml:space="preserve">杨华始猪场</t>
  </si>
  <si>
    <t xml:space="preserve">林国庆猪场</t>
  </si>
  <si>
    <t xml:space="preserve">林国昌猪场</t>
  </si>
  <si>
    <t xml:space="preserve">张亚玲猪场</t>
  </si>
  <si>
    <t xml:space="preserve">刘火日猪场</t>
  </si>
  <si>
    <t xml:space="preserve">朱金满猪场</t>
  </si>
  <si>
    <t xml:space="preserve">朱水源猪场</t>
  </si>
  <si>
    <t xml:space="preserve">梁日兴猪场</t>
  </si>
  <si>
    <t xml:space="preserve">梁亚雄猪场</t>
  </si>
  <si>
    <t xml:space="preserve">梁南华猪场</t>
  </si>
  <si>
    <t xml:space="preserve">许广清猪场</t>
  </si>
  <si>
    <t xml:space="preserve">陈亚涛猪场</t>
  </si>
  <si>
    <t xml:space="preserve">杨亚桂猪场</t>
  </si>
  <si>
    <t xml:space="preserve">彭华来猪场</t>
  </si>
  <si>
    <t xml:space="preserve">李亚德猪场</t>
  </si>
  <si>
    <t xml:space="preserve">彭华彩猪场</t>
  </si>
  <si>
    <t xml:space="preserve">彭华任猪场</t>
  </si>
  <si>
    <t xml:space="preserve">彭寿超猪场</t>
  </si>
  <si>
    <t xml:space="preserve">周达并猪场</t>
  </si>
  <si>
    <t xml:space="preserve">黎旭伟猪场</t>
  </si>
  <si>
    <t xml:space="preserve">廖道河猪场</t>
  </si>
  <si>
    <t xml:space="preserve">杨区凡猪场</t>
  </si>
  <si>
    <t xml:space="preserve">陈耀其猪场</t>
  </si>
  <si>
    <t xml:space="preserve">陈可生猪场</t>
  </si>
  <si>
    <t xml:space="preserve">彭达周猪场</t>
  </si>
  <si>
    <t xml:space="preserve">张亚冰猪场</t>
  </si>
  <si>
    <t xml:space="preserve">坡头鱼塘</t>
  </si>
  <si>
    <t xml:space="preserve">谭水金养殖场</t>
  </si>
  <si>
    <t xml:space="preserve">吴乐养殖场</t>
  </si>
  <si>
    <t xml:space="preserve">黎玉华养殖场</t>
  </si>
  <si>
    <t xml:space="preserve">陈茂英养殖场</t>
  </si>
  <si>
    <t xml:space="preserve">茂名市茂南区金塘顺风养殖场</t>
  </si>
  <si>
    <t xml:space="preserve">余涛猪场</t>
  </si>
  <si>
    <t xml:space="preserve">劳正中猪场</t>
  </si>
  <si>
    <t xml:space="preserve">陈伟勇猪场</t>
  </si>
  <si>
    <t xml:space="preserve">李乃生猪场</t>
  </si>
  <si>
    <t xml:space="preserve">陈汉新猪场</t>
  </si>
  <si>
    <t xml:space="preserve">谭亚南猪场</t>
  </si>
  <si>
    <t xml:space="preserve">电白县观珠志高养殖场</t>
  </si>
  <si>
    <t xml:space="preserve">电白县观珠刘亚林养殖场</t>
  </si>
  <si>
    <t xml:space="preserve">电白县观珠伟民养殖场</t>
  </si>
  <si>
    <t xml:space="preserve">电白县林头梁诗猪场</t>
  </si>
  <si>
    <t xml:space="preserve">电白县旦场镇马氏猪场</t>
  </si>
  <si>
    <t xml:space="preserve">电白县林头刘文兴猪场</t>
  </si>
  <si>
    <t xml:space="preserve">电白县林头陈宗照猪场</t>
  </si>
  <si>
    <t xml:space="preserve">茶山莲塘养殖场</t>
  </si>
  <si>
    <t xml:space="preserve">电白县那霍镇梁学成养殖场</t>
  </si>
  <si>
    <t xml:space="preserve">电白县沙琅镇苑胜猪场</t>
  </si>
  <si>
    <t xml:space="preserve">电白县沙琅镇利堂猪场</t>
  </si>
  <si>
    <t xml:space="preserve">电白县沙琅镇凤青猪场</t>
  </si>
  <si>
    <t xml:space="preserve">电白县水东镇杨英养殖场</t>
  </si>
  <si>
    <t xml:space="preserve">电白县霞洞镇王权养殖场</t>
  </si>
  <si>
    <t xml:space="preserve">电白县霞洞镇王业锋猪场</t>
  </si>
  <si>
    <t xml:space="preserve">电白县黄岭兴富生态养殖场</t>
  </si>
  <si>
    <t xml:space="preserve">电白县沙琅沉香猪场</t>
  </si>
  <si>
    <t xml:space="preserve">电白县沙琅国大养殖场</t>
  </si>
  <si>
    <t xml:space="preserve">电白县沙琅河口广钦养殖场</t>
  </si>
  <si>
    <t xml:space="preserve">电白县沙琅陈雄儒猪场</t>
  </si>
  <si>
    <t xml:space="preserve">电白县沙琅国润猪场</t>
  </si>
  <si>
    <t xml:space="preserve">电白县沙琅本辉猪场</t>
  </si>
  <si>
    <t xml:space="preserve">电白县沙琅高志达猪场</t>
  </si>
  <si>
    <t xml:space="preserve">电白县沙琅张建猪场</t>
  </si>
  <si>
    <t xml:space="preserve">电白县沙琅业辉猪场</t>
  </si>
  <si>
    <t xml:space="preserve">电白县沙琅荣泓养殖场</t>
  </si>
  <si>
    <t xml:space="preserve">电白县沙琅亮亮猪场</t>
  </si>
  <si>
    <t xml:space="preserve">电白县沙琅亚考猪场</t>
  </si>
  <si>
    <t xml:space="preserve">电白县沙琅亚明猪场</t>
  </si>
  <si>
    <t xml:space="preserve">电白县林头双龙养殖场</t>
  </si>
  <si>
    <t xml:space="preserve">电白县林头陈荣猪场</t>
  </si>
  <si>
    <t xml:space="preserve">电白县林头李海鹏猪场</t>
  </si>
  <si>
    <t xml:space="preserve">电白县林头昌盛猪场</t>
  </si>
  <si>
    <t xml:space="preserve">电白县林头林章养殖场</t>
  </si>
  <si>
    <t xml:space="preserve">电白区林头镇大衙陈广星养猪场</t>
  </si>
  <si>
    <t xml:space="preserve">电白区林头镇大衙张勇太养猪场</t>
  </si>
  <si>
    <t xml:space="preserve">电白区林头镇大衙陈玉连养猪场</t>
  </si>
  <si>
    <t xml:space="preserve">电白区林头镇大衙潘新伟养猪场</t>
  </si>
  <si>
    <t xml:space="preserve">电白区林头镇大衙戴国伟养猪场</t>
  </si>
  <si>
    <t xml:space="preserve">电白县霞洞老兵养猪场 </t>
  </si>
  <si>
    <t xml:space="preserve">电白县霞洞镇蔡昭旭猪场</t>
  </si>
  <si>
    <t xml:space="preserve">电白县霞洞镇王文才猪场</t>
  </si>
  <si>
    <t xml:space="preserve">电白县霞洞镇张义武猪场</t>
  </si>
  <si>
    <t xml:space="preserve">电白县霞洞镇戴玉良猪场</t>
  </si>
  <si>
    <t xml:space="preserve">电白县霞洞镇郑茂荣猪场</t>
  </si>
  <si>
    <t xml:space="preserve">电白县黄岭洪林养殖场</t>
  </si>
  <si>
    <t xml:space="preserve">电白县黄岭广华养殖场</t>
  </si>
  <si>
    <t xml:space="preserve">电白县黄岭海斌养殖场</t>
  </si>
  <si>
    <t xml:space="preserve">电白县黄岭周亮养殖场</t>
  </si>
  <si>
    <t xml:space="preserve">电白县黄岭张培福养殖场</t>
  </si>
  <si>
    <t xml:space="preserve">电白县黄岭振富养殖场</t>
  </si>
  <si>
    <t xml:space="preserve">电白县望夫洪成生猪养殖场</t>
  </si>
  <si>
    <t xml:space="preserve">电白县望夫花山德民养殖场</t>
  </si>
  <si>
    <t xml:space="preserve">电白县望夫华丰生猪养殖场</t>
  </si>
  <si>
    <t xml:space="preserve">电白县望夫东发生猪养殖场</t>
  </si>
  <si>
    <t xml:space="preserve">电白县望夫达文养殖场</t>
  </si>
  <si>
    <t xml:space="preserve">电白县旦场镇长兴养殖场</t>
  </si>
  <si>
    <t xml:space="preserve">电白县旦场镇红花养殖场</t>
  </si>
  <si>
    <t xml:space="preserve">电白县旦场林亚校养殖场</t>
  </si>
  <si>
    <t xml:space="preserve">电白县旦场镇恒盈养殖场</t>
  </si>
  <si>
    <t xml:space="preserve">电白区马踏镇张建堂猪场</t>
  </si>
  <si>
    <t xml:space="preserve">电白区马踏镇莲河新村猪场</t>
  </si>
  <si>
    <t xml:space="preserve">电白区正联养殖专业合作社</t>
  </si>
  <si>
    <t xml:space="preserve">电白区马踏镇年坤养殖场</t>
  </si>
  <si>
    <t xml:space="preserve">电白区祥明养殖专业合作社</t>
  </si>
  <si>
    <t xml:space="preserve">电白区马踏镇景东养殖场</t>
  </si>
  <si>
    <t xml:space="preserve">电白县杨清胜养殖场</t>
  </si>
  <si>
    <t xml:space="preserve">电白县那霍镇富贵养殖场</t>
  </si>
  <si>
    <t xml:space="preserve">电白县那霍镇新塘榜芳猪场</t>
  </si>
  <si>
    <t xml:space="preserve">电白县那霍镇润安养殖场</t>
  </si>
  <si>
    <t xml:space="preserve">电白县那霍镇佳田地养殖场</t>
  </si>
  <si>
    <t xml:space="preserve">电白县那霍镇王英娥养殖场</t>
  </si>
  <si>
    <t xml:space="preserve">电白县那霍镇袁国勇养殖场</t>
  </si>
  <si>
    <t xml:space="preserve">电白县那霍镇钟梅养殖场</t>
  </si>
  <si>
    <t xml:space="preserve">电白县那霍镇黄海锋养殖场</t>
  </si>
  <si>
    <t xml:space="preserve">电白县那霍镇谢绍波养殖场</t>
  </si>
  <si>
    <t xml:space="preserve">电白县那霍梁旭强养殖场</t>
  </si>
  <si>
    <t xml:space="preserve">电白县那霍淡粉肖斌养殖场</t>
  </si>
  <si>
    <t xml:space="preserve">广东省水丰农场养殖场</t>
  </si>
  <si>
    <t xml:space="preserve">电白县那霍奕明养殖场</t>
  </si>
  <si>
    <t xml:space="preserve">电白县罗坑镇福地岭三高猪场</t>
  </si>
  <si>
    <t xml:space="preserve">电白县树仔南红果园猪场</t>
  </si>
  <si>
    <t xml:space="preserve">电白县树仔登楼猪场</t>
  </si>
  <si>
    <t xml:space="preserve">电白区观珠家富养殖场</t>
  </si>
  <si>
    <t xml:space="preserve">电白县观珠吴亚光养殖场</t>
  </si>
  <si>
    <t xml:space="preserve">电白县观珠刘家养殖场</t>
  </si>
  <si>
    <t xml:space="preserve">电白县观珠家耀养殖场</t>
  </si>
  <si>
    <t xml:space="preserve">电白县观珠利和养殖场</t>
  </si>
  <si>
    <t xml:space="preserve">电白县观珠金兴养殖场</t>
  </si>
  <si>
    <t xml:space="preserve">电白县观珠宝威养殖场</t>
  </si>
  <si>
    <t xml:space="preserve">电白县荣兴养殖专业合作社</t>
  </si>
  <si>
    <t xml:space="preserve">电白县观珠张亚凡生猪养殖场</t>
  </si>
  <si>
    <t xml:space="preserve">电白县观珠镇亚权小耳花猪养殖场</t>
  </si>
  <si>
    <t xml:space="preserve">电白县观珠吴喜元猪场</t>
  </si>
  <si>
    <t xml:space="preserve">茂名市茂港区健生生猪繁殖有限公司</t>
  </si>
  <si>
    <t xml:space="preserve">茂名市茂港区长源养猪场</t>
  </si>
  <si>
    <t xml:space="preserve">茂名市茂港区润丰养殖场</t>
  </si>
  <si>
    <t xml:space="preserve">茂名市茂港区丰顺种养专业合作社</t>
  </si>
  <si>
    <t xml:space="preserve">茂名市茂港区贵景畜牧发展有限公司</t>
  </si>
  <si>
    <t xml:space="preserve">茂名市茂港区恒丰种养专业合作社</t>
  </si>
  <si>
    <t xml:space="preserve">茂名市茂港区盈翠种养专业合作社</t>
  </si>
  <si>
    <t xml:space="preserve">茂名市茂港区小良镇梁和乐养殖场</t>
  </si>
  <si>
    <t xml:space="preserve">茂名市茂港区小良镇梁忠良养殖场</t>
  </si>
  <si>
    <t xml:space="preserve">岭门镇李创猪场</t>
  </si>
  <si>
    <t xml:space="preserve">沙琅廖桂明猪场</t>
  </si>
  <si>
    <t xml:space="preserve">沙琅显新猪场</t>
  </si>
  <si>
    <t xml:space="preserve">树仔宏信养猪场</t>
  </si>
  <si>
    <t xml:space="preserve">电白县旦场镇陈杰猪场（原为石公坡猪场）</t>
  </si>
  <si>
    <t xml:space="preserve">廖亚平养猪场</t>
  </si>
  <si>
    <t xml:space="preserve">廖亚强养猪场</t>
  </si>
  <si>
    <t xml:space="preserve">电白县沙琅旺旺养殖场</t>
  </si>
  <si>
    <t xml:space="preserve">高州市东方龙畜牧有限公司</t>
  </si>
  <si>
    <t xml:space="preserve">陈燕飞养殖场</t>
  </si>
  <si>
    <t xml:space="preserve">莫泽淮养殖场</t>
  </si>
  <si>
    <t xml:space="preserve">严福垣养殖场</t>
  </si>
  <si>
    <t xml:space="preserve">谢庆华养殖场</t>
  </si>
  <si>
    <t xml:space="preserve">赵正荣养殖场</t>
  </si>
  <si>
    <t xml:space="preserve">陈飞养殖场</t>
  </si>
  <si>
    <t xml:space="preserve">吴洪新养殖场</t>
  </si>
  <si>
    <t xml:space="preserve">宝光养殖场</t>
  </si>
  <si>
    <t xml:space="preserve">苏德志</t>
  </si>
  <si>
    <t xml:space="preserve">陈文</t>
  </si>
  <si>
    <t xml:space="preserve">邹光明</t>
  </si>
  <si>
    <t xml:space="preserve">刘易</t>
  </si>
  <si>
    <t xml:space="preserve">黎庭胜</t>
  </si>
  <si>
    <t xml:space="preserve">李海</t>
  </si>
  <si>
    <t xml:space="preserve">程冠东</t>
  </si>
  <si>
    <t xml:space="preserve">陈作潮</t>
  </si>
  <si>
    <t xml:space="preserve">邓明冲生猪养殖场</t>
  </si>
  <si>
    <t xml:space="preserve">潘积林生猪养殖场</t>
  </si>
  <si>
    <t xml:space="preserve">潘满芬生猪养殖场</t>
  </si>
  <si>
    <t xml:space="preserve">梁兰光生猪养殖场</t>
  </si>
  <si>
    <t xml:space="preserve">车梁栋生猪养殖场</t>
  </si>
  <si>
    <t xml:space="preserve">陈桂梅养殖场</t>
  </si>
  <si>
    <t xml:space="preserve">李旭东养殖场</t>
  </si>
  <si>
    <t xml:space="preserve">吴日强生猪养殖场</t>
  </si>
  <si>
    <t xml:space="preserve">陈礼勇养猪场</t>
  </si>
  <si>
    <t xml:space="preserve">彭华双养猪场</t>
  </si>
  <si>
    <t xml:space="preserve">陈宏均养猪场</t>
  </si>
  <si>
    <t xml:space="preserve">何以先养猪场</t>
  </si>
  <si>
    <t xml:space="preserve">陈统权养猪场</t>
  </si>
  <si>
    <t xml:space="preserve">何树铃养猪场</t>
  </si>
  <si>
    <t xml:space="preserve">何树森养猪场</t>
  </si>
  <si>
    <t xml:space="preserve">何树松养猪场</t>
  </si>
  <si>
    <t xml:space="preserve">高州市陈生猪场</t>
  </si>
  <si>
    <t xml:space="preserve">高州市李汝海猪场</t>
  </si>
  <si>
    <t xml:space="preserve">高州市陈启强猪场</t>
  </si>
  <si>
    <t xml:space="preserve">高州市张建猪场</t>
  </si>
  <si>
    <t xml:space="preserve">高州市董少佳猪场</t>
  </si>
  <si>
    <t xml:space="preserve">高州市梁秀桓猪场</t>
  </si>
  <si>
    <t xml:space="preserve">高州市朱振才猪场</t>
  </si>
  <si>
    <t xml:space="preserve">陈祥德猪场</t>
  </si>
  <si>
    <t xml:space="preserve">潘氏农业科技发展有限公司</t>
  </si>
  <si>
    <t xml:space="preserve">俆亚华猪场</t>
  </si>
  <si>
    <t xml:space="preserve">庄大毫猪场</t>
  </si>
  <si>
    <t xml:space="preserve">陈海涛猪场</t>
  </si>
  <si>
    <t xml:space="preserve">邹兵猪场</t>
  </si>
  <si>
    <t xml:space="preserve">刘福和猪场</t>
  </si>
  <si>
    <t xml:space="preserve">张显义猪场</t>
  </si>
  <si>
    <t xml:space="preserve">余荣基猪场</t>
  </si>
  <si>
    <t xml:space="preserve">凌华鹏猪场</t>
  </si>
  <si>
    <t xml:space="preserve">吕锦秋猪场</t>
  </si>
  <si>
    <t xml:space="preserve">钟绍辉猪场</t>
  </si>
  <si>
    <t xml:space="preserve">吕江猪场</t>
  </si>
  <si>
    <t xml:space="preserve">龚衍崧猪场</t>
  </si>
  <si>
    <t xml:space="preserve">车鸿波猪场</t>
  </si>
  <si>
    <t xml:space="preserve">陈勇猪场</t>
  </si>
  <si>
    <t xml:space="preserve">何显贵养殖场</t>
  </si>
  <si>
    <t xml:space="preserve">朱盛宗猪场</t>
  </si>
  <si>
    <t xml:space="preserve">黄金良种猪场</t>
  </si>
  <si>
    <t xml:space="preserve">化州市丰铭养殖场</t>
  </si>
  <si>
    <t xml:space="preserve">杨梅永盛养殖场</t>
  </si>
  <si>
    <t xml:space="preserve">刘耀春养殖场</t>
  </si>
  <si>
    <t xml:space="preserve">陈叶明猪场</t>
  </si>
  <si>
    <t xml:space="preserve">王忠猪场</t>
  </si>
  <si>
    <t xml:space="preserve">彭作选猪场</t>
  </si>
  <si>
    <t xml:space="preserve">李康荣养殖场</t>
  </si>
  <si>
    <t xml:space="preserve">张传业猪场</t>
  </si>
  <si>
    <t xml:space="preserve">刘付春玲猪场</t>
  </si>
  <si>
    <t xml:space="preserve">黄亚青养殖场</t>
  </si>
  <si>
    <t xml:space="preserve">李振亚养殖场</t>
  </si>
  <si>
    <t xml:space="preserve">曾志养殖场</t>
  </si>
  <si>
    <t xml:space="preserve">李俊养殖场</t>
  </si>
  <si>
    <t xml:space="preserve">林仲养殖场</t>
  </si>
  <si>
    <t xml:space="preserve">李水平养殖场</t>
  </si>
  <si>
    <t xml:space="preserve">李信养殖场</t>
  </si>
  <si>
    <t xml:space="preserve">苏志朋养殖场</t>
  </si>
  <si>
    <t xml:space="preserve">庞官寿养殖场</t>
  </si>
  <si>
    <t xml:space="preserve">化州市茂垦畜牧种猪有限公司</t>
  </si>
  <si>
    <t xml:space="preserve">黄亚兴养殖场</t>
  </si>
  <si>
    <t xml:space="preserve">吴亚壮养殖场</t>
  </si>
  <si>
    <t xml:space="preserve">李青养殖场</t>
  </si>
  <si>
    <t xml:space="preserve">董道春养殖场</t>
  </si>
  <si>
    <t xml:space="preserve">伍庆生养殖场</t>
  </si>
  <si>
    <t xml:space="preserve">董祥宇养殖场</t>
  </si>
  <si>
    <t xml:space="preserve">吴汉初养殖场</t>
  </si>
  <si>
    <t xml:space="preserve">吴新郁养殖场</t>
  </si>
  <si>
    <t xml:space="preserve">吴水贤养殖场</t>
  </si>
  <si>
    <t xml:space="preserve">吴方民养殖场</t>
  </si>
  <si>
    <t xml:space="preserve">陈华养殖场</t>
  </si>
  <si>
    <t xml:space="preserve">张树群养殖场</t>
  </si>
  <si>
    <t xml:space="preserve">郭开养殖场</t>
  </si>
  <si>
    <t xml:space="preserve">颜亚生养殖场</t>
  </si>
  <si>
    <t xml:space="preserve">董亚德养殖场</t>
  </si>
  <si>
    <t xml:space="preserve">李玉林猪场</t>
  </si>
  <si>
    <t xml:space="preserve">化州市东山孖宝猪场</t>
  </si>
  <si>
    <t xml:space="preserve">化州市东山博金银威养殖场</t>
  </si>
  <si>
    <t xml:space="preserve">李康生养殖场</t>
  </si>
  <si>
    <t xml:space="preserve">李培茂养殖场</t>
  </si>
  <si>
    <t xml:space="preserve">叶亚德养殖场</t>
  </si>
  <si>
    <t xml:space="preserve">李富仔养殖场</t>
  </si>
  <si>
    <t xml:space="preserve">叶尚富养殖场</t>
  </si>
  <si>
    <t xml:space="preserve">劳华兴养殖场</t>
  </si>
  <si>
    <t xml:space="preserve">化州市鸿源种养专业合作社</t>
  </si>
  <si>
    <t xml:space="preserve">林果猪场</t>
  </si>
  <si>
    <t xml:space="preserve">化州市丽岗海龙果园猪场</t>
  </si>
  <si>
    <t xml:space="preserve">成伟猪场</t>
  </si>
  <si>
    <t xml:space="preserve">理玉猪场</t>
  </si>
  <si>
    <t xml:space="preserve">丽岗赤坎山心养殖场</t>
  </si>
  <si>
    <t xml:space="preserve">胜利猪场</t>
  </si>
  <si>
    <t xml:space="preserve">博青亚兴养殖场</t>
  </si>
  <si>
    <t xml:space="preserve">华农种猪场</t>
  </si>
  <si>
    <t xml:space="preserve">化州市森大牧业有限公司</t>
  </si>
  <si>
    <t xml:space="preserve">曾耀恒猪场</t>
  </si>
  <si>
    <t xml:space="preserve">董良兴猪场</t>
  </si>
  <si>
    <t xml:space="preserve">吴伟华养殖场</t>
  </si>
  <si>
    <t xml:space="preserve">彭胜养殖场</t>
  </si>
  <si>
    <t xml:space="preserve">古学振养殖场</t>
  </si>
  <si>
    <t xml:space="preserve">化州市松源养殖场</t>
  </si>
  <si>
    <t xml:space="preserve">化州市安稳养殖场</t>
  </si>
  <si>
    <t xml:space="preserve">杨梅振宏养殖场</t>
  </si>
  <si>
    <t xml:space="preserve">陈桂锋养殖场</t>
  </si>
  <si>
    <t xml:space="preserve">化州永旺养殖场</t>
  </si>
  <si>
    <t xml:space="preserve">李天胜养殖场</t>
  </si>
  <si>
    <t xml:space="preserve">化州市李多彩养殖场</t>
  </si>
  <si>
    <t xml:space="preserve">黄流胜养殖场</t>
  </si>
  <si>
    <t xml:space="preserve">龚亚英养殖场</t>
  </si>
  <si>
    <t xml:space="preserve">廖连超养殖场</t>
  </si>
  <si>
    <t xml:space="preserve">化州迈良猪场</t>
  </si>
  <si>
    <t xml:space="preserve">远良猪场</t>
  </si>
  <si>
    <t xml:space="preserve">冠锋养殖场</t>
  </si>
  <si>
    <t xml:space="preserve">洪强猪场</t>
  </si>
  <si>
    <t xml:space="preserve">李聪养殖场</t>
  </si>
  <si>
    <t xml:space="preserve">陈亚荣养殖场</t>
  </si>
  <si>
    <t xml:space="preserve">何明养殖场</t>
  </si>
  <si>
    <t xml:space="preserve">莲花塘养殖场</t>
  </si>
  <si>
    <t xml:space="preserve">陈过江养殖场</t>
  </si>
  <si>
    <t xml:space="preserve">欧瑞汉猪场</t>
  </si>
  <si>
    <t xml:space="preserve">苏玉养养殖场</t>
  </si>
  <si>
    <t xml:space="preserve">潘燕华养殖场</t>
  </si>
  <si>
    <t xml:space="preserve">欧亚春养殖场</t>
  </si>
  <si>
    <t xml:space="preserve">莫仁艺养殖场</t>
  </si>
  <si>
    <t xml:space="preserve">吴亚海猪场</t>
  </si>
  <si>
    <t xml:space="preserve">钟如有猪场</t>
  </si>
  <si>
    <t xml:space="preserve">莫广进猪场</t>
  </si>
  <si>
    <t xml:space="preserve">莫德强养殖场</t>
  </si>
  <si>
    <t xml:space="preserve">吴业庆猪场</t>
  </si>
  <si>
    <t xml:space="preserve">化州市茂垦畜牧种猪有限公司新时代养殖场</t>
  </si>
  <si>
    <t xml:space="preserve">周志东猪场</t>
  </si>
  <si>
    <t xml:space="preserve">吴勇汉养殖场</t>
  </si>
  <si>
    <t xml:space="preserve">何景寿养殖场</t>
  </si>
  <si>
    <t xml:space="preserve">李龙养殖场</t>
  </si>
  <si>
    <t xml:space="preserve">黄杰浩养殖场</t>
  </si>
  <si>
    <t xml:space="preserve">茂名市绿康种养有限公司</t>
  </si>
  <si>
    <t xml:space="preserve">朱恒进养殖场</t>
  </si>
  <si>
    <t xml:space="preserve">曾亚言养殖场</t>
  </si>
  <si>
    <t xml:space="preserve">化州市东旺养殖场</t>
  </si>
  <si>
    <t xml:space="preserve">冯亚尚养殖场</t>
  </si>
  <si>
    <t xml:space="preserve">李芳杰养殖场</t>
  </si>
  <si>
    <t xml:space="preserve">茶根猪场</t>
  </si>
  <si>
    <t xml:space="preserve">曾亚飞猪场</t>
  </si>
  <si>
    <t xml:space="preserve">李土明养殖场</t>
  </si>
  <si>
    <t xml:space="preserve">梁茂仙养殖场</t>
  </si>
  <si>
    <t xml:space="preserve">黄其业养殖场</t>
  </si>
  <si>
    <t xml:space="preserve">万春泉养殖场</t>
  </si>
  <si>
    <t xml:space="preserve">刘付寿金养殖场</t>
  </si>
  <si>
    <t xml:space="preserve">周耀波养殖场</t>
  </si>
  <si>
    <t xml:space="preserve">周广瑞猪场</t>
  </si>
  <si>
    <t xml:space="preserve">刘付志健猪场</t>
  </si>
  <si>
    <t xml:space="preserve">周海勇猪场</t>
  </si>
  <si>
    <t xml:space="preserve">李酌华猪场</t>
  </si>
  <si>
    <t xml:space="preserve">董志沄猪场</t>
  </si>
  <si>
    <t xml:space="preserve">袁前道猪场</t>
  </si>
  <si>
    <t xml:space="preserve">周维正猪场</t>
  </si>
  <si>
    <t xml:space="preserve">袁胜波养殖场</t>
  </si>
  <si>
    <t xml:space="preserve">董务华猪场</t>
  </si>
  <si>
    <t xml:space="preserve">吕清华猪场</t>
  </si>
  <si>
    <t xml:space="preserve">宋良汉猪场</t>
  </si>
  <si>
    <t xml:space="preserve">陈亚甲猪场</t>
  </si>
  <si>
    <t xml:space="preserve">吴富养殖场</t>
  </si>
  <si>
    <t xml:space="preserve">叶志周养殖场</t>
  </si>
  <si>
    <t xml:space="preserve">龙富钦猪场</t>
  </si>
  <si>
    <t xml:space="preserve">陈亚新养殖场</t>
  </si>
  <si>
    <t xml:space="preserve">信宜市白石镇陈永良猪场</t>
  </si>
  <si>
    <t xml:space="preserve">信宜市丁堡镇邓世郁猪场</t>
  </si>
  <si>
    <t xml:space="preserve">信宜市丁堡镇张庆福猪场</t>
  </si>
  <si>
    <t xml:space="preserve">信宜市池洞镇田春坚猪场</t>
  </si>
  <si>
    <t xml:space="preserve">信宜市钱排镇九垌田猪场</t>
  </si>
  <si>
    <t xml:space="preserve">信宜市钱排镇大水坑猪场</t>
  </si>
  <si>
    <t xml:space="preserve">信宜市镇隆镇甘荣胜猪场</t>
  </si>
  <si>
    <t xml:space="preserve">信宜市镇隆镇欧贻全猪场</t>
  </si>
  <si>
    <t xml:space="preserve">信宜市镇隆镇霍肖海猪场</t>
  </si>
  <si>
    <t xml:space="preserve">信宜市镇隆镇唐世文猪场</t>
  </si>
  <si>
    <t xml:space="preserve">信宜市朱砂镇陈允同猪场</t>
  </si>
  <si>
    <t xml:space="preserve">信宜市东镇黎富就猪场</t>
  </si>
  <si>
    <t xml:space="preserve">信宜市东镇吴明猪场</t>
  </si>
  <si>
    <t xml:space="preserve">信宜市东镇蔡日启猪场</t>
  </si>
  <si>
    <t xml:space="preserve">信宜市东镇袁陈生猪场</t>
  </si>
  <si>
    <t xml:space="preserve">信宜市东镇曾干盛猪场</t>
  </si>
  <si>
    <t xml:space="preserve">信宜市东镇蔡勇清猪场</t>
  </si>
  <si>
    <t xml:space="preserve">信宜市合水镇永昌猪场</t>
  </si>
  <si>
    <t xml:space="preserve">信宜市平塘镇展瑞猪场</t>
  </si>
  <si>
    <t xml:space="preserve">信宜市平塘镇永青种猪场</t>
  </si>
  <si>
    <t xml:space="preserve">信宜市新宝镇罗辉宏猪场</t>
  </si>
  <si>
    <t xml:space="preserve">信宜市钱排镇李可春猪场</t>
  </si>
  <si>
    <t xml:space="preserve">信宜市钱排凤鑫猪场</t>
  </si>
  <si>
    <t xml:space="preserve">信宜市钱排镇龙湾大立猪场</t>
  </si>
  <si>
    <t xml:space="preserve">信宜市钱排兴旺养殖场</t>
  </si>
  <si>
    <t xml:space="preserve">信宜市钱排镇旺大猪场</t>
  </si>
  <si>
    <t xml:space="preserve">信宜市朱砂镇杨明强猪场</t>
  </si>
  <si>
    <t xml:space="preserve">信宜市洪冠镇玉桂场猪场</t>
  </si>
  <si>
    <t xml:space="preserve">信宜市水口镇春峰猪场</t>
  </si>
  <si>
    <t xml:space="preserve">信宜市水口镇汉茂猪场</t>
  </si>
  <si>
    <t xml:space="preserve">信宜市水口镇贺家胜记养殖场</t>
  </si>
  <si>
    <t xml:space="preserve">信宜市水口镇万顺养殖场</t>
  </si>
  <si>
    <t xml:space="preserve">信宜市水口镇新华猪场</t>
  </si>
  <si>
    <t xml:space="preserve">信宜市水口镇新兴猪场</t>
  </si>
  <si>
    <t xml:space="preserve">信宜市水口超武猪场</t>
  </si>
  <si>
    <t xml:space="preserve">信宜市水口德盛猪场</t>
  </si>
  <si>
    <t xml:space="preserve">信宜市水口勇记猪场</t>
  </si>
  <si>
    <t xml:space="preserve">信宜市东镇街道梁国庆猪场</t>
  </si>
  <si>
    <t xml:space="preserve">信宜市东镇街道启田猪场</t>
  </si>
  <si>
    <t xml:space="preserve">信宜市东镇街道显生猪场</t>
  </si>
  <si>
    <t xml:space="preserve">信宜市东镇赖胜源猪场</t>
  </si>
  <si>
    <t xml:space="preserve">信宜市东镇陈殿世猪场</t>
  </si>
  <si>
    <t xml:space="preserve">信宜市丁堡镇梁锦猪场</t>
  </si>
  <si>
    <t xml:space="preserve">信宜市镇隆永旺猪场</t>
  </si>
  <si>
    <t xml:space="preserve">信宜市怀乡镇成丰养殖场</t>
  </si>
  <si>
    <t xml:space="preserve">信宜市东镇罗安庆猪场</t>
  </si>
  <si>
    <t xml:space="preserve">邓建勋猪场</t>
  </si>
  <si>
    <t xml:space="preserve">杨奎猪场</t>
  </si>
  <si>
    <t xml:space="preserve">电白县桐林猪场</t>
  </si>
  <si>
    <t xml:space="preserve">电白县龙山李笋养殖场</t>
  </si>
  <si>
    <t xml:space="preserve">电白县龙山张志华养殖场</t>
  </si>
  <si>
    <t xml:space="preserve">电白电城陈胜荣养殖场</t>
  </si>
  <si>
    <t xml:space="preserve">杨屋园猪场</t>
  </si>
  <si>
    <t xml:space="preserve">电白县那霍镇仙塘谷养殖场</t>
  </si>
  <si>
    <t xml:space="preserve">茂名市绿色食品有限公司</t>
  </si>
  <si>
    <t xml:space="preserve">刘建新蛋鸡场</t>
  </si>
  <si>
    <t xml:space="preserve">陈业海蛋鸡场</t>
  </si>
  <si>
    <t xml:space="preserve">李应宏蛋鸡场</t>
  </si>
  <si>
    <t xml:space="preserve">刘稳</t>
  </si>
  <si>
    <t xml:space="preserve">刘伯强</t>
  </si>
  <si>
    <t xml:space="preserve">梁文荣蛋鸡场</t>
  </si>
  <si>
    <t xml:space="preserve">陈英武蛋鸡场</t>
  </si>
  <si>
    <t xml:space="preserve">廖达朝蛋鸡场</t>
  </si>
  <si>
    <t xml:space="preserve">王志明养殖场</t>
  </si>
  <si>
    <t xml:space="preserve">杨燕明养殖场</t>
  </si>
  <si>
    <t xml:space="preserve">杨久毅养殖场</t>
  </si>
  <si>
    <t xml:space="preserve">张才东鸡场</t>
  </si>
  <si>
    <t xml:space="preserve">两头塘蛋鸡场</t>
  </si>
  <si>
    <t xml:space="preserve">张波</t>
  </si>
  <si>
    <t xml:space="preserve">潘腾鸡场</t>
  </si>
  <si>
    <t xml:space="preserve">万众鸡场</t>
  </si>
  <si>
    <t xml:space="preserve">高州市惠农养鸡专业合作社</t>
  </si>
  <si>
    <t xml:space="preserve">谢佳能养殖场</t>
  </si>
  <si>
    <t xml:space="preserve">桔凤种鸡场</t>
  </si>
  <si>
    <t xml:space="preserve">茂名市茂南区镇盛镇金维奶牛养殖场</t>
  </si>
  <si>
    <t xml:space="preserve">肇庆市鼎湖区永安镇江溪村大岗种猪场</t>
  </si>
  <si>
    <t xml:space="preserve">鼎湖区联丰养殖农场</t>
  </si>
  <si>
    <t xml:space="preserve">鼎湖区辉隆养殖场</t>
  </si>
  <si>
    <t xml:space="preserve">鼎湖区新合群猪场</t>
  </si>
  <si>
    <t xml:space="preserve">鼎湖区永安顺联猪场</t>
  </si>
  <si>
    <t xml:space="preserve">鼎湖区健业种猪养殖场</t>
  </si>
  <si>
    <t xml:space="preserve">鼎湖区辉鹏养殖场</t>
  </si>
  <si>
    <t xml:space="preserve">鼎湖区永安镇山塘猪场</t>
  </si>
  <si>
    <t xml:space="preserve">鼎湖区桂城金湖养殖场</t>
  </si>
  <si>
    <t xml:space="preserve">鼎湖区顺宁猪场</t>
  </si>
  <si>
    <t xml:space="preserve">鼎湖区永安镇瑞和猪场</t>
  </si>
  <si>
    <t xml:space="preserve">鼎湖区沙浦镇伟军猪场</t>
  </si>
  <si>
    <t xml:space="preserve">四会市地豆镇蛇湾生猪养殖场</t>
  </si>
  <si>
    <t xml:space="preserve">四会市立弛养猪场</t>
  </si>
  <si>
    <t xml:space="preserve">四会市伟业生猪养殖场</t>
  </si>
  <si>
    <t xml:space="preserve">四会大广农牧有限公司</t>
  </si>
  <si>
    <t xml:space="preserve">四会市峰谷畜牧有限公司</t>
  </si>
  <si>
    <t xml:space="preserve">四会市康的养殖场</t>
  </si>
  <si>
    <t xml:space="preserve">周达文养殖场</t>
  </si>
  <si>
    <t xml:space="preserve">黄伟坚养殖场</t>
  </si>
  <si>
    <t xml:space="preserve">江志强养殖场</t>
  </si>
  <si>
    <t xml:space="preserve">江祖辉养殖场</t>
  </si>
  <si>
    <t xml:space="preserve">潘志飞养殖场</t>
  </si>
  <si>
    <t xml:space="preserve">姚军强养殖场</t>
  </si>
  <si>
    <t xml:space="preserve">下茆镇镜珍家禽养殖场</t>
  </si>
  <si>
    <t xml:space="preserve">阳光家禽养殖场</t>
  </si>
  <si>
    <t xml:space="preserve">白土鸡场</t>
  </si>
  <si>
    <t xml:space="preserve">新珠鸡场</t>
  </si>
  <si>
    <t xml:space="preserve">邓塘家禽养殖场</t>
  </si>
  <si>
    <t xml:space="preserve">大湾镇五柳猪场</t>
  </si>
  <si>
    <t xml:space="preserve">肇庆市基良家禽鱼牧有限公司</t>
  </si>
  <si>
    <t xml:space="preserve">杜树文猪场</t>
  </si>
  <si>
    <t xml:space="preserve">三要猪场</t>
  </si>
  <si>
    <t xml:space="preserve">吴见明猪场</t>
  </si>
  <si>
    <t xml:space="preserve">吴湛新猪场</t>
  </si>
  <si>
    <t xml:space="preserve">李伟初猪场</t>
  </si>
  <si>
    <t xml:space="preserve">高要市益发养殖有限公司</t>
  </si>
  <si>
    <t xml:space="preserve">洚上猪场</t>
  </si>
  <si>
    <t xml:space="preserve">月塱猪场</t>
  </si>
  <si>
    <t xml:space="preserve">百利养猪场</t>
  </si>
  <si>
    <t xml:space="preserve">林志彬养猪场</t>
  </si>
  <si>
    <t xml:space="preserve">何健元养猪场</t>
  </si>
  <si>
    <t xml:space="preserve">夏春河养猪场</t>
  </si>
  <si>
    <t xml:space="preserve">何启铭养猪场</t>
  </si>
  <si>
    <t xml:space="preserve">陈玲养猪场</t>
  </si>
  <si>
    <t xml:space="preserve">莲塘镇肇华上察猪场</t>
  </si>
  <si>
    <t xml:space="preserve">波洞上波村猪场</t>
  </si>
  <si>
    <t xml:space="preserve">广东华红畜牧有限公司（蚬岗场）</t>
  </si>
  <si>
    <t xml:space="preserve">蚬岗镇吴锦年猪场</t>
  </si>
  <si>
    <t xml:space="preserve">蚬岗镇吴浩文猪场</t>
  </si>
  <si>
    <t xml:space="preserve">孔柱基猪场</t>
  </si>
  <si>
    <t xml:space="preserve">李卓荣猪场</t>
  </si>
  <si>
    <t xml:space="preserve">吴幸新猪场</t>
  </si>
  <si>
    <t xml:space="preserve">金渡镇黄坑鸡场</t>
  </si>
  <si>
    <t xml:space="preserve">蛟塘镇欧庆强养殖场</t>
  </si>
  <si>
    <t xml:space="preserve">活道上横江何先长猪场</t>
  </si>
  <si>
    <t xml:space="preserve">活道仙洞卢子源猪场</t>
  </si>
  <si>
    <t xml:space="preserve">高要市活道镇吉田塱赖永晔猪场</t>
  </si>
  <si>
    <t xml:space="preserve">白诸镇陈福强猪场</t>
  </si>
  <si>
    <t xml:space="preserve">南岸张洁英猪场</t>
  </si>
  <si>
    <t xml:space="preserve">蚬岗镇黄丽萍猪场</t>
  </si>
  <si>
    <t xml:space="preserve">蚬岗镇吴作欢猪场</t>
  </si>
  <si>
    <t xml:space="preserve">广宁县福来实业发展有限公司</t>
  </si>
  <si>
    <t xml:space="preserve">广宁县富兴农业有限公司</t>
  </si>
  <si>
    <t xml:space="preserve">陈自勇鸡场</t>
  </si>
  <si>
    <t xml:space="preserve">广宁县宁丰家禽水产有限公司（螺岗红尾顶鸡场）</t>
  </si>
  <si>
    <t xml:space="preserve">岑小飞猪场</t>
  </si>
  <si>
    <t xml:space="preserve">徐汝谦猪场</t>
  </si>
  <si>
    <t xml:space="preserve">德庆县冯新标猪场</t>
  </si>
  <si>
    <t xml:space="preserve">德庆县王小珍猪场</t>
  </si>
  <si>
    <t xml:space="preserve">谢广镇猪场</t>
  </si>
  <si>
    <t xml:space="preserve">德庆县甘润才猪场</t>
  </si>
  <si>
    <t xml:space="preserve">德庆县梁琼深猪场</t>
  </si>
  <si>
    <t xml:space="preserve">肇庆市益信原种猪场有限公司（渔涝场生猪繁殖基地）</t>
  </si>
  <si>
    <t xml:space="preserve">封开县大玉口镇黎彩英养殖场</t>
  </si>
  <si>
    <t xml:space="preserve">封开县南丰镇平滩大佛九丫猪场</t>
  </si>
  <si>
    <t xml:space="preserve">封开县长岗镇双塘江背村樟胡冲谢伯清养殖场</t>
  </si>
  <si>
    <t xml:space="preserve">封开县长岗镇马欧猪场</t>
  </si>
  <si>
    <t xml:space="preserve">封开县莲都镇黎秀兴养猪场</t>
  </si>
  <si>
    <t xml:space="preserve">封开县莲都镇孔祥富猪场</t>
  </si>
  <si>
    <t xml:space="preserve">封开县莲都镇陈楚锋养殖场</t>
  </si>
  <si>
    <t xml:space="preserve">封开县平凤镇梁福初猪场</t>
  </si>
  <si>
    <t xml:space="preserve">梁伟枝养殖场</t>
  </si>
  <si>
    <t xml:space="preserve">孔英弟养殖场</t>
  </si>
  <si>
    <t xml:space="preserve">李定霍养殖场</t>
  </si>
  <si>
    <t xml:space="preserve">李乃恩养殖场</t>
  </si>
  <si>
    <t xml:space="preserve">李棣谨养殖场</t>
  </si>
  <si>
    <t xml:space="preserve">谢群标养殖场</t>
  </si>
  <si>
    <t xml:space="preserve">欧海珠养殖场</t>
  </si>
  <si>
    <t xml:space="preserve">樊雄养殖场</t>
  </si>
  <si>
    <t xml:space="preserve">刘彩云养殖场</t>
  </si>
  <si>
    <t xml:space="preserve">黎沛林养殖场</t>
  </si>
  <si>
    <t xml:space="preserve">钟天活养殖场</t>
  </si>
  <si>
    <t xml:space="preserve">大岗银桥种猪繁育场</t>
  </si>
  <si>
    <t xml:space="preserve">怀集县闸岗镇善福村成善种养经济合作社</t>
  </si>
  <si>
    <t xml:space="preserve">怀集县大岗镇谭英村梁汝恩养殖场</t>
  </si>
  <si>
    <t xml:space="preserve">怀集县大岗镇镇南村林献芳养殖场</t>
  </si>
  <si>
    <t xml:space="preserve">李远明养殖场</t>
  </si>
  <si>
    <t xml:space="preserve">李学明养殖场</t>
  </si>
  <si>
    <t xml:space="preserve">连南县正昌牧场</t>
  </si>
  <si>
    <t xml:space="preserve">连南县合益猪场</t>
  </si>
  <si>
    <t xml:space="preserve">连南瑶族自治县客家土香猪放养有限公司</t>
  </si>
  <si>
    <t xml:space="preserve">华润五丰肉类食品有限公司</t>
  </si>
  <si>
    <t xml:space="preserve">清远榄粤养殖场</t>
  </si>
  <si>
    <t xml:space="preserve">清远佳和农牧有限公司宏光猪场</t>
  </si>
  <si>
    <t xml:space="preserve">清洲农牧综合场</t>
  </si>
  <si>
    <t xml:space="preserve">清城区石角镇宏泉农场</t>
  </si>
  <si>
    <t xml:space="preserve">莲华农牧有限责任公司猪场</t>
  </si>
  <si>
    <t xml:space="preserve">东城张岭养殖场</t>
  </si>
  <si>
    <t xml:space="preserve">天农食品有限公司江口种鸡场</t>
  </si>
  <si>
    <t xml:space="preserve">天农食品有限公司黄金布种鸡场</t>
  </si>
  <si>
    <t xml:space="preserve">清远市金谷农业有限公司</t>
  </si>
  <si>
    <t xml:space="preserve">广东智威农业科技股份有限公司种鸡场</t>
  </si>
  <si>
    <t xml:space="preserve">连山县严乐养殖场</t>
  </si>
  <si>
    <t xml:space="preserve">连州市东篱种养实业有限公司连州市高山农场</t>
  </si>
  <si>
    <t xml:space="preserve">连州市粤北生态农庄</t>
  </si>
  <si>
    <t xml:space="preserve">连州市三友农场</t>
  </si>
  <si>
    <t xml:space="preserve">连州市东陂镇康富养殖场</t>
  </si>
  <si>
    <t xml:space="preserve">连州市保安镇和丰养殖场</t>
  </si>
  <si>
    <t xml:space="preserve">清远市龙发种猪有限公司</t>
  </si>
  <si>
    <t xml:space="preserve">东华镇佳兴农牧公司养殖场</t>
  </si>
  <si>
    <t xml:space="preserve">望埠莞邑绿兴猪场</t>
  </si>
  <si>
    <t xml:space="preserve">连山吉田虞建科猪场</t>
  </si>
  <si>
    <t xml:space="preserve">连山和洞黄昌满猪场</t>
  </si>
  <si>
    <t xml:space="preserve">连山永和邓荣就猪场</t>
  </si>
  <si>
    <t xml:space="preserve">连山小三江陆上学猪场</t>
  </si>
  <si>
    <t xml:space="preserve">连山小三江梁德海豬场</t>
  </si>
  <si>
    <t xml:space="preserve">连山小三江钱国峰豬场</t>
  </si>
  <si>
    <t xml:space="preserve">连山永和孔凡亮豬场</t>
  </si>
  <si>
    <t xml:space="preserve">绝洞猪场</t>
  </si>
  <si>
    <t xml:space="preserve">瑶岭生态农场</t>
  </si>
  <si>
    <t xml:space="preserve">新庄养殖场</t>
  </si>
  <si>
    <t xml:space="preserve">元壁映山红猪场</t>
  </si>
  <si>
    <t xml:space="preserve">古氏畜牧水产生态养殖场</t>
  </si>
  <si>
    <t xml:space="preserve">黄珠海</t>
  </si>
  <si>
    <t xml:space="preserve">胡火养养殖场</t>
  </si>
  <si>
    <t xml:space="preserve">陈志成养殖场</t>
  </si>
  <si>
    <t xml:space="preserve">陈孔区养殖场</t>
  </si>
  <si>
    <t xml:space="preserve">黄子塘</t>
  </si>
  <si>
    <t xml:space="preserve">牛尾水猪场</t>
  </si>
  <si>
    <t xml:space="preserve">马坳猪场</t>
  </si>
  <si>
    <t xml:space="preserve">广来猪场</t>
  </si>
  <si>
    <t xml:space="preserve">半冲猪场</t>
  </si>
  <si>
    <t xml:space="preserve">营盘</t>
  </si>
  <si>
    <t xml:space="preserve">蓝爱国猪场</t>
  </si>
  <si>
    <t xml:space="preserve">爱民冷水洞养殖场</t>
  </si>
  <si>
    <t xml:space="preserve">卫民猪场</t>
  </si>
  <si>
    <t xml:space="preserve">麻子塘养殖场</t>
  </si>
  <si>
    <t xml:space="preserve">黄少标</t>
  </si>
  <si>
    <t xml:space="preserve">黄乐建猪场</t>
  </si>
  <si>
    <t xml:space="preserve">东平养殖场</t>
  </si>
  <si>
    <t xml:space="preserve">小水坪农场</t>
  </si>
  <si>
    <t xml:space="preserve">夏炉养殖场</t>
  </si>
  <si>
    <t xml:space="preserve">夏湟猪场</t>
  </si>
  <si>
    <t xml:space="preserve">西风寨养殖场</t>
  </si>
  <si>
    <t xml:space="preserve">伍雪军猪场</t>
  </si>
  <si>
    <t xml:space="preserve">松香厂猪场</t>
  </si>
  <si>
    <t xml:space="preserve">旗美养猪场</t>
  </si>
  <si>
    <t xml:space="preserve">粮所养殖场</t>
  </si>
  <si>
    <t xml:space="preserve">黄土坪猪场</t>
  </si>
  <si>
    <r>
      <rPr>
        <sz val="10.5"/>
        <rFont val="Noto Sans"/>
        <family val="2"/>
      </rPr>
      <t xml:space="preserve">黄土坪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猪场</t>
    </r>
  </si>
  <si>
    <t xml:space="preserve">湖江养殖场</t>
  </si>
  <si>
    <t xml:space="preserve">丰阳粮所猪场</t>
  </si>
  <si>
    <t xml:space="preserve">大富头养殖场</t>
  </si>
  <si>
    <r>
      <rPr>
        <sz val="10.5"/>
        <rFont val="宋体"/>
        <family val="0"/>
        <charset val="134"/>
      </rPr>
      <t xml:space="preserve">711</t>
    </r>
    <r>
      <rPr>
        <sz val="10.5"/>
        <rFont val="Noto Sans"/>
        <family val="2"/>
      </rPr>
      <t xml:space="preserve">猪场</t>
    </r>
  </si>
  <si>
    <r>
      <rPr>
        <sz val="10.5"/>
        <rFont val="宋体"/>
        <family val="0"/>
        <charset val="134"/>
      </rPr>
      <t xml:space="preserve">711</t>
    </r>
    <r>
      <rPr>
        <sz val="10.5"/>
        <rFont val="Noto Sans"/>
        <family val="2"/>
      </rPr>
      <t xml:space="preserve">车库猪场</t>
    </r>
  </si>
  <si>
    <t xml:space="preserve">新铺养猪场</t>
  </si>
  <si>
    <t xml:space="preserve">新联二猪场</t>
  </si>
  <si>
    <t xml:space="preserve">唐义友</t>
  </si>
  <si>
    <t xml:space="preserve">石马麻冲猪场</t>
  </si>
  <si>
    <t xml:space="preserve">欧亚池养殖场</t>
  </si>
  <si>
    <t xml:space="preserve">兰管养殖场</t>
  </si>
  <si>
    <t xml:space="preserve">兰管水库猪场</t>
  </si>
  <si>
    <t xml:space="preserve">江屋猪场</t>
  </si>
  <si>
    <t xml:space="preserve">过水塘养猪场</t>
  </si>
  <si>
    <t xml:space="preserve">杜建辉猪场</t>
  </si>
  <si>
    <t xml:space="preserve">邓石强养猪场</t>
  </si>
  <si>
    <t xml:space="preserve">大连猪场</t>
  </si>
  <si>
    <t xml:space="preserve">冲口猪场</t>
  </si>
  <si>
    <t xml:space="preserve">冲口双挂猪场</t>
  </si>
  <si>
    <t xml:space="preserve">陈海飘猪场</t>
  </si>
  <si>
    <t xml:space="preserve">良江龙岩养殖场</t>
  </si>
  <si>
    <t xml:space="preserve">巾峰金丰农场</t>
  </si>
  <si>
    <t xml:space="preserve">巾峰朱屋猪场</t>
  </si>
  <si>
    <t xml:space="preserve">城东天就养殖场</t>
  </si>
  <si>
    <t xml:space="preserve">城东巾峰路猪场</t>
  </si>
  <si>
    <t xml:space="preserve">陈巷养殖场</t>
  </si>
  <si>
    <t xml:space="preserve">城西正河养殖场</t>
  </si>
  <si>
    <t xml:space="preserve">东昌生猪繁育场</t>
  </si>
  <si>
    <t xml:space="preserve">沙坊金建养殖场</t>
  </si>
  <si>
    <t xml:space="preserve">沙坊日安养殖场</t>
  </si>
  <si>
    <t xml:space="preserve">沙坊石建中猪场</t>
  </si>
  <si>
    <t xml:space="preserve">沙坊石勇强猪场</t>
  </si>
  <si>
    <t xml:space="preserve">石角龙珠猪场</t>
  </si>
  <si>
    <t xml:space="preserve">欧庆辉养殖场</t>
  </si>
  <si>
    <t xml:space="preserve">黄茂财养殖场</t>
  </si>
  <si>
    <t xml:space="preserve">伟伦猪场</t>
  </si>
  <si>
    <t xml:space="preserve">钟冠星</t>
  </si>
  <si>
    <t xml:space="preserve">陈伙德养猪场</t>
  </si>
  <si>
    <t xml:space="preserve">黄国锋养殖场</t>
  </si>
  <si>
    <t xml:space="preserve">潘森喜</t>
  </si>
  <si>
    <t xml:space="preserve">温炳森</t>
  </si>
  <si>
    <t xml:space="preserve">莫汝雄养猪场</t>
  </si>
  <si>
    <t xml:space="preserve">温建南养殖场</t>
  </si>
  <si>
    <t xml:space="preserve">国安猪场</t>
  </si>
  <si>
    <t xml:space="preserve">祝其开养殖场</t>
  </si>
  <si>
    <t xml:space="preserve">养猪场</t>
  </si>
  <si>
    <t xml:space="preserve">陈明养猪场</t>
  </si>
  <si>
    <t xml:space="preserve">东湖猪场</t>
  </si>
  <si>
    <t xml:space="preserve">黄金胜养殖场</t>
  </si>
  <si>
    <t xml:space="preserve">陈剑飞</t>
  </si>
  <si>
    <t xml:space="preserve">陈树秋</t>
  </si>
  <si>
    <t xml:space="preserve">大围岩口猪场</t>
  </si>
  <si>
    <t xml:space="preserve">东安大江厂猪场</t>
  </si>
  <si>
    <t xml:space="preserve">东联早禾岗猪场</t>
  </si>
  <si>
    <t xml:space="preserve">黄江养殖场</t>
  </si>
  <si>
    <t xml:space="preserve">刘军科养殖场</t>
  </si>
  <si>
    <t xml:space="preserve">林星连养殖场</t>
  </si>
  <si>
    <t xml:space="preserve">剑豪养猪场</t>
  </si>
  <si>
    <t xml:space="preserve">东安上塱尾猪场</t>
  </si>
  <si>
    <t xml:space="preserve">邓超荣养殖场</t>
  </si>
  <si>
    <t xml:space="preserve">刘乃汉养殖场</t>
  </si>
  <si>
    <t xml:space="preserve">莫志城养猪场</t>
  </si>
  <si>
    <t xml:space="preserve">陈树音养殖场</t>
  </si>
  <si>
    <t xml:space="preserve">江继开养猪场</t>
  </si>
  <si>
    <t xml:space="preserve">黄秋喜养猪场</t>
  </si>
  <si>
    <t xml:space="preserve">罗木带养猪场</t>
  </si>
  <si>
    <t xml:space="preserve">陈剑强</t>
  </si>
  <si>
    <t xml:space="preserve">铁屎岗猪场</t>
  </si>
  <si>
    <t xml:space="preserve">东联松公山脚猪场</t>
  </si>
  <si>
    <t xml:space="preserve">大化塘猪场</t>
  </si>
  <si>
    <t xml:space="preserve">周月祥养殖场</t>
  </si>
  <si>
    <t xml:space="preserve">刘烈文养殖场</t>
  </si>
  <si>
    <t xml:space="preserve">飞洪猪场</t>
  </si>
  <si>
    <t xml:space="preserve">刘志强养猪场</t>
  </si>
  <si>
    <t xml:space="preserve">冯洲平养猪场</t>
  </si>
  <si>
    <t xml:space="preserve">刘秋雁</t>
  </si>
  <si>
    <t xml:space="preserve">冯汝河猪场</t>
  </si>
  <si>
    <t xml:space="preserve">天潭养殖场</t>
  </si>
  <si>
    <t xml:space="preserve">何炳森</t>
  </si>
  <si>
    <t xml:space="preserve">东安福船岗猪场</t>
  </si>
  <si>
    <t xml:space="preserve">韦其洪养殖场</t>
  </si>
  <si>
    <t xml:space="preserve">莫棠新养殖场</t>
  </si>
  <si>
    <t xml:space="preserve">张灼林</t>
  </si>
  <si>
    <t xml:space="preserve">刘烈忠养殖场</t>
  </si>
  <si>
    <t xml:space="preserve">连塘大坑猪场</t>
  </si>
  <si>
    <t xml:space="preserve">曾记森</t>
  </si>
  <si>
    <t xml:space="preserve">冯明洪养猪场</t>
  </si>
  <si>
    <t xml:space="preserve">温德容养猪场</t>
  </si>
  <si>
    <t xml:space="preserve">赖桂生</t>
  </si>
  <si>
    <t xml:space="preserve">梁桂生养猪场</t>
  </si>
  <si>
    <t xml:space="preserve">许国培</t>
  </si>
  <si>
    <t xml:space="preserve">赖汝芬</t>
  </si>
  <si>
    <t xml:space="preserve">左桂平养猪场</t>
  </si>
  <si>
    <t xml:space="preserve">韦灶裕养殖场</t>
  </si>
  <si>
    <t xml:space="preserve">郑森河</t>
  </si>
  <si>
    <t xml:space="preserve">曾纪兴</t>
  </si>
  <si>
    <t xml:space="preserve">赖剑锋</t>
  </si>
  <si>
    <t xml:space="preserve">梁君活养殖场</t>
  </si>
  <si>
    <t xml:space="preserve">衍华猪场</t>
  </si>
  <si>
    <t xml:space="preserve">东安高云塝猪场</t>
  </si>
  <si>
    <t xml:space="preserve">早禾岗猪场</t>
  </si>
  <si>
    <t xml:space="preserve">东安大陂头猪场</t>
  </si>
  <si>
    <t xml:space="preserve">东安下塱尾猪场</t>
  </si>
  <si>
    <t xml:space="preserve">陈志华</t>
  </si>
  <si>
    <t xml:space="preserve">张炳泉</t>
  </si>
  <si>
    <t xml:space="preserve">佛市猪场</t>
  </si>
  <si>
    <t xml:space="preserve">黄子德</t>
  </si>
  <si>
    <t xml:space="preserve">王伟贤养猪场</t>
  </si>
  <si>
    <t xml:space="preserve">冯志荣养猪场</t>
  </si>
  <si>
    <t xml:space="preserve">伍国养猪场</t>
  </si>
  <si>
    <t xml:space="preserve">大洛富心塘猪场</t>
  </si>
  <si>
    <t xml:space="preserve">韦金绍养殖场</t>
  </si>
  <si>
    <t xml:space="preserve">黄国松养殖场</t>
  </si>
  <si>
    <t xml:space="preserve">罗炳塘</t>
  </si>
  <si>
    <t xml:space="preserve">李伙带</t>
  </si>
  <si>
    <t xml:space="preserve">曾庆添</t>
  </si>
  <si>
    <t xml:space="preserve">冯志平养猪场</t>
  </si>
  <si>
    <t xml:space="preserve">李汉标</t>
  </si>
  <si>
    <t xml:space="preserve">胡北河</t>
  </si>
  <si>
    <t xml:space="preserve">李汉强</t>
  </si>
  <si>
    <t xml:space="preserve">黄灶生</t>
  </si>
  <si>
    <t xml:space="preserve">东安松公山脚猪场</t>
  </si>
  <si>
    <t xml:space="preserve">东联为坑猪场</t>
  </si>
  <si>
    <t xml:space="preserve">白石猪场</t>
  </si>
  <si>
    <t xml:space="preserve">徐伙带</t>
  </si>
  <si>
    <t xml:space="preserve">刘志强</t>
  </si>
  <si>
    <t xml:space="preserve">邓金福养猪场</t>
  </si>
  <si>
    <t xml:space="preserve">郑炳辉养猪场</t>
  </si>
  <si>
    <t xml:space="preserve">张红颜养猪场</t>
  </si>
  <si>
    <t xml:space="preserve">冯桂森养猪场</t>
  </si>
  <si>
    <t xml:space="preserve">谢国强</t>
  </si>
  <si>
    <t xml:space="preserve">樟坑闸坑养殖场</t>
  </si>
  <si>
    <t xml:space="preserve">樟坑闸坑</t>
  </si>
  <si>
    <t xml:space="preserve">刘远强</t>
  </si>
  <si>
    <t xml:space="preserve">张金土</t>
  </si>
  <si>
    <t xml:space="preserve">陈海洪</t>
  </si>
  <si>
    <t xml:space="preserve">莫海成养殖场</t>
  </si>
  <si>
    <t xml:space="preserve">何金棠养殖场</t>
  </si>
  <si>
    <t xml:space="preserve">谢秀桃养殖场</t>
  </si>
  <si>
    <t xml:space="preserve">邹永雄养殖场</t>
  </si>
  <si>
    <t xml:space="preserve">谢建勋养殖场</t>
  </si>
  <si>
    <t xml:space="preserve">回龙大桥坝养猪场</t>
  </si>
  <si>
    <t xml:space="preserve">兴良养殖场</t>
  </si>
  <si>
    <t xml:space="preserve">合益养猪场</t>
  </si>
  <si>
    <t xml:space="preserve">万角新寨坝养猪场</t>
  </si>
  <si>
    <t xml:space="preserve">回龙养猪场</t>
  </si>
  <si>
    <t xml:space="preserve">东升猪场</t>
  </si>
  <si>
    <t xml:space="preserve">潘雪军</t>
  </si>
  <si>
    <t xml:space="preserve">张丽华</t>
  </si>
  <si>
    <t xml:space="preserve">沈丽梅</t>
  </si>
  <si>
    <t xml:space="preserve">陈拥军</t>
  </si>
  <si>
    <t xml:space="preserve">胡元添</t>
  </si>
  <si>
    <t xml:space="preserve">范志飞</t>
  </si>
  <si>
    <t xml:space="preserve">何高伟</t>
  </si>
  <si>
    <t xml:space="preserve">徐利文</t>
  </si>
  <si>
    <t xml:space="preserve">黄素平</t>
  </si>
  <si>
    <t xml:space="preserve">高卓桃</t>
  </si>
  <si>
    <t xml:space="preserve">胡卫华</t>
  </si>
  <si>
    <t xml:space="preserve">黄秋云</t>
  </si>
  <si>
    <t xml:space="preserve">吴协如</t>
  </si>
  <si>
    <t xml:space="preserve">刘海玲</t>
  </si>
  <si>
    <t xml:space="preserve">谭军峰</t>
  </si>
  <si>
    <t xml:space="preserve">郑中望</t>
  </si>
  <si>
    <t xml:space="preserve">陈金伙</t>
  </si>
  <si>
    <t xml:space="preserve">蓝宗深</t>
  </si>
  <si>
    <t xml:space="preserve">黄荣昌</t>
  </si>
  <si>
    <t xml:space="preserve">蓝翔</t>
  </si>
  <si>
    <t xml:space="preserve">刘纯伙</t>
  </si>
  <si>
    <t xml:space="preserve">朱沛解</t>
  </si>
  <si>
    <t xml:space="preserve">吴礼财</t>
  </si>
  <si>
    <t xml:space="preserve">刘基文</t>
  </si>
  <si>
    <t xml:space="preserve">邝家平</t>
  </si>
  <si>
    <t xml:space="preserve">徐春林</t>
  </si>
  <si>
    <t xml:space="preserve">林汉文</t>
  </si>
  <si>
    <t xml:space="preserve">杨志坚</t>
  </si>
  <si>
    <t xml:space="preserve">黄汉全</t>
  </si>
  <si>
    <t xml:space="preserve">欧全勇</t>
  </si>
  <si>
    <t xml:space="preserve">龚万棉</t>
  </si>
  <si>
    <t xml:space="preserve">李锦朝</t>
  </si>
  <si>
    <t xml:space="preserve">毛进强</t>
  </si>
  <si>
    <t xml:space="preserve">陈仕锋</t>
  </si>
  <si>
    <t xml:space="preserve">华小路</t>
  </si>
  <si>
    <t xml:space="preserve">黄玉行</t>
  </si>
  <si>
    <t xml:space="preserve">黄建辉</t>
  </si>
  <si>
    <t xml:space="preserve">黄伟锋</t>
  </si>
  <si>
    <t xml:space="preserve">林志明</t>
  </si>
  <si>
    <t xml:space="preserve">黄奕坚</t>
  </si>
  <si>
    <t xml:space="preserve">苏志东</t>
  </si>
  <si>
    <t xml:space="preserve">邓选平</t>
  </si>
  <si>
    <t xml:space="preserve">廖呈全</t>
  </si>
  <si>
    <t xml:space="preserve">岭背罗国定猪场</t>
  </si>
  <si>
    <t xml:space="preserve">罗国贤</t>
  </si>
  <si>
    <t xml:space="preserve">陈灶贤</t>
  </si>
  <si>
    <t xml:space="preserve">貌笑容</t>
  </si>
  <si>
    <t xml:space="preserve">黄红恩</t>
  </si>
  <si>
    <t xml:space="preserve">邹子毅</t>
  </si>
  <si>
    <t xml:space="preserve">梁建荣</t>
  </si>
  <si>
    <t xml:space="preserve">梁卫坚</t>
  </si>
  <si>
    <t xml:space="preserve">彭燕雄</t>
  </si>
  <si>
    <t xml:space="preserve">黄福东</t>
  </si>
  <si>
    <t xml:space="preserve">欧永祥</t>
  </si>
  <si>
    <t xml:space="preserve">黄溪村委会猪场</t>
  </si>
  <si>
    <t xml:space="preserve">升平灶华猪场</t>
  </si>
  <si>
    <t xml:space="preserve">万有养殖场</t>
  </si>
  <si>
    <t xml:space="preserve">雷惠群养殖场</t>
  </si>
  <si>
    <t xml:space="preserve">誉家骏养殖场</t>
  </si>
  <si>
    <t xml:space="preserve">金花莱养殖有限公司</t>
  </si>
  <si>
    <t xml:space="preserve">华尔通鸡场</t>
  </si>
  <si>
    <t xml:space="preserve">汤建国养殖场</t>
  </si>
  <si>
    <t xml:space="preserve">清远市三源清远鸡养殖有限公司</t>
  </si>
  <si>
    <t xml:space="preserve">清远市清城区源潭猪场</t>
  </si>
  <si>
    <t xml:space="preserve">刘宜兴</t>
  </si>
  <si>
    <t xml:space="preserve">李志彬养殖场</t>
  </si>
  <si>
    <t xml:space="preserve">燕洲奶牛场</t>
  </si>
  <si>
    <t xml:space="preserve">打拐岭猪场</t>
  </si>
  <si>
    <t xml:space="preserve">朱先勇猪场</t>
  </si>
  <si>
    <t xml:space="preserve">榕根养殖场</t>
  </si>
  <si>
    <t xml:space="preserve">杨剑波</t>
  </si>
  <si>
    <t xml:space="preserve">朱桂能</t>
  </si>
  <si>
    <t xml:space="preserve">邓国添</t>
  </si>
  <si>
    <t xml:space="preserve">刘少锋养殖场</t>
  </si>
  <si>
    <t xml:space="preserve">洪有畜牧养殖场</t>
  </si>
  <si>
    <t xml:space="preserve">曾沛华养殖场</t>
  </si>
  <si>
    <t xml:space="preserve">伟恒猪场</t>
  </si>
  <si>
    <t xml:space="preserve">叶浩东</t>
  </si>
  <si>
    <t xml:space="preserve">潘玉平</t>
  </si>
  <si>
    <t xml:space="preserve">邹钊养殖场</t>
  </si>
  <si>
    <t xml:space="preserve">文记</t>
  </si>
  <si>
    <t xml:space="preserve">刘勇志</t>
  </si>
  <si>
    <t xml:space="preserve">国坚养殖场</t>
  </si>
  <si>
    <t xml:space="preserve">刘桂宽</t>
  </si>
  <si>
    <t xml:space="preserve">东城洪华猪场</t>
  </si>
  <si>
    <t xml:space="preserve">韩海红猪场</t>
  </si>
  <si>
    <t xml:space="preserve">刘伟明</t>
  </si>
  <si>
    <t xml:space="preserve">刘伟杰</t>
  </si>
  <si>
    <t xml:space="preserve">黎钊林</t>
  </si>
  <si>
    <t xml:space="preserve">顺昌养殖场</t>
  </si>
  <si>
    <t xml:space="preserve">清远市迅益农牧有限公司</t>
  </si>
  <si>
    <t xml:space="preserve">永成良种猪场</t>
  </si>
  <si>
    <t xml:space="preserve">市畜牧所猪场</t>
  </si>
  <si>
    <t xml:space="preserve">钟润洪养殖场</t>
  </si>
  <si>
    <t xml:space="preserve">彭焕佳猪场</t>
  </si>
  <si>
    <t xml:space="preserve">原种场（凤中皇）</t>
  </si>
  <si>
    <t xml:space="preserve">新桥种鸡场（凤中皇）</t>
  </si>
  <si>
    <t xml:space="preserve">清远市凤翔麻鸡发展有限公司养殖基地</t>
  </si>
  <si>
    <t xml:space="preserve">惠平猪场</t>
  </si>
  <si>
    <t xml:space="preserve">塘基种猪场</t>
  </si>
  <si>
    <t xml:space="preserve">计华养殖场</t>
  </si>
  <si>
    <t xml:space="preserve">建森猪场</t>
  </si>
  <si>
    <t xml:space="preserve">麦旺球</t>
  </si>
  <si>
    <t xml:space="preserve">东城爱明猪场</t>
  </si>
  <si>
    <t xml:space="preserve">刘伟光养殖场</t>
  </si>
  <si>
    <t xml:space="preserve">建升猪场</t>
  </si>
  <si>
    <t xml:space="preserve">英德市英城种鸡场</t>
  </si>
  <si>
    <t xml:space="preserve">曾祥济猪场</t>
  </si>
  <si>
    <t xml:space="preserve">杨雪梅猪场</t>
  </si>
  <si>
    <t xml:space="preserve">朱苑梅猪场</t>
  </si>
  <si>
    <t xml:space="preserve">邓元昌猪场</t>
  </si>
  <si>
    <t xml:space="preserve">陈学慧猪场</t>
  </si>
  <si>
    <t xml:space="preserve">郭孔增猪场</t>
  </si>
  <si>
    <t xml:space="preserve">余贤秋猪场</t>
  </si>
  <si>
    <t xml:space="preserve">沈有旺猪场</t>
  </si>
  <si>
    <t xml:space="preserve">郭孔明猪场</t>
  </si>
  <si>
    <t xml:space="preserve">郭自英猪场</t>
  </si>
  <si>
    <t xml:space="preserve">邓本松猪场</t>
  </si>
  <si>
    <t xml:space="preserve">林宗州猪场</t>
  </si>
  <si>
    <t xml:space="preserve">李启蒙猪场</t>
  </si>
  <si>
    <t xml:space="preserve">杨瑞平猪场</t>
  </si>
  <si>
    <t xml:space="preserve">邓光福猪场</t>
  </si>
  <si>
    <t xml:space="preserve">张细铭猪场</t>
  </si>
  <si>
    <t xml:space="preserve">邓积繁猪场</t>
  </si>
  <si>
    <t xml:space="preserve">林瑞武猪场</t>
  </si>
  <si>
    <t xml:space="preserve">陈传起猪场</t>
  </si>
  <si>
    <t xml:space="preserve">林玖树猪场</t>
  </si>
  <si>
    <t xml:space="preserve">赖希司猪场</t>
  </si>
  <si>
    <t xml:space="preserve">廖兴喜猪场</t>
  </si>
  <si>
    <t xml:space="preserve">徐石柱猪场</t>
  </si>
  <si>
    <t xml:space="preserve">胡国奇猪场</t>
  </si>
  <si>
    <t xml:space="preserve">翁福记猪场</t>
  </si>
  <si>
    <t xml:space="preserve">赖希有猪场</t>
  </si>
  <si>
    <t xml:space="preserve">永同猪场</t>
  </si>
  <si>
    <t xml:space="preserve">联发猪场</t>
  </si>
  <si>
    <t xml:space="preserve">张廷巨猪场</t>
  </si>
  <si>
    <t xml:space="preserve">刘美兰猪场</t>
  </si>
  <si>
    <t xml:space="preserve">林奕武猪场</t>
  </si>
  <si>
    <t xml:space="preserve">黄田鸡场</t>
  </si>
  <si>
    <t xml:space="preserve">凌伟养猪场</t>
  </si>
  <si>
    <t xml:space="preserve">英德市畜禽良种繁育示范场</t>
  </si>
  <si>
    <t xml:space="preserve">张文恩猪场</t>
  </si>
  <si>
    <t xml:space="preserve">朱新娣猪场</t>
  </si>
  <si>
    <t xml:space="preserve">黄光辉猪场</t>
  </si>
  <si>
    <t xml:space="preserve">黄立彬猪场</t>
  </si>
  <si>
    <t xml:space="preserve">袁桂忠猪场</t>
  </si>
  <si>
    <t xml:space="preserve">刘桂英猪场</t>
  </si>
  <si>
    <t xml:space="preserve">黄振资猪场</t>
  </si>
  <si>
    <t xml:space="preserve">黄喜松养殖场</t>
  </si>
  <si>
    <t xml:space="preserve">廖康富猪场</t>
  </si>
  <si>
    <t xml:space="preserve">蓝兴固猪场</t>
  </si>
  <si>
    <t xml:space="preserve">彭万迅猪场</t>
  </si>
  <si>
    <t xml:space="preserve">陈怡献猪场</t>
  </si>
  <si>
    <t xml:space="preserve">陈卢生猪场</t>
  </si>
  <si>
    <t xml:space="preserve">吴镇波猪场</t>
  </si>
  <si>
    <t xml:space="preserve">蓝兴思猪场</t>
  </si>
  <si>
    <t xml:space="preserve">张梁威猪场</t>
  </si>
  <si>
    <t xml:space="preserve">华寿忠养猪场</t>
  </si>
  <si>
    <t xml:space="preserve">华寿如养殖场</t>
  </si>
  <si>
    <t xml:space="preserve">华省松猪场</t>
  </si>
  <si>
    <t xml:space="preserve">华友爱猪场</t>
  </si>
  <si>
    <t xml:space="preserve">华锡清猪场</t>
  </si>
  <si>
    <t xml:space="preserve">苏永忠猪场</t>
  </si>
  <si>
    <t xml:space="preserve">卢绍参猪场</t>
  </si>
  <si>
    <t xml:space="preserve">卢月明猪场</t>
  </si>
  <si>
    <t xml:space="preserve">邓长章猪场</t>
  </si>
  <si>
    <t xml:space="preserve">邓承忠猪场</t>
  </si>
  <si>
    <t xml:space="preserve">邓先远猪场</t>
  </si>
  <si>
    <t xml:space="preserve">邓长叶猪场</t>
  </si>
  <si>
    <t xml:space="preserve">邓长东猪场</t>
  </si>
  <si>
    <t xml:space="preserve">邝亚川猪场</t>
  </si>
  <si>
    <t xml:space="preserve">甘锐佳猪场</t>
  </si>
  <si>
    <t xml:space="preserve">邓先集猪场</t>
  </si>
  <si>
    <t xml:space="preserve">邓先明猪场</t>
  </si>
  <si>
    <t xml:space="preserve">邓长早猪场</t>
  </si>
  <si>
    <t xml:space="preserve">陆奕根猪场</t>
  </si>
  <si>
    <t xml:space="preserve">邓长花猪场</t>
  </si>
  <si>
    <t xml:space="preserve">邓志亮猪场</t>
  </si>
  <si>
    <t xml:space="preserve">邓钦猪场</t>
  </si>
  <si>
    <t xml:space="preserve">邓先旦猪场</t>
  </si>
  <si>
    <t xml:space="preserve">邝观招猪场</t>
  </si>
  <si>
    <t xml:space="preserve">黄芳养猪场</t>
  </si>
  <si>
    <t xml:space="preserve">陆奕平猪场</t>
  </si>
  <si>
    <t xml:space="preserve">邓长青猪场</t>
  </si>
  <si>
    <t xml:space="preserve">邓承通猪场</t>
  </si>
  <si>
    <t xml:space="preserve">邓承记猪场</t>
  </si>
  <si>
    <t xml:space="preserve">郭文科猪场</t>
  </si>
  <si>
    <t xml:space="preserve">邝暧猪场</t>
  </si>
  <si>
    <t xml:space="preserve">陆国志猪场</t>
  </si>
  <si>
    <t xml:space="preserve">刘贤双猪场</t>
  </si>
  <si>
    <t xml:space="preserve">陆金海猪场</t>
  </si>
  <si>
    <t xml:space="preserve">陆家建猪场</t>
  </si>
  <si>
    <t xml:space="preserve">付宏湘猪场</t>
  </si>
  <si>
    <t xml:space="preserve">曾俊泽猪场</t>
  </si>
  <si>
    <t xml:space="preserve">覃小梅猪场</t>
  </si>
  <si>
    <t xml:space="preserve">旺旺种猪场</t>
  </si>
  <si>
    <t xml:space="preserve">矮山坪猪场</t>
  </si>
  <si>
    <t xml:space="preserve">英德快活园养殖有限公司养猪场</t>
  </si>
  <si>
    <t xml:space="preserve">马口种猪场</t>
  </si>
  <si>
    <t xml:space="preserve">英德市安兴奶牛场</t>
  </si>
  <si>
    <t xml:space="preserve">刘伙金养殖场</t>
  </si>
  <si>
    <t xml:space="preserve">罗亚同猪场</t>
  </si>
  <si>
    <t xml:space="preserve">许阳照猪场</t>
  </si>
  <si>
    <t xml:space="preserve">黄神添猪场</t>
  </si>
  <si>
    <t xml:space="preserve">李彬猪场</t>
  </si>
  <si>
    <t xml:space="preserve">许天成猪场</t>
  </si>
  <si>
    <t xml:space="preserve">邓房猪场</t>
  </si>
  <si>
    <t xml:space="preserve">邓国添猪场</t>
  </si>
  <si>
    <t xml:space="preserve">麦家豪猪场</t>
  </si>
  <si>
    <t xml:space="preserve">陈廷款养猪场</t>
  </si>
  <si>
    <t xml:space="preserve">白石水库猪场</t>
  </si>
  <si>
    <t xml:space="preserve">王文军猪场</t>
  </si>
  <si>
    <t xml:space="preserve">丘伯来猪场</t>
  </si>
  <si>
    <t xml:space="preserve">刘光强猪场</t>
  </si>
  <si>
    <t xml:space="preserve">辉龙猪场</t>
  </si>
  <si>
    <t xml:space="preserve">蓝海山猪场</t>
  </si>
  <si>
    <t xml:space="preserve">罗开文猪场</t>
  </si>
  <si>
    <t xml:space="preserve">吕世财猪场</t>
  </si>
  <si>
    <t xml:space="preserve">王文彬猪场</t>
  </si>
  <si>
    <t xml:space="preserve">张伟芳猪场</t>
  </si>
  <si>
    <t xml:space="preserve">英德市东方红奶牛场</t>
  </si>
  <si>
    <t xml:space="preserve">黄有祥猪场</t>
  </si>
  <si>
    <t xml:space="preserve">黄顺养猪场</t>
  </si>
  <si>
    <t xml:space="preserve">吴观林猪场</t>
  </si>
  <si>
    <t xml:space="preserve">李冬林猪场</t>
  </si>
  <si>
    <t xml:space="preserve">李路娣猪场</t>
  </si>
  <si>
    <t xml:space="preserve">梁振鹏猪场</t>
  </si>
  <si>
    <t xml:space="preserve">梁克勤猪场</t>
  </si>
  <si>
    <t xml:space="preserve">陈传顶猪场</t>
  </si>
  <si>
    <t xml:space="preserve">陈运锦猪场</t>
  </si>
  <si>
    <t xml:space="preserve">梁房恒猪场</t>
  </si>
  <si>
    <t xml:space="preserve">陈彩连猪场</t>
  </si>
  <si>
    <t xml:space="preserve">陈永波猪场</t>
  </si>
  <si>
    <t xml:space="preserve">梁振列猪场</t>
  </si>
  <si>
    <t xml:space="preserve">雷石娇猪场</t>
  </si>
  <si>
    <t xml:space="preserve">陈幸会猪场</t>
  </si>
  <si>
    <t xml:space="preserve">陈伟权猪场</t>
  </si>
  <si>
    <t xml:space="preserve">陈子聪猪场</t>
  </si>
  <si>
    <t xml:space="preserve">韩英猪场</t>
  </si>
  <si>
    <t xml:space="preserve">雷福贵猪场</t>
  </si>
  <si>
    <t xml:space="preserve">彭观元猪场</t>
  </si>
  <si>
    <t xml:space="preserve">陈仕元猪场</t>
  </si>
  <si>
    <t xml:space="preserve">袁志扬猪场</t>
  </si>
  <si>
    <t xml:space="preserve">陈伙珍猪场</t>
  </si>
  <si>
    <t xml:space="preserve">黎亚飞猪场</t>
  </si>
  <si>
    <t xml:space="preserve">黎观清猪场</t>
  </si>
  <si>
    <t xml:space="preserve">陈传文猪场</t>
  </si>
  <si>
    <t xml:space="preserve">陈传坚猪场</t>
  </si>
  <si>
    <t xml:space="preserve">陈传铿猪场</t>
  </si>
  <si>
    <t xml:space="preserve">黎秀言猪场</t>
  </si>
  <si>
    <t xml:space="preserve">梁家健猪场</t>
  </si>
  <si>
    <t xml:space="preserve">韩伟飞猪场</t>
  </si>
  <si>
    <t xml:space="preserve">伍水联猪场</t>
  </si>
  <si>
    <t xml:space="preserve">黄安其猪场</t>
  </si>
  <si>
    <t xml:space="preserve">成锋猪场</t>
  </si>
  <si>
    <t xml:space="preserve">邝日明猪场</t>
  </si>
  <si>
    <t xml:space="preserve">莞邑绿兴养殖场</t>
  </si>
  <si>
    <t xml:space="preserve">阙重阳猪场</t>
  </si>
  <si>
    <t xml:space="preserve">阙志勇猪场</t>
  </si>
  <si>
    <t xml:space="preserve">邓观育猪场</t>
  </si>
  <si>
    <t xml:space="preserve">练建忠猪场</t>
  </si>
  <si>
    <t xml:space="preserve">卢绍席猪场</t>
  </si>
  <si>
    <t xml:space="preserve">李启帮养殖场</t>
  </si>
  <si>
    <t xml:space="preserve">包德林猪场</t>
  </si>
  <si>
    <t xml:space="preserve">王齐光猪场</t>
  </si>
  <si>
    <t xml:space="preserve">吴伟强猪场</t>
  </si>
  <si>
    <t xml:space="preserve">赖有国猪场</t>
  </si>
  <si>
    <t xml:space="preserve">丰源猪场</t>
  </si>
  <si>
    <t xml:space="preserve">刘水金猪场</t>
  </si>
  <si>
    <t xml:space="preserve">刘继福猪场</t>
  </si>
  <si>
    <t xml:space="preserve">包生创猪场</t>
  </si>
  <si>
    <t xml:space="preserve">包生义猪场</t>
  </si>
  <si>
    <t xml:space="preserve">瑞安猪场</t>
  </si>
  <si>
    <t xml:space="preserve">兴华猪场</t>
  </si>
  <si>
    <t xml:space="preserve">李受俊猪场</t>
  </si>
  <si>
    <t xml:space="preserve">江有艺猪场</t>
  </si>
  <si>
    <t xml:space="preserve">山区猪场</t>
  </si>
  <si>
    <t xml:space="preserve">高永轩猪场</t>
  </si>
  <si>
    <t xml:space="preserve">曾祥保猪场</t>
  </si>
  <si>
    <t xml:space="preserve">杨和林猪场</t>
  </si>
  <si>
    <t xml:space="preserve">范奕堆猪场</t>
  </si>
  <si>
    <t xml:space="preserve">王可修猪场</t>
  </si>
  <si>
    <t xml:space="preserve">王耀培猪场</t>
  </si>
  <si>
    <t xml:space="preserve">谢绍传猪场</t>
  </si>
  <si>
    <t xml:space="preserve">英德市锦源农牧产品发展有限公司石牯塘猪场</t>
  </si>
  <si>
    <t xml:space="preserve">麦文其猪场</t>
  </si>
  <si>
    <t xml:space="preserve">梁小华猪场</t>
  </si>
  <si>
    <t xml:space="preserve">赖国泰猪场</t>
  </si>
  <si>
    <t xml:space="preserve">黄振辉猪场</t>
  </si>
  <si>
    <t xml:space="preserve">罗路娣猪场</t>
  </si>
  <si>
    <t xml:space="preserve">华月周猪场</t>
  </si>
  <si>
    <t xml:space="preserve">陆国浦猪场</t>
  </si>
  <si>
    <t xml:space="preserve">万顺农庄</t>
  </si>
  <si>
    <t xml:space="preserve">郑以辉猪场</t>
  </si>
  <si>
    <t xml:space="preserve">许亚栋猪场</t>
  </si>
  <si>
    <t xml:space="preserve">雷全林猪场</t>
  </si>
  <si>
    <t xml:space="preserve">刘传锋养殖场</t>
  </si>
  <si>
    <t xml:space="preserve">刘纯学猪场</t>
  </si>
  <si>
    <t xml:space="preserve">张荣省养猪场</t>
  </si>
  <si>
    <t xml:space="preserve">莫木修猪场</t>
  </si>
  <si>
    <t xml:space="preserve">张荣格猪场</t>
  </si>
  <si>
    <t xml:space="preserve">邓云凌猪场</t>
  </si>
  <si>
    <t xml:space="preserve">陈旭东猪场</t>
  </si>
  <si>
    <t xml:space="preserve">李月新猪场</t>
  </si>
  <si>
    <t xml:space="preserve">李顺林猪场</t>
  </si>
  <si>
    <t xml:space="preserve">曾繁宾猪场</t>
  </si>
  <si>
    <t xml:space="preserve">卢洋新猪场</t>
  </si>
  <si>
    <t xml:space="preserve">陈志宁猪场</t>
  </si>
  <si>
    <t xml:space="preserve">刘金福猪场</t>
  </si>
  <si>
    <t xml:space="preserve">林仙积猪场</t>
  </si>
  <si>
    <t xml:space="preserve">林瑞朋猪场</t>
  </si>
  <si>
    <t xml:space="preserve">廖兴超猪场</t>
  </si>
  <si>
    <t xml:space="preserve">何九科猪场</t>
  </si>
  <si>
    <t xml:space="preserve">冯宏福猪场</t>
  </si>
  <si>
    <t xml:space="preserve">丘其华猪场</t>
  </si>
  <si>
    <t xml:space="preserve">丘其影猪场</t>
  </si>
  <si>
    <t xml:space="preserve">郭成山猪场</t>
  </si>
  <si>
    <t xml:space="preserve">曾香群猪场</t>
  </si>
  <si>
    <t xml:space="preserve">邓小侨猪场</t>
  </si>
  <si>
    <t xml:space="preserve">邓宗远猪场</t>
  </si>
  <si>
    <t xml:space="preserve">杨浩团猪场</t>
  </si>
  <si>
    <t xml:space="preserve">周丽桃猪场</t>
  </si>
  <si>
    <t xml:space="preserve">黄常东猪场</t>
  </si>
  <si>
    <t xml:space="preserve">张帮金猪场</t>
  </si>
  <si>
    <t xml:space="preserve">杨传飘猪场</t>
  </si>
  <si>
    <t xml:space="preserve">杨伟民猪场</t>
  </si>
  <si>
    <t xml:space="preserve">郭成辉猪场</t>
  </si>
  <si>
    <t xml:space="preserve">赖良就猪场</t>
  </si>
  <si>
    <t xml:space="preserve">林日森猪场</t>
  </si>
  <si>
    <t xml:space="preserve">钟朝政猪场</t>
  </si>
  <si>
    <t xml:space="preserve">邓承位猪场</t>
  </si>
  <si>
    <t xml:space="preserve">吴文正猪场</t>
  </si>
  <si>
    <t xml:space="preserve">黄成养猪场</t>
  </si>
  <si>
    <t xml:space="preserve">邓文辉猪场</t>
  </si>
  <si>
    <t xml:space="preserve">邝朝耿猪场</t>
  </si>
  <si>
    <t xml:space="preserve">邝继养猪场</t>
  </si>
  <si>
    <t xml:space="preserve">邓长远猪场</t>
  </si>
  <si>
    <t xml:space="preserve">陆汉仕猪场</t>
  </si>
  <si>
    <t xml:space="preserve">岩前鸡场</t>
  </si>
  <si>
    <t xml:space="preserve">邓继树猪场</t>
  </si>
  <si>
    <t xml:space="preserve">罗文猪场</t>
  </si>
  <si>
    <t xml:space="preserve">罗恒新猪场</t>
  </si>
  <si>
    <t xml:space="preserve">邓长计猪场</t>
  </si>
  <si>
    <t xml:space="preserve">邓长玉猪场</t>
  </si>
  <si>
    <t xml:space="preserve">邓志伟猪场</t>
  </si>
  <si>
    <t xml:space="preserve">邓志英猪场</t>
  </si>
  <si>
    <t xml:space="preserve">邓长系猪场</t>
  </si>
  <si>
    <t xml:space="preserve">李剑波猪场</t>
  </si>
  <si>
    <t xml:space="preserve">邓继先猪场</t>
  </si>
  <si>
    <t xml:space="preserve">邓承杰猪场</t>
  </si>
  <si>
    <t xml:space="preserve">邓长绿猪场</t>
  </si>
  <si>
    <t xml:space="preserve">邓志忠猪场</t>
  </si>
  <si>
    <t xml:space="preserve">邓伙新猪场</t>
  </si>
  <si>
    <t xml:space="preserve">陈后良猪场</t>
  </si>
  <si>
    <t xml:space="preserve">林富源猪场</t>
  </si>
  <si>
    <t xml:space="preserve">邓水锐猪场</t>
  </si>
  <si>
    <t xml:space="preserve">赖北猪场</t>
  </si>
  <si>
    <t xml:space="preserve">何金伙猪场</t>
  </si>
  <si>
    <t xml:space="preserve">付伟东猪场</t>
  </si>
  <si>
    <t xml:space="preserve">英德市英红镇金润猪场</t>
  </si>
  <si>
    <t xml:space="preserve">黄明掌猪场</t>
  </si>
  <si>
    <t xml:space="preserve">邓长前猪场</t>
  </si>
  <si>
    <t xml:space="preserve">邹金才猪场</t>
  </si>
  <si>
    <t xml:space="preserve">梁门荣猪场</t>
  </si>
  <si>
    <t xml:space="preserve">陈灶新猪场</t>
  </si>
  <si>
    <t xml:space="preserve">李伯朝猪场</t>
  </si>
  <si>
    <t xml:space="preserve">李北盛猪场</t>
  </si>
  <si>
    <t xml:space="preserve">黎六合猪场</t>
  </si>
  <si>
    <t xml:space="preserve">吕柏志猪场</t>
  </si>
  <si>
    <t xml:space="preserve">黄成钦猪场</t>
  </si>
  <si>
    <t xml:space="preserve">林应和猪场</t>
  </si>
  <si>
    <t xml:space="preserve">吴建明猪场</t>
  </si>
  <si>
    <t xml:space="preserve">英德市含光镇石码头新村养殖场</t>
  </si>
  <si>
    <t xml:space="preserve">林书恒猪场</t>
  </si>
  <si>
    <t xml:space="preserve">陈艺青猪场</t>
  </si>
  <si>
    <t xml:space="preserve">黄成有猪场</t>
  </si>
  <si>
    <t xml:space="preserve">邓长针猪场</t>
  </si>
  <si>
    <t xml:space="preserve">许安南猪场</t>
  </si>
  <si>
    <t xml:space="preserve">陆奕比猪场</t>
  </si>
  <si>
    <t xml:space="preserve">英德市乐乐牧业有限公司英城奶牛场</t>
  </si>
  <si>
    <t xml:space="preserve">英德市东华镇三省养殖场</t>
  </si>
  <si>
    <t xml:space="preserve">英德市德丰农牧发展有限公司石灰铺养殖场</t>
  </si>
  <si>
    <t xml:space="preserve">广东天农食品有限公司石牯塘种鸡场</t>
  </si>
  <si>
    <t xml:space="preserve">英德市望埠镇楚丰畜牧有限公司养猪场</t>
  </si>
  <si>
    <t xml:space="preserve">广东天农食品有限公司云岭肉鸡基地</t>
  </si>
  <si>
    <t xml:space="preserve">上饶辉望养猪场</t>
  </si>
  <si>
    <t xml:space="preserve">泰祥猪场</t>
  </si>
  <si>
    <t xml:space="preserve">东江樟源养殖场</t>
  </si>
  <si>
    <t xml:space="preserve">东江山地养殖场</t>
  </si>
  <si>
    <t xml:space="preserve">荣奕生态农业有限公司</t>
  </si>
  <si>
    <t xml:space="preserve">如龙猪场</t>
  </si>
  <si>
    <t xml:space="preserve">烁城猪场</t>
  </si>
  <si>
    <t xml:space="preserve">瑞启种养有限公司</t>
  </si>
  <si>
    <t xml:space="preserve">鸿康养猪场</t>
  </si>
  <si>
    <t xml:space="preserve">镜湖养猪场</t>
  </si>
  <si>
    <t xml:space="preserve">科弄养猪场</t>
  </si>
  <si>
    <t xml:space="preserve">群兴畜牧养殖场</t>
  </si>
  <si>
    <t xml:space="preserve">曲林养猪场</t>
  </si>
  <si>
    <t xml:space="preserve">鑫顺养殖场</t>
  </si>
  <si>
    <t xml:space="preserve">沐沐养殖场</t>
  </si>
  <si>
    <t xml:space="preserve">新北养猪场</t>
  </si>
  <si>
    <t xml:space="preserve">宏辉养猪场</t>
  </si>
  <si>
    <t xml:space="preserve">灿森养猪场</t>
  </si>
  <si>
    <t xml:space="preserve">逢源养猪场</t>
  </si>
  <si>
    <t xml:space="preserve">润沣年养殖场</t>
  </si>
  <si>
    <t xml:space="preserve">海山南坨养殖场</t>
  </si>
  <si>
    <t xml:space="preserve">正源种养合作社</t>
  </si>
  <si>
    <t xml:space="preserve">东骏种养场</t>
  </si>
  <si>
    <t xml:space="preserve">檀润源种养合作社</t>
  </si>
  <si>
    <t xml:space="preserve">广东立兴农业开发有限公司</t>
  </si>
  <si>
    <t xml:space="preserve">天顺养殖场</t>
  </si>
  <si>
    <t xml:space="preserve">乡香畜牧养殖场</t>
  </si>
  <si>
    <t xml:space="preserve">普宁市新三泰养殖有限公司</t>
  </si>
  <si>
    <t xml:space="preserve">普宁市南溪兴牧养猪场</t>
  </si>
  <si>
    <t xml:space="preserve">普宁市云落有汉养猪场</t>
  </si>
  <si>
    <t xml:space="preserve">普宁市马鞍山康旺养猪场</t>
  </si>
  <si>
    <t xml:space="preserve">普宁市麒麟万顺养殖场</t>
  </si>
  <si>
    <t xml:space="preserve">普宁市池尾汉明生猪养殖场</t>
  </si>
  <si>
    <t xml:space="preserve">普宁市南径志财畜牧水产养殖场</t>
  </si>
  <si>
    <t xml:space="preserve">普宁市南溪村祥潮养猪场</t>
  </si>
  <si>
    <t xml:space="preserve">普宁市马鞍山农场河东养猪场</t>
  </si>
  <si>
    <t xml:space="preserve">普宁市赤岗兴顺蛋鸡场（陈喜顺蛋鸡场）</t>
  </si>
  <si>
    <t xml:space="preserve">普宁市李显初蛋鸡场</t>
  </si>
  <si>
    <t xml:space="preserve">普宁市李顺洲猪场</t>
  </si>
  <si>
    <t xml:space="preserve">普宁市华顺养猪场</t>
  </si>
  <si>
    <t xml:space="preserve">普宁市陈仕明猪场</t>
  </si>
  <si>
    <t xml:space="preserve">普宁市黄文清猪场</t>
  </si>
  <si>
    <t xml:space="preserve">普宁市少强猪场</t>
  </si>
  <si>
    <t xml:space="preserve">普宁市洪金潮猪场</t>
  </si>
  <si>
    <t xml:space="preserve">普宁市洪阳岐岗蛋鸡场</t>
  </si>
  <si>
    <t xml:space="preserve">普宁市建文猪场</t>
  </si>
  <si>
    <t xml:space="preserve">普宁市杨静丰养猪场</t>
  </si>
  <si>
    <t xml:space="preserve">揭阳市揭东区新亨裕得宏种养场</t>
  </si>
  <si>
    <t xml:space="preserve">揭东县玉湖镇许亮章养猪场</t>
  </si>
  <si>
    <t xml:space="preserve">揭阳市榕城区仙桥凤岐养殖场</t>
  </si>
  <si>
    <t xml:space="preserve">揭东县地都镇君旺养殖场</t>
  </si>
  <si>
    <t xml:space="preserve">揭东县建升畜牧有限公司</t>
  </si>
  <si>
    <t xml:space="preserve">刘晓兴养殖厂</t>
  </si>
  <si>
    <t xml:space="preserve">惠来县康牧种养专业合作社</t>
  </si>
  <si>
    <t xml:space="preserve">惠来县汕华种养科普基地南方养殖猪场</t>
  </si>
  <si>
    <t xml:space="preserve">惠农实业有限公司</t>
  </si>
  <si>
    <t xml:space="preserve">雪元养猪场</t>
  </si>
  <si>
    <t xml:space="preserve">揭阳市惠民生物科技有限公司</t>
  </si>
  <si>
    <t xml:space="preserve">惠来县神泉镇前湖村水吼养猪场</t>
  </si>
  <si>
    <t xml:space="preserve">惠来县前詹镇文光养猪场</t>
  </si>
  <si>
    <t xml:space="preserve">惠来县龙源果林种养专业合作社</t>
  </si>
  <si>
    <t xml:space="preserve">惠来县周田镇黄佐南养猪场</t>
  </si>
  <si>
    <t xml:space="preserve">惠来县光麟生猪种养场</t>
  </si>
  <si>
    <t xml:space="preserve">惠来县顺辉养殖场</t>
  </si>
  <si>
    <t xml:space="preserve">惠来县隆江镇辉兴果林种养场</t>
  </si>
  <si>
    <t xml:space="preserve">朱增文</t>
  </si>
  <si>
    <t xml:space="preserve">方川奇</t>
  </si>
  <si>
    <t xml:space="preserve">德云科技种养有限公司</t>
  </si>
  <si>
    <t xml:space="preserve">下田猪场</t>
  </si>
  <si>
    <t xml:space="preserve">山头村唐照隆（升鸿）养殖场</t>
  </si>
  <si>
    <t xml:space="preserve">揭阳市蓝城区锦兴生猪养殖专业合作社</t>
  </si>
  <si>
    <t xml:space="preserve">揭阳市广牧现代农业有限公司</t>
  </si>
  <si>
    <t xml:space="preserve">揭阳市揭东区玉湖玉润生猪养殖场</t>
  </si>
  <si>
    <t xml:space="preserve">揭东桂东养猪场</t>
  </si>
  <si>
    <t xml:space="preserve">白塔镇玉泉农业有机有限公司</t>
  </si>
  <si>
    <t xml:space="preserve">云浮市云城区绿润猪场</t>
  </si>
  <si>
    <t xml:space="preserve">广东华农温氏畜牧股份有限公司新兴分公司腰古猪场</t>
  </si>
  <si>
    <t xml:space="preserve">云城区隆梦达养殖场</t>
  </si>
  <si>
    <t xml:space="preserve">云浮市云城区良基生态养殖场</t>
  </si>
  <si>
    <t xml:space="preserve">曾耀光猪场</t>
  </si>
  <si>
    <t xml:space="preserve">富民生猪养殖场</t>
  </si>
  <si>
    <t xml:space="preserve">云浮市力智种猪有限公司</t>
  </si>
  <si>
    <t xml:space="preserve">罗定市泗纶镇新业养殖场</t>
  </si>
  <si>
    <t xml:space="preserve">罗定市泗纶镇德福科技养殖场</t>
  </si>
  <si>
    <t xml:space="preserve">罗定市张德才养殖场</t>
  </si>
  <si>
    <t xml:space="preserve">广东温氏（罗定）长塘猪场</t>
  </si>
  <si>
    <t xml:space="preserve">罗定市何健嫆养殖场</t>
  </si>
  <si>
    <t xml:space="preserve">罗定市宁旺生养殖场</t>
  </si>
  <si>
    <t xml:space="preserve">罗定市廖伟德养殖场</t>
  </si>
  <si>
    <t xml:space="preserve">罗定市幸日才养殖场</t>
  </si>
  <si>
    <t xml:space="preserve">罗定市薛钊堂养殖场</t>
  </si>
  <si>
    <t xml:space="preserve">罗定市罗森贤养殖场</t>
  </si>
  <si>
    <t xml:space="preserve">罗定市卢燕林养殖场</t>
  </si>
  <si>
    <t xml:space="preserve">罗定市关鉴荣养殖场</t>
  </si>
  <si>
    <t xml:space="preserve">罗定市吴运于养殖场</t>
  </si>
  <si>
    <t xml:space="preserve">罗定市谭明棣养殖场</t>
  </si>
  <si>
    <t xml:space="preserve">罗定市梁汝雄养殖场</t>
  </si>
  <si>
    <t xml:space="preserve">罗定市贤炳华养殖场</t>
  </si>
  <si>
    <t xml:space="preserve">罗定市关荣汉养殖场</t>
  </si>
  <si>
    <t xml:space="preserve">罗定市苏杰养殖场</t>
  </si>
  <si>
    <t xml:space="preserve">罗定市吴运威养殖场</t>
  </si>
  <si>
    <t xml:space="preserve">罗定市邓锦新养殖场</t>
  </si>
  <si>
    <t xml:space="preserve">罗定市李珍莲养殖场</t>
  </si>
  <si>
    <t xml:space="preserve">罗定市沈翠连养殖场</t>
  </si>
  <si>
    <t xml:space="preserve">罗定市邵卓云养殖场</t>
  </si>
  <si>
    <t xml:space="preserve">罗定市黎并新养殖场</t>
  </si>
  <si>
    <t xml:space="preserve">罗定市黎光华养殖场</t>
  </si>
  <si>
    <t xml:space="preserve">罗定市邓丽凤养殖场</t>
  </si>
  <si>
    <t xml:space="preserve">广东温氏食品集团股份有限公司勒竹分公司榄根种鸡场</t>
  </si>
  <si>
    <t xml:space="preserve">广东温氏食品集团股份有限公司勒竹分公司沙廊种鸡场</t>
  </si>
  <si>
    <t xml:space="preserve">广东温氏食品集团股份有限公司勒竹分公司五联种鸡场</t>
  </si>
  <si>
    <t xml:space="preserve">广东温氏食品集团股份有限公司勒竹分公司三黄种鸡场</t>
  </si>
  <si>
    <t xml:space="preserve">新兴县车岗温氏家禽有限公司斑鱼山种鸡场</t>
  </si>
  <si>
    <t xml:space="preserve">新兴县新大地禽畜有限公司白璐坳种鸡场</t>
  </si>
  <si>
    <t xml:space="preserve">新兴县新大地禽畜有限公司石头冲种鸡场</t>
  </si>
  <si>
    <t xml:space="preserve">广东温氏食品集团股份有限新兴种猪分公司东成三和猪场</t>
  </si>
  <si>
    <t xml:space="preserve">新兴县谢元忠鸡场</t>
  </si>
  <si>
    <t xml:space="preserve">新兴县谢启坚鸡场</t>
  </si>
  <si>
    <r>
      <rPr>
        <sz val="10.5"/>
        <rFont val="Noto Sans"/>
        <family val="2"/>
      </rPr>
      <t xml:space="preserve">新兴县梁周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t xml:space="preserve">新兴县练显飞鸡场</t>
  </si>
  <si>
    <t xml:space="preserve">新兴县练辉连鸡场</t>
  </si>
  <si>
    <t xml:space="preserve">新兴县董贤慧鸡场</t>
  </si>
  <si>
    <t xml:space="preserve">新兴县伍文楷鸡场</t>
  </si>
  <si>
    <t xml:space="preserve">新兴县周英鸡场</t>
  </si>
  <si>
    <t xml:space="preserve">新兴县吴坚洪鸡场</t>
  </si>
  <si>
    <t xml:space="preserve">新兴县潘荣强鸡场</t>
  </si>
  <si>
    <t xml:space="preserve">新兴县黄二妹鸡场</t>
  </si>
  <si>
    <t xml:space="preserve">新兴县潘月坚鸡场</t>
  </si>
  <si>
    <t xml:space="preserve">新兴县莫北汉鸡场</t>
  </si>
  <si>
    <t xml:space="preserve">新兴县伍金庆鸡场</t>
  </si>
  <si>
    <t xml:space="preserve">新兴县温亚二鸡场</t>
  </si>
  <si>
    <t xml:space="preserve">新兴县陈耀才鸡场    </t>
  </si>
  <si>
    <t xml:space="preserve">新兴县练信杰鸡场</t>
  </si>
  <si>
    <t xml:space="preserve">新兴县龚志卫鸡场</t>
  </si>
  <si>
    <t xml:space="preserve">新兴县黎炳华鸡场</t>
  </si>
  <si>
    <t xml:space="preserve">新兴县钟文益鸡场</t>
  </si>
  <si>
    <r>
      <rPr>
        <sz val="10.5"/>
        <rFont val="Noto Sans"/>
        <family val="2"/>
      </rPr>
      <t xml:space="preserve">新兴县陈洁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t xml:space="preserve">新兴县黄镇潘鸡场</t>
  </si>
  <si>
    <t xml:space="preserve">新兴县张文雄鸡场</t>
  </si>
  <si>
    <t xml:space="preserve">新兴县冯秀坚鸡场</t>
  </si>
  <si>
    <t xml:space="preserve">新兴县赵少珍鸡场</t>
  </si>
  <si>
    <r>
      <rPr>
        <sz val="10.5"/>
        <rFont val="Noto Sans"/>
        <family val="2"/>
      </rPr>
      <t xml:space="preserve">新兴县秦玉珍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鸡场</t>
    </r>
  </si>
  <si>
    <t xml:space="preserve">新兴县陈少英鸡场</t>
  </si>
  <si>
    <t xml:space="preserve">新兴县陈亚燕鸡场</t>
  </si>
  <si>
    <t xml:space="preserve">新兴县林辉贤鸡场</t>
  </si>
  <si>
    <t xml:space="preserve">新兴县钟国彬鸡场</t>
  </si>
  <si>
    <t xml:space="preserve">新兴县莫月桂鸡场</t>
  </si>
  <si>
    <t xml:space="preserve">新兴县练秀芳鸡场</t>
  </si>
  <si>
    <t xml:space="preserve">新兴县吴亚强鸡场</t>
  </si>
  <si>
    <t xml:space="preserve">新兴县谢秀开鸡场</t>
  </si>
  <si>
    <t xml:space="preserve">新兴县黄应福鸡场</t>
  </si>
  <si>
    <t xml:space="preserve">新兴县陈炳基鸡场</t>
  </si>
  <si>
    <t xml:space="preserve">新兴县梁秋菊鸡场</t>
  </si>
  <si>
    <t xml:space="preserve">新兴县叶康新鸡场</t>
  </si>
  <si>
    <t xml:space="preserve">新兴县彭日明鸡场</t>
  </si>
  <si>
    <t xml:space="preserve">新兴县潘伟强鸡场</t>
  </si>
  <si>
    <t xml:space="preserve">新兴县张美连鸡场</t>
  </si>
  <si>
    <t xml:space="preserve">新兴县练显基鸡场</t>
  </si>
  <si>
    <t xml:space="preserve">新兴县梁健中鸡场</t>
  </si>
  <si>
    <t xml:space="preserve">新兴县陈达壬鸡场</t>
  </si>
  <si>
    <t xml:space="preserve">新兴县梁锦泉鸡场</t>
  </si>
  <si>
    <t xml:space="preserve">新兴县刘建龙鸡场</t>
  </si>
  <si>
    <t xml:space="preserve">新兴县周国华鸡场</t>
  </si>
  <si>
    <t xml:space="preserve">新兴县钟水石鸡场</t>
  </si>
  <si>
    <t xml:space="preserve">新兴县黄清鸡场</t>
  </si>
  <si>
    <t xml:space="preserve">新兴县温华碧鸡场</t>
  </si>
  <si>
    <t xml:space="preserve">新兴县吴坚强鸡场</t>
  </si>
  <si>
    <t xml:space="preserve">新兴县刘开明鸡场</t>
  </si>
  <si>
    <t xml:space="preserve">新兴县王学智鸡场</t>
  </si>
  <si>
    <t xml:space="preserve">新兴县陈丙妹鸡场</t>
  </si>
  <si>
    <t xml:space="preserve">新兴县冯文雄鸡场</t>
  </si>
  <si>
    <t xml:space="preserve">新兴县吴世球鸡场</t>
  </si>
  <si>
    <t xml:space="preserve">新兴县练小梅鸡场</t>
  </si>
  <si>
    <t xml:space="preserve">新兴县黎金志鸡场</t>
  </si>
  <si>
    <t xml:space="preserve">新兴县朱秋英鸡场</t>
  </si>
  <si>
    <t xml:space="preserve">新兴县冯文乾鸡场</t>
  </si>
  <si>
    <t xml:space="preserve">新兴县李红辉鸡场</t>
  </si>
  <si>
    <t xml:space="preserve">新兴县李日明鸡场</t>
  </si>
  <si>
    <t xml:space="preserve">新兴县梁培华鸡场</t>
  </si>
  <si>
    <t xml:space="preserve">新兴县练月胜鸡场</t>
  </si>
  <si>
    <t xml:space="preserve">新兴县严家权鸡场</t>
  </si>
  <si>
    <t xml:space="preserve">新兴县颜丽娟鸡场</t>
  </si>
  <si>
    <r>
      <rPr>
        <sz val="10.5"/>
        <rFont val="Noto Sans"/>
        <family val="2"/>
      </rPr>
      <t xml:space="preserve">新兴县梁周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t xml:space="preserve">新兴县江季榕鸡场</t>
  </si>
  <si>
    <t xml:space="preserve">新兴县冯永泉鸡场</t>
  </si>
  <si>
    <t xml:space="preserve">新兴县区北长鸡场</t>
  </si>
  <si>
    <t xml:space="preserve">新兴县严沃来鸡场</t>
  </si>
  <si>
    <t xml:space="preserve">新兴县彭锦裕鸡场</t>
  </si>
  <si>
    <t xml:space="preserve">新兴县陈剑良鸡场</t>
  </si>
  <si>
    <t xml:space="preserve">新兴县萧水昌鸡场</t>
  </si>
  <si>
    <t xml:space="preserve">新兴县王永剑鸡场    </t>
  </si>
  <si>
    <t xml:space="preserve">新兴县李立新鸡场</t>
  </si>
  <si>
    <t xml:space="preserve">新兴县严伟雄鸡场</t>
  </si>
  <si>
    <t xml:space="preserve">新兴县麦培彬鸡场  </t>
  </si>
  <si>
    <t xml:space="preserve">新兴县王树华鸡场</t>
  </si>
  <si>
    <t xml:space="preserve">新兴县钟炳运鸡场</t>
  </si>
  <si>
    <t xml:space="preserve">新兴县梁国新鸡场</t>
  </si>
  <si>
    <t xml:space="preserve">新兴县秦瑞琼鸡场</t>
  </si>
  <si>
    <t xml:space="preserve">新兴县冯敬贤鸡场 </t>
  </si>
  <si>
    <t xml:space="preserve">新兴县凌坤昌鸡场</t>
  </si>
  <si>
    <t xml:space="preserve">新兴县郑洪波鸡场</t>
  </si>
  <si>
    <t xml:space="preserve">新兴县陈金德鸡场</t>
  </si>
  <si>
    <t xml:space="preserve">新兴县黄振航鸡场 </t>
  </si>
  <si>
    <t xml:space="preserve">新兴县练志森鸡场 </t>
  </si>
  <si>
    <t xml:space="preserve">新兴县朱岳宁鸡场 </t>
  </si>
  <si>
    <t xml:space="preserve">新兴县温容彬鸡场</t>
  </si>
  <si>
    <t xml:space="preserve">新兴县伍亚石鸡场</t>
  </si>
  <si>
    <t xml:space="preserve">新兴县陈俊伶鸡场</t>
  </si>
  <si>
    <t xml:space="preserve">新兴县梁西雄鸡场  </t>
  </si>
  <si>
    <t xml:space="preserve">新兴县温树甫鸡场</t>
  </si>
  <si>
    <t xml:space="preserve">新兴县李西兰鸡场</t>
  </si>
  <si>
    <t xml:space="preserve">新兴县孙华麟鸡场</t>
  </si>
  <si>
    <t xml:space="preserve">新兴县罗祥友鸡场 </t>
  </si>
  <si>
    <t xml:space="preserve">新兴县凌泽昌鸡场     </t>
  </si>
  <si>
    <t xml:space="preserve">新兴县温国雄鸡场</t>
  </si>
  <si>
    <r>
      <rPr>
        <sz val="10.5"/>
        <rFont val="Noto Sans"/>
        <family val="2"/>
      </rPr>
      <t xml:space="preserve">新兴县梁芷艺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鸡场 </t>
    </r>
  </si>
  <si>
    <t xml:space="preserve">新兴县谭昌文鸡场    </t>
  </si>
  <si>
    <t xml:space="preserve">新兴县温秀兰鸡场     </t>
  </si>
  <si>
    <t xml:space="preserve">新兴县何国优鸡场</t>
  </si>
  <si>
    <t xml:space="preserve">新兴县黄丽英鸡场</t>
  </si>
  <si>
    <t xml:space="preserve">新兴县简沃荣鸡场    </t>
  </si>
  <si>
    <t xml:space="preserve">新兴县简国英鸡场</t>
  </si>
  <si>
    <t xml:space="preserve">新兴县简丽贤鸡场</t>
  </si>
  <si>
    <t xml:space="preserve">新兴县梁见文鸡场</t>
  </si>
  <si>
    <t xml:space="preserve">新兴县黎金庆鸡场</t>
  </si>
  <si>
    <t xml:space="preserve">新兴县黎凤爱鸡场 </t>
  </si>
  <si>
    <t xml:space="preserve">新兴县麦国勇鸡场  </t>
  </si>
  <si>
    <t xml:space="preserve">新兴县伍锦珍鸡场  </t>
  </si>
  <si>
    <t xml:space="preserve">新兴县钟文连鸡场</t>
  </si>
  <si>
    <t xml:space="preserve">新兴县黄世健鸡场</t>
  </si>
  <si>
    <t xml:space="preserve">新兴县梁桂英鸡场</t>
  </si>
  <si>
    <t xml:space="preserve">新兴县张丽荣鸡场   </t>
  </si>
  <si>
    <t xml:space="preserve">新兴县赵新强鸡场</t>
  </si>
  <si>
    <t xml:space="preserve">新兴县赵士均鸡场    </t>
  </si>
  <si>
    <t xml:space="preserve">新兴县伍世英鸡场</t>
  </si>
  <si>
    <t xml:space="preserve">新兴县梁国滨鸡场</t>
  </si>
  <si>
    <t xml:space="preserve">新兴县赵善继鸡场   </t>
  </si>
  <si>
    <t xml:space="preserve">新兴县刘月香鸡场</t>
  </si>
  <si>
    <t xml:space="preserve">新兴县周济妃鸡场</t>
  </si>
  <si>
    <t xml:space="preserve">新兴县梁秀琼鸡场</t>
  </si>
  <si>
    <t xml:space="preserve">新兴县郑建良鸡场</t>
  </si>
  <si>
    <t xml:space="preserve">新兴县李学伟鸡场</t>
  </si>
  <si>
    <t xml:space="preserve">新兴县黎丽明鸡场</t>
  </si>
  <si>
    <t xml:space="preserve">新兴县李文东鸡场</t>
  </si>
  <si>
    <t xml:space="preserve">新兴县石家雄鸡场</t>
  </si>
  <si>
    <t xml:space="preserve">新兴县甘华强鸡场</t>
  </si>
  <si>
    <t xml:space="preserve">新兴县苏志才鸡场      </t>
  </si>
  <si>
    <t xml:space="preserve">新兴县赵仕明鸡场      </t>
  </si>
  <si>
    <r>
      <rPr>
        <sz val="10.5"/>
        <rFont val="Noto Sans"/>
        <family val="2"/>
      </rPr>
      <t xml:space="preserve">新兴县陈金琼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鸡场</t>
    </r>
  </si>
  <si>
    <t xml:space="preserve">新兴县李志林鸡场</t>
  </si>
  <si>
    <t xml:space="preserve">新兴县高志明鸡场</t>
  </si>
  <si>
    <t xml:space="preserve">新兴县苏汉铣鸡场      </t>
  </si>
  <si>
    <t xml:space="preserve">新兴县梁甲英鸡场      </t>
  </si>
  <si>
    <t xml:space="preserve">新兴县梁木开鸡场</t>
  </si>
  <si>
    <t xml:space="preserve">新兴县伍尚楠鸡场</t>
  </si>
  <si>
    <t xml:space="preserve">新兴县林进洪鸡场      </t>
  </si>
  <si>
    <t xml:space="preserve">新兴县温桂英鸡场</t>
  </si>
  <si>
    <t xml:space="preserve">新兴县刘新养鸡场</t>
  </si>
  <si>
    <t xml:space="preserve">新兴县伍旭荣鸡场</t>
  </si>
  <si>
    <t xml:space="preserve">新兴县欧仲国鸡场</t>
  </si>
  <si>
    <t xml:space="preserve">新兴县黄彩琼鸡场</t>
  </si>
  <si>
    <t xml:space="preserve">新兴县李洪桂鸡场</t>
  </si>
  <si>
    <t xml:space="preserve">新兴县梁鉴荣鸡场</t>
  </si>
  <si>
    <t xml:space="preserve">新兴县伍尚仁鸡场</t>
  </si>
  <si>
    <t xml:space="preserve">新兴县梁肇彬鸡场</t>
  </si>
  <si>
    <t xml:space="preserve">新兴县梁佩雯鸡场</t>
  </si>
  <si>
    <t xml:space="preserve">新兴县萧壬长鸡场      </t>
  </si>
  <si>
    <t xml:space="preserve">新兴县杨国生鸡场      </t>
  </si>
  <si>
    <t xml:space="preserve">新兴县陈忠燕鸡场</t>
  </si>
  <si>
    <t xml:space="preserve">新兴县梁丽燕鸡场</t>
  </si>
  <si>
    <r>
      <rPr>
        <sz val="10.5"/>
        <rFont val="Noto Sans"/>
        <family val="2"/>
      </rPr>
      <t xml:space="preserve">新兴县陈金琼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鸡场</t>
    </r>
  </si>
  <si>
    <t xml:space="preserve">新兴县潘佐华鸡场</t>
  </si>
  <si>
    <t xml:space="preserve">新兴县梁建文鸡场      </t>
  </si>
  <si>
    <t xml:space="preserve">新兴县梁庚辉鸡场</t>
  </si>
  <si>
    <t xml:space="preserve">新兴县梁伙恩鸡场</t>
  </si>
  <si>
    <t xml:space="preserve">新兴县李垤祥鸡场</t>
  </si>
  <si>
    <t xml:space="preserve">新兴县梁亚英鸡场 </t>
  </si>
  <si>
    <t xml:space="preserve">新兴县阮敬权鸡场</t>
  </si>
  <si>
    <t xml:space="preserve">新兴县张秀霞鸡场</t>
  </si>
  <si>
    <t xml:space="preserve">新兴县钟佐南鸡场</t>
  </si>
  <si>
    <r>
      <rPr>
        <sz val="10.5"/>
        <rFont val="Noto Sans"/>
        <family val="2"/>
      </rPr>
      <t xml:space="preserve">新兴县周伦裕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鸡场</t>
    </r>
  </si>
  <si>
    <t xml:space="preserve">新兴县林志华鸡场</t>
  </si>
  <si>
    <t xml:space="preserve">新兴县苏国强鸡场</t>
  </si>
  <si>
    <t xml:space="preserve">新兴县周西庆鸡场</t>
  </si>
  <si>
    <t xml:space="preserve">新兴县李容生鸡场</t>
  </si>
  <si>
    <t xml:space="preserve">新兴县梁志明鸡场         </t>
  </si>
  <si>
    <t xml:space="preserve">新兴县林广权鸡场</t>
  </si>
  <si>
    <t xml:space="preserve">新兴县严炬明鸡场</t>
  </si>
  <si>
    <r>
      <rPr>
        <sz val="10.5"/>
        <rFont val="Noto Sans"/>
        <family val="2"/>
      </rPr>
      <t xml:space="preserve">新兴县周伦裕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鸡场</t>
    </r>
  </si>
  <si>
    <r>
      <rPr>
        <sz val="10.5"/>
        <rFont val="Noto Sans"/>
        <family val="2"/>
      </rPr>
      <t xml:space="preserve">新兴县周伦裕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鸡场</t>
    </r>
  </si>
  <si>
    <t xml:space="preserve">新兴县莫兴金鸡场</t>
  </si>
  <si>
    <t xml:space="preserve">新兴县梁计枝鸡场    </t>
  </si>
  <si>
    <t xml:space="preserve">新兴县李建有鸡场</t>
  </si>
  <si>
    <t xml:space="preserve">新兴县徐建文鸡场</t>
  </si>
  <si>
    <t xml:space="preserve">新兴县欧志俊鸡场</t>
  </si>
  <si>
    <t xml:space="preserve">新兴县梁丽杨鸡场      </t>
  </si>
  <si>
    <t xml:space="preserve">新兴县练汉钊鸡场</t>
  </si>
  <si>
    <t xml:space="preserve">新兴县练先荣鸡场</t>
  </si>
  <si>
    <t xml:space="preserve">新兴县练惠国鸡场</t>
  </si>
  <si>
    <t xml:space="preserve">新兴县谭友长鸡场</t>
  </si>
  <si>
    <t xml:space="preserve">新兴县黎凤莲鸡场</t>
  </si>
  <si>
    <r>
      <rPr>
        <sz val="10.5"/>
        <rFont val="Noto Sans"/>
        <family val="2"/>
      </rPr>
      <t xml:space="preserve">新兴县崔晓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t xml:space="preserve">新兴县陈光四鸡场</t>
  </si>
  <si>
    <t xml:space="preserve">新兴县梁志强鸡场</t>
  </si>
  <si>
    <r>
      <rPr>
        <sz val="10.5"/>
        <rFont val="Noto Sans"/>
        <family val="2"/>
      </rPr>
      <t xml:space="preserve">新兴县何玉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梁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t xml:space="preserve">新兴县陈少立鸡场</t>
  </si>
  <si>
    <t xml:space="preserve">新兴县梁少玲鸡场</t>
  </si>
  <si>
    <t xml:space="preserve">新兴县谢秋霞鸡场</t>
  </si>
  <si>
    <t xml:space="preserve">新兴县林伙荣鸡场</t>
  </si>
  <si>
    <t xml:space="preserve">新兴县吴正科鸡场</t>
  </si>
  <si>
    <r>
      <rPr>
        <sz val="10.5"/>
        <rFont val="Noto Sans"/>
        <family val="2"/>
      </rPr>
      <t xml:space="preserve">新兴县何献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梁炳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陈新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鸡场</t>
    </r>
  </si>
  <si>
    <t xml:space="preserve">新兴县温志开鸡场</t>
  </si>
  <si>
    <r>
      <rPr>
        <sz val="10.5"/>
        <rFont val="Noto Sans"/>
        <family val="2"/>
      </rPr>
      <t xml:space="preserve">新兴县崔晓荣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何玉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梁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何献勤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梁炳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陈新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t xml:space="preserve">新兴县黄肇明鸡场</t>
  </si>
  <si>
    <r>
      <rPr>
        <sz val="10.5"/>
        <rFont val="Noto Sans"/>
        <family val="2"/>
      </rPr>
      <t xml:space="preserve">新兴县黄国彪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鸡场</t>
    </r>
  </si>
  <si>
    <t xml:space="preserve">新兴县陈忠强鸡场</t>
  </si>
  <si>
    <t xml:space="preserve">新兴县梁炎强鸡场</t>
  </si>
  <si>
    <t xml:space="preserve">新兴县崔金卓鸡场</t>
  </si>
  <si>
    <t xml:space="preserve">新兴县伍沃红鸡场</t>
  </si>
  <si>
    <t xml:space="preserve">新兴县梁肇全鸡场</t>
  </si>
  <si>
    <r>
      <rPr>
        <sz val="10.5"/>
        <rFont val="Noto Sans"/>
        <family val="2"/>
      </rPr>
      <t xml:space="preserve">新兴县梁国飞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鸡场</t>
    </r>
  </si>
  <si>
    <t xml:space="preserve">新兴县苏桂华鸡场</t>
  </si>
  <si>
    <t xml:space="preserve">新兴县范肖妙鸡场</t>
  </si>
  <si>
    <r>
      <rPr>
        <sz val="10.5"/>
        <rFont val="Noto Sans"/>
        <family val="2"/>
      </rPr>
      <t xml:space="preserve">新兴县陈洁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鸡场</t>
    </r>
  </si>
  <si>
    <r>
      <rPr>
        <sz val="10.5"/>
        <rFont val="Noto Sans"/>
        <family val="2"/>
      </rPr>
      <t xml:space="preserve">新兴县罗二德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鸡场</t>
    </r>
  </si>
  <si>
    <t xml:space="preserve">新兴县邝金明鸡场</t>
  </si>
  <si>
    <t xml:space="preserve">新兴县董家弟鸡场</t>
  </si>
  <si>
    <t xml:space="preserve">新兴县梁二德鸡场</t>
  </si>
  <si>
    <t xml:space="preserve">新兴县梁为文鸡场</t>
  </si>
  <si>
    <t xml:space="preserve">新兴县梁永春鸡场</t>
  </si>
  <si>
    <t xml:space="preserve">新兴县梁首安鸡场</t>
  </si>
  <si>
    <t xml:space="preserve">新兴县伍容旨鸡场</t>
  </si>
  <si>
    <t xml:space="preserve">新兴县陈彬仔鸡场</t>
  </si>
  <si>
    <t xml:space="preserve">新兴县陈热照鸡场</t>
  </si>
  <si>
    <t xml:space="preserve">新兴县何桂华鸡场</t>
  </si>
  <si>
    <t xml:space="preserve">新兴县何木有鸡场</t>
  </si>
  <si>
    <t xml:space="preserve">新兴县何志雄鸡场</t>
  </si>
  <si>
    <t xml:space="preserve">新兴县何冠文鸡场</t>
  </si>
  <si>
    <t xml:space="preserve">新兴县梁芳文鸡场</t>
  </si>
  <si>
    <t xml:space="preserve">新兴县梁芳照鸡场</t>
  </si>
  <si>
    <t xml:space="preserve">新兴县梁国雄鸡场</t>
  </si>
  <si>
    <t xml:space="preserve">新兴县梁国华鸡场</t>
  </si>
  <si>
    <t xml:space="preserve">新兴县梁志华鸡场</t>
  </si>
  <si>
    <t xml:space="preserve">新兴县梁永雄鸡场</t>
  </si>
  <si>
    <t xml:space="preserve">新兴县梁子炎鸡场</t>
  </si>
  <si>
    <t xml:space="preserve">新兴县袁燕棠鸡场</t>
  </si>
  <si>
    <t xml:space="preserve">新兴县麦绍根鸡场</t>
  </si>
  <si>
    <t xml:space="preserve">新兴县邝永健鸡场</t>
  </si>
  <si>
    <t xml:space="preserve">新兴县邝乃勇鸡场</t>
  </si>
  <si>
    <t xml:space="preserve">新兴县陈广达鸡场</t>
  </si>
  <si>
    <t xml:space="preserve">新兴县麦伙三鸡场</t>
  </si>
  <si>
    <t xml:space="preserve">新兴县李汉华鸡场</t>
  </si>
  <si>
    <t xml:space="preserve">新兴县麦绍全鸡场</t>
  </si>
  <si>
    <t xml:space="preserve">新兴县欧金仪鸡场</t>
  </si>
  <si>
    <t xml:space="preserve">新兴县伍洁锦鸡场</t>
  </si>
  <si>
    <t xml:space="preserve">新兴县欧健长鸡场</t>
  </si>
  <si>
    <t xml:space="preserve">新兴县欧泉辉鸡场</t>
  </si>
  <si>
    <t xml:space="preserve">新兴县欧伟坚鸡场</t>
  </si>
  <si>
    <t xml:space="preserve">新兴县洗琼芳猪场</t>
  </si>
  <si>
    <t xml:space="preserve">新兴县陈建钊猪场</t>
  </si>
  <si>
    <t xml:space="preserve">新兴县陈星波猪场</t>
  </si>
  <si>
    <t xml:space="preserve">新兴县范广进猪场</t>
  </si>
  <si>
    <t xml:space="preserve">新兴县卢国荣猪场</t>
  </si>
  <si>
    <t xml:space="preserve">新兴县梁新波猪场</t>
  </si>
  <si>
    <t xml:space="preserve">新兴县梁志坚猪场</t>
  </si>
  <si>
    <t xml:space="preserve">新兴县谭秀梅猪场</t>
  </si>
  <si>
    <t xml:space="preserve">新兴县梁树中猪场</t>
  </si>
  <si>
    <t xml:space="preserve">新兴县叶杨坚猪场</t>
  </si>
  <si>
    <t xml:space="preserve">新兴县简家钦猪场</t>
  </si>
  <si>
    <t xml:space="preserve">新兴县陈满琼猪场</t>
  </si>
  <si>
    <t xml:space="preserve">新兴县杨德光猪场</t>
  </si>
  <si>
    <t xml:space="preserve">新兴县苏洪辉猪场</t>
  </si>
  <si>
    <t xml:space="preserve">新兴县梁华兴猪场</t>
  </si>
  <si>
    <t xml:space="preserve">新兴县梁福伟猪场</t>
  </si>
  <si>
    <t xml:space="preserve">新兴县梁树文猪场</t>
  </si>
  <si>
    <t xml:space="preserve">新兴县谭松南猪场</t>
  </si>
  <si>
    <t xml:space="preserve">新兴县梁杰芳猪场</t>
  </si>
  <si>
    <t xml:space="preserve">新兴县谢世梅猪场</t>
  </si>
  <si>
    <t xml:space="preserve">新兴县陈耀森猪场</t>
  </si>
  <si>
    <t xml:space="preserve">新兴县谭耀爱猪场</t>
  </si>
  <si>
    <t xml:space="preserve">新兴县吴炳旺猪场</t>
  </si>
  <si>
    <t xml:space="preserve">新兴县文有基猪场</t>
  </si>
  <si>
    <t xml:space="preserve">新兴县简金海猪场</t>
  </si>
  <si>
    <t xml:space="preserve">新兴县简带好猪场</t>
  </si>
  <si>
    <t xml:space="preserve">新兴县黄国真猪场</t>
  </si>
  <si>
    <t xml:space="preserve">新兴县彭木爱猪场</t>
  </si>
  <si>
    <t xml:space="preserve">新兴县苏健猪场</t>
  </si>
  <si>
    <t xml:space="preserve">新兴县陈伟敏猪场</t>
  </si>
  <si>
    <t xml:space="preserve">新兴县黄志容猪场</t>
  </si>
  <si>
    <t xml:space="preserve">新兴县黄志旺猪场</t>
  </si>
  <si>
    <t xml:space="preserve">新兴县陈家福猪场</t>
  </si>
  <si>
    <t xml:space="preserve">新兴县梁桂珍猪场</t>
  </si>
  <si>
    <t xml:space="preserve">新兴县简权发猪场</t>
  </si>
  <si>
    <t xml:space="preserve">新兴县简焕昌猪场</t>
  </si>
  <si>
    <t xml:space="preserve">新兴县简志林猪场</t>
  </si>
  <si>
    <t xml:space="preserve">新兴县简文学猪场</t>
  </si>
  <si>
    <t xml:space="preserve">新兴县简榕钊猪场</t>
  </si>
  <si>
    <t xml:space="preserve">新兴县梁道标猪场</t>
  </si>
  <si>
    <t xml:space="preserve">新兴县简勤林猪场</t>
  </si>
  <si>
    <t xml:space="preserve">新兴县严桂华猪场</t>
  </si>
  <si>
    <t xml:space="preserve">新兴县黄锦文猪场</t>
  </si>
  <si>
    <t xml:space="preserve">新兴县朱镇华猪场</t>
  </si>
  <si>
    <t xml:space="preserve">新兴县冼国章猪场</t>
  </si>
  <si>
    <t xml:space="preserve">新兴县简家铨猪场</t>
  </si>
  <si>
    <t xml:space="preserve">新兴县范金树猪场</t>
  </si>
  <si>
    <t xml:space="preserve">新兴县简爱英猪场</t>
  </si>
  <si>
    <t xml:space="preserve">新兴县邓绍强猪场</t>
  </si>
  <si>
    <t xml:space="preserve">新兴县简有毅猪场</t>
  </si>
  <si>
    <t xml:space="preserve">新兴县谢秋爱猪场</t>
  </si>
  <si>
    <t xml:space="preserve">新兴县甘洁珍猪场</t>
  </si>
  <si>
    <t xml:space="preserve">新兴县欧丽明猪场</t>
  </si>
  <si>
    <t xml:space="preserve">新兴县区勤佳猪场</t>
  </si>
  <si>
    <t xml:space="preserve">新兴县张池长猪场</t>
  </si>
  <si>
    <t xml:space="preserve">新兴县刘超群猪场</t>
  </si>
  <si>
    <t xml:space="preserve">新兴县赵小波猪场</t>
  </si>
  <si>
    <t xml:space="preserve">新兴县潘宗跃猪场</t>
  </si>
  <si>
    <t xml:space="preserve">新兴县崔洪兵猪场</t>
  </si>
  <si>
    <t xml:space="preserve">新兴县戚树林猪场</t>
  </si>
  <si>
    <t xml:space="preserve">新兴县秦红坚猪场</t>
  </si>
  <si>
    <t xml:space="preserve">新兴县叶榕旺猪场</t>
  </si>
  <si>
    <t xml:space="preserve">新兴县叶海洪猪场</t>
  </si>
  <si>
    <t xml:space="preserve">新兴县戚志林猪场</t>
  </si>
  <si>
    <t xml:space="preserve">新兴县叶天正猪场</t>
  </si>
  <si>
    <t xml:space="preserve">新兴县刘继忠猪场</t>
  </si>
  <si>
    <t xml:space="preserve">新兴县区国光猪场</t>
  </si>
  <si>
    <t xml:space="preserve">新兴县黄文秀猪场</t>
  </si>
  <si>
    <t xml:space="preserve">新兴县黎智添猪场</t>
  </si>
  <si>
    <t xml:space="preserve">新兴县何安山猪场</t>
  </si>
  <si>
    <t xml:space="preserve">新兴县邝展生猪场</t>
  </si>
  <si>
    <t xml:space="preserve">新兴县陈培楷猪场</t>
  </si>
  <si>
    <t xml:space="preserve">新兴县邝雄光猪场</t>
  </si>
  <si>
    <t xml:space="preserve">新兴县叶北英猪场</t>
  </si>
  <si>
    <t xml:space="preserve">新兴县彭洪华猪场</t>
  </si>
  <si>
    <t xml:space="preserve">新兴县戚国源猪场</t>
  </si>
  <si>
    <t xml:space="preserve">新兴县邝乃溪猪场</t>
  </si>
  <si>
    <t xml:space="preserve">新兴县梁井益猪场</t>
  </si>
  <si>
    <t xml:space="preserve">新兴县李国雄猪场</t>
  </si>
  <si>
    <t xml:space="preserve">新兴县邝二溪猪场</t>
  </si>
  <si>
    <t xml:space="preserve">新兴县廖树英猪场</t>
  </si>
  <si>
    <t xml:space="preserve">新兴县梁金权猪场</t>
  </si>
  <si>
    <t xml:space="preserve">新兴县冯腍仔猪场</t>
  </si>
  <si>
    <t xml:space="preserve">新兴县刘雪连猪场</t>
  </si>
  <si>
    <t xml:space="preserve">新兴县梁红华猪场</t>
  </si>
  <si>
    <t xml:space="preserve">新兴县梁耀雄猪场</t>
  </si>
  <si>
    <t xml:space="preserve">新兴县梁连弟猪场</t>
  </si>
  <si>
    <t xml:space="preserve">新兴县陈日文猪场</t>
  </si>
  <si>
    <t xml:space="preserve">新兴县梁世光猪场</t>
  </si>
  <si>
    <t xml:space="preserve">新兴县吴耀雄猪场</t>
  </si>
  <si>
    <r>
      <rPr>
        <sz val="10.5"/>
        <rFont val="Noto Sans"/>
        <family val="2"/>
      </rPr>
      <t xml:space="preserve">新兴县冯群连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猪场</t>
    </r>
  </si>
  <si>
    <r>
      <rPr>
        <sz val="10.5"/>
        <rFont val="Noto Sans"/>
        <family val="2"/>
      </rPr>
      <t xml:space="preserve">新兴县冯群连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梁健容猪场</t>
  </si>
  <si>
    <t xml:space="preserve">新兴县梁沃玲猪场</t>
  </si>
  <si>
    <r>
      <rPr>
        <sz val="10.5"/>
        <rFont val="Noto Sans"/>
        <family val="2"/>
      </rPr>
      <t xml:space="preserve">新兴县伍财兴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区猪场</t>
    </r>
  </si>
  <si>
    <r>
      <rPr>
        <sz val="10.5"/>
        <rFont val="Noto Sans"/>
        <family val="2"/>
      </rPr>
      <t xml:space="preserve">新兴县黄旭权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猪场</t>
    </r>
  </si>
  <si>
    <t xml:space="preserve">新兴县区联光猪场</t>
  </si>
  <si>
    <r>
      <rPr>
        <sz val="10.5"/>
        <rFont val="Noto Sans"/>
        <family val="2"/>
      </rPr>
      <t xml:space="preserve">新兴县区炳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猪场</t>
    </r>
  </si>
  <si>
    <t xml:space="preserve">新兴县区朝光猪场</t>
  </si>
  <si>
    <t xml:space="preserve">新兴县欧泽雄猪场 </t>
  </si>
  <si>
    <t xml:space="preserve">新兴县张成好猪场 </t>
  </si>
  <si>
    <t xml:space="preserve">新兴县杨七猪场</t>
  </si>
  <si>
    <t xml:space="preserve">新兴县廖石连猪场  </t>
  </si>
  <si>
    <t xml:space="preserve">新兴县李天长猪场</t>
  </si>
  <si>
    <t xml:space="preserve">新兴县陈绍忠猪场  </t>
  </si>
  <si>
    <t xml:space="preserve">新兴县区树养猪场</t>
  </si>
  <si>
    <t xml:space="preserve">新兴县李计猪场  </t>
  </si>
  <si>
    <t xml:space="preserve">新兴县简炳志猪场  </t>
  </si>
  <si>
    <t xml:space="preserve">新兴县欧富烽猪场      </t>
  </si>
  <si>
    <t xml:space="preserve">新兴县苏容珍猪场     </t>
  </si>
  <si>
    <t xml:space="preserve">新兴县陈小凤猪场      </t>
  </si>
  <si>
    <t xml:space="preserve">新兴县欧广华猪场      </t>
  </si>
  <si>
    <r>
      <rPr>
        <sz val="10.5"/>
        <rFont val="Noto Sans"/>
        <family val="2"/>
      </rPr>
      <t xml:space="preserve">新兴县赵丕莹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     </t>
    </r>
  </si>
  <si>
    <t xml:space="preserve">新兴县林锦棠猪场      </t>
  </si>
  <si>
    <t xml:space="preserve">新兴县林就猪场        </t>
  </si>
  <si>
    <t xml:space="preserve">新兴县何均树猪场      </t>
  </si>
  <si>
    <r>
      <rPr>
        <sz val="10.5"/>
        <rFont val="Noto Sans"/>
        <family val="2"/>
      </rPr>
      <t xml:space="preserve">新兴县黄绍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   </t>
    </r>
  </si>
  <si>
    <t xml:space="preserve">新兴县简子恒猪场      </t>
  </si>
  <si>
    <t xml:space="preserve">新兴县吴秋猪场        </t>
  </si>
  <si>
    <t xml:space="preserve">新兴县梁道明猪场</t>
  </si>
  <si>
    <r>
      <rPr>
        <sz val="10.5"/>
        <rFont val="Noto Sans"/>
        <family val="2"/>
      </rPr>
      <t xml:space="preserve">新兴县涂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欧仲持猪场</t>
  </si>
  <si>
    <t xml:space="preserve">新兴县廖先庆猪场</t>
  </si>
  <si>
    <t xml:space="preserve">新兴县梁秀珍猪场</t>
  </si>
  <si>
    <t xml:space="preserve">新兴县苏彩燕猪场</t>
  </si>
  <si>
    <t xml:space="preserve">新兴县林小明猪场</t>
  </si>
  <si>
    <r>
      <rPr>
        <sz val="10.5"/>
        <rFont val="Noto Sans"/>
        <family val="2"/>
      </rPr>
      <t xml:space="preserve">新兴县严灼彬</t>
    </r>
    <r>
      <rPr>
        <sz val="10.5"/>
        <rFont val="宋体"/>
        <family val="0"/>
        <charset val="134"/>
      </rPr>
      <t xml:space="preserve">A1</t>
    </r>
    <r>
      <rPr>
        <sz val="10.5"/>
        <rFont val="Noto Sans"/>
        <family val="2"/>
      </rPr>
      <t xml:space="preserve">猪场</t>
    </r>
  </si>
  <si>
    <t xml:space="preserve">新兴县梁德佳猪场</t>
  </si>
  <si>
    <t xml:space="preserve">新兴县林国灿猪场</t>
  </si>
  <si>
    <t xml:space="preserve">新兴县邱伟福猪场</t>
  </si>
  <si>
    <t xml:space="preserve">新兴县梁西安猪场</t>
  </si>
  <si>
    <t xml:space="preserve">新兴县梁华强猪场</t>
  </si>
  <si>
    <t xml:space="preserve">新兴县苏才辉猪场</t>
  </si>
  <si>
    <t xml:space="preserve">新兴县梁子钊猪场</t>
  </si>
  <si>
    <t xml:space="preserve">新兴县林玉斌猪场</t>
  </si>
  <si>
    <t xml:space="preserve">新兴县罗阳光猪场</t>
  </si>
  <si>
    <t xml:space="preserve">新兴县易计金猪场</t>
  </si>
  <si>
    <t xml:space="preserve">新兴县叶志斌猪场</t>
  </si>
  <si>
    <t xml:space="preserve">新兴县梁敬全猪场</t>
  </si>
  <si>
    <t xml:space="preserve">新兴县何智锦猪场</t>
  </si>
  <si>
    <t xml:space="preserve">新兴县苏湛全猪场</t>
  </si>
  <si>
    <t xml:space="preserve">新兴县梁瑞辉猪场</t>
  </si>
  <si>
    <r>
      <rPr>
        <sz val="10.5"/>
        <rFont val="Noto Sans"/>
        <family val="2"/>
      </rPr>
      <t xml:space="preserve">新兴县张国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猪场</t>
    </r>
  </si>
  <si>
    <t xml:space="preserve">新兴县苏国华猪场</t>
  </si>
  <si>
    <t xml:space="preserve">新兴县苏文强猪场</t>
  </si>
  <si>
    <t xml:space="preserve">新兴县区湛林猪场</t>
  </si>
  <si>
    <r>
      <rPr>
        <sz val="10.5"/>
        <rFont val="Noto Sans"/>
        <family val="2"/>
      </rPr>
      <t xml:space="preserve">新兴县卢桂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林伟雄猪场</t>
  </si>
  <si>
    <t xml:space="preserve">新兴县邝效坤猪场</t>
  </si>
  <si>
    <t xml:space="preserve">新兴县梁新强猪场</t>
  </si>
  <si>
    <t xml:space="preserve">新兴县梁丽洁猪场</t>
  </si>
  <si>
    <t xml:space="preserve">新兴县梁树丽猪场</t>
  </si>
  <si>
    <t xml:space="preserve">新兴县赵敏凤猪场</t>
  </si>
  <si>
    <t xml:space="preserve">新兴县李广龙猪场</t>
  </si>
  <si>
    <t xml:space="preserve">新兴县李子兴猪场</t>
  </si>
  <si>
    <t xml:space="preserve">新兴县陈元龙猪场</t>
  </si>
  <si>
    <t xml:space="preserve">新兴县梁爱兰猪场</t>
  </si>
  <si>
    <t xml:space="preserve">新兴县黎达广猪场</t>
  </si>
  <si>
    <t xml:space="preserve">新兴县练梓焜猪场</t>
  </si>
  <si>
    <t xml:space="preserve">新兴县练钦标猪场</t>
  </si>
  <si>
    <t xml:space="preserve">新兴县温锦连猪场</t>
  </si>
  <si>
    <t xml:space="preserve">新兴县徐波猪场</t>
  </si>
  <si>
    <t xml:space="preserve">新兴县谭金进猪场</t>
  </si>
  <si>
    <t xml:space="preserve">新兴县何炳才猪场</t>
  </si>
  <si>
    <t xml:space="preserve">新兴县陈荣连猪场</t>
  </si>
  <si>
    <t xml:space="preserve">新兴县黎章庆猪场</t>
  </si>
  <si>
    <t xml:space="preserve">新兴县梁国锦猪场</t>
  </si>
  <si>
    <t xml:space="preserve">新兴县黄显林猪场</t>
  </si>
  <si>
    <t xml:space="preserve">新兴县刘新球猪场</t>
  </si>
  <si>
    <t xml:space="preserve">新兴县岑木旺猪场</t>
  </si>
  <si>
    <t xml:space="preserve">新兴县祝泽莉猪场</t>
  </si>
  <si>
    <t xml:space="preserve">新兴县曹宜中猪场</t>
  </si>
  <si>
    <t xml:space="preserve">新兴县练锦强猪场</t>
  </si>
  <si>
    <t xml:space="preserve">新兴县刘典亮猪场</t>
  </si>
  <si>
    <t xml:space="preserve">新兴县罗光华猪场</t>
  </si>
  <si>
    <t xml:space="preserve">新兴县邵锦芬猪场</t>
  </si>
  <si>
    <t xml:space="preserve">新兴县曹建英猪场</t>
  </si>
  <si>
    <t xml:space="preserve">新兴县何松树猪场</t>
  </si>
  <si>
    <t xml:space="preserve">新兴县罗海峰猪场</t>
  </si>
  <si>
    <r>
      <rPr>
        <sz val="10.5"/>
        <rFont val="Noto Sans"/>
        <family val="2"/>
      </rPr>
      <t xml:space="preserve">新兴县梁国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区猪场</t>
    </r>
  </si>
  <si>
    <t xml:space="preserve">新兴县何平福猪场</t>
  </si>
  <si>
    <t xml:space="preserve">新兴县罗继华二区猪场</t>
  </si>
  <si>
    <t xml:space="preserve">新兴县练信杰猪场</t>
  </si>
  <si>
    <t xml:space="preserve">新兴县何群英猪场</t>
  </si>
  <si>
    <t xml:space="preserve">新兴县练振东猪场</t>
  </si>
  <si>
    <t xml:space="preserve">新兴县石志艺猪场</t>
  </si>
  <si>
    <t xml:space="preserve">新兴县颜志泉猪场</t>
  </si>
  <si>
    <t xml:space="preserve">新兴县罗秀梅猪场</t>
  </si>
  <si>
    <t xml:space="preserve">新兴县李干达猪场</t>
  </si>
  <si>
    <t xml:space="preserve">新兴县练石辉猪场</t>
  </si>
  <si>
    <t xml:space="preserve">新兴县何平标猪场</t>
  </si>
  <si>
    <t xml:space="preserve">新兴县黄章雄猪场</t>
  </si>
  <si>
    <t xml:space="preserve">新兴县钟佐锦猪场</t>
  </si>
  <si>
    <t xml:space="preserve">新兴县温容彬猪场</t>
  </si>
  <si>
    <t xml:space="preserve">新兴县黄石泉猪场</t>
  </si>
  <si>
    <t xml:space="preserve">新兴县练晓玲猪场</t>
  </si>
  <si>
    <t xml:space="preserve">新兴县黄新贵猪场</t>
  </si>
  <si>
    <t xml:space="preserve">新兴县郑志军猪场</t>
  </si>
  <si>
    <t xml:space="preserve">新兴县王燕猪场</t>
  </si>
  <si>
    <t xml:space="preserve">新兴县陈智旺猪场</t>
  </si>
  <si>
    <t xml:space="preserve">新兴县练容华猪场</t>
  </si>
  <si>
    <t xml:space="preserve">新兴县李治能猪场</t>
  </si>
  <si>
    <t xml:space="preserve">新兴县潘凤英猪场</t>
  </si>
  <si>
    <t xml:space="preserve">新兴县练惠荣猪场</t>
  </si>
  <si>
    <t xml:space="preserve">新兴县秦伯旺猪场</t>
  </si>
  <si>
    <t xml:space="preserve">新兴县钟碧珍猪场</t>
  </si>
  <si>
    <t xml:space="preserve">新兴县陈小平猪场</t>
  </si>
  <si>
    <t xml:space="preserve">新兴县练雪婷猪场</t>
  </si>
  <si>
    <t xml:space="preserve">新兴县吴正军猪场</t>
  </si>
  <si>
    <t xml:space="preserve">新兴县曾东华猪场</t>
  </si>
  <si>
    <t xml:space="preserve">新兴县王树华猪场</t>
  </si>
  <si>
    <t xml:space="preserve">新兴县曾明桂猪场</t>
  </si>
  <si>
    <t xml:space="preserve">新兴县邹利琴猪场</t>
  </si>
  <si>
    <t xml:space="preserve">新兴县叶星钊猪场</t>
  </si>
  <si>
    <t xml:space="preserve">新兴县吴正珍猪场</t>
  </si>
  <si>
    <t xml:space="preserve">新兴县刘志爱猪场</t>
  </si>
  <si>
    <t xml:space="preserve">新兴县吴啟立猪场</t>
  </si>
  <si>
    <t xml:space="preserve">新兴县黄显培猪场</t>
  </si>
  <si>
    <t xml:space="preserve">新兴县秦惠华猪场</t>
  </si>
  <si>
    <t xml:space="preserve">新兴县黄结金猪场</t>
  </si>
  <si>
    <t xml:space="preserve">新兴县梁榕枢猪场</t>
  </si>
  <si>
    <t xml:space="preserve">新兴县谢应中猪场</t>
  </si>
  <si>
    <t xml:space="preserve">新兴县梁新剑猪场</t>
  </si>
  <si>
    <t xml:space="preserve">新兴县李金汉猪场</t>
  </si>
  <si>
    <r>
      <rPr>
        <sz val="10.5"/>
        <rFont val="Noto Sans"/>
        <family val="2"/>
      </rPr>
      <t xml:space="preserve">新兴县欧忠华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周强猪场</t>
  </si>
  <si>
    <t xml:space="preserve">新兴县梁德庆猪场</t>
  </si>
  <si>
    <t xml:space="preserve">新兴县黄志伟猪场</t>
  </si>
  <si>
    <t xml:space="preserve">新兴县何伟强猪场</t>
  </si>
  <si>
    <t xml:space="preserve">新兴县欧球猪场</t>
  </si>
  <si>
    <t xml:space="preserve">新兴县黎坤平猪场</t>
  </si>
  <si>
    <t xml:space="preserve">新兴县伍灿华猪场</t>
  </si>
  <si>
    <t xml:space="preserve">新兴县林颜英猪场</t>
  </si>
  <si>
    <t xml:space="preserve">新兴县简云猪场</t>
  </si>
  <si>
    <t xml:space="preserve">新兴县邓文猪场</t>
  </si>
  <si>
    <t xml:space="preserve">新兴县莫益思猪场</t>
  </si>
  <si>
    <t xml:space="preserve">新兴县邓敬华猪场</t>
  </si>
  <si>
    <t xml:space="preserve">新兴县麦国洪猪场</t>
  </si>
  <si>
    <t xml:space="preserve">新兴县陈钊光猪场</t>
  </si>
  <si>
    <t xml:space="preserve">新兴县周伟照猪场</t>
  </si>
  <si>
    <r>
      <rPr>
        <sz val="10.5"/>
        <rFont val="Noto Sans"/>
        <family val="2"/>
      </rPr>
      <t xml:space="preserve">新兴县梁国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梁达章猪场</t>
  </si>
  <si>
    <t xml:space="preserve">新兴县梁炳煜猪场</t>
  </si>
  <si>
    <t xml:space="preserve">新兴县梁达锋猪场</t>
  </si>
  <si>
    <t xml:space="preserve">新兴县梁计荣猪场</t>
  </si>
  <si>
    <t xml:space="preserve">新兴县梁显雄猪场</t>
  </si>
  <si>
    <t xml:space="preserve">新兴县梁伙松猪场</t>
  </si>
  <si>
    <t xml:space="preserve">新兴县梁锦新猪场</t>
  </si>
  <si>
    <t xml:space="preserve">新兴县梁庚兰猪场</t>
  </si>
  <si>
    <t xml:space="preserve">新兴县陈树长猪场</t>
  </si>
  <si>
    <t xml:space="preserve">新兴县梁金洪猪场</t>
  </si>
  <si>
    <t xml:space="preserve">新兴县梁树荣猪场</t>
  </si>
  <si>
    <t xml:space="preserve">新兴县陈炳树猪场</t>
  </si>
  <si>
    <t xml:space="preserve">新兴县梁坛长猪场</t>
  </si>
  <si>
    <t xml:space="preserve">新兴县区伙元猪场</t>
  </si>
  <si>
    <t xml:space="preserve">新兴县梁文楷猪场</t>
  </si>
  <si>
    <t xml:space="preserve">新兴县苏水庆猪场</t>
  </si>
  <si>
    <t xml:space="preserve">新兴县梁耀辉猪场</t>
  </si>
  <si>
    <t xml:space="preserve">新兴县梁瑞庆猪场</t>
  </si>
  <si>
    <t xml:space="preserve">新兴县梁燕华猪场</t>
  </si>
  <si>
    <t xml:space="preserve">新兴县陈凤喜猪场</t>
  </si>
  <si>
    <t xml:space="preserve">新兴县祝金花猪场</t>
  </si>
  <si>
    <t xml:space="preserve">新兴县梁时锋猪场</t>
  </si>
  <si>
    <t xml:space="preserve">新兴县梁国辉猪场</t>
  </si>
  <si>
    <t xml:space="preserve">新兴县梁彩连猪场</t>
  </si>
  <si>
    <t xml:space="preserve">新兴县梁锦波猪场</t>
  </si>
  <si>
    <t xml:space="preserve">新兴县梁荣树猪场</t>
  </si>
  <si>
    <t xml:space="preserve">新兴县苏达彬猪场</t>
  </si>
  <si>
    <t xml:space="preserve">新兴县梁富杰猪场</t>
  </si>
  <si>
    <t xml:space="preserve">新兴县梁昌尧猪场</t>
  </si>
  <si>
    <t xml:space="preserve">新兴县梁其坚猪场</t>
  </si>
  <si>
    <t xml:space="preserve">新兴县祝雄猪场</t>
  </si>
  <si>
    <t xml:space="preserve">新兴县祝红锦猪场</t>
  </si>
  <si>
    <t xml:space="preserve">新兴县祝坛英猪场</t>
  </si>
  <si>
    <t xml:space="preserve">新兴县廖伙德猪场</t>
  </si>
  <si>
    <t xml:space="preserve">新兴县梁炳坚猪场</t>
  </si>
  <si>
    <t xml:space="preserve">新兴县梁国飘猪场</t>
  </si>
  <si>
    <t xml:space="preserve">新兴县区土石猪场</t>
  </si>
  <si>
    <t xml:space="preserve">新兴县胡石养猪场</t>
  </si>
  <si>
    <t xml:space="preserve">新兴县梁六仔猪场</t>
  </si>
  <si>
    <t xml:space="preserve">新兴县梁琼莲猪场</t>
  </si>
  <si>
    <t xml:space="preserve">新兴县陈任光猪场</t>
  </si>
  <si>
    <t xml:space="preserve">新兴县欧杰伟猪场</t>
  </si>
  <si>
    <t xml:space="preserve">新兴县赖宗汉猪场</t>
  </si>
  <si>
    <t xml:space="preserve">新兴县麦宗耀猪场</t>
  </si>
  <si>
    <t xml:space="preserve">新兴县陈志红猪场</t>
  </si>
  <si>
    <t xml:space="preserve">新兴县廖光洪猪场</t>
  </si>
  <si>
    <t xml:space="preserve">新兴县廖学玲猪场</t>
  </si>
  <si>
    <t xml:space="preserve">新兴县廖北耀猪场</t>
  </si>
  <si>
    <t xml:space="preserve">新兴县苏文辉猪场</t>
  </si>
  <si>
    <t xml:space="preserve">新兴县谢元桂猪场</t>
  </si>
  <si>
    <t xml:space="preserve">新兴县廖广坤猪场</t>
  </si>
  <si>
    <t xml:space="preserve">新兴县潘锦厚猪场</t>
  </si>
  <si>
    <t xml:space="preserve">新兴县岑敬文猪场</t>
  </si>
  <si>
    <t xml:space="preserve">新兴县盘进强猪场</t>
  </si>
  <si>
    <t xml:space="preserve">新兴县黄飞强猪场</t>
  </si>
  <si>
    <t xml:space="preserve">新兴县梁天养猪场</t>
  </si>
  <si>
    <t xml:space="preserve">新兴县潘明活猪场</t>
  </si>
  <si>
    <t xml:space="preserve">新兴县陈国芬猪场</t>
  </si>
  <si>
    <t xml:space="preserve">新兴县伍天明猪场</t>
  </si>
  <si>
    <t xml:space="preserve">新兴县潘宗广猪场</t>
  </si>
  <si>
    <t xml:space="preserve">新兴县张桂华猪场</t>
  </si>
  <si>
    <t xml:space="preserve">新兴县温志强猪场</t>
  </si>
  <si>
    <t xml:space="preserve">新兴县崔孟新猪场</t>
  </si>
  <si>
    <t xml:space="preserve">新兴县崔卫国猪场</t>
  </si>
  <si>
    <t xml:space="preserve">新兴县莫兴国猪场</t>
  </si>
  <si>
    <t xml:space="preserve">新兴县梁容飞猪场</t>
  </si>
  <si>
    <t xml:space="preserve">新兴县苏天德猪场</t>
  </si>
  <si>
    <r>
      <rPr>
        <sz val="10.5"/>
        <rFont val="Noto Sans"/>
        <family val="2"/>
      </rPr>
      <t xml:space="preserve">新兴县邝超雄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区猪场</t>
    </r>
  </si>
  <si>
    <t xml:space="preserve">新兴县王学枢猪场</t>
  </si>
  <si>
    <t xml:space="preserve">新兴县吴光才猪场</t>
  </si>
  <si>
    <t xml:space="preserve">新兴县水台镇道记农场</t>
  </si>
  <si>
    <t xml:space="preserve">新兴县水台镇崔国健养殖场</t>
  </si>
  <si>
    <t xml:space="preserve">郁南县旺兴生猪养殖场</t>
  </si>
  <si>
    <t xml:space="preserve">郁南县李镜流生猪养殖场</t>
  </si>
  <si>
    <t xml:space="preserve">郁南县叶李涛生猪养殖场</t>
  </si>
  <si>
    <t xml:space="preserve">郁南县蓝兴种养场</t>
  </si>
  <si>
    <t xml:space="preserve">郁南县陈逢珍生猪养殖场</t>
  </si>
  <si>
    <t xml:space="preserve">郁南县大方镇蔡厚明农场</t>
  </si>
  <si>
    <t xml:space="preserve">郁南县吕永杏养猪场</t>
  </si>
  <si>
    <t xml:space="preserve">陈志均猪场</t>
  </si>
  <si>
    <t xml:space="preserve">郁南广东温氏家禽有限公司前进种鸡场</t>
  </si>
  <si>
    <t xml:space="preserve">郁南广东温氏家禽有限公司水口种鸡场</t>
  </si>
  <si>
    <t xml:space="preserve">郁南广东温氏家禽有限公司卫星种鸡场</t>
  </si>
  <si>
    <t xml:space="preserve">云城区郭氏猪场</t>
  </si>
  <si>
    <t xml:space="preserve">梁三妹猪场</t>
  </si>
  <si>
    <t xml:space="preserve">陈毅元猪场</t>
  </si>
  <si>
    <t xml:space="preserve">欧阳永来猪场</t>
  </si>
  <si>
    <t xml:space="preserve">欧阳建埠鸡场</t>
  </si>
  <si>
    <t xml:space="preserve">冯仲恒鸡场</t>
  </si>
  <si>
    <t xml:space="preserve">梁建基猪场</t>
  </si>
  <si>
    <t xml:space="preserve">何锦钊养鸡场</t>
  </si>
  <si>
    <t xml:space="preserve">周瑞荣养鸡场</t>
  </si>
  <si>
    <t xml:space="preserve">曾执群养鸡场</t>
  </si>
  <si>
    <t xml:space="preserve">林志平鸡场</t>
  </si>
  <si>
    <t xml:space="preserve">梁景祥鸡场</t>
  </si>
  <si>
    <t xml:space="preserve">朱朗其鸡场</t>
  </si>
  <si>
    <t xml:space="preserve">胡公裕养殖场</t>
  </si>
  <si>
    <t xml:space="preserve">陈明强养殖场</t>
  </si>
  <si>
    <t xml:space="preserve">梁志升养殖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6  </t>
    </r>
    <r>
      <rPr>
        <sz val="14"/>
        <color rgb="FF000000"/>
        <rFont val="Noto Sans"/>
        <family val="2"/>
      </rPr>
      <t xml:space="preserve">新建垃圾渗滤液污染治理项目表</t>
    </r>
  </si>
  <si>
    <t xml:space="preserve">垃圾填埋场名称</t>
  </si>
  <si>
    <r>
      <rPr>
        <b val="true"/>
        <sz val="10.5"/>
        <color rgb="FF000000"/>
        <rFont val="Noto Sans"/>
        <family val="2"/>
      </rPr>
      <t xml:space="preserve">新增渗滤液处理
设施投运时间（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月）</t>
    </r>
  </si>
  <si>
    <r>
      <rPr>
        <b val="true"/>
        <sz val="10.5"/>
        <color rgb="FF000000"/>
        <rFont val="Noto Sans"/>
        <family val="2"/>
      </rPr>
      <t xml:space="preserve">渗滤液处理设施
设计处理能力（吨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日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
废水排放量（万吨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COD
</t>
    </r>
    <r>
      <rPr>
        <b val="true"/>
        <sz val="10.5"/>
        <color rgb="FF000000"/>
        <rFont val="Noto Sans"/>
        <family val="2"/>
      </rPr>
      <t xml:space="preserve">平均出水浓度</t>
    </r>
    <r>
      <rPr>
        <b val="true"/>
        <sz val="10.5"/>
        <color rgb="FF000000"/>
        <rFont val="宋体"/>
        <family val="0"/>
        <charset val="134"/>
      </rPr>
      <t xml:space="preserve">(mg/L)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氨氮
平均出水浓度</t>
    </r>
    <r>
      <rPr>
        <b val="true"/>
        <sz val="10.5"/>
        <color rgb="FF000000"/>
        <rFont val="宋体"/>
        <family val="0"/>
        <charset val="134"/>
      </rPr>
      <t xml:space="preserve">(mg/L)</t>
    </r>
  </si>
  <si>
    <t xml:space="preserve">四会市垃圾填埋场</t>
  </si>
  <si>
    <t xml:space="preserve">广宁县生活垃圾无害化处理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火电行业脱硫项目表</t>
    </r>
  </si>
  <si>
    <t xml:space="preserve">机组
编号</t>
  </si>
  <si>
    <r>
      <rPr>
        <b val="true"/>
        <sz val="10.5"/>
        <color rgb="FF000000"/>
        <rFont val="Noto Sans"/>
        <family val="2"/>
      </rPr>
      <t xml:space="preserve">装机容量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兆瓦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减排措施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综合脱硫效率</t>
    </r>
    <r>
      <rPr>
        <b val="true"/>
        <sz val="10.5"/>
        <color rgb="FF000000"/>
        <rFont val="宋体"/>
        <family val="0"/>
        <charset val="134"/>
      </rPr>
      <t xml:space="preserve">(%)</t>
    </r>
  </si>
  <si>
    <t xml:space="preserve">广州市</t>
  </si>
  <si>
    <t xml:space="preserve">珠江电厂</t>
  </si>
  <si>
    <t xml:space="preserve">1#</t>
  </si>
  <si>
    <t xml:space="preserve">监管减排</t>
  </si>
  <si>
    <t xml:space="preserve">2#</t>
  </si>
  <si>
    <t xml:space="preserve">3#</t>
  </si>
  <si>
    <t xml:space="preserve">4#</t>
  </si>
  <si>
    <r>
      <rPr>
        <sz val="10.5"/>
        <color rgb="FF000000"/>
        <rFont val="Noto Sans"/>
        <family val="2"/>
      </rPr>
      <t xml:space="preserve">广州恒运热电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厂有限责任公司</t>
    </r>
  </si>
  <si>
    <t xml:space="preserve">8#</t>
  </si>
  <si>
    <t xml:space="preserve">9#</t>
  </si>
  <si>
    <t xml:space="preserve">广东粤华发电有限责任公司</t>
  </si>
  <si>
    <t xml:space="preserve">5#</t>
  </si>
  <si>
    <t xml:space="preserve">6#</t>
  </si>
  <si>
    <r>
      <rPr>
        <sz val="10.5"/>
        <color rgb="FF000000"/>
        <rFont val="Noto Sans"/>
        <family val="2"/>
      </rPr>
      <t xml:space="preserve">广州恒运热电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厂有限责任公司</t>
    </r>
  </si>
  <si>
    <t xml:space="preserve">7#</t>
  </si>
  <si>
    <t xml:space="preserve">广州瑞明电力股份有限公司</t>
  </si>
  <si>
    <t xml:space="preserve">广州华润热电有限公司</t>
  </si>
  <si>
    <t xml:space="preserve">中国石油化工股份有限公司广州分公司</t>
  </si>
  <si>
    <t xml:space="preserve">中电荔新电力实业有限公司</t>
  </si>
  <si>
    <t xml:space="preserve">深圳市</t>
  </si>
  <si>
    <t xml:space="preserve">深圳妈湾电力有限公司</t>
  </si>
  <si>
    <t xml:space="preserve">珠海市</t>
  </si>
  <si>
    <t xml:space="preserve">广东省粤电集团珠海发电厂</t>
  </si>
  <si>
    <t xml:space="preserve">广东珠海金湾发电有限公司</t>
  </si>
  <si>
    <t xml:space="preserve">汕头市</t>
  </si>
  <si>
    <t xml:space="preserve">华能海门电厂</t>
  </si>
  <si>
    <t xml:space="preserve">华能汕头电厂</t>
  </si>
  <si>
    <t xml:space="preserve">汕特万丰热电有限公司</t>
  </si>
  <si>
    <t xml:space="preserve">新建石灰石石膏湿法脱硫</t>
  </si>
  <si>
    <t xml:space="preserve">佛山市</t>
  </si>
  <si>
    <t xml:space="preserve">佛山市三水恒益火力发电厂有限公司</t>
  </si>
  <si>
    <t xml:space="preserve">南海发电一厂有限公司</t>
  </si>
  <si>
    <r>
      <rPr>
        <sz val="10.5"/>
        <color rgb="FF000000"/>
        <rFont val="Noto Sans"/>
        <family val="2"/>
      </rPr>
      <t xml:space="preserve">佛山市南海京能发电有限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南海发电一厂二期</t>
    </r>
    <r>
      <rPr>
        <sz val="10.5"/>
        <color rgb="FF000000"/>
        <rFont val="宋体"/>
        <family val="0"/>
        <charset val="134"/>
      </rPr>
      <t xml:space="preserve">)</t>
    </r>
  </si>
  <si>
    <t xml:space="preserve">韶关市</t>
  </si>
  <si>
    <t xml:space="preserve">广东省韶关粤江发电有限责任公司</t>
  </si>
  <si>
    <t xml:space="preserve">10#</t>
  </si>
  <si>
    <t xml:space="preserve">11#</t>
  </si>
  <si>
    <r>
      <rPr>
        <sz val="10.5"/>
        <color rgb="FF000000"/>
        <rFont val="Noto Sans"/>
        <family val="2"/>
      </rPr>
      <t xml:space="preserve">韶关市坪石发电厂有限公司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厂）</t>
    </r>
  </si>
  <si>
    <t xml:space="preserve">河源市</t>
  </si>
  <si>
    <t xml:space="preserve">深能合和电力（河源）有限公司</t>
  </si>
  <si>
    <t xml:space="preserve">梅州市</t>
  </si>
  <si>
    <t xml:space="preserve">广东粤嘉电力有限公司</t>
  </si>
  <si>
    <t xml:space="preserve">广东宝丽华电力有限公司梅县荷树园电厂</t>
  </si>
  <si>
    <t xml:space="preserve">华润电力（兴宁）有限公司</t>
  </si>
  <si>
    <t xml:space="preserve">惠州市</t>
  </si>
  <si>
    <t xml:space="preserve">广东惠州平海电厂有限公司</t>
  </si>
  <si>
    <t xml:space="preserve">中国神华能源股份有限公司国华惠州热电分公司</t>
  </si>
  <si>
    <t xml:space="preserve">汕尾市</t>
  </si>
  <si>
    <t xml:space="preserve">广东红海湾发电有限公司</t>
  </si>
  <si>
    <t xml:space="preserve">东莞市</t>
  </si>
  <si>
    <r>
      <rPr>
        <sz val="10.5"/>
        <color rgb="FF000000"/>
        <rFont val="Noto Sans"/>
        <family val="2"/>
      </rPr>
      <t xml:space="preserve">广东电力发展股份有限公司沙角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电厂</t>
    </r>
  </si>
  <si>
    <r>
      <rPr>
        <sz val="10.5"/>
        <color rgb="FF000000"/>
        <rFont val="Noto Sans"/>
        <family val="2"/>
      </rPr>
      <t xml:space="preserve">深圳市广深沙角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电力有限公司沙角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火力发电厂</t>
    </r>
  </si>
  <si>
    <r>
      <rPr>
        <sz val="10.5"/>
        <color rgb="FF000000"/>
        <rFont val="Noto Sans"/>
        <family val="2"/>
      </rPr>
      <t xml:space="preserve">广东广合电力有限公司沙角发电厂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厂</t>
    </r>
  </si>
  <si>
    <t xml:space="preserve">东莞市三联热电有限公司</t>
  </si>
  <si>
    <t xml:space="preserve">东莞玖龙纸业有限公司</t>
  </si>
  <si>
    <t xml:space="preserve">江门市</t>
  </si>
  <si>
    <t xml:space="preserve">广东国华粤电台山发电有限公司</t>
  </si>
  <si>
    <r>
      <rPr>
        <sz val="10.5"/>
        <color rgb="FF000000"/>
        <rFont val="Noto Sans"/>
        <family val="2"/>
      </rPr>
      <t xml:space="preserve">新会双水发电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厂）有限公司企业</t>
    </r>
  </si>
  <si>
    <t xml:space="preserve">阳江市</t>
  </si>
  <si>
    <t xml:space="preserve">阳西海滨电力发展有限公司</t>
  </si>
  <si>
    <t xml:space="preserve">湛江市</t>
  </si>
  <si>
    <t xml:space="preserve">湛江电力有限公司</t>
  </si>
  <si>
    <t xml:space="preserve">湛江中粤能源有限公司</t>
  </si>
  <si>
    <t xml:space="preserve">茂名市</t>
  </si>
  <si>
    <t xml:space="preserve">茂名臻能热电有限公司</t>
  </si>
  <si>
    <t xml:space="preserve">中国石化集团资产经营管理有限公司茂名石化分公司动力厂</t>
  </si>
  <si>
    <r>
      <rPr>
        <sz val="10.5"/>
        <color rgb="FF000000"/>
        <rFont val="Noto Sans"/>
        <family val="2"/>
      </rPr>
      <t xml:space="preserve">中国石油化工股份有限公司茂名分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炼油部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肇庆市</t>
  </si>
  <si>
    <t xml:space="preserve">国电肇庆热电有限公司</t>
  </si>
  <si>
    <t xml:space="preserve">潮州市</t>
  </si>
  <si>
    <t xml:space="preserve">广东大唐国际潮州发电有限责任公司</t>
  </si>
  <si>
    <t xml:space="preserve">揭阳市</t>
  </si>
  <si>
    <t xml:space="preserve">广东粤电靖海发电有限公司</t>
  </si>
  <si>
    <t xml:space="preserve">云浮市</t>
  </si>
  <si>
    <t xml:space="preserve">广东粤电云浮发电厂有限公司</t>
  </si>
  <si>
    <r>
      <rPr>
        <sz val="10.5"/>
        <color rgb="FF000000"/>
        <rFont val="Noto Sans"/>
        <family val="2"/>
      </rPr>
      <t xml:space="preserve">云浮发电厂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厂）有限公司</t>
    </r>
  </si>
  <si>
    <t xml:space="preserve">广东粤电云河发电有限公司</t>
  </si>
  <si>
    <t xml:space="preserve">广东省粤泷发电有限责任公司</t>
  </si>
  <si>
    <t xml:space="preserve">顺德区</t>
  </si>
  <si>
    <t xml:space="preserve">佛山市顺德五沙热电有限公司</t>
  </si>
  <si>
    <t xml:space="preserve">梅州市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  </t>
    </r>
    <r>
      <rPr>
        <sz val="11"/>
        <color rgb="FF000000"/>
        <rFont val="Noto Sans"/>
        <family val="2"/>
      </rPr>
      <t xml:space="preserve">火电行业降氮脱硝项目表</t>
    </r>
  </si>
  <si>
    <t xml:space="preserve">机组编号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综合脱硝效率</t>
    </r>
    <r>
      <rPr>
        <b val="true"/>
        <sz val="10.5"/>
        <color rgb="FF000000"/>
        <rFont val="宋体"/>
        <family val="0"/>
        <charset val="134"/>
      </rPr>
      <t xml:space="preserve">(%)</t>
    </r>
  </si>
  <si>
    <t xml:space="preserve">脱硝及烟温改造</t>
  </si>
  <si>
    <r>
      <rPr>
        <sz val="10.5"/>
        <color rgb="FF000000"/>
        <rFont val="Noto Sans"/>
        <family val="2"/>
      </rPr>
      <t xml:space="preserve">新建</t>
    </r>
    <r>
      <rPr>
        <sz val="10.5"/>
        <color rgb="FF000000"/>
        <rFont val="宋体"/>
        <family val="0"/>
        <charset val="134"/>
      </rPr>
      <t xml:space="preserve">SCR</t>
    </r>
    <r>
      <rPr>
        <sz val="10.5"/>
        <color rgb="FF000000"/>
        <rFont val="Noto Sans"/>
        <family val="2"/>
      </rPr>
      <t xml:space="preserve">脱硝</t>
    </r>
  </si>
  <si>
    <t xml:space="preserve">中山市</t>
  </si>
  <si>
    <r>
      <rPr>
        <sz val="10.5"/>
        <color rgb="FF000000"/>
        <rFont val="Noto Sans"/>
        <family val="2"/>
      </rPr>
      <t xml:space="preserve">深南电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山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电力有限公司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#</t>
    </r>
  </si>
  <si>
    <t xml:space="preserve">新建低氮燃烧工程</t>
  </si>
  <si>
    <t xml:space="preserve">中山市永安电力有限公司</t>
  </si>
  <si>
    <r>
      <rPr>
        <sz val="10.5"/>
        <color rgb="FF000000"/>
        <rFont val="宋体"/>
        <family val="0"/>
        <charset val="134"/>
      </rPr>
      <t xml:space="preserve">SNCR</t>
    </r>
    <r>
      <rPr>
        <sz val="10.5"/>
        <color rgb="FF000000"/>
        <rFont val="Noto Sans"/>
        <family val="2"/>
      </rPr>
      <t xml:space="preserve">脱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  </t>
    </r>
    <r>
      <rPr>
        <sz val="11"/>
        <color rgb="FF000000"/>
        <rFont val="Noto Sans"/>
        <family val="2"/>
      </rPr>
      <t xml:space="preserve">钢铁烧结机脱硫项目表</t>
    </r>
  </si>
  <si>
    <r>
      <rPr>
        <b val="true"/>
        <sz val="10.5"/>
        <color rgb="FF000000"/>
        <rFont val="Noto Sans"/>
        <family val="2"/>
      </rPr>
      <t xml:space="preserve">烧结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球团编号</t>
    </r>
  </si>
  <si>
    <t xml:space="preserve">烧结机面积（平方米）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综合脱硫效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珠海粤裕丰钢铁有限公司</t>
  </si>
  <si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烧结机</t>
    </r>
  </si>
  <si>
    <t xml:space="preserve">宝钢集团广东韶关钢铁集团有限公司</t>
  </si>
  <si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烧结机</t>
    </r>
  </si>
  <si>
    <r>
      <rPr>
        <sz val="10.5"/>
        <color rgb="FF000000"/>
        <rFont val="宋体"/>
        <family val="0"/>
        <charset val="134"/>
      </rPr>
      <t xml:space="preserve">5#</t>
    </r>
    <r>
      <rPr>
        <sz val="10.5"/>
        <color rgb="FF000000"/>
        <rFont val="Noto Sans"/>
        <family val="2"/>
      </rPr>
      <t xml:space="preserve">烧结机</t>
    </r>
  </si>
  <si>
    <r>
      <rPr>
        <sz val="10.5"/>
        <color rgb="FF000000"/>
        <rFont val="宋体"/>
        <family val="0"/>
        <charset val="134"/>
      </rPr>
      <t xml:space="preserve">6#</t>
    </r>
    <r>
      <rPr>
        <sz val="10.5"/>
        <color rgb="FF000000"/>
        <rFont val="Noto Sans"/>
        <family val="2"/>
      </rPr>
      <t xml:space="preserve">烧结机</t>
    </r>
  </si>
  <si>
    <t xml:space="preserve">阳春新钢铁有限责任公司</t>
  </si>
  <si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烧结机</t>
    </r>
  </si>
  <si>
    <t xml:space="preserve">广东泰都钢铁实业股份有限公司</t>
  </si>
  <si>
    <t xml:space="preserve">广东国鑫实业股份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平板玻璃行业脱硫脱硝项目表</t>
    </r>
  </si>
  <si>
    <t xml:space="preserve">生产线</t>
  </si>
  <si>
    <r>
      <rPr>
        <b val="true"/>
        <sz val="10.5"/>
        <color rgb="FF000000"/>
        <rFont val="Noto Sans"/>
        <family val="2"/>
      </rPr>
      <t xml:space="preserve">设计生产能力（吨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日）</t>
    </r>
  </si>
  <si>
    <t xml:space="preserve">燃料类型</t>
  </si>
  <si>
    <t xml:space="preserve">脱硫工艺</t>
  </si>
  <si>
    <t xml:space="preserve">脱硝工艺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综合脱硝效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新南华玻璃厂</t>
  </si>
  <si>
    <t xml:space="preserve">重油</t>
  </si>
  <si>
    <t xml:space="preserve">关停</t>
  </si>
  <si>
    <t xml:space="preserve">河源旗滨硅业有限公司</t>
  </si>
  <si>
    <t xml:space="preserve">重油、天然气</t>
  </si>
  <si>
    <t xml:space="preserve">高温脱硫脱硝一体化治理技术</t>
  </si>
  <si>
    <r>
      <rPr>
        <sz val="11"/>
        <color rgb="FF000000"/>
        <rFont val="Noto Sans"/>
        <family val="2"/>
      </rPr>
      <t xml:space="preserve">石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膏法</t>
    </r>
  </si>
  <si>
    <t xml:space="preserve">SCR</t>
  </si>
  <si>
    <t xml:space="preserve">台玻华南玻璃有限公司</t>
  </si>
  <si>
    <t xml:space="preserve">天然气</t>
  </si>
  <si>
    <t xml:space="preserve">半干法脱硫</t>
  </si>
  <si>
    <t xml:space="preserve">建设脱硝设施</t>
  </si>
  <si>
    <t xml:space="preserve">双碱湿法脱硫</t>
  </si>
  <si>
    <t xml:space="preserve">东莞南玻太阳能玻璃有限公司</t>
  </si>
  <si>
    <t xml:space="preserve">重油改天然气，建设脱硝设施</t>
  </si>
  <si>
    <t xml:space="preserve">信义超薄玻璃（东莞）有限公司</t>
  </si>
  <si>
    <t xml:space="preserve">半干法循环硫化床工艺</t>
  </si>
  <si>
    <t xml:space="preserve">采用富氧及全氧燃烧</t>
  </si>
  <si>
    <t xml:space="preserve">信义超白光伏玻璃（东莞）有限公司</t>
  </si>
  <si>
    <t xml:space="preserve">广东玉峰玻璃集团股份有限公司</t>
  </si>
  <si>
    <t xml:space="preserve">石油焦</t>
  </si>
  <si>
    <t xml:space="preserve">新型半干法脱硫除尘一体化</t>
  </si>
  <si>
    <r>
      <rPr>
        <sz val="11"/>
        <color rgb="FF000000"/>
        <rFont val="Noto Sans"/>
        <family val="2"/>
      </rPr>
      <t xml:space="preserve">石油焦改天然气，改造脱硫设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脱硝设施</t>
    </r>
  </si>
  <si>
    <t xml:space="preserve">广东江门益胜浮法玻璃有限公司</t>
  </si>
  <si>
    <t xml:space="preserve">石灰湿法</t>
  </si>
  <si>
    <t xml:space="preserve">信义环保特种玻璃（江门）有限公司</t>
  </si>
  <si>
    <t xml:space="preserve">A</t>
  </si>
  <si>
    <t xml:space="preserve">B</t>
  </si>
  <si>
    <t xml:space="preserve">C</t>
  </si>
  <si>
    <t xml:space="preserve">江门华尔润玻璃有限责任公司</t>
  </si>
  <si>
    <t xml:space="preserve">循环流化床</t>
  </si>
  <si>
    <t xml:space="preserve">江门华沣特种玻璃有限责任公司</t>
  </si>
  <si>
    <t xml:space="preserve">英德市鸿泰玻璃有限公司</t>
  </si>
  <si>
    <t xml:space="preserve">循环硫化床半干法</t>
  </si>
  <si>
    <t xml:space="preserve">石油焦改天然气，建设脱硝设施</t>
  </si>
  <si>
    <t xml:space="preserve">英德八达玻璃有限公司</t>
  </si>
  <si>
    <t xml:space="preserve">湿法氧化镁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石化行业催化裂化脱硫脱硝项目表</t>
    </r>
  </si>
  <si>
    <r>
      <rPr>
        <b val="true"/>
        <sz val="10.5"/>
        <color rgb="FF000000"/>
        <rFont val="Noto Sans"/>
        <family val="2"/>
      </rPr>
      <t xml:space="preserve">脱硫脱硝设施投运时间（年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月）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
综合脱硝效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ED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R4998</t>
    </r>
    <r>
      <rPr>
        <sz val="10.5"/>
        <color rgb="FF000000"/>
        <rFont val="Noto Sans"/>
        <family val="2"/>
      </rPr>
      <t xml:space="preserve">湿法洗涤技术</t>
    </r>
  </si>
  <si>
    <r>
      <rPr>
        <sz val="10.5"/>
        <color rgb="FF000000"/>
        <rFont val="Noto Sans"/>
        <family val="2"/>
      </rPr>
      <t xml:space="preserve">高温</t>
    </r>
    <r>
      <rPr>
        <sz val="10.5"/>
        <color rgb="FF000000"/>
        <rFont val="宋体"/>
        <family val="0"/>
        <charset val="134"/>
      </rPr>
      <t xml:space="preserve">SCR</t>
    </r>
    <r>
      <rPr>
        <sz val="10.5"/>
        <color rgb="FF000000"/>
        <rFont val="Noto Sans"/>
        <family val="2"/>
      </rPr>
      <t xml:space="preserve">脱硝工艺脱硝</t>
    </r>
  </si>
  <si>
    <r>
      <rPr>
        <sz val="10.5"/>
        <color rgb="FF000000"/>
        <rFont val="宋体"/>
        <family val="0"/>
        <charset val="134"/>
      </rPr>
      <t xml:space="preserve">ED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R4999</t>
    </r>
    <r>
      <rPr>
        <sz val="10.5"/>
        <color rgb="FF000000"/>
        <rFont val="Noto Sans"/>
        <family val="2"/>
      </rPr>
      <t xml:space="preserve">湿法洗涤技术</t>
    </r>
  </si>
  <si>
    <r>
      <rPr>
        <sz val="10.5"/>
        <color rgb="FF000000"/>
        <rFont val="Noto Sans"/>
        <family val="2"/>
      </rPr>
      <t xml:space="preserve">中温</t>
    </r>
    <r>
      <rPr>
        <sz val="10.5"/>
        <color rgb="FF000000"/>
        <rFont val="宋体"/>
        <family val="0"/>
        <charset val="134"/>
      </rPr>
      <t xml:space="preserve">SCR</t>
    </r>
    <r>
      <rPr>
        <sz val="10.5"/>
        <color rgb="FF000000"/>
        <rFont val="Noto Sans"/>
        <family val="2"/>
      </rPr>
      <t xml:space="preserve">脱硝工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  </t>
    </r>
    <r>
      <rPr>
        <sz val="11"/>
        <color rgb="FF000000"/>
        <rFont val="Noto Sans"/>
        <family val="2"/>
      </rPr>
      <t xml:space="preserve">水泥行业降氮脱硝项目表 </t>
    </r>
  </si>
  <si>
    <r>
      <rPr>
        <b val="true"/>
        <sz val="10.5"/>
        <color rgb="FF000000"/>
        <rFont val="Noto Sans"/>
        <family val="2"/>
      </rPr>
      <t xml:space="preserve">设计生产能力
（吨熟料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日）</t>
    </r>
  </si>
  <si>
    <t xml:space="preserve">佛山市三水北江水泥实业有限公司</t>
  </si>
  <si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新型干法</t>
    </r>
  </si>
  <si>
    <r>
      <rPr>
        <sz val="10.5"/>
        <color rgb="FF000000"/>
        <rFont val="宋体"/>
        <family val="0"/>
        <charset val="134"/>
      </rPr>
      <t xml:space="preserve">SNCR+</t>
    </r>
    <r>
      <rPr>
        <sz val="10.5"/>
        <color rgb="FF000000"/>
        <rFont val="Noto Sans"/>
        <family val="2"/>
      </rPr>
      <t xml:space="preserve">低氮燃烧</t>
    </r>
  </si>
  <si>
    <t xml:space="preserve">乐昌南方水泥有限公司（原：韶关昌山水泥厂有限公司）</t>
  </si>
  <si>
    <t xml:space="preserve">翁源县中源水泥厂</t>
  </si>
  <si>
    <t xml:space="preserve">新丰越堡水泥有限公司</t>
  </si>
  <si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新型干法</t>
    </r>
  </si>
  <si>
    <t xml:space="preserve">河源和兴水泥有限公司</t>
  </si>
  <si>
    <t xml:space="preserve">新型干法</t>
  </si>
  <si>
    <t xml:space="preserve">梅州市塔牌集团蕉岭鑫达旋窑水泥有限公司</t>
  </si>
  <si>
    <t xml:space="preserve">梅州皇马水泥有限公司</t>
  </si>
  <si>
    <t xml:space="preserve">梅州金塔水泥有限公司</t>
  </si>
  <si>
    <t xml:space="preserve">梅州宁江水泥有限公司</t>
  </si>
  <si>
    <t xml:space="preserve">梅县梅雁旋窑水泥有限公司</t>
  </si>
  <si>
    <t xml:space="preserve">广东油坑建材有限公司</t>
  </si>
  <si>
    <t xml:space="preserve">博罗县固力建材有限公司</t>
  </si>
  <si>
    <t xml:space="preserve">广东塔牌集团股份有限公司惠州龙门分公司</t>
  </si>
  <si>
    <t xml:space="preserve">惠州市光大水泥企业有限公司</t>
  </si>
  <si>
    <t xml:space="preserve">华润水泥（惠州）有限公司</t>
  </si>
  <si>
    <t xml:space="preserve">惠州市光大水泥企业有限公司光华水泥厂</t>
  </si>
  <si>
    <t xml:space="preserve">华润水泥（阳春）有限公司</t>
  </si>
  <si>
    <t xml:space="preserve">阳春海螺水泥有限责任公司</t>
  </si>
  <si>
    <t xml:space="preserve">茂名胜利水泥有限公司</t>
  </si>
  <si>
    <t xml:space="preserve">高要市金岗水泥有限公司</t>
  </si>
  <si>
    <t xml:space="preserve">四会市骏马水泥有限公司</t>
  </si>
  <si>
    <t xml:space="preserve">广州石井德庆水泥厂有限公司</t>
  </si>
  <si>
    <t xml:space="preserve">华润水泥（封开）有限公司</t>
  </si>
  <si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新型干法</t>
    </r>
  </si>
  <si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新型干法</t>
    </r>
  </si>
  <si>
    <t xml:space="preserve">台泥（英德）水泥有限公司</t>
  </si>
  <si>
    <t xml:space="preserve">英德海螺水泥有限责任公司</t>
  </si>
  <si>
    <t xml:space="preserve">英德龙山水泥有限责任公司</t>
  </si>
  <si>
    <t xml:space="preserve">广东清远广英水泥有限公司</t>
  </si>
  <si>
    <t xml:space="preserve">英德市宝江水泥材料有限责任公司</t>
  </si>
  <si>
    <t xml:space="preserve">广东清新水泥有限公司</t>
  </si>
  <si>
    <r>
      <rPr>
        <sz val="10.5"/>
        <color rgb="FF000000"/>
        <rFont val="Noto Sans"/>
        <family val="2"/>
      </rPr>
      <t xml:space="preserve">水泥熟料生产线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＃</t>
    </r>
  </si>
  <si>
    <r>
      <rPr>
        <sz val="10.5"/>
        <color rgb="FF000000"/>
        <rFont val="Noto Sans"/>
        <family val="2"/>
      </rPr>
      <t xml:space="preserve">水泥熟料生产线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＃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＃新型干法</t>
    </r>
  </si>
  <si>
    <t xml:space="preserve">4000</t>
  </si>
  <si>
    <t xml:space="preserve">广东广信青洲水泥有限公司</t>
  </si>
  <si>
    <t xml:space="preserve">广东亨达利水泥厂有限公司</t>
  </si>
  <si>
    <t xml:space="preserve">中材天山（云浮）水泥有限公司</t>
  </si>
  <si>
    <t xml:space="preserve">中材亨达水泥有限公司</t>
  </si>
  <si>
    <t xml:space="preserve">中材享达水泥有限公司郁南分公司</t>
  </si>
  <si>
    <t xml:space="preserve">中材（罗定）水泥有限公司</t>
  </si>
  <si>
    <t xml:space="preserve">青洲水泥（云浮）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气污染物结构减排项目表</t>
    </r>
  </si>
  <si>
    <t xml:space="preserve">关停情况</t>
  </si>
  <si>
    <t xml:space="preserve">全厂关闭</t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</si>
  <si>
    <t xml:space="preserve">广州霸狮腾纺织品有限公司</t>
  </si>
  <si>
    <t xml:space="preserve">广州番禺大稳玻璃制品有限公司</t>
  </si>
  <si>
    <t xml:space="preserve">广州泛得染整有限公司</t>
  </si>
  <si>
    <t xml:space="preserve">深圳市市政环卫综合处理厂</t>
  </si>
  <si>
    <t xml:space="preserve">攀登塑胶制品（深圳）有限公司</t>
  </si>
  <si>
    <t xml:space="preserve">深圳市宜盛实业有限公司</t>
  </si>
  <si>
    <t xml:space="preserve">广东金航食品有限公司</t>
  </si>
  <si>
    <t xml:space="preserve">锅炉关停</t>
  </si>
  <si>
    <t xml:space="preserve">汕头市龙湖区新溪联亿发泡胶厂</t>
  </si>
  <si>
    <t xml:space="preserve">广东万泽实业股份有限公司热电一厂</t>
  </si>
  <si>
    <r>
      <rPr>
        <sz val="10.5"/>
        <rFont val="宋体"/>
        <family val="0"/>
        <charset val="134"/>
      </rPr>
      <t xml:space="preserve">4#</t>
    </r>
    <r>
      <rPr>
        <sz val="10.5"/>
        <rFont val="Noto Sans"/>
        <family val="2"/>
      </rPr>
      <t xml:space="preserve">机组关闭</t>
    </r>
  </si>
  <si>
    <t xml:space="preserve">佛山市禅城区石湾海口陶瓷厂</t>
  </si>
  <si>
    <t xml:space="preserve">佛山市广德兴建材有限公司</t>
  </si>
  <si>
    <t xml:space="preserve">佛山市南海里水里塑塑料有限公司</t>
  </si>
  <si>
    <t xml:space="preserve">佛山市南海区植绒厂有限公司</t>
  </si>
  <si>
    <t xml:space="preserve">佛山市南海区狮山唐边小学飞鹰陶瓷熔块厂</t>
  </si>
  <si>
    <t xml:space="preserve">佛山市南海区大沥实进金属材料有限公司</t>
  </si>
  <si>
    <t xml:space="preserve">佛山嘉如纺织实业有限公司</t>
  </si>
  <si>
    <t xml:space="preserve">兴宁市宁江建材集团有限公司</t>
  </si>
  <si>
    <t xml:space="preserve">兴宁市龙江建材实业有限公司</t>
  </si>
  <si>
    <t xml:space="preserve">兴宁市大岭造纸厂</t>
  </si>
  <si>
    <t xml:space="preserve">梅县凯跃水泥实业有限公司</t>
  </si>
  <si>
    <t xml:space="preserve">梅县华兴水泥有限公司</t>
  </si>
  <si>
    <t xml:space="preserve">五华县眉山水泥有限公司</t>
  </si>
  <si>
    <t xml:space="preserve">惠州市惠嘉织造有限公司</t>
  </si>
  <si>
    <t xml:space="preserve">关停锅炉</t>
  </si>
  <si>
    <t xml:space="preserve">鹤山恒基钢丝制品有限公司</t>
  </si>
  <si>
    <t xml:space="preserve">高州市第二水泥厂</t>
  </si>
  <si>
    <t xml:space="preserve">高州水库水泥厂</t>
  </si>
  <si>
    <t xml:space="preserve">化州市大荣水泥有限公司（化州市丰村水泥厂）</t>
  </si>
  <si>
    <t xml:space="preserve">宾亨镇都委纸厂</t>
  </si>
  <si>
    <t xml:space="preserve">揭阳市长达不锈钢实业有限公司</t>
  </si>
  <si>
    <t xml:space="preserve">罗定市金昌白水泥有限公司</t>
  </si>
  <si>
    <t xml:space="preserve">罗定市扶合进龙林产化工有限责任公司</t>
  </si>
  <si>
    <t xml:space="preserve">关闭锅炉</t>
  </si>
  <si>
    <t xml:space="preserve">罗定市罗镜镇金兴灰沙砖厂</t>
  </si>
  <si>
    <t xml:space="preserve">罗定市浩森木材有限公司</t>
  </si>
  <si>
    <t xml:space="preserve">罗定市华丽达洗水厂</t>
  </si>
  <si>
    <t xml:space="preserve">罗定市金鸡中学</t>
  </si>
  <si>
    <t xml:space="preserve">罗定市榃滨佳达香料厂</t>
  </si>
  <si>
    <t xml:space="preserve">罗定市福多来饲料有限公司</t>
  </si>
  <si>
    <t xml:space="preserve">罗定市生力凉亭禽业有限公司</t>
  </si>
  <si>
    <t xml:space="preserve">罗定市嘉达纺织厂有限公司</t>
  </si>
  <si>
    <t xml:space="preserve">罗定市元美纺织有限公司</t>
  </si>
  <si>
    <t xml:space="preserve">罗定市永安化工厂</t>
  </si>
  <si>
    <t xml:space="preserve">佛山市顺德区昌顺漂染有限公司</t>
  </si>
  <si>
    <t xml:space="preserve">佛山市顺德区杏坛镇耀隆洗水厂</t>
  </si>
  <si>
    <t xml:space="preserve">顺德佛山市顺德区容桂细滘益丰制衣厂</t>
  </si>
  <si>
    <t xml:space="preserve">顺德佛山市顺德区巨创实业有限公司巨一印染分公司</t>
  </si>
  <si>
    <t xml:space="preserve">顺德佛山市顺德区千禧纸业有限公司</t>
  </si>
  <si>
    <t xml:space="preserve">顺德广东申菱环保包装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清洁能源替代项目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燃料名称</t>
    </r>
  </si>
  <si>
    <t xml:space="preserve">完成时间</t>
  </si>
  <si>
    <t xml:space="preserve">广州华农大食品科技有限公司</t>
  </si>
  <si>
    <t xml:space="preserve">广州市强强兴乳品有限公司</t>
  </si>
  <si>
    <t xml:space="preserve">广州珠江美乐多饮品（香港）有限公司</t>
  </si>
  <si>
    <t xml:space="preserve">珠海联邦制药股份有限公司</t>
  </si>
  <si>
    <t xml:space="preserve">生物质</t>
  </si>
  <si>
    <t xml:space="preserve">珠海红塔仁恒有限公司</t>
  </si>
  <si>
    <t xml:space="preserve">珠海斗门顺隆织染有限公司</t>
  </si>
  <si>
    <t xml:space="preserve">佛山市华昊化工有限公司电化厂</t>
  </si>
  <si>
    <t xml:space="preserve">佛山市粮油食品公司</t>
  </si>
  <si>
    <t xml:space="preserve">佛山市新雅洁服务有限公司</t>
  </si>
  <si>
    <t xml:space="preserve">佛山市乘福纺织有限公司</t>
  </si>
  <si>
    <t xml:space="preserve">佛山市禅城区雄天定型有限公司</t>
  </si>
  <si>
    <t xml:space="preserve">佛山市禅城区裕华针织热定型厂</t>
  </si>
  <si>
    <t xml:space="preserve">佛山市亿达胶粘制品有限公司</t>
  </si>
  <si>
    <t xml:space="preserve">佛山佛塑科技集团股份有限公司鸿基分公司</t>
  </si>
  <si>
    <t xml:space="preserve">佛山市南海华明钢铝制品有限公司</t>
  </si>
  <si>
    <t xml:space="preserve">佛山市南海务庄灯饰厂</t>
  </si>
  <si>
    <t xml:space="preserve">佛山照明灯光器材有限公司</t>
  </si>
  <si>
    <t xml:space="preserve">佛山市南海务庄华雄玻璃厂</t>
  </si>
  <si>
    <t xml:space="preserve">佛山市南海罗村务庄明珠玻璃厂</t>
  </si>
  <si>
    <t xml:space="preserve">佛山市南海区丰华玻璃有限公司</t>
  </si>
  <si>
    <t xml:space="preserve">广东华兴玻璃有限公司</t>
  </si>
  <si>
    <t xml:space="preserve">佛山市南海建铧玻璃有限公司</t>
  </si>
  <si>
    <t xml:space="preserve">广东新合铝业有限公司</t>
  </si>
  <si>
    <t xml:space="preserve">广东中联铝业有限公司</t>
  </si>
  <si>
    <t xml:space="preserve">广东南华铝厂有限公司佛山市南海区熔铸车间</t>
  </si>
  <si>
    <t xml:space="preserve">东芝家用电器制造（南海）有限公司</t>
  </si>
  <si>
    <t xml:space="preserve">佛山市格绫丝绸有限公司</t>
  </si>
  <si>
    <t xml:space="preserve">广东伊立浦电器股份有限公司</t>
  </si>
  <si>
    <t xml:space="preserve">广东福迪汽车有限公司</t>
  </si>
  <si>
    <t xml:space="preserve">广东佳华铝型材有限公司（分公司）</t>
  </si>
  <si>
    <t xml:space="preserve">广东佳华铝型材有限公司（熔铸车间）</t>
  </si>
  <si>
    <t xml:space="preserve">广东佳华铝型材有限公司（一车间）</t>
  </si>
  <si>
    <t xml:space="preserve">佛山市金城速冻食品有限公司南海分公司</t>
  </si>
  <si>
    <t xml:space="preserve">佛山市南海区柏利达泡沫厂</t>
  </si>
  <si>
    <t xml:space="preserve">佛山市南海长城金属有限公司</t>
  </si>
  <si>
    <t xml:space="preserve">佛山市南海加藤利食品有限公司</t>
  </si>
  <si>
    <t xml:space="preserve">佛山市南海大沥雅基铝型材厂</t>
  </si>
  <si>
    <t xml:space="preserve">佛山市南海区皓锋金属喷涂铝业有限公司</t>
  </si>
  <si>
    <t xml:space="preserve">佛山市兴亚铝业有限公司</t>
  </si>
  <si>
    <t xml:space="preserve">佛山市南海谢边光华铝业有限公司</t>
  </si>
  <si>
    <t xml:space="preserve">佛山市南海升源铝业有限公司</t>
  </si>
  <si>
    <t xml:space="preserve">佛山市南海区利采隆有色金属有限公司</t>
  </si>
  <si>
    <t xml:space="preserve">佛山市南海永其祥织染有限公司</t>
  </si>
  <si>
    <t xml:space="preserve">广东新元素板业有限公司</t>
  </si>
  <si>
    <t xml:space="preserve">佛山市南海区汇洲装饰建材有限公司</t>
  </si>
  <si>
    <t xml:space="preserve">广东罗翔铝业有限公司</t>
  </si>
  <si>
    <t xml:space="preserve">佛山市三水凤铝铝业有限公司</t>
  </si>
  <si>
    <t xml:space="preserve">佛山市三水东大铝业有限公司</t>
  </si>
  <si>
    <t xml:space="preserve">佛山市广源铝业有限公司</t>
  </si>
  <si>
    <t xml:space="preserve">佛山市三水鸿安联铝合金制品有限公司</t>
  </si>
  <si>
    <t xml:space="preserve">佛山市乾阳铝业有限公司</t>
  </si>
  <si>
    <t xml:space="preserve">佛山市永亚铝业有限公司</t>
  </si>
  <si>
    <t xml:space="preserve">佛山市通达铝合金材料有限公司</t>
  </si>
  <si>
    <t xml:space="preserve">佛山市永盈铝业有限公司</t>
  </si>
  <si>
    <t xml:space="preserve">佛山市广成铝业有限公司</t>
  </si>
  <si>
    <t xml:space="preserve">佛山市三水永裕金属制品有限公司</t>
  </si>
  <si>
    <t xml:space="preserve">佛山市英辉铝型材有限公司</t>
  </si>
  <si>
    <t xml:space="preserve">佛山市德盈铝业有限公司</t>
  </si>
  <si>
    <t xml:space="preserve">佛山市兴涛美铝业有限公司</t>
  </si>
  <si>
    <t xml:space="preserve">佛山市三水广泰兴铝业有限公司</t>
  </si>
  <si>
    <t xml:space="preserve">佛山市新怡铝铸件有限公司</t>
  </si>
  <si>
    <t xml:space="preserve">佛山市三水正域铝型材制品有限公司</t>
  </si>
  <si>
    <t xml:space="preserve">粤玻玻璃有限公司</t>
  </si>
  <si>
    <t xml:space="preserve">佛山市三水鸿业彩印胶粘制品有限公司</t>
  </si>
  <si>
    <t xml:space="preserve">广东银洋树脂有限公司</t>
  </si>
  <si>
    <t xml:space="preserve">佛山市三水金源人造皮革有限公司</t>
  </si>
  <si>
    <t xml:space="preserve">广东双胞胎饲料有限公司</t>
  </si>
  <si>
    <t xml:space="preserve">佛山市三水天力纸品包装有限公司</t>
  </si>
  <si>
    <t xml:space="preserve">佛山市三水区亿丰纸品有限公司</t>
  </si>
  <si>
    <t xml:space="preserve">佛山市三水至丰纸品制造有限公司</t>
  </si>
  <si>
    <t xml:space="preserve">佛山市三水天宇陶瓷颜料有限公司</t>
  </si>
  <si>
    <t xml:space="preserve">佛山市三水新丽纸品粘胶有限公司</t>
  </si>
  <si>
    <t xml:space="preserve">广东华凯特种纤维板科技有限公司</t>
  </si>
  <si>
    <t xml:space="preserve">广东金盛彩印包装有限公司</t>
  </si>
  <si>
    <t xml:space="preserve">佛山市高明和盈金属材料有限公司</t>
  </si>
  <si>
    <t xml:space="preserve">佛山市高明鹏益塑胶有限公司</t>
  </si>
  <si>
    <t xml:space="preserve">佛山市南海盐步有望灰砂砖有限公司</t>
  </si>
  <si>
    <t xml:space="preserve">液化石油气</t>
  </si>
  <si>
    <t xml:space="preserve">佛山市三水君威饲料厂有限公司</t>
  </si>
  <si>
    <t xml:space="preserve">佛山市三水日彩电器有限公司</t>
  </si>
  <si>
    <t xml:space="preserve">电</t>
  </si>
  <si>
    <t xml:space="preserve">佛山市三水三丰包装材料有限公司</t>
  </si>
  <si>
    <t xml:space="preserve">佛山市三水区白坭镇冠群包装材料厂</t>
  </si>
  <si>
    <t xml:space="preserve">瓶装液化气</t>
  </si>
  <si>
    <t xml:space="preserve">佛山市三水德琦家纺有限公司</t>
  </si>
  <si>
    <t xml:space="preserve">佛山市三水进杰塑料制品有限公司</t>
  </si>
  <si>
    <t xml:space="preserve">佛山市三水达丰纺织印染有限公司</t>
  </si>
  <si>
    <t xml:space="preserve">佛山市高明恒兴钢业有限公司</t>
  </si>
  <si>
    <t xml:space="preserve">佛山市三水大鸿制釉有限公司</t>
  </si>
  <si>
    <t xml:space="preserve">鹤山市华美印铁制罐钢管有限公司</t>
  </si>
  <si>
    <t xml:space="preserve">湛江之荣板业有限公司</t>
  </si>
  <si>
    <t xml:space="preserve">广东英亚铜铝实业有限公司</t>
  </si>
  <si>
    <t xml:space="preserve">四会市盛誉兴达五金型材有限公司</t>
  </si>
  <si>
    <t xml:space="preserve">广东高登铝业有限公司</t>
  </si>
  <si>
    <t xml:space="preserve">广东会丰铝业有限公司</t>
  </si>
  <si>
    <t xml:space="preserve">广东大鹏铝业有限公司</t>
  </si>
  <si>
    <t xml:space="preserve">广东萨米特陶瓷有限公司</t>
  </si>
  <si>
    <t xml:space="preserve">高要市红雨伞服饰有限公司</t>
  </si>
  <si>
    <t xml:space="preserve">肇庆大旺永华染织厂</t>
  </si>
  <si>
    <t xml:space="preserve">蒸汽</t>
  </si>
  <si>
    <t xml:space="preserve">广东艺华不锈钢铝业有限公司</t>
  </si>
  <si>
    <t xml:space="preserve">肇庆科伦纸业有限公司</t>
  </si>
  <si>
    <t xml:space="preserve">肇庆市皇成皮饰有限公司</t>
  </si>
  <si>
    <t xml:space="preserve">肇庆焕发生物科技有限公司</t>
  </si>
  <si>
    <t xml:space="preserve">肇庆宝信金属实业有限公司</t>
  </si>
  <si>
    <t xml:space="preserve">广东惠云钛业股份有限公司</t>
  </si>
  <si>
    <t xml:space="preserve">新兴县兴民造纸厂有限公司</t>
  </si>
  <si>
    <t xml:space="preserve">新兴县新南联纸业有限公司</t>
  </si>
  <si>
    <t xml:space="preserve">新兴县同城造纸有限公司</t>
  </si>
  <si>
    <t xml:space="preserve">新兴县通力造纸有限公司</t>
  </si>
  <si>
    <t xml:space="preserve">新兴县天裕纸业有限公司</t>
  </si>
  <si>
    <t xml:space="preserve">新兴县天堂纸业有限公司</t>
  </si>
  <si>
    <t xml:space="preserve">新兴县龙腾纸业有限公司</t>
  </si>
  <si>
    <t xml:space="preserve">新兴县稔村温氏家禽有限公司白土饲料厂</t>
  </si>
  <si>
    <t xml:space="preserve">广东温氏食品集团有限公司勒竹分公司饲料厂</t>
  </si>
  <si>
    <t xml:space="preserve">广东华农温氏畜牧股份有限公司（洞口饲料厂）</t>
  </si>
  <si>
    <t xml:space="preserve">新兴县车岗温氏家禽有限公司（新农饲料厂）</t>
  </si>
  <si>
    <t xml:space="preserve">新兴县荣安温氏家禽有限公司东成饲料厂</t>
  </si>
  <si>
    <t xml:space="preserve">新兴县温氏联营食品有限公司东成饲料车间</t>
  </si>
  <si>
    <t xml:space="preserve">新兴县新大地禽畜有限公司饲料厂</t>
  </si>
  <si>
    <t xml:space="preserve">新兴县建高制衣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  </t>
    </r>
    <r>
      <rPr>
        <sz val="11"/>
        <color rgb="FF000000"/>
        <rFont val="Noto Sans"/>
        <family val="2"/>
      </rPr>
      <t xml:space="preserve">其他行业脱硫项目表</t>
    </r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SO</t>
    </r>
    <r>
      <rPr>
        <b val="true"/>
        <vertAlign val="subscript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去除率</t>
    </r>
    <r>
      <rPr>
        <b val="true"/>
        <sz val="10.5"/>
        <color rgb="FF000000"/>
        <rFont val="宋体"/>
        <family val="0"/>
        <charset val="134"/>
      </rPr>
      <t xml:space="preserve">(%)</t>
    </r>
  </si>
  <si>
    <t xml:space="preserve">珠海市斗门区旭日陶瓷有限公司</t>
  </si>
  <si>
    <t xml:space="preserve">建设脱硫设施</t>
  </si>
  <si>
    <t xml:space="preserve">珠海市白兔陶瓷有限公司</t>
  </si>
  <si>
    <t xml:space="preserve">华丰纸业有限公司</t>
  </si>
  <si>
    <t xml:space="preserve">脱硫设施改造</t>
  </si>
  <si>
    <t xml:space="preserve">烟气脱硫</t>
  </si>
  <si>
    <t xml:space="preserve">广东金科再造烟叶有限公司</t>
  </si>
  <si>
    <r>
      <rPr>
        <sz val="10.5"/>
        <color rgb="FF000000"/>
        <rFont val="Noto Sans"/>
        <family val="2"/>
      </rPr>
      <t xml:space="preserve">江门市丰达纸业有限公司</t>
    </r>
    <r>
      <rPr>
        <sz val="10.5"/>
        <color rgb="FF000000"/>
        <rFont val="宋体"/>
        <family val="0"/>
        <charset val="134"/>
      </rPr>
      <t xml:space="preserve">1#</t>
    </r>
  </si>
  <si>
    <t xml:space="preserve">提高综合脱硫效率</t>
  </si>
  <si>
    <r>
      <rPr>
        <sz val="10.5"/>
        <color rgb="FF000000"/>
        <rFont val="Noto Sans"/>
        <family val="2"/>
      </rPr>
      <t xml:space="preserve">维达纸业（中国）有限公司</t>
    </r>
    <r>
      <rPr>
        <sz val="10.5"/>
        <color rgb="FF000000"/>
        <rFont val="宋体"/>
        <family val="0"/>
        <charset val="134"/>
      </rPr>
      <t xml:space="preserve">1#</t>
    </r>
  </si>
  <si>
    <r>
      <rPr>
        <sz val="10.5"/>
        <color rgb="FF000000"/>
        <rFont val="Noto Sans"/>
        <family val="2"/>
      </rPr>
      <t xml:space="preserve">恩平锦兴纺织印染企业有限公司</t>
    </r>
    <r>
      <rPr>
        <sz val="10.5"/>
        <color rgb="FF000000"/>
        <rFont val="宋体"/>
        <family val="0"/>
        <charset val="134"/>
      </rPr>
      <t xml:space="preserve">1#</t>
    </r>
  </si>
  <si>
    <t xml:space="preserve">完善脱硫设施</t>
  </si>
  <si>
    <t xml:space="preserve">高州市金墩纸业有限公司</t>
  </si>
  <si>
    <t xml:space="preserve">循环流化床炉内脱硫</t>
  </si>
  <si>
    <t xml:space="preserve">欧文斯（肇庆）玻璃容器有限公司</t>
  </si>
  <si>
    <t xml:space="preserve">干法脱硫</t>
  </si>
  <si>
    <t xml:space="preserve">云浮联发化工有限公司</t>
  </si>
  <si>
    <t xml:space="preserve">双碱法脱硫</t>
  </si>
  <si>
    <t xml:space="preserve">云浮市金泰化工有限公司</t>
  </si>
  <si>
    <t xml:space="preserve">尾气脱硫</t>
  </si>
  <si>
    <t xml:space="preserve">云浮市业华化工有限公司</t>
  </si>
  <si>
    <t xml:space="preserve">云浮市创东化工有限公司</t>
  </si>
  <si>
    <t xml:space="preserve">云浮市宝利硫酸有限公司</t>
  </si>
  <si>
    <t xml:space="preserve">新兴县广华食品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  </t>
    </r>
    <r>
      <rPr>
        <sz val="11"/>
        <color rgb="FF000000"/>
        <rFont val="Noto Sans"/>
        <family val="2"/>
      </rPr>
      <t xml:space="preserve">其他行业脱硝项目表</t>
    </r>
  </si>
  <si>
    <t xml:space="preserve">脱硝措施</t>
  </si>
  <si>
    <r>
      <rPr>
        <b val="true"/>
        <sz val="10.5"/>
        <color rgb="FF000000"/>
        <rFont val="Noto Sans"/>
        <family val="2"/>
      </rPr>
      <t xml:space="preserve">预计</t>
    </r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年脱硝效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投运时间</t>
  </si>
  <si>
    <t xml:space="preserve">氨法脱硝</t>
  </si>
  <si>
    <t xml:space="preserve">百威啤酒（佛山）有限公司</t>
  </si>
  <si>
    <r>
      <rPr>
        <sz val="10.5"/>
        <color rgb="FF000000"/>
        <rFont val="Noto Sans"/>
        <family val="2"/>
      </rPr>
      <t xml:space="preserve">欧文斯（肇庆）玻璃容器有限公司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原名奥联（肇庆）玻璃有限公司</t>
    </r>
    <r>
      <rPr>
        <sz val="10.5"/>
        <color rgb="FF000000"/>
        <rFont val="宋体"/>
        <family val="0"/>
        <charset val="134"/>
      </rPr>
      <t xml:space="preserve">]</t>
    </r>
  </si>
  <si>
    <t xml:space="preserve">肇庆市通产玻璃技术有限公司</t>
  </si>
  <si>
    <r>
      <rPr>
        <sz val="11"/>
        <color rgb="FF000000"/>
        <rFont val="Noto Sans"/>
        <family val="2"/>
      </rPr>
      <t xml:space="preserve"> 表</t>
    </r>
    <r>
      <rPr>
        <sz val="11"/>
        <color rgb="FF000000"/>
        <rFont val="宋体"/>
        <family val="0"/>
        <charset val="134"/>
      </rPr>
      <t xml:space="preserve">17  </t>
    </r>
    <r>
      <rPr>
        <sz val="11"/>
        <color rgb="FF000000"/>
        <rFont val="Noto Sans"/>
        <family val="2"/>
      </rPr>
      <t xml:space="preserve">集中供热替代锅炉项目表</t>
    </r>
  </si>
  <si>
    <t xml:space="preserve">被替代锅炉</t>
  </si>
  <si>
    <t xml:space="preserve">佛山市南海宇洋毛毯有限公司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区西樵恒业纸类制品厂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华兴隆实业有限公司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润鸿浆染织造有限公司</t>
  </si>
  <si>
    <t xml:space="preserve">佛山市南海亿棉染织有限公司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丹拿泡沫塑料包装有限公司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区西樵金顺莱鞋材厂</t>
  </si>
  <si>
    <t xml:space="preserve">佛山市南海溢丰浆纱织造有限公司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南海区西樵雪纳斯食品有限公司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金福板业有限公司</t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高敦织染有限公司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，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蓝天鹅造纸有限公司</t>
  </si>
  <si>
    <t xml:space="preserve">佛山市三水三强塑胶有限公司</t>
  </si>
  <si>
    <r>
      <rPr>
        <sz val="10.5"/>
        <color rgb="FF000000"/>
        <rFont val="宋体"/>
        <family val="0"/>
        <charset val="134"/>
      </rPr>
      <t xml:space="preserve">5.8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三水纤艺纺织有限公司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唐朝木业有限公司</t>
  </si>
  <si>
    <t xml:space="preserve">佛山市三水创佳业染整有限公司</t>
  </si>
  <si>
    <t xml:space="preserve">佛山市佑隆印染有限公司</t>
  </si>
  <si>
    <t xml:space="preserve">佛山市三水永祥兴纺织印染有限公司</t>
  </si>
  <si>
    <r>
      <rPr>
        <sz val="10.5"/>
        <color rgb="FF000000"/>
        <rFont val="宋体"/>
        <family val="0"/>
        <charset val="134"/>
      </rPr>
      <t xml:space="preserve">6.7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佛山市三水骏辉纺织印染有限公司</t>
  </si>
  <si>
    <r>
      <rPr>
        <sz val="10.5"/>
        <color rgb="FF000000"/>
        <rFont val="宋体"/>
        <family val="0"/>
        <charset val="134"/>
      </rPr>
      <t xml:space="preserve">8.4</t>
    </r>
    <r>
      <rPr>
        <sz val="10.5"/>
        <color rgb="FF000000"/>
        <rFont val="Noto Sans"/>
        <family val="2"/>
      </rPr>
      <t xml:space="preserve">蒸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小时锅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_ \￥* #,##0.00_ ;_ \￥* \-#,##0.00_ ;_ \￥* \-??_ ;_ @_ "/>
    <numFmt numFmtId="169" formatCode="yyyy\年m\月;@"/>
    <numFmt numFmtId="170" formatCode="0_);[RED]\(0\)"/>
    <numFmt numFmtId="171" formatCode="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文鼎小标宋简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bscript"/>
      <sz val="10.5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 2" xfId="22"/>
    <cellStyle name="20% - 强调文字颜色 1 10" xfId="23"/>
    <cellStyle name="20% - 强调文字颜色 1 11" xfId="24"/>
    <cellStyle name="20% - 强调文字颜色 1 12" xfId="25"/>
    <cellStyle name="20% - 强调文字颜色 1 13" xfId="26"/>
    <cellStyle name="20% - 强调文字颜色 1 14" xfId="27"/>
    <cellStyle name="20% - 强调文字颜色 1 15" xfId="28"/>
    <cellStyle name="20% - 强调文字颜色 1 16" xfId="29"/>
    <cellStyle name="20% - 强调文字颜色 1 17" xfId="30"/>
    <cellStyle name="20% - 强调文字颜色 1 2" xfId="31"/>
    <cellStyle name="20% - 强调文字颜色 1 2 10" xfId="32"/>
    <cellStyle name="20% - 强调文字颜色 1 2 11" xfId="33"/>
    <cellStyle name="20% - 强调文字颜色 1 2 12" xfId="34"/>
    <cellStyle name="20% - 强调文字颜色 1 2 2" xfId="35"/>
    <cellStyle name="20% - 强调文字颜色 1 2 2 2" xfId="36"/>
    <cellStyle name="20% - 强调文字颜色 1 2 3" xfId="37"/>
    <cellStyle name="20% - 强调文字颜色 1 2 4" xfId="38"/>
    <cellStyle name="20% - 强调文字颜色 1 2 5" xfId="39"/>
    <cellStyle name="20% - 强调文字颜色 1 2 6" xfId="40"/>
    <cellStyle name="20% - 强调文字颜色 1 2 7" xfId="41"/>
    <cellStyle name="20% - 强调文字颜色 1 2 8" xfId="42"/>
    <cellStyle name="20% - 强调文字颜色 1 2 9" xfId="43"/>
    <cellStyle name="20% - 强调文字颜色 1 3" xfId="44"/>
    <cellStyle name="20% - 强调文字颜色 1 3 10" xfId="45"/>
    <cellStyle name="20% - 强调文字颜色 1 3 11" xfId="46"/>
    <cellStyle name="20% - 强调文字颜色 1 3 12" xfId="47"/>
    <cellStyle name="20% - 强调文字颜色 1 3 2" xfId="48"/>
    <cellStyle name="20% - 强调文字颜色 1 3 2 2" xfId="49"/>
    <cellStyle name="20% - 强调文字颜色 1 3 3" xfId="50"/>
    <cellStyle name="20% - 强调文字颜色 1 3 4" xfId="51"/>
    <cellStyle name="20% - 强调文字颜色 1 3 5" xfId="52"/>
    <cellStyle name="20% - 强调文字颜色 1 3 6" xfId="53"/>
    <cellStyle name="20% - 强调文字颜色 1 3 7" xfId="54"/>
    <cellStyle name="20% - 强调文字颜色 1 3 8" xfId="55"/>
    <cellStyle name="20% - 强调文字颜色 1 3 9" xfId="56"/>
    <cellStyle name="20% - 强调文字颜色 1 4" xfId="57"/>
    <cellStyle name="20% - 强调文字颜色 1 4 10" xfId="58"/>
    <cellStyle name="20% - 强调文字颜色 1 4 11" xfId="59"/>
    <cellStyle name="20% - 强调文字颜色 1 4 12" xfId="60"/>
    <cellStyle name="20% - 强调文字颜色 1 4 2" xfId="61"/>
    <cellStyle name="20% - 强调文字颜色 1 4 2 2" xfId="62"/>
    <cellStyle name="20% - 强调文字颜色 1 4 3" xfId="63"/>
    <cellStyle name="20% - 强调文字颜色 1 4 4" xfId="64"/>
    <cellStyle name="20% - 强调文字颜色 1 4 5" xfId="65"/>
    <cellStyle name="20% - 强调文字颜色 1 4 6" xfId="66"/>
    <cellStyle name="20% - 强调文字颜色 1 4 7" xfId="67"/>
    <cellStyle name="20% - 强调文字颜色 1 4 8" xfId="68"/>
    <cellStyle name="20% - 强调文字颜色 1 4 9" xfId="69"/>
    <cellStyle name="20% - 强调文字颜色 1 5" xfId="70"/>
    <cellStyle name="20% - 强调文字颜色 1 5 10" xfId="71"/>
    <cellStyle name="20% - 强调文字颜色 1 5 11" xfId="72"/>
    <cellStyle name="20% - 强调文字颜色 1 5 12" xfId="73"/>
    <cellStyle name="20% - 强调文字颜色 1 5 2" xfId="74"/>
    <cellStyle name="20% - 强调文字颜色 1 5 2 2" xfId="75"/>
    <cellStyle name="20% - 强调文字颜色 1 5 3" xfId="76"/>
    <cellStyle name="20% - 强调文字颜色 1 5 4" xfId="77"/>
    <cellStyle name="20% - 强调文字颜色 1 5 5" xfId="78"/>
    <cellStyle name="20% - 强调文字颜色 1 5 6" xfId="79"/>
    <cellStyle name="20% - 强调文字颜色 1 5 7" xfId="80"/>
    <cellStyle name="20% - 强调文字颜色 1 5 8" xfId="81"/>
    <cellStyle name="20% - 强调文字颜色 1 5 9" xfId="82"/>
    <cellStyle name="20% - 强调文字颜色 1 6" xfId="83"/>
    <cellStyle name="20% - 强调文字颜色 1 6 10" xfId="84"/>
    <cellStyle name="20% - 强调文字颜色 1 6 11" xfId="85"/>
    <cellStyle name="20% - 强调文字颜色 1 6 12" xfId="86"/>
    <cellStyle name="20% - 强调文字颜色 1 6 2" xfId="87"/>
    <cellStyle name="20% - 强调文字颜色 1 6 2 2" xfId="88"/>
    <cellStyle name="20% - 强调文字颜色 1 6 3" xfId="89"/>
    <cellStyle name="20% - 强调文字颜色 1 6 4" xfId="90"/>
    <cellStyle name="20% - 强调文字颜色 1 6 5" xfId="91"/>
    <cellStyle name="20% - 强调文字颜色 1 6 6" xfId="92"/>
    <cellStyle name="20% - 强调文字颜色 1 6 7" xfId="93"/>
    <cellStyle name="20% - 强调文字颜色 1 6 8" xfId="94"/>
    <cellStyle name="20% - 强调文字颜色 1 6 9" xfId="95"/>
    <cellStyle name="20% - 强调文字颜色 1 7" xfId="96"/>
    <cellStyle name="20% - 强调文字颜色 1 7 2" xfId="97"/>
    <cellStyle name="20% - 强调文字颜色 1 8" xfId="98"/>
    <cellStyle name="20% - 强调文字颜色 1 9" xfId="99"/>
    <cellStyle name="20% - 强调文字颜色 2 10" xfId="100"/>
    <cellStyle name="20% - 强调文字颜色 2 11" xfId="101"/>
    <cellStyle name="20% - 强调文字颜色 2 12" xfId="102"/>
    <cellStyle name="20% - 强调文字颜色 2 13" xfId="103"/>
    <cellStyle name="20% - 强调文字颜色 2 14" xfId="104"/>
    <cellStyle name="20% - 强调文字颜色 2 15" xfId="105"/>
    <cellStyle name="20% - 强调文字颜色 2 16" xfId="106"/>
    <cellStyle name="20% - 强调文字颜色 2 17" xfId="107"/>
    <cellStyle name="20% - 强调文字颜色 2 2" xfId="108"/>
    <cellStyle name="20% - 强调文字颜色 2 2 10" xfId="109"/>
    <cellStyle name="20% - 强调文字颜色 2 2 11" xfId="110"/>
    <cellStyle name="20% - 强调文字颜色 2 2 12" xfId="111"/>
    <cellStyle name="20% - 强调文字颜色 2 2 2" xfId="112"/>
    <cellStyle name="20% - 强调文字颜色 2 2 2 2" xfId="113"/>
    <cellStyle name="20% - 强调文字颜色 2 2 3" xfId="114"/>
    <cellStyle name="20% - 强调文字颜色 2 2 4" xfId="115"/>
    <cellStyle name="20% - 强调文字颜色 2 2 5" xfId="116"/>
    <cellStyle name="20% - 强调文字颜色 2 2 6" xfId="117"/>
    <cellStyle name="20% - 强调文字颜色 2 2 7" xfId="118"/>
    <cellStyle name="20% - 强调文字颜色 2 2 8" xfId="119"/>
    <cellStyle name="20% - 强调文字颜色 2 2 9" xfId="120"/>
    <cellStyle name="20% - 强调文字颜色 2 3" xfId="121"/>
    <cellStyle name="20% - 强调文字颜色 2 3 10" xfId="122"/>
    <cellStyle name="20% - 强调文字颜色 2 3 11" xfId="123"/>
    <cellStyle name="20% - 强调文字颜色 2 3 12" xfId="124"/>
    <cellStyle name="20% - 强调文字颜色 2 3 2" xfId="125"/>
    <cellStyle name="20% - 强调文字颜色 2 3 2 2" xfId="126"/>
    <cellStyle name="20% - 强调文字颜色 2 3 3" xfId="127"/>
    <cellStyle name="20% - 强调文字颜色 2 3 4" xfId="128"/>
    <cellStyle name="20% - 强调文字颜色 2 3 5" xfId="129"/>
    <cellStyle name="20% - 强调文字颜色 2 3 6" xfId="130"/>
    <cellStyle name="20% - 强调文字颜色 2 3 7" xfId="131"/>
    <cellStyle name="20% - 强调文字颜色 2 3 8" xfId="132"/>
    <cellStyle name="20% - 强调文字颜色 2 3 9" xfId="133"/>
    <cellStyle name="20% - 强调文字颜色 2 4" xfId="134"/>
    <cellStyle name="20% - 强调文字颜色 2 4 10" xfId="135"/>
    <cellStyle name="20% - 强调文字颜色 2 4 11" xfId="136"/>
    <cellStyle name="20% - 强调文字颜色 2 4 12" xfId="137"/>
    <cellStyle name="20% - 强调文字颜色 2 4 2" xfId="138"/>
    <cellStyle name="20% - 强调文字颜色 2 4 2 2" xfId="139"/>
    <cellStyle name="20% - 强调文字颜色 2 4 3" xfId="140"/>
    <cellStyle name="20% - 强调文字颜色 2 4 4" xfId="141"/>
    <cellStyle name="20% - 强调文字颜色 2 4 5" xfId="142"/>
    <cellStyle name="20% - 强调文字颜色 2 4 6" xfId="143"/>
    <cellStyle name="20% - 强调文字颜色 2 4 7" xfId="144"/>
    <cellStyle name="20% - 强调文字颜色 2 4 8" xfId="145"/>
    <cellStyle name="20% - 强调文字颜色 2 4 9" xfId="146"/>
    <cellStyle name="20% - 强调文字颜色 2 5" xfId="147"/>
    <cellStyle name="20% - 强调文字颜色 2 5 10" xfId="148"/>
    <cellStyle name="20% - 强调文字颜色 2 5 11" xfId="149"/>
    <cellStyle name="20% - 强调文字颜色 2 5 12" xfId="150"/>
    <cellStyle name="20% - 强调文字颜色 2 5 2" xfId="151"/>
    <cellStyle name="20% - 强调文字颜色 2 5 2 2" xfId="152"/>
    <cellStyle name="20% - 强调文字颜色 2 5 3" xfId="153"/>
    <cellStyle name="20% - 强调文字颜色 2 5 3 2" xfId="154"/>
    <cellStyle name="20% - 强调文字颜色 2 5 4" xfId="155"/>
    <cellStyle name="20% - 强调文字颜色 2 5 5" xfId="156"/>
    <cellStyle name="20% - 强调文字颜色 2 5 6" xfId="157"/>
    <cellStyle name="20% - 强调文字颜色 2 5 7" xfId="158"/>
    <cellStyle name="20% - 强调文字颜色 2 5 8" xfId="159"/>
    <cellStyle name="20% - 强调文字颜色 2 5 9" xfId="160"/>
    <cellStyle name="20% - 强调文字颜色 2 6" xfId="161"/>
    <cellStyle name="20% - 强调文字颜色 2 6 10" xfId="162"/>
    <cellStyle name="20% - 强调文字颜色 2 6 11" xfId="163"/>
    <cellStyle name="20% - 强调文字颜色 2 6 12" xfId="164"/>
    <cellStyle name="20% - 强调文字颜色 2 6 2" xfId="165"/>
    <cellStyle name="20% - 强调文字颜色 2 6 2 2" xfId="166"/>
    <cellStyle name="20% - 强调文字颜色 2 6 3" xfId="167"/>
    <cellStyle name="20% - 强调文字颜色 2 6 4" xfId="168"/>
    <cellStyle name="20% - 强调文字颜色 2 6 5" xfId="169"/>
    <cellStyle name="20% - 强调文字颜色 2 6 6" xfId="170"/>
    <cellStyle name="20% - 强调文字颜色 2 6 7" xfId="171"/>
    <cellStyle name="20% - 强调文字颜色 2 6 8" xfId="172"/>
    <cellStyle name="20% - 强调文字颜色 2 6 9" xfId="173"/>
    <cellStyle name="20% - 强调文字颜色 2 7" xfId="174"/>
    <cellStyle name="20% - 强调文字颜色 2 7 2" xfId="175"/>
    <cellStyle name="20% - 强调文字颜色 2 8" xfId="176"/>
    <cellStyle name="20% - 强调文字颜色 2 9" xfId="177"/>
    <cellStyle name="20% - 强调文字颜色 3 10" xfId="178"/>
    <cellStyle name="20% - 强调文字颜色 3 11" xfId="179"/>
    <cellStyle name="20% - 强调文字颜色 3 12" xfId="180"/>
    <cellStyle name="20% - 强调文字颜色 3 13" xfId="181"/>
    <cellStyle name="20% - 强调文字颜色 3 14" xfId="182"/>
    <cellStyle name="20% - 强调文字颜色 3 15" xfId="183"/>
    <cellStyle name="20% - 强调文字颜色 3 16" xfId="184"/>
    <cellStyle name="20% - 强调文字颜色 3 17" xfId="185"/>
    <cellStyle name="20% - 强调文字颜色 3 2" xfId="186"/>
    <cellStyle name="20% - 强调文字颜色 3 2 10" xfId="187"/>
    <cellStyle name="20% - 强调文字颜色 3 2 11" xfId="188"/>
    <cellStyle name="20% - 强调文字颜色 3 2 12" xfId="189"/>
    <cellStyle name="20% - 强调文字颜色 3 2 2" xfId="190"/>
    <cellStyle name="20% - 强调文字颜色 3 2 2 2" xfId="191"/>
    <cellStyle name="20% - 强调文字颜色 3 2 3" xfId="192"/>
    <cellStyle name="20% - 强调文字颜色 3 2 4" xfId="193"/>
    <cellStyle name="20% - 强调文字颜色 3 2 5" xfId="194"/>
    <cellStyle name="20% - 强调文字颜色 3 2 6" xfId="195"/>
    <cellStyle name="20% - 强调文字颜色 3 2 7" xfId="196"/>
    <cellStyle name="20% - 强调文字颜色 3 2 8" xfId="197"/>
    <cellStyle name="20% - 强调文字颜色 3 2 9" xfId="198"/>
    <cellStyle name="20% - 强调文字颜色 3 3" xfId="199"/>
    <cellStyle name="20% - 强调文字颜色 3 3 10" xfId="200"/>
    <cellStyle name="20% - 强调文字颜色 3 3 11" xfId="201"/>
    <cellStyle name="20% - 强调文字颜色 3 3 12" xfId="202"/>
    <cellStyle name="20% - 强调文字颜色 3 3 2" xfId="203"/>
    <cellStyle name="20% - 强调文字颜色 3 3 2 2" xfId="204"/>
    <cellStyle name="20% - 强调文字颜色 3 3 3" xfId="205"/>
    <cellStyle name="20% - 强调文字颜色 3 3 4" xfId="206"/>
    <cellStyle name="20% - 强调文字颜色 3 3 5" xfId="207"/>
    <cellStyle name="20% - 强调文字颜色 3 3 6" xfId="208"/>
    <cellStyle name="20% - 强调文字颜色 3 3 7" xfId="209"/>
    <cellStyle name="20% - 强调文字颜色 3 3 8" xfId="210"/>
    <cellStyle name="20% - 强调文字颜色 3 3 9" xfId="211"/>
    <cellStyle name="20% - 强调文字颜色 3 4" xfId="212"/>
    <cellStyle name="20% - 强调文字颜色 3 4 10" xfId="213"/>
    <cellStyle name="20% - 强调文字颜色 3 4 11" xfId="214"/>
    <cellStyle name="20% - 强调文字颜色 3 4 12" xfId="215"/>
    <cellStyle name="20% - 强调文字颜色 3 4 2" xfId="216"/>
    <cellStyle name="20% - 强调文字颜色 3 4 2 2" xfId="217"/>
    <cellStyle name="20% - 强调文字颜色 3 4 3" xfId="218"/>
    <cellStyle name="20% - 强调文字颜色 3 4 4" xfId="219"/>
    <cellStyle name="20% - 强调文字颜色 3 4 5" xfId="220"/>
    <cellStyle name="20% - 强调文字颜色 3 4 6" xfId="221"/>
    <cellStyle name="20% - 强调文字颜色 3 4 7" xfId="222"/>
    <cellStyle name="20% - 强调文字颜色 3 4 8" xfId="223"/>
    <cellStyle name="20% - 强调文字颜色 3 4 9" xfId="224"/>
    <cellStyle name="20% - 强调文字颜色 3 5" xfId="225"/>
    <cellStyle name="20% - 强调文字颜色 3 5 10" xfId="226"/>
    <cellStyle name="20% - 强调文字颜色 3 5 11" xfId="227"/>
    <cellStyle name="20% - 强调文字颜色 3 5 12" xfId="228"/>
    <cellStyle name="20% - 强调文字颜色 3 5 2" xfId="229"/>
    <cellStyle name="20% - 强调文字颜色 3 5 2 2" xfId="230"/>
    <cellStyle name="20% - 强调文字颜色 3 5 3" xfId="231"/>
    <cellStyle name="20% - 强调文字颜色 3 5 4" xfId="232"/>
    <cellStyle name="20% - 强调文字颜色 3 5 5" xfId="233"/>
    <cellStyle name="20% - 强调文字颜色 3 5 6" xfId="234"/>
    <cellStyle name="20% - 强调文字颜色 3 5 7" xfId="235"/>
    <cellStyle name="20% - 强调文字颜色 3 5 8" xfId="236"/>
    <cellStyle name="20% - 强调文字颜色 3 5 9" xfId="237"/>
    <cellStyle name="20% - 强调文字颜色 3 6" xfId="238"/>
    <cellStyle name="20% - 强调文字颜色 3 6 10" xfId="239"/>
    <cellStyle name="20% - 强调文字颜色 3 6 11" xfId="240"/>
    <cellStyle name="20% - 强调文字颜色 3 6 12" xfId="241"/>
    <cellStyle name="20% - 强调文字颜色 3 6 2" xfId="242"/>
    <cellStyle name="20% - 强调文字颜色 3 6 2 2" xfId="243"/>
    <cellStyle name="20% - 强调文字颜色 3 6 3" xfId="244"/>
    <cellStyle name="20% - 强调文字颜色 3 6 4" xfId="245"/>
    <cellStyle name="20% - 强调文字颜色 3 6 5" xfId="246"/>
    <cellStyle name="20% - 强调文字颜色 3 6 6" xfId="247"/>
    <cellStyle name="20% - 强调文字颜色 3 6 7" xfId="248"/>
    <cellStyle name="20% - 强调文字颜色 3 6 8" xfId="249"/>
    <cellStyle name="20% - 强调文字颜色 3 6 9" xfId="250"/>
    <cellStyle name="20% - 强调文字颜色 3 7" xfId="251"/>
    <cellStyle name="20% - 强调文字颜色 3 7 2" xfId="252"/>
    <cellStyle name="20% - 强调文字颜色 3 8" xfId="253"/>
    <cellStyle name="20% - 强调文字颜色 3 9" xfId="254"/>
    <cellStyle name="20% - 强调文字颜色 4 10" xfId="255"/>
    <cellStyle name="20% - 强调文字颜色 4 11" xfId="256"/>
    <cellStyle name="20% - 强调文字颜色 4 12" xfId="257"/>
    <cellStyle name="20% - 强调文字颜色 4 13" xfId="258"/>
    <cellStyle name="20% - 强调文字颜色 4 14" xfId="259"/>
    <cellStyle name="20% - 强调文字颜色 4 15" xfId="260"/>
    <cellStyle name="20% - 强调文字颜色 4 16" xfId="261"/>
    <cellStyle name="20% - 强调文字颜色 4 17" xfId="262"/>
    <cellStyle name="20% - 强调文字颜色 4 2" xfId="263"/>
    <cellStyle name="20% - 强调文字颜色 4 2 10" xfId="264"/>
    <cellStyle name="20% - 强调文字颜色 4 2 11" xfId="265"/>
    <cellStyle name="20% - 强调文字颜色 4 2 12" xfId="266"/>
    <cellStyle name="20% - 强调文字颜色 4 2 2" xfId="267"/>
    <cellStyle name="20% - 强调文字颜色 4 2 2 2" xfId="268"/>
    <cellStyle name="20% - 强调文字颜色 4 2 3" xfId="269"/>
    <cellStyle name="20% - 强调文字颜色 4 2 4" xfId="270"/>
    <cellStyle name="20% - 强调文字颜色 4 2 5" xfId="271"/>
    <cellStyle name="20% - 强调文字颜色 4 2 6" xfId="272"/>
    <cellStyle name="20% - 强调文字颜色 4 2 7" xfId="273"/>
    <cellStyle name="20% - 强调文字颜色 4 2 8" xfId="274"/>
    <cellStyle name="20% - 强调文字颜色 4 2 9" xfId="275"/>
    <cellStyle name="20% - 强调文字颜色 4 3" xfId="276"/>
    <cellStyle name="20% - 强调文字颜色 4 3 10" xfId="277"/>
    <cellStyle name="20% - 强调文字颜色 4 3 11" xfId="278"/>
    <cellStyle name="20% - 强调文字颜色 4 3 12" xfId="279"/>
    <cellStyle name="20% - 强调文字颜色 4 3 2" xfId="280"/>
    <cellStyle name="20% - 强调文字颜色 4 3 2 2" xfId="281"/>
    <cellStyle name="20% - 强调文字颜色 4 3 3" xfId="282"/>
    <cellStyle name="20% - 强调文字颜色 4 3 4" xfId="283"/>
    <cellStyle name="20% - 强调文字颜色 4 3 5" xfId="284"/>
    <cellStyle name="20% - 强调文字颜色 4 3 6" xfId="285"/>
    <cellStyle name="20% - 强调文字颜色 4 3 7" xfId="286"/>
    <cellStyle name="20% - 强调文字颜色 4 3 8" xfId="287"/>
    <cellStyle name="20% - 强调文字颜色 4 3 9" xfId="288"/>
    <cellStyle name="20% - 强调文字颜色 4 4" xfId="289"/>
    <cellStyle name="20% - 强调文字颜色 4 4 10" xfId="290"/>
    <cellStyle name="20% - 强调文字颜色 4 4 11" xfId="291"/>
    <cellStyle name="20% - 强调文字颜色 4 4 12" xfId="292"/>
    <cellStyle name="20% - 强调文字颜色 4 4 2" xfId="293"/>
    <cellStyle name="20% - 强调文字颜色 4 4 2 2" xfId="294"/>
    <cellStyle name="20% - 强调文字颜色 4 4 3" xfId="295"/>
    <cellStyle name="20% - 强调文字颜色 4 4 4" xfId="296"/>
    <cellStyle name="20% - 强调文字颜色 4 4 5" xfId="297"/>
    <cellStyle name="20% - 强调文字颜色 4 4 6" xfId="298"/>
    <cellStyle name="20% - 强调文字颜色 4 4 7" xfId="299"/>
    <cellStyle name="20% - 强调文字颜色 4 4 8" xfId="300"/>
    <cellStyle name="20% - 强调文字颜色 4 4 9" xfId="301"/>
    <cellStyle name="20% - 强调文字颜色 4 5" xfId="302"/>
    <cellStyle name="20% - 强调文字颜色 4 5 10" xfId="303"/>
    <cellStyle name="20% - 强调文字颜色 4 5 11" xfId="304"/>
    <cellStyle name="20% - 强调文字颜色 4 5 12" xfId="305"/>
    <cellStyle name="20% - 强调文字颜色 4 5 2" xfId="306"/>
    <cellStyle name="20% - 强调文字颜色 4 5 2 2" xfId="307"/>
    <cellStyle name="20% - 强调文字颜色 4 5 3" xfId="308"/>
    <cellStyle name="20% - 强调文字颜色 4 5 4" xfId="309"/>
    <cellStyle name="20% - 强调文字颜色 4 5 5" xfId="310"/>
    <cellStyle name="20% - 强调文字颜色 4 5 6" xfId="311"/>
    <cellStyle name="20% - 强调文字颜色 4 5 7" xfId="312"/>
    <cellStyle name="20% - 强调文字颜色 4 5 8" xfId="313"/>
    <cellStyle name="20% - 强调文字颜色 4 5 9" xfId="314"/>
    <cellStyle name="20% - 强调文字颜色 4 6" xfId="315"/>
    <cellStyle name="20% - 强调文字颜色 4 6 10" xfId="316"/>
    <cellStyle name="20% - 强调文字颜色 4 6 11" xfId="317"/>
    <cellStyle name="20% - 强调文字颜色 4 6 12" xfId="318"/>
    <cellStyle name="20% - 强调文字颜色 4 6 2" xfId="319"/>
    <cellStyle name="20% - 强调文字颜色 4 6 2 2" xfId="320"/>
    <cellStyle name="20% - 强调文字颜色 4 6 3" xfId="321"/>
    <cellStyle name="20% - 强调文字颜色 4 6 4" xfId="322"/>
    <cellStyle name="20% - 强调文字颜色 4 6 5" xfId="323"/>
    <cellStyle name="20% - 强调文字颜色 4 6 6" xfId="324"/>
    <cellStyle name="20% - 强调文字颜色 4 6 7" xfId="325"/>
    <cellStyle name="20% - 强调文字颜色 4 6 8" xfId="326"/>
    <cellStyle name="20% - 强调文字颜色 4 6 9" xfId="327"/>
    <cellStyle name="20% - 强调文字颜色 4 7" xfId="328"/>
    <cellStyle name="20% - 强调文字颜色 4 7 2" xfId="329"/>
    <cellStyle name="20% - 强调文字颜色 4 8" xfId="330"/>
    <cellStyle name="20% - 强调文字颜色 4 9" xfId="331"/>
    <cellStyle name="20% - 强调文字颜色 5 10" xfId="332"/>
    <cellStyle name="20% - 强调文字颜色 5 11" xfId="333"/>
    <cellStyle name="20% - 强调文字颜色 5 12" xfId="334"/>
    <cellStyle name="20% - 强调文字颜色 5 13" xfId="335"/>
    <cellStyle name="20% - 强调文字颜色 5 14" xfId="336"/>
    <cellStyle name="20% - 强调文字颜色 5 15" xfId="337"/>
    <cellStyle name="20% - 强调文字颜色 5 16" xfId="338"/>
    <cellStyle name="20% - 强调文字颜色 5 17" xfId="339"/>
    <cellStyle name="20% - 强调文字颜色 5 2" xfId="340"/>
    <cellStyle name="20% - 强调文字颜色 5 2 10" xfId="341"/>
    <cellStyle name="20% - 强调文字颜色 5 2 11" xfId="342"/>
    <cellStyle name="20% - 强调文字颜色 5 2 12" xfId="343"/>
    <cellStyle name="20% - 强调文字颜色 5 2 2" xfId="344"/>
    <cellStyle name="20% - 强调文字颜色 5 2 2 2" xfId="345"/>
    <cellStyle name="20% - 强调文字颜色 5 2 3" xfId="346"/>
    <cellStyle name="20% - 强调文字颜色 5 2 4" xfId="347"/>
    <cellStyle name="20% - 强调文字颜色 5 2 5" xfId="348"/>
    <cellStyle name="20% - 强调文字颜色 5 2 6" xfId="349"/>
    <cellStyle name="20% - 强调文字颜色 5 2 7" xfId="350"/>
    <cellStyle name="20% - 强调文字颜色 5 2 8" xfId="351"/>
    <cellStyle name="20% - 强调文字颜色 5 2 9" xfId="352"/>
    <cellStyle name="20% - 强调文字颜色 5 3" xfId="353"/>
    <cellStyle name="20% - 强调文字颜色 5 3 10" xfId="354"/>
    <cellStyle name="20% - 强调文字颜色 5 3 11" xfId="355"/>
    <cellStyle name="20% - 强调文字颜色 5 3 12" xfId="356"/>
    <cellStyle name="20% - 强调文字颜色 5 3 2" xfId="357"/>
    <cellStyle name="20% - 强调文字颜色 5 3 2 2" xfId="358"/>
    <cellStyle name="20% - 强调文字颜色 5 3 3" xfId="359"/>
    <cellStyle name="20% - 强调文字颜色 5 3 4" xfId="360"/>
    <cellStyle name="20% - 强调文字颜色 5 3 5" xfId="361"/>
    <cellStyle name="20% - 强调文字颜色 5 3 6" xfId="362"/>
    <cellStyle name="20% - 强调文字颜色 5 3 7" xfId="363"/>
    <cellStyle name="20% - 强调文字颜色 5 3 8" xfId="364"/>
    <cellStyle name="20% - 强调文字颜色 5 3 9" xfId="365"/>
    <cellStyle name="20% - 强调文字颜色 5 4" xfId="366"/>
    <cellStyle name="20% - 强调文字颜色 5 4 10" xfId="367"/>
    <cellStyle name="20% - 强调文字颜色 5 4 11" xfId="368"/>
    <cellStyle name="20% - 强调文字颜色 5 4 12" xfId="369"/>
    <cellStyle name="20% - 强调文字颜色 5 4 2" xfId="370"/>
    <cellStyle name="20% - 强调文字颜色 5 4 2 2" xfId="371"/>
    <cellStyle name="20% - 强调文字颜色 5 4 3" xfId="372"/>
    <cellStyle name="20% - 强调文字颜色 5 4 4" xfId="373"/>
    <cellStyle name="20% - 强调文字颜色 5 4 5" xfId="374"/>
    <cellStyle name="20% - 强调文字颜色 5 4 6" xfId="375"/>
    <cellStyle name="20% - 强调文字颜色 5 4 7" xfId="376"/>
    <cellStyle name="20% - 强调文字颜色 5 4 8" xfId="377"/>
    <cellStyle name="20% - 强调文字颜色 5 4 9" xfId="378"/>
    <cellStyle name="20% - 强调文字颜色 5 5" xfId="379"/>
    <cellStyle name="20% - 强调文字颜色 5 5 10" xfId="380"/>
    <cellStyle name="20% - 强调文字颜色 5 5 11" xfId="381"/>
    <cellStyle name="20% - 强调文字颜色 5 5 12" xfId="382"/>
    <cellStyle name="20% - 强调文字颜色 5 5 2" xfId="383"/>
    <cellStyle name="20% - 强调文字颜色 5 5 2 2" xfId="384"/>
    <cellStyle name="20% - 强调文字颜色 5 5 3" xfId="385"/>
    <cellStyle name="20% - 强调文字颜色 5 5 4" xfId="386"/>
    <cellStyle name="20% - 强调文字颜色 5 5 5" xfId="387"/>
    <cellStyle name="20% - 强调文字颜色 5 5 6" xfId="388"/>
    <cellStyle name="20% - 强调文字颜色 5 5 7" xfId="389"/>
    <cellStyle name="20% - 强调文字颜色 5 5 8" xfId="390"/>
    <cellStyle name="20% - 强调文字颜色 5 5 9" xfId="391"/>
    <cellStyle name="20% - 强调文字颜色 5 6" xfId="392"/>
    <cellStyle name="20% - 强调文字颜色 5 6 10" xfId="393"/>
    <cellStyle name="20% - 强调文字颜色 5 6 11" xfId="394"/>
    <cellStyle name="20% - 强调文字颜色 5 6 12" xfId="395"/>
    <cellStyle name="20% - 强调文字颜色 5 6 2" xfId="396"/>
    <cellStyle name="20% - 强调文字颜色 5 6 2 2" xfId="397"/>
    <cellStyle name="20% - 强调文字颜色 5 6 3" xfId="398"/>
    <cellStyle name="20% - 强调文字颜色 5 6 4" xfId="399"/>
    <cellStyle name="20% - 强调文字颜色 5 6 5" xfId="400"/>
    <cellStyle name="20% - 强调文字颜色 5 6 6" xfId="401"/>
    <cellStyle name="20% - 强调文字颜色 5 6 7" xfId="402"/>
    <cellStyle name="20% - 强调文字颜色 5 6 8" xfId="403"/>
    <cellStyle name="20% - 强调文字颜色 5 6 9" xfId="404"/>
    <cellStyle name="20% - 强调文字颜色 5 7" xfId="405"/>
    <cellStyle name="20% - 强调文字颜色 5 7 2" xfId="406"/>
    <cellStyle name="20% - 强调文字颜色 5 8" xfId="407"/>
    <cellStyle name="20% - 强调文字颜色 5 9" xfId="408"/>
    <cellStyle name="20% - 强调文字颜色 6 10" xfId="409"/>
    <cellStyle name="20% - 强调文字颜色 6 11" xfId="410"/>
    <cellStyle name="20% - 强调文字颜色 6 12" xfId="411"/>
    <cellStyle name="20% - 强调文字颜色 6 13" xfId="412"/>
    <cellStyle name="20% - 强调文字颜色 6 14" xfId="413"/>
    <cellStyle name="20% - 强调文字颜色 6 15" xfId="414"/>
    <cellStyle name="20% - 强调文字颜色 6 16" xfId="415"/>
    <cellStyle name="20% - 强调文字颜色 6 17" xfId="416"/>
    <cellStyle name="20% - 强调文字颜色 6 2" xfId="417"/>
    <cellStyle name="20% - 强调文字颜色 6 2 10" xfId="418"/>
    <cellStyle name="20% - 强调文字颜色 6 2 11" xfId="419"/>
    <cellStyle name="20% - 强调文字颜色 6 2 12" xfId="420"/>
    <cellStyle name="20% - 强调文字颜色 6 2 2" xfId="421"/>
    <cellStyle name="20% - 强调文字颜色 6 2 2 2" xfId="422"/>
    <cellStyle name="20% - 强调文字颜色 6 2 3" xfId="423"/>
    <cellStyle name="20% - 强调文字颜色 6 2 4" xfId="424"/>
    <cellStyle name="20% - 强调文字颜色 6 2 5" xfId="425"/>
    <cellStyle name="20% - 强调文字颜色 6 2 6" xfId="426"/>
    <cellStyle name="20% - 强调文字颜色 6 2 7" xfId="427"/>
    <cellStyle name="20% - 强调文字颜色 6 2 8" xfId="428"/>
    <cellStyle name="20% - 强调文字颜色 6 2 9" xfId="429"/>
    <cellStyle name="20% - 强调文字颜色 6 3" xfId="430"/>
    <cellStyle name="20% - 强调文字颜色 6 3 10" xfId="431"/>
    <cellStyle name="20% - 强调文字颜色 6 3 11" xfId="432"/>
    <cellStyle name="20% - 强调文字颜色 6 3 12" xfId="433"/>
    <cellStyle name="20% - 强调文字颜色 6 3 2" xfId="434"/>
    <cellStyle name="20% - 强调文字颜色 6 3 2 2" xfId="435"/>
    <cellStyle name="20% - 强调文字颜色 6 3 3" xfId="436"/>
    <cellStyle name="20% - 强调文字颜色 6 3 4" xfId="437"/>
    <cellStyle name="20% - 强调文字颜色 6 3 5" xfId="438"/>
    <cellStyle name="20% - 强调文字颜色 6 3 6" xfId="439"/>
    <cellStyle name="20% - 强调文字颜色 6 3 7" xfId="440"/>
    <cellStyle name="20% - 强调文字颜色 6 3 8" xfId="441"/>
    <cellStyle name="20% - 强调文字颜色 6 3 9" xfId="442"/>
    <cellStyle name="20% - 强调文字颜色 6 4" xfId="443"/>
    <cellStyle name="20% - 强调文字颜色 6 4 10" xfId="444"/>
    <cellStyle name="20% - 强调文字颜色 6 4 11" xfId="445"/>
    <cellStyle name="20% - 强调文字颜色 6 4 12" xfId="446"/>
    <cellStyle name="20% - 强调文字颜色 6 4 2" xfId="447"/>
    <cellStyle name="20% - 强调文字颜色 6 4 2 2" xfId="448"/>
    <cellStyle name="20% - 强调文字颜色 6 4 3" xfId="449"/>
    <cellStyle name="20% - 强调文字颜色 6 4 4" xfId="450"/>
    <cellStyle name="20% - 强调文字颜色 6 4 5" xfId="451"/>
    <cellStyle name="20% - 强调文字颜色 6 4 6" xfId="452"/>
    <cellStyle name="20% - 强调文字颜色 6 4 7" xfId="453"/>
    <cellStyle name="20% - 强调文字颜色 6 4 8" xfId="454"/>
    <cellStyle name="20% - 强调文字颜色 6 4 9" xfId="455"/>
    <cellStyle name="20% - 强调文字颜色 6 5" xfId="456"/>
    <cellStyle name="20% - 强调文字颜色 6 5 10" xfId="457"/>
    <cellStyle name="20% - 强调文字颜色 6 5 11" xfId="458"/>
    <cellStyle name="20% - 强调文字颜色 6 5 12" xfId="459"/>
    <cellStyle name="20% - 强调文字颜色 6 5 2" xfId="460"/>
    <cellStyle name="20% - 强调文字颜色 6 5 2 2" xfId="461"/>
    <cellStyle name="20% - 强调文字颜色 6 5 3" xfId="462"/>
    <cellStyle name="20% - 强调文字颜色 6 5 4" xfId="463"/>
    <cellStyle name="20% - 强调文字颜色 6 5 5" xfId="464"/>
    <cellStyle name="20% - 强调文字颜色 6 5 6" xfId="465"/>
    <cellStyle name="20% - 强调文字颜色 6 5 7" xfId="466"/>
    <cellStyle name="20% - 强调文字颜色 6 5 8" xfId="467"/>
    <cellStyle name="20% - 强调文字颜色 6 5 9" xfId="468"/>
    <cellStyle name="20% - 强调文字颜色 6 6" xfId="469"/>
    <cellStyle name="20% - 强调文字颜色 6 6 10" xfId="470"/>
    <cellStyle name="20% - 强调文字颜色 6 6 11" xfId="471"/>
    <cellStyle name="20% - 强调文字颜色 6 6 12" xfId="472"/>
    <cellStyle name="20% - 强调文字颜色 6 6 2" xfId="473"/>
    <cellStyle name="20% - 强调文字颜色 6 6 2 2" xfId="474"/>
    <cellStyle name="20% - 强调文字颜色 6 6 3" xfId="475"/>
    <cellStyle name="20% - 强调文字颜色 6 6 4" xfId="476"/>
    <cellStyle name="20% - 强调文字颜色 6 6 5" xfId="477"/>
    <cellStyle name="20% - 强调文字颜色 6 6 6" xfId="478"/>
    <cellStyle name="20% - 强调文字颜色 6 6 7" xfId="479"/>
    <cellStyle name="20% - 强调文字颜色 6 6 8" xfId="480"/>
    <cellStyle name="20% - 强调文字颜色 6 6 9" xfId="481"/>
    <cellStyle name="20% - 强调文字颜色 6 7" xfId="482"/>
    <cellStyle name="20% - 强调文字颜色 6 7 2" xfId="483"/>
    <cellStyle name="20% - 强调文字颜色 6 8" xfId="484"/>
    <cellStyle name="20% - 强调文字颜色 6 9" xfId="485"/>
    <cellStyle name="40% - 强调文字颜色 1 10" xfId="486"/>
    <cellStyle name="40% - 强调文字颜色 1 11" xfId="487"/>
    <cellStyle name="40% - 强调文字颜色 1 12" xfId="488"/>
    <cellStyle name="40% - 强调文字颜色 1 13" xfId="489"/>
    <cellStyle name="40% - 强调文字颜色 1 14" xfId="490"/>
    <cellStyle name="40% - 强调文字颜色 1 15" xfId="491"/>
    <cellStyle name="40% - 强调文字颜色 1 16" xfId="492"/>
    <cellStyle name="40% - 强调文字颜色 1 17" xfId="493"/>
    <cellStyle name="40% - 强调文字颜色 1 2" xfId="494"/>
    <cellStyle name="40% - 强调文字颜色 1 2 10" xfId="495"/>
    <cellStyle name="40% - 强调文字颜色 1 2 11" xfId="496"/>
    <cellStyle name="40% - 强调文字颜色 1 2 12" xfId="497"/>
    <cellStyle name="40% - 强调文字颜色 1 2 2" xfId="498"/>
    <cellStyle name="40% - 强调文字颜色 1 2 2 2" xfId="499"/>
    <cellStyle name="40% - 强调文字颜色 1 2 3" xfId="500"/>
    <cellStyle name="40% - 强调文字颜色 1 2 4" xfId="501"/>
    <cellStyle name="40% - 强调文字颜色 1 2 5" xfId="502"/>
    <cellStyle name="40% - 强调文字颜色 1 2 6" xfId="503"/>
    <cellStyle name="40% - 强调文字颜色 1 2 7" xfId="504"/>
    <cellStyle name="40% - 强调文字颜色 1 2 8" xfId="505"/>
    <cellStyle name="40% - 强调文字颜色 1 2 9" xfId="506"/>
    <cellStyle name="40% - 强调文字颜色 1 3" xfId="507"/>
    <cellStyle name="40% - 强调文字颜色 1 3 10" xfId="508"/>
    <cellStyle name="40% - 强调文字颜色 1 3 11" xfId="509"/>
    <cellStyle name="40% - 强调文字颜色 1 3 12" xfId="510"/>
    <cellStyle name="40% - 强调文字颜色 1 3 2" xfId="511"/>
    <cellStyle name="40% - 强调文字颜色 1 3 2 2" xfId="512"/>
    <cellStyle name="40% - 强调文字颜色 1 3 3" xfId="513"/>
    <cellStyle name="40% - 强调文字颜色 1 3 4" xfId="514"/>
    <cellStyle name="40% - 强调文字颜色 1 3 5" xfId="515"/>
    <cellStyle name="40% - 强调文字颜色 1 3 6" xfId="516"/>
    <cellStyle name="40% - 强调文字颜色 1 3 7" xfId="517"/>
    <cellStyle name="40% - 强调文字颜色 1 3 8" xfId="518"/>
    <cellStyle name="40% - 强调文字颜色 1 3 9" xfId="519"/>
    <cellStyle name="40% - 强调文字颜色 1 4" xfId="520"/>
    <cellStyle name="40% - 强调文字颜色 1 4 10" xfId="521"/>
    <cellStyle name="40% - 强调文字颜色 1 4 11" xfId="522"/>
    <cellStyle name="40% - 强调文字颜色 1 4 12" xfId="523"/>
    <cellStyle name="40% - 强调文字颜色 1 4 2" xfId="524"/>
    <cellStyle name="40% - 强调文字颜色 1 4 2 2" xfId="525"/>
    <cellStyle name="40% - 强调文字颜色 1 4 3" xfId="526"/>
    <cellStyle name="40% - 强调文字颜色 1 4 4" xfId="527"/>
    <cellStyle name="40% - 强调文字颜色 1 4 5" xfId="528"/>
    <cellStyle name="40% - 强调文字颜色 1 4 6" xfId="529"/>
    <cellStyle name="40% - 强调文字颜色 1 4 7" xfId="530"/>
    <cellStyle name="40% - 强调文字颜色 1 4 8" xfId="531"/>
    <cellStyle name="40% - 强调文字颜色 1 4 9" xfId="532"/>
    <cellStyle name="40% - 强调文字颜色 1 5" xfId="533"/>
    <cellStyle name="40% - 强调文字颜色 1 5 10" xfId="534"/>
    <cellStyle name="40% - 强调文字颜色 1 5 11" xfId="535"/>
    <cellStyle name="40% - 强调文字颜色 1 5 12" xfId="536"/>
    <cellStyle name="40% - 强调文字颜色 1 5 2" xfId="537"/>
    <cellStyle name="40% - 强调文字颜色 1 5 2 2" xfId="538"/>
    <cellStyle name="40% - 强调文字颜色 1 5 3" xfId="539"/>
    <cellStyle name="40% - 强调文字颜色 1 5 4" xfId="540"/>
    <cellStyle name="40% - 强调文字颜色 1 5 5" xfId="541"/>
    <cellStyle name="40% - 强调文字颜色 1 5 6" xfId="542"/>
    <cellStyle name="40% - 强调文字颜色 1 5 7" xfId="543"/>
    <cellStyle name="40% - 强调文字颜色 1 5 8" xfId="544"/>
    <cellStyle name="40% - 强调文字颜色 1 5 9" xfId="545"/>
    <cellStyle name="40% - 强调文字颜色 1 6" xfId="546"/>
    <cellStyle name="40% - 强调文字颜色 1 6 10" xfId="547"/>
    <cellStyle name="40% - 强调文字颜色 1 6 11" xfId="548"/>
    <cellStyle name="40% - 强调文字颜色 1 6 12" xfId="549"/>
    <cellStyle name="40% - 强调文字颜色 1 6 2" xfId="550"/>
    <cellStyle name="40% - 强调文字颜色 1 6 2 2" xfId="551"/>
    <cellStyle name="40% - 强调文字颜色 1 6 3" xfId="552"/>
    <cellStyle name="40% - 强调文字颜色 1 6 4" xfId="553"/>
    <cellStyle name="40% - 强调文字颜色 1 6 5" xfId="554"/>
    <cellStyle name="40% - 强调文字颜色 1 6 6" xfId="555"/>
    <cellStyle name="40% - 强调文字颜色 1 6 7" xfId="556"/>
    <cellStyle name="40% - 强调文字颜色 1 6 8" xfId="557"/>
    <cellStyle name="40% - 强调文字颜色 1 6 9" xfId="558"/>
    <cellStyle name="40% - 强调文字颜色 1 7" xfId="559"/>
    <cellStyle name="40% - 强调文字颜色 1 7 2" xfId="560"/>
    <cellStyle name="40% - 强调文字颜色 1 8" xfId="561"/>
    <cellStyle name="40% - 强调文字颜色 1 9" xfId="562"/>
    <cellStyle name="40% - 强调文字颜色 2 10" xfId="563"/>
    <cellStyle name="40% - 强调文字颜色 2 11" xfId="564"/>
    <cellStyle name="40% - 强调文字颜色 2 12" xfId="565"/>
    <cellStyle name="40% - 强调文字颜色 2 13" xfId="566"/>
    <cellStyle name="40% - 强调文字颜色 2 14" xfId="567"/>
    <cellStyle name="40% - 强调文字颜色 2 15" xfId="568"/>
    <cellStyle name="40% - 强调文字颜色 2 16" xfId="569"/>
    <cellStyle name="40% - 强调文字颜色 2 17" xfId="570"/>
    <cellStyle name="40% - 强调文字颜色 2 2" xfId="571"/>
    <cellStyle name="40% - 强调文字颜色 2 2 10" xfId="572"/>
    <cellStyle name="40% - 强调文字颜色 2 2 11" xfId="573"/>
    <cellStyle name="40% - 强调文字颜色 2 2 12" xfId="574"/>
    <cellStyle name="40% - 强调文字颜色 2 2 2" xfId="575"/>
    <cellStyle name="40% - 强调文字颜色 2 2 2 2" xfId="576"/>
    <cellStyle name="40% - 强调文字颜色 2 2 3" xfId="577"/>
    <cellStyle name="40% - 强调文字颜色 2 2 4" xfId="578"/>
    <cellStyle name="40% - 强调文字颜色 2 2 5" xfId="579"/>
    <cellStyle name="40% - 强调文字颜色 2 2 6" xfId="580"/>
    <cellStyle name="40% - 强调文字颜色 2 2 7" xfId="581"/>
    <cellStyle name="40% - 强调文字颜色 2 2 8" xfId="582"/>
    <cellStyle name="40% - 强调文字颜色 2 2 9" xfId="583"/>
    <cellStyle name="40% - 强调文字颜色 2 3" xfId="584"/>
    <cellStyle name="40% - 强调文字颜色 2 3 10" xfId="585"/>
    <cellStyle name="40% - 强调文字颜色 2 3 11" xfId="586"/>
    <cellStyle name="40% - 强调文字颜色 2 3 12" xfId="587"/>
    <cellStyle name="40% - 强调文字颜色 2 3 2" xfId="588"/>
    <cellStyle name="40% - 强调文字颜色 2 3 2 2" xfId="589"/>
    <cellStyle name="40% - 强调文字颜色 2 3 3" xfId="590"/>
    <cellStyle name="40% - 强调文字颜色 2 3 4" xfId="591"/>
    <cellStyle name="40% - 强调文字颜色 2 3 5" xfId="592"/>
    <cellStyle name="40% - 强调文字颜色 2 3 6" xfId="593"/>
    <cellStyle name="40% - 强调文字颜色 2 3 7" xfId="594"/>
    <cellStyle name="40% - 强调文字颜色 2 3 8" xfId="595"/>
    <cellStyle name="40% - 强调文字颜色 2 3 9" xfId="596"/>
    <cellStyle name="40% - 强调文字颜色 2 4" xfId="597"/>
    <cellStyle name="40% - 强调文字颜色 2 4 10" xfId="598"/>
    <cellStyle name="40% - 强调文字颜色 2 4 11" xfId="599"/>
    <cellStyle name="40% - 强调文字颜色 2 4 12" xfId="600"/>
    <cellStyle name="40% - 强调文字颜色 2 4 2" xfId="601"/>
    <cellStyle name="40% - 强调文字颜色 2 4 2 2" xfId="602"/>
    <cellStyle name="40% - 强调文字颜色 2 4 3" xfId="603"/>
    <cellStyle name="40% - 强调文字颜色 2 4 4" xfId="604"/>
    <cellStyle name="40% - 强调文字颜色 2 4 5" xfId="605"/>
    <cellStyle name="40% - 强调文字颜色 2 4 6" xfId="606"/>
    <cellStyle name="40% - 强调文字颜色 2 4 7" xfId="607"/>
    <cellStyle name="40% - 强调文字颜色 2 4 8" xfId="608"/>
    <cellStyle name="40% - 强调文字颜色 2 4 9" xfId="609"/>
    <cellStyle name="40% - 强调文字颜色 2 5" xfId="610"/>
    <cellStyle name="40% - 强调文字颜色 2 5 10" xfId="611"/>
    <cellStyle name="40% - 强调文字颜色 2 5 11" xfId="612"/>
    <cellStyle name="40% - 强调文字颜色 2 5 12" xfId="613"/>
    <cellStyle name="40% - 强调文字颜色 2 5 2" xfId="614"/>
    <cellStyle name="40% - 强调文字颜色 2 5 2 2" xfId="615"/>
    <cellStyle name="40% - 强调文字颜色 2 5 3" xfId="616"/>
    <cellStyle name="40% - 强调文字颜色 2 5 4" xfId="617"/>
    <cellStyle name="40% - 强调文字颜色 2 5 5" xfId="618"/>
    <cellStyle name="40% - 强调文字颜色 2 5 6" xfId="619"/>
    <cellStyle name="40% - 强调文字颜色 2 5 7" xfId="620"/>
    <cellStyle name="40% - 强调文字颜色 2 5 8" xfId="621"/>
    <cellStyle name="40% - 强调文字颜色 2 5 9" xfId="622"/>
    <cellStyle name="40% - 强调文字颜色 2 6" xfId="623"/>
    <cellStyle name="40% - 强调文字颜色 2 6 10" xfId="624"/>
    <cellStyle name="40% - 强调文字颜色 2 6 11" xfId="625"/>
    <cellStyle name="40% - 强调文字颜色 2 6 12" xfId="626"/>
    <cellStyle name="40% - 强调文字颜色 2 6 2" xfId="627"/>
    <cellStyle name="40% - 强调文字颜色 2 6 2 2" xfId="628"/>
    <cellStyle name="40% - 强调文字颜色 2 6 3" xfId="629"/>
    <cellStyle name="40% - 强调文字颜色 2 6 4" xfId="630"/>
    <cellStyle name="40% - 强调文字颜色 2 6 5" xfId="631"/>
    <cellStyle name="40% - 强调文字颜色 2 6 6" xfId="632"/>
    <cellStyle name="40% - 强调文字颜色 2 6 7" xfId="633"/>
    <cellStyle name="40% - 强调文字颜色 2 6 8" xfId="634"/>
    <cellStyle name="40% - 强调文字颜色 2 6 9" xfId="635"/>
    <cellStyle name="40% - 强调文字颜色 2 7" xfId="636"/>
    <cellStyle name="40% - 强调文字颜色 2 7 2" xfId="637"/>
    <cellStyle name="40% - 强调文字颜色 2 8" xfId="638"/>
    <cellStyle name="40% - 强调文字颜色 2 9" xfId="639"/>
    <cellStyle name="40% - 强调文字颜色 3 10" xfId="640"/>
    <cellStyle name="40% - 强调文字颜色 3 11" xfId="641"/>
    <cellStyle name="40% - 强调文字颜色 3 12" xfId="642"/>
    <cellStyle name="40% - 强调文字颜色 3 13" xfId="643"/>
    <cellStyle name="40% - 强调文字颜色 3 14" xfId="644"/>
    <cellStyle name="40% - 强调文字颜色 3 15" xfId="645"/>
    <cellStyle name="40% - 强调文字颜色 3 16" xfId="646"/>
    <cellStyle name="40% - 强调文字颜色 3 17" xfId="647"/>
    <cellStyle name="40% - 强调文字颜色 3 2" xfId="648"/>
    <cellStyle name="40% - 强调文字颜色 3 2 10" xfId="649"/>
    <cellStyle name="40% - 强调文字颜色 3 2 11" xfId="650"/>
    <cellStyle name="40% - 强调文字颜色 3 2 12" xfId="651"/>
    <cellStyle name="40% - 强调文字颜色 3 2 2" xfId="652"/>
    <cellStyle name="40% - 强调文字颜色 3 2 2 2" xfId="653"/>
    <cellStyle name="40% - 强调文字颜色 3 2 3" xfId="654"/>
    <cellStyle name="40% - 强调文字颜色 3 2 4" xfId="655"/>
    <cellStyle name="40% - 强调文字颜色 3 2 5" xfId="656"/>
    <cellStyle name="40% - 强调文字颜色 3 2 6" xfId="657"/>
    <cellStyle name="40% - 强调文字颜色 3 2 7" xfId="658"/>
    <cellStyle name="40% - 强调文字颜色 3 2 8" xfId="659"/>
    <cellStyle name="40% - 强调文字颜色 3 2 9" xfId="660"/>
    <cellStyle name="40% - 强调文字颜色 3 3" xfId="661"/>
    <cellStyle name="40% - 强调文字颜色 3 3 10" xfId="662"/>
    <cellStyle name="40% - 强调文字颜色 3 3 11" xfId="663"/>
    <cellStyle name="40% - 强调文字颜色 3 3 12" xfId="664"/>
    <cellStyle name="40% - 强调文字颜色 3 3 2" xfId="665"/>
    <cellStyle name="40% - 强调文字颜色 3 3 2 2" xfId="666"/>
    <cellStyle name="40% - 强调文字颜色 3 3 3" xfId="667"/>
    <cellStyle name="40% - 强调文字颜色 3 3 4" xfId="668"/>
    <cellStyle name="40% - 强调文字颜色 3 3 5" xfId="669"/>
    <cellStyle name="40% - 强调文字颜色 3 3 6" xfId="670"/>
    <cellStyle name="40% - 强调文字颜色 3 3 7" xfId="671"/>
    <cellStyle name="40% - 强调文字颜色 3 3 8" xfId="672"/>
    <cellStyle name="40% - 强调文字颜色 3 3 9" xfId="673"/>
    <cellStyle name="40% - 强调文字颜色 3 4" xfId="674"/>
    <cellStyle name="40% - 强调文字颜色 3 4 10" xfId="675"/>
    <cellStyle name="40% - 强调文字颜色 3 4 11" xfId="676"/>
    <cellStyle name="40% - 强调文字颜色 3 4 12" xfId="677"/>
    <cellStyle name="40% - 强调文字颜色 3 4 2" xfId="678"/>
    <cellStyle name="40% - 强调文字颜色 3 4 2 2" xfId="679"/>
    <cellStyle name="40% - 强调文字颜色 3 4 3" xfId="680"/>
    <cellStyle name="40% - 强调文字颜色 3 4 4" xfId="681"/>
    <cellStyle name="40% - 强调文字颜色 3 4 5" xfId="682"/>
    <cellStyle name="40% - 强调文字颜色 3 4 6" xfId="683"/>
    <cellStyle name="40% - 强调文字颜色 3 4 7" xfId="684"/>
    <cellStyle name="40% - 强调文字颜色 3 4 8" xfId="685"/>
    <cellStyle name="40% - 强调文字颜色 3 4 9" xfId="686"/>
    <cellStyle name="40% - 强调文字颜色 3 5" xfId="687"/>
    <cellStyle name="40% - 强调文字颜色 3 5 10" xfId="688"/>
    <cellStyle name="40% - 强调文字颜色 3 5 11" xfId="689"/>
    <cellStyle name="40% - 强调文字颜色 3 5 12" xfId="690"/>
    <cellStyle name="40% - 强调文字颜色 3 5 2" xfId="691"/>
    <cellStyle name="40% - 强调文字颜色 3 5 2 2" xfId="692"/>
    <cellStyle name="40% - 强调文字颜色 3 5 3" xfId="693"/>
    <cellStyle name="40% - 强调文字颜色 3 5 4" xfId="694"/>
    <cellStyle name="40% - 强调文字颜色 3 5 5" xfId="695"/>
    <cellStyle name="40% - 强调文字颜色 3 5 6" xfId="696"/>
    <cellStyle name="40% - 强调文字颜色 3 5 7" xfId="697"/>
    <cellStyle name="40% - 强调文字颜色 3 5 8" xfId="698"/>
    <cellStyle name="40% - 强调文字颜色 3 5 9" xfId="699"/>
    <cellStyle name="40% - 强调文字颜色 3 6" xfId="700"/>
    <cellStyle name="40% - 强调文字颜色 3 6 10" xfId="701"/>
    <cellStyle name="40% - 强调文字颜色 3 6 11" xfId="702"/>
    <cellStyle name="40% - 强调文字颜色 3 6 12" xfId="703"/>
    <cellStyle name="40% - 强调文字颜色 3 6 2" xfId="704"/>
    <cellStyle name="40% - 强调文字颜色 3 6 2 2" xfId="705"/>
    <cellStyle name="40% - 强调文字颜色 3 6 3" xfId="706"/>
    <cellStyle name="40% - 强调文字颜色 3 6 4" xfId="707"/>
    <cellStyle name="40% - 强调文字颜色 3 6 5" xfId="708"/>
    <cellStyle name="40% - 强调文字颜色 3 6 6" xfId="709"/>
    <cellStyle name="40% - 强调文字颜色 3 6 7" xfId="710"/>
    <cellStyle name="40% - 强调文字颜色 3 6 8" xfId="711"/>
    <cellStyle name="40% - 强调文字颜色 3 6 9" xfId="712"/>
    <cellStyle name="40% - 强调文字颜色 3 7" xfId="713"/>
    <cellStyle name="40% - 强调文字颜色 3 7 2" xfId="714"/>
    <cellStyle name="40% - 强调文字颜色 3 8" xfId="715"/>
    <cellStyle name="40% - 强调文字颜色 3 9" xfId="716"/>
    <cellStyle name="40% - 强调文字颜色 4 10" xfId="717"/>
    <cellStyle name="40% - 强调文字颜色 4 11" xfId="718"/>
    <cellStyle name="40% - 强调文字颜色 4 12" xfId="719"/>
    <cellStyle name="40% - 强调文字颜色 4 13" xfId="720"/>
    <cellStyle name="40% - 强调文字颜色 4 14" xfId="721"/>
    <cellStyle name="40% - 强调文字颜色 4 15" xfId="722"/>
    <cellStyle name="40% - 强调文字颜色 4 16" xfId="723"/>
    <cellStyle name="40% - 强调文字颜色 4 17" xfId="724"/>
    <cellStyle name="40% - 强调文字颜色 4 2" xfId="725"/>
    <cellStyle name="40% - 强调文字颜色 4 2 10" xfId="726"/>
    <cellStyle name="40% - 强调文字颜色 4 2 11" xfId="727"/>
    <cellStyle name="40% - 强调文字颜色 4 2 12" xfId="728"/>
    <cellStyle name="40% - 强调文字颜色 4 2 2" xfId="729"/>
    <cellStyle name="40% - 强调文字颜色 4 2 2 2" xfId="730"/>
    <cellStyle name="40% - 强调文字颜色 4 2 3" xfId="731"/>
    <cellStyle name="40% - 强调文字颜色 4 2 4" xfId="732"/>
    <cellStyle name="40% - 强调文字颜色 4 2 5" xfId="733"/>
    <cellStyle name="40% - 强调文字颜色 4 2 6" xfId="734"/>
    <cellStyle name="40% - 强调文字颜色 4 2 7" xfId="735"/>
    <cellStyle name="40% - 强调文字颜色 4 2 8" xfId="736"/>
    <cellStyle name="40% - 强调文字颜色 4 2 9" xfId="737"/>
    <cellStyle name="40% - 强调文字颜色 4 3" xfId="738"/>
    <cellStyle name="40% - 强调文字颜色 4 3 10" xfId="739"/>
    <cellStyle name="40% - 强调文字颜色 4 3 11" xfId="740"/>
    <cellStyle name="40% - 强调文字颜色 4 3 12" xfId="741"/>
    <cellStyle name="40% - 强调文字颜色 4 3 2" xfId="742"/>
    <cellStyle name="40% - 强调文字颜色 4 3 2 2" xfId="743"/>
    <cellStyle name="40% - 强调文字颜色 4 3 3" xfId="744"/>
    <cellStyle name="40% - 强调文字颜色 4 3 4" xfId="745"/>
    <cellStyle name="40% - 强调文字颜色 4 3 5" xfId="746"/>
    <cellStyle name="40% - 强调文字颜色 4 3 6" xfId="747"/>
    <cellStyle name="40% - 强调文字颜色 4 3 7" xfId="748"/>
    <cellStyle name="40% - 强调文字颜色 4 3 8" xfId="749"/>
    <cellStyle name="40% - 强调文字颜色 4 3 9" xfId="750"/>
    <cellStyle name="40% - 强调文字颜色 4 4" xfId="751"/>
    <cellStyle name="40% - 强调文字颜色 4 4 10" xfId="752"/>
    <cellStyle name="40% - 强调文字颜色 4 4 11" xfId="753"/>
    <cellStyle name="40% - 强调文字颜色 4 4 12" xfId="754"/>
    <cellStyle name="40% - 强调文字颜色 4 4 2" xfId="755"/>
    <cellStyle name="40% - 强调文字颜色 4 4 2 2" xfId="756"/>
    <cellStyle name="40% - 强调文字颜色 4 4 3" xfId="757"/>
    <cellStyle name="40% - 强调文字颜色 4 4 4" xfId="758"/>
    <cellStyle name="40% - 强调文字颜色 4 4 5" xfId="759"/>
    <cellStyle name="40% - 强调文字颜色 4 4 6" xfId="760"/>
    <cellStyle name="40% - 强调文字颜色 4 4 7" xfId="761"/>
    <cellStyle name="40% - 强调文字颜色 4 4 8" xfId="762"/>
    <cellStyle name="40% - 强调文字颜色 4 4 9" xfId="763"/>
    <cellStyle name="40% - 强调文字颜色 4 5" xfId="764"/>
    <cellStyle name="40% - 强调文字颜色 4 5 10" xfId="765"/>
    <cellStyle name="40% - 强调文字颜色 4 5 11" xfId="766"/>
    <cellStyle name="40% - 强调文字颜色 4 5 12" xfId="767"/>
    <cellStyle name="40% - 强调文字颜色 4 5 2" xfId="768"/>
    <cellStyle name="40% - 强调文字颜色 4 5 2 2" xfId="769"/>
    <cellStyle name="40% - 强调文字颜色 4 5 3" xfId="770"/>
    <cellStyle name="40% - 强调文字颜色 4 5 4" xfId="771"/>
    <cellStyle name="40% - 强调文字颜色 4 5 5" xfId="772"/>
    <cellStyle name="40% - 强调文字颜色 4 5 6" xfId="773"/>
    <cellStyle name="40% - 强调文字颜色 4 5 7" xfId="774"/>
    <cellStyle name="40% - 强调文字颜色 4 5 8" xfId="775"/>
    <cellStyle name="40% - 强调文字颜色 4 5 9" xfId="776"/>
    <cellStyle name="40% - 强调文字颜色 4 6" xfId="777"/>
    <cellStyle name="40% - 强调文字颜色 4 6 10" xfId="778"/>
    <cellStyle name="40% - 强调文字颜色 4 6 11" xfId="779"/>
    <cellStyle name="40% - 强调文字颜色 4 6 12" xfId="780"/>
    <cellStyle name="40% - 强调文字颜色 4 6 2" xfId="781"/>
    <cellStyle name="40% - 强调文字颜色 4 6 2 2" xfId="782"/>
    <cellStyle name="40% - 强调文字颜色 4 6 3" xfId="783"/>
    <cellStyle name="40% - 强调文字颜色 4 6 4" xfId="784"/>
    <cellStyle name="40% - 强调文字颜色 4 6 5" xfId="785"/>
    <cellStyle name="40% - 强调文字颜色 4 6 6" xfId="786"/>
    <cellStyle name="40% - 强调文字颜色 4 6 7" xfId="787"/>
    <cellStyle name="40% - 强调文字颜色 4 6 8" xfId="788"/>
    <cellStyle name="40% - 强调文字颜色 4 6 9" xfId="789"/>
    <cellStyle name="40% - 强调文字颜色 4 7" xfId="790"/>
    <cellStyle name="40% - 强调文字颜色 4 7 2" xfId="791"/>
    <cellStyle name="40% - 强调文字颜色 4 8" xfId="792"/>
    <cellStyle name="40% - 强调文字颜色 4 9" xfId="793"/>
    <cellStyle name="40% - 强调文字颜色 5 10" xfId="794"/>
    <cellStyle name="40% - 强调文字颜色 5 11" xfId="795"/>
    <cellStyle name="40% - 强调文字颜色 5 12" xfId="796"/>
    <cellStyle name="40% - 强调文字颜色 5 13" xfId="797"/>
    <cellStyle name="40% - 强调文字颜色 5 14" xfId="798"/>
    <cellStyle name="40% - 强调文字颜色 5 15" xfId="799"/>
    <cellStyle name="40% - 强调文字颜色 5 16" xfId="800"/>
    <cellStyle name="40% - 强调文字颜色 5 17" xfId="801"/>
    <cellStyle name="40% - 强调文字颜色 5 2" xfId="802"/>
    <cellStyle name="40% - 强调文字颜色 5 2 10" xfId="803"/>
    <cellStyle name="40% - 强调文字颜色 5 2 11" xfId="804"/>
    <cellStyle name="40% - 强调文字颜色 5 2 12" xfId="805"/>
    <cellStyle name="40% - 强调文字颜色 5 2 2" xfId="806"/>
    <cellStyle name="40% - 强调文字颜色 5 2 2 2" xfId="807"/>
    <cellStyle name="40% - 强调文字颜色 5 2 3" xfId="808"/>
    <cellStyle name="40% - 强调文字颜色 5 2 4" xfId="809"/>
    <cellStyle name="40% - 强调文字颜色 5 2 5" xfId="810"/>
    <cellStyle name="40% - 强调文字颜色 5 2 6" xfId="811"/>
    <cellStyle name="40% - 强调文字颜色 5 2 7" xfId="812"/>
    <cellStyle name="40% - 强调文字颜色 5 2 8" xfId="813"/>
    <cellStyle name="40% - 强调文字颜色 5 2 9" xfId="814"/>
    <cellStyle name="40% - 强调文字颜色 5 3" xfId="815"/>
    <cellStyle name="40% - 强调文字颜色 5 3 10" xfId="816"/>
    <cellStyle name="40% - 强调文字颜色 5 3 11" xfId="817"/>
    <cellStyle name="40% - 强调文字颜色 5 3 12" xfId="818"/>
    <cellStyle name="40% - 强调文字颜色 5 3 2" xfId="819"/>
    <cellStyle name="40% - 强调文字颜色 5 3 2 2" xfId="820"/>
    <cellStyle name="40% - 强调文字颜色 5 3 3" xfId="821"/>
    <cellStyle name="40% - 强调文字颜色 5 3 4" xfId="822"/>
    <cellStyle name="40% - 强调文字颜色 5 3 5" xfId="823"/>
    <cellStyle name="40% - 强调文字颜色 5 3 6" xfId="824"/>
    <cellStyle name="40% - 强调文字颜色 5 3 7" xfId="825"/>
    <cellStyle name="40% - 强调文字颜色 5 3 8" xfId="826"/>
    <cellStyle name="40% - 强调文字颜色 5 3 9" xfId="827"/>
    <cellStyle name="40% - 强调文字颜色 5 4" xfId="828"/>
    <cellStyle name="40% - 强调文字颜色 5 4 10" xfId="829"/>
    <cellStyle name="40% - 强调文字颜色 5 4 11" xfId="830"/>
    <cellStyle name="40% - 强调文字颜色 5 4 12" xfId="831"/>
    <cellStyle name="40% - 强调文字颜色 5 4 2" xfId="832"/>
    <cellStyle name="40% - 强调文字颜色 5 4 2 2" xfId="833"/>
    <cellStyle name="40% - 强调文字颜色 5 4 3" xfId="834"/>
    <cellStyle name="40% - 强调文字颜色 5 4 4" xfId="835"/>
    <cellStyle name="40% - 强调文字颜色 5 4 5" xfId="836"/>
    <cellStyle name="40% - 强调文字颜色 5 4 6" xfId="837"/>
    <cellStyle name="40% - 强调文字颜色 5 4 7" xfId="838"/>
    <cellStyle name="40% - 强调文字颜色 5 4 8" xfId="839"/>
    <cellStyle name="40% - 强调文字颜色 5 4 9" xfId="840"/>
    <cellStyle name="40% - 强调文字颜色 5 5" xfId="841"/>
    <cellStyle name="40% - 强调文字颜色 5 5 10" xfId="842"/>
    <cellStyle name="40% - 强调文字颜色 5 5 11" xfId="843"/>
    <cellStyle name="40% - 强调文字颜色 5 5 12" xfId="844"/>
    <cellStyle name="40% - 强调文字颜色 5 5 2" xfId="845"/>
    <cellStyle name="40% - 强调文字颜色 5 5 2 2" xfId="846"/>
    <cellStyle name="40% - 强调文字颜色 5 5 3" xfId="847"/>
    <cellStyle name="40% - 强调文字颜色 5 5 4" xfId="848"/>
    <cellStyle name="40% - 强调文字颜色 5 5 5" xfId="849"/>
    <cellStyle name="40% - 强调文字颜色 5 5 6" xfId="850"/>
    <cellStyle name="40% - 强调文字颜色 5 5 7" xfId="851"/>
    <cellStyle name="40% - 强调文字颜色 5 5 8" xfId="852"/>
    <cellStyle name="40% - 强调文字颜色 5 5 9" xfId="853"/>
    <cellStyle name="40% - 强调文字颜色 5 6" xfId="854"/>
    <cellStyle name="40% - 强调文字颜色 5 6 10" xfId="855"/>
    <cellStyle name="40% - 强调文字颜色 5 6 11" xfId="856"/>
    <cellStyle name="40% - 强调文字颜色 5 6 12" xfId="857"/>
    <cellStyle name="40% - 强调文字颜色 5 6 2" xfId="858"/>
    <cellStyle name="40% - 强调文字颜色 5 6 2 2" xfId="859"/>
    <cellStyle name="40% - 强调文字颜色 5 6 3" xfId="860"/>
    <cellStyle name="40% - 强调文字颜色 5 6 4" xfId="861"/>
    <cellStyle name="40% - 强调文字颜色 5 6 5" xfId="862"/>
    <cellStyle name="40% - 强调文字颜色 5 6 6" xfId="863"/>
    <cellStyle name="40% - 强调文字颜色 5 6 7" xfId="864"/>
    <cellStyle name="40% - 强调文字颜色 5 6 8" xfId="865"/>
    <cellStyle name="40% - 强调文字颜色 5 6 9" xfId="866"/>
    <cellStyle name="40% - 强调文字颜色 5 7" xfId="867"/>
    <cellStyle name="40% - 强调文字颜色 5 7 2" xfId="868"/>
    <cellStyle name="40% - 强调文字颜色 5 8" xfId="869"/>
    <cellStyle name="40% - 强调文字颜色 5 9" xfId="870"/>
    <cellStyle name="40% - 强调文字颜色 6 10" xfId="871"/>
    <cellStyle name="40% - 强调文字颜色 6 11" xfId="872"/>
    <cellStyle name="40% - 强调文字颜色 6 12" xfId="873"/>
    <cellStyle name="40% - 强调文字颜色 6 13" xfId="874"/>
    <cellStyle name="40% - 强调文字颜色 6 14" xfId="875"/>
    <cellStyle name="40% - 强调文字颜色 6 15" xfId="876"/>
    <cellStyle name="40% - 强调文字颜色 6 16" xfId="877"/>
    <cellStyle name="40% - 强调文字颜色 6 17" xfId="878"/>
    <cellStyle name="40% - 强调文字颜色 6 2" xfId="879"/>
    <cellStyle name="40% - 强调文字颜色 6 2 10" xfId="880"/>
    <cellStyle name="40% - 强调文字颜色 6 2 11" xfId="881"/>
    <cellStyle name="40% - 强调文字颜色 6 2 12" xfId="882"/>
    <cellStyle name="40% - 强调文字颜色 6 2 2" xfId="883"/>
    <cellStyle name="40% - 强调文字颜色 6 2 2 2" xfId="884"/>
    <cellStyle name="40% - 强调文字颜色 6 2 3" xfId="885"/>
    <cellStyle name="40% - 强调文字颜色 6 2 4" xfId="886"/>
    <cellStyle name="40% - 强调文字颜色 6 2 5" xfId="887"/>
    <cellStyle name="40% - 强调文字颜色 6 2 6" xfId="888"/>
    <cellStyle name="40% - 强调文字颜色 6 2 7" xfId="889"/>
    <cellStyle name="40% - 强调文字颜色 6 2 8" xfId="890"/>
    <cellStyle name="40% - 强调文字颜色 6 2 9" xfId="891"/>
    <cellStyle name="40% - 强调文字颜色 6 3" xfId="892"/>
    <cellStyle name="40% - 强调文字颜色 6 3 10" xfId="893"/>
    <cellStyle name="40% - 强调文字颜色 6 3 11" xfId="894"/>
    <cellStyle name="40% - 强调文字颜色 6 3 12" xfId="895"/>
    <cellStyle name="40% - 强调文字颜色 6 3 2" xfId="896"/>
    <cellStyle name="40% - 强调文字颜色 6 3 2 2" xfId="897"/>
    <cellStyle name="40% - 强调文字颜色 6 3 3" xfId="898"/>
    <cellStyle name="40% - 强调文字颜色 6 3 4" xfId="899"/>
    <cellStyle name="40% - 强调文字颜色 6 3 5" xfId="900"/>
    <cellStyle name="40% - 强调文字颜色 6 3 6" xfId="901"/>
    <cellStyle name="40% - 强调文字颜色 6 3 7" xfId="902"/>
    <cellStyle name="40% - 强调文字颜色 6 3 8" xfId="903"/>
    <cellStyle name="40% - 强调文字颜色 6 3 9" xfId="904"/>
    <cellStyle name="40% - 强调文字颜色 6 4" xfId="905"/>
    <cellStyle name="40% - 强调文字颜色 6 4 10" xfId="906"/>
    <cellStyle name="40% - 强调文字颜色 6 4 11" xfId="907"/>
    <cellStyle name="40% - 强调文字颜色 6 4 12" xfId="908"/>
    <cellStyle name="40% - 强调文字颜色 6 4 2" xfId="909"/>
    <cellStyle name="40% - 强调文字颜色 6 4 2 2" xfId="910"/>
    <cellStyle name="40% - 强调文字颜色 6 4 3" xfId="911"/>
    <cellStyle name="40% - 强调文字颜色 6 4 4" xfId="912"/>
    <cellStyle name="40% - 强调文字颜色 6 4 5" xfId="913"/>
    <cellStyle name="40% - 强调文字颜色 6 4 6" xfId="914"/>
    <cellStyle name="40% - 强调文字颜色 6 4 7" xfId="915"/>
    <cellStyle name="40% - 强调文字颜色 6 4 8" xfId="916"/>
    <cellStyle name="40% - 强调文字颜色 6 4 9" xfId="917"/>
    <cellStyle name="40% - 强调文字颜色 6 5" xfId="918"/>
    <cellStyle name="40% - 强调文字颜色 6 5 10" xfId="919"/>
    <cellStyle name="40% - 强调文字颜色 6 5 11" xfId="920"/>
    <cellStyle name="40% - 强调文字颜色 6 5 12" xfId="921"/>
    <cellStyle name="40% - 强调文字颜色 6 5 2" xfId="922"/>
    <cellStyle name="40% - 强调文字颜色 6 5 2 2" xfId="923"/>
    <cellStyle name="40% - 强调文字颜色 6 5 3" xfId="924"/>
    <cellStyle name="40% - 强调文字颜色 6 5 4" xfId="925"/>
    <cellStyle name="40% - 强调文字颜色 6 5 5" xfId="926"/>
    <cellStyle name="40% - 强调文字颜色 6 5 6" xfId="927"/>
    <cellStyle name="40% - 强调文字颜色 6 5 7" xfId="928"/>
    <cellStyle name="40% - 强调文字颜色 6 5 8" xfId="929"/>
    <cellStyle name="40% - 强调文字颜色 6 5 9" xfId="930"/>
    <cellStyle name="40% - 强调文字颜色 6 6" xfId="931"/>
    <cellStyle name="40% - 强调文字颜色 6 6 10" xfId="932"/>
    <cellStyle name="40% - 强调文字颜色 6 6 11" xfId="933"/>
    <cellStyle name="40% - 强调文字颜色 6 6 12" xfId="934"/>
    <cellStyle name="40% - 强调文字颜色 6 6 2" xfId="935"/>
    <cellStyle name="40% - 强调文字颜色 6 6 2 2" xfId="936"/>
    <cellStyle name="40% - 强调文字颜色 6 6 3" xfId="937"/>
    <cellStyle name="40% - 强调文字颜色 6 6 4" xfId="938"/>
    <cellStyle name="40% - 强调文字颜色 6 6 5" xfId="939"/>
    <cellStyle name="40% - 强调文字颜色 6 6 6" xfId="940"/>
    <cellStyle name="40% - 强调文字颜色 6 6 7" xfId="941"/>
    <cellStyle name="40% - 强调文字颜色 6 6 8" xfId="942"/>
    <cellStyle name="40% - 强调文字颜色 6 6 9" xfId="943"/>
    <cellStyle name="40% - 强调文字颜色 6 7" xfId="944"/>
    <cellStyle name="40% - 强调文字颜色 6 7 2" xfId="945"/>
    <cellStyle name="40% - 强调文字颜色 6 8" xfId="946"/>
    <cellStyle name="40% - 强调文字颜色 6 9" xfId="947"/>
    <cellStyle name="60% - 强调文字颜色 1 10" xfId="948"/>
    <cellStyle name="60% - 强调文字颜色 1 11" xfId="949"/>
    <cellStyle name="60% - 强调文字颜色 1 12" xfId="950"/>
    <cellStyle name="60% - 强调文字颜色 1 13" xfId="951"/>
    <cellStyle name="60% - 强调文字颜色 1 14" xfId="952"/>
    <cellStyle name="60% - 强调文字颜色 1 15" xfId="953"/>
    <cellStyle name="60% - 强调文字颜色 1 16" xfId="954"/>
    <cellStyle name="60% - 强调文字颜色 1 17" xfId="955"/>
    <cellStyle name="60% - 强调文字颜色 1 2" xfId="956"/>
    <cellStyle name="60% - 强调文字颜色 1 2 10" xfId="957"/>
    <cellStyle name="60% - 强调文字颜色 1 2 11" xfId="958"/>
    <cellStyle name="60% - 强调文字颜色 1 2 12" xfId="959"/>
    <cellStyle name="60% - 强调文字颜色 1 2 2" xfId="960"/>
    <cellStyle name="60% - 强调文字颜色 1 2 2 2" xfId="961"/>
    <cellStyle name="60% - 强调文字颜色 1 2 3" xfId="962"/>
    <cellStyle name="60% - 强调文字颜色 1 2 4" xfId="963"/>
    <cellStyle name="60% - 强调文字颜色 1 2 5" xfId="964"/>
    <cellStyle name="60% - 强调文字颜色 1 2 6" xfId="965"/>
    <cellStyle name="60% - 强调文字颜色 1 2 7" xfId="966"/>
    <cellStyle name="60% - 强调文字颜色 1 2 8" xfId="967"/>
    <cellStyle name="60% - 强调文字颜色 1 2 9" xfId="968"/>
    <cellStyle name="60% - 强调文字颜色 1 3" xfId="969"/>
    <cellStyle name="60% - 强调文字颜色 1 3 10" xfId="970"/>
    <cellStyle name="60% - 强调文字颜色 1 3 11" xfId="971"/>
    <cellStyle name="60% - 强调文字颜色 1 3 12" xfId="972"/>
    <cellStyle name="60% - 强调文字颜色 1 3 2" xfId="973"/>
    <cellStyle name="60% - 强调文字颜色 1 3 2 2" xfId="974"/>
    <cellStyle name="60% - 强调文字颜色 1 3 3" xfId="975"/>
    <cellStyle name="60% - 强调文字颜色 1 3 4" xfId="976"/>
    <cellStyle name="60% - 强调文字颜色 1 3 5" xfId="977"/>
    <cellStyle name="60% - 强调文字颜色 1 3 6" xfId="978"/>
    <cellStyle name="60% - 强调文字颜色 1 3 7" xfId="979"/>
    <cellStyle name="60% - 强调文字颜色 1 3 8" xfId="980"/>
    <cellStyle name="60% - 强调文字颜色 1 3 9" xfId="981"/>
    <cellStyle name="60% - 强调文字颜色 1 4" xfId="982"/>
    <cellStyle name="60% - 强调文字颜色 1 4 10" xfId="983"/>
    <cellStyle name="60% - 强调文字颜色 1 4 11" xfId="984"/>
    <cellStyle name="60% - 强调文字颜色 1 4 12" xfId="985"/>
    <cellStyle name="60% - 强调文字颜色 1 4 2" xfId="986"/>
    <cellStyle name="60% - 强调文字颜色 1 4 2 2" xfId="987"/>
    <cellStyle name="60% - 强调文字颜色 1 4 3" xfId="988"/>
    <cellStyle name="60% - 强调文字颜色 1 4 4" xfId="989"/>
    <cellStyle name="60% - 强调文字颜色 1 4 5" xfId="990"/>
    <cellStyle name="60% - 强调文字颜色 1 4 6" xfId="991"/>
    <cellStyle name="60% - 强调文字颜色 1 4 7" xfId="992"/>
    <cellStyle name="60% - 强调文字颜色 1 4 8" xfId="993"/>
    <cellStyle name="60% - 强调文字颜色 1 4 9" xfId="994"/>
    <cellStyle name="60% - 强调文字颜色 1 5" xfId="995"/>
    <cellStyle name="60% - 强调文字颜色 1 5 10" xfId="996"/>
    <cellStyle name="60% - 强调文字颜色 1 5 11" xfId="997"/>
    <cellStyle name="60% - 强调文字颜色 1 5 12" xfId="998"/>
    <cellStyle name="60% - 强调文字颜色 1 5 2" xfId="999"/>
    <cellStyle name="60% - 强调文字颜色 1 5 2 2" xfId="1000"/>
    <cellStyle name="60% - 强调文字颜色 1 5 3" xfId="1001"/>
    <cellStyle name="60% - 强调文字颜色 1 5 4" xfId="1002"/>
    <cellStyle name="60% - 强调文字颜色 1 5 5" xfId="1003"/>
    <cellStyle name="60% - 强调文字颜色 1 5 6" xfId="1004"/>
    <cellStyle name="60% - 强调文字颜色 1 5 7" xfId="1005"/>
    <cellStyle name="60% - 强调文字颜色 1 5 8" xfId="1006"/>
    <cellStyle name="60% - 强调文字颜色 1 5 9" xfId="1007"/>
    <cellStyle name="60% - 强调文字颜色 1 6" xfId="1008"/>
    <cellStyle name="60% - 强调文字颜色 1 6 10" xfId="1009"/>
    <cellStyle name="60% - 强调文字颜色 1 6 11" xfId="1010"/>
    <cellStyle name="60% - 强调文字颜色 1 6 12" xfId="1011"/>
    <cellStyle name="60% - 强调文字颜色 1 6 2" xfId="1012"/>
    <cellStyle name="60% - 强调文字颜色 1 6 2 2" xfId="1013"/>
    <cellStyle name="60% - 强调文字颜色 1 6 3" xfId="1014"/>
    <cellStyle name="60% - 强调文字颜色 1 6 4" xfId="1015"/>
    <cellStyle name="60% - 强调文字颜色 1 6 5" xfId="1016"/>
    <cellStyle name="60% - 强调文字颜色 1 6 6" xfId="1017"/>
    <cellStyle name="60% - 强调文字颜色 1 6 7" xfId="1018"/>
    <cellStyle name="60% - 强调文字颜色 1 6 8" xfId="1019"/>
    <cellStyle name="60% - 强调文字颜色 1 6 9" xfId="1020"/>
    <cellStyle name="60% - 强调文字颜色 1 7" xfId="1021"/>
    <cellStyle name="60% - 强调文字颜色 1 7 2" xfId="1022"/>
    <cellStyle name="60% - 强调文字颜色 1 8" xfId="1023"/>
    <cellStyle name="60% - 强调文字颜色 1 9" xfId="1024"/>
    <cellStyle name="60% - 强调文字颜色 2 10" xfId="1025"/>
    <cellStyle name="60% - 强调文字颜色 2 11" xfId="1026"/>
    <cellStyle name="60% - 强调文字颜色 2 12" xfId="1027"/>
    <cellStyle name="60% - 强调文字颜色 2 13" xfId="1028"/>
    <cellStyle name="60% - 强调文字颜色 2 14" xfId="1029"/>
    <cellStyle name="60% - 强调文字颜色 2 15" xfId="1030"/>
    <cellStyle name="60% - 强调文字颜色 2 16" xfId="1031"/>
    <cellStyle name="60% - 强调文字颜色 2 17" xfId="1032"/>
    <cellStyle name="60% - 强调文字颜色 2 2" xfId="1033"/>
    <cellStyle name="60% - 强调文字颜色 2 2 10" xfId="1034"/>
    <cellStyle name="60% - 强调文字颜色 2 2 11" xfId="1035"/>
    <cellStyle name="60% - 强调文字颜色 2 2 12" xfId="1036"/>
    <cellStyle name="60% - 强调文字颜色 2 2 2" xfId="1037"/>
    <cellStyle name="60% - 强调文字颜色 2 2 2 2" xfId="1038"/>
    <cellStyle name="60% - 强调文字颜色 2 2 3" xfId="1039"/>
    <cellStyle name="60% - 强调文字颜色 2 2 4" xfId="1040"/>
    <cellStyle name="60% - 强调文字颜色 2 2 5" xfId="1041"/>
    <cellStyle name="60% - 强调文字颜色 2 2 6" xfId="1042"/>
    <cellStyle name="60% - 强调文字颜色 2 2 7" xfId="1043"/>
    <cellStyle name="60% - 强调文字颜色 2 2 8" xfId="1044"/>
    <cellStyle name="60% - 强调文字颜色 2 2 9" xfId="1045"/>
    <cellStyle name="60% - 强调文字颜色 2 3" xfId="1046"/>
    <cellStyle name="60% - 强调文字颜色 2 3 10" xfId="1047"/>
    <cellStyle name="60% - 强调文字颜色 2 3 11" xfId="1048"/>
    <cellStyle name="60% - 强调文字颜色 2 3 12" xfId="1049"/>
    <cellStyle name="60% - 强调文字颜色 2 3 2" xfId="1050"/>
    <cellStyle name="60% - 强调文字颜色 2 3 2 2" xfId="1051"/>
    <cellStyle name="60% - 强调文字颜色 2 3 3" xfId="1052"/>
    <cellStyle name="60% - 强调文字颜色 2 3 4" xfId="1053"/>
    <cellStyle name="60% - 强调文字颜色 2 3 5" xfId="1054"/>
    <cellStyle name="60% - 强调文字颜色 2 3 6" xfId="1055"/>
    <cellStyle name="60% - 强调文字颜色 2 3 7" xfId="1056"/>
    <cellStyle name="60% - 强调文字颜色 2 3 8" xfId="1057"/>
    <cellStyle name="60% - 强调文字颜色 2 3 9" xfId="1058"/>
    <cellStyle name="60% - 强调文字颜色 2 4" xfId="1059"/>
    <cellStyle name="60% - 强调文字颜色 2 4 10" xfId="1060"/>
    <cellStyle name="60% - 强调文字颜色 2 4 11" xfId="1061"/>
    <cellStyle name="60% - 强调文字颜色 2 4 12" xfId="1062"/>
    <cellStyle name="60% - 强调文字颜色 2 4 2" xfId="1063"/>
    <cellStyle name="60% - 强调文字颜色 2 4 2 2" xfId="1064"/>
    <cellStyle name="60% - 强调文字颜色 2 4 3" xfId="1065"/>
    <cellStyle name="60% - 强调文字颜色 2 4 4" xfId="1066"/>
    <cellStyle name="60% - 强调文字颜色 2 4 5" xfId="1067"/>
    <cellStyle name="60% - 强调文字颜色 2 4 6" xfId="1068"/>
    <cellStyle name="60% - 强调文字颜色 2 4 7" xfId="1069"/>
    <cellStyle name="60% - 强调文字颜色 2 4 8" xfId="1070"/>
    <cellStyle name="60% - 强调文字颜色 2 4 9" xfId="1071"/>
    <cellStyle name="60% - 强调文字颜色 2 5" xfId="1072"/>
    <cellStyle name="60% - 强调文字颜色 2 5 10" xfId="1073"/>
    <cellStyle name="60% - 强调文字颜色 2 5 11" xfId="1074"/>
    <cellStyle name="60% - 强调文字颜色 2 5 12" xfId="1075"/>
    <cellStyle name="60% - 强调文字颜色 2 5 2" xfId="1076"/>
    <cellStyle name="60% - 强调文字颜色 2 5 2 2" xfId="1077"/>
    <cellStyle name="60% - 强调文字颜色 2 5 3" xfId="1078"/>
    <cellStyle name="60% - 强调文字颜色 2 5 4" xfId="1079"/>
    <cellStyle name="60% - 强调文字颜色 2 5 5" xfId="1080"/>
    <cellStyle name="60% - 强调文字颜色 2 5 6" xfId="1081"/>
    <cellStyle name="60% - 强调文字颜色 2 5 7" xfId="1082"/>
    <cellStyle name="60% - 强调文字颜色 2 5 8" xfId="1083"/>
    <cellStyle name="60% - 强调文字颜色 2 5 9" xfId="1084"/>
    <cellStyle name="60% - 强调文字颜色 2 6" xfId="1085"/>
    <cellStyle name="60% - 强调文字颜色 2 6 10" xfId="1086"/>
    <cellStyle name="60% - 强调文字颜色 2 6 11" xfId="1087"/>
    <cellStyle name="60% - 强调文字颜色 2 6 12" xfId="1088"/>
    <cellStyle name="60% - 强调文字颜色 2 6 2" xfId="1089"/>
    <cellStyle name="60% - 强调文字颜色 2 6 2 2" xfId="1090"/>
    <cellStyle name="60% - 强调文字颜色 2 6 3" xfId="1091"/>
    <cellStyle name="60% - 强调文字颜色 2 6 4" xfId="1092"/>
    <cellStyle name="60% - 强调文字颜色 2 6 5" xfId="1093"/>
    <cellStyle name="60% - 强调文字颜色 2 6 6" xfId="1094"/>
    <cellStyle name="60% - 强调文字颜色 2 6 7" xfId="1095"/>
    <cellStyle name="60% - 强调文字颜色 2 6 8" xfId="1096"/>
    <cellStyle name="60% - 强调文字颜色 2 6 9" xfId="1097"/>
    <cellStyle name="60% - 强调文字颜色 2 7" xfId="1098"/>
    <cellStyle name="60% - 强调文字颜色 2 7 2" xfId="1099"/>
    <cellStyle name="60% - 强调文字颜色 2 8" xfId="1100"/>
    <cellStyle name="60% - 强调文字颜色 2 9" xfId="1101"/>
    <cellStyle name="60% - 强调文字颜色 3 10" xfId="1102"/>
    <cellStyle name="60% - 强调文字颜色 3 11" xfId="1103"/>
    <cellStyle name="60% - 强调文字颜色 3 12" xfId="1104"/>
    <cellStyle name="60% - 强调文字颜色 3 13" xfId="1105"/>
    <cellStyle name="60% - 强调文字颜色 3 14" xfId="1106"/>
    <cellStyle name="60% - 强调文字颜色 3 15" xfId="1107"/>
    <cellStyle name="60% - 强调文字颜色 3 16" xfId="1108"/>
    <cellStyle name="60% - 强调文字颜色 3 17" xfId="1109"/>
    <cellStyle name="60% - 强调文字颜色 3 2" xfId="1110"/>
    <cellStyle name="60% - 强调文字颜色 3 2 10" xfId="1111"/>
    <cellStyle name="60% - 强调文字颜色 3 2 11" xfId="1112"/>
    <cellStyle name="60% - 强调文字颜色 3 2 12" xfId="1113"/>
    <cellStyle name="60% - 强调文字颜色 3 2 2" xfId="1114"/>
    <cellStyle name="60% - 强调文字颜色 3 2 2 2" xfId="1115"/>
    <cellStyle name="60% - 强调文字颜色 3 2 3" xfId="1116"/>
    <cellStyle name="60% - 强调文字颜色 3 2 4" xfId="1117"/>
    <cellStyle name="60% - 强调文字颜色 3 2 5" xfId="1118"/>
    <cellStyle name="60% - 强调文字颜色 3 2 6" xfId="1119"/>
    <cellStyle name="60% - 强调文字颜色 3 2 7" xfId="1120"/>
    <cellStyle name="60% - 强调文字颜色 3 2 8" xfId="1121"/>
    <cellStyle name="60% - 强调文字颜色 3 2 9" xfId="1122"/>
    <cellStyle name="60% - 强调文字颜色 3 3" xfId="1123"/>
    <cellStyle name="60% - 强调文字颜色 3 3 10" xfId="1124"/>
    <cellStyle name="60% - 强调文字颜色 3 3 11" xfId="1125"/>
    <cellStyle name="60% - 强调文字颜色 3 3 12" xfId="1126"/>
    <cellStyle name="60% - 强调文字颜色 3 3 2" xfId="1127"/>
    <cellStyle name="60% - 强调文字颜色 3 3 2 2" xfId="1128"/>
    <cellStyle name="60% - 强调文字颜色 3 3 3" xfId="1129"/>
    <cellStyle name="60% - 强调文字颜色 3 3 4" xfId="1130"/>
    <cellStyle name="60% - 强调文字颜色 3 3 5" xfId="1131"/>
    <cellStyle name="60% - 强调文字颜色 3 3 6" xfId="1132"/>
    <cellStyle name="60% - 强调文字颜色 3 3 7" xfId="1133"/>
    <cellStyle name="60% - 强调文字颜色 3 3 8" xfId="1134"/>
    <cellStyle name="60% - 强调文字颜色 3 3 9" xfId="1135"/>
    <cellStyle name="60% - 强调文字颜色 3 4" xfId="1136"/>
    <cellStyle name="60% - 强调文字颜色 3 4 10" xfId="1137"/>
    <cellStyle name="60% - 强调文字颜色 3 4 11" xfId="1138"/>
    <cellStyle name="60% - 强调文字颜色 3 4 12" xfId="1139"/>
    <cellStyle name="60% - 强调文字颜色 3 4 2" xfId="1140"/>
    <cellStyle name="60% - 强调文字颜色 3 4 2 2" xfId="1141"/>
    <cellStyle name="60% - 强调文字颜色 3 4 3" xfId="1142"/>
    <cellStyle name="60% - 强调文字颜色 3 4 4" xfId="1143"/>
    <cellStyle name="60% - 强调文字颜色 3 4 5" xfId="1144"/>
    <cellStyle name="60% - 强调文字颜色 3 4 6" xfId="1145"/>
    <cellStyle name="60% - 强调文字颜色 3 4 7" xfId="1146"/>
    <cellStyle name="60% - 强调文字颜色 3 4 8" xfId="1147"/>
    <cellStyle name="60% - 强调文字颜色 3 4 9" xfId="1148"/>
    <cellStyle name="60% - 强调文字颜色 3 5" xfId="1149"/>
    <cellStyle name="60% - 强调文字颜色 3 5 10" xfId="1150"/>
    <cellStyle name="60% - 强调文字颜色 3 5 11" xfId="1151"/>
    <cellStyle name="60% - 强调文字颜色 3 5 12" xfId="1152"/>
    <cellStyle name="60% - 强调文字颜色 3 5 2" xfId="1153"/>
    <cellStyle name="60% - 强调文字颜色 3 5 2 2" xfId="1154"/>
    <cellStyle name="60% - 强调文字颜色 3 5 3" xfId="1155"/>
    <cellStyle name="60% - 强调文字颜色 3 5 4" xfId="1156"/>
    <cellStyle name="60% - 强调文字颜色 3 5 5" xfId="1157"/>
    <cellStyle name="60% - 强调文字颜色 3 5 6" xfId="1158"/>
    <cellStyle name="60% - 强调文字颜色 3 5 7" xfId="1159"/>
    <cellStyle name="60% - 强调文字颜色 3 5 8" xfId="1160"/>
    <cellStyle name="60% - 强调文字颜色 3 5 9" xfId="1161"/>
    <cellStyle name="60% - 强调文字颜色 3 6" xfId="1162"/>
    <cellStyle name="60% - 强调文字颜色 3 6 10" xfId="1163"/>
    <cellStyle name="60% - 强调文字颜色 3 6 11" xfId="1164"/>
    <cellStyle name="60% - 强调文字颜色 3 6 12" xfId="1165"/>
    <cellStyle name="60% - 强调文字颜色 3 6 2" xfId="1166"/>
    <cellStyle name="60% - 强调文字颜色 3 6 2 2" xfId="1167"/>
    <cellStyle name="60% - 强调文字颜色 3 6 3" xfId="1168"/>
    <cellStyle name="60% - 强调文字颜色 3 6 4" xfId="1169"/>
    <cellStyle name="60% - 强调文字颜色 3 6 5" xfId="1170"/>
    <cellStyle name="60% - 强调文字颜色 3 6 6" xfId="1171"/>
    <cellStyle name="60% - 强调文字颜色 3 6 7" xfId="1172"/>
    <cellStyle name="60% - 强调文字颜色 3 6 8" xfId="1173"/>
    <cellStyle name="60% - 强调文字颜色 3 6 9" xfId="1174"/>
    <cellStyle name="60% - 强调文字颜色 3 7" xfId="1175"/>
    <cellStyle name="60% - 强调文字颜色 3 7 2" xfId="1176"/>
    <cellStyle name="60% - 强调文字颜色 3 8" xfId="1177"/>
    <cellStyle name="60% - 强调文字颜色 3 9" xfId="1178"/>
    <cellStyle name="60% - 强调文字颜色 4 10" xfId="1179"/>
    <cellStyle name="60% - 强调文字颜色 4 11" xfId="1180"/>
    <cellStyle name="60% - 强调文字颜色 4 12" xfId="1181"/>
    <cellStyle name="60% - 强调文字颜色 4 13" xfId="1182"/>
    <cellStyle name="60% - 强调文字颜色 4 14" xfId="1183"/>
    <cellStyle name="60% - 强调文字颜色 4 15" xfId="1184"/>
    <cellStyle name="60% - 强调文字颜色 4 16" xfId="1185"/>
    <cellStyle name="60% - 强调文字颜色 4 17" xfId="1186"/>
    <cellStyle name="60% - 强调文字颜色 4 2" xfId="1187"/>
    <cellStyle name="60% - 强调文字颜色 4 2 10" xfId="1188"/>
    <cellStyle name="60% - 强调文字颜色 4 2 11" xfId="1189"/>
    <cellStyle name="60% - 强调文字颜色 4 2 12" xfId="1190"/>
    <cellStyle name="60% - 强调文字颜色 4 2 2" xfId="1191"/>
    <cellStyle name="60% - 强调文字颜色 4 2 2 2" xfId="1192"/>
    <cellStyle name="60% - 强调文字颜色 4 2 3" xfId="1193"/>
    <cellStyle name="60% - 强调文字颜色 4 2 4" xfId="1194"/>
    <cellStyle name="60% - 强调文字颜色 4 2 5" xfId="1195"/>
    <cellStyle name="60% - 强调文字颜色 4 2 6" xfId="1196"/>
    <cellStyle name="60% - 强调文字颜色 4 2 7" xfId="1197"/>
    <cellStyle name="60% - 强调文字颜色 4 2 8" xfId="1198"/>
    <cellStyle name="60% - 强调文字颜色 4 2 9" xfId="1199"/>
    <cellStyle name="60% - 强调文字颜色 4 3" xfId="1200"/>
    <cellStyle name="60% - 强调文字颜色 4 3 10" xfId="1201"/>
    <cellStyle name="60% - 强调文字颜色 4 3 11" xfId="1202"/>
    <cellStyle name="60% - 强调文字颜色 4 3 12" xfId="1203"/>
    <cellStyle name="60% - 强调文字颜色 4 3 2" xfId="1204"/>
    <cellStyle name="60% - 强调文字颜色 4 3 2 2" xfId="1205"/>
    <cellStyle name="60% - 强调文字颜色 4 3 3" xfId="1206"/>
    <cellStyle name="60% - 强调文字颜色 4 3 4" xfId="1207"/>
    <cellStyle name="60% - 强调文字颜色 4 3 5" xfId="1208"/>
    <cellStyle name="60% - 强调文字颜色 4 3 6" xfId="1209"/>
    <cellStyle name="60% - 强调文字颜色 4 3 7" xfId="1210"/>
    <cellStyle name="60% - 强调文字颜色 4 3 8" xfId="1211"/>
    <cellStyle name="60% - 强调文字颜色 4 3 9" xfId="1212"/>
    <cellStyle name="60% - 强调文字颜色 4 4" xfId="1213"/>
    <cellStyle name="60% - 强调文字颜色 4 4 10" xfId="1214"/>
    <cellStyle name="60% - 强调文字颜色 4 4 11" xfId="1215"/>
    <cellStyle name="60% - 强调文字颜色 4 4 12" xfId="1216"/>
    <cellStyle name="60% - 强调文字颜色 4 4 2" xfId="1217"/>
    <cellStyle name="60% - 强调文字颜色 4 4 2 2" xfId="1218"/>
    <cellStyle name="60% - 强调文字颜色 4 4 3" xfId="1219"/>
    <cellStyle name="60% - 强调文字颜色 4 4 4" xfId="1220"/>
    <cellStyle name="60% - 强调文字颜色 4 4 5" xfId="1221"/>
    <cellStyle name="60% - 强调文字颜色 4 4 6" xfId="1222"/>
    <cellStyle name="60% - 强调文字颜色 4 4 7" xfId="1223"/>
    <cellStyle name="60% - 强调文字颜色 4 4 8" xfId="1224"/>
    <cellStyle name="60% - 强调文字颜色 4 4 9" xfId="1225"/>
    <cellStyle name="60% - 强调文字颜色 4 5" xfId="1226"/>
    <cellStyle name="60% - 强调文字颜色 4 5 10" xfId="1227"/>
    <cellStyle name="60% - 强调文字颜色 4 5 11" xfId="1228"/>
    <cellStyle name="60% - 强调文字颜色 4 5 12" xfId="1229"/>
    <cellStyle name="60% - 强调文字颜色 4 5 2" xfId="1230"/>
    <cellStyle name="60% - 强调文字颜色 4 5 2 2" xfId="1231"/>
    <cellStyle name="60% - 强调文字颜色 4 5 3" xfId="1232"/>
    <cellStyle name="60% - 强调文字颜色 4 5 4" xfId="1233"/>
    <cellStyle name="60% - 强调文字颜色 4 5 5" xfId="1234"/>
    <cellStyle name="60% - 强调文字颜色 4 5 6" xfId="1235"/>
    <cellStyle name="60% - 强调文字颜色 4 5 7" xfId="1236"/>
    <cellStyle name="60% - 强调文字颜色 4 5 8" xfId="1237"/>
    <cellStyle name="60% - 强调文字颜色 4 5 9" xfId="1238"/>
    <cellStyle name="60% - 强调文字颜色 4 6" xfId="1239"/>
    <cellStyle name="60% - 强调文字颜色 4 6 10" xfId="1240"/>
    <cellStyle name="60% - 强调文字颜色 4 6 11" xfId="1241"/>
    <cellStyle name="60% - 强调文字颜色 4 6 12" xfId="1242"/>
    <cellStyle name="60% - 强调文字颜色 4 6 2" xfId="1243"/>
    <cellStyle name="60% - 强调文字颜色 4 6 2 2" xfId="1244"/>
    <cellStyle name="60% - 强调文字颜色 4 6 3" xfId="1245"/>
    <cellStyle name="60% - 强调文字颜色 4 6 4" xfId="1246"/>
    <cellStyle name="60% - 强调文字颜色 4 6 5" xfId="1247"/>
    <cellStyle name="60% - 强调文字颜色 4 6 6" xfId="1248"/>
    <cellStyle name="60% - 强调文字颜色 4 6 7" xfId="1249"/>
    <cellStyle name="60% - 强调文字颜色 4 6 8" xfId="1250"/>
    <cellStyle name="60% - 强调文字颜色 4 6 9" xfId="1251"/>
    <cellStyle name="60% - 强调文字颜色 4 7" xfId="1252"/>
    <cellStyle name="60% - 强调文字颜色 4 7 2" xfId="1253"/>
    <cellStyle name="60% - 强调文字颜色 4 8" xfId="1254"/>
    <cellStyle name="60% - 强调文字颜色 4 9" xfId="1255"/>
    <cellStyle name="60% - 强调文字颜色 5 10" xfId="1256"/>
    <cellStyle name="60% - 强调文字颜色 5 11" xfId="1257"/>
    <cellStyle name="60% - 强调文字颜色 5 12" xfId="1258"/>
    <cellStyle name="60% - 强调文字颜色 5 13" xfId="1259"/>
    <cellStyle name="60% - 强调文字颜色 5 14" xfId="1260"/>
    <cellStyle name="60% - 强调文字颜色 5 15" xfId="1261"/>
    <cellStyle name="60% - 强调文字颜色 5 16" xfId="1262"/>
    <cellStyle name="60% - 强调文字颜色 5 17" xfId="1263"/>
    <cellStyle name="60% - 强调文字颜色 5 2" xfId="1264"/>
    <cellStyle name="60% - 强调文字颜色 5 2 10" xfId="1265"/>
    <cellStyle name="60% - 强调文字颜色 5 2 11" xfId="1266"/>
    <cellStyle name="60% - 强调文字颜色 5 2 12" xfId="1267"/>
    <cellStyle name="60% - 强调文字颜色 5 2 2" xfId="1268"/>
    <cellStyle name="60% - 强调文字颜色 5 2 2 2" xfId="1269"/>
    <cellStyle name="60% - 强调文字颜色 5 2 3" xfId="1270"/>
    <cellStyle name="60% - 强调文字颜色 5 2 4" xfId="1271"/>
    <cellStyle name="60% - 强调文字颜色 5 2 5" xfId="1272"/>
    <cellStyle name="60% - 强调文字颜色 5 2 6" xfId="1273"/>
    <cellStyle name="60% - 强调文字颜色 5 2 7" xfId="1274"/>
    <cellStyle name="60% - 强调文字颜色 5 2 8" xfId="1275"/>
    <cellStyle name="60% - 强调文字颜色 5 2 9" xfId="1276"/>
    <cellStyle name="60% - 强调文字颜色 5 3" xfId="1277"/>
    <cellStyle name="60% - 强调文字颜色 5 3 10" xfId="1278"/>
    <cellStyle name="60% - 强调文字颜色 5 3 11" xfId="1279"/>
    <cellStyle name="60% - 强调文字颜色 5 3 12" xfId="1280"/>
    <cellStyle name="60% - 强调文字颜色 5 3 2" xfId="1281"/>
    <cellStyle name="60% - 强调文字颜色 5 3 2 2" xfId="1282"/>
    <cellStyle name="60% - 强调文字颜色 5 3 3" xfId="1283"/>
    <cellStyle name="60% - 强调文字颜色 5 3 4" xfId="1284"/>
    <cellStyle name="60% - 强调文字颜色 5 3 5" xfId="1285"/>
    <cellStyle name="60% - 强调文字颜色 5 3 6" xfId="1286"/>
    <cellStyle name="60% - 强调文字颜色 5 3 7" xfId="1287"/>
    <cellStyle name="60% - 强调文字颜色 5 3 8" xfId="1288"/>
    <cellStyle name="60% - 强调文字颜色 5 3 9" xfId="1289"/>
    <cellStyle name="60% - 强调文字颜色 5 4" xfId="1290"/>
    <cellStyle name="60% - 强调文字颜色 5 4 10" xfId="1291"/>
    <cellStyle name="60% - 强调文字颜色 5 4 11" xfId="1292"/>
    <cellStyle name="60% - 强调文字颜色 5 4 12" xfId="1293"/>
    <cellStyle name="60% - 强调文字颜色 5 4 2" xfId="1294"/>
    <cellStyle name="60% - 强调文字颜色 5 4 2 2" xfId="1295"/>
    <cellStyle name="60% - 强调文字颜色 5 4 3" xfId="1296"/>
    <cellStyle name="60% - 强调文字颜色 5 4 4" xfId="1297"/>
    <cellStyle name="60% - 强调文字颜色 5 4 5" xfId="1298"/>
    <cellStyle name="60% - 强调文字颜色 5 4 6" xfId="1299"/>
    <cellStyle name="60% - 强调文字颜色 5 4 7" xfId="1300"/>
    <cellStyle name="60% - 强调文字颜色 5 4 8" xfId="1301"/>
    <cellStyle name="60% - 强调文字颜色 5 4 9" xfId="1302"/>
    <cellStyle name="60% - 强调文字颜色 5 5" xfId="1303"/>
    <cellStyle name="60% - 强调文字颜色 5 5 10" xfId="1304"/>
    <cellStyle name="60% - 强调文字颜色 5 5 11" xfId="1305"/>
    <cellStyle name="60% - 强调文字颜色 5 5 12" xfId="1306"/>
    <cellStyle name="60% - 强调文字颜色 5 5 2" xfId="1307"/>
    <cellStyle name="60% - 强调文字颜色 5 5 2 2" xfId="1308"/>
    <cellStyle name="60% - 强调文字颜色 5 5 3" xfId="1309"/>
    <cellStyle name="60% - 强调文字颜色 5 5 4" xfId="1310"/>
    <cellStyle name="60% - 强调文字颜色 5 5 5" xfId="1311"/>
    <cellStyle name="60% - 强调文字颜色 5 5 6" xfId="1312"/>
    <cellStyle name="60% - 强调文字颜色 5 5 7" xfId="1313"/>
    <cellStyle name="60% - 强调文字颜色 5 5 8" xfId="1314"/>
    <cellStyle name="60% - 强调文字颜色 5 5 9" xfId="1315"/>
    <cellStyle name="60% - 强调文字颜色 5 6" xfId="1316"/>
    <cellStyle name="60% - 强调文字颜色 5 6 10" xfId="1317"/>
    <cellStyle name="60% - 强调文字颜色 5 6 11" xfId="1318"/>
    <cellStyle name="60% - 强调文字颜色 5 6 12" xfId="1319"/>
    <cellStyle name="60% - 强调文字颜色 5 6 2" xfId="1320"/>
    <cellStyle name="60% - 强调文字颜色 5 6 2 2" xfId="1321"/>
    <cellStyle name="60% - 强调文字颜色 5 6 3" xfId="1322"/>
    <cellStyle name="60% - 强调文字颜色 5 6 4" xfId="1323"/>
    <cellStyle name="60% - 强调文字颜色 5 6 5" xfId="1324"/>
    <cellStyle name="60% - 强调文字颜色 5 6 6" xfId="1325"/>
    <cellStyle name="60% - 强调文字颜色 5 6 7" xfId="1326"/>
    <cellStyle name="60% - 强调文字颜色 5 6 8" xfId="1327"/>
    <cellStyle name="60% - 强调文字颜色 5 6 9" xfId="1328"/>
    <cellStyle name="60% - 强调文字颜色 5 7" xfId="1329"/>
    <cellStyle name="60% - 强调文字颜色 5 7 2" xfId="1330"/>
    <cellStyle name="60% - 强调文字颜色 5 8" xfId="1331"/>
    <cellStyle name="60% - 强调文字颜色 5 9" xfId="1332"/>
    <cellStyle name="60% - 强调文字颜色 6 10" xfId="1333"/>
    <cellStyle name="60% - 强调文字颜色 6 11" xfId="1334"/>
    <cellStyle name="60% - 强调文字颜色 6 12" xfId="1335"/>
    <cellStyle name="60% - 强调文字颜色 6 13" xfId="1336"/>
    <cellStyle name="60% - 强调文字颜色 6 14" xfId="1337"/>
    <cellStyle name="60% - 强调文字颜色 6 15" xfId="1338"/>
    <cellStyle name="60% - 强调文字颜色 6 16" xfId="1339"/>
    <cellStyle name="60% - 强调文字颜色 6 17" xfId="1340"/>
    <cellStyle name="60% - 强调文字颜色 6 2" xfId="1341"/>
    <cellStyle name="60% - 强调文字颜色 6 2 10" xfId="1342"/>
    <cellStyle name="60% - 强调文字颜色 6 2 11" xfId="1343"/>
    <cellStyle name="60% - 强调文字颜色 6 2 12" xfId="1344"/>
    <cellStyle name="60% - 强调文字颜色 6 2 2" xfId="1345"/>
    <cellStyle name="60% - 强调文字颜色 6 2 2 2" xfId="1346"/>
    <cellStyle name="60% - 强调文字颜色 6 2 3" xfId="1347"/>
    <cellStyle name="60% - 强调文字颜色 6 2 4" xfId="1348"/>
    <cellStyle name="60% - 强调文字颜色 6 2 5" xfId="1349"/>
    <cellStyle name="60% - 强调文字颜色 6 2 6" xfId="1350"/>
    <cellStyle name="60% - 强调文字颜色 6 2 7" xfId="1351"/>
    <cellStyle name="60% - 强调文字颜色 6 2 8" xfId="1352"/>
    <cellStyle name="60% - 强调文字颜色 6 2 9" xfId="1353"/>
    <cellStyle name="60% - 强调文字颜色 6 3" xfId="1354"/>
    <cellStyle name="60% - 强调文字颜色 6 3 10" xfId="1355"/>
    <cellStyle name="60% - 强调文字颜色 6 3 11" xfId="1356"/>
    <cellStyle name="60% - 强调文字颜色 6 3 12" xfId="1357"/>
    <cellStyle name="60% - 强调文字颜色 6 3 2" xfId="1358"/>
    <cellStyle name="60% - 强调文字颜色 6 3 2 2" xfId="1359"/>
    <cellStyle name="60% - 强调文字颜色 6 3 3" xfId="1360"/>
    <cellStyle name="60% - 强调文字颜色 6 3 4" xfId="1361"/>
    <cellStyle name="60% - 强调文字颜色 6 3 5" xfId="1362"/>
    <cellStyle name="60% - 强调文字颜色 6 3 6" xfId="1363"/>
    <cellStyle name="60% - 强调文字颜色 6 3 7" xfId="1364"/>
    <cellStyle name="60% - 强调文字颜色 6 3 8" xfId="1365"/>
    <cellStyle name="60% - 强调文字颜色 6 3 9" xfId="1366"/>
    <cellStyle name="60% - 强调文字颜色 6 4" xfId="1367"/>
    <cellStyle name="60% - 强调文字颜色 6 4 10" xfId="1368"/>
    <cellStyle name="60% - 强调文字颜色 6 4 11" xfId="1369"/>
    <cellStyle name="60% - 强调文字颜色 6 4 12" xfId="1370"/>
    <cellStyle name="60% - 强调文字颜色 6 4 2" xfId="1371"/>
    <cellStyle name="60% - 强调文字颜色 6 4 2 2" xfId="1372"/>
    <cellStyle name="60% - 强调文字颜色 6 4 3" xfId="1373"/>
    <cellStyle name="60% - 强调文字颜色 6 4 4" xfId="1374"/>
    <cellStyle name="60% - 强调文字颜色 6 4 5" xfId="1375"/>
    <cellStyle name="60% - 强调文字颜色 6 4 6" xfId="1376"/>
    <cellStyle name="60% - 强调文字颜色 6 4 7" xfId="1377"/>
    <cellStyle name="60% - 强调文字颜色 6 4 8" xfId="1378"/>
    <cellStyle name="60% - 强调文字颜色 6 4 9" xfId="1379"/>
    <cellStyle name="60% - 强调文字颜色 6 5" xfId="1380"/>
    <cellStyle name="60% - 强调文字颜色 6 5 10" xfId="1381"/>
    <cellStyle name="60% - 强调文字颜色 6 5 11" xfId="1382"/>
    <cellStyle name="60% - 强调文字颜色 6 5 12" xfId="1383"/>
    <cellStyle name="60% - 强调文字颜色 6 5 2" xfId="1384"/>
    <cellStyle name="60% - 强调文字颜色 6 5 2 2" xfId="1385"/>
    <cellStyle name="60% - 强调文字颜色 6 5 3" xfId="1386"/>
    <cellStyle name="60% - 强调文字颜色 6 5 4" xfId="1387"/>
    <cellStyle name="60% - 强调文字颜色 6 5 5" xfId="1388"/>
    <cellStyle name="60% - 强调文字颜色 6 5 6" xfId="1389"/>
    <cellStyle name="60% - 强调文字颜色 6 5 7" xfId="1390"/>
    <cellStyle name="60% - 强调文字颜色 6 5 8" xfId="1391"/>
    <cellStyle name="60% - 强调文字颜色 6 5 9" xfId="1392"/>
    <cellStyle name="60% - 强调文字颜色 6 6" xfId="1393"/>
    <cellStyle name="60% - 强调文字颜色 6 6 10" xfId="1394"/>
    <cellStyle name="60% - 强调文字颜色 6 6 11" xfId="1395"/>
    <cellStyle name="60% - 强调文字颜色 6 6 12" xfId="1396"/>
    <cellStyle name="60% - 强调文字颜色 6 6 2" xfId="1397"/>
    <cellStyle name="60% - 强调文字颜色 6 6 2 2" xfId="1398"/>
    <cellStyle name="60% - 强调文字颜色 6 6 3" xfId="1399"/>
    <cellStyle name="60% - 强调文字颜色 6 6 4" xfId="1400"/>
    <cellStyle name="60% - 强调文字颜色 6 6 5" xfId="1401"/>
    <cellStyle name="60% - 强调文字颜色 6 6 6" xfId="1402"/>
    <cellStyle name="60% - 强调文字颜色 6 6 7" xfId="1403"/>
    <cellStyle name="60% - 强调文字颜色 6 6 8" xfId="1404"/>
    <cellStyle name="60% - 强调文字颜色 6 6 9" xfId="1405"/>
    <cellStyle name="60% - 强调文字颜色 6 7" xfId="1406"/>
    <cellStyle name="60% - 强调文字颜色 6 7 2" xfId="1407"/>
    <cellStyle name="60% - 强调文字颜色 6 8" xfId="1408"/>
    <cellStyle name="60% - 强调文字颜色 6 9" xfId="1409"/>
    <cellStyle name="_0806月报 (2)" xfId="1410"/>
    <cellStyle name="_0806月报 (2) 2" xfId="1411"/>
    <cellStyle name="_0806月报 (2) 3" xfId="1412"/>
    <cellStyle name="_08年全国分省新增装机容量" xfId="1413"/>
    <cellStyle name="_ET_STYLE_NoName_-104_" xfId="1414"/>
    <cellStyle name="_ET_STYLE_NoName_00_" xfId="1415"/>
    <cellStyle name="_ET_STYLE_NoName_00_ 10" xfId="1416"/>
    <cellStyle name="_ET_STYLE_NoName_00_ 11" xfId="1417"/>
    <cellStyle name="_ET_STYLE_NoName_00_ 12" xfId="1418"/>
    <cellStyle name="_ET_STYLE_NoName_00_ 2" xfId="1419"/>
    <cellStyle name="_ET_STYLE_NoName_00_ 3" xfId="1420"/>
    <cellStyle name="_ET_STYLE_NoName_00_ 3 2" xfId="1421"/>
    <cellStyle name="_ET_STYLE_NoName_00_ 3 3" xfId="1422"/>
    <cellStyle name="_ET_STYLE_NoName_00_ 3 4" xfId="1423"/>
    <cellStyle name="_ET_STYLE_NoName_00_ 3 5" xfId="1424"/>
    <cellStyle name="_ET_STYLE_NoName_00_ 3 6" xfId="1425"/>
    <cellStyle name="_ET_STYLE_NoName_00_ 3 7" xfId="1426"/>
    <cellStyle name="_ET_STYLE_NoName_00_ 3 8" xfId="1427"/>
    <cellStyle name="_ET_STYLE_NoName_00_ 3 9" xfId="1428"/>
    <cellStyle name="_ET_STYLE_NoName_00_ 3_表6其他结构减排_1" xfId="1429"/>
    <cellStyle name="_ET_STYLE_NoName_00_ 3_表6其他结构减排_1 2" xfId="1430"/>
    <cellStyle name="_ET_STYLE_NoName_00_ 3_表6其他结构减排_1 3" xfId="1431"/>
    <cellStyle name="_ET_STYLE_NoName_00_ 3_表6其他结构减排_1 4" xfId="1432"/>
    <cellStyle name="_ET_STYLE_NoName_00_ 3_表6其他结构减排_1 5" xfId="1433"/>
    <cellStyle name="_ET_STYLE_NoName_00_ 3_表6其他结构减排_1 6" xfId="1434"/>
    <cellStyle name="_ET_STYLE_NoName_00_ 3_表6其他结构减排_1 7" xfId="1435"/>
    <cellStyle name="_ET_STYLE_NoName_00_ 3_表6其他结构减排_1 8" xfId="1436"/>
    <cellStyle name="_ET_STYLE_NoName_00_ 3_表6其他结构减排_1 9" xfId="1437"/>
    <cellStyle name="_ET_STYLE_NoName_00_ 4" xfId="1438"/>
    <cellStyle name="_ET_STYLE_NoName_00_ 5" xfId="1439"/>
    <cellStyle name="_ET_STYLE_NoName_00_ 6" xfId="1440"/>
    <cellStyle name="_ET_STYLE_NoName_00_ 7" xfId="1441"/>
    <cellStyle name="_ET_STYLE_NoName_00_ 8" xfId="1442"/>
    <cellStyle name="_ET_STYLE_NoName_00_ 9" xfId="1443"/>
    <cellStyle name="_ET_STYLE_NoName_00__表3电力全口径" xfId="1444"/>
    <cellStyle name="_ET_STYLE_NoName_00__表3电力全口径 (2)" xfId="1445"/>
    <cellStyle name="_ET_STYLE_NoName_00__表3电力全口径 (2) 2" xfId="1446"/>
    <cellStyle name="_ET_STYLE_NoName_00__表3电力全口径 (2) 3" xfId="1447"/>
    <cellStyle name="_ET_STYLE_NoName_00__表3电力全口径 (2) 4" xfId="1448"/>
    <cellStyle name="_ET_STYLE_NoName_00__表3电力全口径 (2) 5" xfId="1449"/>
    <cellStyle name="_ET_STYLE_NoName_00__表3电力全口径 (2) 6" xfId="1450"/>
    <cellStyle name="_ET_STYLE_NoName_00__表3电力全口径 (2) 7" xfId="1451"/>
    <cellStyle name="_ET_STYLE_NoName_00__表3电力全口径 (2) 8" xfId="1452"/>
    <cellStyle name="_ET_STYLE_NoName_00__表3电力全口径 (2) 9" xfId="1453"/>
    <cellStyle name="_ET_STYLE_NoName_00__表3电力全口径 2" xfId="1454"/>
    <cellStyle name="_ET_STYLE_NoName_00__表3电力全口径 3" xfId="1455"/>
    <cellStyle name="_ET_STYLE_NoName_00__表3电力全口径 4" xfId="1456"/>
    <cellStyle name="_ET_STYLE_NoName_00__表3电力全口径 5" xfId="1457"/>
    <cellStyle name="_ET_STYLE_NoName_00__表3电力全口径 6" xfId="1458"/>
    <cellStyle name="_ET_STYLE_NoName_00__表3电力全口径 7" xfId="1459"/>
    <cellStyle name="_ET_STYLE_NoName_00__表3电力全口径 8" xfId="1460"/>
    <cellStyle name="_ET_STYLE_NoName_00__表3电力全口径 9" xfId="1461"/>
    <cellStyle name="_ET_STYLE_NoName_00__表3电力全口径 _10" xfId="1462"/>
    <cellStyle name="_ET_STYLE_NoName_00__表3电力全口径_1" xfId="1463"/>
    <cellStyle name="_ET_STYLE_NoName_00__表3电力全口径_1 2" xfId="1464"/>
    <cellStyle name="_ET_STYLE_NoName_00__表3电力全口径_1 3" xfId="1465"/>
    <cellStyle name="_ET_STYLE_NoName_00__表3电力全口径_1 4" xfId="1466"/>
    <cellStyle name="_ET_STYLE_NoName_00__表3电力全口径_1 5" xfId="1467"/>
    <cellStyle name="_ET_STYLE_NoName_00__表3电力全口径_1 6" xfId="1468"/>
    <cellStyle name="_ET_STYLE_NoName_00__表3电力全口径_1 7" xfId="1469"/>
    <cellStyle name="_ET_STYLE_NoName_00__表3电力全口径_1 8" xfId="1470"/>
    <cellStyle name="_ET_STYLE_NoName_00__表3电力全口径_1 9" xfId="1471"/>
    <cellStyle name="_ET_STYLE_NoName_00__表3电力全口径_2" xfId="1472"/>
    <cellStyle name="_ET_STYLE_NoName_00__表3电力全口径_2 2" xfId="1473"/>
    <cellStyle name="_ET_STYLE_NoName_00__表3电力全口径_2 3" xfId="1474"/>
    <cellStyle name="_ET_STYLE_NoName_00__表3电力全口径_2 4" xfId="1475"/>
    <cellStyle name="_ET_STYLE_NoName_00__表3电力全口径_2 5" xfId="1476"/>
    <cellStyle name="_ET_STYLE_NoName_00__表3电力全口径_2 6" xfId="1477"/>
    <cellStyle name="_ET_STYLE_NoName_00__表3电力全口径_2 7" xfId="1478"/>
    <cellStyle name="_ET_STYLE_NoName_00__表3电力全口径_2 8" xfId="1479"/>
    <cellStyle name="_ET_STYLE_NoName_00__表3电力全口径_2 9" xfId="1480"/>
    <cellStyle name="_ET_STYLE_NoName_00__表3电力全口径_3" xfId="1481"/>
    <cellStyle name="_ET_STYLE_NoName_00__表3电力全口径_4" xfId="1482"/>
    <cellStyle name="_ET_STYLE_NoName_00__表3电力全口径_表11集中供热替代锅炉" xfId="1483"/>
    <cellStyle name="_ET_STYLE_NoName_00__表4钢铁全口径表" xfId="1484"/>
    <cellStyle name="_ET_STYLE_NoName_00__表7其他SO2管理减排" xfId="1485"/>
    <cellStyle name="_ET_STYLE_NoName_00__表7其他SO2管理减排 2" xfId="1486"/>
    <cellStyle name="_ET_STYLE_NoName_00__表7其他SO2管理减排 3" xfId="1487"/>
    <cellStyle name="_ET_STYLE_NoName_00__表7其他SO2管理减排 4" xfId="1488"/>
    <cellStyle name="_ET_STYLE_NoName_00__表7其他SO2管理减排 5" xfId="1489"/>
    <cellStyle name="_ET_STYLE_NoName_00__表7其他SO2管理减排 6" xfId="1490"/>
    <cellStyle name="_ET_STYLE_NoName_00__表7其他SO2管理减排 7" xfId="1491"/>
    <cellStyle name="_ET_STYLE_NoName_00__表7其他SO2管理减排 8" xfId="1492"/>
    <cellStyle name="_ET_STYLE_NoName_00__表7其他SO2管理减排 9" xfId="1493"/>
    <cellStyle name="_供售线损率" xfId="1494"/>
    <cellStyle name="_公变容量" xfId="1495"/>
    <cellStyle name="_分省全社会用电量" xfId="1496"/>
    <cellStyle name="_月报模板" xfId="1497"/>
    <cellStyle name="_煤耗" xfId="1498"/>
    <cellStyle name="千位分隔 2" xfId="1499"/>
    <cellStyle name="千位分隔 2 10" xfId="1500"/>
    <cellStyle name="千位分隔 2 10 2" xfId="1501"/>
    <cellStyle name="千位分隔 2 11" xfId="1502"/>
    <cellStyle name="千位分隔 2 11 2" xfId="1503"/>
    <cellStyle name="千位分隔 2 12" xfId="1504"/>
    <cellStyle name="千位分隔 2 13" xfId="1505"/>
    <cellStyle name="千位分隔 2 2" xfId="1506"/>
    <cellStyle name="千位分隔 2 2 2" xfId="1507"/>
    <cellStyle name="千位分隔 2 2 2 2" xfId="1508"/>
    <cellStyle name="千位分隔 2 2 2 2 2" xfId="1509"/>
    <cellStyle name="千位分隔 2 2 3" xfId="1510"/>
    <cellStyle name="千位分隔 2 3" xfId="1511"/>
    <cellStyle name="千位分隔 2 3 2" xfId="1512"/>
    <cellStyle name="千位分隔 2 3 2 2" xfId="1513"/>
    <cellStyle name="千位分隔 2 3 2 2 2" xfId="1514"/>
    <cellStyle name="千位分隔 2 3 3" xfId="1515"/>
    <cellStyle name="千位分隔 2 4" xfId="1516"/>
    <cellStyle name="千位分隔 2 4 2" xfId="1517"/>
    <cellStyle name="千位分隔 2 4 2 2" xfId="1518"/>
    <cellStyle name="千位分隔 2 4 2 2 2" xfId="1519"/>
    <cellStyle name="千位分隔 2 4 3" xfId="1520"/>
    <cellStyle name="千位分隔 2 5" xfId="1521"/>
    <cellStyle name="千位分隔 2 5 2" xfId="1522"/>
    <cellStyle name="千位分隔 2 5 2 2" xfId="1523"/>
    <cellStyle name="千位分隔 2 5 2 2 2" xfId="1524"/>
    <cellStyle name="千位分隔 2 5 3" xfId="1525"/>
    <cellStyle name="千位分隔 2 6" xfId="1526"/>
    <cellStyle name="千位分隔 2 6 2" xfId="1527"/>
    <cellStyle name="千位分隔 2 6 2 2" xfId="1528"/>
    <cellStyle name="千位分隔 2 6 2 2 2" xfId="1529"/>
    <cellStyle name="千位分隔 2 6 3" xfId="1530"/>
    <cellStyle name="千位分隔 2 7" xfId="1531"/>
    <cellStyle name="千位分隔 2 7 2" xfId="1532"/>
    <cellStyle name="千位分隔 2 7 2 2" xfId="1533"/>
    <cellStyle name="千位分隔 2 7 2 2 2" xfId="1534"/>
    <cellStyle name="千位分隔 2 7 3" xfId="1535"/>
    <cellStyle name="千位分隔 2 8" xfId="1536"/>
    <cellStyle name="千位分隔 2 8 2" xfId="1537"/>
    <cellStyle name="千位分隔 2 8 2 2" xfId="1538"/>
    <cellStyle name="千位分隔 2 8 2 2 2" xfId="1539"/>
    <cellStyle name="千位分隔 2 8 3" xfId="1540"/>
    <cellStyle name="千位分隔 2 9" xfId="1541"/>
    <cellStyle name="千位分隔 2 9 2" xfId="1542"/>
    <cellStyle name="千位分隔 3" xfId="1543"/>
    <cellStyle name="千位分隔 3 2" xfId="1544"/>
    <cellStyle name="千位分隔 3 3" xfId="1545"/>
    <cellStyle name="千位分隔 3 4" xfId="1546"/>
    <cellStyle name="千位分隔 3 5" xfId="1547"/>
    <cellStyle name="千位分隔 3 6" xfId="1548"/>
    <cellStyle name="千位分隔 3 7" xfId="1549"/>
    <cellStyle name="千位分隔 3 8" xfId="1550"/>
    <cellStyle name="千位分隔 3 9" xfId="1551"/>
    <cellStyle name="千位分隔 3_表3电力全口径" xfId="1552"/>
    <cellStyle name="好 10" xfId="1553"/>
    <cellStyle name="好 11" xfId="1554"/>
    <cellStyle name="好 12" xfId="1555"/>
    <cellStyle name="好 13" xfId="0"/>
    <cellStyle name="好 14" xfId="0"/>
    <cellStyle name="好 15" xfId="0"/>
    <cellStyle name="好 16" xfId="0"/>
    <cellStyle name="好 17" xfId="0"/>
    <cellStyle name="好 18" xfId="0"/>
    <cellStyle name="好 2" xfId="0"/>
    <cellStyle name="好 2 10" xfId="0"/>
    <cellStyle name="好 2 11" xfId="0"/>
    <cellStyle name="好 2 12" xfId="0"/>
    <cellStyle name="好 2 2" xfId="0"/>
    <cellStyle name="好 2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2" xfId="0"/>
    <cellStyle name="好 3 2 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11" xfId="0"/>
    <cellStyle name="好 4 12" xfId="0"/>
    <cellStyle name="好 4 2" xfId="0"/>
    <cellStyle name="好 4 2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10" xfId="0"/>
    <cellStyle name="好 5 11" xfId="0"/>
    <cellStyle name="好 5 12" xfId="0"/>
    <cellStyle name="好 5 2" xfId="0"/>
    <cellStyle name="好 5 2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10" xfId="0"/>
    <cellStyle name="好 6 11" xfId="0"/>
    <cellStyle name="好 6 12" xfId="0"/>
    <cellStyle name="好 6 2" xfId="0"/>
    <cellStyle name="好 6 2 2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9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2" xfId="0"/>
    <cellStyle name="差 2 10" xfId="0"/>
    <cellStyle name="差 2 11" xfId="0"/>
    <cellStyle name="差 2 12" xfId="0"/>
    <cellStyle name="差 2 2" xfId="0"/>
    <cellStyle name="差 2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2" xfId="0"/>
    <cellStyle name="差 3 2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11" xfId="0"/>
    <cellStyle name="差 4 12" xfId="0"/>
    <cellStyle name="差 4 2" xfId="0"/>
    <cellStyle name="差 4 2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10" xfId="0"/>
    <cellStyle name="差 5 11" xfId="0"/>
    <cellStyle name="差 5 12" xfId="0"/>
    <cellStyle name="差 5 2" xfId="0"/>
    <cellStyle name="差 5 2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10" xfId="0"/>
    <cellStyle name="差 6 11" xfId="0"/>
    <cellStyle name="差 6 12" xfId="0"/>
    <cellStyle name="差 6 2" xfId="0"/>
    <cellStyle name="差 6 2 2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7 2" xfId="0"/>
    <cellStyle name="差 8" xfId="0"/>
    <cellStyle name="差 9" xfId="0"/>
    <cellStyle name="常规 10" xfId="0"/>
    <cellStyle name="常规 10 10" xfId="0"/>
    <cellStyle name="常规 10 10 2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2" xfId="0"/>
    <cellStyle name="常规 10 2 2 2" xfId="0"/>
    <cellStyle name="常规 10 2 2 2 2" xfId="0"/>
    <cellStyle name="常规 10 2 2 3" xfId="0"/>
    <cellStyle name="常规 10 2 2 4" xfId="0"/>
    <cellStyle name="常规 10 2 3" xfId="0"/>
    <cellStyle name="常规 10 2 3 2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8 3 10 2" xfId="0"/>
    <cellStyle name="常规 10 28 3 10 2 2" xfId="0"/>
    <cellStyle name="常规 10 2_表10其他行业结构减排" xfId="0"/>
    <cellStyle name="常规 10 3" xfId="0"/>
    <cellStyle name="常规 10 3 10" xfId="0"/>
    <cellStyle name="常规 10 3 10 2" xfId="0"/>
    <cellStyle name="常规 10 3 11" xfId="0"/>
    <cellStyle name="常规 10 3 11 2" xfId="0"/>
    <cellStyle name="常规 10 3 12" xfId="0"/>
    <cellStyle name="常规 10 3 1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4 2 2" xfId="0"/>
    <cellStyle name="常规 10 3 4 3" xfId="0"/>
    <cellStyle name="常规 10 3 5" xfId="0"/>
    <cellStyle name="常规 10 3 5 2" xfId="0"/>
    <cellStyle name="常规 10 3 5 2 2" xfId="0"/>
    <cellStyle name="常规 10 3 5 3" xfId="0"/>
    <cellStyle name="常规 10 3 6" xfId="0"/>
    <cellStyle name="常规 10 3 6 2" xfId="0"/>
    <cellStyle name="常规 10 3 6 2 2" xfId="0"/>
    <cellStyle name="常规 10 3 6 3" xfId="0"/>
    <cellStyle name="常规 10 3 7" xfId="0"/>
    <cellStyle name="常规 10 3 7 2" xfId="0"/>
    <cellStyle name="常规 10 3 7 2 2" xfId="0"/>
    <cellStyle name="常规 10 3 7 3" xfId="0"/>
    <cellStyle name="常规 10 3 8" xfId="0"/>
    <cellStyle name="常规 10 3 8 2" xfId="0"/>
    <cellStyle name="常规 10 3 8 2 2" xfId="0"/>
    <cellStyle name="常规 10 3 8 3" xfId="0"/>
    <cellStyle name="常规 10 3 9" xfId="0"/>
    <cellStyle name="常规 10 3 9 2" xfId="0"/>
    <cellStyle name="常规 10 4" xfId="0"/>
    <cellStyle name="常规 10 4 2" xfId="0"/>
    <cellStyle name="常规 10 5" xfId="0"/>
    <cellStyle name="常规 10 6" xfId="0"/>
    <cellStyle name="常规 10 7" xfId="0"/>
    <cellStyle name="常规 10 8" xfId="0"/>
    <cellStyle name="常规 10 9" xfId="0"/>
    <cellStyle name="常规 10_2012年国家大气减排核算表" xfId="0"/>
    <cellStyle name="常规 11" xfId="0"/>
    <cellStyle name="常规 11 10" xfId="0"/>
    <cellStyle name="常规 11 10 10" xfId="0"/>
    <cellStyle name="常规 11 10 2" xfId="0"/>
    <cellStyle name="常规 11 10 3" xfId="0"/>
    <cellStyle name="常规 11 10 4" xfId="0"/>
    <cellStyle name="常规 11 10 5" xfId="0"/>
    <cellStyle name="常规 11 10 6" xfId="0"/>
    <cellStyle name="常规 11 10 7" xfId="0"/>
    <cellStyle name="常规 11 10 8" xfId="0"/>
    <cellStyle name="常规 11 10 9" xfId="0"/>
    <cellStyle name="常规 11 10_表3电力全口径" xfId="0"/>
    <cellStyle name="常规 11 11" xfId="0"/>
    <cellStyle name="常规 11 11 2" xfId="0"/>
    <cellStyle name="常规 11 12" xfId="0"/>
    <cellStyle name="常规 11 12 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 2" xfId="0"/>
    <cellStyle name="常规 11 2 2 2" xfId="0"/>
    <cellStyle name="常规 11 2 3" xfId="0"/>
    <cellStyle name="常规 11 2 4" xfId="0"/>
    <cellStyle name="常规 11 20" xfId="0"/>
    <cellStyle name="常规 11 21" xfId="0"/>
    <cellStyle name="常规 11 22" xfId="0"/>
    <cellStyle name="常规 11 3" xfId="0"/>
    <cellStyle name="常规 11 3 2" xfId="0"/>
    <cellStyle name="常规 11 3 2 2" xfId="0"/>
    <cellStyle name="常规 11 3 3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5 2 2" xfId="0"/>
    <cellStyle name="常规 11 5 3" xfId="0"/>
    <cellStyle name="常规 11 6" xfId="0"/>
    <cellStyle name="常规 11 6 2" xfId="0"/>
    <cellStyle name="常规 11 6 2 2" xfId="0"/>
    <cellStyle name="常规 11 6 3" xfId="0"/>
    <cellStyle name="常规 11 7" xfId="0"/>
    <cellStyle name="常规 11 7 2" xfId="0"/>
    <cellStyle name="常规 11 7 2 2" xfId="0"/>
    <cellStyle name="常规 11 7 3" xfId="0"/>
    <cellStyle name="常规 11 8" xfId="0"/>
    <cellStyle name="常规 11 8 2" xfId="0"/>
    <cellStyle name="常规 11 8 2 2" xfId="0"/>
    <cellStyle name="常规 11 8 3" xfId="0"/>
    <cellStyle name="常规 11 9" xfId="0"/>
    <cellStyle name="常规 11 9 2" xfId="0"/>
    <cellStyle name="常规 11 9 2 2" xfId="0"/>
    <cellStyle name="常规 11 9 3" xfId="0"/>
    <cellStyle name="常规 11_表12水泥全口径" xfId="0"/>
    <cellStyle name="常规 12" xfId="0"/>
    <cellStyle name="常规 12 10" xfId="0"/>
    <cellStyle name="常规 12 10 2" xfId="0"/>
    <cellStyle name="常规 12 11" xfId="0"/>
    <cellStyle name="常规 12 11 2" xfId="0"/>
    <cellStyle name="常规 12 12" xfId="0"/>
    <cellStyle name="常规 12 12 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 2" xfId="0"/>
    <cellStyle name="常规 12 2 2 2" xfId="0"/>
    <cellStyle name="常规 12 2 3" xfId="0"/>
    <cellStyle name="常规 12 2 4" xfId="0"/>
    <cellStyle name="常规 12 20" xfId="0"/>
    <cellStyle name="常规 12 21" xfId="0"/>
    <cellStyle name="常规 12 22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6 2 2" xfId="0"/>
    <cellStyle name="常规 12 6 3" xfId="0"/>
    <cellStyle name="常规 12 7" xfId="0"/>
    <cellStyle name="常规 12 7 2" xfId="0"/>
    <cellStyle name="常规 12 7 2 2" xfId="0"/>
    <cellStyle name="常规 12 7 3" xfId="0"/>
    <cellStyle name="常规 12 8" xfId="0"/>
    <cellStyle name="常规 12 8 2" xfId="0"/>
    <cellStyle name="常规 12 8 2 2" xfId="0"/>
    <cellStyle name="常规 12 8 3" xfId="0"/>
    <cellStyle name="常规 12 9" xfId="0"/>
    <cellStyle name="常规 12 9 2" xfId="0"/>
    <cellStyle name="常规 12 9 2 2" xfId="0"/>
    <cellStyle name="常规 12 9 3" xfId="0"/>
    <cellStyle name="常规 13" xfId="0"/>
    <cellStyle name="常规 13 10" xfId="0"/>
    <cellStyle name="常规 13 11" xfId="0"/>
    <cellStyle name="常规 13 12" xfId="0"/>
    <cellStyle name="常规 13 2" xfId="0"/>
    <cellStyle name="常规 13 2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10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5 2" xfId="0"/>
    <cellStyle name="常规 15 2 10" xfId="0"/>
    <cellStyle name="常规 15 2 2" xfId="0"/>
    <cellStyle name="常规 15 2 2 2" xfId="0"/>
    <cellStyle name="常规 15 2 2 8" xfId="0"/>
    <cellStyle name="常规 15 2 3" xfId="0"/>
    <cellStyle name="常规 15 2 4" xfId="0"/>
    <cellStyle name="常规 15 2 5" xfId="0"/>
    <cellStyle name="常规 15 2 6" xfId="0"/>
    <cellStyle name="常规 15 2 7" xfId="0"/>
    <cellStyle name="常规 15 2 8" xfId="0"/>
    <cellStyle name="常规 15 2 9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10 11" xfId="0"/>
    <cellStyle name="常规 2 11" xfId="0"/>
    <cellStyle name="常规 2 12" xfId="0"/>
    <cellStyle name="常规 2 13" xfId="0"/>
    <cellStyle name="常规 2 14" xfId="0"/>
    <cellStyle name="常规 2 2" xfId="0"/>
    <cellStyle name="常规 2 2 10" xfId="0"/>
    <cellStyle name="常规 2 2 10 2" xfId="0"/>
    <cellStyle name="常规 2 2 11" xfId="0"/>
    <cellStyle name="常规 2 2 11 2" xfId="0"/>
    <cellStyle name="常规 2 2 12" xfId="0"/>
    <cellStyle name="常规 2 2 13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 7 2" xfId="0"/>
    <cellStyle name="常规 2 2 7 2 2" xfId="0"/>
    <cellStyle name="常规 2 2 7 3" xfId="0"/>
    <cellStyle name="常规 2 2 8" xfId="0"/>
    <cellStyle name="常规 2 2 8 2" xfId="0"/>
    <cellStyle name="常规 2 2 8 2 2" xfId="0"/>
    <cellStyle name="常规 2 2 8 3" xfId="0"/>
    <cellStyle name="常规 2 2 9" xfId="0"/>
    <cellStyle name="常规 2 2 9 2" xfId="0"/>
    <cellStyle name="常规 2 2_Sheet1" xfId="0"/>
    <cellStyle name="常规 2 3" xfId="0"/>
    <cellStyle name="常规 2 3 2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Sheet1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3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12 2" xfId="0"/>
    <cellStyle name="常规 3 3 13" xfId="0"/>
    <cellStyle name="常规 3 3 14" xfId="0"/>
    <cellStyle name="常规 3 3 2" xfId="0"/>
    <cellStyle name="常规 3 3 2 2" xfId="0"/>
    <cellStyle name="常规 3 3 2 2 2" xfId="0"/>
    <cellStyle name="常规 3 3 2 3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5 2 2" xfId="0"/>
    <cellStyle name="常规 3 3 5 3" xfId="0"/>
    <cellStyle name="常规 3 3 6" xfId="0"/>
    <cellStyle name="常规 3 3 6 2" xfId="0"/>
    <cellStyle name="常规 3 3 6 2 2" xfId="0"/>
    <cellStyle name="常规 3 3 6 3" xfId="0"/>
    <cellStyle name="常规 3 3 7" xfId="0"/>
    <cellStyle name="常规 3 3 7 2" xfId="0"/>
    <cellStyle name="常规 3 3 7 2 2" xfId="0"/>
    <cellStyle name="常规 3 3 7 3" xfId="0"/>
    <cellStyle name="常规 3 3 8" xfId="0"/>
    <cellStyle name="常规 3 3 8 2" xfId="0"/>
    <cellStyle name="常规 3 3 8 2 2" xfId="0"/>
    <cellStyle name="常规 3 3 8 3" xfId="0"/>
    <cellStyle name="常规 3 3 9" xfId="0"/>
    <cellStyle name="常规 3 3 9 2" xfId="0"/>
    <cellStyle name="常规 3 3 9 2 2" xfId="0"/>
    <cellStyle name="常规 3 3 9 3" xfId="0"/>
    <cellStyle name="常规 3 3_表5结构减排 2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4" xfId="0"/>
    <cellStyle name="常规 4 10" xfId="0"/>
    <cellStyle name="常规 4 10 3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0 10" xfId="0"/>
    <cellStyle name="常规 4 3 10 11" xfId="0"/>
    <cellStyle name="常规 4 3 10 2" xfId="0"/>
    <cellStyle name="常规 4 3 10 3" xfId="0"/>
    <cellStyle name="常规 4 3 10 4" xfId="0"/>
    <cellStyle name="常规 4 3 10 5" xfId="0"/>
    <cellStyle name="常规 4 3 10 6" xfId="0"/>
    <cellStyle name="常规 4 3 10 7" xfId="0"/>
    <cellStyle name="常规 4 3 10 8" xfId="0"/>
    <cellStyle name="常规 4 3 10 9" xfId="0"/>
    <cellStyle name="常规 4 3 11" xfId="0"/>
    <cellStyle name="常规 4 3 11 2" xfId="0"/>
    <cellStyle name="常规 4 3 12" xfId="0"/>
    <cellStyle name="常规 4 3 12 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20" xfId="0"/>
    <cellStyle name="常规 4 3 21" xfId="0"/>
    <cellStyle name="常规 4 3 22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6 2 2" xfId="0"/>
    <cellStyle name="常规 4 3 6 3" xfId="0"/>
    <cellStyle name="常规 4 3 7" xfId="0"/>
    <cellStyle name="常规 4 3 7 2" xfId="0"/>
    <cellStyle name="常规 4 3 7 2 2" xfId="0"/>
    <cellStyle name="常规 4 3 7 3" xfId="0"/>
    <cellStyle name="常规 4 3 8" xfId="0"/>
    <cellStyle name="常规 4 3 8 2" xfId="0"/>
    <cellStyle name="常规 4 3 8 2 2" xfId="0"/>
    <cellStyle name="常规 4 3 8 3" xfId="0"/>
    <cellStyle name="常规 4 3 9" xfId="0"/>
    <cellStyle name="常规 4 3 9 2" xfId="0"/>
    <cellStyle name="常规 4 3 9 2 2" xfId="0"/>
    <cellStyle name="常规 4 3 9 3" xfId="0"/>
    <cellStyle name="常规 4 3_表12水泥全口径" xfId="0"/>
    <cellStyle name="常规 4 4" xfId="0"/>
    <cellStyle name="常规 4 4 10" xfId="0"/>
    <cellStyle name="常规 4 4 10 2" xfId="0"/>
    <cellStyle name="常规 4 4 11" xfId="0"/>
    <cellStyle name="常规 4 4 11 2" xfId="0"/>
    <cellStyle name="常规 4 4 12" xfId="0"/>
    <cellStyle name="常规 4 4 13" xfId="0"/>
    <cellStyle name="常规 4 4 2" xfId="0"/>
    <cellStyle name="常规 4 4 2 10" xfId="0"/>
    <cellStyle name="常规 4 4 2 11" xfId="0"/>
    <cellStyle name="常规 4 4 2 2" xfId="0"/>
    <cellStyle name="常规 4 4 2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10" xfId="0"/>
    <cellStyle name="常规 4 4 3 11" xfId="0"/>
    <cellStyle name="常规 4 4 3 2" xfId="0"/>
    <cellStyle name="常规 4 4 3 2 2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5 2 2" xfId="0"/>
    <cellStyle name="常规 4 4 5 3" xfId="0"/>
    <cellStyle name="常规 4 4 6" xfId="0"/>
    <cellStyle name="常规 4 4 6 2" xfId="0"/>
    <cellStyle name="常规 4 4 6 2 2" xfId="0"/>
    <cellStyle name="常规 4 4 6 3" xfId="0"/>
    <cellStyle name="常规 4 4 7" xfId="0"/>
    <cellStyle name="常规 4 4 7 2" xfId="0"/>
    <cellStyle name="常规 4 4 7 2 2" xfId="0"/>
    <cellStyle name="常规 4 4 7 3" xfId="0"/>
    <cellStyle name="常规 4 4 8" xfId="0"/>
    <cellStyle name="常规 4 4 8 2" xfId="0"/>
    <cellStyle name="常规 4 4 8 2 2" xfId="0"/>
    <cellStyle name="常规 4 4 8 3" xfId="0"/>
    <cellStyle name="常规 4 4 9" xfId="0"/>
    <cellStyle name="常规 4 4 9 2" xfId="0"/>
    <cellStyle name="常规 4 4_表4非电脱硝工程" xfId="0"/>
    <cellStyle name="常规 4 5" xfId="0"/>
    <cellStyle name="常规 4 5 10" xfId="0"/>
    <cellStyle name="常规 4 5 2" xfId="0"/>
    <cellStyle name="常规 4 5 3" xfId="0"/>
    <cellStyle name="常规 4 5 3 2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7" xfId="0"/>
    <cellStyle name="常规 4 8" xfId="0"/>
    <cellStyle name="常规 4 9" xfId="0"/>
    <cellStyle name="常规 4_表12水泥全口径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10" xfId="0"/>
    <cellStyle name="常规 5 2 10 10" xfId="0"/>
    <cellStyle name="常规 5 2 10 11" xfId="0"/>
    <cellStyle name="常规 5 2 10 2" xfId="0"/>
    <cellStyle name="常规 5 2 10 3" xfId="0"/>
    <cellStyle name="常规 5 2 10 4" xfId="0"/>
    <cellStyle name="常规 5 2 10 5" xfId="0"/>
    <cellStyle name="常规 5 2 10 6" xfId="0"/>
    <cellStyle name="常规 5 2 10 7" xfId="0"/>
    <cellStyle name="常规 5 2 10 8" xfId="0"/>
    <cellStyle name="常规 5 2 10 9" xfId="0"/>
    <cellStyle name="常规 5 2 11" xfId="0"/>
    <cellStyle name="常规 5 2 11 2" xfId="0"/>
    <cellStyle name="常规 5 2 12" xfId="0"/>
    <cellStyle name="常规 5 2 12 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10" xfId="0"/>
    <cellStyle name="常规 5 2 2 10 10" xfId="0"/>
    <cellStyle name="常规 5 2 2 10 2" xfId="0"/>
    <cellStyle name="常规 5 2 2 10 3" xfId="0"/>
    <cellStyle name="常规 5 2 2 10 4" xfId="0"/>
    <cellStyle name="常规 5 2 2 10 5" xfId="0"/>
    <cellStyle name="常规 5 2 2 10 6" xfId="0"/>
    <cellStyle name="常规 5 2 2 10 7" xfId="0"/>
    <cellStyle name="常规 5 2 2 10 8" xfId="0"/>
    <cellStyle name="常规 5 2 2 10 9" xfId="0"/>
    <cellStyle name="常规 5 2 2 11" xfId="0"/>
    <cellStyle name="常规 5 2 2 11 2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17" xfId="0"/>
    <cellStyle name="常规 5 2 2 18" xfId="0"/>
    <cellStyle name="常规 5 2 2 19" xfId="0"/>
    <cellStyle name="常规 5 2 2 2" xfId="0"/>
    <cellStyle name="常规 5 2 2 2 2" xfId="0"/>
    <cellStyle name="常规 5 2 2 2 2 2" xfId="0"/>
    <cellStyle name="常规 5 2 2 2 3" xfId="0"/>
    <cellStyle name="常规 5 2 2 20" xfId="0"/>
    <cellStyle name="常规 5 2 2 21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4 2 2" xfId="0"/>
    <cellStyle name="常规 5 2 2 4 3" xfId="0"/>
    <cellStyle name="常规 5 2 2 5" xfId="0"/>
    <cellStyle name="常规 5 2 2 5 2" xfId="0"/>
    <cellStyle name="常规 5 2 2 5 2 2" xfId="0"/>
    <cellStyle name="常规 5 2 2 5 3" xfId="0"/>
    <cellStyle name="常规 5 2 2 6" xfId="0"/>
    <cellStyle name="常规 5 2 2 6 2" xfId="0"/>
    <cellStyle name="常规 5 2 2 6 2 2" xfId="0"/>
    <cellStyle name="常规 5 2 2 6 3" xfId="0"/>
    <cellStyle name="常规 5 2 2 7" xfId="0"/>
    <cellStyle name="常规 5 2 2 7 2" xfId="0"/>
    <cellStyle name="常规 5 2 2 7 2 2" xfId="0"/>
    <cellStyle name="常规 5 2 2 7 3" xfId="0"/>
    <cellStyle name="常规 5 2 2 8" xfId="0"/>
    <cellStyle name="常规 5 2 2 8 2" xfId="0"/>
    <cellStyle name="常规 5 2 2 8 2 2" xfId="0"/>
    <cellStyle name="常规 5 2 2 8 3" xfId="0"/>
    <cellStyle name="常规 5 2 2 9" xfId="0"/>
    <cellStyle name="常规 5 2 2 9 2" xfId="0"/>
    <cellStyle name="常规 5 2 20" xfId="0"/>
    <cellStyle name="常规 5 2 21" xfId="0"/>
    <cellStyle name="常规 5 2 22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5 2" xfId="0"/>
    <cellStyle name="常规 5 2 5 2 2" xfId="0"/>
    <cellStyle name="常规 5 2 5 3" xfId="0"/>
    <cellStyle name="常规 5 2 6" xfId="0"/>
    <cellStyle name="常规 5 2 6 2" xfId="0"/>
    <cellStyle name="常规 5 2 6 2 2" xfId="0"/>
    <cellStyle name="常规 5 2 6 3" xfId="0"/>
    <cellStyle name="常规 5 2 7" xfId="0"/>
    <cellStyle name="常规 5 2 7 2" xfId="0"/>
    <cellStyle name="常规 5 2 7 2 2" xfId="0"/>
    <cellStyle name="常规 5 2 7 3" xfId="0"/>
    <cellStyle name="常规 5 2 8" xfId="0"/>
    <cellStyle name="常规 5 2 8 2" xfId="0"/>
    <cellStyle name="常规 5 2 8 2 2" xfId="0"/>
    <cellStyle name="常规 5 2 8 3" xfId="0"/>
    <cellStyle name="常规 5 2 9" xfId="0"/>
    <cellStyle name="常规 5 2 9 2" xfId="0"/>
    <cellStyle name="常规 5 2 9 2 2" xfId="0"/>
    <cellStyle name="常规 5 2 9 3" xfId="0"/>
    <cellStyle name="常规 5 2_表1电力全口径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表3电力全口径" xfId="0"/>
    <cellStyle name="常规 6" xfId="0"/>
    <cellStyle name="常规 6 10" xfId="0"/>
    <cellStyle name="常规 6 11" xfId="0"/>
    <cellStyle name="常规 6 12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2" xfId="0"/>
    <cellStyle name="常规 7 2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表1-1新建、扩建、配套管网建设项目表" xfId="0"/>
    <cellStyle name="常规 8" xfId="0"/>
    <cellStyle name="常规 8 10" xfId="0"/>
    <cellStyle name="常规 8 10 10" xfId="0"/>
    <cellStyle name="常规 8 10 11" xfId="0"/>
    <cellStyle name="常规 8 10 2" xfId="0"/>
    <cellStyle name="常规 8 10 2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0 9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 2" xfId="0"/>
    <cellStyle name="常规 8 2 2 2 2" xfId="0"/>
    <cellStyle name="常规 8 2 2 3" xfId="0"/>
    <cellStyle name="常规 8 2 20" xfId="0"/>
    <cellStyle name="常规 8 2 21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6 2 2" xfId="0"/>
    <cellStyle name="常规 8 2 6 3" xfId="0"/>
    <cellStyle name="常规 8 2 7" xfId="0"/>
    <cellStyle name="常规 8 2 7 2" xfId="0"/>
    <cellStyle name="常规 8 2 7 2 2" xfId="0"/>
    <cellStyle name="常规 8 2 7 3" xfId="0"/>
    <cellStyle name="常规 8 2 8" xfId="0"/>
    <cellStyle name="常规 8 2 8 2" xfId="0"/>
    <cellStyle name="常规 8 2 8 2 2" xfId="0"/>
    <cellStyle name="常规 8 2 8 3" xfId="0"/>
    <cellStyle name="常规 8 2 9" xfId="0"/>
    <cellStyle name="常规 8 2 9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_表3电力全口径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 2 2" xfId="0"/>
    <cellStyle name="常规 9 2 3" xfId="0"/>
    <cellStyle name="常规 9 2 4" xfId="0"/>
    <cellStyle name="常规 9 20" xfId="0"/>
    <cellStyle name="常规 9 21" xfId="0"/>
    <cellStyle name="常规 9 22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6 2 2" xfId="0"/>
    <cellStyle name="常规 9 6 3" xfId="0"/>
    <cellStyle name="常规 9 7" xfId="0"/>
    <cellStyle name="常规 9 7 2" xfId="0"/>
    <cellStyle name="常规 9 7 2 2" xfId="0"/>
    <cellStyle name="常规 9 7 3" xfId="0"/>
    <cellStyle name="常规 9 8" xfId="0"/>
    <cellStyle name="常规 9 8 2" xfId="0"/>
    <cellStyle name="常规 9 8 2 2" xfId="0"/>
    <cellStyle name="常规 9 8 3" xfId="0"/>
    <cellStyle name="常规 9 9" xfId="0"/>
    <cellStyle name="常规 9 9 2" xfId="0"/>
    <cellStyle name="常规 9 9 2 2" xfId="0"/>
    <cellStyle name="常规 9 9 3" xfId="0"/>
    <cellStyle name="常规_Sheet1" xfId="0"/>
    <cellStyle name="常规_表1-1新建、扩建、配套管网建设项目表" xfId="0"/>
    <cellStyle name="常规_表1-1新建、扩建、配套管网建设项目表_1" xfId="0"/>
    <cellStyle name="常规_表1-1新建、扩建、配套管网建设项目表_2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12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10" xfId="0"/>
    <cellStyle name="强调文字颜色 1 6 11" xfId="0"/>
    <cellStyle name="强调文字颜色 1 6 12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12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10" xfId="0"/>
    <cellStyle name="强调文字颜色 2 6 11" xfId="0"/>
    <cellStyle name="强调文字颜色 2 6 12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12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11" xfId="0"/>
    <cellStyle name="强调文字颜色 3 6 12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12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11" xfId="0"/>
    <cellStyle name="强调文字颜色 4 6 12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12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10" xfId="0"/>
    <cellStyle name="强调文字颜色 5 6 11" xfId="0"/>
    <cellStyle name="强调文字颜色 5 6 12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12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10" xfId="0"/>
    <cellStyle name="强调文字颜色 6 6 11" xfId="0"/>
    <cellStyle name="强调文字颜色 6 6 12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7 2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2 2" xfId="0"/>
    <cellStyle name="标题 1 5 3" xfId="0"/>
    <cellStyle name="标题 1 5 4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8" xfId="0"/>
    <cellStyle name="标题 1 9" xfId="0"/>
    <cellStyle name="标题 10" xfId="0"/>
    <cellStyle name="标题 10 2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2 2" xfId="0"/>
    <cellStyle name="标题 2 5 3" xfId="0"/>
    <cellStyle name="标题 2 5 4" xfId="0"/>
    <cellStyle name="标题 2 6" xfId="0"/>
    <cellStyle name="标题 2 6 2" xfId="0"/>
    <cellStyle name="标题 2 6 2 2" xfId="0"/>
    <cellStyle name="标题 2 6 3" xfId="0"/>
    <cellStyle name="标题 2 6 4" xfId="0"/>
    <cellStyle name="标题 2 7" xfId="0"/>
    <cellStyle name="标题 2 7 2" xfId="0"/>
    <cellStyle name="标题 2 8" xfId="0"/>
    <cellStyle name="标题 2 9" xfId="0"/>
    <cellStyle name="标题 20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2 2" xfId="0"/>
    <cellStyle name="标题 3 5 3" xfId="0"/>
    <cellStyle name="标题 3 5 4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2" xfId="0"/>
    <cellStyle name="标题 4 4 2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12" xfId="0"/>
    <cellStyle name="标题 4 5 2" xfId="0"/>
    <cellStyle name="标题 4 5 2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12" xfId="0"/>
    <cellStyle name="标题 4 6 2" xfId="0"/>
    <cellStyle name="标题 4 6 2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7 2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2" xfId="0"/>
    <cellStyle name="标题 7 2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2" xfId="0"/>
    <cellStyle name="标题 8 2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12" xfId="0"/>
    <cellStyle name="标题 9 2" xfId="0"/>
    <cellStyle name="标题 9 2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样式 1" xfId="0"/>
    <cellStyle name="样式 1 10" xfId="0"/>
    <cellStyle name="样式 1 10 2" xfId="0"/>
    <cellStyle name="样式 1 10 3" xfId="0"/>
    <cellStyle name="样式 1 11" xfId="0"/>
    <cellStyle name="样式 1 12" xfId="0"/>
    <cellStyle name="样式 1 13" xfId="0"/>
    <cellStyle name="样式 1 14" xfId="0"/>
    <cellStyle name="样式 1 15" xfId="0"/>
    <cellStyle name="样式 1 16" xfId="0"/>
    <cellStyle name="样式 1 17" xfId="0"/>
    <cellStyle name="样式 1 18" xfId="0"/>
    <cellStyle name="样式 1 19" xfId="0"/>
    <cellStyle name="样式 1 2" xfId="0"/>
    <cellStyle name="样式 1 2 2" xfId="0"/>
    <cellStyle name="样式 1 2 3" xfId="0"/>
    <cellStyle name="样式 1 2 4" xfId="0"/>
    <cellStyle name="样式 1 2 5" xfId="0"/>
    <cellStyle name="样式 1 2 6" xfId="0"/>
    <cellStyle name="样式 1 2 7" xfId="0"/>
    <cellStyle name="样式 1 2 8" xfId="0"/>
    <cellStyle name="样式 1 2 9" xfId="0"/>
    <cellStyle name="样式 1 3" xfId="0"/>
    <cellStyle name="样式 1 3 10" xfId="0"/>
    <cellStyle name="样式 1 3 10 2" xfId="0"/>
    <cellStyle name="样式 1 3 11" xfId="0"/>
    <cellStyle name="样式 1 3 11 2" xfId="0"/>
    <cellStyle name="样式 1 3 2" xfId="0"/>
    <cellStyle name="样式 1 3 2 2" xfId="0"/>
    <cellStyle name="样式 1 3 2 3" xfId="0"/>
    <cellStyle name="样式 1 3 2 4" xfId="0"/>
    <cellStyle name="样式 1 3 2 5" xfId="0"/>
    <cellStyle name="样式 1 3 2 6" xfId="0"/>
    <cellStyle name="样式 1 3 3" xfId="0"/>
    <cellStyle name="样式 1 3 3 2" xfId="0"/>
    <cellStyle name="样式 1 3 3 2 2" xfId="0"/>
    <cellStyle name="样式 1 3 4" xfId="0"/>
    <cellStyle name="样式 1 3 4 2" xfId="0"/>
    <cellStyle name="样式 1 3 4 2 2" xfId="0"/>
    <cellStyle name="样式 1 3 5" xfId="0"/>
    <cellStyle name="样式 1 3 5 2" xfId="0"/>
    <cellStyle name="样式 1 3 5 2 2" xfId="0"/>
    <cellStyle name="样式 1 3 6" xfId="0"/>
    <cellStyle name="样式 1 3 6 2" xfId="0"/>
    <cellStyle name="样式 1 3 6 2 2" xfId="0"/>
    <cellStyle name="样式 1 3 7" xfId="0"/>
    <cellStyle name="样式 1 3 7 2" xfId="0"/>
    <cellStyle name="样式 1 3 7 2 2" xfId="0"/>
    <cellStyle name="样式 1 3 8" xfId="0"/>
    <cellStyle name="样式 1 3 8 2" xfId="0"/>
    <cellStyle name="样式 1 3 8 2 2" xfId="0"/>
    <cellStyle name="样式 1 3 9" xfId="0"/>
    <cellStyle name="样式 1 3 9 2" xfId="0"/>
    <cellStyle name="样式 1 4" xfId="0"/>
    <cellStyle name="样式 1 4 2" xfId="0"/>
    <cellStyle name="样式 1 4 3" xfId="0"/>
    <cellStyle name="样式 1 5" xfId="0"/>
    <cellStyle name="样式 1 5 2" xfId="0"/>
    <cellStyle name="样式 1 5 3" xfId="0"/>
    <cellStyle name="样式 1 6" xfId="0"/>
    <cellStyle name="样式 1 6 2" xfId="0"/>
    <cellStyle name="样式 1 6 3" xfId="0"/>
    <cellStyle name="样式 1 7" xfId="0"/>
    <cellStyle name="样式 1 7 2" xfId="0"/>
    <cellStyle name="样式 1 7 3" xfId="0"/>
    <cellStyle name="样式 1 8" xfId="0"/>
    <cellStyle name="样式 1 8 2" xfId="0"/>
    <cellStyle name="样式 1 8 3" xfId="0"/>
    <cellStyle name="样式 1 9" xfId="0"/>
    <cellStyle name="样式 1 9 2" xfId="0"/>
    <cellStyle name="样式 1 9 3" xfId="0"/>
    <cellStyle name="样式 1_表3电力全口径 _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4 2 2" xfId="0"/>
    <cellStyle name="汇总 4 3" xfId="0"/>
    <cellStyle name="汇总 4 4" xfId="0"/>
    <cellStyle name="汇总 4 5" xfId="0"/>
    <cellStyle name="汇总 4 6" xfId="0"/>
    <cellStyle name="汇总 5" xfId="0"/>
    <cellStyle name="汇总 5 2" xfId="0"/>
    <cellStyle name="汇总 5 2 2" xfId="0"/>
    <cellStyle name="汇总 5 3" xfId="0"/>
    <cellStyle name="汇总 5 4" xfId="0"/>
    <cellStyle name="汇总 6" xfId="0"/>
    <cellStyle name="汇总 6 2" xfId="0"/>
    <cellStyle name="汇总 6 2 2" xfId="0"/>
    <cellStyle name="汇总 6 3" xfId="0"/>
    <cellStyle name="汇总 6 4" xfId="0"/>
    <cellStyle name="汇总 7" xfId="0"/>
    <cellStyle name="汇总 7 2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2" xfId="0"/>
    <cellStyle name="注释 2 10" xfId="0"/>
    <cellStyle name="注释 2 11" xfId="0"/>
    <cellStyle name="注释 2 12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2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2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2" xfId="0"/>
    <cellStyle name="注释 6 2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2" xfId="0"/>
    <cellStyle name="注释 8" xfId="0"/>
    <cellStyle name="注释 9" xfId="0"/>
    <cellStyle name="百分比 2" xfId="0"/>
    <cellStyle name="百分比 2 10" xfId="0"/>
    <cellStyle name="百分比 2 10 2" xfId="0"/>
    <cellStyle name="百分比 2 11" xfId="0"/>
    <cellStyle name="百分比 2 11 2" xfId="0"/>
    <cellStyle name="百分比 2 12" xfId="0"/>
    <cellStyle name="百分比 2 13" xfId="0"/>
    <cellStyle name="百分比 2 2" xfId="0"/>
    <cellStyle name="百分比 2 2 2" xfId="0"/>
    <cellStyle name="百分比 2 2 2 2" xfId="0"/>
    <cellStyle name="百分比 2 2 3" xfId="0"/>
    <cellStyle name="百分比 2 2_表6-1纺织业核算（全口径）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6 2 2" xfId="0"/>
    <cellStyle name="百分比 2 6 3" xfId="0"/>
    <cellStyle name="百分比 2 7" xfId="0"/>
    <cellStyle name="百分比 2 7 2" xfId="0"/>
    <cellStyle name="百分比 2 7 2 2" xfId="0"/>
    <cellStyle name="百分比 2 7 3" xfId="0"/>
    <cellStyle name="百分比 2 8" xfId="0"/>
    <cellStyle name="百分比 2 8 2" xfId="0"/>
    <cellStyle name="百分比 2 8 2 2" xfId="0"/>
    <cellStyle name="百分比 2 8 3" xfId="0"/>
    <cellStyle name="百分比 2 9" xfId="0"/>
    <cellStyle name="百分比 2 9 2" xfId="0"/>
    <cellStyle name="百分比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2" xfId="0"/>
    <cellStyle name="解释性文本 4 2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12" xfId="0"/>
    <cellStyle name="解释性文本 5 2" xfId="0"/>
    <cellStyle name="解释性文本 5 2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6 10" xfId="0"/>
    <cellStyle name="解释性文本 6 11" xfId="0"/>
    <cellStyle name="解释性文本 6 12" xfId="0"/>
    <cellStyle name="解释性文本 6 2" xfId="0"/>
    <cellStyle name="解释性文本 6 2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6 9" xfId="0"/>
    <cellStyle name="解释性文本 7" xfId="0"/>
    <cellStyle name="解释性文本 7 2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12" xfId="0"/>
    <cellStyle name="警告文本 5 2" xfId="0"/>
    <cellStyle name="警告文本 5 2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6 10" xfId="0"/>
    <cellStyle name="警告文本 6 11" xfId="0"/>
    <cellStyle name="警告文本 6 12" xfId="0"/>
    <cellStyle name="警告文本 6 2" xfId="0"/>
    <cellStyle name="警告文本 6 2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6 9" xfId="0"/>
    <cellStyle name="警告文本 7" xfId="0"/>
    <cellStyle name="警告文本 7 2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2" xfId="0"/>
    <cellStyle name="计算 2 2" xfId="0"/>
    <cellStyle name="计算 2 2 2" xfId="0"/>
    <cellStyle name="计算 2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8" xfId="0"/>
    <cellStyle name="计算 9" xfId="0"/>
    <cellStyle name="货币 2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4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入 6 2 2" xfId="0"/>
    <cellStyle name="输入 6 3" xfId="0"/>
    <cellStyle name="输入 6 4" xfId="0"/>
    <cellStyle name="输入 7" xfId="0"/>
    <cellStyle name="输入 7 2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4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2 2" xfId="0"/>
    <cellStyle name="输出 5 3" xfId="0"/>
    <cellStyle name="输出 5 4" xfId="0"/>
    <cellStyle name="输出 6" xfId="0"/>
    <cellStyle name="输出 6 2" xfId="0"/>
    <cellStyle name="输出 6 2 2" xfId="0"/>
    <cellStyle name="输出 6 3" xfId="0"/>
    <cellStyle name="输出 6 4" xfId="0"/>
    <cellStyle name="输出 7" xfId="0"/>
    <cellStyle name="输出 7 2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2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2" xfId="0"/>
    <cellStyle name="适中 4 2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12" xfId="0"/>
    <cellStyle name="适中 5 2" xfId="0"/>
    <cellStyle name="适中 5 2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12" xfId="0"/>
    <cellStyle name="适中 6 2" xfId="0"/>
    <cellStyle name="适中 6 2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7 2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6" xfId="0"/>
    <cellStyle name="链接单元格 6 2" xfId="0"/>
    <cellStyle name="链接单元格 6 2 2" xfId="0"/>
    <cellStyle name="链接单元格 6 3" xfId="0"/>
    <cellStyle name="链接单元格 6 4" xfId="0"/>
    <cellStyle name="链接单元格 7" xfId="0"/>
    <cellStyle name="链接单元格 7 2" xfId="0"/>
    <cellStyle name="链接单元格 8" xfId="0"/>
    <cellStyle name="链接单元格 9" xfId="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4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3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52520and%252520Settings/liaoyijun/&#26700;&#38754;/&#33714;/&#29615;&#20445;&#65288;&#38472;&#29790;&#33714;&#65289;/2012/&#33410;&#33021;%252520&#20943;&#25490;/&#19978;&#25253;&#29615;&#20445;&#38047;&#24037;/SO2&#23395;&#24230;&#20943;&#25490;&#34920;/&#65288;&#29664;&#28023;&#21326;&#20016;&#32440;&#19994;&#65289;&#21313;&#20108;&#20116;&#20943;&#25490;&#35843;&#24230;&#20108;&#27687;&#21270;&#30827;&#27694;&#27687;&#21270;&#29289;v1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twebmail.mail.126.com/&#24635;&#37327;&#25511;&#21046;&#24037;&#20316;/&#21313;&#19968;&#20116;&#24635;&#37327;&#25511;&#21046;&#24037;&#20316;/2010/&#30563;&#26597;/2010&#24180;&#27745;&#26579;&#20943;&#25490;&#26680;&#26597;/&#29615;&#20445;&#37096;&#26368;&#32456;&#26680;&#23450;&#32467;&#26524;/2010&#24180;&#20943;&#25490;&#26680;&#26597;&#32467;&#26524;(&#29615;&#20445;&#37096;&#23450;&#31295;)/&#26032;&#25991;&#20214;&#22841;/&#26448;&#26009;/zj/&#24635;&#23457;&#26680;&#25991;&#20214;/2007-2010&#26680;&#26597;&#27719;&#24635;/2010-01-22-so2/2010&#24180;/1&#26376;/&#38485;&#35199;&#30465;&#25552;&#20379;&#26448;&#26009;/Documents%2520and%2520Settings/IBM/&#26700;&#38754;/Documents%2520and%2520Settings/l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j/AppData/Roaming/Microsoft/Excel/&#8220;&#21313;&#20108;&#20116;&#8221;&#20943;&#25490;3-6-9-12&#26376;&#24213;/&#24223;&#27668;/&#32418;&#22612;&#20161;&#24658;201206&#21313;&#20108;&#20116;&#20943;&#25490;&#35843;&#24230;&#20108;&#27687;&#21270;&#30827;&#27694;&#27687;&#21270;&#29289;v1.0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6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hj/AppData/Roaming/Microsoft/Excel/&#22791;&#20221;/&#26680;&#31639;&#34920;&#26684;/&#65288;4&#23395;&#24230;&#65289;&#21313;&#20108;&#20116;&#20943;&#25490;&#35843;&#24230;&#20108;&#27687;&#21270;&#30827;&#27694;&#27687;&#21270;&#29289;-&#24503;&#24198;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j/AppData/Roaming/Microsoft/Excel/&#33714;/&#29615;&#20445;&#65288;&#38472;&#29790;&#33714;&#65289;/2012/&#33410;&#33021;%252520&#20943;&#25490;/&#19978;&#25253;&#29615;&#20445;&#38047;&#24037;/SO2&#23395;&#24230;&#20943;&#25490;&#34920;/&#65288;&#29664;&#28023;&#21326;&#20016;&#32440;&#19994;&#65289;&#21313;&#20108;&#20116;&#20943;&#25490;&#35843;&#24230;&#20108;&#27687;&#21270;&#30827;&#27694;&#27687;&#21270;&#29289;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报情况"/>
      <sheetName val="表9 电力行业减排措施"/>
      <sheetName val="表10 钢铁行业SO2减排措施"/>
      <sheetName val="表11 水泥行业NOx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StartUp"/>
      <sheetName val="表9 电力行业全口径减排措施"/>
      <sheetName val="表10 钢铁行业SO2全口径减排措施"/>
      <sheetName val="表11 水泥行业NOx全口径减排措施"/>
      <sheetName val="基础信息(不允许操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填报情况"/>
      <sheetName val="表9 电力行业减排措施"/>
      <sheetName val="表10 钢铁行业SO2减排措施"/>
      <sheetName val="表11 水泥行业NOx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目标责任书项目清单"/>
      <sheetName val="目标责任书项目清单表"/>
      <sheetName val="数据源"/>
      <sheetName val="StartUp"/>
      <sheetName val="表9 电力行业全口径减排措施"/>
      <sheetName val="表10 钢铁行业SO2全口径减排措施"/>
      <sheetName val="表11 水泥行业NOx全口径减排措施"/>
      <sheetName val="年度计划项目清单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C1、填报信息"/>
      <sheetName val="表C2、新建城市污水处理厂"/>
      <sheetName val="表C3、原有污水处理厂再提高"/>
      <sheetName val="表C4、工业治理"/>
      <sheetName val="表C5、结构调整"/>
      <sheetName val="基础信息(不允许操作)"/>
      <sheetName val="StartUp"/>
      <sheetName val="填报情况"/>
      <sheetName val="表9 电力行业全口径减排措施"/>
      <sheetName val="表10 钢铁行业SO2全口径减排措施"/>
      <sheetName val="表11 水泥行业NOx全口径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表3电力全口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填报情况"/>
      <sheetName val="表9 电力行业全口径减排措施"/>
      <sheetName val="表10 钢铁行业SO2全口径减排措施"/>
      <sheetName val="表11 水泥行业NOx全口径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基础信息(不允许操作)"/>
      <sheetName val="表3电力全口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填报情况"/>
      <sheetName val="表9 电力行业全口径减排措施"/>
      <sheetName val="表10 钢铁行业SO2全口径减排措施"/>
      <sheetName val="表11 水泥行业NOx全口径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表3电力全口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C1、填报信息"/>
      <sheetName val="表C2、新建城市污水处理厂"/>
      <sheetName val="表C3、原有污水处理厂再提高"/>
      <sheetName val="表C4、工业治理"/>
      <sheetName val="表C5、结构调整"/>
      <sheetName val="基础信息(不允许操作)"/>
      <sheetName val="数据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C1、填报信息"/>
      <sheetName val="表C2、新建城市污水处理厂"/>
      <sheetName val="表C3、原有污水处理厂再提高"/>
      <sheetName val="表C4、工业治理"/>
      <sheetName val="表C5、结构调整"/>
      <sheetName val="基础信息(不允许操作)"/>
      <sheetName val="数据源"/>
      <sheetName val="填报情况"/>
      <sheetName val="表9 电力行业减排措施"/>
      <sheetName val="表10 钢铁行业SO2减排措施"/>
      <sheetName val="表11 水泥行业NOx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目标责任书项目清单"/>
      <sheetName val="目标责任书项目清单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填报情况"/>
      <sheetName val="表9 电力行业减排措施"/>
      <sheetName val="表10 钢铁行业SO2减排措施"/>
      <sheetName val="表11 水泥行业NOx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基础信息(不允许操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填报情况"/>
      <sheetName val="表9 电力行业全口径减排措施"/>
      <sheetName val="表10 钢铁行业SO2全口径减排措施"/>
      <sheetName val="表11 水泥行业NOx全口径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表3电力全口径"/>
      <sheetName val="表9 电力行业减排措施"/>
      <sheetName val="表10 钢铁行业SO2减排措施"/>
      <sheetName val="表11 水泥行业NOx减排措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填报情况"/>
      <sheetName val="表9 电力行业减排措施"/>
      <sheetName val="表10 钢铁行业SO2减排措施"/>
      <sheetName val="表11 水泥行业NOx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目标责任书项目清单"/>
      <sheetName val="目标责任书项目清单表"/>
      <sheetName val="数据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填报情况"/>
      <sheetName val="表9 电力行业全口径减排措施"/>
      <sheetName val="表10 钢铁行业SO2全口径减排措施"/>
      <sheetName val="表11 水泥行业NOx全口径减排措施"/>
      <sheetName val="表12 其他行业SO2工程减排措施"/>
      <sheetName val="表13 其他行业NOx工程减排措施"/>
      <sheetName val="表14 结构减排措施"/>
      <sheetName val="表7其他SO2管理减排"/>
      <sheetName val="表10机动车NOx核算输入样表 "/>
      <sheetName val="表11机动车NOx核算输出样表"/>
      <sheetName val="SO2、Nox减排措施综合情况汇总（分行政区划）"/>
      <sheetName val="SO2、Nox减排措施综合情况汇总（分行业）"/>
      <sheetName val="SO2、Nox减排措施综合情况（分地区、减排措施类型）"/>
      <sheetName val="SO2、Nox减排措施综合情况汇总（分行业、分减排类型）"/>
      <sheetName val="电力行业减排措施综合情况汇总"/>
      <sheetName val="钢铁行业减排措施综合情况汇总"/>
      <sheetName val="工程减排措施汇总表"/>
      <sheetName val="结构减排措施汇总表"/>
      <sheetName val="汇总表"/>
      <sheetName val="xzqdm"/>
      <sheetName val="年度计划项目清单表"/>
      <sheetName val="目标责任书项目清单表"/>
      <sheetName val="数据源"/>
      <sheetName val="基础信息(不允许操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92" activeCellId="0" sqref="A89:IV9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9"/>
    <col collapsed="false" customWidth="true" hidden="false" outlineLevel="0" max="3" min="3" style="2" width="30.62"/>
    <col collapsed="false" customWidth="true" hidden="false" outlineLevel="0" max="4" min="4" style="3" width="13.87"/>
    <col collapsed="false" customWidth="true" hidden="false" outlineLevel="0" max="5" min="5" style="4" width="10.37"/>
    <col collapsed="false" customWidth="false" hidden="false" outlineLevel="0" max="6" min="6" style="5" width="11.99"/>
    <col collapsed="false" customWidth="true" hidden="false" outlineLevel="0" max="7" min="7" style="5" width="14.12"/>
    <col collapsed="false" customWidth="true" hidden="false" outlineLevel="0" max="8" min="8" style="5" width="14.49"/>
    <col collapsed="false" customWidth="true" hidden="false" outlineLevel="0" max="9" min="9" style="6" width="28.12"/>
    <col collapsed="false" customWidth="false" hidden="false" outlineLevel="0" max="257" min="10" style="7" width="11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4" customFormat="true" ht="47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0" t="s">
        <v>10</v>
      </c>
    </row>
    <row r="4" s="21" customFormat="true" ht="24.95" hidden="true" customHeight="true" outlineLevel="0" collapsed="false">
      <c r="A4" s="15" t="n">
        <v>1</v>
      </c>
      <c r="B4" s="16" t="s">
        <v>11</v>
      </c>
      <c r="C4" s="17" t="s">
        <v>12</v>
      </c>
      <c r="D4" s="18" t="n">
        <v>41244</v>
      </c>
      <c r="E4" s="19" t="n">
        <v>4</v>
      </c>
      <c r="F4" s="20" t="n">
        <v>1260</v>
      </c>
      <c r="G4" s="20" t="n">
        <v>110</v>
      </c>
      <c r="H4" s="20" t="n">
        <v>12</v>
      </c>
      <c r="I4" s="15"/>
    </row>
    <row r="5" s="21" customFormat="true" ht="24.95" hidden="true" customHeight="true" outlineLevel="0" collapsed="false">
      <c r="A5" s="15" t="n">
        <v>2</v>
      </c>
      <c r="B5" s="16" t="s">
        <v>11</v>
      </c>
      <c r="C5" s="22" t="s">
        <v>13</v>
      </c>
      <c r="D5" s="18" t="n">
        <v>40452</v>
      </c>
      <c r="E5" s="19" t="n">
        <v>3</v>
      </c>
      <c r="F5" s="20" t="n">
        <v>1080</v>
      </c>
      <c r="G5" s="20" t="n">
        <v>100</v>
      </c>
      <c r="H5" s="20" t="n">
        <v>15</v>
      </c>
      <c r="I5" s="15"/>
    </row>
    <row r="6" s="21" customFormat="true" ht="24.95" hidden="true" customHeight="true" outlineLevel="0" collapsed="false">
      <c r="A6" s="15" t="n">
        <v>3</v>
      </c>
      <c r="B6" s="16" t="s">
        <v>11</v>
      </c>
      <c r="C6" s="22" t="s">
        <v>14</v>
      </c>
      <c r="D6" s="18" t="n">
        <v>40483</v>
      </c>
      <c r="E6" s="19" t="n">
        <v>5</v>
      </c>
      <c r="F6" s="20" t="n">
        <v>1080</v>
      </c>
      <c r="G6" s="20" t="n">
        <v>120</v>
      </c>
      <c r="H6" s="20" t="n">
        <v>15</v>
      </c>
      <c r="I6" s="15"/>
    </row>
    <row r="7" s="21" customFormat="true" ht="24.95" hidden="true" customHeight="true" outlineLevel="0" collapsed="false">
      <c r="A7" s="15" t="n">
        <v>4</v>
      </c>
      <c r="B7" s="16" t="s">
        <v>11</v>
      </c>
      <c r="C7" s="22" t="s">
        <v>15</v>
      </c>
      <c r="D7" s="18" t="n">
        <v>40513</v>
      </c>
      <c r="E7" s="19" t="n">
        <v>2</v>
      </c>
      <c r="F7" s="20" t="n">
        <v>432</v>
      </c>
      <c r="G7" s="20" t="n">
        <v>120</v>
      </c>
      <c r="H7" s="20" t="n">
        <v>15</v>
      </c>
      <c r="I7" s="15"/>
    </row>
    <row r="8" s="21" customFormat="true" ht="24.95" hidden="true" customHeight="true" outlineLevel="0" collapsed="false">
      <c r="A8" s="15" t="n">
        <v>5</v>
      </c>
      <c r="B8" s="16" t="s">
        <v>11</v>
      </c>
      <c r="C8" s="22" t="s">
        <v>16</v>
      </c>
      <c r="D8" s="18" t="n">
        <v>40330</v>
      </c>
      <c r="E8" s="19" t="n">
        <v>5</v>
      </c>
      <c r="F8" s="20" t="n">
        <v>1260</v>
      </c>
      <c r="G8" s="20" t="n">
        <v>120</v>
      </c>
      <c r="H8" s="20" t="n">
        <v>14</v>
      </c>
      <c r="I8" s="15"/>
    </row>
    <row r="9" s="21" customFormat="true" ht="24.95" hidden="true" customHeight="true" outlineLevel="0" collapsed="false">
      <c r="A9" s="15" t="n">
        <v>6</v>
      </c>
      <c r="B9" s="23" t="s">
        <v>17</v>
      </c>
      <c r="C9" s="24" t="s">
        <v>18</v>
      </c>
      <c r="D9" s="18" t="n">
        <v>42339</v>
      </c>
      <c r="E9" s="19" t="n">
        <v>40</v>
      </c>
      <c r="F9" s="20" t="s">
        <v>19</v>
      </c>
      <c r="G9" s="20" t="s">
        <v>19</v>
      </c>
      <c r="H9" s="20" t="s">
        <v>19</v>
      </c>
      <c r="I9" s="25" t="s">
        <v>20</v>
      </c>
    </row>
    <row r="10" s="21" customFormat="true" ht="24.95" hidden="true" customHeight="true" outlineLevel="0" collapsed="false">
      <c r="A10" s="15" t="n">
        <v>7</v>
      </c>
      <c r="B10" s="25" t="s">
        <v>17</v>
      </c>
      <c r="C10" s="17" t="s">
        <v>21</v>
      </c>
      <c r="D10" s="18" t="n">
        <v>41000</v>
      </c>
      <c r="E10" s="26" t="n">
        <v>3</v>
      </c>
      <c r="F10" s="20" t="n">
        <f aca="false">1.8*365</f>
        <v>657</v>
      </c>
      <c r="G10" s="20" t="n">
        <v>80</v>
      </c>
      <c r="H10" s="20" t="n">
        <v>10</v>
      </c>
      <c r="I10" s="19"/>
    </row>
    <row r="11" s="21" customFormat="true" ht="24.95" hidden="true" customHeight="true" outlineLevel="0" collapsed="false">
      <c r="A11" s="15" t="n">
        <v>8</v>
      </c>
      <c r="B11" s="25" t="s">
        <v>17</v>
      </c>
      <c r="C11" s="17" t="s">
        <v>22</v>
      </c>
      <c r="D11" s="18" t="n">
        <v>41030</v>
      </c>
      <c r="E11" s="26" t="n">
        <v>4</v>
      </c>
      <c r="F11" s="20" t="n">
        <f aca="false">2.4*365</f>
        <v>876</v>
      </c>
      <c r="G11" s="20" t="n">
        <v>100</v>
      </c>
      <c r="H11" s="20" t="n">
        <v>8</v>
      </c>
      <c r="I11" s="19"/>
    </row>
    <row r="12" s="21" customFormat="true" ht="24.95" hidden="true" customHeight="true" outlineLevel="0" collapsed="false">
      <c r="A12" s="15" t="n">
        <v>9</v>
      </c>
      <c r="B12" s="25" t="s">
        <v>17</v>
      </c>
      <c r="C12" s="17" t="s">
        <v>23</v>
      </c>
      <c r="D12" s="18" t="n">
        <v>41030</v>
      </c>
      <c r="E12" s="26" t="n">
        <v>4</v>
      </c>
      <c r="F12" s="20" t="n">
        <f aca="false">2.4*365</f>
        <v>876</v>
      </c>
      <c r="G12" s="20" t="n">
        <v>100</v>
      </c>
      <c r="H12" s="20" t="n">
        <v>8</v>
      </c>
      <c r="I12" s="19"/>
    </row>
    <row r="13" s="21" customFormat="true" ht="24.95" hidden="true" customHeight="true" outlineLevel="0" collapsed="false">
      <c r="A13" s="15" t="n">
        <v>10</v>
      </c>
      <c r="B13" s="25" t="s">
        <v>17</v>
      </c>
      <c r="C13" s="17" t="s">
        <v>24</v>
      </c>
      <c r="D13" s="18" t="n">
        <v>41306</v>
      </c>
      <c r="E13" s="26" t="n">
        <v>20</v>
      </c>
      <c r="F13" s="20" t="n">
        <f aca="false">12*365</f>
        <v>4380</v>
      </c>
      <c r="G13" s="20" t="n">
        <v>155</v>
      </c>
      <c r="H13" s="20" t="n">
        <v>15</v>
      </c>
      <c r="I13" s="19"/>
    </row>
    <row r="14" s="21" customFormat="true" ht="24.95" hidden="true" customHeight="true" outlineLevel="0" collapsed="false">
      <c r="A14" s="15" t="n">
        <v>11</v>
      </c>
      <c r="B14" s="25" t="s">
        <v>17</v>
      </c>
      <c r="C14" s="17" t="s">
        <v>25</v>
      </c>
      <c r="D14" s="18" t="n">
        <v>41365</v>
      </c>
      <c r="E14" s="26" t="n">
        <v>25</v>
      </c>
      <c r="F14" s="20" t="n">
        <f aca="false">18.75*365</f>
        <v>6843.75</v>
      </c>
      <c r="G14" s="20" t="n">
        <v>180</v>
      </c>
      <c r="H14" s="20" t="n">
        <v>20</v>
      </c>
      <c r="I14" s="19"/>
    </row>
    <row r="15" s="21" customFormat="true" ht="24.95" hidden="true" customHeight="true" outlineLevel="0" collapsed="false">
      <c r="A15" s="15" t="n">
        <v>12</v>
      </c>
      <c r="B15" s="25" t="s">
        <v>17</v>
      </c>
      <c r="C15" s="17" t="s">
        <v>26</v>
      </c>
      <c r="D15" s="18" t="n">
        <v>41730</v>
      </c>
      <c r="E15" s="26" t="n">
        <v>10</v>
      </c>
      <c r="F15" s="20" t="n">
        <f aca="false">6*365</f>
        <v>2190</v>
      </c>
      <c r="G15" s="20" t="n">
        <v>155</v>
      </c>
      <c r="H15" s="20" t="n">
        <v>15</v>
      </c>
      <c r="I15" s="19"/>
    </row>
    <row r="16" s="27" customFormat="true" ht="24.95" hidden="true" customHeight="true" outlineLevel="0" collapsed="false">
      <c r="A16" s="15" t="n">
        <v>13</v>
      </c>
      <c r="B16" s="16" t="s">
        <v>27</v>
      </c>
      <c r="C16" s="22" t="s">
        <v>28</v>
      </c>
      <c r="D16" s="18" t="n">
        <v>42064</v>
      </c>
      <c r="E16" s="19" t="n">
        <v>4</v>
      </c>
      <c r="F16" s="20" t="n">
        <v>200</v>
      </c>
      <c r="G16" s="20" t="n">
        <v>170</v>
      </c>
      <c r="H16" s="20" t="n">
        <v>20</v>
      </c>
      <c r="I16" s="25" t="s">
        <v>2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27" customFormat="true" ht="24.95" hidden="true" customHeight="true" outlineLevel="0" collapsed="false">
      <c r="A17" s="15" t="n">
        <v>14</v>
      </c>
      <c r="B17" s="16" t="s">
        <v>27</v>
      </c>
      <c r="C17" s="22" t="s">
        <v>29</v>
      </c>
      <c r="D17" s="18" t="n">
        <v>42339</v>
      </c>
      <c r="E17" s="19" t="n">
        <v>7</v>
      </c>
      <c r="F17" s="20" t="s">
        <v>19</v>
      </c>
      <c r="G17" s="20" t="s">
        <v>19</v>
      </c>
      <c r="H17" s="20" t="s">
        <v>19</v>
      </c>
      <c r="I17" s="19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27" customFormat="true" ht="24.95" hidden="true" customHeight="true" outlineLevel="0" collapsed="false">
      <c r="A18" s="15" t="n">
        <v>15</v>
      </c>
      <c r="B18" s="16" t="s">
        <v>27</v>
      </c>
      <c r="C18" s="22" t="s">
        <v>30</v>
      </c>
      <c r="D18" s="18" t="n">
        <v>42339</v>
      </c>
      <c r="E18" s="19" t="n">
        <v>5</v>
      </c>
      <c r="F18" s="20" t="s">
        <v>19</v>
      </c>
      <c r="G18" s="20" t="s">
        <v>19</v>
      </c>
      <c r="H18" s="20" t="s">
        <v>19</v>
      </c>
      <c r="I18" s="19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27" customFormat="true" ht="24.95" hidden="true" customHeight="true" outlineLevel="0" collapsed="false">
      <c r="A19" s="15" t="n">
        <v>16</v>
      </c>
      <c r="B19" s="16" t="s">
        <v>27</v>
      </c>
      <c r="C19" s="22" t="s">
        <v>31</v>
      </c>
      <c r="D19" s="18" t="n">
        <v>42248</v>
      </c>
      <c r="E19" s="19" t="n">
        <v>5</v>
      </c>
      <c r="F19" s="20" t="n">
        <v>1140</v>
      </c>
      <c r="G19" s="20" t="n">
        <v>158</v>
      </c>
      <c r="H19" s="20" t="n">
        <v>15.5</v>
      </c>
      <c r="I19" s="25" t="s">
        <v>3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21" customFormat="true" ht="24.95" hidden="true" customHeight="true" outlineLevel="0" collapsed="false">
      <c r="A20" s="15" t="n">
        <v>17</v>
      </c>
      <c r="B20" s="25" t="s">
        <v>33</v>
      </c>
      <c r="C20" s="22" t="s">
        <v>34</v>
      </c>
      <c r="D20" s="18" t="n">
        <v>42339</v>
      </c>
      <c r="E20" s="19" t="n">
        <v>5</v>
      </c>
      <c r="F20" s="28" t="s">
        <v>19</v>
      </c>
      <c r="G20" s="28" t="s">
        <v>19</v>
      </c>
      <c r="H20" s="28" t="s">
        <v>19</v>
      </c>
      <c r="I20" s="25" t="s">
        <v>20</v>
      </c>
    </row>
    <row r="21" s="21" customFormat="true" ht="24.95" hidden="true" customHeight="true" outlineLevel="0" collapsed="false">
      <c r="A21" s="15" t="n">
        <v>18</v>
      </c>
      <c r="B21" s="25" t="s">
        <v>33</v>
      </c>
      <c r="C21" s="22" t="s">
        <v>35</v>
      </c>
      <c r="D21" s="18" t="n">
        <v>42339</v>
      </c>
      <c r="E21" s="19" t="n">
        <v>3</v>
      </c>
      <c r="F21" s="28" t="s">
        <v>19</v>
      </c>
      <c r="G21" s="28" t="s">
        <v>19</v>
      </c>
      <c r="H21" s="28" t="s">
        <v>19</v>
      </c>
      <c r="I21" s="25" t="s">
        <v>20</v>
      </c>
    </row>
    <row r="22" s="21" customFormat="true" ht="24.95" hidden="true" customHeight="true" outlineLevel="0" collapsed="false">
      <c r="A22" s="15" t="n">
        <v>19</v>
      </c>
      <c r="B22" s="25" t="s">
        <v>33</v>
      </c>
      <c r="C22" s="22" t="s">
        <v>36</v>
      </c>
      <c r="D22" s="18" t="n">
        <v>42339</v>
      </c>
      <c r="E22" s="19" t="n">
        <v>4</v>
      </c>
      <c r="F22" s="28" t="s">
        <v>19</v>
      </c>
      <c r="G22" s="28" t="s">
        <v>19</v>
      </c>
      <c r="H22" s="28" t="s">
        <v>19</v>
      </c>
      <c r="I22" s="25" t="s">
        <v>20</v>
      </c>
    </row>
    <row r="23" s="21" customFormat="true" ht="24.95" hidden="true" customHeight="true" outlineLevel="0" collapsed="false">
      <c r="A23" s="15" t="n">
        <v>20</v>
      </c>
      <c r="B23" s="25" t="s">
        <v>33</v>
      </c>
      <c r="C23" s="22" t="s">
        <v>37</v>
      </c>
      <c r="D23" s="18" t="n">
        <v>42339</v>
      </c>
      <c r="E23" s="19" t="n">
        <v>6</v>
      </c>
      <c r="F23" s="28" t="s">
        <v>19</v>
      </c>
      <c r="G23" s="28" t="s">
        <v>19</v>
      </c>
      <c r="H23" s="28" t="s">
        <v>19</v>
      </c>
      <c r="I23" s="25" t="s">
        <v>20</v>
      </c>
    </row>
    <row r="24" s="21" customFormat="true" ht="24.95" hidden="true" customHeight="true" outlineLevel="0" collapsed="false">
      <c r="A24" s="15" t="n">
        <v>21</v>
      </c>
      <c r="B24" s="25" t="s">
        <v>33</v>
      </c>
      <c r="C24" s="22" t="s">
        <v>38</v>
      </c>
      <c r="D24" s="18" t="n">
        <v>42339</v>
      </c>
      <c r="E24" s="19" t="n">
        <v>1.5</v>
      </c>
      <c r="F24" s="28" t="s">
        <v>19</v>
      </c>
      <c r="G24" s="28" t="s">
        <v>19</v>
      </c>
      <c r="H24" s="28" t="s">
        <v>19</v>
      </c>
      <c r="I24" s="25" t="s">
        <v>20</v>
      </c>
    </row>
    <row r="25" s="21" customFormat="true" ht="24.95" hidden="true" customHeight="true" outlineLevel="0" collapsed="false">
      <c r="A25" s="15" t="n">
        <v>22</v>
      </c>
      <c r="B25" s="25" t="s">
        <v>33</v>
      </c>
      <c r="C25" s="22" t="s">
        <v>39</v>
      </c>
      <c r="D25" s="18" t="n">
        <v>42339</v>
      </c>
      <c r="E25" s="19" t="n">
        <v>2</v>
      </c>
      <c r="F25" s="20" t="s">
        <v>19</v>
      </c>
      <c r="G25" s="20" t="s">
        <v>19</v>
      </c>
      <c r="H25" s="20" t="s">
        <v>19</v>
      </c>
      <c r="I25" s="19"/>
    </row>
    <row r="26" s="21" customFormat="true" ht="24.95" hidden="true" customHeight="true" outlineLevel="0" collapsed="false">
      <c r="A26" s="15" t="n">
        <v>23</v>
      </c>
      <c r="B26" s="25" t="s">
        <v>33</v>
      </c>
      <c r="C26" s="22" t="s">
        <v>40</v>
      </c>
      <c r="D26" s="18" t="n">
        <v>40330</v>
      </c>
      <c r="E26" s="19" t="n">
        <v>1.2</v>
      </c>
      <c r="F26" s="20" t="n">
        <v>328.5</v>
      </c>
      <c r="G26" s="20" t="n">
        <v>130</v>
      </c>
      <c r="H26" s="20" t="n">
        <v>10</v>
      </c>
      <c r="I26" s="19"/>
    </row>
    <row r="27" s="29" customFormat="true" ht="24.95" hidden="true" customHeight="true" outlineLevel="0" collapsed="false">
      <c r="A27" s="15" t="n">
        <v>24</v>
      </c>
      <c r="B27" s="25" t="s">
        <v>33</v>
      </c>
      <c r="C27" s="22" t="s">
        <v>41</v>
      </c>
      <c r="D27" s="18" t="n">
        <v>42064</v>
      </c>
      <c r="E27" s="19" t="n">
        <v>0.25</v>
      </c>
      <c r="F27" s="20" t="n">
        <f aca="false">0.2*186</f>
        <v>37.2</v>
      </c>
      <c r="G27" s="20" t="n">
        <v>150</v>
      </c>
      <c r="H27" s="20" t="n">
        <v>40</v>
      </c>
      <c r="I27" s="19"/>
    </row>
    <row r="28" s="21" customFormat="true" ht="24.95" hidden="true" customHeight="true" outlineLevel="0" collapsed="false">
      <c r="A28" s="15" t="n">
        <v>25</v>
      </c>
      <c r="B28" s="25" t="s">
        <v>33</v>
      </c>
      <c r="C28" s="22" t="s">
        <v>42</v>
      </c>
      <c r="D28" s="18" t="n">
        <v>41974</v>
      </c>
      <c r="E28" s="19" t="n">
        <v>3.2</v>
      </c>
      <c r="F28" s="20" t="n">
        <v>720</v>
      </c>
      <c r="G28" s="20" t="n">
        <v>307</v>
      </c>
      <c r="H28" s="20" t="n">
        <v>12.7</v>
      </c>
      <c r="I28" s="19"/>
    </row>
    <row r="29" s="21" customFormat="true" ht="24.95" hidden="true" customHeight="true" outlineLevel="0" collapsed="false">
      <c r="A29" s="15" t="n">
        <v>26</v>
      </c>
      <c r="B29" s="25" t="s">
        <v>33</v>
      </c>
      <c r="C29" s="22" t="s">
        <v>43</v>
      </c>
      <c r="D29" s="18" t="n">
        <v>42186</v>
      </c>
      <c r="E29" s="19" t="n">
        <v>1.5</v>
      </c>
      <c r="F29" s="20" t="n">
        <v>150</v>
      </c>
      <c r="G29" s="20" t="n">
        <v>300</v>
      </c>
      <c r="H29" s="20" t="n">
        <v>0</v>
      </c>
      <c r="I29" s="19"/>
    </row>
    <row r="30" s="21" customFormat="true" ht="24.95" hidden="true" customHeight="true" outlineLevel="0" collapsed="false">
      <c r="A30" s="15" t="n">
        <v>27</v>
      </c>
      <c r="B30" s="25" t="s">
        <v>33</v>
      </c>
      <c r="C30" s="22" t="s">
        <v>44</v>
      </c>
      <c r="D30" s="18" t="n">
        <v>42339</v>
      </c>
      <c r="E30" s="30" t="s">
        <v>45</v>
      </c>
      <c r="F30" s="20" t="s">
        <v>19</v>
      </c>
      <c r="G30" s="20" t="s">
        <v>19</v>
      </c>
      <c r="H30" s="20" t="s">
        <v>19</v>
      </c>
      <c r="I30" s="19"/>
    </row>
    <row r="31" s="21" customFormat="true" ht="24.95" hidden="true" customHeight="true" outlineLevel="0" collapsed="false">
      <c r="A31" s="15" t="n">
        <v>28</v>
      </c>
      <c r="B31" s="25" t="s">
        <v>33</v>
      </c>
      <c r="C31" s="22" t="s">
        <v>46</v>
      </c>
      <c r="D31" s="18" t="n">
        <v>42339</v>
      </c>
      <c r="E31" s="30" t="s">
        <v>47</v>
      </c>
      <c r="F31" s="20" t="s">
        <v>19</v>
      </c>
      <c r="G31" s="20" t="s">
        <v>19</v>
      </c>
      <c r="H31" s="20" t="s">
        <v>19</v>
      </c>
      <c r="I31" s="15"/>
    </row>
    <row r="32" s="21" customFormat="true" ht="24.95" hidden="true" customHeight="true" outlineLevel="0" collapsed="false">
      <c r="A32" s="15" t="n">
        <v>29</v>
      </c>
      <c r="B32" s="25" t="s">
        <v>33</v>
      </c>
      <c r="C32" s="22" t="s">
        <v>48</v>
      </c>
      <c r="D32" s="18" t="n">
        <v>40360</v>
      </c>
      <c r="E32" s="19" t="n">
        <v>3</v>
      </c>
      <c r="F32" s="20" t="n">
        <v>606</v>
      </c>
      <c r="G32" s="20" t="n">
        <v>277</v>
      </c>
      <c r="H32" s="20" t="n">
        <v>13.1</v>
      </c>
      <c r="I32" s="19"/>
    </row>
    <row r="33" s="21" customFormat="true" ht="24.95" hidden="true" customHeight="true" outlineLevel="0" collapsed="false">
      <c r="A33" s="15" t="n">
        <v>30</v>
      </c>
      <c r="B33" s="25" t="s">
        <v>33</v>
      </c>
      <c r="C33" s="22" t="s">
        <v>49</v>
      </c>
      <c r="D33" s="18" t="n">
        <v>41852</v>
      </c>
      <c r="E33" s="19" t="n">
        <v>0.0413</v>
      </c>
      <c r="F33" s="20" t="n">
        <v>14.6</v>
      </c>
      <c r="G33" s="20" t="n">
        <v>160</v>
      </c>
      <c r="H33" s="20" t="n">
        <v>30</v>
      </c>
      <c r="I33" s="19"/>
    </row>
    <row r="34" s="21" customFormat="true" ht="24.95" hidden="true" customHeight="true" outlineLevel="0" collapsed="false">
      <c r="A34" s="15" t="n">
        <v>31</v>
      </c>
      <c r="B34" s="25" t="s">
        <v>33</v>
      </c>
      <c r="C34" s="22" t="s">
        <v>50</v>
      </c>
      <c r="D34" s="18" t="n">
        <v>39722</v>
      </c>
      <c r="E34" s="19" t="n">
        <v>6</v>
      </c>
      <c r="F34" s="20" t="n">
        <v>2190</v>
      </c>
      <c r="G34" s="20" t="n">
        <v>250</v>
      </c>
      <c r="H34" s="20" t="n">
        <v>15</v>
      </c>
      <c r="I34" s="19"/>
    </row>
    <row r="35" s="21" customFormat="true" ht="24.95" hidden="true" customHeight="true" outlineLevel="0" collapsed="false">
      <c r="A35" s="15" t="n">
        <v>32</v>
      </c>
      <c r="B35" s="25" t="s">
        <v>33</v>
      </c>
      <c r="C35" s="31" t="s">
        <v>51</v>
      </c>
      <c r="D35" s="18" t="n">
        <v>42339</v>
      </c>
      <c r="E35" s="19" t="n">
        <v>6</v>
      </c>
      <c r="F35" s="20" t="s">
        <v>19</v>
      </c>
      <c r="G35" s="20" t="s">
        <v>19</v>
      </c>
      <c r="H35" s="20" t="s">
        <v>19</v>
      </c>
      <c r="I35" s="19"/>
    </row>
    <row r="36" s="21" customFormat="true" ht="24.95" hidden="true" customHeight="true" outlineLevel="0" collapsed="false">
      <c r="A36" s="15" t="n">
        <v>33</v>
      </c>
      <c r="B36" s="25" t="s">
        <v>33</v>
      </c>
      <c r="C36" s="22" t="s">
        <v>52</v>
      </c>
      <c r="D36" s="18" t="n">
        <v>41974</v>
      </c>
      <c r="E36" s="19" t="n">
        <v>0.024</v>
      </c>
      <c r="F36" s="20" t="n">
        <v>8.76</v>
      </c>
      <c r="G36" s="20" t="n">
        <v>150</v>
      </c>
      <c r="H36" s="20" t="n">
        <v>25</v>
      </c>
      <c r="I36" s="19"/>
    </row>
    <row r="37" s="21" customFormat="true" ht="24.95" hidden="true" customHeight="true" outlineLevel="0" collapsed="false">
      <c r="A37" s="15" t="n">
        <v>34</v>
      </c>
      <c r="B37" s="25" t="s">
        <v>33</v>
      </c>
      <c r="C37" s="22" t="s">
        <v>53</v>
      </c>
      <c r="D37" s="18" t="n">
        <v>41974</v>
      </c>
      <c r="E37" s="19" t="n">
        <v>0.006</v>
      </c>
      <c r="F37" s="20" t="n">
        <v>2.19</v>
      </c>
      <c r="G37" s="20" t="n">
        <v>150</v>
      </c>
      <c r="H37" s="20" t="n">
        <v>25</v>
      </c>
      <c r="I37" s="19"/>
    </row>
    <row r="38" s="21" customFormat="true" ht="24.95" hidden="true" customHeight="true" outlineLevel="0" collapsed="false">
      <c r="A38" s="15" t="n">
        <v>35</v>
      </c>
      <c r="B38" s="25" t="s">
        <v>33</v>
      </c>
      <c r="C38" s="22" t="s">
        <v>54</v>
      </c>
      <c r="D38" s="18" t="n">
        <v>41974</v>
      </c>
      <c r="E38" s="19" t="n">
        <v>0.017</v>
      </c>
      <c r="F38" s="20" t="n">
        <v>6.21</v>
      </c>
      <c r="G38" s="20" t="n">
        <v>150</v>
      </c>
      <c r="H38" s="20" t="n">
        <v>25</v>
      </c>
      <c r="I38" s="19"/>
    </row>
    <row r="39" s="21" customFormat="true" ht="24.95" hidden="true" customHeight="true" outlineLevel="0" collapsed="false">
      <c r="A39" s="15" t="n">
        <v>36</v>
      </c>
      <c r="B39" s="25" t="s">
        <v>33</v>
      </c>
      <c r="C39" s="22" t="s">
        <v>55</v>
      </c>
      <c r="D39" s="18" t="n">
        <v>41974</v>
      </c>
      <c r="E39" s="19" t="n">
        <v>0.034</v>
      </c>
      <c r="F39" s="20" t="n">
        <v>12.41</v>
      </c>
      <c r="G39" s="20" t="n">
        <v>150</v>
      </c>
      <c r="H39" s="20" t="n">
        <v>25</v>
      </c>
      <c r="I39" s="19"/>
    </row>
    <row r="40" s="21" customFormat="true" ht="24.95" hidden="true" customHeight="true" outlineLevel="0" collapsed="false">
      <c r="A40" s="15" t="n">
        <v>37</v>
      </c>
      <c r="B40" s="25" t="s">
        <v>33</v>
      </c>
      <c r="C40" s="22" t="s">
        <v>56</v>
      </c>
      <c r="D40" s="18" t="s">
        <v>57</v>
      </c>
      <c r="E40" s="19" t="n">
        <v>0.0176</v>
      </c>
      <c r="F40" s="20" t="n">
        <v>3.17</v>
      </c>
      <c r="G40" s="20" t="n">
        <v>260</v>
      </c>
      <c r="H40" s="20" t="n">
        <v>30</v>
      </c>
      <c r="I40" s="19"/>
    </row>
    <row r="41" s="21" customFormat="true" ht="24.95" hidden="true" customHeight="true" outlineLevel="0" collapsed="false">
      <c r="A41" s="15" t="n">
        <v>38</v>
      </c>
      <c r="B41" s="25" t="s">
        <v>33</v>
      </c>
      <c r="C41" s="22" t="s">
        <v>58</v>
      </c>
      <c r="D41" s="18" t="n">
        <v>42126</v>
      </c>
      <c r="E41" s="19" t="n">
        <v>0.007</v>
      </c>
      <c r="F41" s="20" t="n">
        <v>1.68</v>
      </c>
      <c r="G41" s="20" t="n">
        <v>270</v>
      </c>
      <c r="H41" s="20" t="n">
        <v>30</v>
      </c>
      <c r="I41" s="19"/>
    </row>
    <row r="42" s="21" customFormat="true" ht="24.95" hidden="true" customHeight="true" outlineLevel="0" collapsed="false">
      <c r="A42" s="15" t="n">
        <v>39</v>
      </c>
      <c r="B42" s="32" t="s">
        <v>59</v>
      </c>
      <c r="C42" s="22" t="s">
        <v>60</v>
      </c>
      <c r="D42" s="18" t="n">
        <v>42125</v>
      </c>
      <c r="E42" s="19" t="n">
        <v>0.2</v>
      </c>
      <c r="F42" s="20" t="n">
        <v>25.2</v>
      </c>
      <c r="G42" s="20" t="n">
        <v>100</v>
      </c>
      <c r="H42" s="20" t="n">
        <v>8</v>
      </c>
      <c r="I42" s="19"/>
    </row>
    <row r="43" s="21" customFormat="true" ht="24.95" hidden="true" customHeight="true" outlineLevel="0" collapsed="false">
      <c r="A43" s="15" t="n">
        <v>40</v>
      </c>
      <c r="B43" s="32" t="s">
        <v>59</v>
      </c>
      <c r="C43" s="22" t="s">
        <v>61</v>
      </c>
      <c r="D43" s="18" t="n">
        <v>41974</v>
      </c>
      <c r="E43" s="19" t="n">
        <v>1.25</v>
      </c>
      <c r="F43" s="20" t="n">
        <v>225</v>
      </c>
      <c r="G43" s="20" t="n">
        <v>100</v>
      </c>
      <c r="H43" s="20" t="n">
        <v>8</v>
      </c>
      <c r="I43" s="19"/>
    </row>
    <row r="44" s="21" customFormat="true" ht="24.95" hidden="true" customHeight="true" outlineLevel="0" collapsed="false">
      <c r="A44" s="15" t="n">
        <v>41</v>
      </c>
      <c r="B44" s="32" t="s">
        <v>59</v>
      </c>
      <c r="C44" s="22" t="s">
        <v>62</v>
      </c>
      <c r="D44" s="18" t="n">
        <v>42125</v>
      </c>
      <c r="E44" s="19" t="n">
        <v>0.15</v>
      </c>
      <c r="F44" s="20" t="n">
        <v>18.9</v>
      </c>
      <c r="G44" s="20" t="n">
        <v>100</v>
      </c>
      <c r="H44" s="20" t="n">
        <v>8</v>
      </c>
      <c r="I44" s="19"/>
    </row>
    <row r="45" s="21" customFormat="true" ht="24.95" hidden="true" customHeight="true" outlineLevel="0" collapsed="false">
      <c r="A45" s="15" t="n">
        <v>42</v>
      </c>
      <c r="B45" s="32" t="s">
        <v>59</v>
      </c>
      <c r="C45" s="22" t="s">
        <v>63</v>
      </c>
      <c r="D45" s="18" t="n">
        <v>42125</v>
      </c>
      <c r="E45" s="19" t="n">
        <v>0.25</v>
      </c>
      <c r="F45" s="20" t="n">
        <v>31.5</v>
      </c>
      <c r="G45" s="20" t="n">
        <v>100</v>
      </c>
      <c r="H45" s="20" t="n">
        <v>8</v>
      </c>
      <c r="I45" s="19"/>
    </row>
    <row r="46" s="21" customFormat="true" ht="24.95" hidden="true" customHeight="true" outlineLevel="0" collapsed="false">
      <c r="A46" s="15" t="n">
        <v>43</v>
      </c>
      <c r="B46" s="32" t="s">
        <v>59</v>
      </c>
      <c r="C46" s="33" t="s">
        <v>64</v>
      </c>
      <c r="D46" s="18" t="n">
        <v>40483</v>
      </c>
      <c r="E46" s="19" t="n">
        <v>1</v>
      </c>
      <c r="F46" s="20" t="n">
        <v>411</v>
      </c>
      <c r="G46" s="20" t="n">
        <v>116</v>
      </c>
      <c r="H46" s="20" t="n">
        <v>15</v>
      </c>
      <c r="I46" s="19"/>
    </row>
    <row r="47" s="21" customFormat="true" ht="24.95" hidden="true" customHeight="true" outlineLevel="0" collapsed="false">
      <c r="A47" s="15" t="n">
        <v>44</v>
      </c>
      <c r="B47" s="32" t="s">
        <v>59</v>
      </c>
      <c r="C47" s="22" t="s">
        <v>65</v>
      </c>
      <c r="D47" s="18" t="n">
        <v>41974</v>
      </c>
      <c r="E47" s="19" t="n">
        <v>2</v>
      </c>
      <c r="F47" s="20" t="n">
        <v>72</v>
      </c>
      <c r="G47" s="20" t="n">
        <v>100</v>
      </c>
      <c r="H47" s="20" t="n">
        <v>8</v>
      </c>
      <c r="I47" s="19"/>
    </row>
    <row r="48" s="21" customFormat="true" ht="24.95" hidden="true" customHeight="true" outlineLevel="0" collapsed="false">
      <c r="A48" s="15" t="n">
        <v>45</v>
      </c>
      <c r="B48" s="32" t="s">
        <v>59</v>
      </c>
      <c r="C48" s="22" t="s">
        <v>66</v>
      </c>
      <c r="D48" s="18" t="n">
        <v>42156</v>
      </c>
      <c r="E48" s="19" t="n">
        <v>0.3</v>
      </c>
      <c r="F48" s="20" t="n">
        <v>32.4</v>
      </c>
      <c r="G48" s="20" t="n">
        <v>100</v>
      </c>
      <c r="H48" s="20" t="n">
        <v>8</v>
      </c>
      <c r="I48" s="19"/>
    </row>
    <row r="49" s="21" customFormat="true" ht="24.95" hidden="true" customHeight="true" outlineLevel="0" collapsed="false">
      <c r="A49" s="15" t="n">
        <v>46</v>
      </c>
      <c r="B49" s="32" t="s">
        <v>59</v>
      </c>
      <c r="C49" s="22" t="s">
        <v>67</v>
      </c>
      <c r="D49" s="18" t="n">
        <v>42156</v>
      </c>
      <c r="E49" s="19" t="n">
        <v>0.25</v>
      </c>
      <c r="F49" s="20" t="n">
        <v>27</v>
      </c>
      <c r="G49" s="20" t="n">
        <v>100</v>
      </c>
      <c r="H49" s="20" t="n">
        <v>8</v>
      </c>
      <c r="I49" s="19"/>
    </row>
    <row r="50" s="21" customFormat="true" ht="24.95" hidden="true" customHeight="true" outlineLevel="0" collapsed="false">
      <c r="A50" s="15" t="n">
        <v>47</v>
      </c>
      <c r="B50" s="32" t="s">
        <v>59</v>
      </c>
      <c r="C50" s="22" t="s">
        <v>68</v>
      </c>
      <c r="D50" s="18" t="n">
        <v>42156</v>
      </c>
      <c r="E50" s="19" t="n">
        <v>0.25</v>
      </c>
      <c r="F50" s="20" t="n">
        <v>27</v>
      </c>
      <c r="G50" s="20" t="n">
        <v>100</v>
      </c>
      <c r="H50" s="20" t="n">
        <v>8</v>
      </c>
      <c r="I50" s="19"/>
    </row>
    <row r="51" s="21" customFormat="true" ht="24.95" hidden="true" customHeight="true" outlineLevel="0" collapsed="false">
      <c r="A51" s="15" t="n">
        <v>48</v>
      </c>
      <c r="B51" s="32" t="s">
        <v>59</v>
      </c>
      <c r="C51" s="22" t="s">
        <v>69</v>
      </c>
      <c r="D51" s="18" t="n">
        <v>41791</v>
      </c>
      <c r="E51" s="19" t="n">
        <v>1</v>
      </c>
      <c r="F51" s="20" t="n">
        <v>280</v>
      </c>
      <c r="G51" s="20" t="n">
        <v>120</v>
      </c>
      <c r="H51" s="20" t="n">
        <v>6</v>
      </c>
      <c r="I51" s="19"/>
    </row>
    <row r="52" s="21" customFormat="true" ht="24.95" hidden="true" customHeight="true" outlineLevel="0" collapsed="false">
      <c r="A52" s="15" t="n">
        <v>49</v>
      </c>
      <c r="B52" s="32" t="s">
        <v>59</v>
      </c>
      <c r="C52" s="22" t="s">
        <v>70</v>
      </c>
      <c r="D52" s="18" t="n">
        <v>41730</v>
      </c>
      <c r="E52" s="19" t="n">
        <v>0.2</v>
      </c>
      <c r="F52" s="20" t="n">
        <v>55</v>
      </c>
      <c r="G52" s="20" t="n">
        <v>105</v>
      </c>
      <c r="H52" s="20" t="n">
        <v>8</v>
      </c>
      <c r="I52" s="19"/>
    </row>
    <row r="53" s="21" customFormat="true" ht="24.95" hidden="true" customHeight="true" outlineLevel="0" collapsed="false">
      <c r="A53" s="15" t="n">
        <v>50</v>
      </c>
      <c r="B53" s="32" t="s">
        <v>59</v>
      </c>
      <c r="C53" s="22" t="s">
        <v>71</v>
      </c>
      <c r="D53" s="18" t="n">
        <v>42156</v>
      </c>
      <c r="E53" s="19" t="n">
        <v>0.15</v>
      </c>
      <c r="F53" s="20" t="n">
        <v>16.2</v>
      </c>
      <c r="G53" s="20" t="n">
        <v>100</v>
      </c>
      <c r="H53" s="20" t="n">
        <v>8</v>
      </c>
      <c r="I53" s="19"/>
    </row>
    <row r="54" s="21" customFormat="true" ht="24.95" hidden="true" customHeight="true" outlineLevel="0" collapsed="false">
      <c r="A54" s="15" t="n">
        <v>51</v>
      </c>
      <c r="B54" s="32" t="s">
        <v>59</v>
      </c>
      <c r="C54" s="22" t="s">
        <v>72</v>
      </c>
      <c r="D54" s="18" t="n">
        <v>42125</v>
      </c>
      <c r="E54" s="19" t="n">
        <v>0.3</v>
      </c>
      <c r="F54" s="20" t="n">
        <v>37.8</v>
      </c>
      <c r="G54" s="20" t="n">
        <v>100</v>
      </c>
      <c r="H54" s="20" t="n">
        <v>8</v>
      </c>
      <c r="I54" s="19"/>
    </row>
    <row r="55" s="21" customFormat="true" ht="24.95" hidden="true" customHeight="true" outlineLevel="0" collapsed="false">
      <c r="A55" s="15" t="n">
        <v>52</v>
      </c>
      <c r="B55" s="32" t="s">
        <v>59</v>
      </c>
      <c r="C55" s="22" t="s">
        <v>73</v>
      </c>
      <c r="D55" s="18" t="n">
        <v>42125</v>
      </c>
      <c r="E55" s="19" t="n">
        <v>0.15</v>
      </c>
      <c r="F55" s="20" t="n">
        <v>18.9</v>
      </c>
      <c r="G55" s="20" t="n">
        <v>100</v>
      </c>
      <c r="H55" s="20" t="n">
        <v>8</v>
      </c>
      <c r="I55" s="19"/>
    </row>
    <row r="56" s="21" customFormat="true" ht="24.95" hidden="true" customHeight="true" outlineLevel="0" collapsed="false">
      <c r="A56" s="15" t="n">
        <v>53</v>
      </c>
      <c r="B56" s="32" t="s">
        <v>59</v>
      </c>
      <c r="C56" s="22" t="s">
        <v>74</v>
      </c>
      <c r="D56" s="18" t="n">
        <v>42156</v>
      </c>
      <c r="E56" s="19" t="n">
        <v>0.15</v>
      </c>
      <c r="F56" s="20" t="n">
        <v>16.2</v>
      </c>
      <c r="G56" s="20" t="n">
        <v>100</v>
      </c>
      <c r="H56" s="20" t="n">
        <v>8</v>
      </c>
      <c r="I56" s="19"/>
    </row>
    <row r="57" s="21" customFormat="true" ht="24.95" hidden="true" customHeight="true" outlineLevel="0" collapsed="false">
      <c r="A57" s="15" t="n">
        <v>54</v>
      </c>
      <c r="B57" s="32" t="s">
        <v>59</v>
      </c>
      <c r="C57" s="22" t="s">
        <v>75</v>
      </c>
      <c r="D57" s="18" t="n">
        <v>42125</v>
      </c>
      <c r="E57" s="19" t="n">
        <v>0.25</v>
      </c>
      <c r="F57" s="20" t="n">
        <v>31.5</v>
      </c>
      <c r="G57" s="20" t="n">
        <v>100</v>
      </c>
      <c r="H57" s="20" t="n">
        <v>8</v>
      </c>
      <c r="I57" s="19"/>
    </row>
    <row r="58" s="21" customFormat="true" ht="24.95" hidden="true" customHeight="true" outlineLevel="0" collapsed="false">
      <c r="A58" s="15" t="n">
        <v>55</v>
      </c>
      <c r="B58" s="32" t="s">
        <v>59</v>
      </c>
      <c r="C58" s="22" t="s">
        <v>76</v>
      </c>
      <c r="D58" s="18" t="n">
        <v>42156</v>
      </c>
      <c r="E58" s="19" t="n">
        <v>0.16</v>
      </c>
      <c r="F58" s="20" t="n">
        <v>17.2</v>
      </c>
      <c r="G58" s="20" t="n">
        <v>100</v>
      </c>
      <c r="H58" s="20" t="n">
        <v>8</v>
      </c>
      <c r="I58" s="19"/>
    </row>
    <row r="59" s="21" customFormat="true" ht="24.95" hidden="true" customHeight="true" outlineLevel="0" collapsed="false">
      <c r="A59" s="15" t="n">
        <v>56</v>
      </c>
      <c r="B59" s="32" t="s">
        <v>59</v>
      </c>
      <c r="C59" s="22" t="s">
        <v>77</v>
      </c>
      <c r="D59" s="18" t="n">
        <v>42156</v>
      </c>
      <c r="E59" s="19" t="n">
        <v>0.3</v>
      </c>
      <c r="F59" s="20" t="n">
        <v>32.4</v>
      </c>
      <c r="G59" s="20" t="n">
        <v>100</v>
      </c>
      <c r="H59" s="20" t="n">
        <v>8</v>
      </c>
      <c r="I59" s="19"/>
    </row>
    <row r="60" s="21" customFormat="true" ht="24.95" hidden="true" customHeight="true" outlineLevel="0" collapsed="false">
      <c r="A60" s="15" t="n">
        <v>57</v>
      </c>
      <c r="B60" s="32" t="s">
        <v>59</v>
      </c>
      <c r="C60" s="22" t="s">
        <v>78</v>
      </c>
      <c r="D60" s="18" t="n">
        <v>42217</v>
      </c>
      <c r="E60" s="19" t="n">
        <v>0.2</v>
      </c>
      <c r="F60" s="20" t="n">
        <v>21.6</v>
      </c>
      <c r="G60" s="20" t="n">
        <v>100</v>
      </c>
      <c r="H60" s="20" t="n">
        <v>8</v>
      </c>
      <c r="I60" s="19"/>
    </row>
    <row r="61" s="21" customFormat="true" ht="24.95" hidden="true" customHeight="true" outlineLevel="0" collapsed="false">
      <c r="A61" s="15" t="n">
        <v>58</v>
      </c>
      <c r="B61" s="32" t="s">
        <v>59</v>
      </c>
      <c r="C61" s="22" t="s">
        <v>79</v>
      </c>
      <c r="D61" s="18" t="n">
        <v>40360</v>
      </c>
      <c r="E61" s="19" t="n">
        <v>1</v>
      </c>
      <c r="F61" s="20" t="n">
        <v>325</v>
      </c>
      <c r="G61" s="20" t="n">
        <v>100</v>
      </c>
      <c r="H61" s="20" t="n">
        <v>8</v>
      </c>
      <c r="I61" s="19"/>
    </row>
    <row r="62" s="21" customFormat="true" ht="24.95" hidden="true" customHeight="true" outlineLevel="0" collapsed="false">
      <c r="A62" s="15" t="n">
        <v>59</v>
      </c>
      <c r="B62" s="32" t="s">
        <v>59</v>
      </c>
      <c r="C62" s="22" t="s">
        <v>80</v>
      </c>
      <c r="D62" s="18" t="n">
        <v>40179</v>
      </c>
      <c r="E62" s="19" t="n">
        <v>1.5</v>
      </c>
      <c r="F62" s="20" t="n">
        <v>400</v>
      </c>
      <c r="G62" s="20" t="n">
        <v>150</v>
      </c>
      <c r="H62" s="20" t="n">
        <v>15</v>
      </c>
      <c r="I62" s="19"/>
    </row>
    <row r="63" s="21" customFormat="true" ht="24.95" hidden="true" customHeight="true" outlineLevel="0" collapsed="false">
      <c r="A63" s="15" t="n">
        <v>60</v>
      </c>
      <c r="B63" s="32" t="s">
        <v>59</v>
      </c>
      <c r="C63" s="22" t="s">
        <v>81</v>
      </c>
      <c r="D63" s="18" t="n">
        <v>40269</v>
      </c>
      <c r="E63" s="19" t="n">
        <v>1.5</v>
      </c>
      <c r="F63" s="20" t="n">
        <v>430</v>
      </c>
      <c r="G63" s="20" t="n">
        <v>150</v>
      </c>
      <c r="H63" s="20" t="n">
        <v>13</v>
      </c>
      <c r="I63" s="19"/>
    </row>
    <row r="64" s="21" customFormat="true" ht="24.95" hidden="true" customHeight="true" outlineLevel="0" collapsed="false">
      <c r="A64" s="15" t="n">
        <v>61</v>
      </c>
      <c r="B64" s="32" t="s">
        <v>59</v>
      </c>
      <c r="C64" s="22" t="s">
        <v>82</v>
      </c>
      <c r="D64" s="18" t="n">
        <v>40391</v>
      </c>
      <c r="E64" s="19" t="n">
        <v>1.5</v>
      </c>
      <c r="F64" s="20" t="n">
        <v>400</v>
      </c>
      <c r="G64" s="20" t="n">
        <v>110</v>
      </c>
      <c r="H64" s="20" t="n">
        <v>14</v>
      </c>
      <c r="I64" s="19"/>
    </row>
    <row r="65" s="21" customFormat="true" ht="24.95" hidden="true" customHeight="true" outlineLevel="0" collapsed="false">
      <c r="A65" s="15" t="n">
        <v>62</v>
      </c>
      <c r="B65" s="32" t="s">
        <v>59</v>
      </c>
      <c r="C65" s="22" t="s">
        <v>83</v>
      </c>
      <c r="D65" s="18" t="n">
        <v>40423</v>
      </c>
      <c r="E65" s="19" t="n">
        <v>11</v>
      </c>
      <c r="F65" s="20" t="n">
        <v>3583</v>
      </c>
      <c r="G65" s="20" t="n">
        <v>150</v>
      </c>
      <c r="H65" s="20" t="n">
        <v>12</v>
      </c>
      <c r="I65" s="19"/>
    </row>
    <row r="66" s="21" customFormat="true" ht="24.95" hidden="true" customHeight="true" outlineLevel="0" collapsed="false">
      <c r="A66" s="15" t="n">
        <v>63</v>
      </c>
      <c r="B66" s="32" t="s">
        <v>59</v>
      </c>
      <c r="C66" s="22" t="s">
        <v>84</v>
      </c>
      <c r="D66" s="18" t="n">
        <v>42064</v>
      </c>
      <c r="E66" s="19" t="n">
        <v>5</v>
      </c>
      <c r="F66" s="20" t="n">
        <v>540</v>
      </c>
      <c r="G66" s="20" t="n">
        <v>100</v>
      </c>
      <c r="H66" s="20" t="n">
        <v>8</v>
      </c>
      <c r="I66" s="19"/>
    </row>
    <row r="67" s="21" customFormat="true" ht="24.95" hidden="true" customHeight="true" outlineLevel="0" collapsed="false">
      <c r="A67" s="15" t="n">
        <v>64</v>
      </c>
      <c r="B67" s="25" t="s">
        <v>85</v>
      </c>
      <c r="C67" s="22" t="s">
        <v>86</v>
      </c>
      <c r="D67" s="18" t="n">
        <v>39904</v>
      </c>
      <c r="E67" s="19" t="n">
        <v>3</v>
      </c>
      <c r="F67" s="20" t="n">
        <v>827</v>
      </c>
      <c r="G67" s="20" t="n">
        <v>197</v>
      </c>
      <c r="H67" s="20" t="n">
        <v>13</v>
      </c>
      <c r="I67" s="19"/>
    </row>
    <row r="68" s="21" customFormat="true" ht="24.95" hidden="true" customHeight="true" outlineLevel="0" collapsed="false">
      <c r="A68" s="15" t="n">
        <v>65</v>
      </c>
      <c r="B68" s="25" t="s">
        <v>85</v>
      </c>
      <c r="C68" s="22" t="s">
        <v>87</v>
      </c>
      <c r="D68" s="18" t="n">
        <v>40330</v>
      </c>
      <c r="E68" s="19" t="n">
        <v>2.5</v>
      </c>
      <c r="F68" s="20" t="n">
        <v>730</v>
      </c>
      <c r="G68" s="20" t="n">
        <v>140</v>
      </c>
      <c r="H68" s="20" t="n">
        <v>16</v>
      </c>
      <c r="I68" s="15"/>
    </row>
    <row r="69" s="21" customFormat="true" ht="24.95" hidden="true" customHeight="true" outlineLevel="0" collapsed="false">
      <c r="A69" s="15" t="n">
        <v>66</v>
      </c>
      <c r="B69" s="25" t="s">
        <v>85</v>
      </c>
      <c r="C69" s="22" t="s">
        <v>88</v>
      </c>
      <c r="D69" s="18" t="n">
        <v>41609</v>
      </c>
      <c r="E69" s="19" t="n">
        <v>0.025</v>
      </c>
      <c r="F69" s="20" t="n">
        <v>9.1</v>
      </c>
      <c r="G69" s="20" t="n">
        <v>200</v>
      </c>
      <c r="H69" s="20" t="n">
        <v>30</v>
      </c>
      <c r="I69" s="15"/>
    </row>
    <row r="70" s="21" customFormat="true" ht="24.95" hidden="true" customHeight="true" outlineLevel="0" collapsed="false">
      <c r="A70" s="15" t="n">
        <v>67</v>
      </c>
      <c r="B70" s="25" t="s">
        <v>85</v>
      </c>
      <c r="C70" s="22" t="s">
        <v>89</v>
      </c>
      <c r="D70" s="18" t="n">
        <v>41609</v>
      </c>
      <c r="E70" s="19" t="n">
        <v>0.035</v>
      </c>
      <c r="F70" s="20" t="n">
        <v>12.77</v>
      </c>
      <c r="G70" s="20" t="n">
        <v>200</v>
      </c>
      <c r="H70" s="20" t="n">
        <v>30</v>
      </c>
      <c r="I70" s="15"/>
    </row>
    <row r="71" s="21" customFormat="true" ht="24.95" hidden="true" customHeight="true" outlineLevel="0" collapsed="false">
      <c r="A71" s="15" t="n">
        <v>68</v>
      </c>
      <c r="B71" s="25" t="s">
        <v>85</v>
      </c>
      <c r="C71" s="22" t="s">
        <v>90</v>
      </c>
      <c r="D71" s="18" t="n">
        <v>41609</v>
      </c>
      <c r="E71" s="19" t="n">
        <v>0.035</v>
      </c>
      <c r="F71" s="20" t="n">
        <v>12.77</v>
      </c>
      <c r="G71" s="20" t="n">
        <v>200</v>
      </c>
      <c r="H71" s="20" t="n">
        <v>30</v>
      </c>
      <c r="I71" s="15"/>
    </row>
    <row r="72" s="21" customFormat="true" ht="24.95" hidden="true" customHeight="true" outlineLevel="0" collapsed="false">
      <c r="A72" s="15" t="n">
        <v>69</v>
      </c>
      <c r="B72" s="25" t="s">
        <v>85</v>
      </c>
      <c r="C72" s="22" t="s">
        <v>91</v>
      </c>
      <c r="D72" s="18" t="n">
        <v>41609</v>
      </c>
      <c r="E72" s="19" t="n">
        <v>0.05</v>
      </c>
      <c r="F72" s="20" t="n">
        <v>18.25</v>
      </c>
      <c r="G72" s="20" t="n">
        <v>200</v>
      </c>
      <c r="H72" s="20" t="n">
        <v>30</v>
      </c>
      <c r="I72" s="15"/>
    </row>
    <row r="73" s="21" customFormat="true" ht="24.95" hidden="true" customHeight="true" outlineLevel="0" collapsed="false">
      <c r="A73" s="15" t="n">
        <v>70</v>
      </c>
      <c r="B73" s="25" t="s">
        <v>85</v>
      </c>
      <c r="C73" s="22" t="s">
        <v>92</v>
      </c>
      <c r="D73" s="18" t="n">
        <v>41609</v>
      </c>
      <c r="E73" s="19" t="n">
        <v>0.02</v>
      </c>
      <c r="F73" s="20" t="n">
        <v>7.3</v>
      </c>
      <c r="G73" s="20" t="n">
        <v>200</v>
      </c>
      <c r="H73" s="20" t="n">
        <v>30</v>
      </c>
      <c r="I73" s="15"/>
    </row>
    <row r="74" s="21" customFormat="true" ht="24.95" hidden="true" customHeight="true" outlineLevel="0" collapsed="false">
      <c r="A74" s="15" t="n">
        <v>71</v>
      </c>
      <c r="B74" s="25" t="s">
        <v>85</v>
      </c>
      <c r="C74" s="22" t="s">
        <v>93</v>
      </c>
      <c r="D74" s="18" t="n">
        <v>42339</v>
      </c>
      <c r="E74" s="19" t="n">
        <v>0.48</v>
      </c>
      <c r="F74" s="20" t="s">
        <v>19</v>
      </c>
      <c r="G74" s="20" t="s">
        <v>19</v>
      </c>
      <c r="H74" s="20" t="s">
        <v>19</v>
      </c>
      <c r="I74" s="15"/>
    </row>
    <row r="75" s="21" customFormat="true" ht="24.95" hidden="true" customHeight="true" outlineLevel="0" collapsed="false">
      <c r="A75" s="15" t="n">
        <v>72</v>
      </c>
      <c r="B75" s="25" t="s">
        <v>85</v>
      </c>
      <c r="C75" s="22" t="s">
        <v>94</v>
      </c>
      <c r="D75" s="18" t="n">
        <v>42339</v>
      </c>
      <c r="E75" s="19" t="n">
        <v>0.3</v>
      </c>
      <c r="F75" s="20" t="s">
        <v>19</v>
      </c>
      <c r="G75" s="20" t="s">
        <v>19</v>
      </c>
      <c r="H75" s="20" t="s">
        <v>19</v>
      </c>
      <c r="I75" s="15"/>
    </row>
    <row r="76" s="21" customFormat="true" ht="24.95" hidden="true" customHeight="true" outlineLevel="0" collapsed="false">
      <c r="A76" s="15" t="n">
        <v>73</v>
      </c>
      <c r="B76" s="25" t="s">
        <v>85</v>
      </c>
      <c r="C76" s="22" t="s">
        <v>95</v>
      </c>
      <c r="D76" s="18" t="n">
        <v>42339</v>
      </c>
      <c r="E76" s="19" t="n">
        <v>1</v>
      </c>
      <c r="F76" s="20" t="s">
        <v>19</v>
      </c>
      <c r="G76" s="20" t="s">
        <v>19</v>
      </c>
      <c r="H76" s="20" t="s">
        <v>19</v>
      </c>
      <c r="I76" s="15"/>
    </row>
    <row r="77" s="21" customFormat="true" ht="24.95" hidden="true" customHeight="true" outlineLevel="0" collapsed="false">
      <c r="A77" s="15" t="n">
        <v>74</v>
      </c>
      <c r="B77" s="25" t="s">
        <v>85</v>
      </c>
      <c r="C77" s="22" t="s">
        <v>96</v>
      </c>
      <c r="D77" s="18" t="n">
        <v>42339</v>
      </c>
      <c r="E77" s="19" t="n">
        <v>2</v>
      </c>
      <c r="F77" s="20" t="s">
        <v>19</v>
      </c>
      <c r="G77" s="20" t="s">
        <v>19</v>
      </c>
      <c r="H77" s="20" t="s">
        <v>19</v>
      </c>
      <c r="I77" s="15"/>
    </row>
    <row r="78" s="21" customFormat="true" ht="24.95" hidden="true" customHeight="true" outlineLevel="0" collapsed="false">
      <c r="A78" s="15" t="n">
        <v>75</v>
      </c>
      <c r="B78" s="25" t="s">
        <v>85</v>
      </c>
      <c r="C78" s="22" t="s">
        <v>97</v>
      </c>
      <c r="D78" s="18" t="n">
        <v>42339</v>
      </c>
      <c r="E78" s="19" t="n">
        <v>0.48</v>
      </c>
      <c r="F78" s="20" t="s">
        <v>19</v>
      </c>
      <c r="G78" s="20" t="s">
        <v>19</v>
      </c>
      <c r="H78" s="20" t="s">
        <v>19</v>
      </c>
      <c r="I78" s="15"/>
    </row>
    <row r="79" s="21" customFormat="true" ht="24.95" hidden="true" customHeight="true" outlineLevel="0" collapsed="false">
      <c r="A79" s="15" t="n">
        <v>76</v>
      </c>
      <c r="B79" s="25" t="s">
        <v>85</v>
      </c>
      <c r="C79" s="22" t="s">
        <v>98</v>
      </c>
      <c r="D79" s="18" t="n">
        <v>42342</v>
      </c>
      <c r="E79" s="19" t="n">
        <v>1.5</v>
      </c>
      <c r="F79" s="20" t="s">
        <v>19</v>
      </c>
      <c r="G79" s="20" t="s">
        <v>19</v>
      </c>
      <c r="H79" s="20" t="s">
        <v>19</v>
      </c>
      <c r="I79" s="15"/>
    </row>
    <row r="80" s="21" customFormat="true" ht="24.95" hidden="true" customHeight="true" outlineLevel="0" collapsed="false">
      <c r="A80" s="15" t="n">
        <v>77</v>
      </c>
      <c r="B80" s="25" t="s">
        <v>85</v>
      </c>
      <c r="C80" s="22" t="s">
        <v>99</v>
      </c>
      <c r="D80" s="18" t="n">
        <v>42343</v>
      </c>
      <c r="E80" s="19" t="n">
        <v>0.5</v>
      </c>
      <c r="F80" s="20" t="s">
        <v>19</v>
      </c>
      <c r="G80" s="20" t="s">
        <v>19</v>
      </c>
      <c r="H80" s="20" t="s">
        <v>19</v>
      </c>
      <c r="I80" s="19"/>
    </row>
    <row r="81" s="21" customFormat="true" ht="24.95" hidden="false" customHeight="true" outlineLevel="0" collapsed="false">
      <c r="A81" s="15" t="n">
        <v>78</v>
      </c>
      <c r="B81" s="16" t="s">
        <v>100</v>
      </c>
      <c r="C81" s="17" t="s">
        <v>101</v>
      </c>
      <c r="D81" s="18" t="n">
        <v>41609</v>
      </c>
      <c r="E81" s="26" t="n">
        <v>5</v>
      </c>
      <c r="F81" s="28" t="n">
        <v>1500</v>
      </c>
      <c r="G81" s="20" t="n">
        <v>144.658047702016</v>
      </c>
      <c r="H81" s="20" t="n">
        <v>18.6</v>
      </c>
      <c r="I81" s="19"/>
    </row>
    <row r="82" s="21" customFormat="true" ht="24.95" hidden="false" customHeight="true" outlineLevel="0" collapsed="false">
      <c r="A82" s="15" t="n">
        <v>79</v>
      </c>
      <c r="B82" s="16" t="s">
        <v>100</v>
      </c>
      <c r="C82" s="17" t="s">
        <v>102</v>
      </c>
      <c r="D82" s="18" t="n">
        <v>41639</v>
      </c>
      <c r="E82" s="26" t="n">
        <v>5</v>
      </c>
      <c r="F82" s="28" t="n">
        <v>1300</v>
      </c>
      <c r="G82" s="20" t="n">
        <v>111</v>
      </c>
      <c r="H82" s="20" t="n">
        <v>17.3</v>
      </c>
      <c r="I82" s="19"/>
    </row>
    <row r="83" s="21" customFormat="true" ht="24.95" hidden="false" customHeight="true" outlineLevel="0" collapsed="false">
      <c r="A83" s="15" t="n">
        <v>80</v>
      </c>
      <c r="B83" s="16" t="s">
        <v>100</v>
      </c>
      <c r="C83" s="17" t="s">
        <v>103</v>
      </c>
      <c r="D83" s="18" t="n">
        <v>41760</v>
      </c>
      <c r="E83" s="26" t="n">
        <v>2</v>
      </c>
      <c r="F83" s="28" t="n">
        <v>400</v>
      </c>
      <c r="G83" s="20" t="n">
        <v>119</v>
      </c>
      <c r="H83" s="20" t="n">
        <v>17.9</v>
      </c>
      <c r="I83" s="19"/>
    </row>
    <row r="84" s="34" customFormat="true" ht="24.95" hidden="false" customHeight="true" outlineLevel="0" collapsed="false">
      <c r="A84" s="15" t="n">
        <v>81</v>
      </c>
      <c r="B84" s="16" t="s">
        <v>100</v>
      </c>
      <c r="C84" s="22" t="s">
        <v>104</v>
      </c>
      <c r="D84" s="18" t="n">
        <v>42004</v>
      </c>
      <c r="E84" s="26" t="n">
        <v>5</v>
      </c>
      <c r="F84" s="20" t="n">
        <v>300</v>
      </c>
      <c r="G84" s="20" t="n">
        <v>80</v>
      </c>
      <c r="H84" s="20" t="n">
        <v>15</v>
      </c>
      <c r="I84" s="19"/>
    </row>
    <row r="85" s="34" customFormat="true" ht="24.95" hidden="false" customHeight="true" outlineLevel="0" collapsed="false">
      <c r="A85" s="15" t="n">
        <v>82</v>
      </c>
      <c r="B85" s="16" t="s">
        <v>100</v>
      </c>
      <c r="C85" s="22" t="s">
        <v>105</v>
      </c>
      <c r="D85" s="18" t="n">
        <v>42004</v>
      </c>
      <c r="E85" s="26" t="n">
        <v>2</v>
      </c>
      <c r="F85" s="20" t="n">
        <v>300</v>
      </c>
      <c r="G85" s="20" t="n">
        <v>94</v>
      </c>
      <c r="H85" s="20" t="n">
        <v>15</v>
      </c>
      <c r="I85" s="26"/>
    </row>
    <row r="86" s="34" customFormat="true" ht="24.95" hidden="false" customHeight="true" outlineLevel="0" collapsed="false">
      <c r="A86" s="15" t="n">
        <v>83</v>
      </c>
      <c r="B86" s="16" t="s">
        <v>100</v>
      </c>
      <c r="C86" s="17" t="s">
        <v>106</v>
      </c>
      <c r="D86" s="18" t="n">
        <v>41639</v>
      </c>
      <c r="E86" s="26" t="n">
        <v>2</v>
      </c>
      <c r="F86" s="20" t="n">
        <v>400</v>
      </c>
      <c r="G86" s="20" t="n">
        <v>114</v>
      </c>
      <c r="H86" s="20" t="n">
        <v>15</v>
      </c>
      <c r="I86" s="19"/>
    </row>
    <row r="87" s="34" customFormat="true" ht="24.95" hidden="false" customHeight="true" outlineLevel="0" collapsed="false">
      <c r="A87" s="15" t="n">
        <v>84</v>
      </c>
      <c r="B87" s="16" t="s">
        <v>100</v>
      </c>
      <c r="C87" s="17" t="s">
        <v>107</v>
      </c>
      <c r="D87" s="18" t="n">
        <v>42004</v>
      </c>
      <c r="E87" s="26" t="n">
        <v>2</v>
      </c>
      <c r="F87" s="20" t="n">
        <v>400</v>
      </c>
      <c r="G87" s="20" t="n">
        <v>129</v>
      </c>
      <c r="H87" s="20" t="n">
        <v>22</v>
      </c>
      <c r="I87" s="26"/>
    </row>
    <row r="88" s="34" customFormat="true" ht="24.95" hidden="false" customHeight="true" outlineLevel="0" collapsed="false">
      <c r="A88" s="15" t="n">
        <v>85</v>
      </c>
      <c r="B88" s="16" t="s">
        <v>100</v>
      </c>
      <c r="C88" s="22" t="s">
        <v>108</v>
      </c>
      <c r="D88" s="18" t="n">
        <v>42004</v>
      </c>
      <c r="E88" s="26" t="n">
        <v>2</v>
      </c>
      <c r="F88" s="20" t="n">
        <v>200</v>
      </c>
      <c r="G88" s="20" t="n">
        <v>80</v>
      </c>
      <c r="H88" s="20" t="n">
        <v>15</v>
      </c>
      <c r="I88" s="19"/>
    </row>
    <row r="89" s="21" customFormat="true" ht="24.95" hidden="true" customHeight="true" outlineLevel="0" collapsed="false">
      <c r="A89" s="15" t="n">
        <v>90</v>
      </c>
      <c r="B89" s="25" t="s">
        <v>109</v>
      </c>
      <c r="C89" s="22" t="s">
        <v>110</v>
      </c>
      <c r="D89" s="18" t="n">
        <v>41487</v>
      </c>
      <c r="E89" s="19" t="n">
        <v>3</v>
      </c>
      <c r="F89" s="28" t="n">
        <v>730</v>
      </c>
      <c r="G89" s="35" t="n">
        <v>180</v>
      </c>
      <c r="H89" s="28" t="n">
        <v>20</v>
      </c>
      <c r="I89" s="15"/>
    </row>
    <row r="90" s="21" customFormat="true" ht="24.95" hidden="true" customHeight="true" outlineLevel="0" collapsed="false">
      <c r="A90" s="15" t="n">
        <v>91</v>
      </c>
      <c r="B90" s="25" t="s">
        <v>109</v>
      </c>
      <c r="C90" s="22" t="s">
        <v>111</v>
      </c>
      <c r="D90" s="18" t="n">
        <v>42156</v>
      </c>
      <c r="E90" s="19" t="n">
        <v>4</v>
      </c>
      <c r="F90" s="28" t="n">
        <v>549</v>
      </c>
      <c r="G90" s="35" t="n">
        <v>170</v>
      </c>
      <c r="H90" s="28" t="n">
        <v>20</v>
      </c>
      <c r="I90" s="15"/>
    </row>
    <row r="91" s="21" customFormat="true" ht="24.95" hidden="true" customHeight="true" outlineLevel="0" collapsed="false">
      <c r="A91" s="15" t="n">
        <v>92</v>
      </c>
      <c r="B91" s="25" t="s">
        <v>109</v>
      </c>
      <c r="C91" s="22" t="s">
        <v>112</v>
      </c>
      <c r="D91" s="18" t="n">
        <v>41640</v>
      </c>
      <c r="E91" s="19" t="n">
        <v>2</v>
      </c>
      <c r="F91" s="28" t="n">
        <v>730</v>
      </c>
      <c r="G91" s="35" t="n">
        <v>180</v>
      </c>
      <c r="H91" s="28" t="n">
        <v>20</v>
      </c>
      <c r="I91" s="15"/>
    </row>
    <row r="92" s="21" customFormat="true" ht="24.95" hidden="true" customHeight="true" outlineLevel="0" collapsed="false">
      <c r="A92" s="15" t="n">
        <v>93</v>
      </c>
      <c r="B92" s="25" t="s">
        <v>109</v>
      </c>
      <c r="C92" s="22" t="s">
        <v>113</v>
      </c>
      <c r="D92" s="18" t="n">
        <v>39052</v>
      </c>
      <c r="E92" s="19" t="n">
        <v>6</v>
      </c>
      <c r="F92" s="28" t="n">
        <v>110</v>
      </c>
      <c r="G92" s="35" t="n">
        <v>473</v>
      </c>
      <c r="H92" s="28" t="n">
        <v>32</v>
      </c>
      <c r="I92" s="15"/>
    </row>
    <row r="93" s="21" customFormat="true" ht="24.95" hidden="true" customHeight="true" outlineLevel="0" collapsed="false">
      <c r="A93" s="15" t="n">
        <v>94</v>
      </c>
      <c r="B93" s="16" t="s">
        <v>114</v>
      </c>
      <c r="C93" s="22" t="s">
        <v>115</v>
      </c>
      <c r="D93" s="18" t="n">
        <v>40878</v>
      </c>
      <c r="E93" s="26" t="n">
        <v>5</v>
      </c>
      <c r="F93" s="28" t="n">
        <v>1529</v>
      </c>
      <c r="G93" s="28" t="n">
        <v>135</v>
      </c>
      <c r="H93" s="28" t="n">
        <v>14</v>
      </c>
      <c r="I93" s="19"/>
    </row>
    <row r="94" s="21" customFormat="true" ht="24.95" hidden="true" customHeight="true" outlineLevel="0" collapsed="false">
      <c r="A94" s="15" t="n">
        <v>95</v>
      </c>
      <c r="B94" s="16" t="s">
        <v>114</v>
      </c>
      <c r="C94" s="22" t="s">
        <v>116</v>
      </c>
      <c r="D94" s="18" t="n">
        <v>40361.05</v>
      </c>
      <c r="E94" s="26" t="n">
        <v>8</v>
      </c>
      <c r="F94" s="28" t="n">
        <v>2555</v>
      </c>
      <c r="G94" s="28" t="n">
        <v>165</v>
      </c>
      <c r="H94" s="28" t="n">
        <v>17</v>
      </c>
      <c r="I94" s="19"/>
    </row>
    <row r="95" s="21" customFormat="true" ht="24.95" hidden="true" customHeight="true" outlineLevel="0" collapsed="false">
      <c r="A95" s="15" t="n">
        <v>96</v>
      </c>
      <c r="B95" s="16" t="s">
        <v>114</v>
      </c>
      <c r="C95" s="22" t="s">
        <v>117</v>
      </c>
      <c r="D95" s="18" t="n">
        <v>42095</v>
      </c>
      <c r="E95" s="26" t="n">
        <v>5</v>
      </c>
      <c r="F95" s="20" t="n">
        <v>810</v>
      </c>
      <c r="G95" s="28" t="n">
        <v>140</v>
      </c>
      <c r="H95" s="28" t="n">
        <v>14</v>
      </c>
      <c r="I95" s="19"/>
    </row>
    <row r="96" s="21" customFormat="true" ht="24.95" hidden="true" customHeight="true" outlineLevel="0" collapsed="false">
      <c r="A96" s="15" t="n">
        <v>97</v>
      </c>
      <c r="B96" s="16" t="s">
        <v>114</v>
      </c>
      <c r="C96" s="22" t="s">
        <v>118</v>
      </c>
      <c r="D96" s="18" t="n">
        <v>42095</v>
      </c>
      <c r="E96" s="26" t="n">
        <v>3</v>
      </c>
      <c r="F96" s="20" t="n">
        <v>486</v>
      </c>
      <c r="G96" s="28" t="n">
        <v>140</v>
      </c>
      <c r="H96" s="28" t="n">
        <v>14</v>
      </c>
      <c r="I96" s="19"/>
    </row>
    <row r="97" s="21" customFormat="true" ht="24.95" hidden="true" customHeight="true" outlineLevel="0" collapsed="false">
      <c r="A97" s="15" t="n">
        <v>98</v>
      </c>
      <c r="B97" s="16" t="s">
        <v>114</v>
      </c>
      <c r="C97" s="22" t="s">
        <v>119</v>
      </c>
      <c r="D97" s="18" t="n">
        <v>42095</v>
      </c>
      <c r="E97" s="26" t="n">
        <v>3</v>
      </c>
      <c r="F97" s="20" t="n">
        <v>486</v>
      </c>
      <c r="G97" s="28" t="n">
        <v>140</v>
      </c>
      <c r="H97" s="28" t="n">
        <v>14</v>
      </c>
      <c r="I97" s="19"/>
    </row>
    <row r="98" s="21" customFormat="true" ht="24.95" hidden="true" customHeight="true" outlineLevel="0" collapsed="false">
      <c r="A98" s="15" t="n">
        <v>99</v>
      </c>
      <c r="B98" s="16" t="s">
        <v>114</v>
      </c>
      <c r="C98" s="22" t="s">
        <v>120</v>
      </c>
      <c r="D98" s="18" t="n">
        <v>42186</v>
      </c>
      <c r="E98" s="26" t="n">
        <v>1</v>
      </c>
      <c r="F98" s="20" t="n">
        <v>108</v>
      </c>
      <c r="G98" s="28" t="n">
        <v>140</v>
      </c>
      <c r="H98" s="28" t="n">
        <v>14</v>
      </c>
      <c r="I98" s="19"/>
    </row>
    <row r="99" s="21" customFormat="true" ht="24.95" hidden="true" customHeight="true" outlineLevel="0" collapsed="false">
      <c r="A99" s="15" t="n">
        <v>100</v>
      </c>
      <c r="B99" s="16" t="s">
        <v>114</v>
      </c>
      <c r="C99" s="22" t="s">
        <v>121</v>
      </c>
      <c r="D99" s="18" t="n">
        <v>42186</v>
      </c>
      <c r="E99" s="26" t="n">
        <v>1</v>
      </c>
      <c r="F99" s="20" t="n">
        <v>108</v>
      </c>
      <c r="G99" s="28" t="n">
        <v>140</v>
      </c>
      <c r="H99" s="28" t="n">
        <v>14</v>
      </c>
      <c r="I99" s="19"/>
    </row>
    <row r="100" s="21" customFormat="true" ht="24.95" hidden="true" customHeight="true" outlineLevel="0" collapsed="false">
      <c r="A100" s="15" t="n">
        <v>101</v>
      </c>
      <c r="B100" s="16" t="s">
        <v>114</v>
      </c>
      <c r="C100" s="22" t="s">
        <v>122</v>
      </c>
      <c r="D100" s="18" t="n">
        <v>42186</v>
      </c>
      <c r="E100" s="26" t="n">
        <v>1</v>
      </c>
      <c r="F100" s="20" t="n">
        <v>108</v>
      </c>
      <c r="G100" s="28" t="n">
        <v>140</v>
      </c>
      <c r="H100" s="28" t="n">
        <v>14</v>
      </c>
      <c r="I100" s="19"/>
    </row>
    <row r="101" s="21" customFormat="true" ht="24.95" hidden="true" customHeight="true" outlineLevel="0" collapsed="false">
      <c r="A101" s="15" t="n">
        <v>102</v>
      </c>
      <c r="B101" s="16" t="s">
        <v>114</v>
      </c>
      <c r="C101" s="22" t="s">
        <v>123</v>
      </c>
      <c r="D101" s="18" t="n">
        <v>42186</v>
      </c>
      <c r="E101" s="26" t="n">
        <v>1</v>
      </c>
      <c r="F101" s="20" t="n">
        <v>108</v>
      </c>
      <c r="G101" s="28" t="n">
        <v>140</v>
      </c>
      <c r="H101" s="28" t="n">
        <v>14</v>
      </c>
      <c r="I101" s="19"/>
    </row>
    <row r="102" s="21" customFormat="true" ht="24.95" hidden="true" customHeight="true" outlineLevel="0" collapsed="false">
      <c r="A102" s="15" t="n">
        <v>103</v>
      </c>
      <c r="B102" s="16" t="s">
        <v>114</v>
      </c>
      <c r="C102" s="22" t="s">
        <v>124</v>
      </c>
      <c r="D102" s="18" t="n">
        <v>42186</v>
      </c>
      <c r="E102" s="26" t="n">
        <v>1</v>
      </c>
      <c r="F102" s="20" t="n">
        <v>108</v>
      </c>
      <c r="G102" s="28" t="n">
        <v>140</v>
      </c>
      <c r="H102" s="28" t="n">
        <v>14</v>
      </c>
      <c r="I102" s="19"/>
    </row>
    <row r="103" s="21" customFormat="true" ht="24.95" hidden="true" customHeight="true" outlineLevel="0" collapsed="false">
      <c r="A103" s="15" t="n">
        <v>104</v>
      </c>
      <c r="B103" s="25" t="s">
        <v>125</v>
      </c>
      <c r="C103" s="22" t="s">
        <v>126</v>
      </c>
      <c r="D103" s="18" t="n">
        <v>40269</v>
      </c>
      <c r="E103" s="26" t="n">
        <v>3</v>
      </c>
      <c r="F103" s="28" t="n">
        <v>927.99</v>
      </c>
      <c r="G103" s="28" t="n">
        <v>96.33</v>
      </c>
      <c r="H103" s="28" t="n">
        <v>12.72</v>
      </c>
      <c r="I103" s="15"/>
    </row>
    <row r="104" s="21" customFormat="true" ht="24.95" hidden="true" customHeight="true" outlineLevel="0" collapsed="false">
      <c r="A104" s="15" t="n">
        <v>105</v>
      </c>
      <c r="B104" s="25" t="s">
        <v>125</v>
      </c>
      <c r="C104" s="22" t="s">
        <v>127</v>
      </c>
      <c r="D104" s="18" t="n">
        <v>40238</v>
      </c>
      <c r="E104" s="26" t="n">
        <v>4</v>
      </c>
      <c r="F104" s="28" t="n">
        <v>646.09</v>
      </c>
      <c r="G104" s="28" t="n">
        <v>84.14</v>
      </c>
      <c r="H104" s="28" t="n">
        <v>9.54</v>
      </c>
      <c r="I104" s="15"/>
    </row>
    <row r="105" s="21" customFormat="true" ht="24.95" hidden="true" customHeight="true" outlineLevel="0" collapsed="false">
      <c r="A105" s="15" t="n">
        <v>106</v>
      </c>
      <c r="B105" s="25" t="s">
        <v>125</v>
      </c>
      <c r="C105" s="17" t="s">
        <v>128</v>
      </c>
      <c r="D105" s="18" t="n">
        <v>42125</v>
      </c>
      <c r="E105" s="26" t="n">
        <v>10</v>
      </c>
      <c r="F105" s="28" t="n">
        <v>1825</v>
      </c>
      <c r="G105" s="28" t="n">
        <v>100</v>
      </c>
      <c r="H105" s="28" t="n">
        <v>10</v>
      </c>
      <c r="I105" s="15"/>
    </row>
    <row r="106" s="21" customFormat="true" ht="24.95" hidden="true" customHeight="true" outlineLevel="0" collapsed="false">
      <c r="A106" s="15" t="n">
        <v>107</v>
      </c>
      <c r="B106" s="25" t="s">
        <v>125</v>
      </c>
      <c r="C106" s="17" t="s">
        <v>129</v>
      </c>
      <c r="D106" s="18" t="n">
        <v>41730</v>
      </c>
      <c r="E106" s="26" t="n">
        <v>40</v>
      </c>
      <c r="F106" s="28" t="n">
        <v>5852</v>
      </c>
      <c r="G106" s="28" t="n">
        <v>103</v>
      </c>
      <c r="H106" s="28" t="n">
        <v>15</v>
      </c>
      <c r="I106" s="15"/>
    </row>
    <row r="107" s="21" customFormat="true" ht="24.95" hidden="true" customHeight="true" outlineLevel="0" collapsed="false">
      <c r="A107" s="15" t="n">
        <v>108</v>
      </c>
      <c r="B107" s="25" t="s">
        <v>130</v>
      </c>
      <c r="C107" s="22" t="s">
        <v>131</v>
      </c>
      <c r="D107" s="18" t="n">
        <v>41974</v>
      </c>
      <c r="E107" s="19" t="n">
        <v>2</v>
      </c>
      <c r="F107" s="20" t="n">
        <v>620</v>
      </c>
      <c r="G107" s="20" t="n">
        <v>160</v>
      </c>
      <c r="H107" s="20" t="n">
        <v>20</v>
      </c>
      <c r="I107" s="19"/>
    </row>
    <row r="108" s="21" customFormat="true" ht="24.95" hidden="true" customHeight="true" outlineLevel="0" collapsed="false">
      <c r="A108" s="15" t="n">
        <v>109</v>
      </c>
      <c r="B108" s="25" t="s">
        <v>130</v>
      </c>
      <c r="C108" s="22" t="s">
        <v>132</v>
      </c>
      <c r="D108" s="18" t="n">
        <v>41974</v>
      </c>
      <c r="E108" s="19" t="n">
        <v>1</v>
      </c>
      <c r="F108" s="20" t="n">
        <v>292</v>
      </c>
      <c r="G108" s="20" t="n">
        <v>160</v>
      </c>
      <c r="H108" s="20" t="n">
        <v>20</v>
      </c>
      <c r="I108" s="19"/>
    </row>
    <row r="109" s="21" customFormat="true" ht="24.95" hidden="true" customHeight="true" outlineLevel="0" collapsed="false">
      <c r="A109" s="15" t="n">
        <v>110</v>
      </c>
      <c r="B109" s="25" t="s">
        <v>133</v>
      </c>
      <c r="C109" s="22" t="s">
        <v>134</v>
      </c>
      <c r="D109" s="18" t="n">
        <v>42186</v>
      </c>
      <c r="E109" s="26" t="n">
        <v>5</v>
      </c>
      <c r="F109" s="28" t="n">
        <v>686.25</v>
      </c>
      <c r="G109" s="28" t="n">
        <v>130</v>
      </c>
      <c r="H109" s="28" t="n">
        <v>18</v>
      </c>
      <c r="I109" s="15"/>
    </row>
    <row r="110" s="21" customFormat="true" ht="24.95" hidden="true" customHeight="true" outlineLevel="0" collapsed="false">
      <c r="A110" s="15" t="n">
        <v>111</v>
      </c>
      <c r="B110" s="25" t="s">
        <v>133</v>
      </c>
      <c r="C110" s="22" t="s">
        <v>135</v>
      </c>
      <c r="D110" s="18" t="n">
        <v>42187</v>
      </c>
      <c r="E110" s="26" t="n">
        <v>1</v>
      </c>
      <c r="F110" s="28" t="n">
        <v>137.25</v>
      </c>
      <c r="G110" s="28" t="n">
        <v>130</v>
      </c>
      <c r="H110" s="28" t="n">
        <v>18</v>
      </c>
      <c r="I110" s="15"/>
    </row>
    <row r="111" s="21" customFormat="true" ht="24.95" hidden="true" customHeight="true" outlineLevel="0" collapsed="false">
      <c r="A111" s="15" t="n">
        <v>112</v>
      </c>
      <c r="B111" s="25" t="s">
        <v>133</v>
      </c>
      <c r="C111" s="22" t="s">
        <v>136</v>
      </c>
      <c r="D111" s="18" t="n">
        <v>41640</v>
      </c>
      <c r="E111" s="26" t="n">
        <v>4</v>
      </c>
      <c r="F111" s="28" t="n">
        <v>1241</v>
      </c>
      <c r="G111" s="28" t="n">
        <v>178</v>
      </c>
      <c r="H111" s="28" t="n">
        <v>19</v>
      </c>
      <c r="I111" s="15"/>
    </row>
    <row r="112" s="21" customFormat="true" ht="24.95" hidden="true" customHeight="true" outlineLevel="0" collapsed="false">
      <c r="A112" s="15" t="n">
        <v>113</v>
      </c>
      <c r="B112" s="25" t="s">
        <v>133</v>
      </c>
      <c r="C112" s="22" t="s">
        <v>137</v>
      </c>
      <c r="D112" s="18" t="n">
        <v>37135</v>
      </c>
      <c r="E112" s="26" t="n">
        <v>20</v>
      </c>
      <c r="F112" s="28" t="n">
        <v>6935</v>
      </c>
      <c r="G112" s="28" t="n">
        <v>167</v>
      </c>
      <c r="H112" s="28" t="n">
        <v>16</v>
      </c>
      <c r="I112" s="15"/>
    </row>
    <row r="113" s="21" customFormat="true" ht="24.95" hidden="true" customHeight="true" outlineLevel="0" collapsed="false">
      <c r="A113" s="15" t="n">
        <v>114</v>
      </c>
      <c r="B113" s="25" t="s">
        <v>133</v>
      </c>
      <c r="C113" s="22" t="s">
        <v>138</v>
      </c>
      <c r="D113" s="18" t="n">
        <v>42339</v>
      </c>
      <c r="E113" s="15" t="n">
        <v>0.15</v>
      </c>
      <c r="F113" s="28" t="s">
        <v>19</v>
      </c>
      <c r="G113" s="28" t="s">
        <v>19</v>
      </c>
      <c r="H113" s="28" t="s">
        <v>19</v>
      </c>
      <c r="I113" s="15"/>
    </row>
    <row r="114" s="21" customFormat="true" ht="24.95" hidden="true" customHeight="true" outlineLevel="0" collapsed="false">
      <c r="A114" s="15" t="n">
        <v>115</v>
      </c>
      <c r="B114" s="25" t="s">
        <v>133</v>
      </c>
      <c r="C114" s="22" t="s">
        <v>139</v>
      </c>
      <c r="D114" s="18" t="n">
        <v>42340</v>
      </c>
      <c r="E114" s="15" t="n">
        <v>0.15</v>
      </c>
      <c r="F114" s="28" t="s">
        <v>19</v>
      </c>
      <c r="G114" s="28" t="s">
        <v>19</v>
      </c>
      <c r="H114" s="28" t="s">
        <v>19</v>
      </c>
      <c r="I114" s="15"/>
    </row>
    <row r="115" s="21" customFormat="true" ht="24.95" hidden="true" customHeight="true" outlineLevel="0" collapsed="false">
      <c r="A115" s="15" t="n">
        <v>116</v>
      </c>
      <c r="B115" s="25" t="s">
        <v>133</v>
      </c>
      <c r="C115" s="22" t="s">
        <v>140</v>
      </c>
      <c r="D115" s="18" t="n">
        <v>42341</v>
      </c>
      <c r="E115" s="15" t="n">
        <v>0.15</v>
      </c>
      <c r="F115" s="28" t="s">
        <v>19</v>
      </c>
      <c r="G115" s="28" t="s">
        <v>19</v>
      </c>
      <c r="H115" s="28" t="s">
        <v>19</v>
      </c>
      <c r="I115" s="15"/>
    </row>
    <row r="116" s="21" customFormat="true" ht="24.95" hidden="true" customHeight="true" outlineLevel="0" collapsed="false">
      <c r="A116" s="15" t="n">
        <v>117</v>
      </c>
      <c r="B116" s="25" t="s">
        <v>133</v>
      </c>
      <c r="C116" s="22" t="s">
        <v>141</v>
      </c>
      <c r="D116" s="18" t="n">
        <v>42342</v>
      </c>
      <c r="E116" s="15" t="n">
        <v>0.15</v>
      </c>
      <c r="F116" s="28" t="s">
        <v>19</v>
      </c>
      <c r="G116" s="28" t="s">
        <v>19</v>
      </c>
      <c r="H116" s="28" t="s">
        <v>19</v>
      </c>
      <c r="I116" s="15"/>
    </row>
    <row r="117" s="21" customFormat="true" ht="24.95" hidden="true" customHeight="true" outlineLevel="0" collapsed="false">
      <c r="A117" s="15" t="n">
        <v>118</v>
      </c>
      <c r="B117" s="25" t="s">
        <v>133</v>
      </c>
      <c r="C117" s="22" t="s">
        <v>142</v>
      </c>
      <c r="D117" s="18" t="n">
        <v>42343</v>
      </c>
      <c r="E117" s="26" t="n">
        <v>0.3</v>
      </c>
      <c r="F117" s="28" t="s">
        <v>19</v>
      </c>
      <c r="G117" s="28" t="s">
        <v>19</v>
      </c>
      <c r="H117" s="28" t="s">
        <v>19</v>
      </c>
      <c r="I117" s="15"/>
    </row>
    <row r="118" s="21" customFormat="true" ht="24.95" hidden="true" customHeight="true" outlineLevel="0" collapsed="false">
      <c r="A118" s="15" t="n">
        <v>119</v>
      </c>
      <c r="B118" s="25" t="s">
        <v>133</v>
      </c>
      <c r="C118" s="22" t="s">
        <v>143</v>
      </c>
      <c r="D118" s="18" t="n">
        <v>42339</v>
      </c>
      <c r="E118" s="26" t="n">
        <v>0.25</v>
      </c>
      <c r="F118" s="28" t="s">
        <v>19</v>
      </c>
      <c r="G118" s="28" t="s">
        <v>19</v>
      </c>
      <c r="H118" s="28" t="s">
        <v>19</v>
      </c>
      <c r="I118" s="15"/>
    </row>
    <row r="119" s="21" customFormat="true" ht="24.95" hidden="true" customHeight="true" outlineLevel="0" collapsed="false">
      <c r="A119" s="15" t="n">
        <v>120</v>
      </c>
      <c r="B119" s="25" t="s">
        <v>133</v>
      </c>
      <c r="C119" s="22" t="s">
        <v>144</v>
      </c>
      <c r="D119" s="18" t="n">
        <v>39295</v>
      </c>
      <c r="E119" s="26" t="n">
        <v>5</v>
      </c>
      <c r="F119" s="28" t="n">
        <v>1916.25</v>
      </c>
      <c r="G119" s="28" t="n">
        <v>165</v>
      </c>
      <c r="H119" s="28" t="n">
        <v>19.74</v>
      </c>
      <c r="I119" s="15"/>
    </row>
    <row r="120" s="21" customFormat="true" ht="24.95" hidden="true" customHeight="true" outlineLevel="0" collapsed="false">
      <c r="A120" s="15" t="n">
        <v>121</v>
      </c>
      <c r="B120" s="25" t="s">
        <v>133</v>
      </c>
      <c r="C120" s="22" t="s">
        <v>145</v>
      </c>
      <c r="D120" s="18" t="n">
        <v>42339</v>
      </c>
      <c r="E120" s="26" t="n">
        <v>2.5</v>
      </c>
      <c r="F120" s="28" t="s">
        <v>19</v>
      </c>
      <c r="G120" s="28" t="s">
        <v>19</v>
      </c>
      <c r="H120" s="28" t="s">
        <v>19</v>
      </c>
      <c r="I120" s="15"/>
    </row>
    <row r="121" s="21" customFormat="true" ht="24.95" hidden="true" customHeight="true" outlineLevel="0" collapsed="false">
      <c r="A121" s="15" t="n">
        <v>122</v>
      </c>
      <c r="B121" s="25" t="s">
        <v>133</v>
      </c>
      <c r="C121" s="22" t="s">
        <v>146</v>
      </c>
      <c r="D121" s="18" t="n">
        <v>41821</v>
      </c>
      <c r="E121" s="26" t="n">
        <v>0.1</v>
      </c>
      <c r="F121" s="28" t="n">
        <v>29.2</v>
      </c>
      <c r="G121" s="28" t="n">
        <v>155</v>
      </c>
      <c r="H121" s="28" t="n">
        <v>15</v>
      </c>
      <c r="I121" s="15"/>
    </row>
    <row r="122" s="21" customFormat="true" ht="24.95" hidden="true" customHeight="true" outlineLevel="0" collapsed="false">
      <c r="A122" s="15" t="n">
        <v>123</v>
      </c>
      <c r="B122" s="25" t="s">
        <v>133</v>
      </c>
      <c r="C122" s="22" t="s">
        <v>147</v>
      </c>
      <c r="D122" s="18" t="n">
        <v>39814</v>
      </c>
      <c r="E122" s="26" t="n">
        <v>0.3</v>
      </c>
      <c r="F122" s="28" t="n">
        <v>87.36</v>
      </c>
      <c r="G122" s="28" t="n">
        <v>155</v>
      </c>
      <c r="H122" s="28" t="n">
        <v>10</v>
      </c>
      <c r="I122" s="15"/>
    </row>
    <row r="123" s="21" customFormat="true" ht="24.95" hidden="true" customHeight="true" outlineLevel="0" collapsed="false">
      <c r="A123" s="15" t="n">
        <v>124</v>
      </c>
      <c r="B123" s="25" t="s">
        <v>133</v>
      </c>
      <c r="C123" s="22" t="s">
        <v>148</v>
      </c>
      <c r="D123" s="18" t="n">
        <v>42339</v>
      </c>
      <c r="E123" s="26" t="n">
        <v>0.3</v>
      </c>
      <c r="F123" s="28" t="n">
        <v>54</v>
      </c>
      <c r="G123" s="28" t="n">
        <v>160</v>
      </c>
      <c r="H123" s="28" t="n">
        <v>16</v>
      </c>
      <c r="I123" s="15"/>
    </row>
    <row r="124" s="21" customFormat="true" ht="24.95" hidden="true" customHeight="true" outlineLevel="0" collapsed="false">
      <c r="A124" s="15" t="n">
        <v>125</v>
      </c>
      <c r="B124" s="25" t="s">
        <v>133</v>
      </c>
      <c r="C124" s="22" t="s">
        <v>149</v>
      </c>
      <c r="D124" s="18" t="n">
        <v>42340</v>
      </c>
      <c r="E124" s="26" t="n">
        <v>2</v>
      </c>
      <c r="F124" s="28" t="n">
        <v>360</v>
      </c>
      <c r="G124" s="28" t="n">
        <v>160</v>
      </c>
      <c r="H124" s="28" t="n">
        <v>16</v>
      </c>
      <c r="I124" s="15"/>
    </row>
    <row r="125" s="21" customFormat="true" ht="24.95" hidden="true" customHeight="true" outlineLevel="0" collapsed="false">
      <c r="A125" s="15" t="n">
        <v>126</v>
      </c>
      <c r="B125" s="25" t="s">
        <v>133</v>
      </c>
      <c r="C125" s="22" t="s">
        <v>150</v>
      </c>
      <c r="D125" s="18" t="s">
        <v>151</v>
      </c>
      <c r="E125" s="26" t="n">
        <v>8</v>
      </c>
      <c r="F125" s="28" t="n">
        <v>2270</v>
      </c>
      <c r="G125" s="28" t="n">
        <v>173</v>
      </c>
      <c r="H125" s="28" t="n">
        <v>22</v>
      </c>
      <c r="I125" s="15"/>
    </row>
    <row r="126" s="21" customFormat="true" ht="24.95" hidden="true" customHeight="true" outlineLevel="0" collapsed="false">
      <c r="A126" s="15" t="n">
        <v>127</v>
      </c>
      <c r="B126" s="25" t="s">
        <v>152</v>
      </c>
      <c r="C126" s="22" t="s">
        <v>153</v>
      </c>
      <c r="D126" s="18" t="n">
        <v>40787</v>
      </c>
      <c r="E126" s="19" t="n">
        <v>1</v>
      </c>
      <c r="F126" s="20" t="n">
        <v>256</v>
      </c>
      <c r="G126" s="20" t="n">
        <v>206</v>
      </c>
      <c r="H126" s="20" t="n">
        <v>17</v>
      </c>
      <c r="I126" s="15"/>
    </row>
    <row r="127" s="21" customFormat="true" ht="24.95" hidden="true" customHeight="true" outlineLevel="0" collapsed="false">
      <c r="A127" s="15" t="n">
        <v>128</v>
      </c>
      <c r="B127" s="25" t="s">
        <v>152</v>
      </c>
      <c r="C127" s="22" t="s">
        <v>154</v>
      </c>
      <c r="D127" s="18" t="n">
        <v>39783</v>
      </c>
      <c r="E127" s="19" t="n">
        <v>5</v>
      </c>
      <c r="F127" s="20" t="n">
        <v>1824</v>
      </c>
      <c r="G127" s="20" t="n">
        <v>200</v>
      </c>
      <c r="H127" s="20" t="n">
        <v>21</v>
      </c>
      <c r="I127" s="19"/>
    </row>
    <row r="128" s="21" customFormat="true" ht="24.95" hidden="true" customHeight="true" outlineLevel="0" collapsed="false">
      <c r="A128" s="15" t="n">
        <v>129</v>
      </c>
      <c r="B128" s="25" t="s">
        <v>152</v>
      </c>
      <c r="C128" s="22" t="s">
        <v>155</v>
      </c>
      <c r="D128" s="18" t="n">
        <v>42186</v>
      </c>
      <c r="E128" s="19" t="n">
        <v>2</v>
      </c>
      <c r="F128" s="36" t="n">
        <v>180</v>
      </c>
      <c r="G128" s="20" t="n">
        <v>150</v>
      </c>
      <c r="H128" s="20" t="n">
        <v>14</v>
      </c>
      <c r="I128" s="15"/>
    </row>
    <row r="129" s="21" customFormat="true" ht="24.95" hidden="true" customHeight="true" outlineLevel="0" collapsed="false">
      <c r="A129" s="15" t="n">
        <v>130</v>
      </c>
      <c r="B129" s="25" t="s">
        <v>152</v>
      </c>
      <c r="C129" s="22" t="s">
        <v>156</v>
      </c>
      <c r="D129" s="18" t="n">
        <v>42186</v>
      </c>
      <c r="E129" s="19" t="n">
        <v>1</v>
      </c>
      <c r="F129" s="36" t="n">
        <v>54</v>
      </c>
      <c r="G129" s="20" t="n">
        <v>150</v>
      </c>
      <c r="H129" s="20" t="n">
        <v>12</v>
      </c>
      <c r="I129" s="15"/>
    </row>
    <row r="130" s="21" customFormat="true" ht="24.95" hidden="true" customHeight="true" outlineLevel="0" collapsed="false">
      <c r="A130" s="15" t="n">
        <v>131</v>
      </c>
      <c r="B130" s="25" t="s">
        <v>152</v>
      </c>
      <c r="C130" s="22" t="s">
        <v>157</v>
      </c>
      <c r="D130" s="18" t="n">
        <v>42339</v>
      </c>
      <c r="E130" s="19" t="n">
        <v>0.5</v>
      </c>
      <c r="F130" s="36" t="s">
        <v>19</v>
      </c>
      <c r="G130" s="36" t="s">
        <v>19</v>
      </c>
      <c r="H130" s="36" t="s">
        <v>19</v>
      </c>
      <c r="I130" s="15"/>
    </row>
    <row r="131" s="21" customFormat="true" ht="24.95" hidden="true" customHeight="true" outlineLevel="0" collapsed="false">
      <c r="A131" s="15" t="n">
        <v>132</v>
      </c>
      <c r="B131" s="25" t="s">
        <v>152</v>
      </c>
      <c r="C131" s="22" t="s">
        <v>158</v>
      </c>
      <c r="D131" s="18" t="n">
        <v>40969</v>
      </c>
      <c r="E131" s="19" t="n">
        <v>1</v>
      </c>
      <c r="F131" s="20" t="n">
        <v>363</v>
      </c>
      <c r="G131" s="20" t="n">
        <v>159</v>
      </c>
      <c r="H131" s="20" t="n">
        <v>19</v>
      </c>
      <c r="I131" s="19"/>
    </row>
    <row r="132" s="14" customFormat="true" ht="24.95" hidden="true" customHeight="true" outlineLevel="0" collapsed="false">
      <c r="A132" s="15" t="n">
        <v>133</v>
      </c>
      <c r="B132" s="25" t="s">
        <v>152</v>
      </c>
      <c r="C132" s="22" t="s">
        <v>159</v>
      </c>
      <c r="D132" s="18" t="n">
        <v>42339</v>
      </c>
      <c r="E132" s="19" t="n">
        <v>0.5</v>
      </c>
      <c r="F132" s="20" t="s">
        <v>19</v>
      </c>
      <c r="G132" s="20" t="s">
        <v>19</v>
      </c>
      <c r="H132" s="20" t="s">
        <v>19</v>
      </c>
      <c r="I132" s="19"/>
    </row>
    <row r="133" s="14" customFormat="true" ht="24.95" hidden="true" customHeight="true" outlineLevel="0" collapsed="false">
      <c r="A133" s="15" t="n">
        <v>134</v>
      </c>
      <c r="B133" s="25" t="s">
        <v>152</v>
      </c>
      <c r="C133" s="22" t="s">
        <v>160</v>
      </c>
      <c r="D133" s="18" t="n">
        <v>42339</v>
      </c>
      <c r="E133" s="19" t="n">
        <v>0.3</v>
      </c>
      <c r="F133" s="20" t="s">
        <v>19</v>
      </c>
      <c r="G133" s="20" t="s">
        <v>19</v>
      </c>
      <c r="H133" s="20" t="s">
        <v>19</v>
      </c>
      <c r="I133" s="19"/>
    </row>
    <row r="134" s="14" customFormat="true" ht="24.95" hidden="true" customHeight="true" outlineLevel="0" collapsed="false">
      <c r="A134" s="15" t="n">
        <v>135</v>
      </c>
      <c r="B134" s="25" t="s">
        <v>152</v>
      </c>
      <c r="C134" s="22" t="s">
        <v>161</v>
      </c>
      <c r="D134" s="18" t="n">
        <v>42339</v>
      </c>
      <c r="E134" s="19" t="n">
        <v>0.3</v>
      </c>
      <c r="F134" s="20" t="s">
        <v>19</v>
      </c>
      <c r="G134" s="20" t="s">
        <v>19</v>
      </c>
      <c r="H134" s="20" t="s">
        <v>19</v>
      </c>
      <c r="I134" s="19"/>
    </row>
    <row r="135" s="14" customFormat="true" ht="24.95" hidden="true" customHeight="true" outlineLevel="0" collapsed="false">
      <c r="A135" s="15" t="n">
        <v>136</v>
      </c>
      <c r="B135" s="25" t="s">
        <v>152</v>
      </c>
      <c r="C135" s="22" t="s">
        <v>162</v>
      </c>
      <c r="D135" s="18" t="n">
        <v>42339</v>
      </c>
      <c r="E135" s="19" t="n">
        <v>0.3</v>
      </c>
      <c r="F135" s="20" t="s">
        <v>19</v>
      </c>
      <c r="G135" s="20" t="s">
        <v>19</v>
      </c>
      <c r="H135" s="20" t="s">
        <v>19</v>
      </c>
      <c r="I135" s="19"/>
    </row>
    <row r="136" s="14" customFormat="true" ht="24.95" hidden="true" customHeight="true" outlineLevel="0" collapsed="false">
      <c r="A136" s="15" t="n">
        <v>137</v>
      </c>
      <c r="B136" s="25" t="s">
        <v>152</v>
      </c>
      <c r="C136" s="22" t="s">
        <v>163</v>
      </c>
      <c r="D136" s="18" t="n">
        <v>42339</v>
      </c>
      <c r="E136" s="19" t="n">
        <v>0.3</v>
      </c>
      <c r="F136" s="20" t="s">
        <v>19</v>
      </c>
      <c r="G136" s="20" t="s">
        <v>19</v>
      </c>
      <c r="H136" s="20" t="s">
        <v>19</v>
      </c>
      <c r="I136" s="19"/>
    </row>
    <row r="137" s="14" customFormat="true" ht="24.95" hidden="true" customHeight="true" outlineLevel="0" collapsed="false">
      <c r="A137" s="15" t="n">
        <v>138</v>
      </c>
      <c r="B137" s="25" t="s">
        <v>152</v>
      </c>
      <c r="C137" s="22" t="s">
        <v>164</v>
      </c>
      <c r="D137" s="18" t="n">
        <v>42339</v>
      </c>
      <c r="E137" s="19" t="n">
        <v>0.3</v>
      </c>
      <c r="F137" s="20" t="s">
        <v>19</v>
      </c>
      <c r="G137" s="20" t="s">
        <v>19</v>
      </c>
      <c r="H137" s="20" t="s">
        <v>19</v>
      </c>
      <c r="I137" s="19"/>
    </row>
    <row r="138" s="21" customFormat="true" ht="24.95" hidden="true" customHeight="true" outlineLevel="0" collapsed="false">
      <c r="A138" s="15" t="n">
        <v>139</v>
      </c>
      <c r="B138" s="25" t="s">
        <v>165</v>
      </c>
      <c r="C138" s="22" t="s">
        <v>166</v>
      </c>
      <c r="D138" s="18" t="n">
        <v>42005</v>
      </c>
      <c r="E138" s="19" t="n">
        <v>3</v>
      </c>
      <c r="F138" s="20" t="n">
        <f aca="false">1.2*365</f>
        <v>438</v>
      </c>
      <c r="G138" s="20" t="n">
        <v>125</v>
      </c>
      <c r="H138" s="20" t="n">
        <v>10</v>
      </c>
      <c r="I138" s="19"/>
    </row>
    <row r="139" s="21" customFormat="true" ht="24.95" hidden="true" customHeight="true" outlineLevel="0" collapsed="false">
      <c r="A139" s="15" t="n">
        <v>140</v>
      </c>
      <c r="B139" s="25" t="s">
        <v>165</v>
      </c>
      <c r="C139" s="22" t="s">
        <v>167</v>
      </c>
      <c r="D139" s="18" t="n">
        <v>42186</v>
      </c>
      <c r="E139" s="19" t="n">
        <v>4.9</v>
      </c>
      <c r="F139" s="20" t="n">
        <f aca="false">3*180</f>
        <v>540</v>
      </c>
      <c r="G139" s="20" t="n">
        <v>180</v>
      </c>
      <c r="H139" s="20" t="n">
        <v>20</v>
      </c>
      <c r="I139" s="19"/>
    </row>
    <row r="140" s="21" customFormat="true" ht="24.95" hidden="true" customHeight="true" outlineLevel="0" collapsed="false">
      <c r="A140" s="15" t="n">
        <v>141</v>
      </c>
      <c r="B140" s="25" t="s">
        <v>165</v>
      </c>
      <c r="C140" s="22" t="s">
        <v>168</v>
      </c>
      <c r="D140" s="18" t="n">
        <v>42156</v>
      </c>
      <c r="E140" s="19" t="n">
        <v>0.5</v>
      </c>
      <c r="F140" s="20" t="n">
        <f aca="false">0.3*90</f>
        <v>27</v>
      </c>
      <c r="G140" s="20" t="n">
        <v>125</v>
      </c>
      <c r="H140" s="20" t="n">
        <v>10</v>
      </c>
      <c r="I140" s="19"/>
    </row>
    <row r="141" s="21" customFormat="true" ht="24.95" hidden="true" customHeight="true" outlineLevel="0" collapsed="false">
      <c r="A141" s="15" t="n">
        <v>142</v>
      </c>
      <c r="B141" s="25" t="s">
        <v>165</v>
      </c>
      <c r="C141" s="22" t="s">
        <v>169</v>
      </c>
      <c r="D141" s="18" t="n">
        <v>41974</v>
      </c>
      <c r="E141" s="19" t="n">
        <v>0.5</v>
      </c>
      <c r="F141" s="20" t="n">
        <v>90</v>
      </c>
      <c r="G141" s="20" t="n">
        <v>80</v>
      </c>
      <c r="H141" s="20" t="n">
        <v>8</v>
      </c>
      <c r="I141" s="19"/>
    </row>
    <row r="142" s="21" customFormat="true" ht="24.95" hidden="true" customHeight="true" outlineLevel="0" collapsed="false">
      <c r="A142" s="15" t="n">
        <v>143</v>
      </c>
      <c r="B142" s="25" t="s">
        <v>165</v>
      </c>
      <c r="C142" s="22" t="s">
        <v>170</v>
      </c>
      <c r="D142" s="18" t="n">
        <v>42339</v>
      </c>
      <c r="E142" s="19" t="n">
        <v>1</v>
      </c>
      <c r="F142" s="20" t="s">
        <v>19</v>
      </c>
      <c r="G142" s="20" t="s">
        <v>19</v>
      </c>
      <c r="H142" s="20" t="s">
        <v>19</v>
      </c>
      <c r="I142" s="19"/>
    </row>
    <row r="143" s="21" customFormat="true" ht="24.95" hidden="true" customHeight="true" outlineLevel="0" collapsed="false">
      <c r="A143" s="15" t="n">
        <v>144</v>
      </c>
      <c r="B143" s="25" t="s">
        <v>165</v>
      </c>
      <c r="C143" s="22" t="s">
        <v>171</v>
      </c>
      <c r="D143" s="18" t="n">
        <v>42339</v>
      </c>
      <c r="E143" s="19" t="n">
        <v>0.5</v>
      </c>
      <c r="F143" s="20" t="s">
        <v>19</v>
      </c>
      <c r="G143" s="20" t="s">
        <v>19</v>
      </c>
      <c r="H143" s="20" t="s">
        <v>19</v>
      </c>
      <c r="I143" s="19"/>
    </row>
    <row r="144" s="21" customFormat="true" ht="24.95" hidden="true" customHeight="true" outlineLevel="0" collapsed="false">
      <c r="A144" s="15" t="n">
        <v>145</v>
      </c>
      <c r="B144" s="25" t="s">
        <v>165</v>
      </c>
      <c r="C144" s="22" t="s">
        <v>172</v>
      </c>
      <c r="D144" s="18" t="n">
        <v>42339</v>
      </c>
      <c r="E144" s="19" t="n">
        <v>0.5</v>
      </c>
      <c r="F144" s="20" t="s">
        <v>19</v>
      </c>
      <c r="G144" s="20" t="s">
        <v>19</v>
      </c>
      <c r="H144" s="20" t="s">
        <v>19</v>
      </c>
      <c r="I144" s="19"/>
    </row>
    <row r="145" s="21" customFormat="true" ht="24.95" hidden="true" customHeight="true" outlineLevel="0" collapsed="false">
      <c r="A145" s="15" t="n">
        <v>146</v>
      </c>
      <c r="B145" s="25" t="s">
        <v>165</v>
      </c>
      <c r="C145" s="22" t="s">
        <v>173</v>
      </c>
      <c r="D145" s="18" t="n">
        <v>42339</v>
      </c>
      <c r="E145" s="19" t="n">
        <v>0.5</v>
      </c>
      <c r="F145" s="20" t="s">
        <v>19</v>
      </c>
      <c r="G145" s="20" t="s">
        <v>19</v>
      </c>
      <c r="H145" s="20" t="s">
        <v>19</v>
      </c>
      <c r="I145" s="19"/>
    </row>
    <row r="146" s="21" customFormat="true" ht="24.95" hidden="true" customHeight="true" outlineLevel="0" collapsed="false">
      <c r="A146" s="15" t="n">
        <v>147</v>
      </c>
      <c r="B146" s="25" t="s">
        <v>165</v>
      </c>
      <c r="C146" s="22" t="s">
        <v>174</v>
      </c>
      <c r="D146" s="18" t="n">
        <v>41974</v>
      </c>
      <c r="E146" s="19" t="n">
        <v>0.18</v>
      </c>
      <c r="F146" s="20" t="n">
        <v>32.4</v>
      </c>
      <c r="G146" s="20" t="n">
        <v>80</v>
      </c>
      <c r="H146" s="20" t="n">
        <v>8</v>
      </c>
      <c r="I146" s="19"/>
    </row>
    <row r="147" s="21" customFormat="true" ht="24.95" hidden="true" customHeight="true" outlineLevel="0" collapsed="false">
      <c r="A147" s="15" t="n">
        <v>148</v>
      </c>
      <c r="B147" s="16" t="s">
        <v>175</v>
      </c>
      <c r="C147" s="22" t="s">
        <v>176</v>
      </c>
      <c r="D147" s="18" t="n">
        <v>42309</v>
      </c>
      <c r="E147" s="19" t="n">
        <v>5</v>
      </c>
      <c r="F147" s="20" t="n">
        <v>300</v>
      </c>
      <c r="G147" s="20" t="n">
        <v>120</v>
      </c>
      <c r="H147" s="20" t="n">
        <v>15</v>
      </c>
      <c r="I147" s="19"/>
    </row>
    <row r="148" s="21" customFormat="true" ht="24.95" hidden="true" customHeight="true" outlineLevel="0" collapsed="false">
      <c r="A148" s="15" t="n">
        <v>149</v>
      </c>
      <c r="B148" s="16" t="s">
        <v>175</v>
      </c>
      <c r="C148" s="22" t="s">
        <v>177</v>
      </c>
      <c r="D148" s="18" t="n">
        <v>42339</v>
      </c>
      <c r="E148" s="19" t="n">
        <v>2.5</v>
      </c>
      <c r="F148" s="20" t="n">
        <v>75</v>
      </c>
      <c r="G148" s="20" t="n">
        <v>120</v>
      </c>
      <c r="H148" s="20" t="n">
        <v>15</v>
      </c>
      <c r="I148" s="37" t="s">
        <v>20</v>
      </c>
    </row>
    <row r="149" s="21" customFormat="true" ht="24.95" hidden="true" customHeight="true" outlineLevel="0" collapsed="false">
      <c r="A149" s="15" t="n">
        <v>150</v>
      </c>
      <c r="B149" s="16" t="s">
        <v>175</v>
      </c>
      <c r="C149" s="22" t="s">
        <v>178</v>
      </c>
      <c r="D149" s="18" t="n">
        <v>41395</v>
      </c>
      <c r="E149" s="19" t="n">
        <v>0.3</v>
      </c>
      <c r="F149" s="20" t="n">
        <v>45</v>
      </c>
      <c r="G149" s="20" t="n">
        <v>420</v>
      </c>
      <c r="H149" s="20" t="n">
        <v>38</v>
      </c>
      <c r="I149" s="19"/>
    </row>
    <row r="150" s="21" customFormat="true" ht="24.95" hidden="true" customHeight="true" outlineLevel="0" collapsed="false">
      <c r="A150" s="15" t="n">
        <v>151</v>
      </c>
      <c r="B150" s="25" t="s">
        <v>175</v>
      </c>
      <c r="C150" s="22" t="s">
        <v>179</v>
      </c>
      <c r="D150" s="18" t="n">
        <v>42339</v>
      </c>
      <c r="E150" s="19" t="n">
        <v>5</v>
      </c>
      <c r="F150" s="20" t="s">
        <v>19</v>
      </c>
      <c r="G150" s="20" t="s">
        <v>19</v>
      </c>
      <c r="H150" s="20" t="s">
        <v>19</v>
      </c>
      <c r="I150" s="19"/>
    </row>
    <row r="151" s="21" customFormat="true" ht="24.95" hidden="true" customHeight="true" outlineLevel="0" collapsed="false">
      <c r="A151" s="15" t="n">
        <v>152</v>
      </c>
      <c r="B151" s="25" t="s">
        <v>175</v>
      </c>
      <c r="C151" s="22" t="s">
        <v>180</v>
      </c>
      <c r="D151" s="18" t="n">
        <v>42339</v>
      </c>
      <c r="E151" s="19" t="n">
        <v>0.5</v>
      </c>
      <c r="F151" s="20" t="s">
        <v>19</v>
      </c>
      <c r="G151" s="20" t="s">
        <v>19</v>
      </c>
      <c r="H151" s="20" t="s">
        <v>19</v>
      </c>
      <c r="I151" s="19"/>
    </row>
    <row r="152" s="21" customFormat="true" ht="24.95" hidden="true" customHeight="true" outlineLevel="0" collapsed="false">
      <c r="A152" s="15" t="n">
        <v>153</v>
      </c>
      <c r="B152" s="25" t="s">
        <v>175</v>
      </c>
      <c r="C152" s="22" t="s">
        <v>181</v>
      </c>
      <c r="D152" s="18" t="n">
        <v>42339</v>
      </c>
      <c r="E152" s="19" t="n">
        <v>0.5</v>
      </c>
      <c r="F152" s="20" t="s">
        <v>19</v>
      </c>
      <c r="G152" s="20" t="s">
        <v>19</v>
      </c>
      <c r="H152" s="20" t="s">
        <v>19</v>
      </c>
      <c r="I152" s="19"/>
    </row>
    <row r="153" s="21" customFormat="true" ht="24.95" hidden="true" customHeight="true" outlineLevel="0" collapsed="false">
      <c r="A153" s="15" t="n">
        <v>154</v>
      </c>
      <c r="B153" s="25" t="s">
        <v>175</v>
      </c>
      <c r="C153" s="22" t="s">
        <v>182</v>
      </c>
      <c r="D153" s="18" t="n">
        <v>40330</v>
      </c>
      <c r="E153" s="19" t="n">
        <v>5</v>
      </c>
      <c r="F153" s="20" t="n">
        <v>1500</v>
      </c>
      <c r="G153" s="20" t="n">
        <v>155</v>
      </c>
      <c r="H153" s="20" t="n">
        <v>20</v>
      </c>
      <c r="I153" s="19"/>
    </row>
    <row r="154" s="21" customFormat="true" ht="24.95" hidden="true" customHeight="true" outlineLevel="0" collapsed="false">
      <c r="A154" s="15" t="n">
        <v>155</v>
      </c>
      <c r="B154" s="25" t="s">
        <v>175</v>
      </c>
      <c r="C154" s="22" t="s">
        <v>183</v>
      </c>
      <c r="D154" s="18" t="n">
        <v>42339</v>
      </c>
      <c r="E154" s="19" t="n">
        <v>1</v>
      </c>
      <c r="F154" s="20" t="s">
        <v>19</v>
      </c>
      <c r="G154" s="20" t="s">
        <v>19</v>
      </c>
      <c r="H154" s="20" t="s">
        <v>19</v>
      </c>
      <c r="I154" s="19"/>
    </row>
    <row r="155" s="21" customFormat="true" ht="24.95" hidden="true" customHeight="true" outlineLevel="0" collapsed="false">
      <c r="A155" s="15" t="n">
        <v>156</v>
      </c>
      <c r="B155" s="25" t="s">
        <v>175</v>
      </c>
      <c r="C155" s="22" t="s">
        <v>184</v>
      </c>
      <c r="D155" s="18" t="n">
        <v>42339</v>
      </c>
      <c r="E155" s="19" t="n">
        <v>0.5</v>
      </c>
      <c r="F155" s="20" t="s">
        <v>19</v>
      </c>
      <c r="G155" s="20" t="s">
        <v>19</v>
      </c>
      <c r="H155" s="20" t="s">
        <v>19</v>
      </c>
      <c r="I155" s="19"/>
    </row>
    <row r="156" s="21" customFormat="true" ht="24.95" hidden="true" customHeight="true" outlineLevel="0" collapsed="false">
      <c r="A156" s="15" t="n">
        <v>157</v>
      </c>
      <c r="B156" s="25" t="s">
        <v>175</v>
      </c>
      <c r="C156" s="22" t="s">
        <v>185</v>
      </c>
      <c r="D156" s="18" t="n">
        <v>42339</v>
      </c>
      <c r="E156" s="19" t="n">
        <v>1</v>
      </c>
      <c r="F156" s="20" t="s">
        <v>19</v>
      </c>
      <c r="G156" s="20" t="s">
        <v>19</v>
      </c>
      <c r="H156" s="20" t="s">
        <v>19</v>
      </c>
      <c r="I156" s="19"/>
    </row>
    <row r="157" s="21" customFormat="true" ht="24.95" hidden="true" customHeight="true" outlineLevel="0" collapsed="false">
      <c r="A157" s="15" t="n">
        <v>158</v>
      </c>
      <c r="B157" s="25" t="s">
        <v>175</v>
      </c>
      <c r="C157" s="22" t="s">
        <v>186</v>
      </c>
      <c r="D157" s="18" t="n">
        <v>42339</v>
      </c>
      <c r="E157" s="19" t="n">
        <v>1</v>
      </c>
      <c r="F157" s="20" t="s">
        <v>19</v>
      </c>
      <c r="G157" s="20" t="s">
        <v>19</v>
      </c>
      <c r="H157" s="20" t="s">
        <v>19</v>
      </c>
      <c r="I157" s="19"/>
    </row>
    <row r="158" s="21" customFormat="true" ht="24.95" hidden="true" customHeight="true" outlineLevel="0" collapsed="false">
      <c r="A158" s="15" t="n">
        <v>159</v>
      </c>
      <c r="B158" s="16" t="s">
        <v>175</v>
      </c>
      <c r="C158" s="22" t="s">
        <v>187</v>
      </c>
      <c r="D158" s="18" t="n">
        <v>42186</v>
      </c>
      <c r="E158" s="19" t="n">
        <v>0.025</v>
      </c>
      <c r="F158" s="20" t="n">
        <v>4.5</v>
      </c>
      <c r="G158" s="20" t="n">
        <v>150</v>
      </c>
      <c r="H158" s="20" t="n">
        <v>18</v>
      </c>
      <c r="I158" s="19"/>
    </row>
    <row r="159" s="21" customFormat="true" ht="24.95" hidden="true" customHeight="true" outlineLevel="0" collapsed="false">
      <c r="A159" s="15" t="n">
        <v>160</v>
      </c>
      <c r="B159" s="16" t="s">
        <v>175</v>
      </c>
      <c r="C159" s="22" t="s">
        <v>188</v>
      </c>
      <c r="D159" s="18" t="n">
        <v>42186</v>
      </c>
      <c r="E159" s="19" t="n">
        <v>0.025</v>
      </c>
      <c r="F159" s="20" t="n">
        <v>4.5</v>
      </c>
      <c r="G159" s="20" t="n">
        <v>150</v>
      </c>
      <c r="H159" s="20" t="n">
        <v>18</v>
      </c>
      <c r="I159" s="19"/>
    </row>
    <row r="160" s="21" customFormat="true" ht="24.95" hidden="true" customHeight="true" outlineLevel="0" collapsed="false">
      <c r="A160" s="15" t="n">
        <v>161</v>
      </c>
      <c r="B160" s="16" t="s">
        <v>175</v>
      </c>
      <c r="C160" s="22" t="s">
        <v>189</v>
      </c>
      <c r="D160" s="18" t="n">
        <v>42186</v>
      </c>
      <c r="E160" s="19" t="n">
        <v>0.05</v>
      </c>
      <c r="F160" s="20" t="n">
        <v>9</v>
      </c>
      <c r="G160" s="20" t="n">
        <v>150</v>
      </c>
      <c r="H160" s="20" t="n">
        <v>18</v>
      </c>
      <c r="I160" s="19"/>
    </row>
    <row r="161" s="21" customFormat="true" ht="24.95" hidden="true" customHeight="true" outlineLevel="0" collapsed="false">
      <c r="A161" s="15" t="n">
        <v>162</v>
      </c>
      <c r="B161" s="16" t="s">
        <v>175</v>
      </c>
      <c r="C161" s="22" t="s">
        <v>190</v>
      </c>
      <c r="D161" s="18" t="n">
        <v>42186</v>
      </c>
      <c r="E161" s="19" t="n">
        <v>0.05</v>
      </c>
      <c r="F161" s="20" t="n">
        <v>9</v>
      </c>
      <c r="G161" s="20" t="n">
        <v>150</v>
      </c>
      <c r="H161" s="20" t="n">
        <v>18</v>
      </c>
      <c r="I161" s="19"/>
    </row>
    <row r="162" s="21" customFormat="true" ht="24.95" hidden="true" customHeight="true" outlineLevel="0" collapsed="false">
      <c r="A162" s="15" t="n">
        <v>163</v>
      </c>
      <c r="B162" s="16" t="s">
        <v>175</v>
      </c>
      <c r="C162" s="22" t="s">
        <v>191</v>
      </c>
      <c r="D162" s="18" t="n">
        <v>42186</v>
      </c>
      <c r="E162" s="19" t="n">
        <v>0.075</v>
      </c>
      <c r="F162" s="20" t="n">
        <v>13.5</v>
      </c>
      <c r="G162" s="20" t="n">
        <v>150</v>
      </c>
      <c r="H162" s="20" t="n">
        <v>18</v>
      </c>
      <c r="I162" s="19"/>
    </row>
    <row r="163" s="21" customFormat="true" ht="24.95" hidden="true" customHeight="true" outlineLevel="0" collapsed="false">
      <c r="A163" s="15" t="n">
        <v>164</v>
      </c>
      <c r="B163" s="16" t="s">
        <v>175</v>
      </c>
      <c r="C163" s="22" t="s">
        <v>192</v>
      </c>
      <c r="D163" s="18" t="n">
        <v>42186</v>
      </c>
      <c r="E163" s="19" t="n">
        <v>1</v>
      </c>
      <c r="F163" s="20" t="n">
        <v>180</v>
      </c>
      <c r="G163" s="20" t="n">
        <v>150</v>
      </c>
      <c r="H163" s="20" t="n">
        <v>18</v>
      </c>
      <c r="I163" s="19"/>
    </row>
    <row r="164" s="14" customFormat="true" ht="24.95" hidden="true" customHeight="true" outlineLevel="0" collapsed="false">
      <c r="A164" s="15" t="n">
        <v>165</v>
      </c>
      <c r="B164" s="16" t="s">
        <v>175</v>
      </c>
      <c r="C164" s="22" t="s">
        <v>193</v>
      </c>
      <c r="D164" s="18" t="n">
        <v>40330</v>
      </c>
      <c r="E164" s="19" t="n">
        <v>5</v>
      </c>
      <c r="F164" s="20" t="n">
        <v>1456</v>
      </c>
      <c r="G164" s="20" t="n">
        <v>153</v>
      </c>
      <c r="H164" s="20" t="n">
        <v>18</v>
      </c>
      <c r="I164" s="19"/>
    </row>
    <row r="165" s="21" customFormat="true" ht="24.95" hidden="true" customHeight="true" outlineLevel="0" collapsed="false">
      <c r="A165" s="15" t="n">
        <v>166</v>
      </c>
      <c r="B165" s="25" t="s">
        <v>175</v>
      </c>
      <c r="C165" s="22" t="s">
        <v>194</v>
      </c>
      <c r="D165" s="18" t="n">
        <v>42339</v>
      </c>
      <c r="E165" s="19" t="n">
        <v>1</v>
      </c>
      <c r="F165" s="20" t="s">
        <v>19</v>
      </c>
      <c r="G165" s="20" t="s">
        <v>19</v>
      </c>
      <c r="H165" s="20" t="s">
        <v>19</v>
      </c>
      <c r="I165" s="19"/>
    </row>
    <row r="166" s="21" customFormat="true" ht="24.95" hidden="true" customHeight="true" outlineLevel="0" collapsed="false">
      <c r="A166" s="15" t="n">
        <v>167</v>
      </c>
      <c r="B166" s="25" t="s">
        <v>175</v>
      </c>
      <c r="C166" s="22" t="s">
        <v>195</v>
      </c>
      <c r="D166" s="18" t="n">
        <v>42339</v>
      </c>
      <c r="E166" s="19" t="n">
        <v>1</v>
      </c>
      <c r="F166" s="20" t="s">
        <v>19</v>
      </c>
      <c r="G166" s="20" t="s">
        <v>19</v>
      </c>
      <c r="H166" s="20" t="s">
        <v>19</v>
      </c>
      <c r="I166" s="19"/>
    </row>
    <row r="167" s="21" customFormat="true" ht="24.95" hidden="true" customHeight="true" outlineLevel="0" collapsed="false">
      <c r="A167" s="15" t="n">
        <v>168</v>
      </c>
      <c r="B167" s="25" t="s">
        <v>175</v>
      </c>
      <c r="C167" s="22" t="s">
        <v>196</v>
      </c>
      <c r="D167" s="18" t="n">
        <v>42339</v>
      </c>
      <c r="E167" s="19" t="n">
        <v>1</v>
      </c>
      <c r="F167" s="20" t="s">
        <v>19</v>
      </c>
      <c r="G167" s="20" t="s">
        <v>19</v>
      </c>
      <c r="H167" s="20" t="s">
        <v>19</v>
      </c>
      <c r="I167" s="19"/>
    </row>
    <row r="168" s="21" customFormat="true" ht="24.95" hidden="true" customHeight="true" outlineLevel="0" collapsed="false">
      <c r="A168" s="15" t="n">
        <v>169</v>
      </c>
      <c r="B168" s="25" t="s">
        <v>175</v>
      </c>
      <c r="C168" s="22" t="s">
        <v>197</v>
      </c>
      <c r="D168" s="18" t="n">
        <v>42339</v>
      </c>
      <c r="E168" s="19" t="s">
        <v>198</v>
      </c>
      <c r="F168" s="20" t="s">
        <v>19</v>
      </c>
      <c r="G168" s="20" t="s">
        <v>19</v>
      </c>
      <c r="H168" s="20" t="s">
        <v>19</v>
      </c>
      <c r="I168" s="19"/>
    </row>
    <row r="169" s="21" customFormat="true" ht="24.95" hidden="true" customHeight="true" outlineLevel="0" collapsed="false">
      <c r="A169" s="15" t="n">
        <v>170</v>
      </c>
      <c r="B169" s="25" t="s">
        <v>175</v>
      </c>
      <c r="C169" s="22" t="s">
        <v>199</v>
      </c>
      <c r="D169" s="18" t="n">
        <v>42339</v>
      </c>
      <c r="E169" s="19" t="s">
        <v>198</v>
      </c>
      <c r="F169" s="20" t="s">
        <v>19</v>
      </c>
      <c r="G169" s="20" t="s">
        <v>19</v>
      </c>
      <c r="H169" s="20" t="s">
        <v>19</v>
      </c>
      <c r="I169" s="19"/>
    </row>
    <row r="170" s="21" customFormat="true" ht="24.95" hidden="true" customHeight="true" outlineLevel="0" collapsed="false">
      <c r="A170" s="15" t="n">
        <v>171</v>
      </c>
      <c r="B170" s="25" t="s">
        <v>175</v>
      </c>
      <c r="C170" s="22" t="s">
        <v>200</v>
      </c>
      <c r="D170" s="18" t="n">
        <v>42339</v>
      </c>
      <c r="E170" s="19" t="s">
        <v>198</v>
      </c>
      <c r="F170" s="20" t="s">
        <v>19</v>
      </c>
      <c r="G170" s="20" t="s">
        <v>19</v>
      </c>
      <c r="H170" s="20" t="s">
        <v>19</v>
      </c>
      <c r="I170" s="19"/>
    </row>
    <row r="171" s="21" customFormat="true" ht="24.95" hidden="true" customHeight="true" outlineLevel="0" collapsed="false">
      <c r="A171" s="15" t="n">
        <v>172</v>
      </c>
      <c r="B171" s="25" t="s">
        <v>175</v>
      </c>
      <c r="C171" s="22" t="s">
        <v>201</v>
      </c>
      <c r="D171" s="18" t="n">
        <v>42339</v>
      </c>
      <c r="E171" s="19" t="n">
        <v>0.6</v>
      </c>
      <c r="F171" s="20" t="s">
        <v>19</v>
      </c>
      <c r="G171" s="20" t="s">
        <v>19</v>
      </c>
      <c r="H171" s="20" t="s">
        <v>19</v>
      </c>
      <c r="I171" s="19"/>
    </row>
    <row r="172" s="21" customFormat="true" ht="24.95" hidden="true" customHeight="true" outlineLevel="0" collapsed="false">
      <c r="A172" s="15" t="n">
        <v>173</v>
      </c>
      <c r="B172" s="25" t="s">
        <v>175</v>
      </c>
      <c r="C172" s="22" t="s">
        <v>202</v>
      </c>
      <c r="D172" s="18" t="n">
        <v>42339</v>
      </c>
      <c r="E172" s="19" t="s">
        <v>203</v>
      </c>
      <c r="F172" s="20" t="s">
        <v>19</v>
      </c>
      <c r="G172" s="20" t="s">
        <v>19</v>
      </c>
      <c r="H172" s="20" t="s">
        <v>19</v>
      </c>
      <c r="I172" s="19"/>
    </row>
    <row r="173" s="21" customFormat="true" ht="24.95" hidden="true" customHeight="true" outlineLevel="0" collapsed="false">
      <c r="A173" s="15" t="n">
        <v>174</v>
      </c>
      <c r="B173" s="25" t="s">
        <v>204</v>
      </c>
      <c r="C173" s="22" t="s">
        <v>205</v>
      </c>
      <c r="D173" s="18" t="n">
        <v>42309</v>
      </c>
      <c r="E173" s="19" t="n">
        <v>5</v>
      </c>
      <c r="F173" s="20" t="n">
        <v>90</v>
      </c>
      <c r="G173" s="20" t="n">
        <v>150</v>
      </c>
      <c r="H173" s="20" t="n">
        <v>15</v>
      </c>
      <c r="I173" s="25" t="s">
        <v>20</v>
      </c>
    </row>
    <row r="174" s="21" customFormat="true" ht="24.95" hidden="true" customHeight="true" outlineLevel="0" collapsed="false">
      <c r="A174" s="15" t="n">
        <v>175</v>
      </c>
      <c r="B174" s="25" t="s">
        <v>204</v>
      </c>
      <c r="C174" s="22" t="s">
        <v>206</v>
      </c>
      <c r="D174" s="18" t="n">
        <v>42309</v>
      </c>
      <c r="E174" s="19" t="n">
        <v>0.2</v>
      </c>
      <c r="F174" s="20" t="n">
        <v>4.5</v>
      </c>
      <c r="G174" s="20" t="n">
        <v>120</v>
      </c>
      <c r="H174" s="20" t="n">
        <v>12</v>
      </c>
      <c r="I174" s="15"/>
    </row>
    <row r="175" s="21" customFormat="true" ht="24.95" hidden="true" customHeight="true" outlineLevel="0" collapsed="false">
      <c r="A175" s="15" t="n">
        <v>176</v>
      </c>
      <c r="B175" s="25" t="s">
        <v>204</v>
      </c>
      <c r="C175" s="22" t="s">
        <v>207</v>
      </c>
      <c r="D175" s="18" t="n">
        <v>42186</v>
      </c>
      <c r="E175" s="19" t="n">
        <v>4</v>
      </c>
      <c r="F175" s="20" t="n">
        <v>450</v>
      </c>
      <c r="G175" s="20" t="n">
        <v>150</v>
      </c>
      <c r="H175" s="20" t="n">
        <v>15</v>
      </c>
      <c r="I175" s="15"/>
    </row>
    <row r="176" s="21" customFormat="true" ht="24.95" hidden="true" customHeight="true" outlineLevel="0" collapsed="false">
      <c r="A176" s="15" t="n">
        <v>177</v>
      </c>
      <c r="B176" s="25" t="s">
        <v>204</v>
      </c>
      <c r="C176" s="22" t="s">
        <v>208</v>
      </c>
      <c r="D176" s="18" t="n">
        <v>42309</v>
      </c>
      <c r="E176" s="19" t="n">
        <v>2</v>
      </c>
      <c r="F176" s="20" t="n">
        <v>45</v>
      </c>
      <c r="G176" s="20" t="n">
        <v>120</v>
      </c>
      <c r="H176" s="20" t="n">
        <v>12</v>
      </c>
      <c r="I176" s="15"/>
    </row>
    <row r="177" s="21" customFormat="true" ht="24.95" hidden="true" customHeight="true" outlineLevel="0" collapsed="false">
      <c r="A177" s="15" t="n">
        <v>178</v>
      </c>
      <c r="B177" s="25" t="s">
        <v>204</v>
      </c>
      <c r="C177" s="22" t="s">
        <v>209</v>
      </c>
      <c r="D177" s="18" t="n">
        <v>42248</v>
      </c>
      <c r="E177" s="19" t="n">
        <v>0.15</v>
      </c>
      <c r="F177" s="20" t="n">
        <v>10</v>
      </c>
      <c r="G177" s="20" t="n">
        <v>100</v>
      </c>
      <c r="H177" s="20" t="n">
        <v>12</v>
      </c>
      <c r="I177" s="19"/>
    </row>
    <row r="178" s="21" customFormat="true" ht="24.95" hidden="true" customHeight="true" outlineLevel="0" collapsed="false">
      <c r="A178" s="15" t="n">
        <v>179</v>
      </c>
      <c r="B178" s="25" t="s">
        <v>204</v>
      </c>
      <c r="C178" s="22" t="s">
        <v>210</v>
      </c>
      <c r="D178" s="18" t="n">
        <v>42248</v>
      </c>
      <c r="E178" s="19" t="n">
        <v>0.15</v>
      </c>
      <c r="F178" s="20" t="n">
        <v>10</v>
      </c>
      <c r="G178" s="20" t="n">
        <v>100</v>
      </c>
      <c r="H178" s="20" t="n">
        <v>12</v>
      </c>
      <c r="I178" s="19"/>
    </row>
    <row r="179" s="21" customFormat="true" ht="24.95" hidden="true" customHeight="true" outlineLevel="0" collapsed="false">
      <c r="A179" s="15" t="n">
        <v>180</v>
      </c>
      <c r="B179" s="25" t="s">
        <v>204</v>
      </c>
      <c r="C179" s="22" t="s">
        <v>211</v>
      </c>
      <c r="D179" s="18" t="n">
        <v>40695</v>
      </c>
      <c r="E179" s="19" t="n">
        <v>0.5</v>
      </c>
      <c r="F179" s="20" t="n">
        <v>183</v>
      </c>
      <c r="G179" s="20" t="n">
        <v>120</v>
      </c>
      <c r="H179" s="20" t="n">
        <v>12</v>
      </c>
      <c r="I179" s="15"/>
    </row>
    <row r="180" s="21" customFormat="true" ht="24.95" hidden="true" customHeight="true" outlineLevel="0" collapsed="false">
      <c r="A180" s="15" t="n">
        <v>181</v>
      </c>
      <c r="B180" s="25" t="s">
        <v>204</v>
      </c>
      <c r="C180" s="22" t="s">
        <v>212</v>
      </c>
      <c r="D180" s="18" t="n">
        <v>42278</v>
      </c>
      <c r="E180" s="19" t="n">
        <v>3</v>
      </c>
      <c r="F180" s="20" t="n">
        <v>243</v>
      </c>
      <c r="G180" s="20" t="n">
        <v>150</v>
      </c>
      <c r="H180" s="20" t="n">
        <v>15</v>
      </c>
      <c r="I180" s="19"/>
    </row>
    <row r="181" s="21" customFormat="true" ht="24.95" hidden="true" customHeight="true" outlineLevel="0" collapsed="false">
      <c r="A181" s="15" t="n">
        <v>182</v>
      </c>
      <c r="B181" s="25" t="s">
        <v>204</v>
      </c>
      <c r="C181" s="22" t="s">
        <v>213</v>
      </c>
      <c r="D181" s="18" t="n">
        <v>42248</v>
      </c>
      <c r="E181" s="19" t="n">
        <v>2</v>
      </c>
      <c r="F181" s="20" t="n">
        <v>108</v>
      </c>
      <c r="G181" s="20" t="n">
        <v>120</v>
      </c>
      <c r="H181" s="20" t="n">
        <v>12</v>
      </c>
      <c r="I181" s="19"/>
    </row>
    <row r="182" s="21" customFormat="true" ht="24.95" hidden="true" customHeight="true" outlineLevel="0" collapsed="false">
      <c r="A182" s="15" t="n">
        <v>183</v>
      </c>
      <c r="B182" s="25" t="s">
        <v>204</v>
      </c>
      <c r="C182" s="22" t="s">
        <v>214</v>
      </c>
      <c r="D182" s="18" t="n">
        <v>42248</v>
      </c>
      <c r="E182" s="19" t="n">
        <v>1</v>
      </c>
      <c r="F182" s="20" t="n">
        <v>54</v>
      </c>
      <c r="G182" s="20" t="n">
        <v>120</v>
      </c>
      <c r="H182" s="20" t="n">
        <v>12</v>
      </c>
      <c r="I182" s="19"/>
    </row>
    <row r="183" s="21" customFormat="true" ht="24.95" hidden="true" customHeight="true" outlineLevel="0" collapsed="false">
      <c r="A183" s="15" t="n">
        <v>184</v>
      </c>
      <c r="B183" s="25" t="s">
        <v>204</v>
      </c>
      <c r="C183" s="22" t="s">
        <v>215</v>
      </c>
      <c r="D183" s="18" t="n">
        <v>42248</v>
      </c>
      <c r="E183" s="19" t="n">
        <v>0.3</v>
      </c>
      <c r="F183" s="20" t="n">
        <v>16</v>
      </c>
      <c r="G183" s="20" t="n">
        <v>120</v>
      </c>
      <c r="H183" s="20" t="n">
        <v>12</v>
      </c>
      <c r="I183" s="19"/>
    </row>
    <row r="184" s="21" customFormat="true" ht="24.95" hidden="true" customHeight="true" outlineLevel="0" collapsed="false">
      <c r="A184" s="15" t="n">
        <v>185</v>
      </c>
      <c r="B184" s="25" t="s">
        <v>204</v>
      </c>
      <c r="C184" s="22" t="s">
        <v>216</v>
      </c>
      <c r="D184" s="18" t="n">
        <v>42339</v>
      </c>
      <c r="E184" s="19" t="n">
        <v>0.2</v>
      </c>
      <c r="F184" s="20" t="n">
        <v>4</v>
      </c>
      <c r="G184" s="20" t="n">
        <v>120</v>
      </c>
      <c r="H184" s="20" t="n">
        <v>12</v>
      </c>
      <c r="I184" s="19"/>
    </row>
    <row r="185" s="21" customFormat="true" ht="24.95" hidden="true" customHeight="true" outlineLevel="0" collapsed="false">
      <c r="A185" s="15" t="n">
        <v>186</v>
      </c>
      <c r="B185" s="25" t="s">
        <v>204</v>
      </c>
      <c r="C185" s="22" t="s">
        <v>217</v>
      </c>
      <c r="D185" s="18" t="n">
        <v>42309</v>
      </c>
      <c r="E185" s="19" t="n">
        <v>0.2</v>
      </c>
      <c r="F185" s="20" t="n">
        <v>3.6</v>
      </c>
      <c r="G185" s="20" t="n">
        <v>100</v>
      </c>
      <c r="H185" s="20" t="n">
        <v>10</v>
      </c>
      <c r="I185" s="15"/>
    </row>
    <row r="186" s="21" customFormat="true" ht="24.95" hidden="true" customHeight="true" outlineLevel="0" collapsed="false">
      <c r="A186" s="15" t="n">
        <v>187</v>
      </c>
      <c r="B186" s="25" t="s">
        <v>204</v>
      </c>
      <c r="C186" s="22" t="s">
        <v>218</v>
      </c>
      <c r="D186" s="18" t="n">
        <v>42309</v>
      </c>
      <c r="E186" s="19" t="n">
        <v>0.2</v>
      </c>
      <c r="F186" s="20" t="n">
        <v>3.6</v>
      </c>
      <c r="G186" s="20" t="n">
        <v>100</v>
      </c>
      <c r="H186" s="20" t="n">
        <v>10</v>
      </c>
      <c r="I186" s="15"/>
    </row>
    <row r="187" s="21" customFormat="true" ht="24.95" hidden="true" customHeight="true" outlineLevel="0" collapsed="false">
      <c r="A187" s="15" t="n">
        <v>188</v>
      </c>
      <c r="B187" s="25" t="s">
        <v>204</v>
      </c>
      <c r="C187" s="22" t="s">
        <v>219</v>
      </c>
      <c r="D187" s="18" t="n">
        <v>42309</v>
      </c>
      <c r="E187" s="19" t="n">
        <v>0.15</v>
      </c>
      <c r="F187" s="20" t="n">
        <v>2.7</v>
      </c>
      <c r="G187" s="20" t="n">
        <v>100</v>
      </c>
      <c r="H187" s="20" t="n">
        <v>10</v>
      </c>
      <c r="I187" s="15"/>
    </row>
    <row r="188" s="21" customFormat="true" ht="24.95" hidden="true" customHeight="true" outlineLevel="0" collapsed="false">
      <c r="A188" s="15" t="n">
        <v>189</v>
      </c>
      <c r="B188" s="25" t="s">
        <v>204</v>
      </c>
      <c r="C188" s="22" t="s">
        <v>220</v>
      </c>
      <c r="D188" s="18" t="n">
        <v>42309</v>
      </c>
      <c r="E188" s="19" t="s">
        <v>221</v>
      </c>
      <c r="F188" s="20" t="n">
        <v>2</v>
      </c>
      <c r="G188" s="20" t="n">
        <v>300</v>
      </c>
      <c r="H188" s="20" t="n">
        <v>20</v>
      </c>
      <c r="I188" s="15"/>
    </row>
    <row r="189" s="21" customFormat="true" ht="24.95" hidden="true" customHeight="true" outlineLevel="0" collapsed="false">
      <c r="A189" s="15" t="n">
        <v>190</v>
      </c>
      <c r="B189" s="25" t="s">
        <v>204</v>
      </c>
      <c r="C189" s="22" t="s">
        <v>222</v>
      </c>
      <c r="D189" s="18" t="n">
        <v>42309</v>
      </c>
      <c r="E189" s="19" t="n">
        <v>0.3</v>
      </c>
      <c r="F189" s="20" t="n">
        <v>5.4</v>
      </c>
      <c r="G189" s="20" t="n">
        <v>100</v>
      </c>
      <c r="H189" s="20" t="n">
        <v>10</v>
      </c>
      <c r="I189" s="19"/>
    </row>
    <row r="190" s="21" customFormat="true" ht="24.95" hidden="true" customHeight="true" outlineLevel="0" collapsed="false">
      <c r="A190" s="15" t="n">
        <v>191</v>
      </c>
      <c r="B190" s="25" t="s">
        <v>204</v>
      </c>
      <c r="C190" s="22" t="s">
        <v>223</v>
      </c>
      <c r="D190" s="18" t="n">
        <v>42309</v>
      </c>
      <c r="E190" s="19" t="n">
        <v>0.3</v>
      </c>
      <c r="F190" s="20" t="n">
        <v>5.4</v>
      </c>
      <c r="G190" s="20" t="n">
        <v>100</v>
      </c>
      <c r="H190" s="20" t="n">
        <v>10</v>
      </c>
      <c r="I190" s="19"/>
    </row>
    <row r="191" s="21" customFormat="true" ht="24.95" hidden="true" customHeight="true" outlineLevel="0" collapsed="false">
      <c r="A191" s="15" t="n">
        <v>192</v>
      </c>
      <c r="B191" s="25" t="s">
        <v>204</v>
      </c>
      <c r="C191" s="22" t="s">
        <v>224</v>
      </c>
      <c r="D191" s="18" t="n">
        <v>42309</v>
      </c>
      <c r="E191" s="19" t="n">
        <v>0.1</v>
      </c>
      <c r="F191" s="20" t="n">
        <v>2</v>
      </c>
      <c r="G191" s="20" t="n">
        <v>100</v>
      </c>
      <c r="H191" s="20" t="n">
        <v>10</v>
      </c>
      <c r="I191" s="15"/>
    </row>
    <row r="192" s="21" customFormat="true" ht="24.95" hidden="true" customHeight="true" outlineLevel="0" collapsed="false">
      <c r="A192" s="15" t="n">
        <v>193</v>
      </c>
      <c r="B192" s="25" t="s">
        <v>204</v>
      </c>
      <c r="C192" s="22" t="s">
        <v>225</v>
      </c>
      <c r="D192" s="18" t="n">
        <v>42278</v>
      </c>
      <c r="E192" s="19" t="n">
        <v>1.5</v>
      </c>
      <c r="F192" s="20" t="n">
        <v>81</v>
      </c>
      <c r="G192" s="20" t="n">
        <v>150</v>
      </c>
      <c r="H192" s="20" t="n">
        <v>15</v>
      </c>
      <c r="I192" s="15"/>
    </row>
    <row r="193" s="21" customFormat="true" ht="24.95" hidden="true" customHeight="true" outlineLevel="0" collapsed="false">
      <c r="A193" s="15" t="n">
        <v>194</v>
      </c>
      <c r="B193" s="25" t="s">
        <v>204</v>
      </c>
      <c r="C193" s="22" t="s">
        <v>226</v>
      </c>
      <c r="D193" s="18" t="n">
        <v>42309</v>
      </c>
      <c r="E193" s="19" t="n">
        <v>1</v>
      </c>
      <c r="F193" s="20" t="n">
        <v>18</v>
      </c>
      <c r="G193" s="20" t="n">
        <v>100</v>
      </c>
      <c r="H193" s="20" t="n">
        <v>10</v>
      </c>
      <c r="I193" s="15"/>
    </row>
    <row r="194" s="21" customFormat="true" ht="24.95" hidden="true" customHeight="true" outlineLevel="0" collapsed="false">
      <c r="A194" s="15" t="n">
        <v>195</v>
      </c>
      <c r="B194" s="25" t="s">
        <v>204</v>
      </c>
      <c r="C194" s="22" t="s">
        <v>227</v>
      </c>
      <c r="D194" s="18" t="n">
        <v>42309</v>
      </c>
      <c r="E194" s="19" t="n">
        <v>0.1</v>
      </c>
      <c r="F194" s="20" t="n">
        <v>2</v>
      </c>
      <c r="G194" s="20" t="n">
        <v>100</v>
      </c>
      <c r="H194" s="20" t="n">
        <v>10</v>
      </c>
      <c r="I194" s="15"/>
    </row>
    <row r="195" s="21" customFormat="true" ht="24.95" hidden="true" customHeight="true" outlineLevel="0" collapsed="false">
      <c r="A195" s="15" t="n">
        <v>196</v>
      </c>
      <c r="B195" s="25" t="s">
        <v>204</v>
      </c>
      <c r="C195" s="22" t="s">
        <v>228</v>
      </c>
      <c r="D195" s="18" t="n">
        <v>42309</v>
      </c>
      <c r="E195" s="19" t="n">
        <v>0.05</v>
      </c>
      <c r="F195" s="20" t="n">
        <v>1</v>
      </c>
      <c r="G195" s="20" t="n">
        <v>100</v>
      </c>
      <c r="H195" s="20" t="n">
        <v>10</v>
      </c>
      <c r="I195" s="15"/>
    </row>
    <row r="196" s="21" customFormat="true" ht="24.95" hidden="true" customHeight="true" outlineLevel="0" collapsed="false">
      <c r="A196" s="15" t="n">
        <v>197</v>
      </c>
      <c r="B196" s="25" t="s">
        <v>204</v>
      </c>
      <c r="C196" s="22" t="s">
        <v>229</v>
      </c>
      <c r="D196" s="18" t="n">
        <v>42339</v>
      </c>
      <c r="E196" s="19" t="n">
        <v>2</v>
      </c>
      <c r="F196" s="36" t="s">
        <v>19</v>
      </c>
      <c r="G196" s="36" t="s">
        <v>19</v>
      </c>
      <c r="H196" s="36" t="s">
        <v>19</v>
      </c>
      <c r="I196" s="15"/>
    </row>
    <row r="197" s="21" customFormat="true" ht="24.95" hidden="true" customHeight="true" outlineLevel="0" collapsed="false">
      <c r="A197" s="15" t="n">
        <v>198</v>
      </c>
      <c r="B197" s="25" t="s">
        <v>204</v>
      </c>
      <c r="C197" s="22" t="s">
        <v>230</v>
      </c>
      <c r="D197" s="18" t="n">
        <v>42309</v>
      </c>
      <c r="E197" s="19" t="n">
        <v>0.2</v>
      </c>
      <c r="F197" s="20" t="n">
        <v>3.6</v>
      </c>
      <c r="G197" s="20" t="n">
        <v>100</v>
      </c>
      <c r="H197" s="20" t="n">
        <v>10</v>
      </c>
      <c r="I197" s="15"/>
    </row>
    <row r="198" s="21" customFormat="true" ht="24.95" hidden="true" customHeight="true" outlineLevel="0" collapsed="false">
      <c r="A198" s="15" t="n">
        <v>199</v>
      </c>
      <c r="B198" s="25" t="s">
        <v>204</v>
      </c>
      <c r="C198" s="22" t="s">
        <v>231</v>
      </c>
      <c r="D198" s="18" t="n">
        <v>42309</v>
      </c>
      <c r="E198" s="19" t="n">
        <v>0.3</v>
      </c>
      <c r="F198" s="20" t="n">
        <v>5.4</v>
      </c>
      <c r="G198" s="20" t="n">
        <v>100</v>
      </c>
      <c r="H198" s="20" t="n">
        <v>10</v>
      </c>
      <c r="I198" s="15"/>
    </row>
    <row r="199" s="21" customFormat="true" ht="24.95" hidden="true" customHeight="true" outlineLevel="0" collapsed="false">
      <c r="A199" s="15" t="n">
        <v>200</v>
      </c>
      <c r="B199" s="25" t="s">
        <v>204</v>
      </c>
      <c r="C199" s="22" t="s">
        <v>232</v>
      </c>
      <c r="D199" s="18" t="n">
        <v>42309</v>
      </c>
      <c r="E199" s="19" t="n">
        <v>0.5</v>
      </c>
      <c r="F199" s="20" t="n">
        <v>9</v>
      </c>
      <c r="G199" s="20" t="n">
        <v>100</v>
      </c>
      <c r="H199" s="20" t="n">
        <v>10</v>
      </c>
      <c r="I199" s="15"/>
    </row>
    <row r="200" s="21" customFormat="true" ht="24.95" hidden="true" customHeight="true" outlineLevel="0" collapsed="false">
      <c r="A200" s="15" t="n">
        <v>201</v>
      </c>
      <c r="B200" s="25" t="s">
        <v>204</v>
      </c>
      <c r="C200" s="22" t="s">
        <v>233</v>
      </c>
      <c r="D200" s="18" t="n">
        <v>42217</v>
      </c>
      <c r="E200" s="19" t="n">
        <v>2.5</v>
      </c>
      <c r="F200" s="20" t="n">
        <v>180</v>
      </c>
      <c r="G200" s="20" t="n">
        <v>160</v>
      </c>
      <c r="H200" s="20" t="n">
        <v>15</v>
      </c>
      <c r="I200" s="19"/>
    </row>
    <row r="201" s="21" customFormat="true" ht="24.95" hidden="true" customHeight="true" outlineLevel="0" collapsed="false">
      <c r="A201" s="15" t="n">
        <v>202</v>
      </c>
      <c r="B201" s="25" t="s">
        <v>204</v>
      </c>
      <c r="C201" s="22" t="s">
        <v>234</v>
      </c>
      <c r="D201" s="18" t="n">
        <v>40664</v>
      </c>
      <c r="E201" s="19" t="n">
        <v>2</v>
      </c>
      <c r="F201" s="20" t="n">
        <v>579</v>
      </c>
      <c r="G201" s="20" t="n">
        <v>162</v>
      </c>
      <c r="H201" s="20" t="n">
        <v>19</v>
      </c>
      <c r="I201" s="19"/>
    </row>
    <row r="202" s="21" customFormat="true" ht="24.95" hidden="true" customHeight="true" outlineLevel="0" collapsed="false">
      <c r="A202" s="15" t="n">
        <v>203</v>
      </c>
      <c r="B202" s="16" t="s">
        <v>235</v>
      </c>
      <c r="C202" s="22" t="s">
        <v>236</v>
      </c>
      <c r="D202" s="18" t="n">
        <v>42217</v>
      </c>
      <c r="E202" s="19" t="n">
        <v>4</v>
      </c>
      <c r="F202" s="20" t="n">
        <v>288</v>
      </c>
      <c r="G202" s="20" t="n">
        <v>125</v>
      </c>
      <c r="H202" s="20" t="n">
        <v>14</v>
      </c>
      <c r="I202" s="19"/>
    </row>
    <row r="203" s="21" customFormat="true" ht="24.95" hidden="true" customHeight="true" outlineLevel="0" collapsed="false">
      <c r="A203" s="15" t="n">
        <v>204</v>
      </c>
      <c r="B203" s="16" t="s">
        <v>235</v>
      </c>
      <c r="C203" s="22" t="s">
        <v>237</v>
      </c>
      <c r="D203" s="18" t="n">
        <v>42339</v>
      </c>
      <c r="E203" s="19" t="n">
        <v>4</v>
      </c>
      <c r="F203" s="20" t="s">
        <v>19</v>
      </c>
      <c r="G203" s="20" t="s">
        <v>19</v>
      </c>
      <c r="H203" s="20" t="s">
        <v>19</v>
      </c>
      <c r="I203" s="19"/>
    </row>
    <row r="204" s="21" customFormat="true" ht="24.95" hidden="true" customHeight="true" outlineLevel="0" collapsed="false">
      <c r="A204" s="15" t="n">
        <v>205</v>
      </c>
      <c r="B204" s="16" t="s">
        <v>235</v>
      </c>
      <c r="C204" s="22" t="s">
        <v>238</v>
      </c>
      <c r="D204" s="18" t="n">
        <v>42339</v>
      </c>
      <c r="E204" s="19" t="n">
        <v>4</v>
      </c>
      <c r="F204" s="20" t="n">
        <v>949</v>
      </c>
      <c r="G204" s="20" t="n">
        <v>125</v>
      </c>
      <c r="H204" s="20" t="n">
        <v>12</v>
      </c>
      <c r="I204" s="19"/>
    </row>
    <row r="205" s="21" customFormat="true" ht="24.95" hidden="true" customHeight="true" outlineLevel="0" collapsed="false">
      <c r="A205" s="15" t="n">
        <v>206</v>
      </c>
      <c r="B205" s="16" t="s">
        <v>235</v>
      </c>
      <c r="C205" s="22" t="s">
        <v>239</v>
      </c>
      <c r="D205" s="18" t="n">
        <v>40360</v>
      </c>
      <c r="E205" s="19" t="n">
        <v>3</v>
      </c>
      <c r="F205" s="20" t="n">
        <v>822</v>
      </c>
      <c r="G205" s="20" t="n">
        <v>101</v>
      </c>
      <c r="H205" s="20" t="n">
        <v>10</v>
      </c>
      <c r="I205" s="25" t="s">
        <v>20</v>
      </c>
    </row>
    <row r="206" s="21" customFormat="true" ht="24.95" hidden="true" customHeight="true" outlineLevel="0" collapsed="false">
      <c r="A206" s="15" t="n">
        <v>207</v>
      </c>
      <c r="B206" s="16" t="s">
        <v>235</v>
      </c>
      <c r="C206" s="22" t="s">
        <v>240</v>
      </c>
      <c r="D206" s="18" t="n">
        <v>40330</v>
      </c>
      <c r="E206" s="19" t="n">
        <v>6</v>
      </c>
      <c r="F206" s="20" t="n">
        <v>1533</v>
      </c>
      <c r="G206" s="20" t="n">
        <v>132</v>
      </c>
      <c r="H206" s="20" t="n">
        <v>16</v>
      </c>
      <c r="I206" s="25" t="s">
        <v>20</v>
      </c>
    </row>
    <row r="207" s="21" customFormat="true" ht="24.95" hidden="true" customHeight="true" outlineLevel="0" collapsed="false">
      <c r="A207" s="15" t="n">
        <v>208</v>
      </c>
      <c r="B207" s="16" t="s">
        <v>235</v>
      </c>
      <c r="C207" s="17" t="s">
        <v>241</v>
      </c>
      <c r="D207" s="38" t="n">
        <v>42339</v>
      </c>
      <c r="E207" s="19" t="n">
        <v>1</v>
      </c>
      <c r="F207" s="20" t="s">
        <v>19</v>
      </c>
      <c r="G207" s="20" t="s">
        <v>19</v>
      </c>
      <c r="H207" s="20" t="s">
        <v>19</v>
      </c>
      <c r="I207" s="15"/>
    </row>
    <row r="208" s="21" customFormat="true" ht="24.95" hidden="true" customHeight="true" outlineLevel="0" collapsed="false">
      <c r="A208" s="15" t="n">
        <v>209</v>
      </c>
      <c r="B208" s="16" t="s">
        <v>235</v>
      </c>
      <c r="C208" s="17" t="s">
        <v>242</v>
      </c>
      <c r="D208" s="38" t="n">
        <v>42339</v>
      </c>
      <c r="E208" s="19" t="n">
        <v>1</v>
      </c>
      <c r="F208" s="20" t="s">
        <v>19</v>
      </c>
      <c r="G208" s="20" t="s">
        <v>19</v>
      </c>
      <c r="H208" s="20" t="s">
        <v>19</v>
      </c>
      <c r="I208" s="15"/>
    </row>
    <row r="209" s="21" customFormat="true" ht="24.95" hidden="true" customHeight="true" outlineLevel="0" collapsed="false">
      <c r="A209" s="15" t="n">
        <v>210</v>
      </c>
      <c r="B209" s="16" t="s">
        <v>235</v>
      </c>
      <c r="C209" s="17" t="s">
        <v>243</v>
      </c>
      <c r="D209" s="38" t="n">
        <v>42339</v>
      </c>
      <c r="E209" s="19" t="n">
        <v>0.5</v>
      </c>
      <c r="F209" s="20" t="s">
        <v>19</v>
      </c>
      <c r="G209" s="20" t="s">
        <v>19</v>
      </c>
      <c r="H209" s="20" t="s">
        <v>19</v>
      </c>
      <c r="I209" s="15"/>
    </row>
    <row r="210" s="21" customFormat="true" ht="24.95" hidden="true" customHeight="true" outlineLevel="0" collapsed="false">
      <c r="A210" s="15" t="n">
        <v>211</v>
      </c>
      <c r="B210" s="16" t="s">
        <v>235</v>
      </c>
      <c r="C210" s="17" t="s">
        <v>244</v>
      </c>
      <c r="D210" s="38" t="n">
        <v>42339</v>
      </c>
      <c r="E210" s="19" t="n">
        <v>1</v>
      </c>
      <c r="F210" s="20" t="s">
        <v>19</v>
      </c>
      <c r="G210" s="20" t="s">
        <v>19</v>
      </c>
      <c r="H210" s="20" t="s">
        <v>19</v>
      </c>
      <c r="I210" s="15"/>
    </row>
    <row r="211" s="21" customFormat="true" ht="24.95" hidden="true" customHeight="true" outlineLevel="0" collapsed="false">
      <c r="A211" s="15" t="n">
        <v>212</v>
      </c>
      <c r="B211" s="16" t="s">
        <v>235</v>
      </c>
      <c r="C211" s="17" t="s">
        <v>245</v>
      </c>
      <c r="D211" s="38" t="n">
        <v>42339</v>
      </c>
      <c r="E211" s="19" t="n">
        <v>1</v>
      </c>
      <c r="F211" s="20" t="s">
        <v>19</v>
      </c>
      <c r="G211" s="20" t="s">
        <v>19</v>
      </c>
      <c r="H211" s="20" t="s">
        <v>19</v>
      </c>
      <c r="I211" s="15"/>
    </row>
    <row r="212" s="21" customFormat="true" ht="24.95" hidden="true" customHeight="true" outlineLevel="0" collapsed="false">
      <c r="A212" s="15" t="n">
        <v>213</v>
      </c>
      <c r="B212" s="16" t="s">
        <v>235</v>
      </c>
      <c r="C212" s="17" t="s">
        <v>246</v>
      </c>
      <c r="D212" s="38" t="n">
        <v>42339</v>
      </c>
      <c r="E212" s="19" t="n">
        <v>1</v>
      </c>
      <c r="F212" s="20" t="s">
        <v>19</v>
      </c>
      <c r="G212" s="20" t="s">
        <v>19</v>
      </c>
      <c r="H212" s="20" t="s">
        <v>19</v>
      </c>
      <c r="I212" s="15"/>
    </row>
    <row r="213" s="21" customFormat="true" ht="24.95" hidden="true" customHeight="true" outlineLevel="0" collapsed="false">
      <c r="A213" s="15" t="n">
        <v>214</v>
      </c>
      <c r="B213" s="16" t="s">
        <v>235</v>
      </c>
      <c r="C213" s="17" t="s">
        <v>247</v>
      </c>
      <c r="D213" s="38" t="n">
        <v>42339</v>
      </c>
      <c r="E213" s="19" t="n">
        <v>0.5</v>
      </c>
      <c r="F213" s="20" t="s">
        <v>19</v>
      </c>
      <c r="G213" s="20" t="s">
        <v>19</v>
      </c>
      <c r="H213" s="20" t="s">
        <v>19</v>
      </c>
      <c r="I213" s="15"/>
    </row>
    <row r="214" s="21" customFormat="true" ht="24.95" hidden="true" customHeight="true" outlineLevel="0" collapsed="false">
      <c r="A214" s="15" t="n">
        <v>215</v>
      </c>
      <c r="B214" s="16" t="s">
        <v>235</v>
      </c>
      <c r="C214" s="22" t="s">
        <v>248</v>
      </c>
      <c r="D214" s="38" t="n">
        <v>42339</v>
      </c>
      <c r="E214" s="19" t="n">
        <v>1</v>
      </c>
      <c r="F214" s="20" t="s">
        <v>19</v>
      </c>
      <c r="G214" s="20" t="s">
        <v>19</v>
      </c>
      <c r="H214" s="20" t="s">
        <v>19</v>
      </c>
      <c r="I214" s="15"/>
    </row>
    <row r="215" s="21" customFormat="true" ht="24.95" hidden="true" customHeight="true" outlineLevel="0" collapsed="false">
      <c r="A215" s="15" t="n">
        <v>216</v>
      </c>
      <c r="B215" s="25" t="s">
        <v>249</v>
      </c>
      <c r="C215" s="22" t="s">
        <v>250</v>
      </c>
      <c r="D215" s="18" t="n">
        <v>42036</v>
      </c>
      <c r="E215" s="26" t="n">
        <v>2</v>
      </c>
      <c r="F215" s="20" t="n">
        <v>600</v>
      </c>
      <c r="G215" s="20" t="n">
        <v>130</v>
      </c>
      <c r="H215" s="20" t="n">
        <v>11</v>
      </c>
      <c r="I215" s="25" t="s">
        <v>20</v>
      </c>
    </row>
    <row r="216" s="21" customFormat="true" ht="24.95" hidden="true" customHeight="true" outlineLevel="0" collapsed="false">
      <c r="A216" s="15" t="n">
        <v>217</v>
      </c>
      <c r="B216" s="25" t="s">
        <v>249</v>
      </c>
      <c r="C216" s="22" t="s">
        <v>251</v>
      </c>
      <c r="D216" s="18" t="n">
        <v>42036</v>
      </c>
      <c r="E216" s="26" t="n">
        <v>2</v>
      </c>
      <c r="F216" s="20" t="n">
        <v>600</v>
      </c>
      <c r="G216" s="20" t="n">
        <v>130</v>
      </c>
      <c r="H216" s="20" t="n">
        <v>11</v>
      </c>
      <c r="I216" s="25" t="s">
        <v>20</v>
      </c>
    </row>
    <row r="217" s="21" customFormat="true" ht="24.95" hidden="true" customHeight="true" outlineLevel="0" collapsed="false">
      <c r="A217" s="15" t="n">
        <v>218</v>
      </c>
      <c r="B217" s="25" t="s">
        <v>249</v>
      </c>
      <c r="C217" s="22" t="s">
        <v>252</v>
      </c>
      <c r="D217" s="18" t="n">
        <v>42186</v>
      </c>
      <c r="E217" s="26" t="n">
        <v>0.2</v>
      </c>
      <c r="F217" s="20" t="n">
        <v>36</v>
      </c>
      <c r="G217" s="20" t="n">
        <v>110</v>
      </c>
      <c r="H217" s="20" t="n">
        <v>10</v>
      </c>
      <c r="I217" s="15"/>
    </row>
    <row r="218" s="21" customFormat="true" ht="24.95" hidden="true" customHeight="true" outlineLevel="0" collapsed="false">
      <c r="A218" s="15" t="n">
        <v>219</v>
      </c>
      <c r="B218" s="25" t="s">
        <v>249</v>
      </c>
      <c r="C218" s="22" t="s">
        <v>253</v>
      </c>
      <c r="D218" s="18" t="n">
        <v>42339</v>
      </c>
      <c r="E218" s="26" t="n">
        <v>2</v>
      </c>
      <c r="F218" s="28" t="s">
        <v>19</v>
      </c>
      <c r="G218" s="28" t="s">
        <v>19</v>
      </c>
      <c r="H218" s="28" t="s">
        <v>19</v>
      </c>
      <c r="I218" s="25" t="s">
        <v>20</v>
      </c>
    </row>
    <row r="219" s="21" customFormat="true" ht="24.95" hidden="true" customHeight="true" outlineLevel="0" collapsed="false">
      <c r="A219" s="15" t="n">
        <v>220</v>
      </c>
      <c r="B219" s="25" t="s">
        <v>249</v>
      </c>
      <c r="C219" s="22" t="s">
        <v>254</v>
      </c>
      <c r="D219" s="18" t="n">
        <v>42339</v>
      </c>
      <c r="E219" s="26" t="n">
        <v>3</v>
      </c>
      <c r="F219" s="28" t="s">
        <v>19</v>
      </c>
      <c r="G219" s="28" t="s">
        <v>19</v>
      </c>
      <c r="H219" s="28" t="s">
        <v>19</v>
      </c>
      <c r="I219" s="15"/>
    </row>
    <row r="220" s="21" customFormat="true" ht="24.95" hidden="true" customHeight="true" outlineLevel="0" collapsed="false">
      <c r="A220" s="15" t="n">
        <v>221</v>
      </c>
      <c r="B220" s="25" t="s">
        <v>249</v>
      </c>
      <c r="C220" s="22" t="s">
        <v>255</v>
      </c>
      <c r="D220" s="18" t="n">
        <v>42339</v>
      </c>
      <c r="E220" s="26" t="n">
        <v>3</v>
      </c>
      <c r="F220" s="28" t="s">
        <v>19</v>
      </c>
      <c r="G220" s="28" t="s">
        <v>19</v>
      </c>
      <c r="H220" s="28" t="s">
        <v>19</v>
      </c>
      <c r="I220" s="15"/>
    </row>
    <row r="221" s="21" customFormat="true" ht="24.95" hidden="true" customHeight="true" outlineLevel="0" collapsed="false">
      <c r="A221" s="15" t="n">
        <v>222</v>
      </c>
      <c r="B221" s="25" t="s">
        <v>249</v>
      </c>
      <c r="C221" s="22" t="s">
        <v>256</v>
      </c>
      <c r="D221" s="18" t="n">
        <v>42339</v>
      </c>
      <c r="E221" s="26" t="n">
        <v>2</v>
      </c>
      <c r="F221" s="28" t="s">
        <v>19</v>
      </c>
      <c r="G221" s="28" t="s">
        <v>19</v>
      </c>
      <c r="H221" s="28" t="s">
        <v>19</v>
      </c>
      <c r="I221" s="15"/>
    </row>
    <row r="222" s="21" customFormat="true" ht="24.95" hidden="true" customHeight="true" outlineLevel="0" collapsed="false">
      <c r="A222" s="15" t="n">
        <v>223</v>
      </c>
      <c r="B222" s="25" t="s">
        <v>249</v>
      </c>
      <c r="C222" s="22" t="s">
        <v>257</v>
      </c>
      <c r="D222" s="18" t="n">
        <v>42339</v>
      </c>
      <c r="E222" s="26" t="n">
        <v>6</v>
      </c>
      <c r="F222" s="28" t="s">
        <v>19</v>
      </c>
      <c r="G222" s="28" t="s">
        <v>19</v>
      </c>
      <c r="H222" s="28" t="s">
        <v>19</v>
      </c>
      <c r="I222" s="25" t="s">
        <v>20</v>
      </c>
    </row>
    <row r="223" s="21" customFormat="true" ht="24.95" hidden="true" customHeight="true" outlineLevel="0" collapsed="false">
      <c r="A223" s="15" t="n">
        <v>224</v>
      </c>
      <c r="B223" s="16" t="s">
        <v>258</v>
      </c>
      <c r="C223" s="39" t="s">
        <v>259</v>
      </c>
      <c r="D223" s="40" t="n">
        <v>39783</v>
      </c>
      <c r="E223" s="26" t="n">
        <v>6</v>
      </c>
      <c r="F223" s="28" t="n">
        <v>2190</v>
      </c>
      <c r="G223" s="28" t="n">
        <v>100</v>
      </c>
      <c r="H223" s="28" t="n">
        <v>12</v>
      </c>
      <c r="I223" s="15"/>
    </row>
    <row r="224" s="21" customFormat="true" ht="24.95" hidden="true" customHeight="true" outlineLevel="0" collapsed="false">
      <c r="A224" s="15" t="n">
        <v>225</v>
      </c>
      <c r="B224" s="16" t="s">
        <v>258</v>
      </c>
      <c r="C224" s="39" t="s">
        <v>260</v>
      </c>
      <c r="D224" s="40" t="n">
        <v>40330</v>
      </c>
      <c r="E224" s="26" t="n">
        <v>5</v>
      </c>
      <c r="F224" s="28" t="n">
        <v>1847</v>
      </c>
      <c r="G224" s="28" t="n">
        <v>178</v>
      </c>
      <c r="H224" s="28" t="n">
        <v>22.3</v>
      </c>
      <c r="I224" s="15"/>
    </row>
    <row r="225" s="21" customFormat="true" ht="24.95" hidden="true" customHeight="true" outlineLevel="0" collapsed="false">
      <c r="A225" s="15" t="n">
        <v>226</v>
      </c>
      <c r="B225" s="16" t="s">
        <v>258</v>
      </c>
      <c r="C225" s="39" t="s">
        <v>261</v>
      </c>
      <c r="D225" s="18" t="n">
        <v>41609</v>
      </c>
      <c r="E225" s="26" t="n">
        <v>5</v>
      </c>
      <c r="F225" s="28" t="n">
        <v>1642</v>
      </c>
      <c r="G225" s="28" t="n">
        <v>178</v>
      </c>
      <c r="H225" s="28" t="n">
        <v>22.3</v>
      </c>
      <c r="I225" s="15"/>
    </row>
    <row r="226" s="21" customFormat="true" ht="24.95" hidden="true" customHeight="true" outlineLevel="0" collapsed="false">
      <c r="A226" s="15" t="n">
        <v>227</v>
      </c>
      <c r="B226" s="16" t="s">
        <v>258</v>
      </c>
      <c r="C226" s="39" t="s">
        <v>262</v>
      </c>
      <c r="D226" s="18" t="n">
        <v>41883</v>
      </c>
      <c r="E226" s="26" t="n">
        <v>2</v>
      </c>
      <c r="F226" s="28" t="n">
        <v>400</v>
      </c>
      <c r="G226" s="28" t="n">
        <v>96</v>
      </c>
      <c r="H226" s="28" t="n">
        <v>8.8</v>
      </c>
      <c r="I226" s="15"/>
    </row>
    <row r="227" s="21" customFormat="true" ht="24.95" hidden="true" customHeight="true" outlineLevel="0" collapsed="false">
      <c r="A227" s="15" t="n">
        <v>228</v>
      </c>
      <c r="B227" s="16" t="s">
        <v>258</v>
      </c>
      <c r="C227" s="39" t="s">
        <v>263</v>
      </c>
      <c r="D227" s="40" t="n">
        <v>40330</v>
      </c>
      <c r="E227" s="26" t="n">
        <v>3</v>
      </c>
      <c r="F227" s="28" t="n">
        <v>1095</v>
      </c>
      <c r="G227" s="28" t="n">
        <v>160</v>
      </c>
      <c r="H227" s="28" t="n">
        <v>15</v>
      </c>
      <c r="I227" s="15"/>
    </row>
    <row r="228" s="21" customFormat="true" ht="24.95" hidden="true" customHeight="true" outlineLevel="0" collapsed="false">
      <c r="A228" s="15" t="n">
        <v>229</v>
      </c>
      <c r="B228" s="16" t="s">
        <v>258</v>
      </c>
      <c r="C228" s="39" t="s">
        <v>264</v>
      </c>
      <c r="D228" s="40" t="n">
        <v>42156</v>
      </c>
      <c r="E228" s="26" t="n">
        <v>3</v>
      </c>
      <c r="F228" s="28" t="n">
        <v>324</v>
      </c>
      <c r="G228" s="28" t="n">
        <v>120</v>
      </c>
      <c r="H228" s="28" t="n">
        <v>12</v>
      </c>
      <c r="I228" s="15"/>
    </row>
    <row r="229" s="21" customFormat="true" ht="24.95" hidden="true" customHeight="true" outlineLevel="0" collapsed="false">
      <c r="A229" s="15" t="n">
        <v>230</v>
      </c>
      <c r="B229" s="16" t="s">
        <v>258</v>
      </c>
      <c r="C229" s="39" t="s">
        <v>265</v>
      </c>
      <c r="D229" s="40" t="n">
        <v>41244</v>
      </c>
      <c r="E229" s="26" t="n">
        <v>2</v>
      </c>
      <c r="F229" s="28" t="n">
        <v>547</v>
      </c>
      <c r="G229" s="28" t="n">
        <v>120</v>
      </c>
      <c r="H229" s="28" t="n">
        <v>14.5</v>
      </c>
      <c r="I229" s="15"/>
    </row>
    <row r="230" s="21" customFormat="true" ht="24.95" hidden="true" customHeight="true" outlineLevel="0" collapsed="false">
      <c r="A230" s="15" t="n">
        <v>231</v>
      </c>
      <c r="B230" s="16" t="s">
        <v>258</v>
      </c>
      <c r="C230" s="39" t="s">
        <v>266</v>
      </c>
      <c r="D230" s="40" t="n">
        <v>40299</v>
      </c>
      <c r="E230" s="26" t="n">
        <v>2</v>
      </c>
      <c r="F230" s="28" t="n">
        <v>547</v>
      </c>
      <c r="G230" s="28" t="n">
        <v>102</v>
      </c>
      <c r="H230" s="28" t="n">
        <v>12</v>
      </c>
      <c r="I230" s="15"/>
    </row>
    <row r="231" s="21" customFormat="true" ht="24.95" hidden="true" customHeight="true" outlineLevel="0" collapsed="false">
      <c r="A231" s="15" t="n">
        <v>232</v>
      </c>
      <c r="B231" s="16" t="s">
        <v>258</v>
      </c>
      <c r="C231" s="39" t="s">
        <v>267</v>
      </c>
      <c r="D231" s="18" t="n">
        <v>40725</v>
      </c>
      <c r="E231" s="26" t="n">
        <v>1</v>
      </c>
      <c r="F231" s="28" t="n">
        <v>219</v>
      </c>
      <c r="G231" s="28" t="n">
        <v>110</v>
      </c>
      <c r="H231" s="28" t="n">
        <v>17</v>
      </c>
      <c r="I231" s="15"/>
    </row>
    <row r="232" s="21" customFormat="true" ht="24.95" hidden="true" customHeight="true" outlineLevel="0" collapsed="false">
      <c r="A232" s="15" t="n">
        <v>233</v>
      </c>
      <c r="B232" s="16" t="s">
        <v>258</v>
      </c>
      <c r="C232" s="39" t="s">
        <v>268</v>
      </c>
      <c r="D232" s="40" t="n">
        <v>42036</v>
      </c>
      <c r="E232" s="26" t="n">
        <v>1</v>
      </c>
      <c r="F232" s="28" t="n">
        <v>99</v>
      </c>
      <c r="G232" s="28" t="n">
        <v>120</v>
      </c>
      <c r="H232" s="28" t="n">
        <v>20</v>
      </c>
      <c r="I232" s="15"/>
    </row>
    <row r="233" s="21" customFormat="true" ht="24.95" hidden="true" customHeight="true" outlineLevel="0" collapsed="false">
      <c r="A233" s="15" t="n">
        <v>234</v>
      </c>
      <c r="B233" s="16" t="s">
        <v>258</v>
      </c>
      <c r="C233" s="39" t="s">
        <v>269</v>
      </c>
      <c r="D233" s="18" t="n">
        <v>42339</v>
      </c>
      <c r="E233" s="26" t="n">
        <v>6</v>
      </c>
      <c r="F233" s="28" t="s">
        <v>19</v>
      </c>
      <c r="G233" s="28" t="s">
        <v>19</v>
      </c>
      <c r="H233" s="28" t="s">
        <v>19</v>
      </c>
      <c r="I233" s="25" t="s">
        <v>20</v>
      </c>
    </row>
    <row r="234" s="21" customFormat="true" ht="24.95" hidden="true" customHeight="true" outlineLevel="0" collapsed="false">
      <c r="A234" s="15" t="n">
        <v>235</v>
      </c>
      <c r="B234" s="16" t="s">
        <v>258</v>
      </c>
      <c r="C234" s="39" t="s">
        <v>270</v>
      </c>
      <c r="D234" s="18" t="n">
        <v>42339</v>
      </c>
      <c r="E234" s="26" t="n">
        <v>1</v>
      </c>
      <c r="F234" s="28" t="s">
        <v>19</v>
      </c>
      <c r="G234" s="28" t="s">
        <v>19</v>
      </c>
      <c r="H234" s="28" t="s">
        <v>19</v>
      </c>
      <c r="I234" s="15"/>
    </row>
    <row r="235" s="21" customFormat="true" ht="24.95" hidden="true" customHeight="true" outlineLevel="0" collapsed="false">
      <c r="A235" s="15" t="n">
        <v>236</v>
      </c>
      <c r="B235" s="16" t="s">
        <v>258</v>
      </c>
      <c r="C235" s="39" t="s">
        <v>271</v>
      </c>
      <c r="D235" s="18" t="n">
        <v>42339</v>
      </c>
      <c r="E235" s="26" t="n">
        <v>1</v>
      </c>
      <c r="F235" s="28" t="s">
        <v>19</v>
      </c>
      <c r="G235" s="28" t="s">
        <v>19</v>
      </c>
      <c r="H235" s="28" t="s">
        <v>19</v>
      </c>
      <c r="I235" s="15"/>
    </row>
    <row r="236" s="21" customFormat="true" ht="24.95" hidden="true" customHeight="true" outlineLevel="0" collapsed="false">
      <c r="A236" s="15" t="n">
        <v>237</v>
      </c>
      <c r="B236" s="16" t="s">
        <v>258</v>
      </c>
      <c r="C236" s="39" t="s">
        <v>272</v>
      </c>
      <c r="D236" s="18" t="n">
        <v>42339</v>
      </c>
      <c r="E236" s="26" t="n">
        <v>1</v>
      </c>
      <c r="F236" s="28" t="s">
        <v>19</v>
      </c>
      <c r="G236" s="28" t="s">
        <v>19</v>
      </c>
      <c r="H236" s="28" t="s">
        <v>19</v>
      </c>
      <c r="I236" s="15"/>
    </row>
    <row r="237" s="21" customFormat="true" ht="24.95" hidden="true" customHeight="true" outlineLevel="0" collapsed="false">
      <c r="A237" s="15" t="n">
        <v>238</v>
      </c>
      <c r="B237" s="16" t="s">
        <v>258</v>
      </c>
      <c r="C237" s="39" t="s">
        <v>273</v>
      </c>
      <c r="D237" s="18" t="n">
        <v>42369</v>
      </c>
      <c r="E237" s="26" t="n">
        <v>2</v>
      </c>
      <c r="F237" s="28" t="s">
        <v>19</v>
      </c>
      <c r="G237" s="28" t="s">
        <v>19</v>
      </c>
      <c r="H237" s="28" t="s">
        <v>19</v>
      </c>
      <c r="I237" s="15"/>
    </row>
    <row r="238" s="21" customFormat="true" ht="24.95" hidden="true" customHeight="true" outlineLevel="0" collapsed="false">
      <c r="A238" s="15" t="n">
        <v>239</v>
      </c>
      <c r="B238" s="16" t="s">
        <v>258</v>
      </c>
      <c r="C238" s="39" t="s">
        <v>274</v>
      </c>
      <c r="D238" s="18" t="n">
        <v>42369</v>
      </c>
      <c r="E238" s="26" t="n">
        <v>1</v>
      </c>
      <c r="F238" s="28" t="s">
        <v>19</v>
      </c>
      <c r="G238" s="28" t="s">
        <v>19</v>
      </c>
      <c r="H238" s="28" t="s">
        <v>19</v>
      </c>
      <c r="I238" s="15"/>
    </row>
    <row r="239" s="21" customFormat="true" ht="24.95" hidden="true" customHeight="true" outlineLevel="0" collapsed="false">
      <c r="A239" s="15" t="n">
        <v>240</v>
      </c>
      <c r="B239" s="16" t="s">
        <v>258</v>
      </c>
      <c r="C239" s="39" t="s">
        <v>275</v>
      </c>
      <c r="D239" s="18" t="n">
        <v>42369</v>
      </c>
      <c r="E239" s="26" t="n">
        <v>1</v>
      </c>
      <c r="F239" s="28" t="s">
        <v>19</v>
      </c>
      <c r="G239" s="28" t="s">
        <v>19</v>
      </c>
      <c r="H239" s="28" t="s">
        <v>19</v>
      </c>
      <c r="I239" s="15"/>
    </row>
    <row r="240" s="21" customFormat="true" ht="24.95" hidden="true" customHeight="true" outlineLevel="0" collapsed="false">
      <c r="A240" s="15" t="n">
        <v>241</v>
      </c>
      <c r="B240" s="16" t="s">
        <v>258</v>
      </c>
      <c r="C240" s="39" t="s">
        <v>276</v>
      </c>
      <c r="D240" s="40" t="n">
        <v>42339</v>
      </c>
      <c r="E240" s="26" t="n">
        <v>4.5</v>
      </c>
      <c r="F240" s="28" t="s">
        <v>19</v>
      </c>
      <c r="G240" s="28" t="s">
        <v>19</v>
      </c>
      <c r="H240" s="28" t="s">
        <v>19</v>
      </c>
      <c r="I240" s="15"/>
    </row>
    <row r="241" s="21" customFormat="true" ht="24.95" hidden="true" customHeight="true" outlineLevel="0" collapsed="false">
      <c r="A241" s="15" t="n">
        <v>242</v>
      </c>
      <c r="B241" s="16" t="s">
        <v>258</v>
      </c>
      <c r="C241" s="39" t="s">
        <v>277</v>
      </c>
      <c r="D241" s="40" t="n">
        <v>42339</v>
      </c>
      <c r="E241" s="26" t="n">
        <v>0.18</v>
      </c>
      <c r="F241" s="28" t="s">
        <v>19</v>
      </c>
      <c r="G241" s="28" t="s">
        <v>19</v>
      </c>
      <c r="H241" s="28" t="s">
        <v>19</v>
      </c>
      <c r="I241" s="15"/>
    </row>
    <row r="242" s="21" customFormat="true" ht="24.95" hidden="true" customHeight="true" outlineLevel="0" collapsed="false">
      <c r="A242" s="15" t="n">
        <v>243</v>
      </c>
      <c r="B242" s="16" t="s">
        <v>258</v>
      </c>
      <c r="C242" s="41" t="s">
        <v>278</v>
      </c>
      <c r="D242" s="40" t="n">
        <v>42339</v>
      </c>
      <c r="E242" s="26" t="n">
        <v>0.15</v>
      </c>
      <c r="F242" s="28" t="s">
        <v>19</v>
      </c>
      <c r="G242" s="28" t="s">
        <v>19</v>
      </c>
      <c r="H242" s="28" t="s">
        <v>19</v>
      </c>
      <c r="I242" s="15"/>
    </row>
    <row r="243" s="21" customFormat="true" ht="24.95" hidden="true" customHeight="true" outlineLevel="0" collapsed="false">
      <c r="A243" s="15" t="n">
        <v>244</v>
      </c>
      <c r="B243" s="41" t="s">
        <v>258</v>
      </c>
      <c r="C243" s="39" t="s">
        <v>279</v>
      </c>
      <c r="D243" s="40" t="n">
        <v>42339</v>
      </c>
      <c r="E243" s="26" t="n">
        <v>1</v>
      </c>
      <c r="F243" s="28" t="s">
        <v>19</v>
      </c>
      <c r="G243" s="28" t="s">
        <v>19</v>
      </c>
      <c r="H243" s="28" t="s">
        <v>19</v>
      </c>
      <c r="I243" s="15"/>
    </row>
    <row r="244" s="21" customFormat="true" ht="24.95" hidden="true" customHeight="true" outlineLevel="0" collapsed="false">
      <c r="A244" s="15" t="n">
        <v>245</v>
      </c>
      <c r="B244" s="16" t="s">
        <v>280</v>
      </c>
      <c r="C244" s="17" t="s">
        <v>281</v>
      </c>
      <c r="D244" s="38" t="n">
        <v>42125</v>
      </c>
      <c r="E244" s="26" t="n">
        <v>1</v>
      </c>
      <c r="F244" s="42" t="n">
        <f aca="false">8*30*0.6</f>
        <v>144</v>
      </c>
      <c r="G244" s="42" t="n">
        <v>150</v>
      </c>
      <c r="H244" s="42" t="n">
        <v>18</v>
      </c>
      <c r="I244" s="15"/>
    </row>
    <row r="245" s="21" customFormat="true" ht="24.95" hidden="true" customHeight="true" outlineLevel="0" collapsed="false">
      <c r="A245" s="15" t="n">
        <v>246</v>
      </c>
      <c r="B245" s="16" t="s">
        <v>280</v>
      </c>
      <c r="C245" s="17" t="s">
        <v>282</v>
      </c>
      <c r="D245" s="38" t="n">
        <v>42005</v>
      </c>
      <c r="E245" s="26" t="n">
        <v>0.5</v>
      </c>
      <c r="F245" s="42" t="n">
        <f aca="false">3*30*0.3</f>
        <v>27</v>
      </c>
      <c r="G245" s="42" t="n">
        <v>150</v>
      </c>
      <c r="H245" s="42" t="n">
        <v>18</v>
      </c>
      <c r="I245" s="15"/>
    </row>
    <row r="246" s="21" customFormat="true" ht="24.95" hidden="true" customHeight="true" outlineLevel="0" collapsed="false">
      <c r="A246" s="15" t="n">
        <v>247</v>
      </c>
      <c r="B246" s="16" t="s">
        <v>280</v>
      </c>
      <c r="C246" s="17" t="s">
        <v>283</v>
      </c>
      <c r="D246" s="38" t="n">
        <v>42156</v>
      </c>
      <c r="E246" s="26" t="n">
        <v>0.5</v>
      </c>
      <c r="F246" s="42" t="n">
        <f aca="false">6*30*0.3</f>
        <v>54</v>
      </c>
      <c r="G246" s="42" t="n">
        <v>150</v>
      </c>
      <c r="H246" s="42" t="n">
        <v>18</v>
      </c>
      <c r="I246" s="15"/>
    </row>
    <row r="247" s="21" customFormat="true" ht="24.95" hidden="true" customHeight="true" outlineLevel="0" collapsed="false">
      <c r="A247" s="15" t="n">
        <v>248</v>
      </c>
      <c r="B247" s="16" t="s">
        <v>280</v>
      </c>
      <c r="C247" s="17" t="s">
        <v>284</v>
      </c>
      <c r="D247" s="38" t="n">
        <v>42339</v>
      </c>
      <c r="E247" s="26" t="n">
        <v>0.1</v>
      </c>
      <c r="F247" s="42" t="s">
        <v>19</v>
      </c>
      <c r="G247" s="42" t="s">
        <v>19</v>
      </c>
      <c r="H247" s="42" t="s">
        <v>19</v>
      </c>
      <c r="I247" s="15"/>
    </row>
    <row r="248" s="21" customFormat="true" ht="24.95" hidden="true" customHeight="true" outlineLevel="0" collapsed="false">
      <c r="A248" s="15" t="n">
        <v>249</v>
      </c>
      <c r="B248" s="16" t="s">
        <v>280</v>
      </c>
      <c r="C248" s="17" t="s">
        <v>285</v>
      </c>
      <c r="D248" s="38" t="n">
        <v>42005</v>
      </c>
      <c r="E248" s="26" t="n">
        <v>2</v>
      </c>
      <c r="F248" s="42" t="n">
        <v>720</v>
      </c>
      <c r="G248" s="42" t="n">
        <v>180</v>
      </c>
      <c r="H248" s="42" t="n">
        <v>17</v>
      </c>
      <c r="I248" s="15"/>
    </row>
    <row r="249" s="21" customFormat="true" ht="24.95" hidden="true" customHeight="true" outlineLevel="0" collapsed="false">
      <c r="A249" s="15" t="n">
        <v>250</v>
      </c>
      <c r="B249" s="16" t="s">
        <v>280</v>
      </c>
      <c r="C249" s="17" t="s">
        <v>286</v>
      </c>
      <c r="D249" s="38" t="n">
        <v>42005</v>
      </c>
      <c r="E249" s="26" t="n">
        <v>0.4</v>
      </c>
      <c r="F249" s="42" t="n">
        <v>150</v>
      </c>
      <c r="G249" s="42" t="n">
        <v>168</v>
      </c>
      <c r="H249" s="42" t="n">
        <v>17.1</v>
      </c>
      <c r="I249" s="15"/>
    </row>
    <row r="250" s="21" customFormat="true" ht="24.95" hidden="true" customHeight="true" outlineLevel="0" collapsed="false">
      <c r="A250" s="15" t="n">
        <v>251</v>
      </c>
      <c r="B250" s="16" t="s">
        <v>280</v>
      </c>
      <c r="C250" s="17" t="s">
        <v>287</v>
      </c>
      <c r="D250" s="38" t="n">
        <v>42005</v>
      </c>
      <c r="E250" s="26" t="n">
        <v>0.3</v>
      </c>
      <c r="F250" s="42" t="n">
        <v>110</v>
      </c>
      <c r="G250" s="42" t="n">
        <v>134</v>
      </c>
      <c r="H250" s="42" t="n">
        <v>13.8</v>
      </c>
      <c r="I250" s="15"/>
    </row>
    <row r="251" s="21" customFormat="true" ht="24.95" hidden="true" customHeight="true" outlineLevel="0" collapsed="false">
      <c r="A251" s="15" t="n">
        <v>252</v>
      </c>
      <c r="B251" s="16" t="s">
        <v>280</v>
      </c>
      <c r="C251" s="17" t="s">
        <v>288</v>
      </c>
      <c r="D251" s="38" t="n">
        <v>42248</v>
      </c>
      <c r="E251" s="26" t="n">
        <v>0.5</v>
      </c>
      <c r="F251" s="42" t="n">
        <f aca="false">4*30*0.3</f>
        <v>36</v>
      </c>
      <c r="G251" s="42" t="n">
        <v>150</v>
      </c>
      <c r="H251" s="42" t="n">
        <v>18</v>
      </c>
      <c r="I251" s="15"/>
    </row>
    <row r="252" s="21" customFormat="true" ht="24.95" hidden="true" customHeight="true" outlineLevel="0" collapsed="false">
      <c r="A252" s="15" t="n">
        <v>253</v>
      </c>
      <c r="B252" s="16" t="s">
        <v>280</v>
      </c>
      <c r="C252" s="17" t="s">
        <v>289</v>
      </c>
      <c r="D252" s="38" t="n">
        <v>42248</v>
      </c>
      <c r="E252" s="26" t="n">
        <v>0.5</v>
      </c>
      <c r="F252" s="42" t="n">
        <f aca="false">4*30*0.3</f>
        <v>36</v>
      </c>
      <c r="G252" s="42" t="n">
        <v>150</v>
      </c>
      <c r="H252" s="42" t="n">
        <v>18</v>
      </c>
      <c r="I252" s="15"/>
    </row>
    <row r="253" s="21" customFormat="true" ht="24.95" hidden="true" customHeight="true" outlineLevel="0" collapsed="false">
      <c r="A253" s="15" t="n">
        <v>254</v>
      </c>
      <c r="B253" s="16" t="s">
        <v>280</v>
      </c>
      <c r="C253" s="17" t="s">
        <v>290</v>
      </c>
      <c r="D253" s="38" t="n">
        <v>41760</v>
      </c>
      <c r="E253" s="26" t="n">
        <v>1</v>
      </c>
      <c r="F253" s="42" t="n">
        <f aca="false">2*0.95*360-547</f>
        <v>137</v>
      </c>
      <c r="G253" s="42" t="n">
        <v>180</v>
      </c>
      <c r="H253" s="42" t="n">
        <v>15</v>
      </c>
      <c r="I253" s="15"/>
    </row>
    <row r="254" s="21" customFormat="true" ht="24.95" hidden="true" customHeight="true" outlineLevel="0" collapsed="false">
      <c r="A254" s="15" t="n">
        <v>255</v>
      </c>
      <c r="B254" s="16" t="s">
        <v>280</v>
      </c>
      <c r="C254" s="17" t="s">
        <v>291</v>
      </c>
      <c r="D254" s="38" t="n">
        <v>42005</v>
      </c>
      <c r="E254" s="26" t="n">
        <v>0.3</v>
      </c>
      <c r="F254" s="42" t="n">
        <f aca="false">0.3*360</f>
        <v>108</v>
      </c>
      <c r="G254" s="42" t="n">
        <v>150</v>
      </c>
      <c r="H254" s="42" t="n">
        <v>18</v>
      </c>
      <c r="I254" s="15"/>
    </row>
    <row r="255" s="21" customFormat="true" ht="24.95" hidden="true" customHeight="true" outlineLevel="0" collapsed="false">
      <c r="A255" s="15" t="n">
        <v>256</v>
      </c>
      <c r="B255" s="16" t="s">
        <v>280</v>
      </c>
      <c r="C255" s="17" t="s">
        <v>292</v>
      </c>
      <c r="D255" s="40" t="n">
        <v>42339</v>
      </c>
      <c r="E255" s="26" t="n">
        <v>0.3</v>
      </c>
      <c r="F255" s="42" t="s">
        <v>19</v>
      </c>
      <c r="G255" s="42" t="s">
        <v>19</v>
      </c>
      <c r="H255" s="42" t="s">
        <v>19</v>
      </c>
      <c r="I255" s="15"/>
    </row>
    <row r="256" s="21" customFormat="true" ht="24.95" hidden="true" customHeight="true" outlineLevel="0" collapsed="false">
      <c r="A256" s="15" t="n">
        <v>257</v>
      </c>
      <c r="B256" s="16" t="s">
        <v>293</v>
      </c>
      <c r="C256" s="43" t="s">
        <v>294</v>
      </c>
      <c r="D256" s="38" t="n">
        <v>41974</v>
      </c>
      <c r="E256" s="26" t="n">
        <v>6</v>
      </c>
      <c r="F256" s="28" t="n">
        <v>1640</v>
      </c>
      <c r="G256" s="28" t="n">
        <v>160</v>
      </c>
      <c r="H256" s="28" t="n">
        <v>16.5</v>
      </c>
      <c r="I256" s="15"/>
    </row>
    <row r="257" s="21" customFormat="true" ht="24.95" hidden="true" customHeight="true" outlineLevel="0" collapsed="false">
      <c r="A257" s="15" t="n">
        <v>258</v>
      </c>
      <c r="B257" s="16" t="s">
        <v>293</v>
      </c>
      <c r="C257" s="43" t="s">
        <v>295</v>
      </c>
      <c r="D257" s="38" t="n">
        <v>41609</v>
      </c>
      <c r="E257" s="26" t="n">
        <v>3</v>
      </c>
      <c r="F257" s="28" t="n">
        <v>2000</v>
      </c>
      <c r="G257" s="28" t="n">
        <v>176</v>
      </c>
      <c r="H257" s="28" t="n">
        <v>18.15</v>
      </c>
      <c r="I257" s="15"/>
    </row>
    <row r="258" s="21" customFormat="true" ht="24.95" hidden="true" customHeight="true" outlineLevel="0" collapsed="false">
      <c r="A258" s="15" t="n">
        <v>259</v>
      </c>
      <c r="B258" s="16" t="s">
        <v>293</v>
      </c>
      <c r="C258" s="43" t="s">
        <v>296</v>
      </c>
      <c r="D258" s="38" t="n">
        <v>42339</v>
      </c>
      <c r="E258" s="26" t="n">
        <v>1.5</v>
      </c>
      <c r="F258" s="42" t="s">
        <v>19</v>
      </c>
      <c r="G258" s="42" t="s">
        <v>19</v>
      </c>
      <c r="H258" s="42" t="s">
        <v>19</v>
      </c>
      <c r="I258" s="15"/>
    </row>
    <row r="259" s="21" customFormat="true" ht="24.95" hidden="true" customHeight="true" outlineLevel="0" collapsed="false">
      <c r="A259" s="15" t="n">
        <v>260</v>
      </c>
      <c r="B259" s="16" t="s">
        <v>293</v>
      </c>
      <c r="C259" s="43" t="s">
        <v>297</v>
      </c>
      <c r="D259" s="38" t="n">
        <v>42339</v>
      </c>
      <c r="E259" s="26" t="n">
        <v>5</v>
      </c>
      <c r="F259" s="42" t="s">
        <v>19</v>
      </c>
      <c r="G259" s="42" t="s">
        <v>19</v>
      </c>
      <c r="H259" s="42" t="s">
        <v>19</v>
      </c>
      <c r="I259" s="15"/>
    </row>
    <row r="260" s="21" customFormat="true" ht="24.95" hidden="true" customHeight="true" outlineLevel="0" collapsed="false">
      <c r="A260" s="15" t="n">
        <v>261</v>
      </c>
      <c r="B260" s="16" t="s">
        <v>293</v>
      </c>
      <c r="C260" s="43" t="s">
        <v>298</v>
      </c>
      <c r="D260" s="38" t="n">
        <v>42339</v>
      </c>
      <c r="E260" s="26" t="n">
        <v>3</v>
      </c>
      <c r="F260" s="42" t="s">
        <v>19</v>
      </c>
      <c r="G260" s="42" t="s">
        <v>19</v>
      </c>
      <c r="H260" s="42" t="s">
        <v>19</v>
      </c>
      <c r="I260" s="15"/>
    </row>
    <row r="261" s="21" customFormat="true" ht="24.95" hidden="true" customHeight="true" outlineLevel="0" collapsed="false">
      <c r="A261" s="15" t="n">
        <v>262</v>
      </c>
      <c r="B261" s="16" t="s">
        <v>293</v>
      </c>
      <c r="C261" s="43" t="s">
        <v>299</v>
      </c>
      <c r="D261" s="38" t="n">
        <v>42339</v>
      </c>
      <c r="E261" s="26" t="n">
        <v>5</v>
      </c>
      <c r="F261" s="42" t="s">
        <v>19</v>
      </c>
      <c r="G261" s="42" t="s">
        <v>19</v>
      </c>
      <c r="H261" s="42" t="s">
        <v>19</v>
      </c>
      <c r="I261" s="15"/>
    </row>
    <row r="262" s="21" customFormat="true" ht="24.95" hidden="true" customHeight="true" outlineLevel="0" collapsed="false">
      <c r="A262" s="15" t="n">
        <v>263</v>
      </c>
      <c r="B262" s="16" t="s">
        <v>293</v>
      </c>
      <c r="C262" s="43" t="s">
        <v>300</v>
      </c>
      <c r="D262" s="38" t="n">
        <v>42248</v>
      </c>
      <c r="E262" s="26" t="n">
        <v>9</v>
      </c>
      <c r="F262" s="28" t="n">
        <v>2170</v>
      </c>
      <c r="G262" s="28" t="n">
        <v>170</v>
      </c>
      <c r="H262" s="28" t="n">
        <v>17</v>
      </c>
      <c r="I262" s="15"/>
    </row>
  </sheetData>
  <autoFilter ref="A3:S262">
    <filterColumn colId="1">
      <filters>
        <filter val="梅州"/>
      </filters>
    </filterColumn>
  </autoFilter>
  <mergeCells count="2">
    <mergeCell ref="A1:I1"/>
    <mergeCell ref="A2:I2"/>
  </mergeCells>
  <dataValidations count="2">
    <dataValidation allowBlank="true" errorStyle="stop" operator="lessThan" showDropDown="false" showErrorMessage="true" showInputMessage="false" sqref="D180:D181" type="date">
      <formula1>2958464</formula1>
      <formula2>0</formula2>
    </dataValidation>
    <dataValidation allowBlank="false" errorStyle="stop" operator="between" showDropDown="false" showErrorMessage="true" showInputMessage="false" sqref="D104" type="date">
      <formula1>18264</formula1>
      <formula2>54789</formula2>
    </dataValidation>
  </dataValidation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4" width="8.62"/>
    <col collapsed="false" customWidth="true" hidden="false" outlineLevel="0" max="3" min="3" style="99" width="32.36"/>
    <col collapsed="false" customWidth="true" hidden="false" outlineLevel="0" max="4" min="4" style="14" width="6.99"/>
    <col collapsed="false" customWidth="true" hidden="false" outlineLevel="0" max="5" min="5" style="14" width="8.49"/>
    <col collapsed="false" customWidth="false" hidden="false" outlineLevel="0" max="6" min="6" style="14" width="8.99"/>
    <col collapsed="false" customWidth="true" hidden="false" outlineLevel="0" max="7" min="7" style="14" width="18.25"/>
    <col collapsed="false" customWidth="true" hidden="false" outlineLevel="0" max="8" min="8" style="14" width="13.75"/>
    <col collapsed="false" customWidth="true" hidden="false" outlineLevel="0" max="9" min="9" style="100" width="21.75"/>
    <col collapsed="false" customWidth="true" hidden="false" outlineLevel="0" max="11" min="10" style="100" width="13.99"/>
    <col collapsed="false" customWidth="false" hidden="false" outlineLevel="0" max="145" min="12" style="14" width="8.99"/>
    <col collapsed="false" customWidth="false" hidden="true" outlineLevel="0" max="146" min="146" style="14" width="8.99"/>
    <col collapsed="false" customWidth="false" hidden="false" outlineLevel="0" max="160" min="147" style="14" width="8.99"/>
    <col collapsed="false" customWidth="false" hidden="true" outlineLevel="0" max="161" min="161" style="14" width="8.99"/>
    <col collapsed="false" customWidth="false" hidden="false" outlineLevel="0" max="257" min="162" style="14" width="8.99"/>
  </cols>
  <sheetData>
    <row r="1" customFormat="false" ht="13.5" hidden="false" customHeight="false" outlineLevel="0" collapsed="false">
      <c r="A1" s="46" t="s">
        <v>42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101"/>
    </row>
    <row r="2" customFormat="false" ht="38.25" hidden="false" customHeight="false" outlineLevel="0" collapsed="false">
      <c r="A2" s="10" t="s">
        <v>2</v>
      </c>
      <c r="B2" s="10" t="s">
        <v>302</v>
      </c>
      <c r="C2" s="10" t="s">
        <v>315</v>
      </c>
      <c r="D2" s="10" t="s">
        <v>4296</v>
      </c>
      <c r="E2" s="10" t="s">
        <v>4297</v>
      </c>
      <c r="F2" s="102" t="s">
        <v>4298</v>
      </c>
      <c r="G2" s="102" t="s">
        <v>4299</v>
      </c>
      <c r="H2" s="102" t="s">
        <v>4300</v>
      </c>
      <c r="I2" s="103" t="s">
        <v>4187</v>
      </c>
      <c r="J2" s="103" t="s">
        <v>4284</v>
      </c>
      <c r="K2" s="103" t="s">
        <v>4301</v>
      </c>
      <c r="L2" s="101"/>
    </row>
    <row r="3" customFormat="false" ht="24.95" hidden="false" customHeight="true" outlineLevel="0" collapsed="false">
      <c r="A3" s="19" t="n">
        <v>1</v>
      </c>
      <c r="B3" s="25" t="s">
        <v>11</v>
      </c>
      <c r="C3" s="22" t="s">
        <v>4302</v>
      </c>
      <c r="D3" s="19" t="s">
        <v>4191</v>
      </c>
      <c r="E3" s="87" t="n">
        <v>70</v>
      </c>
      <c r="F3" s="88" t="s">
        <v>4303</v>
      </c>
      <c r="G3" s="104" t="s">
        <v>19</v>
      </c>
      <c r="H3" s="104" t="s">
        <v>19</v>
      </c>
      <c r="I3" s="88" t="s">
        <v>4304</v>
      </c>
      <c r="J3" s="59" t="s">
        <v>19</v>
      </c>
      <c r="K3" s="59" t="s">
        <v>19</v>
      </c>
    </row>
    <row r="4" customFormat="false" ht="32.1" hidden="false" customHeight="true" outlineLevel="0" collapsed="false">
      <c r="A4" s="19" t="n">
        <v>2</v>
      </c>
      <c r="B4" s="25" t="s">
        <v>85</v>
      </c>
      <c r="C4" s="22" t="s">
        <v>4305</v>
      </c>
      <c r="D4" s="19" t="s">
        <v>4191</v>
      </c>
      <c r="E4" s="87" t="n">
        <v>800</v>
      </c>
      <c r="F4" s="88" t="s">
        <v>4306</v>
      </c>
      <c r="G4" s="88" t="s">
        <v>4307</v>
      </c>
      <c r="H4" s="88" t="s">
        <v>4307</v>
      </c>
      <c r="I4" s="88" t="s">
        <v>4192</v>
      </c>
      <c r="J4" s="59" t="n">
        <v>50</v>
      </c>
      <c r="K4" s="59" t="n">
        <v>50</v>
      </c>
    </row>
    <row r="5" customFormat="false" ht="32.1" hidden="false" customHeight="true" outlineLevel="0" collapsed="false">
      <c r="A5" s="19" t="n">
        <v>3</v>
      </c>
      <c r="B5" s="25" t="s">
        <v>85</v>
      </c>
      <c r="C5" s="22" t="s">
        <v>4305</v>
      </c>
      <c r="D5" s="19" t="s">
        <v>4193</v>
      </c>
      <c r="E5" s="87" t="n">
        <v>600</v>
      </c>
      <c r="F5" s="88" t="s">
        <v>4306</v>
      </c>
      <c r="G5" s="88" t="s">
        <v>4308</v>
      </c>
      <c r="H5" s="104" t="s">
        <v>4309</v>
      </c>
      <c r="I5" s="88" t="s">
        <v>4192</v>
      </c>
      <c r="J5" s="59" t="n">
        <v>50</v>
      </c>
      <c r="K5" s="59" t="n">
        <v>50</v>
      </c>
    </row>
    <row r="6" customFormat="false" ht="24.95" hidden="false" customHeight="true" outlineLevel="0" collapsed="false">
      <c r="A6" s="19" t="n">
        <v>4</v>
      </c>
      <c r="B6" s="25" t="s">
        <v>125</v>
      </c>
      <c r="C6" s="22" t="s">
        <v>4310</v>
      </c>
      <c r="D6" s="19" t="s">
        <v>4191</v>
      </c>
      <c r="E6" s="87" t="n">
        <v>700</v>
      </c>
      <c r="F6" s="88" t="s">
        <v>4311</v>
      </c>
      <c r="G6" s="88" t="s">
        <v>4312</v>
      </c>
      <c r="H6" s="104" t="s">
        <v>19</v>
      </c>
      <c r="I6" s="88" t="s">
        <v>4313</v>
      </c>
      <c r="J6" s="59" t="n">
        <v>30</v>
      </c>
      <c r="K6" s="59" t="n">
        <v>0</v>
      </c>
    </row>
    <row r="7" customFormat="false" ht="24.95" hidden="false" customHeight="true" outlineLevel="0" collapsed="false">
      <c r="A7" s="19" t="n">
        <v>5</v>
      </c>
      <c r="B7" s="25" t="s">
        <v>125</v>
      </c>
      <c r="C7" s="22" t="s">
        <v>4310</v>
      </c>
      <c r="D7" s="19" t="s">
        <v>4193</v>
      </c>
      <c r="E7" s="87" t="n">
        <v>900</v>
      </c>
      <c r="F7" s="88" t="s">
        <v>4311</v>
      </c>
      <c r="G7" s="88" t="s">
        <v>4314</v>
      </c>
      <c r="H7" s="104" t="s">
        <v>4309</v>
      </c>
      <c r="I7" s="88" t="s">
        <v>4192</v>
      </c>
      <c r="J7" s="59" t="n">
        <v>30</v>
      </c>
      <c r="K7" s="59" t="n">
        <v>50</v>
      </c>
    </row>
    <row r="8" customFormat="false" ht="29.1" hidden="false" customHeight="true" outlineLevel="0" collapsed="false">
      <c r="A8" s="19" t="n">
        <v>6</v>
      </c>
      <c r="B8" s="25" t="s">
        <v>125</v>
      </c>
      <c r="C8" s="22" t="s">
        <v>4315</v>
      </c>
      <c r="D8" s="19" t="s">
        <v>4191</v>
      </c>
      <c r="E8" s="87" t="n">
        <v>250</v>
      </c>
      <c r="F8" s="88" t="s">
        <v>4303</v>
      </c>
      <c r="G8" s="88" t="s">
        <v>4312</v>
      </c>
      <c r="H8" s="104" t="s">
        <v>19</v>
      </c>
      <c r="I8" s="88" t="s">
        <v>4316</v>
      </c>
      <c r="J8" s="59" t="n">
        <v>0</v>
      </c>
      <c r="K8" s="59" t="n">
        <v>50</v>
      </c>
    </row>
    <row r="9" customFormat="false" ht="29.1" hidden="false" customHeight="true" outlineLevel="0" collapsed="false">
      <c r="A9" s="19" t="n">
        <v>7</v>
      </c>
      <c r="B9" s="25" t="s">
        <v>125</v>
      </c>
      <c r="C9" s="22" t="s">
        <v>4315</v>
      </c>
      <c r="D9" s="19" t="s">
        <v>4193</v>
      </c>
      <c r="E9" s="87" t="n">
        <v>250</v>
      </c>
      <c r="F9" s="88" t="s">
        <v>4303</v>
      </c>
      <c r="G9" s="88" t="s">
        <v>4312</v>
      </c>
      <c r="H9" s="104" t="s">
        <v>19</v>
      </c>
      <c r="I9" s="88" t="s">
        <v>4316</v>
      </c>
      <c r="J9" s="59" t="n">
        <v>0</v>
      </c>
      <c r="K9" s="59" t="n">
        <v>50</v>
      </c>
    </row>
    <row r="10" customFormat="false" ht="24.95" hidden="false" customHeight="true" outlineLevel="0" collapsed="false">
      <c r="A10" s="19" t="n">
        <v>8</v>
      </c>
      <c r="B10" s="25" t="s">
        <v>125</v>
      </c>
      <c r="C10" s="22" t="s">
        <v>4315</v>
      </c>
      <c r="D10" s="19" t="s">
        <v>4194</v>
      </c>
      <c r="E10" s="87" t="n">
        <v>650</v>
      </c>
      <c r="F10" s="88" t="s">
        <v>4311</v>
      </c>
      <c r="G10" s="104" t="s">
        <v>19</v>
      </c>
      <c r="H10" s="104" t="s">
        <v>4309</v>
      </c>
      <c r="I10" s="88" t="s">
        <v>4192</v>
      </c>
      <c r="J10" s="59" t="n">
        <v>0</v>
      </c>
      <c r="K10" s="59" t="n">
        <v>50</v>
      </c>
    </row>
    <row r="11" customFormat="false" ht="33" hidden="false" customHeight="true" outlineLevel="0" collapsed="false">
      <c r="A11" s="19" t="n">
        <v>9</v>
      </c>
      <c r="B11" s="25" t="s">
        <v>125</v>
      </c>
      <c r="C11" s="22" t="s">
        <v>4317</v>
      </c>
      <c r="D11" s="19" t="s">
        <v>4191</v>
      </c>
      <c r="E11" s="87" t="n">
        <v>500</v>
      </c>
      <c r="F11" s="88" t="s">
        <v>4311</v>
      </c>
      <c r="G11" s="88" t="s">
        <v>4318</v>
      </c>
      <c r="H11" s="88" t="s">
        <v>4319</v>
      </c>
      <c r="I11" s="88" t="s">
        <v>4313</v>
      </c>
      <c r="J11" s="59" t="n">
        <v>0</v>
      </c>
      <c r="K11" s="59" t="n">
        <v>30</v>
      </c>
    </row>
    <row r="12" customFormat="false" ht="33" hidden="false" customHeight="true" outlineLevel="0" collapsed="false">
      <c r="A12" s="19" t="n">
        <v>10</v>
      </c>
      <c r="B12" s="25" t="s">
        <v>125</v>
      </c>
      <c r="C12" s="22" t="s">
        <v>4317</v>
      </c>
      <c r="D12" s="19" t="s">
        <v>4193</v>
      </c>
      <c r="E12" s="87" t="n">
        <v>700</v>
      </c>
      <c r="F12" s="88" t="s">
        <v>4311</v>
      </c>
      <c r="G12" s="88" t="s">
        <v>4318</v>
      </c>
      <c r="H12" s="88" t="s">
        <v>4319</v>
      </c>
      <c r="I12" s="88" t="s">
        <v>4313</v>
      </c>
      <c r="J12" s="59" t="n">
        <v>0</v>
      </c>
      <c r="K12" s="59" t="n">
        <v>30</v>
      </c>
    </row>
    <row r="13" customFormat="false" ht="33" hidden="false" customHeight="true" outlineLevel="0" collapsed="false">
      <c r="A13" s="19" t="n">
        <v>11</v>
      </c>
      <c r="B13" s="25" t="s">
        <v>125</v>
      </c>
      <c r="C13" s="22" t="s">
        <v>4320</v>
      </c>
      <c r="D13" s="19" t="s">
        <v>4191</v>
      </c>
      <c r="E13" s="87" t="n">
        <v>500</v>
      </c>
      <c r="F13" s="88" t="s">
        <v>4311</v>
      </c>
      <c r="G13" s="88" t="s">
        <v>4318</v>
      </c>
      <c r="H13" s="88" t="s">
        <v>4319</v>
      </c>
      <c r="I13" s="88" t="s">
        <v>4313</v>
      </c>
      <c r="J13" s="59" t="n">
        <v>0</v>
      </c>
      <c r="K13" s="59" t="n">
        <v>30</v>
      </c>
    </row>
    <row r="14" customFormat="false" ht="33" hidden="false" customHeight="true" outlineLevel="0" collapsed="false">
      <c r="A14" s="19" t="n">
        <v>12</v>
      </c>
      <c r="B14" s="25" t="s">
        <v>125</v>
      </c>
      <c r="C14" s="22" t="s">
        <v>4320</v>
      </c>
      <c r="D14" s="19" t="s">
        <v>4193</v>
      </c>
      <c r="E14" s="87" t="n">
        <v>900</v>
      </c>
      <c r="F14" s="88" t="s">
        <v>4311</v>
      </c>
      <c r="G14" s="88" t="s">
        <v>4318</v>
      </c>
      <c r="H14" s="88" t="s">
        <v>4319</v>
      </c>
      <c r="I14" s="88" t="s">
        <v>4313</v>
      </c>
      <c r="J14" s="59" t="n">
        <v>0</v>
      </c>
      <c r="K14" s="59" t="n">
        <v>30</v>
      </c>
    </row>
    <row r="15" customFormat="false" ht="36" hidden="false" customHeight="true" outlineLevel="0" collapsed="false">
      <c r="A15" s="19" t="n">
        <v>13</v>
      </c>
      <c r="B15" s="25" t="s">
        <v>130</v>
      </c>
      <c r="C15" s="22" t="s">
        <v>4321</v>
      </c>
      <c r="D15" s="19" t="s">
        <v>4191</v>
      </c>
      <c r="E15" s="87" t="n">
        <v>700</v>
      </c>
      <c r="F15" s="88" t="s">
        <v>4322</v>
      </c>
      <c r="G15" s="88" t="s">
        <v>4323</v>
      </c>
      <c r="H15" s="104" t="s">
        <v>19</v>
      </c>
      <c r="I15" s="88" t="s">
        <v>4324</v>
      </c>
      <c r="J15" s="59" t="n">
        <v>50</v>
      </c>
      <c r="K15" s="59" t="n">
        <v>0</v>
      </c>
    </row>
    <row r="16" customFormat="false" ht="36" hidden="false" customHeight="true" outlineLevel="0" collapsed="false">
      <c r="A16" s="19" t="n">
        <v>14</v>
      </c>
      <c r="B16" s="25" t="s">
        <v>130</v>
      </c>
      <c r="C16" s="22" t="s">
        <v>4321</v>
      </c>
      <c r="D16" s="19" t="s">
        <v>4193</v>
      </c>
      <c r="E16" s="87" t="n">
        <v>700</v>
      </c>
      <c r="F16" s="88" t="s">
        <v>4322</v>
      </c>
      <c r="G16" s="88" t="s">
        <v>4323</v>
      </c>
      <c r="H16" s="104" t="s">
        <v>19</v>
      </c>
      <c r="I16" s="88" t="s">
        <v>4324</v>
      </c>
      <c r="J16" s="59" t="n">
        <v>50</v>
      </c>
      <c r="K16" s="59" t="n">
        <v>0</v>
      </c>
    </row>
    <row r="17" customFormat="false" ht="36" hidden="false" customHeight="true" outlineLevel="0" collapsed="false">
      <c r="A17" s="19" t="n">
        <v>15</v>
      </c>
      <c r="B17" s="25" t="s">
        <v>130</v>
      </c>
      <c r="C17" s="22" t="s">
        <v>4321</v>
      </c>
      <c r="D17" s="19" t="s">
        <v>4194</v>
      </c>
      <c r="E17" s="87" t="n">
        <v>700</v>
      </c>
      <c r="F17" s="88" t="s">
        <v>4322</v>
      </c>
      <c r="G17" s="88" t="s">
        <v>4323</v>
      </c>
      <c r="H17" s="104" t="s">
        <v>19</v>
      </c>
      <c r="I17" s="88" t="s">
        <v>4324</v>
      </c>
      <c r="J17" s="59" t="n">
        <v>50</v>
      </c>
      <c r="K17" s="59" t="n">
        <v>0</v>
      </c>
    </row>
    <row r="18" customFormat="false" ht="36" hidden="false" customHeight="true" outlineLevel="0" collapsed="false">
      <c r="A18" s="19" t="n">
        <v>16</v>
      </c>
      <c r="B18" s="25" t="s">
        <v>133</v>
      </c>
      <c r="C18" s="22" t="s">
        <v>4325</v>
      </c>
      <c r="D18" s="19" t="s">
        <v>4191</v>
      </c>
      <c r="E18" s="87" t="n">
        <v>450</v>
      </c>
      <c r="F18" s="88" t="s">
        <v>4303</v>
      </c>
      <c r="G18" s="88" t="s">
        <v>4326</v>
      </c>
      <c r="H18" s="104" t="s">
        <v>19</v>
      </c>
      <c r="I18" s="88" t="s">
        <v>4313</v>
      </c>
      <c r="J18" s="59" t="n">
        <v>50</v>
      </c>
      <c r="K18" s="59" t="n">
        <v>0</v>
      </c>
    </row>
    <row r="19" customFormat="false" ht="24.95" hidden="false" customHeight="true" outlineLevel="0" collapsed="false">
      <c r="A19" s="19" t="n">
        <v>17</v>
      </c>
      <c r="B19" s="25" t="s">
        <v>133</v>
      </c>
      <c r="C19" s="22" t="s">
        <v>4325</v>
      </c>
      <c r="D19" s="19" t="s">
        <v>4193</v>
      </c>
      <c r="E19" s="87" t="n">
        <v>550</v>
      </c>
      <c r="F19" s="88" t="s">
        <v>4303</v>
      </c>
      <c r="G19" s="104" t="s">
        <v>19</v>
      </c>
      <c r="H19" s="104" t="s">
        <v>19</v>
      </c>
      <c r="I19" s="88" t="s">
        <v>4313</v>
      </c>
      <c r="J19" s="59" t="n">
        <v>0</v>
      </c>
      <c r="K19" s="59" t="n">
        <v>0</v>
      </c>
    </row>
    <row r="20" customFormat="false" ht="24.95" hidden="false" customHeight="true" outlineLevel="0" collapsed="false">
      <c r="A20" s="19" t="n">
        <v>18</v>
      </c>
      <c r="B20" s="25" t="s">
        <v>133</v>
      </c>
      <c r="C20" s="22" t="s">
        <v>4327</v>
      </c>
      <c r="D20" s="19" t="s">
        <v>4328</v>
      </c>
      <c r="E20" s="87" t="n">
        <v>600</v>
      </c>
      <c r="F20" s="88" t="s">
        <v>4311</v>
      </c>
      <c r="G20" s="104" t="s">
        <v>19</v>
      </c>
      <c r="H20" s="104" t="s">
        <v>4309</v>
      </c>
      <c r="I20" s="88" t="s">
        <v>4192</v>
      </c>
      <c r="J20" s="59" t="n">
        <v>0</v>
      </c>
      <c r="K20" s="59" t="n">
        <v>40</v>
      </c>
    </row>
    <row r="21" customFormat="false" ht="24.95" hidden="false" customHeight="true" outlineLevel="0" collapsed="false">
      <c r="A21" s="19" t="n">
        <v>19</v>
      </c>
      <c r="B21" s="25" t="s">
        <v>133</v>
      </c>
      <c r="C21" s="22" t="s">
        <v>4327</v>
      </c>
      <c r="D21" s="19" t="s">
        <v>4329</v>
      </c>
      <c r="E21" s="87" t="n">
        <v>900</v>
      </c>
      <c r="F21" s="88" t="s">
        <v>4311</v>
      </c>
      <c r="G21" s="104" t="s">
        <v>19</v>
      </c>
      <c r="H21" s="104" t="s">
        <v>4309</v>
      </c>
      <c r="I21" s="88" t="s">
        <v>4192</v>
      </c>
      <c r="J21" s="59" t="n">
        <v>0</v>
      </c>
      <c r="K21" s="59" t="n">
        <v>40</v>
      </c>
    </row>
    <row r="22" customFormat="false" ht="24.95" hidden="false" customHeight="true" outlineLevel="0" collapsed="false">
      <c r="A22" s="19" t="n">
        <v>20</v>
      </c>
      <c r="B22" s="25" t="s">
        <v>133</v>
      </c>
      <c r="C22" s="22" t="s">
        <v>4327</v>
      </c>
      <c r="D22" s="19" t="s">
        <v>4330</v>
      </c>
      <c r="E22" s="87" t="n">
        <v>900</v>
      </c>
      <c r="F22" s="88" t="s">
        <v>4311</v>
      </c>
      <c r="G22" s="104" t="s">
        <v>19</v>
      </c>
      <c r="H22" s="104" t="s">
        <v>4309</v>
      </c>
      <c r="I22" s="88" t="s">
        <v>4192</v>
      </c>
      <c r="J22" s="59" t="n">
        <v>0</v>
      </c>
      <c r="K22" s="59" t="n">
        <v>40</v>
      </c>
    </row>
    <row r="23" customFormat="false" ht="24.95" hidden="false" customHeight="true" outlineLevel="0" collapsed="false">
      <c r="A23" s="19" t="n">
        <v>21</v>
      </c>
      <c r="B23" s="25" t="s">
        <v>133</v>
      </c>
      <c r="C23" s="22" t="s">
        <v>4331</v>
      </c>
      <c r="D23" s="19" t="s">
        <v>4193</v>
      </c>
      <c r="E23" s="87" t="n">
        <v>950</v>
      </c>
      <c r="F23" s="88" t="s">
        <v>4303</v>
      </c>
      <c r="G23" s="88" t="s">
        <v>4332</v>
      </c>
      <c r="H23" s="104" t="s">
        <v>19</v>
      </c>
      <c r="I23" s="88" t="s">
        <v>4313</v>
      </c>
      <c r="J23" s="59" t="n">
        <v>50</v>
      </c>
      <c r="K23" s="59" t="n">
        <v>40</v>
      </c>
    </row>
    <row r="24" customFormat="false" ht="24.95" hidden="false" customHeight="true" outlineLevel="0" collapsed="false">
      <c r="A24" s="19" t="n">
        <v>22</v>
      </c>
      <c r="B24" s="25" t="s">
        <v>133</v>
      </c>
      <c r="C24" s="22" t="s">
        <v>4333</v>
      </c>
      <c r="D24" s="19" t="s">
        <v>4191</v>
      </c>
      <c r="E24" s="87" t="n">
        <v>900</v>
      </c>
      <c r="F24" s="88" t="s">
        <v>4303</v>
      </c>
      <c r="G24" s="88" t="s">
        <v>4332</v>
      </c>
      <c r="H24" s="104" t="s">
        <v>19</v>
      </c>
      <c r="I24" s="88" t="s">
        <v>4313</v>
      </c>
      <c r="J24" s="59" t="n">
        <v>50</v>
      </c>
      <c r="K24" s="59" t="n">
        <v>40</v>
      </c>
    </row>
    <row r="25" customFormat="false" ht="35.1" hidden="false" customHeight="true" outlineLevel="0" collapsed="false">
      <c r="A25" s="19" t="n">
        <v>23</v>
      </c>
      <c r="B25" s="25" t="s">
        <v>235</v>
      </c>
      <c r="C25" s="22" t="s">
        <v>4334</v>
      </c>
      <c r="D25" s="19" t="s">
        <v>4191</v>
      </c>
      <c r="E25" s="87" t="n">
        <v>600</v>
      </c>
      <c r="F25" s="88" t="s">
        <v>4322</v>
      </c>
      <c r="G25" s="88" t="s">
        <v>4335</v>
      </c>
      <c r="H25" s="104" t="s">
        <v>19</v>
      </c>
      <c r="I25" s="88" t="s">
        <v>4336</v>
      </c>
      <c r="J25" s="59" t="n">
        <v>50</v>
      </c>
      <c r="K25" s="59" t="n">
        <v>0</v>
      </c>
    </row>
    <row r="26" customFormat="false" ht="35.1" hidden="false" customHeight="true" outlineLevel="0" collapsed="false">
      <c r="A26" s="19" t="n">
        <v>24</v>
      </c>
      <c r="B26" s="25" t="s">
        <v>235</v>
      </c>
      <c r="C26" s="22" t="s">
        <v>4334</v>
      </c>
      <c r="D26" s="19" t="s">
        <v>4193</v>
      </c>
      <c r="E26" s="87" t="n">
        <v>900</v>
      </c>
      <c r="F26" s="88" t="s">
        <v>4322</v>
      </c>
      <c r="G26" s="88" t="s">
        <v>4335</v>
      </c>
      <c r="H26" s="104" t="s">
        <v>19</v>
      </c>
      <c r="I26" s="88" t="s">
        <v>4336</v>
      </c>
      <c r="J26" s="59" t="n">
        <v>50</v>
      </c>
      <c r="K26" s="59" t="n">
        <v>0</v>
      </c>
    </row>
    <row r="27" customFormat="false" ht="24.95" hidden="false" customHeight="true" outlineLevel="0" collapsed="false">
      <c r="A27" s="19" t="n">
        <v>25</v>
      </c>
      <c r="B27" s="25" t="s">
        <v>235</v>
      </c>
      <c r="C27" s="22" t="s">
        <v>4337</v>
      </c>
      <c r="D27" s="19" t="s">
        <v>4191</v>
      </c>
      <c r="E27" s="87" t="n">
        <v>600</v>
      </c>
      <c r="F27" s="88" t="s">
        <v>4303</v>
      </c>
      <c r="G27" s="88" t="s">
        <v>4338</v>
      </c>
      <c r="H27" s="104" t="s">
        <v>19</v>
      </c>
      <c r="I27" s="88" t="s">
        <v>4313</v>
      </c>
      <c r="J27" s="59" t="n">
        <v>50</v>
      </c>
      <c r="K27" s="5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6" activeCellId="0" sqref="F6"/>
    </sheetView>
  </sheetViews>
  <sheetFormatPr defaultColWidth="7.9921875" defaultRowHeight="20.1" zeroHeight="false" outlineLevelRow="0" outlineLevelCol="0"/>
  <cols>
    <col collapsed="false" customWidth="true" hidden="false" outlineLevel="0" max="1" min="1" style="31" width="6.49"/>
    <col collapsed="false" customWidth="true" hidden="false" outlineLevel="0" max="2" min="2" style="31" width="8.99"/>
    <col collapsed="false" customWidth="true" hidden="false" outlineLevel="0" max="3" min="3" style="55" width="30.37"/>
    <col collapsed="false" customWidth="true" hidden="false" outlineLevel="0" max="4" min="4" style="31" width="17.25"/>
    <col collapsed="false" customWidth="true" hidden="false" outlineLevel="0" max="5" min="5" style="31" width="11.37"/>
    <col collapsed="false" customWidth="true" hidden="false" outlineLevel="0" max="6" min="6" style="31" width="19.24"/>
    <col collapsed="false" customWidth="true" hidden="false" outlineLevel="0" max="7" min="7" style="98" width="20.75"/>
    <col collapsed="false" customWidth="true" hidden="false" outlineLevel="0" max="8" min="8" style="98" width="22.87"/>
    <col collapsed="false" customWidth="false" hidden="false" outlineLevel="0" max="257" min="9" style="31" width="7.99"/>
  </cols>
  <sheetData>
    <row r="1" customFormat="false" ht="36" hidden="false" customHeight="true" outlineLevel="0" collapsed="false">
      <c r="A1" s="46" t="s">
        <v>4339</v>
      </c>
      <c r="B1" s="46"/>
      <c r="C1" s="46"/>
      <c r="D1" s="46"/>
      <c r="E1" s="46"/>
      <c r="F1" s="46"/>
      <c r="G1" s="46"/>
      <c r="H1" s="46"/>
      <c r="I1" s="105"/>
    </row>
    <row r="2" customFormat="false" ht="25.5" hidden="false" customHeight="true" outlineLevel="0" collapsed="false">
      <c r="A2" s="10" t="s">
        <v>2</v>
      </c>
      <c r="B2" s="10" t="s">
        <v>302</v>
      </c>
      <c r="C2" s="10" t="s">
        <v>315</v>
      </c>
      <c r="D2" s="10" t="s">
        <v>4299</v>
      </c>
      <c r="E2" s="10" t="s">
        <v>4300</v>
      </c>
      <c r="F2" s="10" t="s">
        <v>4340</v>
      </c>
      <c r="G2" s="106" t="s">
        <v>4284</v>
      </c>
      <c r="H2" s="57" t="s">
        <v>4341</v>
      </c>
      <c r="I2" s="105"/>
    </row>
    <row r="3" customFormat="false" ht="36" hidden="false" customHeight="true" outlineLevel="0" collapsed="false">
      <c r="A3" s="19" t="n">
        <v>1</v>
      </c>
      <c r="B3" s="25" t="s">
        <v>4252</v>
      </c>
      <c r="C3" s="22" t="s">
        <v>4255</v>
      </c>
      <c r="D3" s="19" t="s">
        <v>4342</v>
      </c>
      <c r="E3" s="25" t="s">
        <v>4343</v>
      </c>
      <c r="F3" s="18" t="n">
        <v>41913</v>
      </c>
      <c r="G3" s="59" t="n">
        <v>50</v>
      </c>
      <c r="H3" s="59" t="n">
        <v>40</v>
      </c>
    </row>
    <row r="4" customFormat="false" ht="36" hidden="false" customHeight="true" outlineLevel="0" collapsed="false">
      <c r="A4" s="19" t="n">
        <v>2</v>
      </c>
      <c r="B4" s="25" t="s">
        <v>4252</v>
      </c>
      <c r="C4" s="22" t="s">
        <v>4255</v>
      </c>
      <c r="D4" s="19" t="s">
        <v>4344</v>
      </c>
      <c r="E4" s="25" t="s">
        <v>4345</v>
      </c>
      <c r="F4" s="18" t="n">
        <v>41854</v>
      </c>
      <c r="G4" s="59" t="n">
        <v>50</v>
      </c>
      <c r="H4" s="59" t="n">
        <v>40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826388888888889" top="0.984027777777778" bottom="0.984027777777778" header="0.511811023622047" footer="0.51111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37"/>
    <col collapsed="false" customWidth="true" hidden="false" outlineLevel="0" max="2" min="2" style="58" width="11.24"/>
    <col collapsed="false" customWidth="true" hidden="false" outlineLevel="0" max="3" min="3" style="92" width="37.12"/>
    <col collapsed="false" customWidth="true" hidden="false" outlineLevel="0" max="4" min="4" style="58" width="13.12"/>
    <col collapsed="false" customWidth="true" hidden="false" outlineLevel="0" max="5" min="5" style="94" width="17.25"/>
    <col collapsed="false" customWidth="true" hidden="false" outlineLevel="0" max="6" min="6" style="58" width="16.36"/>
    <col collapsed="false" customWidth="true" hidden="false" outlineLevel="0" max="7" min="7" style="94" width="11.87"/>
    <col collapsed="false" customWidth="true" hidden="false" outlineLevel="0" max="8" min="8" style="94" width="15.49"/>
    <col collapsed="false" customWidth="false" hidden="false" outlineLevel="0" max="257" min="9" style="58" width="8.99"/>
  </cols>
  <sheetData>
    <row r="1" customFormat="false" ht="13.5" hidden="false" customHeight="false" outlineLevel="0" collapsed="false">
      <c r="A1" s="46" t="s">
        <v>4346</v>
      </c>
      <c r="B1" s="46"/>
      <c r="C1" s="46"/>
      <c r="D1" s="46"/>
      <c r="E1" s="46"/>
      <c r="F1" s="46"/>
      <c r="G1" s="46"/>
      <c r="H1" s="46"/>
      <c r="I1" s="93"/>
    </row>
    <row r="2" customFormat="false" ht="25.5" hidden="false" customHeight="false" outlineLevel="0" collapsed="false">
      <c r="A2" s="10" t="s">
        <v>2</v>
      </c>
      <c r="B2" s="10" t="s">
        <v>302</v>
      </c>
      <c r="C2" s="10" t="s">
        <v>315</v>
      </c>
      <c r="D2" s="10" t="s">
        <v>4296</v>
      </c>
      <c r="E2" s="10" t="s">
        <v>4347</v>
      </c>
      <c r="F2" s="10" t="s">
        <v>4300</v>
      </c>
      <c r="G2" s="10" t="s">
        <v>4187</v>
      </c>
      <c r="H2" s="10" t="s">
        <v>4301</v>
      </c>
      <c r="I2" s="93"/>
    </row>
    <row r="3" customFormat="false" ht="13.5" hidden="false" customHeight="false" outlineLevel="0" collapsed="false">
      <c r="A3" s="19" t="n">
        <v>1</v>
      </c>
      <c r="B3" s="25" t="s">
        <v>393</v>
      </c>
      <c r="C3" s="52" t="s">
        <v>4348</v>
      </c>
      <c r="D3" s="19" t="s">
        <v>4349</v>
      </c>
      <c r="E3" s="19" t="n">
        <v>2500</v>
      </c>
      <c r="F3" s="19" t="s">
        <v>4350</v>
      </c>
      <c r="G3" s="25" t="s">
        <v>4192</v>
      </c>
      <c r="H3" s="19" t="n">
        <v>60</v>
      </c>
    </row>
    <row r="4" customFormat="false" ht="25.5" hidden="false" customHeight="false" outlineLevel="0" collapsed="false">
      <c r="A4" s="19" t="n">
        <v>2</v>
      </c>
      <c r="B4" s="25" t="s">
        <v>59</v>
      </c>
      <c r="C4" s="52" t="s">
        <v>4351</v>
      </c>
      <c r="D4" s="19" t="s">
        <v>4349</v>
      </c>
      <c r="E4" s="19" t="n">
        <v>2500</v>
      </c>
      <c r="F4" s="19" t="s">
        <v>4350</v>
      </c>
      <c r="G4" s="25" t="s">
        <v>4192</v>
      </c>
      <c r="H4" s="19" t="n">
        <v>60</v>
      </c>
    </row>
    <row r="5" customFormat="false" ht="13.5" hidden="false" customHeight="false" outlineLevel="0" collapsed="false">
      <c r="A5" s="19" t="n">
        <v>3</v>
      </c>
      <c r="B5" s="25" t="s">
        <v>59</v>
      </c>
      <c r="C5" s="52" t="s">
        <v>4352</v>
      </c>
      <c r="D5" s="19" t="s">
        <v>4349</v>
      </c>
      <c r="E5" s="19" t="n">
        <v>5000</v>
      </c>
      <c r="F5" s="19" t="s">
        <v>4350</v>
      </c>
      <c r="G5" s="25" t="s">
        <v>4192</v>
      </c>
      <c r="H5" s="19" t="n">
        <v>60</v>
      </c>
    </row>
    <row r="6" customFormat="false" ht="13.5" hidden="false" customHeight="false" outlineLevel="0" collapsed="false">
      <c r="A6" s="19" t="n">
        <v>4</v>
      </c>
      <c r="B6" s="25" t="s">
        <v>59</v>
      </c>
      <c r="C6" s="52" t="s">
        <v>4353</v>
      </c>
      <c r="D6" s="19" t="s">
        <v>4349</v>
      </c>
      <c r="E6" s="19" t="n">
        <v>4500</v>
      </c>
      <c r="F6" s="19" t="s">
        <v>4350</v>
      </c>
      <c r="G6" s="25" t="s">
        <v>4192</v>
      </c>
      <c r="H6" s="19" t="n">
        <v>50</v>
      </c>
    </row>
    <row r="7" customFormat="false" ht="13.5" hidden="false" customHeight="false" outlineLevel="0" collapsed="false">
      <c r="A7" s="19" t="n">
        <v>5</v>
      </c>
      <c r="B7" s="25" t="s">
        <v>59</v>
      </c>
      <c r="C7" s="52" t="s">
        <v>4353</v>
      </c>
      <c r="D7" s="19" t="s">
        <v>4354</v>
      </c>
      <c r="E7" s="19" t="n">
        <v>4500</v>
      </c>
      <c r="F7" s="19" t="s">
        <v>4350</v>
      </c>
      <c r="G7" s="25" t="s">
        <v>4192</v>
      </c>
      <c r="H7" s="19" t="n">
        <v>50</v>
      </c>
    </row>
    <row r="8" customFormat="false" ht="13.5" hidden="false" customHeight="false" outlineLevel="0" collapsed="false">
      <c r="A8" s="19" t="n">
        <v>6</v>
      </c>
      <c r="B8" s="25" t="s">
        <v>85</v>
      </c>
      <c r="C8" s="52" t="s">
        <v>4355</v>
      </c>
      <c r="D8" s="25" t="s">
        <v>4356</v>
      </c>
      <c r="E8" s="19" t="n">
        <v>4000</v>
      </c>
      <c r="F8" s="19" t="s">
        <v>4350</v>
      </c>
      <c r="G8" s="25" t="s">
        <v>4192</v>
      </c>
      <c r="H8" s="19" t="n">
        <v>50</v>
      </c>
    </row>
    <row r="9" customFormat="false" ht="13.5" hidden="false" customHeight="false" outlineLevel="0" collapsed="false">
      <c r="A9" s="19" t="n">
        <v>7</v>
      </c>
      <c r="B9" s="25" t="s">
        <v>100</v>
      </c>
      <c r="C9" s="52" t="s">
        <v>4357</v>
      </c>
      <c r="D9" s="25" t="s">
        <v>4356</v>
      </c>
      <c r="E9" s="19" t="n">
        <v>5000</v>
      </c>
      <c r="F9" s="19" t="s">
        <v>4350</v>
      </c>
      <c r="G9" s="25" t="s">
        <v>4192</v>
      </c>
      <c r="H9" s="19" t="n">
        <v>50</v>
      </c>
    </row>
    <row r="10" customFormat="false" ht="13.5" hidden="false" customHeight="false" outlineLevel="0" collapsed="false">
      <c r="A10" s="19" t="n">
        <v>8</v>
      </c>
      <c r="B10" s="25" t="s">
        <v>100</v>
      </c>
      <c r="C10" s="52" t="s">
        <v>4358</v>
      </c>
      <c r="D10" s="25" t="s">
        <v>4356</v>
      </c>
      <c r="E10" s="19" t="n">
        <v>2500</v>
      </c>
      <c r="F10" s="19" t="s">
        <v>4350</v>
      </c>
      <c r="G10" s="25" t="s">
        <v>4192</v>
      </c>
      <c r="H10" s="19" t="n">
        <v>50</v>
      </c>
    </row>
    <row r="11" customFormat="false" ht="13.5" hidden="false" customHeight="false" outlineLevel="0" collapsed="false">
      <c r="A11" s="19" t="n">
        <v>9</v>
      </c>
      <c r="B11" s="25" t="s">
        <v>100</v>
      </c>
      <c r="C11" s="52" t="s">
        <v>4359</v>
      </c>
      <c r="D11" s="25" t="s">
        <v>4356</v>
      </c>
      <c r="E11" s="19" t="n">
        <v>2500</v>
      </c>
      <c r="F11" s="19" t="s">
        <v>4350</v>
      </c>
      <c r="G11" s="25" t="s">
        <v>4192</v>
      </c>
      <c r="H11" s="19" t="n">
        <v>50</v>
      </c>
    </row>
    <row r="12" customFormat="false" ht="13.5" hidden="false" customHeight="false" outlineLevel="0" collapsed="false">
      <c r="A12" s="19" t="n">
        <v>10</v>
      </c>
      <c r="B12" s="25" t="s">
        <v>100</v>
      </c>
      <c r="C12" s="52" t="s">
        <v>4360</v>
      </c>
      <c r="D12" s="25" t="s">
        <v>4356</v>
      </c>
      <c r="E12" s="19" t="n">
        <v>4000</v>
      </c>
      <c r="F12" s="19" t="s">
        <v>4350</v>
      </c>
      <c r="G12" s="25" t="s">
        <v>4192</v>
      </c>
      <c r="H12" s="19" t="n">
        <v>50</v>
      </c>
    </row>
    <row r="13" customFormat="false" ht="13.5" hidden="false" customHeight="false" outlineLevel="0" collapsed="false">
      <c r="A13" s="19" t="n">
        <v>11</v>
      </c>
      <c r="B13" s="25" t="s">
        <v>100</v>
      </c>
      <c r="C13" s="52" t="s">
        <v>4361</v>
      </c>
      <c r="D13" s="25" t="s">
        <v>4356</v>
      </c>
      <c r="E13" s="19" t="n">
        <v>2000</v>
      </c>
      <c r="F13" s="19" t="s">
        <v>4350</v>
      </c>
      <c r="G13" s="25" t="s">
        <v>4192</v>
      </c>
      <c r="H13" s="19" t="n">
        <v>50</v>
      </c>
    </row>
    <row r="14" customFormat="false" ht="13.5" hidden="false" customHeight="false" outlineLevel="0" collapsed="false">
      <c r="A14" s="19" t="n">
        <v>12</v>
      </c>
      <c r="B14" s="25" t="s">
        <v>100</v>
      </c>
      <c r="C14" s="52" t="s">
        <v>4362</v>
      </c>
      <c r="D14" s="25" t="s">
        <v>4356</v>
      </c>
      <c r="E14" s="19" t="n">
        <v>4500</v>
      </c>
      <c r="F14" s="19" t="s">
        <v>4350</v>
      </c>
      <c r="G14" s="25" t="s">
        <v>4192</v>
      </c>
      <c r="H14" s="19" t="n">
        <v>60</v>
      </c>
    </row>
    <row r="15" customFormat="false" ht="13.5" hidden="false" customHeight="false" outlineLevel="0" collapsed="false">
      <c r="A15" s="19" t="n">
        <v>13</v>
      </c>
      <c r="B15" s="25" t="s">
        <v>109</v>
      </c>
      <c r="C15" s="52" t="s">
        <v>4363</v>
      </c>
      <c r="D15" s="19" t="s">
        <v>4349</v>
      </c>
      <c r="E15" s="19" t="n">
        <v>2500</v>
      </c>
      <c r="F15" s="19" t="s">
        <v>4350</v>
      </c>
      <c r="G15" s="25" t="s">
        <v>4192</v>
      </c>
      <c r="H15" s="19" t="n">
        <v>60</v>
      </c>
    </row>
    <row r="16" customFormat="false" ht="13.5" hidden="false" customHeight="false" outlineLevel="0" collapsed="false">
      <c r="A16" s="19" t="n">
        <v>14</v>
      </c>
      <c r="B16" s="25" t="s">
        <v>109</v>
      </c>
      <c r="C16" s="52" t="s">
        <v>4364</v>
      </c>
      <c r="D16" s="19" t="s">
        <v>4349</v>
      </c>
      <c r="E16" s="19" t="n">
        <v>4500</v>
      </c>
      <c r="F16" s="19" t="s">
        <v>4350</v>
      </c>
      <c r="G16" s="25" t="s">
        <v>4192</v>
      </c>
      <c r="H16" s="59" t="n">
        <v>61.4</v>
      </c>
    </row>
    <row r="17" customFormat="false" ht="13.5" hidden="false" customHeight="false" outlineLevel="0" collapsed="false">
      <c r="A17" s="19" t="n">
        <v>15</v>
      </c>
      <c r="B17" s="25" t="s">
        <v>109</v>
      </c>
      <c r="C17" s="52" t="s">
        <v>4364</v>
      </c>
      <c r="D17" s="19" t="s">
        <v>4354</v>
      </c>
      <c r="E17" s="19" t="n">
        <v>4500</v>
      </c>
      <c r="F17" s="19" t="s">
        <v>4350</v>
      </c>
      <c r="G17" s="25" t="s">
        <v>4192</v>
      </c>
      <c r="H17" s="59" t="n">
        <v>61.4</v>
      </c>
    </row>
    <row r="18" customFormat="false" ht="13.5" hidden="false" customHeight="false" outlineLevel="0" collapsed="false">
      <c r="A18" s="19" t="n">
        <v>16</v>
      </c>
      <c r="B18" s="25" t="s">
        <v>109</v>
      </c>
      <c r="C18" s="52" t="s">
        <v>4365</v>
      </c>
      <c r="D18" s="19" t="s">
        <v>4349</v>
      </c>
      <c r="E18" s="19" t="n">
        <v>5000</v>
      </c>
      <c r="F18" s="19" t="s">
        <v>4350</v>
      </c>
      <c r="G18" s="25" t="s">
        <v>4192</v>
      </c>
      <c r="H18" s="19" t="n">
        <v>60</v>
      </c>
    </row>
    <row r="19" customFormat="false" ht="13.5" hidden="false" customHeight="false" outlineLevel="0" collapsed="false">
      <c r="A19" s="19" t="n">
        <v>17</v>
      </c>
      <c r="B19" s="25" t="s">
        <v>109</v>
      </c>
      <c r="C19" s="52" t="s">
        <v>4365</v>
      </c>
      <c r="D19" s="19" t="s">
        <v>4354</v>
      </c>
      <c r="E19" s="19" t="n">
        <v>5000</v>
      </c>
      <c r="F19" s="19" t="s">
        <v>4350</v>
      </c>
      <c r="G19" s="25" t="s">
        <v>4192</v>
      </c>
      <c r="H19" s="19" t="n">
        <v>60</v>
      </c>
    </row>
    <row r="20" customFormat="false" ht="13.5" hidden="false" customHeight="false" outlineLevel="0" collapsed="false">
      <c r="A20" s="19" t="n">
        <v>18</v>
      </c>
      <c r="B20" s="25" t="s">
        <v>109</v>
      </c>
      <c r="C20" s="52" t="s">
        <v>4366</v>
      </c>
      <c r="D20" s="19" t="s">
        <v>4349</v>
      </c>
      <c r="E20" s="19" t="n">
        <v>2500</v>
      </c>
      <c r="F20" s="19" t="s">
        <v>4350</v>
      </c>
      <c r="G20" s="25" t="s">
        <v>4192</v>
      </c>
      <c r="H20" s="19" t="n">
        <v>60</v>
      </c>
    </row>
    <row r="21" customFormat="false" ht="13.5" hidden="false" customHeight="false" outlineLevel="0" collapsed="false">
      <c r="A21" s="19" t="n">
        <v>19</v>
      </c>
      <c r="B21" s="25" t="s">
        <v>109</v>
      </c>
      <c r="C21" s="52" t="s">
        <v>4367</v>
      </c>
      <c r="D21" s="19" t="s">
        <v>4349</v>
      </c>
      <c r="E21" s="19" t="n">
        <v>4500</v>
      </c>
      <c r="F21" s="19" t="s">
        <v>4350</v>
      </c>
      <c r="G21" s="25" t="s">
        <v>4192</v>
      </c>
      <c r="H21" s="19" t="n">
        <v>50</v>
      </c>
    </row>
    <row r="22" customFormat="false" ht="13.5" hidden="false" customHeight="false" outlineLevel="0" collapsed="false">
      <c r="A22" s="19" t="n">
        <v>20</v>
      </c>
      <c r="B22" s="25" t="s">
        <v>109</v>
      </c>
      <c r="C22" s="52" t="s">
        <v>4367</v>
      </c>
      <c r="D22" s="19" t="s">
        <v>4354</v>
      </c>
      <c r="E22" s="19" t="n">
        <v>4500</v>
      </c>
      <c r="F22" s="19" t="s">
        <v>4350</v>
      </c>
      <c r="G22" s="25" t="s">
        <v>4192</v>
      </c>
      <c r="H22" s="19" t="n">
        <v>50</v>
      </c>
    </row>
    <row r="23" customFormat="false" ht="13.5" hidden="false" customHeight="false" outlineLevel="0" collapsed="false">
      <c r="A23" s="19" t="n">
        <v>21</v>
      </c>
      <c r="B23" s="25" t="s">
        <v>152</v>
      </c>
      <c r="C23" s="52" t="s">
        <v>4368</v>
      </c>
      <c r="D23" s="19" t="s">
        <v>4349</v>
      </c>
      <c r="E23" s="19" t="n">
        <v>2500</v>
      </c>
      <c r="F23" s="19" t="s">
        <v>4350</v>
      </c>
      <c r="G23" s="25" t="s">
        <v>4192</v>
      </c>
      <c r="H23" s="19" t="n">
        <v>60</v>
      </c>
    </row>
    <row r="24" customFormat="false" ht="13.5" hidden="false" customHeight="false" outlineLevel="0" collapsed="false">
      <c r="A24" s="19" t="n">
        <v>22</v>
      </c>
      <c r="B24" s="25" t="s">
        <v>152</v>
      </c>
      <c r="C24" s="52" t="s">
        <v>4369</v>
      </c>
      <c r="D24" s="19" t="s">
        <v>4349</v>
      </c>
      <c r="E24" s="19" t="n">
        <v>4500</v>
      </c>
      <c r="F24" s="19" t="s">
        <v>4350</v>
      </c>
      <c r="G24" s="25" t="s">
        <v>4192</v>
      </c>
      <c r="H24" s="19" t="n">
        <v>50</v>
      </c>
    </row>
    <row r="25" customFormat="false" ht="13.5" hidden="false" customHeight="false" outlineLevel="0" collapsed="false">
      <c r="A25" s="19" t="n">
        <v>23</v>
      </c>
      <c r="B25" s="25" t="s">
        <v>175</v>
      </c>
      <c r="C25" s="52" t="s">
        <v>4370</v>
      </c>
      <c r="D25" s="19" t="s">
        <v>4349</v>
      </c>
      <c r="E25" s="19" t="n">
        <v>4000</v>
      </c>
      <c r="F25" s="19" t="s">
        <v>4350</v>
      </c>
      <c r="G25" s="25" t="s">
        <v>4192</v>
      </c>
      <c r="H25" s="19" t="n">
        <v>50</v>
      </c>
    </row>
    <row r="26" customFormat="false" ht="13.5" hidden="false" customHeight="false" outlineLevel="0" collapsed="false">
      <c r="A26" s="19" t="n">
        <v>24</v>
      </c>
      <c r="B26" s="25" t="s">
        <v>204</v>
      </c>
      <c r="C26" s="52" t="s">
        <v>4371</v>
      </c>
      <c r="D26" s="19" t="s">
        <v>4349</v>
      </c>
      <c r="E26" s="19" t="n">
        <v>2500</v>
      </c>
      <c r="F26" s="19" t="s">
        <v>4350</v>
      </c>
      <c r="G26" s="25" t="s">
        <v>4192</v>
      </c>
      <c r="H26" s="19" t="n">
        <v>60</v>
      </c>
    </row>
    <row r="27" customFormat="false" ht="13.5" hidden="false" customHeight="false" outlineLevel="0" collapsed="false">
      <c r="A27" s="19" t="n">
        <v>25</v>
      </c>
      <c r="B27" s="25" t="s">
        <v>204</v>
      </c>
      <c r="C27" s="52" t="s">
        <v>4372</v>
      </c>
      <c r="D27" s="19" t="s">
        <v>4349</v>
      </c>
      <c r="E27" s="19" t="n">
        <v>3000</v>
      </c>
      <c r="F27" s="19" t="s">
        <v>4350</v>
      </c>
      <c r="G27" s="25" t="s">
        <v>4192</v>
      </c>
      <c r="H27" s="19" t="n">
        <v>60</v>
      </c>
    </row>
    <row r="28" customFormat="false" ht="13.5" hidden="false" customHeight="false" outlineLevel="0" collapsed="false">
      <c r="A28" s="19" t="n">
        <v>26</v>
      </c>
      <c r="B28" s="25" t="s">
        <v>204</v>
      </c>
      <c r="C28" s="52" t="s">
        <v>4373</v>
      </c>
      <c r="D28" s="19" t="s">
        <v>4349</v>
      </c>
      <c r="E28" s="19" t="n">
        <v>2500</v>
      </c>
      <c r="F28" s="19" t="s">
        <v>4350</v>
      </c>
      <c r="G28" s="25" t="s">
        <v>4192</v>
      </c>
      <c r="H28" s="19" t="n">
        <v>60</v>
      </c>
    </row>
    <row r="29" customFormat="false" ht="13.5" hidden="false" customHeight="false" outlineLevel="0" collapsed="false">
      <c r="A29" s="19" t="n">
        <v>27</v>
      </c>
      <c r="B29" s="25" t="s">
        <v>204</v>
      </c>
      <c r="C29" s="52" t="s">
        <v>4373</v>
      </c>
      <c r="D29" s="19" t="s">
        <v>4354</v>
      </c>
      <c r="E29" s="19" t="n">
        <v>3000</v>
      </c>
      <c r="F29" s="19" t="s">
        <v>4350</v>
      </c>
      <c r="G29" s="25" t="s">
        <v>4192</v>
      </c>
      <c r="H29" s="19" t="n">
        <v>50</v>
      </c>
    </row>
    <row r="30" customFormat="false" ht="13.5" hidden="false" customHeight="false" outlineLevel="0" collapsed="false">
      <c r="A30" s="19" t="n">
        <v>28</v>
      </c>
      <c r="B30" s="25" t="s">
        <v>204</v>
      </c>
      <c r="C30" s="52" t="s">
        <v>4374</v>
      </c>
      <c r="D30" s="19" t="s">
        <v>4349</v>
      </c>
      <c r="E30" s="19" t="n">
        <v>4500</v>
      </c>
      <c r="F30" s="19" t="s">
        <v>4350</v>
      </c>
      <c r="G30" s="25" t="s">
        <v>4192</v>
      </c>
      <c r="H30" s="19" t="n">
        <v>60</v>
      </c>
    </row>
    <row r="31" customFormat="false" ht="13.5" hidden="false" customHeight="false" outlineLevel="0" collapsed="false">
      <c r="A31" s="19" t="n">
        <v>29</v>
      </c>
      <c r="B31" s="25" t="s">
        <v>204</v>
      </c>
      <c r="C31" s="52" t="s">
        <v>4374</v>
      </c>
      <c r="D31" s="19" t="s">
        <v>4354</v>
      </c>
      <c r="E31" s="19" t="n">
        <v>4500</v>
      </c>
      <c r="F31" s="19" t="s">
        <v>4350</v>
      </c>
      <c r="G31" s="25" t="s">
        <v>4192</v>
      </c>
      <c r="H31" s="19" t="n">
        <v>60</v>
      </c>
    </row>
    <row r="32" customFormat="false" ht="13.5" hidden="false" customHeight="false" outlineLevel="0" collapsed="false">
      <c r="A32" s="19" t="n">
        <v>30</v>
      </c>
      <c r="B32" s="25" t="s">
        <v>204</v>
      </c>
      <c r="C32" s="52" t="s">
        <v>4374</v>
      </c>
      <c r="D32" s="19" t="s">
        <v>4375</v>
      </c>
      <c r="E32" s="19" t="n">
        <v>4500</v>
      </c>
      <c r="F32" s="19" t="s">
        <v>4350</v>
      </c>
      <c r="G32" s="25" t="s">
        <v>4192</v>
      </c>
      <c r="H32" s="19" t="n">
        <v>60</v>
      </c>
    </row>
    <row r="33" customFormat="false" ht="13.5" hidden="false" customHeight="false" outlineLevel="0" collapsed="false">
      <c r="A33" s="19" t="n">
        <v>31</v>
      </c>
      <c r="B33" s="25" t="s">
        <v>204</v>
      </c>
      <c r="C33" s="52" t="s">
        <v>4374</v>
      </c>
      <c r="D33" s="19" t="s">
        <v>4376</v>
      </c>
      <c r="E33" s="19" t="n">
        <v>4500</v>
      </c>
      <c r="F33" s="19" t="s">
        <v>4350</v>
      </c>
      <c r="G33" s="25" t="s">
        <v>4192</v>
      </c>
      <c r="H33" s="19" t="n">
        <v>60</v>
      </c>
    </row>
    <row r="34" customFormat="false" ht="13.5" hidden="false" customHeight="false" outlineLevel="0" collapsed="false">
      <c r="A34" s="19" t="n">
        <v>32</v>
      </c>
      <c r="B34" s="25" t="s">
        <v>235</v>
      </c>
      <c r="C34" s="52" t="s">
        <v>4377</v>
      </c>
      <c r="D34" s="19" t="s">
        <v>4349</v>
      </c>
      <c r="E34" s="19" t="n">
        <v>5500</v>
      </c>
      <c r="F34" s="19" t="s">
        <v>4350</v>
      </c>
      <c r="G34" s="25" t="s">
        <v>4192</v>
      </c>
      <c r="H34" s="19" t="n">
        <v>65</v>
      </c>
    </row>
    <row r="35" customFormat="false" ht="13.5" hidden="false" customHeight="false" outlineLevel="0" collapsed="false">
      <c r="A35" s="19" t="n">
        <v>33</v>
      </c>
      <c r="B35" s="25" t="s">
        <v>235</v>
      </c>
      <c r="C35" s="52" t="s">
        <v>4377</v>
      </c>
      <c r="D35" s="19" t="s">
        <v>4354</v>
      </c>
      <c r="E35" s="19" t="n">
        <v>5500</v>
      </c>
      <c r="F35" s="19" t="s">
        <v>4350</v>
      </c>
      <c r="G35" s="25" t="s">
        <v>4192</v>
      </c>
      <c r="H35" s="19" t="n">
        <v>60</v>
      </c>
    </row>
    <row r="36" customFormat="false" ht="13.5" hidden="false" customHeight="false" outlineLevel="0" collapsed="false">
      <c r="A36" s="19" t="n">
        <v>34</v>
      </c>
      <c r="B36" s="25" t="s">
        <v>235</v>
      </c>
      <c r="C36" s="52" t="s">
        <v>4377</v>
      </c>
      <c r="D36" s="19" t="s">
        <v>4375</v>
      </c>
      <c r="E36" s="19" t="n">
        <v>6000</v>
      </c>
      <c r="F36" s="19" t="s">
        <v>4350</v>
      </c>
      <c r="G36" s="25" t="s">
        <v>4192</v>
      </c>
      <c r="H36" s="19" t="n">
        <v>60</v>
      </c>
    </row>
    <row r="37" customFormat="false" ht="13.5" hidden="false" customHeight="false" outlineLevel="0" collapsed="false">
      <c r="A37" s="19" t="n">
        <v>35</v>
      </c>
      <c r="B37" s="25" t="s">
        <v>235</v>
      </c>
      <c r="C37" s="52" t="s">
        <v>4377</v>
      </c>
      <c r="D37" s="19" t="s">
        <v>4376</v>
      </c>
      <c r="E37" s="19" t="n">
        <v>6000</v>
      </c>
      <c r="F37" s="19" t="s">
        <v>4350</v>
      </c>
      <c r="G37" s="25" t="s">
        <v>4192</v>
      </c>
      <c r="H37" s="19" t="n">
        <v>62</v>
      </c>
    </row>
    <row r="38" customFormat="false" ht="13.5" hidden="false" customHeight="false" outlineLevel="0" collapsed="false">
      <c r="A38" s="19" t="n">
        <v>36</v>
      </c>
      <c r="B38" s="25" t="s">
        <v>235</v>
      </c>
      <c r="C38" s="52" t="s">
        <v>4378</v>
      </c>
      <c r="D38" s="19" t="s">
        <v>4349</v>
      </c>
      <c r="E38" s="19" t="n">
        <v>5000</v>
      </c>
      <c r="F38" s="19" t="s">
        <v>4350</v>
      </c>
      <c r="G38" s="25" t="s">
        <v>4192</v>
      </c>
      <c r="H38" s="19" t="n">
        <v>60</v>
      </c>
    </row>
    <row r="39" customFormat="false" ht="13.5" hidden="false" customHeight="false" outlineLevel="0" collapsed="false">
      <c r="A39" s="19" t="n">
        <v>37</v>
      </c>
      <c r="B39" s="25" t="s">
        <v>235</v>
      </c>
      <c r="C39" s="52" t="s">
        <v>4378</v>
      </c>
      <c r="D39" s="19" t="s">
        <v>4354</v>
      </c>
      <c r="E39" s="19" t="n">
        <v>5000</v>
      </c>
      <c r="F39" s="19" t="s">
        <v>4350</v>
      </c>
      <c r="G39" s="25" t="s">
        <v>4192</v>
      </c>
      <c r="H39" s="19" t="n">
        <v>60</v>
      </c>
    </row>
    <row r="40" customFormat="false" ht="13.5" hidden="false" customHeight="false" outlineLevel="0" collapsed="false">
      <c r="A40" s="19" t="n">
        <v>38</v>
      </c>
      <c r="B40" s="25" t="s">
        <v>235</v>
      </c>
      <c r="C40" s="52" t="s">
        <v>4378</v>
      </c>
      <c r="D40" s="19" t="s">
        <v>4375</v>
      </c>
      <c r="E40" s="19" t="n">
        <v>5000</v>
      </c>
      <c r="F40" s="19" t="s">
        <v>4350</v>
      </c>
      <c r="G40" s="25" t="s">
        <v>4192</v>
      </c>
      <c r="H40" s="19" t="n">
        <v>60</v>
      </c>
    </row>
    <row r="41" customFormat="false" ht="13.5" hidden="false" customHeight="false" outlineLevel="0" collapsed="false">
      <c r="A41" s="19" t="n">
        <v>39</v>
      </c>
      <c r="B41" s="25" t="s">
        <v>235</v>
      </c>
      <c r="C41" s="52" t="s">
        <v>4378</v>
      </c>
      <c r="D41" s="19" t="s">
        <v>4376</v>
      </c>
      <c r="E41" s="19" t="n">
        <v>5000</v>
      </c>
      <c r="F41" s="19" t="s">
        <v>4350</v>
      </c>
      <c r="G41" s="25" t="s">
        <v>4192</v>
      </c>
      <c r="H41" s="19" t="n">
        <v>60</v>
      </c>
    </row>
    <row r="42" customFormat="false" ht="13.5" hidden="false" customHeight="false" outlineLevel="0" collapsed="false">
      <c r="A42" s="19" t="n">
        <v>40</v>
      </c>
      <c r="B42" s="25" t="s">
        <v>235</v>
      </c>
      <c r="C42" s="52" t="s">
        <v>4379</v>
      </c>
      <c r="D42" s="19" t="s">
        <v>4349</v>
      </c>
      <c r="E42" s="19" t="n">
        <v>5000</v>
      </c>
      <c r="F42" s="19" t="s">
        <v>4350</v>
      </c>
      <c r="G42" s="25" t="s">
        <v>4192</v>
      </c>
      <c r="H42" s="19" t="n">
        <v>60</v>
      </c>
    </row>
    <row r="43" customFormat="false" ht="13.5" hidden="false" customHeight="false" outlineLevel="0" collapsed="false">
      <c r="A43" s="19" t="n">
        <v>41</v>
      </c>
      <c r="B43" s="25" t="s">
        <v>235</v>
      </c>
      <c r="C43" s="52" t="s">
        <v>4379</v>
      </c>
      <c r="D43" s="19" t="s">
        <v>4354</v>
      </c>
      <c r="E43" s="19" t="n">
        <v>5000</v>
      </c>
      <c r="F43" s="19" t="s">
        <v>4350</v>
      </c>
      <c r="G43" s="25" t="s">
        <v>4192</v>
      </c>
      <c r="H43" s="19" t="n">
        <v>60</v>
      </c>
    </row>
    <row r="44" customFormat="false" ht="13.5" hidden="false" customHeight="false" outlineLevel="0" collapsed="false">
      <c r="A44" s="19" t="n">
        <v>42</v>
      </c>
      <c r="B44" s="25" t="s">
        <v>235</v>
      </c>
      <c r="C44" s="52" t="s">
        <v>4379</v>
      </c>
      <c r="D44" s="19" t="s">
        <v>4375</v>
      </c>
      <c r="E44" s="19" t="n">
        <v>5000</v>
      </c>
      <c r="F44" s="19" t="s">
        <v>4350</v>
      </c>
      <c r="G44" s="25" t="s">
        <v>4192</v>
      </c>
      <c r="H44" s="19" t="n">
        <v>60</v>
      </c>
    </row>
    <row r="45" customFormat="false" ht="13.5" hidden="false" customHeight="false" outlineLevel="0" collapsed="false">
      <c r="A45" s="19" t="n">
        <v>43</v>
      </c>
      <c r="B45" s="25" t="s">
        <v>235</v>
      </c>
      <c r="C45" s="52" t="s">
        <v>4380</v>
      </c>
      <c r="D45" s="19" t="s">
        <v>4354</v>
      </c>
      <c r="E45" s="19" t="n">
        <v>2500</v>
      </c>
      <c r="F45" s="19" t="s">
        <v>4350</v>
      </c>
      <c r="G45" s="25" t="s">
        <v>4192</v>
      </c>
      <c r="H45" s="19" t="n">
        <v>60</v>
      </c>
    </row>
    <row r="46" customFormat="false" ht="13.5" hidden="false" customHeight="false" outlineLevel="0" collapsed="false">
      <c r="A46" s="19" t="n">
        <v>44</v>
      </c>
      <c r="B46" s="25" t="s">
        <v>235</v>
      </c>
      <c r="C46" s="52" t="s">
        <v>4381</v>
      </c>
      <c r="D46" s="19" t="s">
        <v>4349</v>
      </c>
      <c r="E46" s="19" t="n">
        <v>2500</v>
      </c>
      <c r="F46" s="19" t="s">
        <v>4350</v>
      </c>
      <c r="G46" s="25" t="s">
        <v>4192</v>
      </c>
      <c r="H46" s="19" t="n">
        <v>50</v>
      </c>
    </row>
    <row r="47" customFormat="false" ht="25.5" hidden="false" customHeight="false" outlineLevel="0" collapsed="false">
      <c r="A47" s="19" t="n">
        <v>45</v>
      </c>
      <c r="B47" s="25" t="s">
        <v>235</v>
      </c>
      <c r="C47" s="52" t="s">
        <v>4382</v>
      </c>
      <c r="D47" s="25" t="s">
        <v>4383</v>
      </c>
      <c r="E47" s="19" t="n">
        <v>5000</v>
      </c>
      <c r="F47" s="19" t="s">
        <v>4350</v>
      </c>
      <c r="G47" s="25" t="s">
        <v>4192</v>
      </c>
      <c r="H47" s="19" t="n">
        <v>60</v>
      </c>
    </row>
    <row r="48" customFormat="false" ht="25.5" hidden="false" customHeight="false" outlineLevel="0" collapsed="false">
      <c r="A48" s="19" t="n">
        <v>46</v>
      </c>
      <c r="B48" s="25" t="s">
        <v>235</v>
      </c>
      <c r="C48" s="52" t="s">
        <v>4382</v>
      </c>
      <c r="D48" s="25" t="s">
        <v>4384</v>
      </c>
      <c r="E48" s="19" t="n">
        <v>5000</v>
      </c>
      <c r="F48" s="19" t="s">
        <v>4350</v>
      </c>
      <c r="G48" s="25" t="s">
        <v>4192</v>
      </c>
      <c r="H48" s="19" t="n">
        <v>60</v>
      </c>
    </row>
    <row r="49" customFormat="false" ht="13.5" hidden="false" customHeight="false" outlineLevel="0" collapsed="false">
      <c r="A49" s="19" t="n">
        <v>47</v>
      </c>
      <c r="B49" s="25" t="s">
        <v>235</v>
      </c>
      <c r="C49" s="52" t="s">
        <v>4380</v>
      </c>
      <c r="D49" s="19" t="s">
        <v>4385</v>
      </c>
      <c r="E49" s="19" t="s">
        <v>4386</v>
      </c>
      <c r="F49" s="19" t="s">
        <v>4350</v>
      </c>
      <c r="G49" s="25" t="s">
        <v>4192</v>
      </c>
      <c r="H49" s="19" t="n">
        <v>60</v>
      </c>
    </row>
    <row r="50" customFormat="false" ht="13.5" hidden="false" customHeight="false" outlineLevel="0" collapsed="false">
      <c r="A50" s="19" t="n">
        <v>48</v>
      </c>
      <c r="B50" s="25" t="s">
        <v>280</v>
      </c>
      <c r="C50" s="52" t="s">
        <v>4387</v>
      </c>
      <c r="D50" s="25" t="s">
        <v>4356</v>
      </c>
      <c r="E50" s="19" t="n">
        <v>2500</v>
      </c>
      <c r="F50" s="19" t="s">
        <v>4350</v>
      </c>
      <c r="G50" s="25" t="s">
        <v>4192</v>
      </c>
      <c r="H50" s="19" t="n">
        <v>50</v>
      </c>
    </row>
    <row r="51" customFormat="false" ht="13.5" hidden="false" customHeight="false" outlineLevel="0" collapsed="false">
      <c r="A51" s="19" t="n">
        <v>49</v>
      </c>
      <c r="B51" s="25" t="s">
        <v>280</v>
      </c>
      <c r="C51" s="52" t="s">
        <v>4388</v>
      </c>
      <c r="D51" s="19" t="s">
        <v>4349</v>
      </c>
      <c r="E51" s="19" t="n">
        <v>2500</v>
      </c>
      <c r="F51" s="19" t="s">
        <v>4350</v>
      </c>
      <c r="G51" s="25" t="s">
        <v>4192</v>
      </c>
      <c r="H51" s="19" t="n">
        <v>50</v>
      </c>
    </row>
    <row r="52" customFormat="false" ht="13.5" hidden="false" customHeight="false" outlineLevel="0" collapsed="false">
      <c r="A52" s="19" t="n">
        <v>50</v>
      </c>
      <c r="B52" s="25" t="s">
        <v>280</v>
      </c>
      <c r="C52" s="52" t="s">
        <v>4389</v>
      </c>
      <c r="D52" s="19" t="s">
        <v>4349</v>
      </c>
      <c r="E52" s="19" t="n">
        <v>5500</v>
      </c>
      <c r="F52" s="19" t="s">
        <v>4350</v>
      </c>
      <c r="G52" s="25" t="s">
        <v>4192</v>
      </c>
      <c r="H52" s="19" t="n">
        <v>60</v>
      </c>
    </row>
    <row r="53" customFormat="false" ht="13.5" hidden="false" customHeight="false" outlineLevel="0" collapsed="false">
      <c r="A53" s="19" t="n">
        <v>51</v>
      </c>
      <c r="B53" s="25" t="s">
        <v>280</v>
      </c>
      <c r="C53" s="52" t="s">
        <v>4390</v>
      </c>
      <c r="D53" s="25" t="s">
        <v>4356</v>
      </c>
      <c r="E53" s="19" t="n">
        <v>5000</v>
      </c>
      <c r="F53" s="19" t="s">
        <v>4350</v>
      </c>
      <c r="G53" s="25" t="s">
        <v>4192</v>
      </c>
      <c r="H53" s="19" t="n">
        <v>50</v>
      </c>
    </row>
    <row r="54" customFormat="false" ht="13.5" hidden="false" customHeight="false" outlineLevel="0" collapsed="false">
      <c r="A54" s="19" t="n">
        <v>52</v>
      </c>
      <c r="B54" s="25" t="s">
        <v>280</v>
      </c>
      <c r="C54" s="52" t="s">
        <v>4390</v>
      </c>
      <c r="D54" s="25" t="s">
        <v>4356</v>
      </c>
      <c r="E54" s="19" t="n">
        <v>5000</v>
      </c>
      <c r="F54" s="19" t="s">
        <v>4350</v>
      </c>
      <c r="G54" s="25" t="s">
        <v>4192</v>
      </c>
      <c r="H54" s="19" t="n">
        <v>50</v>
      </c>
    </row>
    <row r="55" customFormat="false" ht="13.5" hidden="false" customHeight="false" outlineLevel="0" collapsed="false">
      <c r="A55" s="19" t="n">
        <v>53</v>
      </c>
      <c r="B55" s="25" t="s">
        <v>280</v>
      </c>
      <c r="C55" s="52" t="s">
        <v>4391</v>
      </c>
      <c r="D55" s="19" t="s">
        <v>4349</v>
      </c>
      <c r="E55" s="19" t="n">
        <v>3000</v>
      </c>
      <c r="F55" s="19" t="s">
        <v>4350</v>
      </c>
      <c r="G55" s="25" t="s">
        <v>4192</v>
      </c>
      <c r="H55" s="19" t="n">
        <v>60</v>
      </c>
    </row>
    <row r="56" customFormat="false" ht="13.5" hidden="false" customHeight="false" outlineLevel="0" collapsed="false">
      <c r="A56" s="19" t="n">
        <v>54</v>
      </c>
      <c r="B56" s="25" t="s">
        <v>280</v>
      </c>
      <c r="C56" s="52" t="s">
        <v>4392</v>
      </c>
      <c r="D56" s="25" t="s">
        <v>4356</v>
      </c>
      <c r="E56" s="19" t="n">
        <v>4500</v>
      </c>
      <c r="F56" s="19" t="s">
        <v>4350</v>
      </c>
      <c r="G56" s="25" t="s">
        <v>4192</v>
      </c>
      <c r="H56" s="19" t="n">
        <v>60</v>
      </c>
    </row>
    <row r="57" customFormat="false" ht="13.5" hidden="false" customHeight="false" outlineLevel="0" collapsed="false">
      <c r="A57" s="19" t="n">
        <v>55</v>
      </c>
      <c r="B57" s="25" t="s">
        <v>280</v>
      </c>
      <c r="C57" s="52" t="s">
        <v>4393</v>
      </c>
      <c r="D57" s="19" t="s">
        <v>4354</v>
      </c>
      <c r="E57" s="19" t="n">
        <v>4500</v>
      </c>
      <c r="F57" s="19" t="s">
        <v>4350</v>
      </c>
      <c r="G57" s="25" t="s">
        <v>4192</v>
      </c>
      <c r="H57" s="19" t="n">
        <v>5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2" activeCellId="0" sqref="E22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44" width="10.87"/>
    <col collapsed="false" customWidth="true" hidden="false" outlineLevel="0" max="3" min="3" style="55" width="41.25"/>
    <col collapsed="false" customWidth="true" hidden="false" outlineLevel="0" max="4" min="4" style="31" width="12.86"/>
    <col collapsed="false" customWidth="true" hidden="false" outlineLevel="0" max="5" min="5" style="56" width="12.12"/>
  </cols>
  <sheetData>
    <row r="1" customFormat="false" ht="32.1" hidden="false" customHeight="true" outlineLevel="0" collapsed="false">
      <c r="A1" s="46" t="s">
        <v>4394</v>
      </c>
      <c r="B1" s="46"/>
      <c r="C1" s="46"/>
      <c r="D1" s="46"/>
      <c r="E1" s="46"/>
    </row>
    <row r="2" s="107" customFormat="true" ht="15" hidden="false" customHeight="true" outlineLevel="0" collapsed="false">
      <c r="A2" s="46" t="s">
        <v>2</v>
      </c>
      <c r="B2" s="46" t="s">
        <v>302</v>
      </c>
      <c r="C2" s="46" t="s">
        <v>315</v>
      </c>
      <c r="D2" s="46" t="s">
        <v>4395</v>
      </c>
      <c r="E2" s="46" t="s">
        <v>355</v>
      </c>
    </row>
    <row r="3" s="107" customFormat="true" ht="15" hidden="false" customHeight="true" outlineLevel="0" collapsed="false">
      <c r="A3" s="46"/>
      <c r="B3" s="46"/>
      <c r="C3" s="46"/>
      <c r="D3" s="46"/>
      <c r="E3" s="46"/>
    </row>
    <row r="4" customFormat="false" ht="14.85" hidden="false" customHeight="true" outlineLevel="0" collapsed="false">
      <c r="A4" s="30" t="n">
        <v>1</v>
      </c>
      <c r="B4" s="108" t="s">
        <v>11</v>
      </c>
      <c r="C4" s="76" t="s">
        <v>367</v>
      </c>
      <c r="D4" s="108" t="s">
        <v>4396</v>
      </c>
      <c r="E4" s="109" t="s">
        <v>4397</v>
      </c>
    </row>
    <row r="5" customFormat="false" ht="14.85" hidden="false" customHeight="true" outlineLevel="0" collapsed="false">
      <c r="A5" s="30" t="n">
        <v>2</v>
      </c>
      <c r="B5" s="108" t="s">
        <v>11</v>
      </c>
      <c r="C5" s="76" t="s">
        <v>4398</v>
      </c>
      <c r="D5" s="108" t="s">
        <v>4396</v>
      </c>
      <c r="E5" s="30" t="s">
        <v>4397</v>
      </c>
    </row>
    <row r="6" customFormat="false" ht="14.85" hidden="false" customHeight="true" outlineLevel="0" collapsed="false">
      <c r="A6" s="30" t="n">
        <v>3</v>
      </c>
      <c r="B6" s="108" t="s">
        <v>11</v>
      </c>
      <c r="C6" s="76" t="s">
        <v>4399</v>
      </c>
      <c r="D6" s="108" t="s">
        <v>4396</v>
      </c>
      <c r="E6" s="30" t="s">
        <v>4397</v>
      </c>
    </row>
    <row r="7" customFormat="false" ht="14.85" hidden="false" customHeight="true" outlineLevel="0" collapsed="false">
      <c r="A7" s="30" t="n">
        <v>4</v>
      </c>
      <c r="B7" s="108" t="s">
        <v>11</v>
      </c>
      <c r="C7" s="76" t="s">
        <v>4400</v>
      </c>
      <c r="D7" s="108" t="s">
        <v>4396</v>
      </c>
      <c r="E7" s="30" t="s">
        <v>4397</v>
      </c>
    </row>
    <row r="8" customFormat="false" ht="14.85" hidden="false" customHeight="true" outlineLevel="0" collapsed="false">
      <c r="A8" s="30" t="n">
        <v>5</v>
      </c>
      <c r="B8" s="108" t="s">
        <v>17</v>
      </c>
      <c r="C8" s="76" t="s">
        <v>4401</v>
      </c>
      <c r="D8" s="108" t="s">
        <v>4396</v>
      </c>
      <c r="E8" s="30" t="s">
        <v>4397</v>
      </c>
    </row>
    <row r="9" customFormat="false" ht="14.85" hidden="false" customHeight="true" outlineLevel="0" collapsed="false">
      <c r="A9" s="30" t="n">
        <v>6</v>
      </c>
      <c r="B9" s="108" t="s">
        <v>17</v>
      </c>
      <c r="C9" s="76" t="s">
        <v>4402</v>
      </c>
      <c r="D9" s="108" t="s">
        <v>4396</v>
      </c>
      <c r="E9" s="30" t="s">
        <v>4397</v>
      </c>
    </row>
    <row r="10" customFormat="false" ht="14.85" hidden="false" customHeight="true" outlineLevel="0" collapsed="false">
      <c r="A10" s="30" t="n">
        <v>7</v>
      </c>
      <c r="B10" s="108" t="s">
        <v>17</v>
      </c>
      <c r="C10" s="76" t="s">
        <v>4403</v>
      </c>
      <c r="D10" s="108" t="s">
        <v>4396</v>
      </c>
      <c r="E10" s="109" t="s">
        <v>4397</v>
      </c>
    </row>
    <row r="11" customFormat="false" ht="14.85" hidden="false" customHeight="true" outlineLevel="0" collapsed="false">
      <c r="A11" s="30" t="n">
        <v>8</v>
      </c>
      <c r="B11" s="108" t="s">
        <v>17</v>
      </c>
      <c r="C11" s="76" t="s">
        <v>4403</v>
      </c>
      <c r="D11" s="108" t="s">
        <v>4396</v>
      </c>
      <c r="E11" s="109" t="s">
        <v>4397</v>
      </c>
    </row>
    <row r="12" customFormat="false" ht="14.85" hidden="false" customHeight="true" outlineLevel="0" collapsed="false">
      <c r="A12" s="30" t="n">
        <v>9</v>
      </c>
      <c r="B12" s="108" t="s">
        <v>33</v>
      </c>
      <c r="C12" s="76" t="s">
        <v>381</v>
      </c>
      <c r="D12" s="108" t="s">
        <v>4396</v>
      </c>
      <c r="E12" s="109" t="n">
        <v>41974</v>
      </c>
    </row>
    <row r="13" customFormat="false" ht="14.85" hidden="false" customHeight="true" outlineLevel="0" collapsed="false">
      <c r="A13" s="30" t="n">
        <v>10</v>
      </c>
      <c r="B13" s="108" t="s">
        <v>33</v>
      </c>
      <c r="C13" s="76" t="s">
        <v>382</v>
      </c>
      <c r="D13" s="108" t="s">
        <v>4396</v>
      </c>
      <c r="E13" s="109" t="n">
        <v>41974</v>
      </c>
    </row>
    <row r="14" customFormat="false" ht="14.85" hidden="false" customHeight="true" outlineLevel="0" collapsed="false">
      <c r="A14" s="30" t="n">
        <v>11</v>
      </c>
      <c r="B14" s="108" t="s">
        <v>33</v>
      </c>
      <c r="C14" s="76" t="s">
        <v>384</v>
      </c>
      <c r="D14" s="108" t="s">
        <v>4396</v>
      </c>
      <c r="E14" s="109" t="n">
        <v>41974</v>
      </c>
    </row>
    <row r="15" customFormat="false" ht="14.85" hidden="false" customHeight="true" outlineLevel="0" collapsed="false">
      <c r="A15" s="30" t="n">
        <v>12</v>
      </c>
      <c r="B15" s="108" t="s">
        <v>33</v>
      </c>
      <c r="C15" s="76" t="s">
        <v>385</v>
      </c>
      <c r="D15" s="108" t="s">
        <v>4396</v>
      </c>
      <c r="E15" s="109" t="n">
        <v>41974</v>
      </c>
    </row>
    <row r="16" customFormat="false" ht="14.85" hidden="false" customHeight="true" outlineLevel="0" collapsed="false">
      <c r="A16" s="30" t="n">
        <v>13</v>
      </c>
      <c r="B16" s="108" t="s">
        <v>33</v>
      </c>
      <c r="C16" s="76" t="s">
        <v>386</v>
      </c>
      <c r="D16" s="108" t="s">
        <v>4396</v>
      </c>
      <c r="E16" s="109" t="n">
        <v>41974</v>
      </c>
    </row>
    <row r="17" customFormat="false" ht="14.85" hidden="false" customHeight="true" outlineLevel="0" collapsed="false">
      <c r="A17" s="30" t="n">
        <v>14</v>
      </c>
      <c r="B17" s="108" t="s">
        <v>33</v>
      </c>
      <c r="C17" s="76" t="s">
        <v>389</v>
      </c>
      <c r="D17" s="108" t="s">
        <v>4396</v>
      </c>
      <c r="E17" s="109" t="n">
        <v>42005</v>
      </c>
    </row>
    <row r="18" customFormat="false" ht="14.85" hidden="false" customHeight="true" outlineLevel="0" collapsed="false">
      <c r="A18" s="30" t="n">
        <v>15</v>
      </c>
      <c r="B18" s="108" t="s">
        <v>33</v>
      </c>
      <c r="C18" s="76" t="s">
        <v>387</v>
      </c>
      <c r="D18" s="108" t="s">
        <v>4396</v>
      </c>
      <c r="E18" s="109" t="n">
        <v>42095</v>
      </c>
    </row>
    <row r="19" customFormat="false" ht="14.85" hidden="false" customHeight="true" outlineLevel="0" collapsed="false">
      <c r="A19" s="30" t="n">
        <v>16</v>
      </c>
      <c r="B19" s="108" t="s">
        <v>33</v>
      </c>
      <c r="C19" s="76" t="s">
        <v>4404</v>
      </c>
      <c r="D19" s="108" t="s">
        <v>4405</v>
      </c>
      <c r="E19" s="109" t="n">
        <v>42096</v>
      </c>
    </row>
    <row r="20" customFormat="false" ht="14.85" hidden="false" customHeight="true" outlineLevel="0" collapsed="false">
      <c r="A20" s="30" t="n">
        <v>17</v>
      </c>
      <c r="B20" s="108" t="s">
        <v>33</v>
      </c>
      <c r="C20" s="76" t="s">
        <v>4406</v>
      </c>
      <c r="D20" s="108" t="s">
        <v>4405</v>
      </c>
      <c r="E20" s="109" t="n">
        <v>41974</v>
      </c>
    </row>
    <row r="21" customFormat="false" ht="14.85" hidden="false" customHeight="true" outlineLevel="0" collapsed="false">
      <c r="A21" s="30" t="n">
        <v>18</v>
      </c>
      <c r="B21" s="108" t="s">
        <v>33</v>
      </c>
      <c r="C21" s="76" t="s">
        <v>390</v>
      </c>
      <c r="D21" s="108" t="s">
        <v>4396</v>
      </c>
      <c r="E21" s="110" t="n">
        <v>41699</v>
      </c>
    </row>
    <row r="22" customFormat="false" ht="14.85" hidden="false" customHeight="true" outlineLevel="0" collapsed="false">
      <c r="A22" s="30" t="n">
        <v>19</v>
      </c>
      <c r="B22" s="73" t="s">
        <v>33</v>
      </c>
      <c r="C22" s="111" t="s">
        <v>4407</v>
      </c>
      <c r="D22" s="112" t="s">
        <v>4408</v>
      </c>
      <c r="E22" s="113" t="n">
        <v>41757</v>
      </c>
    </row>
    <row r="23" customFormat="false" ht="14.85" hidden="false" customHeight="true" outlineLevel="0" collapsed="false">
      <c r="A23" s="30" t="n">
        <v>20</v>
      </c>
      <c r="B23" s="73" t="s">
        <v>33</v>
      </c>
      <c r="C23" s="111" t="s">
        <v>391</v>
      </c>
      <c r="D23" s="114" t="s">
        <v>4396</v>
      </c>
      <c r="E23" s="113" t="n">
        <v>41974</v>
      </c>
    </row>
    <row r="24" customFormat="false" ht="14.85" hidden="false" customHeight="true" outlineLevel="0" collapsed="false">
      <c r="A24" s="30" t="n">
        <v>21</v>
      </c>
      <c r="B24" s="73" t="s">
        <v>33</v>
      </c>
      <c r="C24" s="111" t="s">
        <v>392</v>
      </c>
      <c r="D24" s="114" t="s">
        <v>4396</v>
      </c>
      <c r="E24" s="113" t="n">
        <v>41974</v>
      </c>
    </row>
    <row r="25" customFormat="false" ht="14.85" hidden="false" customHeight="true" outlineLevel="0" collapsed="false">
      <c r="A25" s="30" t="n">
        <v>22</v>
      </c>
      <c r="B25" s="108" t="s">
        <v>393</v>
      </c>
      <c r="C25" s="76" t="s">
        <v>394</v>
      </c>
      <c r="D25" s="108" t="s">
        <v>4396</v>
      </c>
      <c r="E25" s="115" t="n">
        <v>41974</v>
      </c>
    </row>
    <row r="26" customFormat="false" ht="14.85" hidden="false" customHeight="true" outlineLevel="0" collapsed="false">
      <c r="A26" s="30" t="n">
        <v>23</v>
      </c>
      <c r="B26" s="108" t="s">
        <v>393</v>
      </c>
      <c r="C26" s="76" t="s">
        <v>397</v>
      </c>
      <c r="D26" s="108" t="s">
        <v>4396</v>
      </c>
      <c r="E26" s="109" t="n">
        <v>41974</v>
      </c>
    </row>
    <row r="27" customFormat="false" ht="14.85" hidden="false" customHeight="true" outlineLevel="0" collapsed="false">
      <c r="A27" s="30" t="n">
        <v>24</v>
      </c>
      <c r="B27" s="108" t="s">
        <v>393</v>
      </c>
      <c r="C27" s="76" t="s">
        <v>4409</v>
      </c>
      <c r="D27" s="108" t="s">
        <v>4396</v>
      </c>
      <c r="E27" s="109" t="n">
        <v>41974</v>
      </c>
    </row>
    <row r="28" customFormat="false" ht="14.85" hidden="false" customHeight="true" outlineLevel="0" collapsed="false">
      <c r="A28" s="30" t="n">
        <v>25</v>
      </c>
      <c r="B28" s="108" t="s">
        <v>393</v>
      </c>
      <c r="C28" s="76" t="s">
        <v>396</v>
      </c>
      <c r="D28" s="108" t="s">
        <v>4396</v>
      </c>
      <c r="E28" s="109" t="n">
        <v>41974</v>
      </c>
    </row>
    <row r="29" customFormat="false" ht="14.85" hidden="false" customHeight="true" outlineLevel="0" collapsed="false">
      <c r="A29" s="30" t="n">
        <v>26</v>
      </c>
      <c r="B29" s="108" t="s">
        <v>393</v>
      </c>
      <c r="C29" s="76" t="s">
        <v>4410</v>
      </c>
      <c r="D29" s="108" t="s">
        <v>4396</v>
      </c>
      <c r="E29" s="109" t="n">
        <v>41974</v>
      </c>
    </row>
    <row r="30" customFormat="false" ht="14.85" hidden="false" customHeight="true" outlineLevel="0" collapsed="false">
      <c r="A30" s="30" t="n">
        <v>27</v>
      </c>
      <c r="B30" s="108" t="s">
        <v>393</v>
      </c>
      <c r="C30" s="76" t="s">
        <v>403</v>
      </c>
      <c r="D30" s="108" t="s">
        <v>4396</v>
      </c>
      <c r="E30" s="109" t="n">
        <v>42005</v>
      </c>
    </row>
    <row r="31" customFormat="false" ht="14.85" hidden="false" customHeight="true" outlineLevel="0" collapsed="false">
      <c r="A31" s="30" t="n">
        <v>28</v>
      </c>
      <c r="B31" s="108" t="s">
        <v>393</v>
      </c>
      <c r="C31" s="76" t="s">
        <v>4411</v>
      </c>
      <c r="D31" s="108" t="s">
        <v>4405</v>
      </c>
      <c r="E31" s="109" t="n">
        <v>42005</v>
      </c>
    </row>
    <row r="32" customFormat="false" ht="14.85" hidden="false" customHeight="true" outlineLevel="0" collapsed="false">
      <c r="A32" s="30" t="n">
        <v>29</v>
      </c>
      <c r="B32" s="108" t="s">
        <v>393</v>
      </c>
      <c r="C32" s="76" t="s">
        <v>4412</v>
      </c>
      <c r="D32" s="108" t="s">
        <v>4405</v>
      </c>
      <c r="E32" s="109" t="n">
        <v>42005</v>
      </c>
    </row>
    <row r="33" customFormat="false" ht="14.85" hidden="false" customHeight="true" outlineLevel="0" collapsed="false">
      <c r="A33" s="30" t="n">
        <v>30</v>
      </c>
      <c r="B33" s="108" t="s">
        <v>393</v>
      </c>
      <c r="C33" s="76" t="s">
        <v>4413</v>
      </c>
      <c r="D33" s="108" t="s">
        <v>4396</v>
      </c>
      <c r="E33" s="109" t="n">
        <v>42005</v>
      </c>
    </row>
    <row r="34" customFormat="false" ht="14.85" hidden="false" customHeight="true" outlineLevel="0" collapsed="false">
      <c r="A34" s="30" t="n">
        <v>31</v>
      </c>
      <c r="B34" s="108" t="s">
        <v>393</v>
      </c>
      <c r="C34" s="76" t="s">
        <v>4414</v>
      </c>
      <c r="D34" s="108" t="s">
        <v>4396</v>
      </c>
      <c r="E34" s="109" t="n">
        <v>42005</v>
      </c>
    </row>
    <row r="35" customFormat="false" ht="14.85" hidden="false" customHeight="true" outlineLevel="0" collapsed="false">
      <c r="A35" s="30" t="n">
        <v>32</v>
      </c>
      <c r="B35" s="108" t="s">
        <v>393</v>
      </c>
      <c r="C35" s="76" t="s">
        <v>398</v>
      </c>
      <c r="D35" s="108" t="s">
        <v>4396</v>
      </c>
      <c r="E35" s="109" t="n">
        <v>42005</v>
      </c>
    </row>
    <row r="36" customFormat="false" ht="14.85" hidden="false" customHeight="true" outlineLevel="0" collapsed="false">
      <c r="A36" s="30" t="n">
        <v>33</v>
      </c>
      <c r="B36" s="108" t="s">
        <v>393</v>
      </c>
      <c r="C36" s="76" t="s">
        <v>399</v>
      </c>
      <c r="D36" s="108" t="s">
        <v>4396</v>
      </c>
      <c r="E36" s="109" t="n">
        <v>42005</v>
      </c>
    </row>
    <row r="37" customFormat="false" ht="14.85" hidden="false" customHeight="true" outlineLevel="0" collapsed="false">
      <c r="A37" s="30" t="n">
        <v>34</v>
      </c>
      <c r="B37" s="108" t="s">
        <v>393</v>
      </c>
      <c r="C37" s="76" t="s">
        <v>401</v>
      </c>
      <c r="D37" s="108" t="s">
        <v>4396</v>
      </c>
      <c r="E37" s="109" t="n">
        <v>42005</v>
      </c>
    </row>
    <row r="38" customFormat="false" ht="14.85" hidden="false" customHeight="true" outlineLevel="0" collapsed="false">
      <c r="A38" s="30" t="n">
        <v>35</v>
      </c>
      <c r="B38" s="108" t="s">
        <v>393</v>
      </c>
      <c r="C38" s="76" t="s">
        <v>403</v>
      </c>
      <c r="D38" s="108" t="s">
        <v>4396</v>
      </c>
      <c r="E38" s="109" t="n">
        <v>42005</v>
      </c>
    </row>
    <row r="39" customFormat="false" ht="14.85" hidden="false" customHeight="true" outlineLevel="0" collapsed="false">
      <c r="A39" s="30" t="n">
        <v>36</v>
      </c>
      <c r="B39" s="108" t="s">
        <v>393</v>
      </c>
      <c r="C39" s="76" t="s">
        <v>4414</v>
      </c>
      <c r="D39" s="108" t="s">
        <v>4396</v>
      </c>
      <c r="E39" s="109" t="n">
        <v>42005</v>
      </c>
    </row>
    <row r="40" customFormat="false" ht="14.85" hidden="false" customHeight="true" outlineLevel="0" collapsed="false">
      <c r="A40" s="30" t="n">
        <v>37</v>
      </c>
      <c r="B40" s="108" t="s">
        <v>393</v>
      </c>
      <c r="C40" s="76" t="s">
        <v>404</v>
      </c>
      <c r="D40" s="108" t="s">
        <v>4396</v>
      </c>
      <c r="E40" s="109" t="n">
        <v>42005</v>
      </c>
    </row>
    <row r="41" customFormat="false" ht="14.85" hidden="false" customHeight="true" outlineLevel="0" collapsed="false">
      <c r="A41" s="30" t="n">
        <v>38</v>
      </c>
      <c r="B41" s="108" t="s">
        <v>393</v>
      </c>
      <c r="C41" s="76" t="s">
        <v>4415</v>
      </c>
      <c r="D41" s="108" t="s">
        <v>4396</v>
      </c>
      <c r="E41" s="109" t="n">
        <v>41974</v>
      </c>
    </row>
    <row r="42" customFormat="false" ht="14.85" hidden="false" customHeight="true" outlineLevel="0" collapsed="false">
      <c r="A42" s="30" t="n">
        <v>39</v>
      </c>
      <c r="B42" s="108" t="s">
        <v>393</v>
      </c>
      <c r="C42" s="76" t="s">
        <v>411</v>
      </c>
      <c r="D42" s="108" t="s">
        <v>4396</v>
      </c>
      <c r="E42" s="109" t="n">
        <v>41883</v>
      </c>
    </row>
    <row r="43" customFormat="false" ht="14.85" hidden="false" customHeight="true" outlineLevel="0" collapsed="false">
      <c r="A43" s="30" t="n">
        <v>40</v>
      </c>
      <c r="B43" s="108" t="s">
        <v>393</v>
      </c>
      <c r="C43" s="76" t="s">
        <v>412</v>
      </c>
      <c r="D43" s="108" t="s">
        <v>4396</v>
      </c>
      <c r="E43" s="109" t="n">
        <v>41791</v>
      </c>
    </row>
    <row r="44" customFormat="false" ht="14.85" hidden="false" customHeight="true" outlineLevel="0" collapsed="false">
      <c r="A44" s="30" t="n">
        <v>41</v>
      </c>
      <c r="B44" s="108" t="s">
        <v>393</v>
      </c>
      <c r="C44" s="76" t="s">
        <v>413</v>
      </c>
      <c r="D44" s="108" t="s">
        <v>4396</v>
      </c>
      <c r="E44" s="109" t="n">
        <v>41791</v>
      </c>
    </row>
    <row r="45" customFormat="false" ht="14.85" hidden="false" customHeight="true" outlineLevel="0" collapsed="false">
      <c r="A45" s="30" t="n">
        <v>42</v>
      </c>
      <c r="B45" s="108" t="s">
        <v>100</v>
      </c>
      <c r="C45" s="76" t="s">
        <v>4416</v>
      </c>
      <c r="D45" s="108" t="s">
        <v>4396</v>
      </c>
      <c r="E45" s="109" t="s">
        <v>4397</v>
      </c>
    </row>
    <row r="46" customFormat="false" ht="14.85" hidden="false" customHeight="true" outlineLevel="0" collapsed="false">
      <c r="A46" s="30" t="n">
        <v>43</v>
      </c>
      <c r="B46" s="108" t="s">
        <v>100</v>
      </c>
      <c r="C46" s="76" t="s">
        <v>4417</v>
      </c>
      <c r="D46" s="108" t="s">
        <v>4396</v>
      </c>
      <c r="E46" s="109" t="s">
        <v>4397</v>
      </c>
    </row>
    <row r="47" customFormat="false" ht="14.85" hidden="false" customHeight="true" outlineLevel="0" collapsed="false">
      <c r="A47" s="30" t="n">
        <v>44</v>
      </c>
      <c r="B47" s="108" t="s">
        <v>100</v>
      </c>
      <c r="C47" s="76" t="s">
        <v>419</v>
      </c>
      <c r="D47" s="108" t="s">
        <v>4396</v>
      </c>
      <c r="E47" s="109" t="s">
        <v>4397</v>
      </c>
    </row>
    <row r="48" customFormat="false" ht="14.85" hidden="false" customHeight="true" outlineLevel="0" collapsed="false">
      <c r="A48" s="30" t="n">
        <v>45</v>
      </c>
      <c r="B48" s="108" t="s">
        <v>100</v>
      </c>
      <c r="C48" s="76" t="s">
        <v>4418</v>
      </c>
      <c r="D48" s="108" t="s">
        <v>4396</v>
      </c>
      <c r="E48" s="109" t="s">
        <v>4397</v>
      </c>
    </row>
    <row r="49" customFormat="false" ht="14.85" hidden="false" customHeight="true" outlineLevel="0" collapsed="false">
      <c r="A49" s="30" t="n">
        <v>46</v>
      </c>
      <c r="B49" s="108" t="s">
        <v>100</v>
      </c>
      <c r="C49" s="76" t="s">
        <v>421</v>
      </c>
      <c r="D49" s="108" t="s">
        <v>4396</v>
      </c>
      <c r="E49" s="109" t="s">
        <v>4397</v>
      </c>
    </row>
    <row r="50" customFormat="false" ht="14.85" hidden="false" customHeight="true" outlineLevel="0" collapsed="false">
      <c r="A50" s="30" t="n">
        <v>47</v>
      </c>
      <c r="B50" s="108" t="s">
        <v>100</v>
      </c>
      <c r="C50" s="76" t="s">
        <v>4419</v>
      </c>
      <c r="D50" s="108" t="s">
        <v>4396</v>
      </c>
      <c r="E50" s="109" t="s">
        <v>4397</v>
      </c>
    </row>
    <row r="51" customFormat="false" ht="14.85" hidden="false" customHeight="true" outlineLevel="0" collapsed="false">
      <c r="A51" s="30" t="n">
        <v>48</v>
      </c>
      <c r="B51" s="108" t="s">
        <v>100</v>
      </c>
      <c r="C51" s="76" t="s">
        <v>4420</v>
      </c>
      <c r="D51" s="108" t="s">
        <v>4396</v>
      </c>
      <c r="E51" s="109" t="s">
        <v>4397</v>
      </c>
    </row>
    <row r="52" customFormat="false" ht="14.85" hidden="false" customHeight="true" outlineLevel="0" collapsed="false">
      <c r="A52" s="30" t="n">
        <v>49</v>
      </c>
      <c r="B52" s="108" t="s">
        <v>100</v>
      </c>
      <c r="C52" s="76" t="s">
        <v>4421</v>
      </c>
      <c r="D52" s="108" t="s">
        <v>4396</v>
      </c>
      <c r="E52" s="109" t="s">
        <v>4397</v>
      </c>
    </row>
    <row r="53" customFormat="false" ht="14.85" hidden="false" customHeight="true" outlineLevel="0" collapsed="false">
      <c r="A53" s="30" t="n">
        <v>50</v>
      </c>
      <c r="B53" s="108" t="s">
        <v>100</v>
      </c>
      <c r="C53" s="76" t="s">
        <v>422</v>
      </c>
      <c r="D53" s="108" t="s">
        <v>4396</v>
      </c>
      <c r="E53" s="109" t="s">
        <v>4397</v>
      </c>
    </row>
    <row r="54" customFormat="false" ht="14.85" hidden="false" customHeight="true" outlineLevel="0" collapsed="false">
      <c r="A54" s="30" t="n">
        <v>51</v>
      </c>
      <c r="B54" s="108" t="s">
        <v>109</v>
      </c>
      <c r="C54" s="76" t="s">
        <v>423</v>
      </c>
      <c r="D54" s="108" t="s">
        <v>4396</v>
      </c>
      <c r="E54" s="109" t="n">
        <v>42005</v>
      </c>
    </row>
    <row r="55" customFormat="false" ht="14.85" hidden="false" customHeight="true" outlineLevel="0" collapsed="false">
      <c r="A55" s="30" t="n">
        <v>52</v>
      </c>
      <c r="B55" s="108" t="s">
        <v>109</v>
      </c>
      <c r="C55" s="76" t="s">
        <v>4422</v>
      </c>
      <c r="D55" s="108" t="s">
        <v>4423</v>
      </c>
      <c r="E55" s="109" t="n">
        <v>42005</v>
      </c>
    </row>
    <row r="56" customFormat="false" ht="14.85" hidden="false" customHeight="true" outlineLevel="0" collapsed="false">
      <c r="A56" s="30" t="n">
        <v>53</v>
      </c>
      <c r="B56" s="108" t="s">
        <v>125</v>
      </c>
      <c r="C56" s="76" t="s">
        <v>424</v>
      </c>
      <c r="D56" s="108" t="s">
        <v>4396</v>
      </c>
      <c r="E56" s="109" t="n">
        <v>42156</v>
      </c>
    </row>
    <row r="57" customFormat="false" ht="14.85" hidden="false" customHeight="true" outlineLevel="0" collapsed="false">
      <c r="A57" s="30" t="n">
        <v>54</v>
      </c>
      <c r="B57" s="108" t="s">
        <v>125</v>
      </c>
      <c r="C57" s="76" t="s">
        <v>425</v>
      </c>
      <c r="D57" s="108" t="s">
        <v>4396</v>
      </c>
      <c r="E57" s="109" t="n">
        <v>42157</v>
      </c>
    </row>
    <row r="58" customFormat="false" ht="14.85" hidden="false" customHeight="true" outlineLevel="0" collapsed="false">
      <c r="A58" s="30" t="n">
        <v>55</v>
      </c>
      <c r="B58" s="108" t="s">
        <v>125</v>
      </c>
      <c r="C58" s="76" t="s">
        <v>426</v>
      </c>
      <c r="D58" s="108" t="s">
        <v>4396</v>
      </c>
      <c r="E58" s="109" t="n">
        <v>42158</v>
      </c>
    </row>
    <row r="59" customFormat="false" ht="14.85" hidden="false" customHeight="true" outlineLevel="0" collapsed="false">
      <c r="A59" s="30" t="n">
        <v>56</v>
      </c>
      <c r="B59" s="108" t="s">
        <v>125</v>
      </c>
      <c r="C59" s="76" t="s">
        <v>427</v>
      </c>
      <c r="D59" s="108" t="s">
        <v>4396</v>
      </c>
      <c r="E59" s="109" t="n">
        <v>42159</v>
      </c>
    </row>
    <row r="60" customFormat="false" ht="14.85" hidden="false" customHeight="true" outlineLevel="0" collapsed="false">
      <c r="A60" s="30" t="n">
        <v>57</v>
      </c>
      <c r="B60" s="108" t="s">
        <v>125</v>
      </c>
      <c r="C60" s="76" t="s">
        <v>428</v>
      </c>
      <c r="D60" s="108" t="s">
        <v>4396</v>
      </c>
      <c r="E60" s="109" t="n">
        <v>42160</v>
      </c>
    </row>
    <row r="61" customFormat="false" ht="14.85" hidden="false" customHeight="true" outlineLevel="0" collapsed="false">
      <c r="A61" s="30" t="n">
        <v>58</v>
      </c>
      <c r="B61" s="108" t="s">
        <v>125</v>
      </c>
      <c r="C61" s="76" t="s">
        <v>429</v>
      </c>
      <c r="D61" s="108" t="s">
        <v>4396</v>
      </c>
      <c r="E61" s="109" t="n">
        <v>42161</v>
      </c>
    </row>
    <row r="62" customFormat="false" ht="14.85" hidden="false" customHeight="true" outlineLevel="0" collapsed="false">
      <c r="A62" s="30" t="n">
        <v>59</v>
      </c>
      <c r="B62" s="108" t="s">
        <v>125</v>
      </c>
      <c r="C62" s="76" t="s">
        <v>430</v>
      </c>
      <c r="D62" s="108" t="s">
        <v>4396</v>
      </c>
      <c r="E62" s="109" t="n">
        <v>42162</v>
      </c>
    </row>
    <row r="63" customFormat="false" ht="14.85" hidden="false" customHeight="true" outlineLevel="0" collapsed="false">
      <c r="A63" s="30" t="n">
        <v>60</v>
      </c>
      <c r="B63" s="108" t="s">
        <v>125</v>
      </c>
      <c r="C63" s="76" t="s">
        <v>431</v>
      </c>
      <c r="D63" s="108" t="s">
        <v>4396</v>
      </c>
      <c r="E63" s="109" t="n">
        <v>42163</v>
      </c>
    </row>
    <row r="64" customFormat="false" ht="14.85" hidden="false" customHeight="true" outlineLevel="0" collapsed="false">
      <c r="A64" s="30" t="n">
        <v>61</v>
      </c>
      <c r="B64" s="108" t="s">
        <v>125</v>
      </c>
      <c r="C64" s="76" t="s">
        <v>432</v>
      </c>
      <c r="D64" s="108" t="s">
        <v>4396</v>
      </c>
      <c r="E64" s="109" t="n">
        <v>42164</v>
      </c>
    </row>
    <row r="65" customFormat="false" ht="14.85" hidden="false" customHeight="true" outlineLevel="0" collapsed="false">
      <c r="A65" s="30" t="n">
        <v>62</v>
      </c>
      <c r="B65" s="108" t="s">
        <v>125</v>
      </c>
      <c r="C65" s="76" t="s">
        <v>433</v>
      </c>
      <c r="D65" s="108" t="s">
        <v>4396</v>
      </c>
      <c r="E65" s="109" t="n">
        <v>42165</v>
      </c>
    </row>
    <row r="66" customFormat="false" ht="14.85" hidden="false" customHeight="true" outlineLevel="0" collapsed="false">
      <c r="A66" s="30" t="n">
        <v>63</v>
      </c>
      <c r="B66" s="108" t="s">
        <v>125</v>
      </c>
      <c r="C66" s="76" t="s">
        <v>434</v>
      </c>
      <c r="D66" s="108" t="s">
        <v>4396</v>
      </c>
      <c r="E66" s="109" t="n">
        <v>42166</v>
      </c>
    </row>
    <row r="67" customFormat="false" ht="14.85" hidden="false" customHeight="true" outlineLevel="0" collapsed="false">
      <c r="A67" s="30" t="n">
        <v>64</v>
      </c>
      <c r="B67" s="108" t="s">
        <v>125</v>
      </c>
      <c r="C67" s="76" t="s">
        <v>435</v>
      </c>
      <c r="D67" s="108" t="s">
        <v>4396</v>
      </c>
      <c r="E67" s="109" t="n">
        <v>42167</v>
      </c>
    </row>
    <row r="68" customFormat="false" ht="14.85" hidden="false" customHeight="true" outlineLevel="0" collapsed="false">
      <c r="A68" s="30" t="n">
        <v>65</v>
      </c>
      <c r="B68" s="108" t="s">
        <v>125</v>
      </c>
      <c r="C68" s="76" t="s">
        <v>436</v>
      </c>
      <c r="D68" s="108" t="s">
        <v>4396</v>
      </c>
      <c r="E68" s="109" t="n">
        <v>42168</v>
      </c>
    </row>
    <row r="69" customFormat="false" ht="14.85" hidden="false" customHeight="true" outlineLevel="0" collapsed="false">
      <c r="A69" s="30" t="n">
        <v>66</v>
      </c>
      <c r="B69" s="108" t="s">
        <v>125</v>
      </c>
      <c r="C69" s="76" t="s">
        <v>437</v>
      </c>
      <c r="D69" s="108" t="s">
        <v>4396</v>
      </c>
      <c r="E69" s="109" t="n">
        <v>42169</v>
      </c>
    </row>
    <row r="70" customFormat="false" ht="14.85" hidden="false" customHeight="true" outlineLevel="0" collapsed="false">
      <c r="A70" s="30" t="n">
        <v>67</v>
      </c>
      <c r="B70" s="108" t="s">
        <v>125</v>
      </c>
      <c r="C70" s="76" t="s">
        <v>438</v>
      </c>
      <c r="D70" s="108" t="s">
        <v>4396</v>
      </c>
      <c r="E70" s="109" t="n">
        <v>42170</v>
      </c>
    </row>
    <row r="71" customFormat="false" ht="14.85" hidden="false" customHeight="true" outlineLevel="0" collapsed="false">
      <c r="A71" s="30" t="n">
        <v>68</v>
      </c>
      <c r="B71" s="108" t="s">
        <v>125</v>
      </c>
      <c r="C71" s="76" t="s">
        <v>439</v>
      </c>
      <c r="D71" s="108" t="s">
        <v>4396</v>
      </c>
      <c r="E71" s="109" t="n">
        <v>42171</v>
      </c>
    </row>
    <row r="72" customFormat="false" ht="14.85" hidden="false" customHeight="true" outlineLevel="0" collapsed="false">
      <c r="A72" s="30" t="n">
        <v>69</v>
      </c>
      <c r="B72" s="108" t="s">
        <v>125</v>
      </c>
      <c r="C72" s="76" t="s">
        <v>440</v>
      </c>
      <c r="D72" s="108" t="s">
        <v>4396</v>
      </c>
      <c r="E72" s="109" t="n">
        <v>42172</v>
      </c>
    </row>
    <row r="73" customFormat="false" ht="14.85" hidden="false" customHeight="true" outlineLevel="0" collapsed="false">
      <c r="A73" s="30" t="n">
        <v>70</v>
      </c>
      <c r="B73" s="108" t="s">
        <v>125</v>
      </c>
      <c r="C73" s="76" t="s">
        <v>441</v>
      </c>
      <c r="D73" s="108" t="s">
        <v>4396</v>
      </c>
      <c r="E73" s="109" t="n">
        <v>42173</v>
      </c>
    </row>
    <row r="74" customFormat="false" ht="14.85" hidden="false" customHeight="true" outlineLevel="0" collapsed="false">
      <c r="A74" s="30" t="n">
        <v>71</v>
      </c>
      <c r="B74" s="108" t="s">
        <v>125</v>
      </c>
      <c r="C74" s="76" t="s">
        <v>442</v>
      </c>
      <c r="D74" s="108" t="s">
        <v>4396</v>
      </c>
      <c r="E74" s="109" t="n">
        <v>42174</v>
      </c>
    </row>
    <row r="75" customFormat="false" ht="14.85" hidden="false" customHeight="true" outlineLevel="0" collapsed="false">
      <c r="A75" s="30" t="n">
        <v>72</v>
      </c>
      <c r="B75" s="108" t="s">
        <v>125</v>
      </c>
      <c r="C75" s="76" t="s">
        <v>443</v>
      </c>
      <c r="D75" s="108" t="s">
        <v>4396</v>
      </c>
      <c r="E75" s="109" t="n">
        <v>42175</v>
      </c>
    </row>
    <row r="76" customFormat="false" ht="14.85" hidden="false" customHeight="true" outlineLevel="0" collapsed="false">
      <c r="A76" s="30" t="n">
        <v>73</v>
      </c>
      <c r="B76" s="108" t="s">
        <v>125</v>
      </c>
      <c r="C76" s="76" t="s">
        <v>444</v>
      </c>
      <c r="D76" s="108" t="s">
        <v>4396</v>
      </c>
      <c r="E76" s="109" t="n">
        <v>42176</v>
      </c>
    </row>
    <row r="77" customFormat="false" ht="14.85" hidden="false" customHeight="true" outlineLevel="0" collapsed="false">
      <c r="A77" s="30" t="n">
        <v>74</v>
      </c>
      <c r="B77" s="108" t="s">
        <v>125</v>
      </c>
      <c r="C77" s="76" t="s">
        <v>445</v>
      </c>
      <c r="D77" s="108" t="s">
        <v>4396</v>
      </c>
      <c r="E77" s="109" t="n">
        <v>42177</v>
      </c>
    </row>
    <row r="78" customFormat="false" ht="14.85" hidden="false" customHeight="true" outlineLevel="0" collapsed="false">
      <c r="A78" s="30" t="n">
        <v>75</v>
      </c>
      <c r="B78" s="108" t="s">
        <v>125</v>
      </c>
      <c r="C78" s="76" t="s">
        <v>446</v>
      </c>
      <c r="D78" s="108" t="s">
        <v>4396</v>
      </c>
      <c r="E78" s="109" t="n">
        <v>42178</v>
      </c>
    </row>
    <row r="79" customFormat="false" ht="14.85" hidden="false" customHeight="true" outlineLevel="0" collapsed="false">
      <c r="A79" s="30" t="n">
        <v>76</v>
      </c>
      <c r="B79" s="108" t="s">
        <v>125</v>
      </c>
      <c r="C79" s="76" t="s">
        <v>447</v>
      </c>
      <c r="D79" s="108" t="s">
        <v>4396</v>
      </c>
      <c r="E79" s="109" t="n">
        <v>42179</v>
      </c>
    </row>
    <row r="80" customFormat="false" ht="14.85" hidden="false" customHeight="true" outlineLevel="0" collapsed="false">
      <c r="A80" s="30" t="n">
        <v>77</v>
      </c>
      <c r="B80" s="108" t="s">
        <v>125</v>
      </c>
      <c r="C80" s="76" t="s">
        <v>448</v>
      </c>
      <c r="D80" s="108" t="s">
        <v>4396</v>
      </c>
      <c r="E80" s="109" t="n">
        <v>42180</v>
      </c>
    </row>
    <row r="81" customFormat="false" ht="14.85" hidden="false" customHeight="true" outlineLevel="0" collapsed="false">
      <c r="A81" s="30" t="n">
        <v>78</v>
      </c>
      <c r="B81" s="108" t="s">
        <v>125</v>
      </c>
      <c r="C81" s="76" t="s">
        <v>449</v>
      </c>
      <c r="D81" s="108" t="s">
        <v>4396</v>
      </c>
      <c r="E81" s="109" t="n">
        <v>42181</v>
      </c>
    </row>
    <row r="82" customFormat="false" ht="14.85" hidden="false" customHeight="true" outlineLevel="0" collapsed="false">
      <c r="A82" s="30" t="n">
        <v>79</v>
      </c>
      <c r="B82" s="108" t="s">
        <v>125</v>
      </c>
      <c r="C82" s="76" t="s">
        <v>450</v>
      </c>
      <c r="D82" s="108" t="s">
        <v>4396</v>
      </c>
      <c r="E82" s="109" t="n">
        <v>42182</v>
      </c>
    </row>
    <row r="83" customFormat="false" ht="14.85" hidden="false" customHeight="true" outlineLevel="0" collapsed="false">
      <c r="A83" s="30" t="n">
        <v>80</v>
      </c>
      <c r="B83" s="108" t="s">
        <v>125</v>
      </c>
      <c r="C83" s="76" t="s">
        <v>451</v>
      </c>
      <c r="D83" s="108" t="s">
        <v>4396</v>
      </c>
      <c r="E83" s="109" t="n">
        <v>42183</v>
      </c>
    </row>
    <row r="84" customFormat="false" ht="14.85" hidden="false" customHeight="true" outlineLevel="0" collapsed="false">
      <c r="A84" s="30" t="n">
        <v>81</v>
      </c>
      <c r="B84" s="108" t="s">
        <v>125</v>
      </c>
      <c r="C84" s="76" t="s">
        <v>452</v>
      </c>
      <c r="D84" s="108" t="s">
        <v>4396</v>
      </c>
      <c r="E84" s="109" t="n">
        <v>42184</v>
      </c>
    </row>
    <row r="85" customFormat="false" ht="14.85" hidden="false" customHeight="true" outlineLevel="0" collapsed="false">
      <c r="A85" s="30" t="n">
        <v>82</v>
      </c>
      <c r="B85" s="108" t="s">
        <v>125</v>
      </c>
      <c r="C85" s="76" t="s">
        <v>453</v>
      </c>
      <c r="D85" s="108" t="s">
        <v>4396</v>
      </c>
      <c r="E85" s="109" t="n">
        <v>42185</v>
      </c>
    </row>
    <row r="86" customFormat="false" ht="14.85" hidden="false" customHeight="true" outlineLevel="0" collapsed="false">
      <c r="A86" s="30" t="n">
        <v>83</v>
      </c>
      <c r="B86" s="108" t="s">
        <v>125</v>
      </c>
      <c r="C86" s="76" t="s">
        <v>454</v>
      </c>
      <c r="D86" s="108" t="s">
        <v>4396</v>
      </c>
      <c r="E86" s="109" t="n">
        <v>42156</v>
      </c>
    </row>
    <row r="87" customFormat="false" ht="14.85" hidden="false" customHeight="true" outlineLevel="0" collapsed="false">
      <c r="A87" s="30" t="n">
        <v>84</v>
      </c>
      <c r="B87" s="108" t="s">
        <v>125</v>
      </c>
      <c r="C87" s="76" t="s">
        <v>455</v>
      </c>
      <c r="D87" s="108" t="s">
        <v>4396</v>
      </c>
      <c r="E87" s="109" t="n">
        <v>42157</v>
      </c>
    </row>
    <row r="88" customFormat="false" ht="14.85" hidden="false" customHeight="true" outlineLevel="0" collapsed="false">
      <c r="A88" s="30" t="n">
        <v>85</v>
      </c>
      <c r="B88" s="108" t="s">
        <v>125</v>
      </c>
      <c r="C88" s="76" t="s">
        <v>456</v>
      </c>
      <c r="D88" s="108" t="s">
        <v>4396</v>
      </c>
      <c r="E88" s="109" t="n">
        <v>42158</v>
      </c>
    </row>
    <row r="89" customFormat="false" ht="14.85" hidden="false" customHeight="true" outlineLevel="0" collapsed="false">
      <c r="A89" s="30" t="n">
        <v>86</v>
      </c>
      <c r="B89" s="108" t="s">
        <v>125</v>
      </c>
      <c r="C89" s="76" t="s">
        <v>457</v>
      </c>
      <c r="D89" s="108" t="s">
        <v>4396</v>
      </c>
      <c r="E89" s="109" t="n">
        <v>42159</v>
      </c>
    </row>
    <row r="90" customFormat="false" ht="14.85" hidden="false" customHeight="true" outlineLevel="0" collapsed="false">
      <c r="A90" s="30" t="n">
        <v>87</v>
      </c>
      <c r="B90" s="108" t="s">
        <v>125</v>
      </c>
      <c r="C90" s="76" t="s">
        <v>458</v>
      </c>
      <c r="D90" s="108" t="s">
        <v>4396</v>
      </c>
      <c r="E90" s="109" t="n">
        <v>42160</v>
      </c>
    </row>
    <row r="91" customFormat="false" ht="14.85" hidden="false" customHeight="true" outlineLevel="0" collapsed="false">
      <c r="A91" s="30" t="n">
        <v>88</v>
      </c>
      <c r="B91" s="108" t="s">
        <v>125</v>
      </c>
      <c r="C91" s="76" t="s">
        <v>459</v>
      </c>
      <c r="D91" s="108" t="s">
        <v>4396</v>
      </c>
      <c r="E91" s="109" t="n">
        <v>42161</v>
      </c>
    </row>
    <row r="92" customFormat="false" ht="14.85" hidden="false" customHeight="true" outlineLevel="0" collapsed="false">
      <c r="A92" s="30" t="n">
        <v>89</v>
      </c>
      <c r="B92" s="108" t="s">
        <v>125</v>
      </c>
      <c r="C92" s="76" t="s">
        <v>460</v>
      </c>
      <c r="D92" s="108" t="s">
        <v>4396</v>
      </c>
      <c r="E92" s="109" t="n">
        <v>42162</v>
      </c>
    </row>
    <row r="93" customFormat="false" ht="14.85" hidden="false" customHeight="true" outlineLevel="0" collapsed="false">
      <c r="A93" s="30" t="n">
        <v>90</v>
      </c>
      <c r="B93" s="108" t="s">
        <v>125</v>
      </c>
      <c r="C93" s="76" t="s">
        <v>461</v>
      </c>
      <c r="D93" s="108" t="s">
        <v>4396</v>
      </c>
      <c r="E93" s="109" t="n">
        <v>42163</v>
      </c>
    </row>
    <row r="94" customFormat="false" ht="14.85" hidden="false" customHeight="true" outlineLevel="0" collapsed="false">
      <c r="A94" s="30" t="n">
        <v>91</v>
      </c>
      <c r="B94" s="108" t="s">
        <v>125</v>
      </c>
      <c r="C94" s="76" t="s">
        <v>462</v>
      </c>
      <c r="D94" s="108" t="s">
        <v>4396</v>
      </c>
      <c r="E94" s="109" t="n">
        <v>42164</v>
      </c>
    </row>
    <row r="95" customFormat="false" ht="14.85" hidden="false" customHeight="true" outlineLevel="0" collapsed="false">
      <c r="A95" s="30" t="n">
        <v>92</v>
      </c>
      <c r="B95" s="108" t="s">
        <v>125</v>
      </c>
      <c r="C95" s="76" t="s">
        <v>463</v>
      </c>
      <c r="D95" s="108" t="s">
        <v>4396</v>
      </c>
      <c r="E95" s="109" t="n">
        <v>42165</v>
      </c>
    </row>
    <row r="96" customFormat="false" ht="14.85" hidden="false" customHeight="true" outlineLevel="0" collapsed="false">
      <c r="A96" s="30" t="n">
        <v>93</v>
      </c>
      <c r="B96" s="108" t="s">
        <v>125</v>
      </c>
      <c r="C96" s="76" t="s">
        <v>464</v>
      </c>
      <c r="D96" s="108" t="s">
        <v>4396</v>
      </c>
      <c r="E96" s="109" t="n">
        <v>42166</v>
      </c>
    </row>
    <row r="97" customFormat="false" ht="14.85" hidden="false" customHeight="true" outlineLevel="0" collapsed="false">
      <c r="A97" s="30" t="n">
        <v>94</v>
      </c>
      <c r="B97" s="108" t="s">
        <v>125</v>
      </c>
      <c r="C97" s="76" t="s">
        <v>465</v>
      </c>
      <c r="D97" s="108" t="s">
        <v>4396</v>
      </c>
      <c r="E97" s="109" t="n">
        <v>42167</v>
      </c>
    </row>
    <row r="98" customFormat="false" ht="14.85" hidden="false" customHeight="true" outlineLevel="0" collapsed="false">
      <c r="A98" s="30" t="n">
        <v>95</v>
      </c>
      <c r="B98" s="108" t="s">
        <v>125</v>
      </c>
      <c r="C98" s="76" t="s">
        <v>466</v>
      </c>
      <c r="D98" s="108" t="s">
        <v>4396</v>
      </c>
      <c r="E98" s="109" t="n">
        <v>42168</v>
      </c>
    </row>
    <row r="99" customFormat="false" ht="14.85" hidden="false" customHeight="true" outlineLevel="0" collapsed="false">
      <c r="A99" s="30" t="n">
        <v>96</v>
      </c>
      <c r="B99" s="108" t="s">
        <v>125</v>
      </c>
      <c r="C99" s="76" t="s">
        <v>467</v>
      </c>
      <c r="D99" s="108" t="s">
        <v>4396</v>
      </c>
      <c r="E99" s="109" t="n">
        <v>42169</v>
      </c>
    </row>
    <row r="100" customFormat="false" ht="14.85" hidden="false" customHeight="true" outlineLevel="0" collapsed="false">
      <c r="A100" s="30" t="n">
        <v>97</v>
      </c>
      <c r="B100" s="108" t="s">
        <v>125</v>
      </c>
      <c r="C100" s="76" t="s">
        <v>468</v>
      </c>
      <c r="D100" s="108" t="s">
        <v>4396</v>
      </c>
      <c r="E100" s="109" t="n">
        <v>42170</v>
      </c>
    </row>
    <row r="101" customFormat="false" ht="14.85" hidden="false" customHeight="true" outlineLevel="0" collapsed="false">
      <c r="A101" s="30" t="n">
        <v>98</v>
      </c>
      <c r="B101" s="108" t="s">
        <v>133</v>
      </c>
      <c r="C101" s="76" t="s">
        <v>4424</v>
      </c>
      <c r="D101" s="108" t="s">
        <v>4396</v>
      </c>
      <c r="E101" s="109" t="n">
        <v>42005</v>
      </c>
    </row>
    <row r="102" customFormat="false" ht="14.85" hidden="false" customHeight="true" outlineLevel="0" collapsed="false">
      <c r="A102" s="30" t="n">
        <v>99</v>
      </c>
      <c r="B102" s="108" t="s">
        <v>133</v>
      </c>
      <c r="C102" s="76" t="s">
        <v>474</v>
      </c>
      <c r="D102" s="108" t="s">
        <v>4396</v>
      </c>
      <c r="E102" s="109" t="n">
        <v>42005</v>
      </c>
    </row>
    <row r="103" customFormat="false" ht="14.85" hidden="false" customHeight="true" outlineLevel="0" collapsed="false">
      <c r="A103" s="30" t="n">
        <v>100</v>
      </c>
      <c r="B103" s="108" t="s">
        <v>165</v>
      </c>
      <c r="C103" s="76" t="s">
        <v>478</v>
      </c>
      <c r="D103" s="108" t="s">
        <v>4396</v>
      </c>
      <c r="E103" s="109" t="s">
        <v>4397</v>
      </c>
    </row>
    <row r="104" customFormat="false" ht="14.85" hidden="false" customHeight="true" outlineLevel="0" collapsed="false">
      <c r="A104" s="30" t="n">
        <v>101</v>
      </c>
      <c r="B104" s="108" t="s">
        <v>165</v>
      </c>
      <c r="C104" s="76" t="s">
        <v>479</v>
      </c>
      <c r="D104" s="108" t="s">
        <v>4396</v>
      </c>
      <c r="E104" s="109" t="s">
        <v>4397</v>
      </c>
    </row>
    <row r="105" customFormat="false" ht="14.85" hidden="false" customHeight="true" outlineLevel="0" collapsed="false">
      <c r="A105" s="30" t="n">
        <v>102</v>
      </c>
      <c r="B105" s="108" t="s">
        <v>175</v>
      </c>
      <c r="C105" s="76" t="s">
        <v>4425</v>
      </c>
      <c r="D105" s="108" t="s">
        <v>4396</v>
      </c>
      <c r="E105" s="109" t="n">
        <v>42125.5</v>
      </c>
    </row>
    <row r="106" customFormat="false" ht="14.85" hidden="false" customHeight="true" outlineLevel="0" collapsed="false">
      <c r="A106" s="30" t="n">
        <v>103</v>
      </c>
      <c r="B106" s="108" t="s">
        <v>175</v>
      </c>
      <c r="C106" s="76" t="s">
        <v>4426</v>
      </c>
      <c r="D106" s="108" t="s">
        <v>4396</v>
      </c>
      <c r="E106" s="109" t="n">
        <v>42125.5</v>
      </c>
    </row>
    <row r="107" customFormat="false" ht="14.85" hidden="false" customHeight="true" outlineLevel="0" collapsed="false">
      <c r="A107" s="30" t="n">
        <v>104</v>
      </c>
      <c r="B107" s="108" t="s">
        <v>175</v>
      </c>
      <c r="C107" s="76" t="s">
        <v>4427</v>
      </c>
      <c r="D107" s="108" t="s">
        <v>4396</v>
      </c>
      <c r="E107" s="109" t="n">
        <v>42125.5</v>
      </c>
    </row>
    <row r="108" customFormat="false" ht="14.85" hidden="false" customHeight="true" outlineLevel="0" collapsed="false">
      <c r="A108" s="30" t="n">
        <v>105</v>
      </c>
      <c r="B108" s="108" t="s">
        <v>204</v>
      </c>
      <c r="C108" s="76" t="s">
        <v>508</v>
      </c>
      <c r="D108" s="108" t="s">
        <v>4396</v>
      </c>
      <c r="E108" s="109" t="n">
        <v>42005</v>
      </c>
    </row>
    <row r="109" customFormat="false" ht="14.85" hidden="false" customHeight="true" outlineLevel="0" collapsed="false">
      <c r="A109" s="30" t="n">
        <v>106</v>
      </c>
      <c r="B109" s="108" t="s">
        <v>204</v>
      </c>
      <c r="C109" s="76" t="s">
        <v>512</v>
      </c>
      <c r="D109" s="108" t="s">
        <v>4396</v>
      </c>
      <c r="E109" s="109" t="n">
        <v>42005</v>
      </c>
    </row>
    <row r="110" customFormat="false" ht="14.85" hidden="false" customHeight="true" outlineLevel="0" collapsed="false">
      <c r="A110" s="30" t="n">
        <v>107</v>
      </c>
      <c r="B110" s="108" t="s">
        <v>204</v>
      </c>
      <c r="C110" s="76" t="s">
        <v>513</v>
      </c>
      <c r="D110" s="108" t="s">
        <v>4396</v>
      </c>
      <c r="E110" s="109" t="n">
        <v>42309</v>
      </c>
    </row>
    <row r="111" customFormat="false" ht="14.85" hidden="false" customHeight="true" outlineLevel="0" collapsed="false">
      <c r="A111" s="30" t="n">
        <v>108</v>
      </c>
      <c r="B111" s="108" t="s">
        <v>204</v>
      </c>
      <c r="C111" s="76" t="s">
        <v>4428</v>
      </c>
      <c r="D111" s="108" t="s">
        <v>4396</v>
      </c>
      <c r="E111" s="109" t="n">
        <v>42309</v>
      </c>
    </row>
    <row r="112" customFormat="false" ht="14.85" hidden="false" customHeight="true" outlineLevel="0" collapsed="false">
      <c r="A112" s="30" t="n">
        <v>109</v>
      </c>
      <c r="B112" s="108" t="s">
        <v>204</v>
      </c>
      <c r="C112" s="76" t="s">
        <v>515</v>
      </c>
      <c r="D112" s="108" t="s">
        <v>4396</v>
      </c>
      <c r="E112" s="109" t="n">
        <v>42309</v>
      </c>
    </row>
    <row r="113" customFormat="false" ht="14.85" hidden="false" customHeight="true" outlineLevel="0" collapsed="false">
      <c r="A113" s="30" t="n">
        <v>110</v>
      </c>
      <c r="B113" s="108" t="s">
        <v>204</v>
      </c>
      <c r="C113" s="76" t="s">
        <v>516</v>
      </c>
      <c r="D113" s="108" t="s">
        <v>4396</v>
      </c>
      <c r="E113" s="109" t="n">
        <v>42309</v>
      </c>
    </row>
    <row r="114" customFormat="false" ht="14.85" hidden="false" customHeight="true" outlineLevel="0" collapsed="false">
      <c r="A114" s="30" t="n">
        <v>111</v>
      </c>
      <c r="B114" s="108" t="s">
        <v>204</v>
      </c>
      <c r="C114" s="76" t="s">
        <v>517</v>
      </c>
      <c r="D114" s="108" t="s">
        <v>4396</v>
      </c>
      <c r="E114" s="109" t="n">
        <v>42309</v>
      </c>
    </row>
    <row r="115" customFormat="false" ht="14.85" hidden="false" customHeight="true" outlineLevel="0" collapsed="false">
      <c r="A115" s="30" t="n">
        <v>112</v>
      </c>
      <c r="B115" s="108" t="s">
        <v>204</v>
      </c>
      <c r="C115" s="76" t="s">
        <v>511</v>
      </c>
      <c r="D115" s="108" t="s">
        <v>4396</v>
      </c>
      <c r="E115" s="109" t="n">
        <v>42005</v>
      </c>
    </row>
    <row r="116" customFormat="false" ht="14.85" hidden="false" customHeight="true" outlineLevel="0" collapsed="false">
      <c r="A116" s="30" t="n">
        <v>113</v>
      </c>
      <c r="B116" s="108" t="s">
        <v>258</v>
      </c>
      <c r="C116" s="76" t="s">
        <v>524</v>
      </c>
      <c r="D116" s="108" t="s">
        <v>4396</v>
      </c>
      <c r="E116" s="109" t="n">
        <v>42005</v>
      </c>
    </row>
    <row r="117" customFormat="false" ht="14.85" hidden="false" customHeight="true" outlineLevel="0" collapsed="false">
      <c r="A117" s="30" t="n">
        <v>114</v>
      </c>
      <c r="B117" s="108" t="s">
        <v>258</v>
      </c>
      <c r="C117" s="76" t="s">
        <v>525</v>
      </c>
      <c r="D117" s="108" t="s">
        <v>4396</v>
      </c>
      <c r="E117" s="109" t="n">
        <v>42005</v>
      </c>
    </row>
    <row r="118" customFormat="false" ht="14.85" hidden="false" customHeight="true" outlineLevel="0" collapsed="false">
      <c r="A118" s="30" t="n">
        <v>115</v>
      </c>
      <c r="B118" s="108" t="s">
        <v>258</v>
      </c>
      <c r="C118" s="76" t="s">
        <v>4429</v>
      </c>
      <c r="D118" s="108" t="s">
        <v>4396</v>
      </c>
      <c r="E118" s="109" t="n">
        <v>42005</v>
      </c>
    </row>
    <row r="119" customFormat="false" ht="14.85" hidden="false" customHeight="true" outlineLevel="0" collapsed="false">
      <c r="A119" s="30" t="n">
        <v>116</v>
      </c>
      <c r="B119" s="108" t="s">
        <v>280</v>
      </c>
      <c r="C119" s="76" t="s">
        <v>4430</v>
      </c>
      <c r="D119" s="108" t="s">
        <v>4396</v>
      </c>
      <c r="E119" s="30" t="s">
        <v>4397</v>
      </c>
    </row>
    <row r="120" customFormat="false" ht="14.85" hidden="false" customHeight="true" outlineLevel="0" collapsed="false">
      <c r="A120" s="30" t="n">
        <v>117</v>
      </c>
      <c r="B120" s="108" t="s">
        <v>280</v>
      </c>
      <c r="C120" s="76" t="s">
        <v>526</v>
      </c>
      <c r="D120" s="108" t="s">
        <v>4396</v>
      </c>
      <c r="E120" s="30" t="s">
        <v>4397</v>
      </c>
    </row>
    <row r="121" customFormat="false" ht="14.85" hidden="false" customHeight="true" outlineLevel="0" collapsed="false">
      <c r="A121" s="30" t="n">
        <v>118</v>
      </c>
      <c r="B121" s="108" t="s">
        <v>280</v>
      </c>
      <c r="C121" s="76" t="s">
        <v>4431</v>
      </c>
      <c r="D121" s="108" t="s">
        <v>4432</v>
      </c>
      <c r="E121" s="109" t="s">
        <v>4397</v>
      </c>
    </row>
    <row r="122" customFormat="false" ht="14.85" hidden="false" customHeight="true" outlineLevel="0" collapsed="false">
      <c r="A122" s="30" t="n">
        <v>119</v>
      </c>
      <c r="B122" s="108" t="s">
        <v>280</v>
      </c>
      <c r="C122" s="76" t="s">
        <v>4433</v>
      </c>
      <c r="D122" s="108" t="s">
        <v>4432</v>
      </c>
      <c r="E122" s="109" t="s">
        <v>4397</v>
      </c>
    </row>
    <row r="123" customFormat="false" ht="14.85" hidden="false" customHeight="true" outlineLevel="0" collapsed="false">
      <c r="A123" s="30" t="n">
        <v>120</v>
      </c>
      <c r="B123" s="108" t="s">
        <v>280</v>
      </c>
      <c r="C123" s="76" t="s">
        <v>4434</v>
      </c>
      <c r="D123" s="108" t="s">
        <v>4432</v>
      </c>
      <c r="E123" s="109" t="s">
        <v>4397</v>
      </c>
    </row>
    <row r="124" customFormat="false" ht="14.85" hidden="false" customHeight="true" outlineLevel="0" collapsed="false">
      <c r="A124" s="30" t="n">
        <v>121</v>
      </c>
      <c r="B124" s="108" t="s">
        <v>280</v>
      </c>
      <c r="C124" s="76" t="s">
        <v>4435</v>
      </c>
      <c r="D124" s="108" t="s">
        <v>4432</v>
      </c>
      <c r="E124" s="109" t="s">
        <v>4397</v>
      </c>
    </row>
    <row r="125" customFormat="false" ht="14.85" hidden="false" customHeight="true" outlineLevel="0" collapsed="false">
      <c r="A125" s="30" t="n">
        <v>122</v>
      </c>
      <c r="B125" s="108" t="s">
        <v>280</v>
      </c>
      <c r="C125" s="76" t="s">
        <v>4436</v>
      </c>
      <c r="D125" s="108" t="s">
        <v>4432</v>
      </c>
      <c r="E125" s="109" t="s">
        <v>4397</v>
      </c>
    </row>
    <row r="126" customFormat="false" ht="14.85" hidden="false" customHeight="true" outlineLevel="0" collapsed="false">
      <c r="A126" s="30" t="n">
        <v>123</v>
      </c>
      <c r="B126" s="108" t="s">
        <v>280</v>
      </c>
      <c r="C126" s="76" t="s">
        <v>4437</v>
      </c>
      <c r="D126" s="108" t="s">
        <v>4432</v>
      </c>
      <c r="E126" s="109" t="s">
        <v>4397</v>
      </c>
    </row>
    <row r="127" customFormat="false" ht="14.85" hidden="false" customHeight="true" outlineLevel="0" collapsed="false">
      <c r="A127" s="30" t="n">
        <v>124</v>
      </c>
      <c r="B127" s="108" t="s">
        <v>280</v>
      </c>
      <c r="C127" s="76" t="s">
        <v>4438</v>
      </c>
      <c r="D127" s="108" t="s">
        <v>4432</v>
      </c>
      <c r="E127" s="109" t="s">
        <v>4397</v>
      </c>
    </row>
    <row r="128" customFormat="false" ht="14.85" hidden="false" customHeight="true" outlineLevel="0" collapsed="false">
      <c r="A128" s="30" t="n">
        <v>125</v>
      </c>
      <c r="B128" s="108" t="s">
        <v>280</v>
      </c>
      <c r="C128" s="76" t="s">
        <v>4439</v>
      </c>
      <c r="D128" s="108" t="s">
        <v>4432</v>
      </c>
      <c r="E128" s="109" t="s">
        <v>4397</v>
      </c>
    </row>
    <row r="129" customFormat="false" ht="14.85" hidden="false" customHeight="true" outlineLevel="0" collapsed="false">
      <c r="A129" s="30" t="n">
        <v>126</v>
      </c>
      <c r="B129" s="108" t="s">
        <v>280</v>
      </c>
      <c r="C129" s="76" t="s">
        <v>4440</v>
      </c>
      <c r="D129" s="108" t="s">
        <v>4432</v>
      </c>
      <c r="E129" s="109" t="s">
        <v>4397</v>
      </c>
    </row>
    <row r="130" customFormat="false" ht="14.85" hidden="false" customHeight="true" outlineLevel="0" collapsed="false">
      <c r="A130" s="30" t="n">
        <v>127</v>
      </c>
      <c r="B130" s="108" t="s">
        <v>280</v>
      </c>
      <c r="C130" s="76" t="s">
        <v>4441</v>
      </c>
      <c r="D130" s="108" t="s">
        <v>4432</v>
      </c>
      <c r="E130" s="109" t="s">
        <v>4397</v>
      </c>
    </row>
    <row r="131" customFormat="false" ht="14.85" hidden="false" customHeight="true" outlineLevel="0" collapsed="false">
      <c r="A131" s="30" t="n">
        <v>128</v>
      </c>
      <c r="B131" s="108" t="s">
        <v>280</v>
      </c>
      <c r="C131" s="76" t="s">
        <v>4442</v>
      </c>
      <c r="D131" s="108" t="s">
        <v>4432</v>
      </c>
      <c r="E131" s="109" t="s">
        <v>4397</v>
      </c>
    </row>
    <row r="132" customFormat="false" ht="14.85" hidden="false" customHeight="true" outlineLevel="0" collapsed="false">
      <c r="A132" s="30" t="n">
        <v>129</v>
      </c>
      <c r="B132" s="108" t="s">
        <v>293</v>
      </c>
      <c r="C132" s="111" t="s">
        <v>4443</v>
      </c>
      <c r="D132" s="108" t="s">
        <v>4396</v>
      </c>
      <c r="E132" s="109" t="n">
        <v>42005</v>
      </c>
    </row>
    <row r="133" customFormat="false" ht="14.85" hidden="false" customHeight="true" outlineLevel="0" collapsed="false">
      <c r="A133" s="30" t="n">
        <v>130</v>
      </c>
      <c r="B133" s="108" t="s">
        <v>293</v>
      </c>
      <c r="C133" s="111" t="s">
        <v>4444</v>
      </c>
      <c r="D133" s="108" t="s">
        <v>4396</v>
      </c>
      <c r="E133" s="109" t="n">
        <v>42005</v>
      </c>
    </row>
    <row r="134" customFormat="false" ht="14.85" hidden="false" customHeight="true" outlineLevel="0" collapsed="false">
      <c r="A134" s="30" t="n">
        <v>131</v>
      </c>
      <c r="B134" s="108" t="s">
        <v>293</v>
      </c>
      <c r="C134" s="111" t="s">
        <v>4445</v>
      </c>
      <c r="D134" s="108" t="s">
        <v>4396</v>
      </c>
      <c r="E134" s="109" t="n">
        <v>42005</v>
      </c>
    </row>
    <row r="135" customFormat="false" ht="27.95" hidden="false" customHeight="true" outlineLevel="0" collapsed="false">
      <c r="A135" s="30" t="n">
        <v>132</v>
      </c>
      <c r="B135" s="108" t="s">
        <v>293</v>
      </c>
      <c r="C135" s="74" t="s">
        <v>4446</v>
      </c>
      <c r="D135" s="108" t="s">
        <v>4396</v>
      </c>
      <c r="E135" s="109" t="n">
        <v>42005</v>
      </c>
    </row>
    <row r="136" customFormat="false" ht="14.85" hidden="false" customHeight="true" outlineLevel="0" collapsed="false">
      <c r="A136" s="30" t="n">
        <v>133</v>
      </c>
      <c r="B136" s="108" t="s">
        <v>293</v>
      </c>
      <c r="C136" s="111" t="s">
        <v>4447</v>
      </c>
      <c r="D136" s="108" t="s">
        <v>4396</v>
      </c>
      <c r="E136" s="109" t="n">
        <v>42005</v>
      </c>
    </row>
    <row r="137" customFormat="false" ht="14.85" hidden="false" customHeight="true" outlineLevel="0" collapsed="false">
      <c r="A137" s="30" t="n">
        <v>134</v>
      </c>
      <c r="B137" s="108" t="s">
        <v>293</v>
      </c>
      <c r="C137" s="111" t="s">
        <v>4448</v>
      </c>
      <c r="D137" s="108" t="s">
        <v>4396</v>
      </c>
      <c r="E137" s="109" t="n">
        <v>42005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17:C18">
    <cfRule type="expression" priority="2" aboveAverage="0" equalAverage="0" bottom="0" percent="0" rank="0" text="" dxfId="8">
      <formula>AND(COUNTIF(#REF!,C17)+COUNTIF(#REF!,C17)&gt;1,NOT(ISBLANK(C17)))</formula>
    </cfRule>
  </conditionalFormatting>
  <printOptions headings="false" gridLines="false" gridLinesSet="true" horizontalCentered="false" verticalCentered="false"/>
  <pageMargins left="0.944444444444445" right="0.9055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7.24"/>
    <col collapsed="false" customWidth="true" hidden="false" outlineLevel="0" max="2" min="2" style="116" width="10.62"/>
    <col collapsed="false" customWidth="true" hidden="false" outlineLevel="0" max="3" min="3" style="99" width="32.99"/>
    <col collapsed="false" customWidth="true" hidden="false" outlineLevel="0" max="4" min="4" style="116" width="16.62"/>
    <col collapsed="false" customWidth="true" hidden="false" outlineLevel="0" max="5" min="5" style="116" width="15.87"/>
    <col collapsed="false" customWidth="false" hidden="false" outlineLevel="0" max="257" min="6" style="14" width="8.99"/>
  </cols>
  <sheetData>
    <row r="1" customFormat="false" ht="30" hidden="false" customHeight="true" outlineLevel="0" collapsed="false">
      <c r="A1" s="46" t="s">
        <v>4449</v>
      </c>
      <c r="B1" s="46"/>
      <c r="C1" s="46"/>
      <c r="D1" s="46"/>
      <c r="E1" s="46"/>
      <c r="F1" s="101"/>
    </row>
    <row r="2" s="118" customFormat="true" ht="14.85" hidden="false" customHeight="true" outlineLevel="0" collapsed="false">
      <c r="A2" s="46" t="s">
        <v>2</v>
      </c>
      <c r="B2" s="46" t="s">
        <v>302</v>
      </c>
      <c r="C2" s="46" t="s">
        <v>315</v>
      </c>
      <c r="D2" s="48" t="s">
        <v>4450</v>
      </c>
      <c r="E2" s="46" t="s">
        <v>4451</v>
      </c>
      <c r="F2" s="117"/>
    </row>
    <row r="3" s="118" customFormat="true" ht="14.85" hidden="false" customHeight="true" outlineLevel="0" collapsed="false">
      <c r="A3" s="46"/>
      <c r="B3" s="46"/>
      <c r="C3" s="46"/>
      <c r="D3" s="46"/>
      <c r="E3" s="46"/>
      <c r="F3" s="117"/>
    </row>
    <row r="4" customFormat="false" ht="14.85" hidden="false" customHeight="true" outlineLevel="0" collapsed="false">
      <c r="A4" s="19" t="n">
        <v>1</v>
      </c>
      <c r="B4" s="25" t="s">
        <v>11</v>
      </c>
      <c r="C4" s="22" t="s">
        <v>4452</v>
      </c>
      <c r="D4" s="25" t="s">
        <v>4311</v>
      </c>
      <c r="E4" s="63" t="s">
        <v>341</v>
      </c>
    </row>
    <row r="5" customFormat="false" ht="14.85" hidden="false" customHeight="true" outlineLevel="0" collapsed="false">
      <c r="A5" s="19" t="n">
        <v>2</v>
      </c>
      <c r="B5" s="25" t="s">
        <v>11</v>
      </c>
      <c r="C5" s="22" t="s">
        <v>4453</v>
      </c>
      <c r="D5" s="25" t="s">
        <v>4311</v>
      </c>
      <c r="E5" s="19" t="s">
        <v>341</v>
      </c>
    </row>
    <row r="6" customFormat="false" ht="14.85" hidden="false" customHeight="true" outlineLevel="0" collapsed="false">
      <c r="A6" s="19" t="n">
        <v>3</v>
      </c>
      <c r="B6" s="25" t="s">
        <v>11</v>
      </c>
      <c r="C6" s="22" t="s">
        <v>4454</v>
      </c>
      <c r="D6" s="25" t="s">
        <v>4311</v>
      </c>
      <c r="E6" s="19" t="s">
        <v>341</v>
      </c>
    </row>
    <row r="7" customFormat="false" ht="14.85" hidden="false" customHeight="true" outlineLevel="0" collapsed="false">
      <c r="A7" s="19" t="n">
        <v>4</v>
      </c>
      <c r="B7" s="25" t="s">
        <v>27</v>
      </c>
      <c r="C7" s="22" t="s">
        <v>4455</v>
      </c>
      <c r="D7" s="25" t="s">
        <v>4456</v>
      </c>
      <c r="E7" s="19" t="s">
        <v>341</v>
      </c>
    </row>
    <row r="8" customFormat="false" ht="14.85" hidden="false" customHeight="true" outlineLevel="0" collapsed="false">
      <c r="A8" s="19" t="n">
        <v>5</v>
      </c>
      <c r="B8" s="25" t="s">
        <v>27</v>
      </c>
      <c r="C8" s="22" t="s">
        <v>4457</v>
      </c>
      <c r="D8" s="25" t="s">
        <v>4456</v>
      </c>
      <c r="E8" s="19" t="s">
        <v>341</v>
      </c>
    </row>
    <row r="9" customFormat="false" ht="14.85" hidden="false" customHeight="true" outlineLevel="0" collapsed="false">
      <c r="A9" s="19" t="n">
        <v>6</v>
      </c>
      <c r="B9" s="25" t="s">
        <v>27</v>
      </c>
      <c r="C9" s="22" t="s">
        <v>4458</v>
      </c>
      <c r="D9" s="25" t="s">
        <v>4456</v>
      </c>
      <c r="E9" s="19" t="s">
        <v>341</v>
      </c>
    </row>
    <row r="10" customFormat="false" ht="14.85" hidden="false" customHeight="true" outlineLevel="0" collapsed="false">
      <c r="A10" s="19" t="n">
        <v>7</v>
      </c>
      <c r="B10" s="25" t="s">
        <v>393</v>
      </c>
      <c r="C10" s="22" t="s">
        <v>4459</v>
      </c>
      <c r="D10" s="25" t="s">
        <v>4311</v>
      </c>
      <c r="E10" s="19" t="s">
        <v>341</v>
      </c>
    </row>
    <row r="11" customFormat="false" ht="14.85" hidden="false" customHeight="true" outlineLevel="0" collapsed="false">
      <c r="A11" s="19" t="n">
        <v>8</v>
      </c>
      <c r="B11" s="25" t="s">
        <v>393</v>
      </c>
      <c r="C11" s="22" t="s">
        <v>4460</v>
      </c>
      <c r="D11" s="25" t="s">
        <v>4311</v>
      </c>
      <c r="E11" s="19" t="s">
        <v>341</v>
      </c>
    </row>
    <row r="12" customFormat="false" ht="14.85" hidden="false" customHeight="true" outlineLevel="0" collapsed="false">
      <c r="A12" s="19" t="n">
        <v>9</v>
      </c>
      <c r="B12" s="25" t="s">
        <v>393</v>
      </c>
      <c r="C12" s="22" t="s">
        <v>4461</v>
      </c>
      <c r="D12" s="25" t="s">
        <v>4311</v>
      </c>
      <c r="E12" s="19" t="s">
        <v>341</v>
      </c>
    </row>
    <row r="13" customFormat="false" ht="14.85" hidden="false" customHeight="true" outlineLevel="0" collapsed="false">
      <c r="A13" s="19" t="n">
        <v>10</v>
      </c>
      <c r="B13" s="25" t="s">
        <v>393</v>
      </c>
      <c r="C13" s="22" t="s">
        <v>4462</v>
      </c>
      <c r="D13" s="25" t="s">
        <v>4311</v>
      </c>
      <c r="E13" s="19" t="s">
        <v>341</v>
      </c>
    </row>
    <row r="14" customFormat="false" ht="14.85" hidden="false" customHeight="true" outlineLevel="0" collapsed="false">
      <c r="A14" s="19" t="n">
        <v>11</v>
      </c>
      <c r="B14" s="25" t="s">
        <v>393</v>
      </c>
      <c r="C14" s="22" t="s">
        <v>4463</v>
      </c>
      <c r="D14" s="25" t="s">
        <v>4311</v>
      </c>
      <c r="E14" s="19" t="s">
        <v>341</v>
      </c>
    </row>
    <row r="15" customFormat="false" ht="14.85" hidden="false" customHeight="true" outlineLevel="0" collapsed="false">
      <c r="A15" s="19" t="n">
        <v>12</v>
      </c>
      <c r="B15" s="25" t="s">
        <v>393</v>
      </c>
      <c r="C15" s="22" t="s">
        <v>4464</v>
      </c>
      <c r="D15" s="25" t="s">
        <v>4311</v>
      </c>
      <c r="E15" s="19" t="s">
        <v>341</v>
      </c>
    </row>
    <row r="16" customFormat="false" ht="14.85" hidden="false" customHeight="true" outlineLevel="0" collapsed="false">
      <c r="A16" s="19" t="n">
        <v>13</v>
      </c>
      <c r="B16" s="25" t="s">
        <v>393</v>
      </c>
      <c r="C16" s="22" t="s">
        <v>4465</v>
      </c>
      <c r="D16" s="25" t="s">
        <v>4311</v>
      </c>
      <c r="E16" s="19" t="s">
        <v>341</v>
      </c>
    </row>
    <row r="17" customFormat="false" ht="26.1" hidden="false" customHeight="true" outlineLevel="0" collapsed="false">
      <c r="A17" s="19" t="n">
        <v>14</v>
      </c>
      <c r="B17" s="25" t="s">
        <v>393</v>
      </c>
      <c r="C17" s="22" t="s">
        <v>4466</v>
      </c>
      <c r="D17" s="25" t="s">
        <v>4311</v>
      </c>
      <c r="E17" s="19" t="s">
        <v>341</v>
      </c>
    </row>
    <row r="18" customFormat="false" ht="14.85" hidden="false" customHeight="true" outlineLevel="0" collapsed="false">
      <c r="A18" s="19" t="n">
        <v>15</v>
      </c>
      <c r="B18" s="25" t="s">
        <v>393</v>
      </c>
      <c r="C18" s="22" t="s">
        <v>4467</v>
      </c>
      <c r="D18" s="25" t="s">
        <v>4311</v>
      </c>
      <c r="E18" s="19" t="s">
        <v>341</v>
      </c>
    </row>
    <row r="19" customFormat="false" ht="14.85" hidden="false" customHeight="true" outlineLevel="0" collapsed="false">
      <c r="A19" s="19" t="n">
        <v>16</v>
      </c>
      <c r="B19" s="25" t="s">
        <v>393</v>
      </c>
      <c r="C19" s="22" t="s">
        <v>4468</v>
      </c>
      <c r="D19" s="25" t="s">
        <v>4311</v>
      </c>
      <c r="E19" s="19" t="s">
        <v>341</v>
      </c>
    </row>
    <row r="20" customFormat="false" ht="14.85" hidden="false" customHeight="true" outlineLevel="0" collapsed="false">
      <c r="A20" s="19" t="n">
        <v>17</v>
      </c>
      <c r="B20" s="25" t="s">
        <v>393</v>
      </c>
      <c r="C20" s="22" t="s">
        <v>4469</v>
      </c>
      <c r="D20" s="25" t="s">
        <v>4311</v>
      </c>
      <c r="E20" s="19" t="s">
        <v>341</v>
      </c>
    </row>
    <row r="21" customFormat="false" ht="14.85" hidden="false" customHeight="true" outlineLevel="0" collapsed="false">
      <c r="A21" s="19" t="n">
        <v>18</v>
      </c>
      <c r="B21" s="25" t="s">
        <v>393</v>
      </c>
      <c r="C21" s="22" t="s">
        <v>4470</v>
      </c>
      <c r="D21" s="25" t="s">
        <v>4311</v>
      </c>
      <c r="E21" s="19" t="s">
        <v>341</v>
      </c>
    </row>
    <row r="22" customFormat="false" ht="14.85" hidden="false" customHeight="true" outlineLevel="0" collapsed="false">
      <c r="A22" s="19" t="n">
        <v>19</v>
      </c>
      <c r="B22" s="25" t="s">
        <v>393</v>
      </c>
      <c r="C22" s="22" t="s">
        <v>4471</v>
      </c>
      <c r="D22" s="25" t="s">
        <v>4311</v>
      </c>
      <c r="E22" s="19" t="s">
        <v>341</v>
      </c>
    </row>
    <row r="23" customFormat="false" ht="14.85" hidden="false" customHeight="true" outlineLevel="0" collapsed="false">
      <c r="A23" s="19" t="n">
        <v>20</v>
      </c>
      <c r="B23" s="25" t="s">
        <v>393</v>
      </c>
      <c r="C23" s="22" t="s">
        <v>4472</v>
      </c>
      <c r="D23" s="25" t="s">
        <v>4311</v>
      </c>
      <c r="E23" s="19" t="s">
        <v>341</v>
      </c>
    </row>
    <row r="24" customFormat="false" ht="14.85" hidden="false" customHeight="true" outlineLevel="0" collapsed="false">
      <c r="A24" s="19" t="n">
        <v>21</v>
      </c>
      <c r="B24" s="25" t="s">
        <v>393</v>
      </c>
      <c r="C24" s="22" t="s">
        <v>4473</v>
      </c>
      <c r="D24" s="25" t="s">
        <v>4311</v>
      </c>
      <c r="E24" s="19" t="s">
        <v>341</v>
      </c>
    </row>
    <row r="25" customFormat="false" ht="14.85" hidden="false" customHeight="true" outlineLevel="0" collapsed="false">
      <c r="A25" s="19" t="n">
        <v>22</v>
      </c>
      <c r="B25" s="25" t="s">
        <v>393</v>
      </c>
      <c r="C25" s="22" t="s">
        <v>4474</v>
      </c>
      <c r="D25" s="25" t="s">
        <v>4311</v>
      </c>
      <c r="E25" s="19" t="s">
        <v>341</v>
      </c>
    </row>
    <row r="26" customFormat="false" ht="14.85" hidden="false" customHeight="true" outlineLevel="0" collapsed="false">
      <c r="A26" s="19" t="n">
        <v>23</v>
      </c>
      <c r="B26" s="25" t="s">
        <v>393</v>
      </c>
      <c r="C26" s="22" t="s">
        <v>4475</v>
      </c>
      <c r="D26" s="25" t="s">
        <v>4311</v>
      </c>
      <c r="E26" s="19" t="s">
        <v>341</v>
      </c>
    </row>
    <row r="27" customFormat="false" ht="14.85" hidden="false" customHeight="true" outlineLevel="0" collapsed="false">
      <c r="A27" s="19" t="n">
        <v>24</v>
      </c>
      <c r="B27" s="25" t="s">
        <v>393</v>
      </c>
      <c r="C27" s="22" t="s">
        <v>4476</v>
      </c>
      <c r="D27" s="25" t="s">
        <v>4311</v>
      </c>
      <c r="E27" s="19" t="s">
        <v>341</v>
      </c>
    </row>
    <row r="28" customFormat="false" ht="29.1" hidden="false" customHeight="true" outlineLevel="0" collapsed="false">
      <c r="A28" s="19" t="n">
        <v>25</v>
      </c>
      <c r="B28" s="25" t="s">
        <v>393</v>
      </c>
      <c r="C28" s="22" t="s">
        <v>4477</v>
      </c>
      <c r="D28" s="25" t="s">
        <v>4311</v>
      </c>
      <c r="E28" s="19" t="s">
        <v>341</v>
      </c>
    </row>
    <row r="29" customFormat="false" ht="14.85" hidden="false" customHeight="true" outlineLevel="0" collapsed="false">
      <c r="A29" s="19" t="n">
        <v>26</v>
      </c>
      <c r="B29" s="25" t="s">
        <v>393</v>
      </c>
      <c r="C29" s="22" t="s">
        <v>4478</v>
      </c>
      <c r="D29" s="25" t="s">
        <v>4311</v>
      </c>
      <c r="E29" s="19" t="s">
        <v>341</v>
      </c>
    </row>
    <row r="30" customFormat="false" ht="14.85" hidden="false" customHeight="true" outlineLevel="0" collapsed="false">
      <c r="A30" s="19" t="n">
        <v>27</v>
      </c>
      <c r="B30" s="25" t="s">
        <v>393</v>
      </c>
      <c r="C30" s="22" t="s">
        <v>4479</v>
      </c>
      <c r="D30" s="25" t="s">
        <v>4311</v>
      </c>
      <c r="E30" s="19" t="s">
        <v>341</v>
      </c>
    </row>
    <row r="31" customFormat="false" ht="14.85" hidden="false" customHeight="true" outlineLevel="0" collapsed="false">
      <c r="A31" s="19" t="n">
        <v>28</v>
      </c>
      <c r="B31" s="25" t="s">
        <v>393</v>
      </c>
      <c r="C31" s="22" t="s">
        <v>4480</v>
      </c>
      <c r="D31" s="25" t="s">
        <v>4311</v>
      </c>
      <c r="E31" s="19" t="s">
        <v>341</v>
      </c>
    </row>
    <row r="32" customFormat="false" ht="14.85" hidden="false" customHeight="true" outlineLevel="0" collapsed="false">
      <c r="A32" s="19" t="n">
        <v>29</v>
      </c>
      <c r="B32" s="25" t="s">
        <v>393</v>
      </c>
      <c r="C32" s="22" t="s">
        <v>4481</v>
      </c>
      <c r="D32" s="25" t="s">
        <v>4311</v>
      </c>
      <c r="E32" s="19" t="s">
        <v>341</v>
      </c>
    </row>
    <row r="33" customFormat="false" ht="14.85" hidden="false" customHeight="true" outlineLevel="0" collapsed="false">
      <c r="A33" s="19" t="n">
        <v>30</v>
      </c>
      <c r="B33" s="25" t="s">
        <v>393</v>
      </c>
      <c r="C33" s="22" t="s">
        <v>4482</v>
      </c>
      <c r="D33" s="25" t="s">
        <v>4311</v>
      </c>
      <c r="E33" s="19" t="s">
        <v>341</v>
      </c>
    </row>
    <row r="34" customFormat="false" ht="14.85" hidden="false" customHeight="true" outlineLevel="0" collapsed="false">
      <c r="A34" s="19" t="n">
        <v>31</v>
      </c>
      <c r="B34" s="25" t="s">
        <v>393</v>
      </c>
      <c r="C34" s="22" t="s">
        <v>4483</v>
      </c>
      <c r="D34" s="25" t="s">
        <v>4311</v>
      </c>
      <c r="E34" s="19" t="s">
        <v>341</v>
      </c>
    </row>
    <row r="35" customFormat="false" ht="14.85" hidden="false" customHeight="true" outlineLevel="0" collapsed="false">
      <c r="A35" s="19" t="n">
        <v>32</v>
      </c>
      <c r="B35" s="25" t="s">
        <v>393</v>
      </c>
      <c r="C35" s="22" t="s">
        <v>4484</v>
      </c>
      <c r="D35" s="25" t="s">
        <v>4311</v>
      </c>
      <c r="E35" s="19" t="s">
        <v>341</v>
      </c>
    </row>
    <row r="36" customFormat="false" ht="14.85" hidden="false" customHeight="true" outlineLevel="0" collapsed="false">
      <c r="A36" s="19" t="n">
        <v>33</v>
      </c>
      <c r="B36" s="25" t="s">
        <v>393</v>
      </c>
      <c r="C36" s="22" t="s">
        <v>4485</v>
      </c>
      <c r="D36" s="25" t="s">
        <v>4311</v>
      </c>
      <c r="E36" s="19" t="s">
        <v>341</v>
      </c>
    </row>
    <row r="37" customFormat="false" ht="14.85" hidden="false" customHeight="true" outlineLevel="0" collapsed="false">
      <c r="A37" s="19" t="n">
        <v>34</v>
      </c>
      <c r="B37" s="25" t="s">
        <v>393</v>
      </c>
      <c r="C37" s="22" t="s">
        <v>4486</v>
      </c>
      <c r="D37" s="25" t="s">
        <v>4311</v>
      </c>
      <c r="E37" s="19" t="s">
        <v>341</v>
      </c>
    </row>
    <row r="38" customFormat="false" ht="14.85" hidden="false" customHeight="true" outlineLevel="0" collapsed="false">
      <c r="A38" s="19" t="n">
        <v>35</v>
      </c>
      <c r="B38" s="25" t="s">
        <v>393</v>
      </c>
      <c r="C38" s="22" t="s">
        <v>4487</v>
      </c>
      <c r="D38" s="25" t="s">
        <v>4311</v>
      </c>
      <c r="E38" s="19" t="s">
        <v>341</v>
      </c>
    </row>
    <row r="39" customFormat="false" ht="14.85" hidden="false" customHeight="true" outlineLevel="0" collapsed="false">
      <c r="A39" s="19" t="n">
        <v>36</v>
      </c>
      <c r="B39" s="25" t="s">
        <v>393</v>
      </c>
      <c r="C39" s="22" t="s">
        <v>4488</v>
      </c>
      <c r="D39" s="25" t="s">
        <v>4311</v>
      </c>
      <c r="E39" s="19" t="s">
        <v>341</v>
      </c>
    </row>
    <row r="40" customFormat="false" ht="14.85" hidden="false" customHeight="true" outlineLevel="0" collapsed="false">
      <c r="A40" s="19" t="n">
        <v>37</v>
      </c>
      <c r="B40" s="25" t="s">
        <v>393</v>
      </c>
      <c r="C40" s="22" t="s">
        <v>4489</v>
      </c>
      <c r="D40" s="25" t="s">
        <v>4311</v>
      </c>
      <c r="E40" s="19" t="s">
        <v>341</v>
      </c>
    </row>
    <row r="41" customFormat="false" ht="14.85" hidden="false" customHeight="true" outlineLevel="0" collapsed="false">
      <c r="A41" s="19" t="n">
        <v>38</v>
      </c>
      <c r="B41" s="25" t="s">
        <v>393</v>
      </c>
      <c r="C41" s="22" t="s">
        <v>4490</v>
      </c>
      <c r="D41" s="25" t="s">
        <v>4311</v>
      </c>
      <c r="E41" s="19" t="s">
        <v>341</v>
      </c>
    </row>
    <row r="42" customFormat="false" ht="14.85" hidden="false" customHeight="true" outlineLevel="0" collapsed="false">
      <c r="A42" s="19" t="n">
        <v>39</v>
      </c>
      <c r="B42" s="25" t="s">
        <v>393</v>
      </c>
      <c r="C42" s="22" t="s">
        <v>4491</v>
      </c>
      <c r="D42" s="25" t="s">
        <v>4311</v>
      </c>
      <c r="E42" s="19" t="s">
        <v>341</v>
      </c>
    </row>
    <row r="43" customFormat="false" ht="14.85" hidden="false" customHeight="true" outlineLevel="0" collapsed="false">
      <c r="A43" s="19" t="n">
        <v>40</v>
      </c>
      <c r="B43" s="25" t="s">
        <v>393</v>
      </c>
      <c r="C43" s="22" t="s">
        <v>4492</v>
      </c>
      <c r="D43" s="25" t="s">
        <v>4311</v>
      </c>
      <c r="E43" s="19" t="s">
        <v>341</v>
      </c>
    </row>
    <row r="44" customFormat="false" ht="14.85" hidden="false" customHeight="true" outlineLevel="0" collapsed="false">
      <c r="A44" s="19" t="n">
        <v>41</v>
      </c>
      <c r="B44" s="25" t="s">
        <v>393</v>
      </c>
      <c r="C44" s="22" t="s">
        <v>4493</v>
      </c>
      <c r="D44" s="25" t="s">
        <v>4311</v>
      </c>
      <c r="E44" s="19" t="s">
        <v>341</v>
      </c>
    </row>
    <row r="45" customFormat="false" ht="14.85" hidden="false" customHeight="true" outlineLevel="0" collapsed="false">
      <c r="A45" s="19" t="n">
        <v>42</v>
      </c>
      <c r="B45" s="25" t="s">
        <v>393</v>
      </c>
      <c r="C45" s="22" t="s">
        <v>4494</v>
      </c>
      <c r="D45" s="25" t="s">
        <v>4311</v>
      </c>
      <c r="E45" s="19" t="s">
        <v>341</v>
      </c>
    </row>
    <row r="46" customFormat="false" ht="14.85" hidden="false" customHeight="true" outlineLevel="0" collapsed="false">
      <c r="A46" s="19" t="n">
        <v>43</v>
      </c>
      <c r="B46" s="25" t="s">
        <v>393</v>
      </c>
      <c r="C46" s="22" t="s">
        <v>4495</v>
      </c>
      <c r="D46" s="25" t="s">
        <v>4311</v>
      </c>
      <c r="E46" s="19" t="s">
        <v>341</v>
      </c>
    </row>
    <row r="47" customFormat="false" ht="14.85" hidden="false" customHeight="true" outlineLevel="0" collapsed="false">
      <c r="A47" s="19" t="n">
        <v>44</v>
      </c>
      <c r="B47" s="25" t="s">
        <v>393</v>
      </c>
      <c r="C47" s="22" t="s">
        <v>4496</v>
      </c>
      <c r="D47" s="25" t="s">
        <v>4311</v>
      </c>
      <c r="E47" s="19" t="s">
        <v>341</v>
      </c>
    </row>
    <row r="48" customFormat="false" ht="14.85" hidden="false" customHeight="true" outlineLevel="0" collapsed="false">
      <c r="A48" s="19" t="n">
        <v>45</v>
      </c>
      <c r="B48" s="25" t="s">
        <v>393</v>
      </c>
      <c r="C48" s="22" t="s">
        <v>4497</v>
      </c>
      <c r="D48" s="25" t="s">
        <v>4311</v>
      </c>
      <c r="E48" s="19" t="s">
        <v>341</v>
      </c>
    </row>
    <row r="49" customFormat="false" ht="14.85" hidden="false" customHeight="true" outlineLevel="0" collapsed="false">
      <c r="A49" s="19" t="n">
        <v>46</v>
      </c>
      <c r="B49" s="25" t="s">
        <v>393</v>
      </c>
      <c r="C49" s="22" t="s">
        <v>4498</v>
      </c>
      <c r="D49" s="25" t="s">
        <v>4311</v>
      </c>
      <c r="E49" s="19" t="s">
        <v>341</v>
      </c>
    </row>
    <row r="50" customFormat="false" ht="14.85" hidden="false" customHeight="true" outlineLevel="0" collapsed="false">
      <c r="A50" s="19" t="n">
        <v>47</v>
      </c>
      <c r="B50" s="25" t="s">
        <v>393</v>
      </c>
      <c r="C50" s="22" t="s">
        <v>4499</v>
      </c>
      <c r="D50" s="25" t="s">
        <v>4311</v>
      </c>
      <c r="E50" s="19" t="s">
        <v>341</v>
      </c>
    </row>
    <row r="51" customFormat="false" ht="14.85" hidden="false" customHeight="true" outlineLevel="0" collapsed="false">
      <c r="A51" s="19" t="n">
        <v>48</v>
      </c>
      <c r="B51" s="25" t="s">
        <v>393</v>
      </c>
      <c r="C51" s="22" t="s">
        <v>4500</v>
      </c>
      <c r="D51" s="25" t="s">
        <v>4311</v>
      </c>
      <c r="E51" s="19" t="s">
        <v>341</v>
      </c>
    </row>
    <row r="52" customFormat="false" ht="14.85" hidden="false" customHeight="true" outlineLevel="0" collapsed="false">
      <c r="A52" s="19" t="n">
        <v>49</v>
      </c>
      <c r="B52" s="25" t="s">
        <v>393</v>
      </c>
      <c r="C52" s="22" t="s">
        <v>4501</v>
      </c>
      <c r="D52" s="25" t="s">
        <v>4311</v>
      </c>
      <c r="E52" s="19" t="s">
        <v>341</v>
      </c>
    </row>
    <row r="53" customFormat="false" ht="14.85" hidden="false" customHeight="true" outlineLevel="0" collapsed="false">
      <c r="A53" s="19" t="n">
        <v>50</v>
      </c>
      <c r="B53" s="25" t="s">
        <v>393</v>
      </c>
      <c r="C53" s="22" t="s">
        <v>4502</v>
      </c>
      <c r="D53" s="25" t="s">
        <v>4311</v>
      </c>
      <c r="E53" s="19" t="s">
        <v>341</v>
      </c>
    </row>
    <row r="54" customFormat="false" ht="14.85" hidden="false" customHeight="true" outlineLevel="0" collapsed="false">
      <c r="A54" s="19" t="n">
        <v>51</v>
      </c>
      <c r="B54" s="25" t="s">
        <v>393</v>
      </c>
      <c r="C54" s="22" t="s">
        <v>4503</v>
      </c>
      <c r="D54" s="25" t="s">
        <v>4311</v>
      </c>
      <c r="E54" s="19" t="s">
        <v>341</v>
      </c>
    </row>
    <row r="55" customFormat="false" ht="14.85" hidden="false" customHeight="true" outlineLevel="0" collapsed="false">
      <c r="A55" s="19" t="n">
        <v>52</v>
      </c>
      <c r="B55" s="25" t="s">
        <v>393</v>
      </c>
      <c r="C55" s="22" t="s">
        <v>4504</v>
      </c>
      <c r="D55" s="25" t="s">
        <v>4311</v>
      </c>
      <c r="E55" s="19" t="s">
        <v>341</v>
      </c>
    </row>
    <row r="56" customFormat="false" ht="14.85" hidden="false" customHeight="true" outlineLevel="0" collapsed="false">
      <c r="A56" s="19" t="n">
        <v>53</v>
      </c>
      <c r="B56" s="25" t="s">
        <v>393</v>
      </c>
      <c r="C56" s="22" t="s">
        <v>4505</v>
      </c>
      <c r="D56" s="25" t="s">
        <v>4311</v>
      </c>
      <c r="E56" s="19" t="s">
        <v>341</v>
      </c>
    </row>
    <row r="57" customFormat="false" ht="14.85" hidden="false" customHeight="true" outlineLevel="0" collapsed="false">
      <c r="A57" s="19" t="n">
        <v>54</v>
      </c>
      <c r="B57" s="25" t="s">
        <v>393</v>
      </c>
      <c r="C57" s="22" t="s">
        <v>4506</v>
      </c>
      <c r="D57" s="25" t="s">
        <v>4311</v>
      </c>
      <c r="E57" s="19" t="s">
        <v>341</v>
      </c>
    </row>
    <row r="58" customFormat="false" ht="14.85" hidden="false" customHeight="true" outlineLevel="0" collapsed="false">
      <c r="A58" s="19" t="n">
        <v>55</v>
      </c>
      <c r="B58" s="25" t="s">
        <v>393</v>
      </c>
      <c r="C58" s="22" t="s">
        <v>4507</v>
      </c>
      <c r="D58" s="25" t="s">
        <v>4311</v>
      </c>
      <c r="E58" s="19" t="s">
        <v>341</v>
      </c>
    </row>
    <row r="59" customFormat="false" ht="14.85" hidden="false" customHeight="true" outlineLevel="0" collapsed="false">
      <c r="A59" s="19" t="n">
        <v>56</v>
      </c>
      <c r="B59" s="25" t="s">
        <v>393</v>
      </c>
      <c r="C59" s="22" t="s">
        <v>4508</v>
      </c>
      <c r="D59" s="25" t="s">
        <v>4311</v>
      </c>
      <c r="E59" s="19" t="s">
        <v>341</v>
      </c>
    </row>
    <row r="60" customFormat="false" ht="14.85" hidden="false" customHeight="true" outlineLevel="0" collapsed="false">
      <c r="A60" s="19" t="n">
        <v>57</v>
      </c>
      <c r="B60" s="25" t="s">
        <v>393</v>
      </c>
      <c r="C60" s="22" t="s">
        <v>4509</v>
      </c>
      <c r="D60" s="25" t="s">
        <v>4311</v>
      </c>
      <c r="E60" s="19" t="s">
        <v>341</v>
      </c>
    </row>
    <row r="61" customFormat="false" ht="14.85" hidden="false" customHeight="true" outlineLevel="0" collapsed="false">
      <c r="A61" s="19" t="n">
        <v>58</v>
      </c>
      <c r="B61" s="25" t="s">
        <v>393</v>
      </c>
      <c r="C61" s="22" t="s">
        <v>4510</v>
      </c>
      <c r="D61" s="25" t="s">
        <v>4311</v>
      </c>
      <c r="E61" s="19" t="s">
        <v>341</v>
      </c>
    </row>
    <row r="62" customFormat="false" ht="14.85" hidden="false" customHeight="true" outlineLevel="0" collapsed="false">
      <c r="A62" s="19" t="n">
        <v>59</v>
      </c>
      <c r="B62" s="25" t="s">
        <v>393</v>
      </c>
      <c r="C62" s="22" t="s">
        <v>4511</v>
      </c>
      <c r="D62" s="25" t="s">
        <v>4311</v>
      </c>
      <c r="E62" s="19" t="s">
        <v>341</v>
      </c>
    </row>
    <row r="63" customFormat="false" ht="14.85" hidden="false" customHeight="true" outlineLevel="0" collapsed="false">
      <c r="A63" s="19" t="n">
        <v>60</v>
      </c>
      <c r="B63" s="25" t="s">
        <v>393</v>
      </c>
      <c r="C63" s="22" t="s">
        <v>4512</v>
      </c>
      <c r="D63" s="25" t="s">
        <v>4311</v>
      </c>
      <c r="E63" s="19" t="s">
        <v>341</v>
      </c>
    </row>
    <row r="64" customFormat="false" ht="14.85" hidden="false" customHeight="true" outlineLevel="0" collapsed="false">
      <c r="A64" s="19" t="n">
        <v>61</v>
      </c>
      <c r="B64" s="25" t="s">
        <v>393</v>
      </c>
      <c r="C64" s="22" t="s">
        <v>4513</v>
      </c>
      <c r="D64" s="25" t="s">
        <v>4311</v>
      </c>
      <c r="E64" s="19" t="s">
        <v>341</v>
      </c>
    </row>
    <row r="65" customFormat="false" ht="14.85" hidden="false" customHeight="true" outlineLevel="0" collapsed="false">
      <c r="A65" s="19" t="n">
        <v>62</v>
      </c>
      <c r="B65" s="25" t="s">
        <v>393</v>
      </c>
      <c r="C65" s="22" t="s">
        <v>4514</v>
      </c>
      <c r="D65" s="25" t="s">
        <v>4311</v>
      </c>
      <c r="E65" s="19" t="s">
        <v>341</v>
      </c>
    </row>
    <row r="66" customFormat="false" ht="14.85" hidden="false" customHeight="true" outlineLevel="0" collapsed="false">
      <c r="A66" s="19" t="n">
        <v>63</v>
      </c>
      <c r="B66" s="25" t="s">
        <v>393</v>
      </c>
      <c r="C66" s="22" t="s">
        <v>4515</v>
      </c>
      <c r="D66" s="25" t="s">
        <v>4311</v>
      </c>
      <c r="E66" s="19" t="s">
        <v>341</v>
      </c>
    </row>
    <row r="67" customFormat="false" ht="14.85" hidden="false" customHeight="true" outlineLevel="0" collapsed="false">
      <c r="A67" s="19" t="n">
        <v>64</v>
      </c>
      <c r="B67" s="25" t="s">
        <v>393</v>
      </c>
      <c r="C67" s="22" t="s">
        <v>4516</v>
      </c>
      <c r="D67" s="25" t="s">
        <v>4311</v>
      </c>
      <c r="E67" s="19" t="s">
        <v>341</v>
      </c>
    </row>
    <row r="68" customFormat="false" ht="14.85" hidden="false" customHeight="true" outlineLevel="0" collapsed="false">
      <c r="A68" s="19" t="n">
        <v>65</v>
      </c>
      <c r="B68" s="25" t="s">
        <v>393</v>
      </c>
      <c r="C68" s="22" t="s">
        <v>4517</v>
      </c>
      <c r="D68" s="25" t="s">
        <v>4311</v>
      </c>
      <c r="E68" s="19" t="s">
        <v>341</v>
      </c>
    </row>
    <row r="69" customFormat="false" ht="14.85" hidden="false" customHeight="true" outlineLevel="0" collapsed="false">
      <c r="A69" s="19" t="n">
        <v>66</v>
      </c>
      <c r="B69" s="25" t="s">
        <v>393</v>
      </c>
      <c r="C69" s="22" t="s">
        <v>4518</v>
      </c>
      <c r="D69" s="25" t="s">
        <v>4311</v>
      </c>
      <c r="E69" s="19" t="s">
        <v>341</v>
      </c>
    </row>
    <row r="70" customFormat="false" ht="14.85" hidden="false" customHeight="true" outlineLevel="0" collapsed="false">
      <c r="A70" s="19" t="n">
        <v>67</v>
      </c>
      <c r="B70" s="25" t="s">
        <v>393</v>
      </c>
      <c r="C70" s="22" t="s">
        <v>4519</v>
      </c>
      <c r="D70" s="25" t="s">
        <v>4311</v>
      </c>
      <c r="E70" s="19" t="s">
        <v>341</v>
      </c>
    </row>
    <row r="71" customFormat="false" ht="14.85" hidden="false" customHeight="true" outlineLevel="0" collapsed="false">
      <c r="A71" s="19" t="n">
        <v>68</v>
      </c>
      <c r="B71" s="25" t="s">
        <v>393</v>
      </c>
      <c r="C71" s="22" t="s">
        <v>4520</v>
      </c>
      <c r="D71" s="25" t="s">
        <v>4311</v>
      </c>
      <c r="E71" s="19" t="s">
        <v>341</v>
      </c>
    </row>
    <row r="72" customFormat="false" ht="14.85" hidden="false" customHeight="true" outlineLevel="0" collapsed="false">
      <c r="A72" s="19" t="n">
        <v>69</v>
      </c>
      <c r="B72" s="25" t="s">
        <v>393</v>
      </c>
      <c r="C72" s="22" t="s">
        <v>4521</v>
      </c>
      <c r="D72" s="25" t="s">
        <v>4311</v>
      </c>
      <c r="E72" s="19" t="s">
        <v>341</v>
      </c>
    </row>
    <row r="73" customFormat="false" ht="14.85" hidden="false" customHeight="true" outlineLevel="0" collapsed="false">
      <c r="A73" s="19" t="n">
        <v>70</v>
      </c>
      <c r="B73" s="25" t="s">
        <v>393</v>
      </c>
      <c r="C73" s="22" t="s">
        <v>4522</v>
      </c>
      <c r="D73" s="25" t="s">
        <v>4311</v>
      </c>
      <c r="E73" s="19" t="s">
        <v>341</v>
      </c>
    </row>
    <row r="74" customFormat="false" ht="14.85" hidden="false" customHeight="true" outlineLevel="0" collapsed="false">
      <c r="A74" s="19" t="n">
        <v>71</v>
      </c>
      <c r="B74" s="25" t="s">
        <v>393</v>
      </c>
      <c r="C74" s="22" t="s">
        <v>4523</v>
      </c>
      <c r="D74" s="25" t="s">
        <v>4311</v>
      </c>
      <c r="E74" s="19" t="s">
        <v>341</v>
      </c>
    </row>
    <row r="75" customFormat="false" ht="14.85" hidden="false" customHeight="true" outlineLevel="0" collapsed="false">
      <c r="A75" s="19" t="n">
        <v>72</v>
      </c>
      <c r="B75" s="25" t="s">
        <v>393</v>
      </c>
      <c r="C75" s="22" t="s">
        <v>4524</v>
      </c>
      <c r="D75" s="25" t="s">
        <v>4311</v>
      </c>
      <c r="E75" s="19" t="s">
        <v>341</v>
      </c>
    </row>
    <row r="76" customFormat="false" ht="14.85" hidden="false" customHeight="true" outlineLevel="0" collapsed="false">
      <c r="A76" s="19" t="n">
        <v>73</v>
      </c>
      <c r="B76" s="25" t="s">
        <v>393</v>
      </c>
      <c r="C76" s="22" t="s">
        <v>4525</v>
      </c>
      <c r="D76" s="25" t="s">
        <v>4311</v>
      </c>
      <c r="E76" s="19" t="s">
        <v>341</v>
      </c>
    </row>
    <row r="77" customFormat="false" ht="14.85" hidden="false" customHeight="true" outlineLevel="0" collapsed="false">
      <c r="A77" s="19" t="n">
        <v>74</v>
      </c>
      <c r="B77" s="25" t="s">
        <v>393</v>
      </c>
      <c r="C77" s="22" t="s">
        <v>4526</v>
      </c>
      <c r="D77" s="25" t="s">
        <v>4311</v>
      </c>
      <c r="E77" s="19" t="s">
        <v>341</v>
      </c>
    </row>
    <row r="78" customFormat="false" ht="14.85" hidden="false" customHeight="true" outlineLevel="0" collapsed="false">
      <c r="A78" s="19" t="n">
        <v>75</v>
      </c>
      <c r="B78" s="25" t="s">
        <v>393</v>
      </c>
      <c r="C78" s="22" t="s">
        <v>4527</v>
      </c>
      <c r="D78" s="25" t="s">
        <v>4311</v>
      </c>
      <c r="E78" s="19" t="s">
        <v>341</v>
      </c>
    </row>
    <row r="79" customFormat="false" ht="14.85" hidden="false" customHeight="true" outlineLevel="0" collapsed="false">
      <c r="A79" s="19" t="n">
        <v>76</v>
      </c>
      <c r="B79" s="25" t="s">
        <v>393</v>
      </c>
      <c r="C79" s="22" t="s">
        <v>4528</v>
      </c>
      <c r="D79" s="25" t="s">
        <v>4311</v>
      </c>
      <c r="E79" s="19" t="s">
        <v>341</v>
      </c>
    </row>
    <row r="80" customFormat="false" ht="14.85" hidden="false" customHeight="true" outlineLevel="0" collapsed="false">
      <c r="A80" s="19" t="n">
        <v>77</v>
      </c>
      <c r="B80" s="25" t="s">
        <v>393</v>
      </c>
      <c r="C80" s="22" t="s">
        <v>4529</v>
      </c>
      <c r="D80" s="25" t="s">
        <v>4530</v>
      </c>
      <c r="E80" s="53" t="n">
        <v>42005</v>
      </c>
    </row>
    <row r="81" customFormat="false" ht="14.85" hidden="false" customHeight="true" outlineLevel="0" collapsed="false">
      <c r="A81" s="19" t="n">
        <v>78</v>
      </c>
      <c r="B81" s="25" t="s">
        <v>393</v>
      </c>
      <c r="C81" s="22" t="s">
        <v>4516</v>
      </c>
      <c r="D81" s="25" t="s">
        <v>4311</v>
      </c>
      <c r="E81" s="53" t="n">
        <v>42278</v>
      </c>
    </row>
    <row r="82" customFormat="false" ht="14.85" hidden="false" customHeight="true" outlineLevel="0" collapsed="false">
      <c r="A82" s="19" t="n">
        <v>79</v>
      </c>
      <c r="B82" s="25" t="s">
        <v>393</v>
      </c>
      <c r="C82" s="22" t="s">
        <v>4517</v>
      </c>
      <c r="D82" s="25" t="s">
        <v>4311</v>
      </c>
      <c r="E82" s="53" t="n">
        <v>42278</v>
      </c>
    </row>
    <row r="83" customFormat="false" ht="14.85" hidden="false" customHeight="true" outlineLevel="0" collapsed="false">
      <c r="A83" s="19" t="n">
        <v>80</v>
      </c>
      <c r="B83" s="25" t="s">
        <v>393</v>
      </c>
      <c r="C83" s="22" t="s">
        <v>4531</v>
      </c>
      <c r="D83" s="25" t="s">
        <v>4311</v>
      </c>
      <c r="E83" s="53" t="n">
        <v>42278</v>
      </c>
    </row>
    <row r="84" customFormat="false" ht="14.85" hidden="false" customHeight="true" outlineLevel="0" collapsed="false">
      <c r="A84" s="19" t="n">
        <v>81</v>
      </c>
      <c r="B84" s="25" t="s">
        <v>393</v>
      </c>
      <c r="C84" s="22" t="s">
        <v>4520</v>
      </c>
      <c r="D84" s="25" t="s">
        <v>4311</v>
      </c>
      <c r="E84" s="53" t="n">
        <v>42005</v>
      </c>
    </row>
    <row r="85" customFormat="false" ht="14.85" hidden="false" customHeight="true" outlineLevel="0" collapsed="false">
      <c r="A85" s="19" t="n">
        <v>82</v>
      </c>
      <c r="B85" s="25" t="s">
        <v>393</v>
      </c>
      <c r="C85" s="22" t="s">
        <v>4523</v>
      </c>
      <c r="D85" s="25" t="s">
        <v>4311</v>
      </c>
      <c r="E85" s="53" t="n">
        <v>42005</v>
      </c>
    </row>
    <row r="86" customFormat="false" ht="14.85" hidden="false" customHeight="true" outlineLevel="0" collapsed="false">
      <c r="A86" s="19" t="n">
        <v>83</v>
      </c>
      <c r="B86" s="25" t="s">
        <v>393</v>
      </c>
      <c r="C86" s="22" t="s">
        <v>4532</v>
      </c>
      <c r="D86" s="25" t="s">
        <v>4533</v>
      </c>
      <c r="E86" s="53" t="n">
        <v>42005</v>
      </c>
    </row>
    <row r="87" customFormat="false" ht="14.85" hidden="false" customHeight="true" outlineLevel="0" collapsed="false">
      <c r="A87" s="19" t="n">
        <v>84</v>
      </c>
      <c r="B87" s="25" t="s">
        <v>393</v>
      </c>
      <c r="C87" s="22" t="s">
        <v>4525</v>
      </c>
      <c r="D87" s="25" t="s">
        <v>4311</v>
      </c>
      <c r="E87" s="53" t="n">
        <v>42005</v>
      </c>
    </row>
    <row r="88" customFormat="false" ht="14.85" hidden="false" customHeight="true" outlineLevel="0" collapsed="false">
      <c r="A88" s="19" t="n">
        <v>85</v>
      </c>
      <c r="B88" s="25" t="s">
        <v>393</v>
      </c>
      <c r="C88" s="22" t="s">
        <v>4518</v>
      </c>
      <c r="D88" s="25" t="s">
        <v>4311</v>
      </c>
      <c r="E88" s="53" t="n">
        <v>42278</v>
      </c>
    </row>
    <row r="89" customFormat="false" ht="14.85" hidden="false" customHeight="true" outlineLevel="0" collapsed="false">
      <c r="A89" s="19" t="n">
        <v>86</v>
      </c>
      <c r="B89" s="25" t="s">
        <v>393</v>
      </c>
      <c r="C89" s="22" t="s">
        <v>4519</v>
      </c>
      <c r="D89" s="25" t="s">
        <v>4311</v>
      </c>
      <c r="E89" s="53" t="n">
        <v>42278</v>
      </c>
    </row>
    <row r="90" customFormat="false" ht="14.85" hidden="false" customHeight="true" outlineLevel="0" collapsed="false">
      <c r="A90" s="19" t="n">
        <v>87</v>
      </c>
      <c r="B90" s="25" t="s">
        <v>393</v>
      </c>
      <c r="C90" s="22" t="s">
        <v>4524</v>
      </c>
      <c r="D90" s="25" t="s">
        <v>4311</v>
      </c>
      <c r="E90" s="53" t="n">
        <v>42005</v>
      </c>
    </row>
    <row r="91" customFormat="false" ht="14.85" hidden="false" customHeight="true" outlineLevel="0" collapsed="false">
      <c r="A91" s="19" t="n">
        <v>88</v>
      </c>
      <c r="B91" s="25" t="s">
        <v>393</v>
      </c>
      <c r="C91" s="22" t="s">
        <v>4526</v>
      </c>
      <c r="D91" s="25" t="s">
        <v>4533</v>
      </c>
      <c r="E91" s="53" t="n">
        <v>42005</v>
      </c>
    </row>
    <row r="92" customFormat="false" ht="14.85" hidden="false" customHeight="true" outlineLevel="0" collapsed="false">
      <c r="A92" s="19" t="n">
        <v>89</v>
      </c>
      <c r="B92" s="25" t="s">
        <v>393</v>
      </c>
      <c r="C92" s="22" t="s">
        <v>4534</v>
      </c>
      <c r="D92" s="25" t="s">
        <v>4311</v>
      </c>
      <c r="E92" s="53" t="n">
        <v>42278</v>
      </c>
    </row>
    <row r="93" customFormat="false" ht="14.85" hidden="false" customHeight="true" outlineLevel="0" collapsed="false">
      <c r="A93" s="19" t="n">
        <v>90</v>
      </c>
      <c r="B93" s="25" t="s">
        <v>393</v>
      </c>
      <c r="C93" s="22" t="s">
        <v>4535</v>
      </c>
      <c r="D93" s="25" t="s">
        <v>4536</v>
      </c>
      <c r="E93" s="53" t="n">
        <v>42005</v>
      </c>
    </row>
    <row r="94" customFormat="false" ht="14.85" hidden="false" customHeight="true" outlineLevel="0" collapsed="false">
      <c r="A94" s="19" t="n">
        <v>91</v>
      </c>
      <c r="B94" s="25" t="s">
        <v>393</v>
      </c>
      <c r="C94" s="22" t="s">
        <v>4535</v>
      </c>
      <c r="D94" s="25" t="s">
        <v>4536</v>
      </c>
      <c r="E94" s="53" t="n">
        <v>42005</v>
      </c>
    </row>
    <row r="95" customFormat="false" ht="14.85" hidden="false" customHeight="true" outlineLevel="0" collapsed="false">
      <c r="A95" s="19" t="n">
        <v>92</v>
      </c>
      <c r="B95" s="25" t="s">
        <v>393</v>
      </c>
      <c r="C95" s="22" t="s">
        <v>4521</v>
      </c>
      <c r="D95" s="25" t="s">
        <v>4533</v>
      </c>
      <c r="E95" s="53" t="n">
        <v>42005</v>
      </c>
    </row>
    <row r="96" customFormat="false" ht="14.85" hidden="false" customHeight="true" outlineLevel="0" collapsed="false">
      <c r="A96" s="19" t="n">
        <v>93</v>
      </c>
      <c r="B96" s="25" t="s">
        <v>393</v>
      </c>
      <c r="C96" s="22" t="s">
        <v>4522</v>
      </c>
      <c r="D96" s="25" t="s">
        <v>4311</v>
      </c>
      <c r="E96" s="53" t="n">
        <v>42278</v>
      </c>
    </row>
    <row r="97" customFormat="false" ht="14.85" hidden="false" customHeight="true" outlineLevel="0" collapsed="false">
      <c r="A97" s="19" t="n">
        <v>94</v>
      </c>
      <c r="B97" s="25" t="s">
        <v>393</v>
      </c>
      <c r="C97" s="22" t="s">
        <v>4537</v>
      </c>
      <c r="D97" s="25" t="s">
        <v>4311</v>
      </c>
      <c r="E97" s="53" t="n">
        <v>42278</v>
      </c>
    </row>
    <row r="98" customFormat="false" ht="14.85" hidden="false" customHeight="true" outlineLevel="0" collapsed="false">
      <c r="A98" s="19" t="n">
        <v>95</v>
      </c>
      <c r="B98" s="25" t="s">
        <v>393</v>
      </c>
      <c r="C98" s="22" t="s">
        <v>4538</v>
      </c>
      <c r="D98" s="25" t="s">
        <v>4311</v>
      </c>
      <c r="E98" s="53" t="n">
        <v>42278</v>
      </c>
    </row>
    <row r="99" customFormat="false" ht="14.85" hidden="false" customHeight="true" outlineLevel="0" collapsed="false">
      <c r="A99" s="19" t="n">
        <v>96</v>
      </c>
      <c r="B99" s="25" t="s">
        <v>393</v>
      </c>
      <c r="C99" s="22" t="s">
        <v>4539</v>
      </c>
      <c r="D99" s="25" t="s">
        <v>4311</v>
      </c>
      <c r="E99" s="53" t="n">
        <v>42278</v>
      </c>
    </row>
    <row r="100" customFormat="false" ht="14.85" hidden="false" customHeight="true" outlineLevel="0" collapsed="false">
      <c r="A100" s="19" t="n">
        <v>97</v>
      </c>
      <c r="B100" s="25" t="s">
        <v>393</v>
      </c>
      <c r="C100" s="22" t="s">
        <v>4540</v>
      </c>
      <c r="D100" s="25" t="s">
        <v>4311</v>
      </c>
      <c r="E100" s="53" t="n">
        <v>42064</v>
      </c>
    </row>
    <row r="101" customFormat="false" ht="14.85" hidden="false" customHeight="true" outlineLevel="0" collapsed="false">
      <c r="A101" s="19" t="n">
        <v>98</v>
      </c>
      <c r="B101" s="119" t="s">
        <v>393</v>
      </c>
      <c r="C101" s="22" t="s">
        <v>4541</v>
      </c>
      <c r="D101" s="25" t="s">
        <v>4311</v>
      </c>
      <c r="E101" s="53" t="s">
        <v>341</v>
      </c>
    </row>
    <row r="102" customFormat="false" ht="14.85" hidden="false" customHeight="true" outlineLevel="0" collapsed="false">
      <c r="A102" s="19" t="n">
        <v>99</v>
      </c>
      <c r="B102" s="25" t="s">
        <v>133</v>
      </c>
      <c r="C102" s="22" t="s">
        <v>4542</v>
      </c>
      <c r="D102" s="25" t="s">
        <v>4311</v>
      </c>
      <c r="E102" s="19" t="s">
        <v>341</v>
      </c>
    </row>
    <row r="103" customFormat="false" ht="14.85" hidden="false" customHeight="true" outlineLevel="0" collapsed="false">
      <c r="A103" s="19" t="n">
        <v>100</v>
      </c>
      <c r="B103" s="25" t="s">
        <v>165</v>
      </c>
      <c r="C103" s="22" t="s">
        <v>4543</v>
      </c>
      <c r="D103" s="25" t="s">
        <v>4456</v>
      </c>
      <c r="E103" s="19" t="s">
        <v>341</v>
      </c>
    </row>
    <row r="104" customFormat="false" ht="14.85" hidden="false" customHeight="true" outlineLevel="0" collapsed="false">
      <c r="A104" s="19" t="n">
        <v>101</v>
      </c>
      <c r="B104" s="25" t="s">
        <v>204</v>
      </c>
      <c r="C104" s="22" t="s">
        <v>4544</v>
      </c>
      <c r="D104" s="25" t="s">
        <v>4311</v>
      </c>
      <c r="E104" s="18" t="n">
        <v>42005</v>
      </c>
    </row>
    <row r="105" customFormat="false" ht="14.85" hidden="false" customHeight="true" outlineLevel="0" collapsed="false">
      <c r="A105" s="19" t="n">
        <v>102</v>
      </c>
      <c r="B105" s="25" t="s">
        <v>204</v>
      </c>
      <c r="C105" s="22" t="s">
        <v>4545</v>
      </c>
      <c r="D105" s="25" t="s">
        <v>4311</v>
      </c>
      <c r="E105" s="18" t="n">
        <v>42005</v>
      </c>
    </row>
    <row r="106" customFormat="false" ht="14.85" hidden="false" customHeight="true" outlineLevel="0" collapsed="false">
      <c r="A106" s="19" t="n">
        <v>103</v>
      </c>
      <c r="B106" s="25" t="s">
        <v>204</v>
      </c>
      <c r="C106" s="22" t="s">
        <v>4546</v>
      </c>
      <c r="D106" s="25" t="s">
        <v>4311</v>
      </c>
      <c r="E106" s="18" t="n">
        <v>42005</v>
      </c>
    </row>
    <row r="107" customFormat="false" ht="14.85" hidden="false" customHeight="true" outlineLevel="0" collapsed="false">
      <c r="A107" s="19" t="n">
        <v>104</v>
      </c>
      <c r="B107" s="25" t="s">
        <v>204</v>
      </c>
      <c r="C107" s="22" t="s">
        <v>4547</v>
      </c>
      <c r="D107" s="25" t="s">
        <v>4311</v>
      </c>
      <c r="E107" s="18" t="n">
        <v>42005</v>
      </c>
    </row>
    <row r="108" customFormat="false" ht="14.85" hidden="false" customHeight="true" outlineLevel="0" collapsed="false">
      <c r="A108" s="19" t="n">
        <v>105</v>
      </c>
      <c r="B108" s="25" t="s">
        <v>204</v>
      </c>
      <c r="C108" s="22" t="s">
        <v>4548</v>
      </c>
      <c r="D108" s="25" t="s">
        <v>4311</v>
      </c>
      <c r="E108" s="18" t="n">
        <v>42005</v>
      </c>
    </row>
    <row r="109" customFormat="false" ht="14.85" hidden="false" customHeight="true" outlineLevel="0" collapsed="false">
      <c r="A109" s="19" t="n">
        <v>106</v>
      </c>
      <c r="B109" s="25" t="s">
        <v>204</v>
      </c>
      <c r="C109" s="22" t="s">
        <v>4549</v>
      </c>
      <c r="D109" s="25" t="s">
        <v>4311</v>
      </c>
      <c r="E109" s="18" t="n">
        <v>42278</v>
      </c>
    </row>
    <row r="110" customFormat="false" ht="14.85" hidden="false" customHeight="true" outlineLevel="0" collapsed="false">
      <c r="A110" s="19" t="n">
        <v>107</v>
      </c>
      <c r="B110" s="25" t="s">
        <v>204</v>
      </c>
      <c r="C110" s="22" t="s">
        <v>4550</v>
      </c>
      <c r="D110" s="25" t="s">
        <v>4311</v>
      </c>
      <c r="E110" s="18" t="n">
        <v>42278</v>
      </c>
    </row>
    <row r="111" customFormat="false" ht="14.85" hidden="false" customHeight="true" outlineLevel="0" collapsed="false">
      <c r="A111" s="19" t="n">
        <v>108</v>
      </c>
      <c r="B111" s="25" t="s">
        <v>204</v>
      </c>
      <c r="C111" s="22" t="s">
        <v>4551</v>
      </c>
      <c r="D111" s="25" t="s">
        <v>4552</v>
      </c>
      <c r="E111" s="18" t="n">
        <v>41974</v>
      </c>
    </row>
    <row r="112" customFormat="false" ht="14.85" hidden="false" customHeight="true" outlineLevel="0" collapsed="false">
      <c r="A112" s="19" t="n">
        <v>109</v>
      </c>
      <c r="B112" s="25" t="s">
        <v>204</v>
      </c>
      <c r="C112" s="22" t="s">
        <v>4553</v>
      </c>
      <c r="D112" s="25" t="s">
        <v>4311</v>
      </c>
      <c r="E112" s="18" t="n">
        <v>41974</v>
      </c>
    </row>
    <row r="113" customFormat="false" ht="14.85" hidden="false" customHeight="true" outlineLevel="0" collapsed="false">
      <c r="A113" s="19" t="n">
        <v>110</v>
      </c>
      <c r="B113" s="25" t="s">
        <v>204</v>
      </c>
      <c r="C113" s="22" t="s">
        <v>4554</v>
      </c>
      <c r="D113" s="25" t="s">
        <v>4552</v>
      </c>
      <c r="E113" s="18" t="n">
        <v>41852</v>
      </c>
    </row>
    <row r="114" customFormat="false" ht="14.85" hidden="false" customHeight="true" outlineLevel="0" collapsed="false">
      <c r="A114" s="19" t="n">
        <v>111</v>
      </c>
      <c r="B114" s="25" t="s">
        <v>204</v>
      </c>
      <c r="C114" s="22" t="s">
        <v>4555</v>
      </c>
      <c r="D114" s="25" t="s">
        <v>4552</v>
      </c>
      <c r="E114" s="18" t="n">
        <v>41974</v>
      </c>
    </row>
    <row r="115" customFormat="false" ht="14.85" hidden="false" customHeight="true" outlineLevel="0" collapsed="false">
      <c r="A115" s="19" t="n">
        <v>112</v>
      </c>
      <c r="B115" s="25" t="s">
        <v>204</v>
      </c>
      <c r="C115" s="22" t="s">
        <v>4556</v>
      </c>
      <c r="D115" s="25" t="s">
        <v>4552</v>
      </c>
      <c r="E115" s="18" t="n">
        <v>41852</v>
      </c>
    </row>
    <row r="116" customFormat="false" ht="14.85" hidden="false" customHeight="true" outlineLevel="0" collapsed="false">
      <c r="A116" s="19" t="n">
        <v>113</v>
      </c>
      <c r="B116" s="25" t="s">
        <v>204</v>
      </c>
      <c r="C116" s="22" t="s">
        <v>4557</v>
      </c>
      <c r="D116" s="25" t="s">
        <v>4311</v>
      </c>
      <c r="E116" s="18" t="n">
        <v>41974</v>
      </c>
    </row>
    <row r="117" customFormat="false" ht="14.85" hidden="false" customHeight="true" outlineLevel="0" collapsed="false">
      <c r="A117" s="19" t="n">
        <v>114</v>
      </c>
      <c r="B117" s="25" t="s">
        <v>280</v>
      </c>
      <c r="C117" s="22" t="s">
        <v>4558</v>
      </c>
      <c r="D117" s="25" t="s">
        <v>4456</v>
      </c>
      <c r="E117" s="18" t="n">
        <v>42011.1</v>
      </c>
    </row>
    <row r="118" customFormat="false" ht="14.85" hidden="false" customHeight="true" outlineLevel="0" collapsed="false">
      <c r="A118" s="19" t="n">
        <v>115</v>
      </c>
      <c r="B118" s="25" t="s">
        <v>280</v>
      </c>
      <c r="C118" s="22" t="s">
        <v>4559</v>
      </c>
      <c r="D118" s="25" t="s">
        <v>4456</v>
      </c>
      <c r="E118" s="18" t="n">
        <v>42223.1</v>
      </c>
    </row>
    <row r="119" customFormat="false" ht="14.85" hidden="false" customHeight="true" outlineLevel="0" collapsed="false">
      <c r="A119" s="19" t="n">
        <v>116</v>
      </c>
      <c r="B119" s="25" t="s">
        <v>280</v>
      </c>
      <c r="C119" s="22" t="s">
        <v>4560</v>
      </c>
      <c r="D119" s="25" t="s">
        <v>4456</v>
      </c>
      <c r="E119" s="18" t="n">
        <v>42223.1</v>
      </c>
    </row>
    <row r="120" customFormat="false" ht="14.85" hidden="false" customHeight="true" outlineLevel="0" collapsed="false">
      <c r="A120" s="19" t="n">
        <v>117</v>
      </c>
      <c r="B120" s="25" t="s">
        <v>280</v>
      </c>
      <c r="C120" s="22" t="s">
        <v>4561</v>
      </c>
      <c r="D120" s="25" t="s">
        <v>4456</v>
      </c>
      <c r="E120" s="18" t="n">
        <v>42223.1</v>
      </c>
    </row>
    <row r="121" customFormat="false" ht="14.85" hidden="false" customHeight="true" outlineLevel="0" collapsed="false">
      <c r="A121" s="19" t="n">
        <v>118</v>
      </c>
      <c r="B121" s="25" t="s">
        <v>280</v>
      </c>
      <c r="C121" s="22" t="s">
        <v>4562</v>
      </c>
      <c r="D121" s="25" t="s">
        <v>4456</v>
      </c>
      <c r="E121" s="18" t="n">
        <v>42223.1</v>
      </c>
    </row>
    <row r="122" customFormat="false" ht="14.85" hidden="false" customHeight="true" outlineLevel="0" collapsed="false">
      <c r="A122" s="19" t="n">
        <v>119</v>
      </c>
      <c r="B122" s="25" t="s">
        <v>280</v>
      </c>
      <c r="C122" s="22" t="s">
        <v>4563</v>
      </c>
      <c r="D122" s="25" t="s">
        <v>4456</v>
      </c>
      <c r="E122" s="18" t="n">
        <v>42223.1</v>
      </c>
    </row>
    <row r="123" customFormat="false" ht="14.85" hidden="false" customHeight="true" outlineLevel="0" collapsed="false">
      <c r="A123" s="19" t="n">
        <v>120</v>
      </c>
      <c r="B123" s="25" t="s">
        <v>280</v>
      </c>
      <c r="C123" s="22" t="s">
        <v>4564</v>
      </c>
      <c r="D123" s="25" t="s">
        <v>4456</v>
      </c>
      <c r="E123" s="18" t="n">
        <v>42223.1</v>
      </c>
    </row>
    <row r="124" customFormat="false" ht="14.85" hidden="false" customHeight="true" outlineLevel="0" collapsed="false">
      <c r="A124" s="19" t="n">
        <v>121</v>
      </c>
      <c r="B124" s="25" t="s">
        <v>280</v>
      </c>
      <c r="C124" s="22" t="s">
        <v>4565</v>
      </c>
      <c r="D124" s="25" t="s">
        <v>4456</v>
      </c>
      <c r="E124" s="18" t="n">
        <v>42223.1</v>
      </c>
    </row>
    <row r="125" customFormat="false" ht="14.85" hidden="false" customHeight="true" outlineLevel="0" collapsed="false">
      <c r="A125" s="19" t="n">
        <v>122</v>
      </c>
      <c r="B125" s="25" t="s">
        <v>280</v>
      </c>
      <c r="C125" s="22" t="s">
        <v>352</v>
      </c>
      <c r="D125" s="25" t="s">
        <v>4456</v>
      </c>
      <c r="E125" s="18" t="n">
        <v>42223.1</v>
      </c>
    </row>
    <row r="126" customFormat="false" ht="26.1" hidden="false" customHeight="true" outlineLevel="0" collapsed="false">
      <c r="A126" s="19" t="n">
        <v>123</v>
      </c>
      <c r="B126" s="25" t="s">
        <v>280</v>
      </c>
      <c r="C126" s="22" t="s">
        <v>4566</v>
      </c>
      <c r="D126" s="25" t="s">
        <v>4456</v>
      </c>
      <c r="E126" s="18" t="n">
        <v>42223.1</v>
      </c>
    </row>
    <row r="127" customFormat="false" ht="26.1" hidden="false" customHeight="true" outlineLevel="0" collapsed="false">
      <c r="A127" s="19" t="n">
        <v>124</v>
      </c>
      <c r="B127" s="25" t="s">
        <v>280</v>
      </c>
      <c r="C127" s="22" t="s">
        <v>4567</v>
      </c>
      <c r="D127" s="25" t="s">
        <v>4456</v>
      </c>
      <c r="E127" s="18" t="n">
        <v>42223.1</v>
      </c>
    </row>
    <row r="128" customFormat="false" ht="26.1" hidden="false" customHeight="true" outlineLevel="0" collapsed="false">
      <c r="A128" s="19" t="n">
        <v>125</v>
      </c>
      <c r="B128" s="25" t="s">
        <v>280</v>
      </c>
      <c r="C128" s="22" t="s">
        <v>4568</v>
      </c>
      <c r="D128" s="25" t="s">
        <v>4456</v>
      </c>
      <c r="E128" s="18" t="n">
        <v>42223.1</v>
      </c>
    </row>
    <row r="129" customFormat="false" ht="26.1" hidden="false" customHeight="true" outlineLevel="0" collapsed="false">
      <c r="A129" s="19" t="n">
        <v>126</v>
      </c>
      <c r="B129" s="25" t="s">
        <v>280</v>
      </c>
      <c r="C129" s="22" t="s">
        <v>4569</v>
      </c>
      <c r="D129" s="25" t="s">
        <v>4456</v>
      </c>
      <c r="E129" s="18" t="n">
        <v>42223.1</v>
      </c>
    </row>
    <row r="130" customFormat="false" ht="26.1" hidden="false" customHeight="true" outlineLevel="0" collapsed="false">
      <c r="A130" s="19" t="n">
        <v>127</v>
      </c>
      <c r="B130" s="25" t="s">
        <v>280</v>
      </c>
      <c r="C130" s="22" t="s">
        <v>4570</v>
      </c>
      <c r="D130" s="25" t="s">
        <v>4456</v>
      </c>
      <c r="E130" s="18" t="n">
        <v>42223.1</v>
      </c>
    </row>
    <row r="131" customFormat="false" ht="26.1" hidden="false" customHeight="true" outlineLevel="0" collapsed="false">
      <c r="A131" s="19" t="n">
        <v>128</v>
      </c>
      <c r="B131" s="25" t="s">
        <v>280</v>
      </c>
      <c r="C131" s="22" t="s">
        <v>4571</v>
      </c>
      <c r="D131" s="25" t="s">
        <v>4456</v>
      </c>
      <c r="E131" s="18" t="n">
        <v>42223.1</v>
      </c>
    </row>
    <row r="132" customFormat="false" ht="14.85" hidden="false" customHeight="true" outlineLevel="0" collapsed="false">
      <c r="A132" s="19" t="n">
        <v>129</v>
      </c>
      <c r="B132" s="25" t="s">
        <v>280</v>
      </c>
      <c r="C132" s="22" t="s">
        <v>4572</v>
      </c>
      <c r="D132" s="25" t="s">
        <v>4456</v>
      </c>
      <c r="E132" s="18" t="n">
        <v>42223.1</v>
      </c>
    </row>
    <row r="133" customFormat="false" ht="14.85" hidden="false" customHeight="true" outlineLevel="0" collapsed="false">
      <c r="A133" s="19" t="n">
        <v>130</v>
      </c>
      <c r="B133" s="25" t="s">
        <v>280</v>
      </c>
      <c r="C133" s="22" t="s">
        <v>4573</v>
      </c>
      <c r="D133" s="25" t="s">
        <v>4456</v>
      </c>
      <c r="E133" s="18" t="n">
        <v>42223.1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826388888888889" right="0.7875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44" width="9.99"/>
    <col collapsed="false" customWidth="true" hidden="false" outlineLevel="0" max="3" min="3" style="31" width="28.36"/>
    <col collapsed="false" customWidth="true" hidden="false" outlineLevel="0" max="4" min="4" style="44" width="16.75"/>
    <col collapsed="false" customWidth="true" hidden="false" outlineLevel="0" max="5" min="5" style="45" width="14.49"/>
    <col collapsed="false" customWidth="true" hidden="false" outlineLevel="0" max="6" min="6" style="44" width="11.37"/>
  </cols>
  <sheetData>
    <row r="1" customFormat="false" ht="31.5" hidden="false" customHeight="true" outlineLevel="0" collapsed="false">
      <c r="A1" s="46" t="s">
        <v>4574</v>
      </c>
      <c r="B1" s="46"/>
      <c r="C1" s="46"/>
      <c r="D1" s="46"/>
      <c r="E1" s="46"/>
      <c r="F1" s="46"/>
      <c r="G1" s="105"/>
    </row>
    <row r="2" customFormat="false" ht="30.95" hidden="false" customHeight="true" outlineLevel="0" collapsed="false">
      <c r="A2" s="10" t="s">
        <v>2</v>
      </c>
      <c r="B2" s="10" t="s">
        <v>302</v>
      </c>
      <c r="C2" s="10" t="s">
        <v>315</v>
      </c>
      <c r="D2" s="10" t="s">
        <v>4187</v>
      </c>
      <c r="E2" s="57" t="s">
        <v>4575</v>
      </c>
      <c r="F2" s="10" t="s">
        <v>4451</v>
      </c>
      <c r="G2" s="105"/>
    </row>
    <row r="3" customFormat="false" ht="16.7" hidden="false" customHeight="true" outlineLevel="0" collapsed="false">
      <c r="A3" s="19" t="n">
        <v>1</v>
      </c>
      <c r="B3" s="25" t="s">
        <v>27</v>
      </c>
      <c r="C3" s="52" t="s">
        <v>4576</v>
      </c>
      <c r="D3" s="25" t="s">
        <v>4577</v>
      </c>
      <c r="E3" s="59" t="n">
        <v>50</v>
      </c>
      <c r="F3" s="19" t="s">
        <v>341</v>
      </c>
    </row>
    <row r="4" customFormat="false" ht="16.7" hidden="false" customHeight="true" outlineLevel="0" collapsed="false">
      <c r="A4" s="19" t="n">
        <v>2</v>
      </c>
      <c r="B4" s="25" t="s">
        <v>27</v>
      </c>
      <c r="C4" s="52" t="s">
        <v>4578</v>
      </c>
      <c r="D4" s="25" t="s">
        <v>4577</v>
      </c>
      <c r="E4" s="59" t="n">
        <v>50</v>
      </c>
      <c r="F4" s="19" t="s">
        <v>341</v>
      </c>
    </row>
    <row r="5" customFormat="false" ht="16.7" hidden="false" customHeight="true" outlineLevel="0" collapsed="false">
      <c r="A5" s="19" t="n">
        <v>3</v>
      </c>
      <c r="B5" s="25" t="s">
        <v>27</v>
      </c>
      <c r="C5" s="52" t="s">
        <v>4579</v>
      </c>
      <c r="D5" s="25" t="s">
        <v>4580</v>
      </c>
      <c r="E5" s="59" t="n">
        <v>30</v>
      </c>
      <c r="F5" s="19" t="s">
        <v>341</v>
      </c>
    </row>
    <row r="6" customFormat="false" ht="27.95" hidden="false" customHeight="true" outlineLevel="0" collapsed="false">
      <c r="A6" s="19" t="n">
        <v>4</v>
      </c>
      <c r="B6" s="25" t="s">
        <v>33</v>
      </c>
      <c r="C6" s="52" t="s">
        <v>326</v>
      </c>
      <c r="D6" s="25" t="s">
        <v>4581</v>
      </c>
      <c r="E6" s="59" t="n">
        <v>40</v>
      </c>
      <c r="F6" s="19" t="s">
        <v>341</v>
      </c>
    </row>
    <row r="7" customFormat="false" ht="16.7" hidden="false" customHeight="true" outlineLevel="0" collapsed="false">
      <c r="A7" s="19" t="n">
        <v>5</v>
      </c>
      <c r="B7" s="25" t="s">
        <v>33</v>
      </c>
      <c r="C7" s="52" t="s">
        <v>4582</v>
      </c>
      <c r="D7" s="25" t="s">
        <v>4581</v>
      </c>
      <c r="E7" s="59" t="n">
        <v>80</v>
      </c>
      <c r="F7" s="19" t="s">
        <v>341</v>
      </c>
    </row>
    <row r="8" customFormat="false" ht="16.7" hidden="false" customHeight="true" outlineLevel="0" collapsed="false">
      <c r="A8" s="19" t="n">
        <v>6</v>
      </c>
      <c r="B8" s="25" t="s">
        <v>133</v>
      </c>
      <c r="C8" s="52" t="s">
        <v>4583</v>
      </c>
      <c r="D8" s="25" t="s">
        <v>4584</v>
      </c>
      <c r="E8" s="59" t="n">
        <v>60</v>
      </c>
      <c r="F8" s="19" t="s">
        <v>341</v>
      </c>
    </row>
    <row r="9" customFormat="false" ht="16.7" hidden="false" customHeight="true" outlineLevel="0" collapsed="false">
      <c r="A9" s="19" t="n">
        <v>7</v>
      </c>
      <c r="B9" s="25" t="s">
        <v>133</v>
      </c>
      <c r="C9" s="52" t="s">
        <v>4585</v>
      </c>
      <c r="D9" s="25" t="s">
        <v>4584</v>
      </c>
      <c r="E9" s="59" t="n">
        <v>60</v>
      </c>
      <c r="F9" s="19" t="s">
        <v>341</v>
      </c>
    </row>
    <row r="10" customFormat="false" ht="16.7" hidden="false" customHeight="true" outlineLevel="0" collapsed="false">
      <c r="A10" s="19" t="n">
        <v>8</v>
      </c>
      <c r="B10" s="25" t="s">
        <v>133</v>
      </c>
      <c r="C10" s="52" t="s">
        <v>4586</v>
      </c>
      <c r="D10" s="25" t="s">
        <v>4584</v>
      </c>
      <c r="E10" s="59" t="n">
        <v>80</v>
      </c>
      <c r="F10" s="19" t="s">
        <v>341</v>
      </c>
    </row>
    <row r="11" customFormat="false" ht="16.7" hidden="false" customHeight="true" outlineLevel="0" collapsed="false">
      <c r="A11" s="19" t="n">
        <v>9</v>
      </c>
      <c r="B11" s="25" t="s">
        <v>133</v>
      </c>
      <c r="C11" s="52" t="s">
        <v>330</v>
      </c>
      <c r="D11" s="25" t="s">
        <v>4587</v>
      </c>
      <c r="E11" s="59" t="n">
        <v>80</v>
      </c>
      <c r="F11" s="19" t="s">
        <v>341</v>
      </c>
    </row>
    <row r="12" customFormat="false" ht="16.7" hidden="false" customHeight="true" outlineLevel="0" collapsed="false">
      <c r="A12" s="19" t="n">
        <v>10</v>
      </c>
      <c r="B12" s="25" t="s">
        <v>175</v>
      </c>
      <c r="C12" s="52" t="s">
        <v>4588</v>
      </c>
      <c r="D12" s="25" t="s">
        <v>4589</v>
      </c>
      <c r="E12" s="59" t="n">
        <v>40</v>
      </c>
      <c r="F12" s="18" t="n">
        <v>41974</v>
      </c>
    </row>
    <row r="13" customFormat="false" ht="18" hidden="false" customHeight="true" outlineLevel="0" collapsed="false">
      <c r="A13" s="19" t="n">
        <v>11</v>
      </c>
      <c r="B13" s="25" t="s">
        <v>204</v>
      </c>
      <c r="C13" s="31" t="s">
        <v>4590</v>
      </c>
      <c r="D13" s="25" t="s">
        <v>4591</v>
      </c>
      <c r="E13" s="59" t="n">
        <v>60</v>
      </c>
      <c r="F13" s="18" t="n">
        <v>41974</v>
      </c>
    </row>
    <row r="14" customFormat="false" ht="16.7" hidden="false" customHeight="true" outlineLevel="0" collapsed="false">
      <c r="A14" s="19" t="n">
        <v>12</v>
      </c>
      <c r="B14" s="25" t="s">
        <v>280</v>
      </c>
      <c r="C14" s="52" t="s">
        <v>4592</v>
      </c>
      <c r="D14" s="25" t="s">
        <v>4593</v>
      </c>
      <c r="E14" s="59" t="n">
        <v>60</v>
      </c>
      <c r="F14" s="18" t="n">
        <v>42005</v>
      </c>
    </row>
    <row r="15" customFormat="false" ht="16.7" hidden="false" customHeight="true" outlineLevel="0" collapsed="false">
      <c r="A15" s="19" t="n">
        <v>13</v>
      </c>
      <c r="B15" s="25" t="s">
        <v>280</v>
      </c>
      <c r="C15" s="52" t="s">
        <v>4594</v>
      </c>
      <c r="D15" s="25" t="s">
        <v>4595</v>
      </c>
      <c r="E15" s="59" t="n">
        <v>60</v>
      </c>
      <c r="F15" s="18" t="n">
        <v>42005</v>
      </c>
    </row>
    <row r="16" customFormat="false" ht="16.7" hidden="false" customHeight="true" outlineLevel="0" collapsed="false">
      <c r="A16" s="19" t="n">
        <v>14</v>
      </c>
      <c r="B16" s="25" t="s">
        <v>280</v>
      </c>
      <c r="C16" s="52" t="s">
        <v>4596</v>
      </c>
      <c r="D16" s="25" t="s">
        <v>4595</v>
      </c>
      <c r="E16" s="59" t="n">
        <v>40</v>
      </c>
      <c r="F16" s="18" t="n">
        <v>42005</v>
      </c>
    </row>
    <row r="17" customFormat="false" ht="16.7" hidden="false" customHeight="true" outlineLevel="0" collapsed="false">
      <c r="A17" s="19" t="n">
        <v>15</v>
      </c>
      <c r="B17" s="25" t="s">
        <v>280</v>
      </c>
      <c r="C17" s="52" t="s">
        <v>4597</v>
      </c>
      <c r="D17" s="25" t="s">
        <v>4595</v>
      </c>
      <c r="E17" s="59" t="n">
        <v>40</v>
      </c>
      <c r="F17" s="18" t="n">
        <v>42005</v>
      </c>
    </row>
    <row r="18" customFormat="false" ht="16.7" hidden="false" customHeight="true" outlineLevel="0" collapsed="false">
      <c r="A18" s="19" t="n">
        <v>16</v>
      </c>
      <c r="B18" s="25" t="s">
        <v>280</v>
      </c>
      <c r="C18" s="52" t="s">
        <v>4598</v>
      </c>
      <c r="D18" s="25" t="s">
        <v>4595</v>
      </c>
      <c r="E18" s="59" t="n">
        <v>40</v>
      </c>
      <c r="F18" s="18" t="n">
        <v>42005</v>
      </c>
    </row>
    <row r="19" customFormat="false" ht="16.7" hidden="false" customHeight="true" outlineLevel="0" collapsed="false">
      <c r="A19" s="19" t="n">
        <v>17</v>
      </c>
      <c r="B19" s="25" t="s">
        <v>280</v>
      </c>
      <c r="C19" s="52" t="s">
        <v>4599</v>
      </c>
      <c r="D19" s="25" t="s">
        <v>4593</v>
      </c>
      <c r="E19" s="59" t="n">
        <v>40</v>
      </c>
      <c r="F19" s="18" t="n">
        <v>42125</v>
      </c>
    </row>
  </sheetData>
  <mergeCells count="1">
    <mergeCell ref="A1:F1"/>
  </mergeCells>
  <printOptions headings="false" gridLines="false" gridLinesSet="true" horizontalCentered="false" verticalCentered="false"/>
  <pageMargins left="0.826388888888889" right="0.82638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86"/>
    <col collapsed="false" customWidth="true" hidden="false" outlineLevel="0" max="2" min="2" style="44" width="8.86"/>
    <col collapsed="false" customWidth="true" hidden="false" outlineLevel="0" max="3" min="3" style="55" width="32.75"/>
    <col collapsed="false" customWidth="true" hidden="false" outlineLevel="0" max="4" min="4" style="44" width="11.24"/>
    <col collapsed="false" customWidth="true" hidden="false" outlineLevel="0" max="5" min="5" style="44" width="15.12"/>
    <col collapsed="false" customWidth="true" hidden="false" outlineLevel="0" max="6" min="6" style="45" width="9.36"/>
  </cols>
  <sheetData>
    <row r="1" customFormat="false" ht="36.95" hidden="false" customHeight="true" outlineLevel="0" collapsed="false">
      <c r="A1" s="46" t="s">
        <v>4600</v>
      </c>
      <c r="B1" s="46"/>
      <c r="C1" s="46"/>
      <c r="D1" s="46"/>
      <c r="E1" s="46"/>
      <c r="F1" s="46"/>
      <c r="G1" s="105"/>
    </row>
    <row r="2" customFormat="false" ht="45" hidden="false" customHeight="true" outlineLevel="0" collapsed="false">
      <c r="A2" s="10" t="s">
        <v>2</v>
      </c>
      <c r="B2" s="10" t="s">
        <v>302</v>
      </c>
      <c r="C2" s="10" t="s">
        <v>315</v>
      </c>
      <c r="D2" s="10" t="s">
        <v>4601</v>
      </c>
      <c r="E2" s="10" t="s">
        <v>4602</v>
      </c>
      <c r="F2" s="57" t="s">
        <v>4603</v>
      </c>
    </row>
    <row r="3" customFormat="false" ht="36" hidden="false" customHeight="true" outlineLevel="0" collapsed="false">
      <c r="A3" s="19" t="n">
        <v>1</v>
      </c>
      <c r="B3" s="25" t="s">
        <v>27</v>
      </c>
      <c r="C3" s="22" t="s">
        <v>4579</v>
      </c>
      <c r="D3" s="25" t="s">
        <v>4604</v>
      </c>
      <c r="E3" s="19" t="n">
        <v>40</v>
      </c>
      <c r="F3" s="18" t="n">
        <v>42156</v>
      </c>
    </row>
    <row r="4" customFormat="false" ht="36" hidden="false" customHeight="true" outlineLevel="0" collapsed="false">
      <c r="A4" s="19" t="n">
        <v>2</v>
      </c>
      <c r="B4" s="25" t="s">
        <v>393</v>
      </c>
      <c r="C4" s="22" t="s">
        <v>4605</v>
      </c>
      <c r="D4" s="19" t="s">
        <v>4280</v>
      </c>
      <c r="E4" s="19" t="n">
        <v>40</v>
      </c>
      <c r="F4" s="18" t="n">
        <v>42217</v>
      </c>
    </row>
    <row r="5" customFormat="false" ht="42" hidden="false" customHeight="true" outlineLevel="0" collapsed="false">
      <c r="A5" s="19" t="n">
        <v>3</v>
      </c>
      <c r="B5" s="25" t="s">
        <v>204</v>
      </c>
      <c r="C5" s="22" t="s">
        <v>4606</v>
      </c>
      <c r="D5" s="19" t="s">
        <v>4309</v>
      </c>
      <c r="E5" s="19" t="n">
        <v>60</v>
      </c>
      <c r="F5" s="59" t="s">
        <v>341</v>
      </c>
    </row>
    <row r="6" customFormat="false" ht="36" hidden="false" customHeight="true" outlineLevel="0" collapsed="false">
      <c r="A6" s="19" t="n">
        <v>4</v>
      </c>
      <c r="B6" s="25" t="s">
        <v>204</v>
      </c>
      <c r="C6" s="22" t="s">
        <v>4607</v>
      </c>
      <c r="D6" s="19" t="s">
        <v>4309</v>
      </c>
      <c r="E6" s="19" t="n">
        <v>70</v>
      </c>
      <c r="F6" s="59" t="s">
        <v>341</v>
      </c>
    </row>
  </sheetData>
  <mergeCells count="1">
    <mergeCell ref="A1:F1"/>
  </mergeCells>
  <printOptions headings="false" gridLines="false" gridLinesSet="true" horizontalCentered="false" verticalCentered="false"/>
  <pageMargins left="0.826388888888889" right="0.826388888888889" top="0.944444444444445" bottom="0.944444444444445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31" width="11.62"/>
    <col collapsed="false" customWidth="true" hidden="false" outlineLevel="0" max="3" min="3" style="55" width="29.62"/>
    <col collapsed="false" customWidth="true" hidden="false" outlineLevel="0" max="4" min="4" style="31" width="32.49"/>
  </cols>
  <sheetData>
    <row r="1" customFormat="false" ht="33.75" hidden="false" customHeight="true" outlineLevel="0" collapsed="false">
      <c r="A1" s="46" t="s">
        <v>4608</v>
      </c>
      <c r="B1" s="46"/>
      <c r="C1" s="46"/>
      <c r="D1" s="46"/>
      <c r="E1" s="105"/>
    </row>
    <row r="2" customFormat="false" ht="20.85" hidden="false" customHeight="true" outlineLevel="0" collapsed="false">
      <c r="A2" s="10" t="s">
        <v>2</v>
      </c>
      <c r="B2" s="10" t="s">
        <v>302</v>
      </c>
      <c r="C2" s="10" t="s">
        <v>315</v>
      </c>
      <c r="D2" s="10" t="s">
        <v>4609</v>
      </c>
    </row>
    <row r="3" customFormat="false" ht="35.1" hidden="false" customHeight="true" outlineLevel="0" collapsed="false">
      <c r="A3" s="19" t="n">
        <v>1</v>
      </c>
      <c r="B3" s="25" t="s">
        <v>393</v>
      </c>
      <c r="C3" s="22" t="s">
        <v>4610</v>
      </c>
      <c r="D3" s="19" t="s">
        <v>4611</v>
      </c>
    </row>
    <row r="4" customFormat="false" ht="20.85" hidden="false" customHeight="true" outlineLevel="0" collapsed="false">
      <c r="A4" s="19" t="n">
        <v>2</v>
      </c>
      <c r="B4" s="25" t="s">
        <v>393</v>
      </c>
      <c r="C4" s="22" t="s">
        <v>4612</v>
      </c>
      <c r="D4" s="19" t="s">
        <v>4613</v>
      </c>
    </row>
    <row r="5" customFormat="false" ht="20.85" hidden="false" customHeight="true" outlineLevel="0" collapsed="false">
      <c r="A5" s="19" t="n">
        <v>3</v>
      </c>
      <c r="B5" s="25" t="s">
        <v>393</v>
      </c>
      <c r="C5" s="22" t="s">
        <v>4614</v>
      </c>
      <c r="D5" s="19" t="s">
        <v>4615</v>
      </c>
    </row>
    <row r="6" customFormat="false" ht="20.85" hidden="false" customHeight="true" outlineLevel="0" collapsed="false">
      <c r="A6" s="19" t="n">
        <v>4</v>
      </c>
      <c r="B6" s="25" t="s">
        <v>393</v>
      </c>
      <c r="C6" s="22" t="s">
        <v>4616</v>
      </c>
      <c r="D6" s="19" t="s">
        <v>4613</v>
      </c>
    </row>
    <row r="7" customFormat="false" ht="20.85" hidden="false" customHeight="true" outlineLevel="0" collapsed="false">
      <c r="A7" s="19" t="n">
        <v>5</v>
      </c>
      <c r="B7" s="25" t="s">
        <v>393</v>
      </c>
      <c r="C7" s="22" t="s">
        <v>4617</v>
      </c>
      <c r="D7" s="19" t="s">
        <v>4618</v>
      </c>
    </row>
    <row r="8" customFormat="false" ht="30" hidden="false" customHeight="true" outlineLevel="0" collapsed="false">
      <c r="A8" s="19" t="n">
        <v>6</v>
      </c>
      <c r="B8" s="25" t="s">
        <v>393</v>
      </c>
      <c r="C8" s="22" t="s">
        <v>4619</v>
      </c>
      <c r="D8" s="19" t="s">
        <v>4620</v>
      </c>
    </row>
    <row r="9" customFormat="false" ht="20.85" hidden="false" customHeight="true" outlineLevel="0" collapsed="false">
      <c r="A9" s="19" t="n">
        <v>7</v>
      </c>
      <c r="B9" s="25" t="s">
        <v>393</v>
      </c>
      <c r="C9" s="22" t="s">
        <v>4621</v>
      </c>
      <c r="D9" s="19" t="s">
        <v>4615</v>
      </c>
    </row>
    <row r="10" customFormat="false" ht="20.85" hidden="false" customHeight="true" outlineLevel="0" collapsed="false">
      <c r="A10" s="19" t="n">
        <v>8</v>
      </c>
      <c r="B10" s="25" t="s">
        <v>393</v>
      </c>
      <c r="C10" s="22" t="s">
        <v>4622</v>
      </c>
      <c r="D10" s="19" t="s">
        <v>4623</v>
      </c>
    </row>
    <row r="11" customFormat="false" ht="30" hidden="false" customHeight="true" outlineLevel="0" collapsed="false">
      <c r="A11" s="19" t="n">
        <v>9</v>
      </c>
      <c r="B11" s="25" t="s">
        <v>393</v>
      </c>
      <c r="C11" s="22" t="s">
        <v>4624</v>
      </c>
      <c r="D11" s="19" t="s">
        <v>4625</v>
      </c>
    </row>
    <row r="12" customFormat="false" ht="20.85" hidden="false" customHeight="true" outlineLevel="0" collapsed="false">
      <c r="A12" s="19" t="n">
        <v>10</v>
      </c>
      <c r="B12" s="25" t="s">
        <v>393</v>
      </c>
      <c r="C12" s="22" t="s">
        <v>4626</v>
      </c>
      <c r="D12" s="19" t="s">
        <v>4627</v>
      </c>
    </row>
    <row r="13" customFormat="false" ht="30.95" hidden="false" customHeight="true" outlineLevel="0" collapsed="false">
      <c r="A13" s="19" t="n">
        <v>11</v>
      </c>
      <c r="B13" s="25" t="s">
        <v>393</v>
      </c>
      <c r="C13" s="22" t="s">
        <v>4628</v>
      </c>
      <c r="D13" s="19" t="s">
        <v>4629</v>
      </c>
    </row>
    <row r="14" customFormat="false" ht="20.85" hidden="false" customHeight="true" outlineLevel="0" collapsed="false">
      <c r="A14" s="19" t="n">
        <v>12</v>
      </c>
      <c r="B14" s="25" t="s">
        <v>393</v>
      </c>
      <c r="C14" s="22" t="s">
        <v>4630</v>
      </c>
      <c r="D14" s="19" t="s">
        <v>4618</v>
      </c>
    </row>
    <row r="15" customFormat="false" ht="20.85" hidden="false" customHeight="true" outlineLevel="0" collapsed="false">
      <c r="A15" s="19" t="n">
        <v>13</v>
      </c>
      <c r="B15" s="25" t="s">
        <v>393</v>
      </c>
      <c r="C15" s="22" t="s">
        <v>4631</v>
      </c>
      <c r="D15" s="19" t="s">
        <v>4632</v>
      </c>
    </row>
    <row r="16" customFormat="false" ht="20.85" hidden="false" customHeight="true" outlineLevel="0" collapsed="false">
      <c r="A16" s="19" t="n">
        <v>14</v>
      </c>
      <c r="B16" s="25" t="s">
        <v>393</v>
      </c>
      <c r="C16" s="22" t="s">
        <v>4633</v>
      </c>
      <c r="D16" s="19" t="s">
        <v>4634</v>
      </c>
    </row>
    <row r="17" customFormat="false" ht="20.85" hidden="false" customHeight="true" outlineLevel="0" collapsed="false">
      <c r="A17" s="19" t="n">
        <v>15</v>
      </c>
      <c r="B17" s="25" t="s">
        <v>393</v>
      </c>
      <c r="C17" s="22" t="s">
        <v>4635</v>
      </c>
      <c r="D17" s="19" t="s">
        <v>4618</v>
      </c>
    </row>
    <row r="18" customFormat="false" ht="20.85" hidden="false" customHeight="true" outlineLevel="0" collapsed="false">
      <c r="A18" s="19" t="n">
        <v>16</v>
      </c>
      <c r="B18" s="25" t="s">
        <v>393</v>
      </c>
      <c r="C18" s="22" t="s">
        <v>4636</v>
      </c>
      <c r="D18" s="19" t="s">
        <v>4634</v>
      </c>
    </row>
    <row r="19" customFormat="false" ht="20.85" hidden="false" customHeight="true" outlineLevel="0" collapsed="false">
      <c r="A19" s="19" t="n">
        <v>17</v>
      </c>
      <c r="B19" s="25" t="s">
        <v>393</v>
      </c>
      <c r="C19" s="22" t="s">
        <v>4637</v>
      </c>
      <c r="D19" s="19" t="s">
        <v>4618</v>
      </c>
    </row>
    <row r="20" customFormat="false" ht="30.95" hidden="false" customHeight="true" outlineLevel="0" collapsed="false">
      <c r="A20" s="19" t="n">
        <v>18</v>
      </c>
      <c r="B20" s="25" t="s">
        <v>393</v>
      </c>
      <c r="C20" s="22" t="s">
        <v>4638</v>
      </c>
      <c r="D20" s="19" t="s">
        <v>4639</v>
      </c>
    </row>
    <row r="21" customFormat="false" ht="20.85" hidden="false" customHeight="true" outlineLevel="0" collapsed="false">
      <c r="A21" s="19" t="n">
        <v>19</v>
      </c>
      <c r="B21" s="25" t="s">
        <v>393</v>
      </c>
      <c r="C21" s="22" t="s">
        <v>4640</v>
      </c>
      <c r="D21" s="19" t="s">
        <v>4641</v>
      </c>
    </row>
    <row r="2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26388888888889" right="0.826388888888889" top="0.944444444444445" bottom="0.944444444444445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44" width="5.62"/>
    <col collapsed="false" customWidth="false" hidden="false" outlineLevel="0" max="2" min="2" style="44" width="8.99"/>
    <col collapsed="false" customWidth="true" hidden="false" outlineLevel="0" max="3" min="3" style="31" width="37.87"/>
    <col collapsed="false" customWidth="true" hidden="false" outlineLevel="0" max="4" min="4" style="44" width="24.12"/>
    <col collapsed="false" customWidth="true" hidden="false" outlineLevel="0" max="5" min="5" style="44" width="23.75"/>
    <col collapsed="false" customWidth="true" hidden="false" outlineLevel="0" max="6" min="6" style="45" width="10.37"/>
    <col collapsed="false" customWidth="true" hidden="false" outlineLevel="0" max="7" min="7" style="45" width="9.36"/>
    <col collapsed="false" customWidth="true" hidden="false" outlineLevel="0" max="8" min="8" style="45" width="12.49"/>
    <col collapsed="false" customWidth="true" hidden="false" outlineLevel="0" max="9" min="9" style="31" width="9.75"/>
  </cols>
  <sheetData>
    <row r="1" customFormat="false" ht="24.95" hidden="false" customHeight="true" outlineLevel="0" collapsed="false">
      <c r="A1" s="9" t="s">
        <v>301</v>
      </c>
      <c r="B1" s="9"/>
      <c r="C1" s="9"/>
      <c r="D1" s="9"/>
      <c r="E1" s="9"/>
      <c r="F1" s="9"/>
      <c r="G1" s="9"/>
      <c r="H1" s="9"/>
    </row>
    <row r="2" s="14" customFormat="true" ht="24.95" hidden="false" customHeight="true" outlineLevel="0" collapsed="false">
      <c r="A2" s="46" t="s">
        <v>2</v>
      </c>
      <c r="B2" s="46" t="s">
        <v>302</v>
      </c>
      <c r="C2" s="46" t="s">
        <v>303</v>
      </c>
      <c r="D2" s="47" t="s">
        <v>304</v>
      </c>
      <c r="E2" s="47" t="s">
        <v>305</v>
      </c>
      <c r="F2" s="48" t="s">
        <v>306</v>
      </c>
      <c r="G2" s="48"/>
      <c r="H2" s="48"/>
    </row>
    <row r="3" s="14" customFormat="true" ht="24.95" hidden="false" customHeight="true" outlineLevel="0" collapsed="false">
      <c r="A3" s="46"/>
      <c r="B3" s="46"/>
      <c r="C3" s="46"/>
      <c r="D3" s="46"/>
      <c r="E3" s="46"/>
      <c r="F3" s="49" t="s">
        <v>307</v>
      </c>
      <c r="G3" s="49" t="s">
        <v>308</v>
      </c>
      <c r="H3" s="49" t="s">
        <v>309</v>
      </c>
    </row>
    <row r="4" s="14" customFormat="true" ht="24.95" hidden="false" customHeight="true" outlineLevel="0" collapsed="false">
      <c r="A4" s="50" t="n">
        <v>1</v>
      </c>
      <c r="B4" s="51" t="s">
        <v>165</v>
      </c>
      <c r="C4" s="52" t="s">
        <v>310</v>
      </c>
      <c r="D4" s="53" t="n">
        <v>42023</v>
      </c>
      <c r="E4" s="50" t="n">
        <v>1.68</v>
      </c>
      <c r="F4" s="54" t="n">
        <v>255.5</v>
      </c>
      <c r="G4" s="54" t="n">
        <v>0</v>
      </c>
      <c r="H4" s="54" t="n">
        <v>0</v>
      </c>
    </row>
    <row r="5" s="14" customFormat="true" ht="24.95" hidden="false" customHeight="true" outlineLevel="0" collapsed="false">
      <c r="A5" s="50" t="n">
        <v>2</v>
      </c>
      <c r="B5" s="51" t="s">
        <v>165</v>
      </c>
      <c r="C5" s="52" t="s">
        <v>311</v>
      </c>
      <c r="D5" s="53" t="n">
        <v>42023</v>
      </c>
      <c r="E5" s="50" t="n">
        <v>1.2</v>
      </c>
      <c r="F5" s="54" t="n">
        <v>200</v>
      </c>
      <c r="G5" s="54" t="n">
        <v>0</v>
      </c>
      <c r="H5" s="54" t="n">
        <v>0</v>
      </c>
    </row>
    <row r="6" s="14" customFormat="true" ht="24.95" hidden="false" customHeight="true" outlineLevel="0" collapsed="false">
      <c r="A6" s="50" t="n">
        <v>3</v>
      </c>
      <c r="B6" s="51" t="s">
        <v>204</v>
      </c>
      <c r="C6" s="52" t="s">
        <v>312</v>
      </c>
      <c r="D6" s="53" t="n">
        <v>42125</v>
      </c>
      <c r="E6" s="50" t="n">
        <v>5.9</v>
      </c>
      <c r="F6" s="54" t="n">
        <v>0</v>
      </c>
      <c r="G6" s="54" t="n">
        <v>0</v>
      </c>
      <c r="H6" s="54" t="n">
        <v>490</v>
      </c>
    </row>
    <row r="7" s="14" customFormat="true" ht="24.95" hidden="false" customHeight="true" outlineLevel="0" collapsed="false">
      <c r="A7" s="50" t="n">
        <v>4</v>
      </c>
      <c r="B7" s="51" t="s">
        <v>293</v>
      </c>
      <c r="C7" s="52" t="s">
        <v>313</v>
      </c>
      <c r="D7" s="53" t="n">
        <v>41974</v>
      </c>
      <c r="E7" s="50" t="n">
        <v>1.4</v>
      </c>
      <c r="F7" s="54" t="n">
        <v>270</v>
      </c>
      <c r="G7" s="54" t="n">
        <v>0</v>
      </c>
      <c r="H7" s="54" t="n">
        <v>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8.86"/>
    <col collapsed="false" customWidth="true" hidden="false" outlineLevel="0" max="3" min="3" style="55" width="37.62"/>
    <col collapsed="false" customWidth="true" hidden="false" outlineLevel="0" max="4" min="4" style="56" width="13.75"/>
    <col collapsed="false" customWidth="true" hidden="false" outlineLevel="0" max="6" min="5" style="45" width="14.37"/>
    <col collapsed="false" customWidth="true" hidden="false" outlineLevel="0" max="7" min="7" style="45" width="15.62"/>
    <col collapsed="false" customWidth="true" hidden="false" outlineLevel="0" max="8" min="8" style="44" width="29.87"/>
  </cols>
  <sheetData>
    <row r="1" customFormat="false" ht="39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9"/>
    </row>
    <row r="2" s="58" customFormat="true" ht="38.25" hidden="false" customHeight="false" outlineLevel="0" collapsed="false">
      <c r="A2" s="10" t="s">
        <v>2</v>
      </c>
      <c r="B2" s="10" t="s">
        <v>302</v>
      </c>
      <c r="C2" s="10" t="s">
        <v>315</v>
      </c>
      <c r="D2" s="11" t="s">
        <v>316</v>
      </c>
      <c r="E2" s="57" t="s">
        <v>317</v>
      </c>
      <c r="F2" s="57" t="s">
        <v>318</v>
      </c>
      <c r="G2" s="57" t="s">
        <v>319</v>
      </c>
      <c r="H2" s="10" t="s">
        <v>10</v>
      </c>
    </row>
    <row r="3" s="58" customFormat="true" ht="13.5" hidden="false" customHeight="false" outlineLevel="0" collapsed="false">
      <c r="A3" s="19" t="n">
        <v>1</v>
      </c>
      <c r="B3" s="25" t="s">
        <v>11</v>
      </c>
      <c r="C3" s="22" t="s">
        <v>320</v>
      </c>
      <c r="D3" s="18" t="n">
        <v>41974</v>
      </c>
      <c r="E3" s="59" t="n">
        <v>7.3</v>
      </c>
      <c r="F3" s="59" t="n">
        <v>30</v>
      </c>
      <c r="G3" s="59" t="n">
        <v>0.5</v>
      </c>
      <c r="H3" s="19"/>
    </row>
    <row r="4" s="58" customFormat="true" ht="13.5" hidden="false" customHeight="false" outlineLevel="0" collapsed="false">
      <c r="A4" s="19" t="n">
        <v>2</v>
      </c>
      <c r="B4" s="25" t="s">
        <v>11</v>
      </c>
      <c r="C4" s="22" t="s">
        <v>321</v>
      </c>
      <c r="D4" s="18" t="n">
        <v>41609</v>
      </c>
      <c r="E4" s="59" t="n">
        <v>430.7</v>
      </c>
      <c r="F4" s="59" t="n">
        <v>30</v>
      </c>
      <c r="G4" s="59" t="n">
        <v>0.5</v>
      </c>
      <c r="H4" s="19"/>
    </row>
    <row r="5" s="58" customFormat="true" ht="13.5" hidden="false" customHeight="false" outlineLevel="0" collapsed="false">
      <c r="A5" s="19" t="n">
        <v>3</v>
      </c>
      <c r="B5" s="25" t="s">
        <v>27</v>
      </c>
      <c r="C5" s="22" t="s">
        <v>322</v>
      </c>
      <c r="D5" s="18" t="n">
        <v>41730</v>
      </c>
      <c r="E5" s="59" t="n">
        <v>433</v>
      </c>
      <c r="F5" s="59" t="n">
        <v>80</v>
      </c>
      <c r="G5" s="59" t="n">
        <v>8</v>
      </c>
      <c r="H5" s="19"/>
    </row>
    <row r="6" s="58" customFormat="true" ht="13.5" hidden="false" customHeight="false" outlineLevel="0" collapsed="false">
      <c r="A6" s="19" t="n">
        <v>4</v>
      </c>
      <c r="B6" s="25" t="s">
        <v>27</v>
      </c>
      <c r="C6" s="22" t="s">
        <v>323</v>
      </c>
      <c r="D6" s="18" t="s">
        <v>324</v>
      </c>
      <c r="E6" s="59" t="n">
        <v>344.89</v>
      </c>
      <c r="F6" s="59" t="n">
        <v>80</v>
      </c>
      <c r="G6" s="59" t="n">
        <v>8</v>
      </c>
      <c r="H6" s="19"/>
    </row>
    <row r="7" s="58" customFormat="true" ht="13.5" hidden="false" customHeight="false" outlineLevel="0" collapsed="false">
      <c r="A7" s="19" t="n">
        <v>5</v>
      </c>
      <c r="B7" s="25" t="s">
        <v>33</v>
      </c>
      <c r="C7" s="22" t="s">
        <v>325</v>
      </c>
      <c r="D7" s="18" t="s">
        <v>57</v>
      </c>
      <c r="E7" s="59" t="n">
        <v>3.9</v>
      </c>
      <c r="F7" s="59" t="n">
        <v>90</v>
      </c>
      <c r="G7" s="59" t="n">
        <v>7.5</v>
      </c>
      <c r="H7" s="19"/>
    </row>
    <row r="8" s="58" customFormat="true" ht="13.5" hidden="false" customHeight="false" outlineLevel="0" collapsed="false">
      <c r="A8" s="19" t="n">
        <v>6</v>
      </c>
      <c r="B8" s="25" t="s">
        <v>33</v>
      </c>
      <c r="C8" s="22" t="s">
        <v>326</v>
      </c>
      <c r="D8" s="18" t="n">
        <v>42339</v>
      </c>
      <c r="E8" s="59" t="n">
        <v>82</v>
      </c>
      <c r="F8" s="59" t="n">
        <v>90</v>
      </c>
      <c r="G8" s="59" t="n">
        <v>7.5</v>
      </c>
      <c r="H8" s="19"/>
    </row>
    <row r="9" s="58" customFormat="true" ht="13.5" hidden="false" customHeight="false" outlineLevel="0" collapsed="false">
      <c r="A9" s="19" t="n">
        <v>7</v>
      </c>
      <c r="B9" s="25" t="s">
        <v>33</v>
      </c>
      <c r="C9" s="22" t="s">
        <v>327</v>
      </c>
      <c r="D9" s="18" t="n">
        <v>42005</v>
      </c>
      <c r="E9" s="59" t="n">
        <v>90</v>
      </c>
      <c r="F9" s="59" t="n">
        <v>48</v>
      </c>
      <c r="G9" s="59" t="n">
        <v>1.76</v>
      </c>
      <c r="H9" s="19"/>
    </row>
    <row r="10" s="58" customFormat="true" ht="13.5" hidden="false" customHeight="false" outlineLevel="0" collapsed="false">
      <c r="A10" s="19" t="n">
        <v>8</v>
      </c>
      <c r="B10" s="25" t="s">
        <v>59</v>
      </c>
      <c r="C10" s="22" t="s">
        <v>328</v>
      </c>
      <c r="D10" s="18" t="n">
        <v>41609</v>
      </c>
      <c r="E10" s="59" t="n">
        <v>401</v>
      </c>
      <c r="F10" s="59" t="n">
        <v>26.18</v>
      </c>
      <c r="G10" s="59" t="n">
        <v>1.17</v>
      </c>
      <c r="H10" s="19"/>
    </row>
    <row r="11" s="58" customFormat="true" ht="13.5" hidden="false" customHeight="false" outlineLevel="0" collapsed="false">
      <c r="A11" s="19" t="n">
        <v>9</v>
      </c>
      <c r="B11" s="25" t="s">
        <v>133</v>
      </c>
      <c r="C11" s="22" t="s">
        <v>329</v>
      </c>
      <c r="D11" s="18" t="n">
        <v>42339</v>
      </c>
      <c r="E11" s="59" t="n">
        <v>6</v>
      </c>
      <c r="F11" s="59" t="n">
        <v>80</v>
      </c>
      <c r="G11" s="59" t="n">
        <v>10</v>
      </c>
      <c r="H11" s="19"/>
    </row>
    <row r="12" s="58" customFormat="true" ht="13.5" hidden="false" customHeight="false" outlineLevel="0" collapsed="false">
      <c r="A12" s="19" t="n">
        <v>10</v>
      </c>
      <c r="B12" s="25" t="s">
        <v>133</v>
      </c>
      <c r="C12" s="22" t="s">
        <v>330</v>
      </c>
      <c r="D12" s="18" t="n">
        <v>41579</v>
      </c>
      <c r="E12" s="59" t="n">
        <v>92</v>
      </c>
      <c r="F12" s="59" t="n">
        <v>45</v>
      </c>
      <c r="G12" s="59" t="n">
        <v>2</v>
      </c>
      <c r="H12" s="19"/>
    </row>
    <row r="13" s="58" customFormat="true" ht="13.5" hidden="false" customHeight="false" outlineLevel="0" collapsed="false">
      <c r="A13" s="19" t="n">
        <v>11</v>
      </c>
      <c r="B13" s="25" t="s">
        <v>133</v>
      </c>
      <c r="C13" s="22" t="s">
        <v>331</v>
      </c>
      <c r="D13" s="18" t="n">
        <v>42248</v>
      </c>
      <c r="E13" s="59" t="n">
        <v>72.028</v>
      </c>
      <c r="F13" s="59" t="n">
        <v>64</v>
      </c>
      <c r="G13" s="59" t="n">
        <v>1.79</v>
      </c>
      <c r="H13" s="19"/>
    </row>
    <row r="14" s="58" customFormat="true" ht="13.5" hidden="false" customHeight="false" outlineLevel="0" collapsed="false">
      <c r="A14" s="19" t="n">
        <v>12</v>
      </c>
      <c r="B14" s="25" t="s">
        <v>133</v>
      </c>
      <c r="C14" s="22" t="s">
        <v>332</v>
      </c>
      <c r="D14" s="18" t="n">
        <v>42248</v>
      </c>
      <c r="E14" s="59" t="n">
        <v>75.64</v>
      </c>
      <c r="F14" s="59" t="n">
        <v>60</v>
      </c>
      <c r="G14" s="59" t="n">
        <v>0.5</v>
      </c>
      <c r="H14" s="19"/>
    </row>
    <row r="15" s="58" customFormat="true" ht="13.5" hidden="false" customHeight="false" outlineLevel="0" collapsed="false">
      <c r="A15" s="19" t="n">
        <v>13</v>
      </c>
      <c r="B15" s="25" t="s">
        <v>133</v>
      </c>
      <c r="C15" s="22" t="s">
        <v>333</v>
      </c>
      <c r="D15" s="18" t="n">
        <v>42248</v>
      </c>
      <c r="E15" s="59" t="n">
        <v>27.412</v>
      </c>
      <c r="F15" s="59" t="n">
        <v>70</v>
      </c>
      <c r="G15" s="59" t="n">
        <v>1.03</v>
      </c>
      <c r="H15" s="19"/>
    </row>
    <row r="16" s="58" customFormat="true" ht="13.5" hidden="false" customHeight="false" outlineLevel="0" collapsed="false">
      <c r="A16" s="19" t="n">
        <v>14</v>
      </c>
      <c r="B16" s="25" t="s">
        <v>165</v>
      </c>
      <c r="C16" s="22" t="s">
        <v>334</v>
      </c>
      <c r="D16" s="18" t="n">
        <v>42005</v>
      </c>
      <c r="E16" s="59" t="n">
        <v>81.43</v>
      </c>
      <c r="F16" s="59" t="n">
        <v>100</v>
      </c>
      <c r="G16" s="59" t="n">
        <v>5</v>
      </c>
      <c r="H16" s="19"/>
    </row>
    <row r="17" s="58" customFormat="true" ht="13.5" hidden="false" customHeight="false" outlineLevel="0" collapsed="false">
      <c r="A17" s="19" t="n">
        <v>15</v>
      </c>
      <c r="B17" s="25" t="s">
        <v>165</v>
      </c>
      <c r="C17" s="22" t="s">
        <v>335</v>
      </c>
      <c r="D17" s="18" t="n">
        <v>41974</v>
      </c>
      <c r="E17" s="59" t="n">
        <v>89.62</v>
      </c>
      <c r="F17" s="59" t="n">
        <v>100</v>
      </c>
      <c r="G17" s="59" t="n">
        <v>5</v>
      </c>
      <c r="H17" s="60"/>
    </row>
    <row r="18" s="58" customFormat="true" ht="13.5" hidden="false" customHeight="false" outlineLevel="0" collapsed="false">
      <c r="A18" s="19" t="n">
        <v>16</v>
      </c>
      <c r="B18" s="25" t="s">
        <v>165</v>
      </c>
      <c r="C18" s="22" t="s">
        <v>336</v>
      </c>
      <c r="D18" s="18" t="n">
        <v>42339</v>
      </c>
      <c r="E18" s="59" t="n">
        <v>42.13</v>
      </c>
      <c r="F18" s="59" t="s">
        <v>19</v>
      </c>
      <c r="G18" s="61" t="s">
        <v>19</v>
      </c>
      <c r="H18" s="62" t="s">
        <v>337</v>
      </c>
    </row>
    <row r="19" s="58" customFormat="true" ht="13.5" hidden="false" customHeight="false" outlineLevel="0" collapsed="false">
      <c r="A19" s="19" t="n">
        <v>17</v>
      </c>
      <c r="B19" s="25" t="s">
        <v>165</v>
      </c>
      <c r="C19" s="22" t="s">
        <v>338</v>
      </c>
      <c r="D19" s="18" t="n">
        <v>42005</v>
      </c>
      <c r="E19" s="59" t="n">
        <v>2.448</v>
      </c>
      <c r="F19" s="59" t="n">
        <v>100</v>
      </c>
      <c r="G19" s="59" t="n">
        <v>10</v>
      </c>
      <c r="H19" s="63"/>
    </row>
    <row r="20" s="58" customFormat="true" ht="13.5" hidden="false" customHeight="false" outlineLevel="0" collapsed="false">
      <c r="A20" s="19" t="n">
        <v>18</v>
      </c>
      <c r="B20" s="25" t="s">
        <v>165</v>
      </c>
      <c r="C20" s="22" t="s">
        <v>339</v>
      </c>
      <c r="D20" s="18" t="n">
        <v>42005</v>
      </c>
      <c r="E20" s="59" t="n">
        <v>7.452</v>
      </c>
      <c r="F20" s="59" t="n">
        <v>100</v>
      </c>
      <c r="G20" s="59" t="n">
        <v>10</v>
      </c>
      <c r="H20" s="19"/>
    </row>
    <row r="21" s="58" customFormat="true" ht="13.5" hidden="false" customHeight="false" outlineLevel="0" collapsed="false">
      <c r="A21" s="19" t="n">
        <v>19</v>
      </c>
      <c r="B21" s="25" t="s">
        <v>175</v>
      </c>
      <c r="C21" s="22" t="s">
        <v>340</v>
      </c>
      <c r="D21" s="18" t="s">
        <v>341</v>
      </c>
      <c r="E21" s="59" t="n">
        <v>500</v>
      </c>
      <c r="F21" s="59" t="n">
        <v>50</v>
      </c>
      <c r="G21" s="59" t="n">
        <v>6</v>
      </c>
      <c r="H21" s="19"/>
    </row>
    <row r="22" s="58" customFormat="true" ht="13.5" hidden="false" customHeight="false" outlineLevel="0" collapsed="false">
      <c r="A22" s="19" t="n">
        <v>20</v>
      </c>
      <c r="B22" s="25" t="s">
        <v>175</v>
      </c>
      <c r="C22" s="22" t="s">
        <v>342</v>
      </c>
      <c r="D22" s="18" t="n">
        <v>42125</v>
      </c>
      <c r="E22" s="59" t="n">
        <v>450</v>
      </c>
      <c r="F22" s="59" t="n">
        <v>35</v>
      </c>
      <c r="G22" s="59" t="n">
        <v>1.5</v>
      </c>
      <c r="H22" s="19"/>
    </row>
    <row r="23" s="58" customFormat="true" ht="13.5" hidden="false" customHeight="false" outlineLevel="0" collapsed="false">
      <c r="A23" s="19" t="n">
        <v>21</v>
      </c>
      <c r="B23" s="25" t="s">
        <v>235</v>
      </c>
      <c r="C23" s="22" t="s">
        <v>343</v>
      </c>
      <c r="D23" s="18" t="s">
        <v>341</v>
      </c>
      <c r="E23" s="59" t="n">
        <v>24.6</v>
      </c>
      <c r="F23" s="59" t="n">
        <v>20</v>
      </c>
      <c r="G23" s="59" t="n">
        <v>0.75</v>
      </c>
      <c r="H23" s="19"/>
    </row>
    <row r="24" s="58" customFormat="true" ht="13.5" hidden="false" customHeight="false" outlineLevel="0" collapsed="false">
      <c r="A24" s="19" t="n">
        <v>22</v>
      </c>
      <c r="B24" s="25" t="s">
        <v>235</v>
      </c>
      <c r="C24" s="22" t="s">
        <v>344</v>
      </c>
      <c r="D24" s="18" t="s">
        <v>341</v>
      </c>
      <c r="E24" s="59" t="n">
        <v>55.6</v>
      </c>
      <c r="F24" s="59" t="n">
        <v>75</v>
      </c>
      <c r="G24" s="59" t="n">
        <v>0.55</v>
      </c>
      <c r="H24" s="19"/>
    </row>
    <row r="25" s="58" customFormat="true" ht="13.5" hidden="false" customHeight="false" outlineLevel="0" collapsed="false">
      <c r="A25" s="19" t="n">
        <v>23</v>
      </c>
      <c r="B25" s="25" t="s">
        <v>235</v>
      </c>
      <c r="C25" s="22" t="s">
        <v>345</v>
      </c>
      <c r="D25" s="18" t="s">
        <v>341</v>
      </c>
      <c r="E25" s="59" t="n">
        <v>37.8</v>
      </c>
      <c r="F25" s="59" t="n">
        <v>75</v>
      </c>
      <c r="G25" s="59" t="n">
        <v>1.2</v>
      </c>
      <c r="H25" s="19"/>
    </row>
    <row r="26" s="58" customFormat="true" ht="13.5" hidden="false" customHeight="false" outlineLevel="0" collapsed="false">
      <c r="A26" s="19" t="n">
        <v>24</v>
      </c>
      <c r="B26" s="25" t="s">
        <v>235</v>
      </c>
      <c r="C26" s="22" t="s">
        <v>346</v>
      </c>
      <c r="D26" s="18" t="s">
        <v>341</v>
      </c>
      <c r="E26" s="59" t="n">
        <v>5.1</v>
      </c>
      <c r="F26" s="59" t="n">
        <v>25</v>
      </c>
      <c r="G26" s="59" t="n">
        <v>1</v>
      </c>
      <c r="H26" s="19"/>
    </row>
    <row r="27" s="58" customFormat="true" ht="13.5" hidden="false" customHeight="false" outlineLevel="0" collapsed="false">
      <c r="A27" s="19" t="n">
        <v>25</v>
      </c>
      <c r="B27" s="25" t="s">
        <v>235</v>
      </c>
      <c r="C27" s="22" t="s">
        <v>347</v>
      </c>
      <c r="D27" s="18" t="s">
        <v>341</v>
      </c>
      <c r="E27" s="59" t="n">
        <v>21.3</v>
      </c>
      <c r="F27" s="59" t="n">
        <v>30</v>
      </c>
      <c r="G27" s="59" t="n">
        <v>0.5</v>
      </c>
      <c r="H27" s="19"/>
    </row>
    <row r="28" s="58" customFormat="true" ht="13.5" hidden="false" customHeight="false" outlineLevel="0" collapsed="false">
      <c r="A28" s="19" t="n">
        <v>26</v>
      </c>
      <c r="B28" s="25" t="s">
        <v>258</v>
      </c>
      <c r="C28" s="22" t="s">
        <v>348</v>
      </c>
      <c r="D28" s="18" t="s">
        <v>349</v>
      </c>
      <c r="E28" s="59" t="n">
        <v>0.6</v>
      </c>
      <c r="F28" s="59" t="n">
        <v>90</v>
      </c>
      <c r="G28" s="59" t="n">
        <v>10</v>
      </c>
      <c r="H28" s="19"/>
    </row>
    <row r="29" s="58" customFormat="true" ht="13.5" hidden="false" customHeight="false" outlineLevel="0" collapsed="false">
      <c r="A29" s="19" t="n">
        <v>27</v>
      </c>
      <c r="B29" s="25" t="s">
        <v>258</v>
      </c>
      <c r="C29" s="22" t="s">
        <v>350</v>
      </c>
      <c r="D29" s="18" t="s">
        <v>349</v>
      </c>
      <c r="E29" s="59" t="n">
        <v>0.6</v>
      </c>
      <c r="F29" s="59" t="n">
        <v>90</v>
      </c>
      <c r="G29" s="59" t="n">
        <v>10</v>
      </c>
      <c r="H29" s="19"/>
    </row>
    <row r="30" s="58" customFormat="true" ht="13.5" hidden="false" customHeight="false" outlineLevel="0" collapsed="false">
      <c r="A30" s="19" t="n">
        <v>28</v>
      </c>
      <c r="B30" s="25" t="s">
        <v>280</v>
      </c>
      <c r="C30" s="22" t="s">
        <v>351</v>
      </c>
      <c r="D30" s="18" t="n">
        <v>42005</v>
      </c>
      <c r="E30" s="59" t="n">
        <v>1.92</v>
      </c>
      <c r="F30" s="59" t="n">
        <v>78</v>
      </c>
      <c r="G30" s="59" t="n">
        <v>0.87</v>
      </c>
      <c r="H30" s="19"/>
    </row>
    <row r="31" s="58" customFormat="true" ht="13.5" hidden="false" customHeight="false" outlineLevel="0" collapsed="false">
      <c r="A31" s="19" t="n">
        <v>29</v>
      </c>
      <c r="B31" s="25" t="s">
        <v>280</v>
      </c>
      <c r="C31" s="22" t="s">
        <v>352</v>
      </c>
      <c r="D31" s="18" t="n">
        <v>42156</v>
      </c>
      <c r="E31" s="59" t="n">
        <v>54</v>
      </c>
      <c r="F31" s="59" t="n">
        <v>70</v>
      </c>
      <c r="G31" s="59" t="n">
        <v>10</v>
      </c>
      <c r="H31" s="19"/>
    </row>
    <row r="32" s="58" customFormat="true" ht="13.5" hidden="false" customHeight="false" outlineLevel="0" collapsed="false">
      <c r="A32" s="19" t="n">
        <v>30</v>
      </c>
      <c r="B32" s="25" t="s">
        <v>293</v>
      </c>
      <c r="C32" s="22" t="s">
        <v>353</v>
      </c>
      <c r="D32" s="18" t="n">
        <v>41974</v>
      </c>
      <c r="E32" s="59" t="n">
        <v>1351</v>
      </c>
      <c r="F32" s="59" t="n">
        <v>27.5</v>
      </c>
      <c r="G32" s="59" t="n">
        <v>3.5</v>
      </c>
      <c r="H32" s="19"/>
    </row>
  </sheetData>
  <mergeCells count="1">
    <mergeCell ref="A1:H1"/>
  </mergeCells>
  <conditionalFormatting sqref="C21">
    <cfRule type="expression" priority="2" aboveAverage="0" equalAverage="0" bottom="0" percent="0" rank="0" text="" dxfId="2">
      <formula>AND(COUNTIF($D$354:$D$396,C21)+COUNTIF($D$398:$D$406,C21)&gt;1,NOT(ISBLANK(C21)))</formula>
    </cfRule>
    <cfRule type="expression" priority="3" aboveAverage="0" equalAverage="0" bottom="0" percent="0" rank="0" text="" dxfId="3">
      <formula>AND(COUNTIF($C$21:$C$21,C21)&gt;1,NOT(ISBLANK(C21)))</formula>
    </cfRule>
    <cfRule type="expression" priority="4" aboveAverage="0" equalAverage="0" bottom="0" percent="0" rank="0" text="" dxfId="4">
      <formula>AND(COUNTIF($C$21:$C$21,C21)&gt;1,NOT(ISBLANK(C21)))</formula>
    </cfRule>
  </conditionalFormatting>
  <printOptions headings="false" gridLines="false" gridLinesSet="true" horizontalCentered="false" verticalCentered="false"/>
  <pageMargins left="0.393055555555556" right="0.511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0" activeCellId="0" sqref="H80"/>
    </sheetView>
  </sheetViews>
  <sheetFormatPr defaultColWidth="8.9921875" defaultRowHeight="24.95" zeroHeight="false" outlineLevelRow="0" outlineLevelCol="0"/>
  <cols>
    <col collapsed="false" customWidth="true" hidden="false" outlineLevel="0" max="1" min="1" style="44" width="7.49"/>
    <col collapsed="false" customWidth="false" hidden="false" outlineLevel="0" max="2" min="2" style="44" width="8.99"/>
    <col collapsed="false" customWidth="true" hidden="false" outlineLevel="0" max="3" min="3" style="31" width="45.12"/>
    <col collapsed="false" customWidth="true" hidden="false" outlineLevel="0" max="4" min="4" style="56" width="25.12"/>
  </cols>
  <sheetData>
    <row r="1" customFormat="false" ht="24.95" hidden="false" customHeight="true" outlineLevel="0" collapsed="false">
      <c r="A1" s="9" t="s">
        <v>354</v>
      </c>
      <c r="B1" s="9"/>
      <c r="C1" s="9"/>
      <c r="D1" s="9"/>
    </row>
    <row r="2" s="14" customFormat="true" ht="15" hidden="false" customHeight="true" outlineLevel="0" collapsed="false">
      <c r="A2" s="64" t="s">
        <v>2</v>
      </c>
      <c r="B2" s="64" t="s">
        <v>302</v>
      </c>
      <c r="C2" s="64" t="s">
        <v>315</v>
      </c>
      <c r="D2" s="65" t="s">
        <v>355</v>
      </c>
    </row>
    <row r="3" s="14" customFormat="true" ht="15" hidden="false" customHeight="true" outlineLevel="0" collapsed="false">
      <c r="A3" s="66" t="n">
        <v>1</v>
      </c>
      <c r="B3" s="67" t="s">
        <v>11</v>
      </c>
      <c r="C3" s="68" t="s">
        <v>356</v>
      </c>
      <c r="D3" s="69" t="n">
        <v>41671</v>
      </c>
    </row>
    <row r="4" s="14" customFormat="true" ht="15" hidden="false" customHeight="true" outlineLevel="0" collapsed="false">
      <c r="A4" s="66" t="n">
        <v>2</v>
      </c>
      <c r="B4" s="67" t="s">
        <v>11</v>
      </c>
      <c r="C4" s="68" t="s">
        <v>357</v>
      </c>
      <c r="D4" s="69" t="n">
        <v>42339</v>
      </c>
    </row>
    <row r="5" s="14" customFormat="true" ht="15" hidden="false" customHeight="true" outlineLevel="0" collapsed="false">
      <c r="A5" s="66" t="n">
        <v>3</v>
      </c>
      <c r="B5" s="67" t="s">
        <v>11</v>
      </c>
      <c r="C5" s="68" t="s">
        <v>358</v>
      </c>
      <c r="D5" s="69" t="n">
        <v>42339</v>
      </c>
    </row>
    <row r="6" s="14" customFormat="true" ht="15" hidden="false" customHeight="true" outlineLevel="0" collapsed="false">
      <c r="A6" s="66" t="n">
        <v>4</v>
      </c>
      <c r="B6" s="67" t="s">
        <v>11</v>
      </c>
      <c r="C6" s="68" t="s">
        <v>359</v>
      </c>
      <c r="D6" s="69" t="n">
        <v>41974</v>
      </c>
    </row>
    <row r="7" s="14" customFormat="true" ht="15" hidden="false" customHeight="true" outlineLevel="0" collapsed="false">
      <c r="A7" s="66" t="n">
        <v>5</v>
      </c>
      <c r="B7" s="67" t="s">
        <v>11</v>
      </c>
      <c r="C7" s="68" t="s">
        <v>360</v>
      </c>
      <c r="D7" s="69" t="n">
        <v>41974</v>
      </c>
    </row>
    <row r="8" s="14" customFormat="true" ht="15" hidden="false" customHeight="true" outlineLevel="0" collapsed="false">
      <c r="A8" s="66" t="n">
        <v>6</v>
      </c>
      <c r="B8" s="67" t="s">
        <v>11</v>
      </c>
      <c r="C8" s="68" t="s">
        <v>361</v>
      </c>
      <c r="D8" s="69" t="n">
        <v>41974</v>
      </c>
    </row>
    <row r="9" s="14" customFormat="true" ht="15" hidden="false" customHeight="true" outlineLevel="0" collapsed="false">
      <c r="A9" s="66" t="n">
        <v>7</v>
      </c>
      <c r="B9" s="67" t="s">
        <v>11</v>
      </c>
      <c r="C9" s="68" t="s">
        <v>362</v>
      </c>
      <c r="D9" s="69" t="s">
        <v>363</v>
      </c>
    </row>
    <row r="10" s="14" customFormat="true" ht="15" hidden="false" customHeight="true" outlineLevel="0" collapsed="false">
      <c r="A10" s="66" t="n">
        <v>8</v>
      </c>
      <c r="B10" s="67" t="s">
        <v>11</v>
      </c>
      <c r="C10" s="68" t="s">
        <v>364</v>
      </c>
      <c r="D10" s="69" t="s">
        <v>363</v>
      </c>
    </row>
    <row r="11" s="14" customFormat="true" ht="15" hidden="false" customHeight="true" outlineLevel="0" collapsed="false">
      <c r="A11" s="66" t="n">
        <v>9</v>
      </c>
      <c r="B11" s="67" t="s">
        <v>11</v>
      </c>
      <c r="C11" s="68" t="s">
        <v>365</v>
      </c>
      <c r="D11" s="69" t="n">
        <v>42339</v>
      </c>
    </row>
    <row r="12" s="14" customFormat="true" ht="15" hidden="false" customHeight="true" outlineLevel="0" collapsed="false">
      <c r="A12" s="66" t="n">
        <v>10</v>
      </c>
      <c r="B12" s="67" t="s">
        <v>11</v>
      </c>
      <c r="C12" s="68" t="s">
        <v>366</v>
      </c>
      <c r="D12" s="69" t="n">
        <v>41699</v>
      </c>
    </row>
    <row r="13" s="14" customFormat="true" ht="15" hidden="false" customHeight="true" outlineLevel="0" collapsed="false">
      <c r="A13" s="66" t="n">
        <v>11</v>
      </c>
      <c r="B13" s="67" t="s">
        <v>11</v>
      </c>
      <c r="C13" s="68" t="s">
        <v>367</v>
      </c>
      <c r="D13" s="69" t="n">
        <v>41974</v>
      </c>
    </row>
    <row r="14" s="14" customFormat="true" ht="15" hidden="false" customHeight="true" outlineLevel="0" collapsed="false">
      <c r="A14" s="66" t="n">
        <v>12</v>
      </c>
      <c r="B14" s="67" t="s">
        <v>11</v>
      </c>
      <c r="C14" s="68" t="s">
        <v>368</v>
      </c>
      <c r="D14" s="69" t="n">
        <v>41699</v>
      </c>
    </row>
    <row r="15" s="14" customFormat="true" ht="15" hidden="false" customHeight="true" outlineLevel="0" collapsed="false">
      <c r="A15" s="66" t="n">
        <v>13</v>
      </c>
      <c r="B15" s="67" t="s">
        <v>11</v>
      </c>
      <c r="C15" s="68" t="s">
        <v>369</v>
      </c>
      <c r="D15" s="69" t="n">
        <v>41640</v>
      </c>
    </row>
    <row r="16" s="14" customFormat="true" ht="15" hidden="false" customHeight="true" outlineLevel="0" collapsed="false">
      <c r="A16" s="66" t="n">
        <v>14</v>
      </c>
      <c r="B16" s="67" t="s">
        <v>11</v>
      </c>
      <c r="C16" s="68" t="s">
        <v>370</v>
      </c>
      <c r="D16" s="69" t="n">
        <v>41640</v>
      </c>
    </row>
    <row r="17" s="14" customFormat="true" ht="15" hidden="false" customHeight="true" outlineLevel="0" collapsed="false">
      <c r="A17" s="66" t="n">
        <v>15</v>
      </c>
      <c r="B17" s="67" t="s">
        <v>11</v>
      </c>
      <c r="C17" s="68" t="s">
        <v>371</v>
      </c>
      <c r="D17" s="69" t="n">
        <v>41791</v>
      </c>
    </row>
    <row r="18" s="14" customFormat="true" ht="15" hidden="false" customHeight="true" outlineLevel="0" collapsed="false">
      <c r="A18" s="66" t="n">
        <v>16</v>
      </c>
      <c r="B18" s="67" t="s">
        <v>11</v>
      </c>
      <c r="C18" s="68" t="s">
        <v>372</v>
      </c>
      <c r="D18" s="69" t="n">
        <v>41974</v>
      </c>
    </row>
    <row r="19" s="14" customFormat="true" ht="15" hidden="false" customHeight="true" outlineLevel="0" collapsed="false">
      <c r="A19" s="66" t="n">
        <v>17</v>
      </c>
      <c r="B19" s="67" t="s">
        <v>11</v>
      </c>
      <c r="C19" s="68" t="s">
        <v>373</v>
      </c>
      <c r="D19" s="69" t="n">
        <v>41974</v>
      </c>
    </row>
    <row r="20" s="14" customFormat="true" ht="15" hidden="false" customHeight="true" outlineLevel="0" collapsed="false">
      <c r="A20" s="66" t="n">
        <v>18</v>
      </c>
      <c r="B20" s="67" t="s">
        <v>11</v>
      </c>
      <c r="C20" s="68" t="s">
        <v>374</v>
      </c>
      <c r="D20" s="69" t="n">
        <v>42005</v>
      </c>
    </row>
    <row r="21" s="14" customFormat="true" ht="15" hidden="false" customHeight="true" outlineLevel="0" collapsed="false">
      <c r="A21" s="66" t="n">
        <v>19</v>
      </c>
      <c r="B21" s="67" t="s">
        <v>17</v>
      </c>
      <c r="C21" s="68" t="s">
        <v>375</v>
      </c>
      <c r="D21" s="69" t="n">
        <v>42339</v>
      </c>
    </row>
    <row r="22" s="14" customFormat="true" ht="15" hidden="false" customHeight="true" outlineLevel="0" collapsed="false">
      <c r="A22" s="66" t="n">
        <v>20</v>
      </c>
      <c r="B22" s="67" t="s">
        <v>17</v>
      </c>
      <c r="C22" s="68" t="s">
        <v>376</v>
      </c>
      <c r="D22" s="69" t="s">
        <v>363</v>
      </c>
    </row>
    <row r="23" s="14" customFormat="true" ht="15" hidden="false" customHeight="true" outlineLevel="0" collapsed="false">
      <c r="A23" s="66" t="n">
        <v>21</v>
      </c>
      <c r="B23" s="67" t="s">
        <v>17</v>
      </c>
      <c r="C23" s="68" t="s">
        <v>377</v>
      </c>
      <c r="D23" s="69" t="n">
        <v>42064</v>
      </c>
    </row>
    <row r="24" s="14" customFormat="true" ht="15" hidden="false" customHeight="true" outlineLevel="0" collapsed="false">
      <c r="A24" s="66" t="n">
        <v>22</v>
      </c>
      <c r="B24" s="67" t="s">
        <v>33</v>
      </c>
      <c r="C24" s="68" t="s">
        <v>378</v>
      </c>
      <c r="D24" s="69" t="n">
        <v>42005</v>
      </c>
    </row>
    <row r="25" s="14" customFormat="true" ht="15" hidden="false" customHeight="true" outlineLevel="0" collapsed="false">
      <c r="A25" s="66" t="n">
        <v>23</v>
      </c>
      <c r="B25" s="67" t="s">
        <v>33</v>
      </c>
      <c r="C25" s="68" t="s">
        <v>379</v>
      </c>
      <c r="D25" s="69" t="n">
        <v>42005</v>
      </c>
    </row>
    <row r="26" s="14" customFormat="true" ht="15" hidden="false" customHeight="true" outlineLevel="0" collapsed="false">
      <c r="A26" s="66" t="n">
        <v>24</v>
      </c>
      <c r="B26" s="67" t="s">
        <v>33</v>
      </c>
      <c r="C26" s="68" t="s">
        <v>380</v>
      </c>
      <c r="D26" s="69" t="n">
        <v>42005</v>
      </c>
    </row>
    <row r="27" s="14" customFormat="true" ht="15" hidden="false" customHeight="true" outlineLevel="0" collapsed="false">
      <c r="A27" s="66" t="n">
        <v>25</v>
      </c>
      <c r="B27" s="67" t="s">
        <v>33</v>
      </c>
      <c r="C27" s="68" t="s">
        <v>381</v>
      </c>
      <c r="D27" s="69" t="n">
        <v>42064</v>
      </c>
    </row>
    <row r="28" s="14" customFormat="true" ht="15" hidden="false" customHeight="true" outlineLevel="0" collapsed="false">
      <c r="A28" s="66" t="n">
        <v>26</v>
      </c>
      <c r="B28" s="67" t="s">
        <v>33</v>
      </c>
      <c r="C28" s="68" t="s">
        <v>382</v>
      </c>
      <c r="D28" s="69" t="n">
        <v>41974</v>
      </c>
    </row>
    <row r="29" s="14" customFormat="true" ht="15" hidden="false" customHeight="true" outlineLevel="0" collapsed="false">
      <c r="A29" s="66" t="n">
        <v>27</v>
      </c>
      <c r="B29" s="67" t="s">
        <v>33</v>
      </c>
      <c r="C29" s="68" t="s">
        <v>383</v>
      </c>
      <c r="D29" s="69" t="n">
        <v>41974</v>
      </c>
    </row>
    <row r="30" s="14" customFormat="true" ht="15" hidden="false" customHeight="true" outlineLevel="0" collapsed="false">
      <c r="A30" s="66" t="n">
        <v>28</v>
      </c>
      <c r="B30" s="67" t="s">
        <v>33</v>
      </c>
      <c r="C30" s="68" t="s">
        <v>384</v>
      </c>
      <c r="D30" s="69" t="n">
        <v>41974</v>
      </c>
    </row>
    <row r="31" s="14" customFormat="true" ht="15" hidden="false" customHeight="true" outlineLevel="0" collapsed="false">
      <c r="A31" s="66" t="n">
        <v>29</v>
      </c>
      <c r="B31" s="67" t="s">
        <v>33</v>
      </c>
      <c r="C31" s="68" t="s">
        <v>385</v>
      </c>
      <c r="D31" s="69" t="n">
        <v>41974</v>
      </c>
    </row>
    <row r="32" s="14" customFormat="true" ht="15" hidden="false" customHeight="true" outlineLevel="0" collapsed="false">
      <c r="A32" s="66" t="n">
        <v>30</v>
      </c>
      <c r="B32" s="67" t="s">
        <v>33</v>
      </c>
      <c r="C32" s="68" t="s">
        <v>386</v>
      </c>
      <c r="D32" s="69" t="n">
        <v>41974</v>
      </c>
    </row>
    <row r="33" s="14" customFormat="true" ht="15" hidden="false" customHeight="true" outlineLevel="0" collapsed="false">
      <c r="A33" s="66" t="n">
        <v>31</v>
      </c>
      <c r="B33" s="67" t="s">
        <v>33</v>
      </c>
      <c r="C33" s="68" t="s">
        <v>387</v>
      </c>
      <c r="D33" s="69" t="s">
        <v>388</v>
      </c>
    </row>
    <row r="34" s="14" customFormat="true" ht="15" hidden="false" customHeight="true" outlineLevel="0" collapsed="false">
      <c r="A34" s="66" t="n">
        <v>32</v>
      </c>
      <c r="B34" s="67" t="s">
        <v>33</v>
      </c>
      <c r="C34" s="68" t="s">
        <v>389</v>
      </c>
      <c r="D34" s="69" t="n">
        <v>42005</v>
      </c>
    </row>
    <row r="35" s="14" customFormat="true" ht="15" hidden="false" customHeight="true" outlineLevel="0" collapsed="false">
      <c r="A35" s="66" t="n">
        <v>33</v>
      </c>
      <c r="B35" s="67" t="s">
        <v>33</v>
      </c>
      <c r="C35" s="68" t="s">
        <v>390</v>
      </c>
      <c r="D35" s="69" t="n">
        <v>41699</v>
      </c>
    </row>
    <row r="36" s="14" customFormat="true" ht="15" hidden="false" customHeight="true" outlineLevel="0" collapsed="false">
      <c r="A36" s="66" t="n">
        <v>34</v>
      </c>
      <c r="B36" s="67" t="s">
        <v>33</v>
      </c>
      <c r="C36" s="68" t="s">
        <v>391</v>
      </c>
      <c r="D36" s="69" t="n">
        <v>41974</v>
      </c>
    </row>
    <row r="37" s="14" customFormat="true" ht="15" hidden="false" customHeight="true" outlineLevel="0" collapsed="false">
      <c r="A37" s="66" t="n">
        <v>35</v>
      </c>
      <c r="B37" s="67" t="s">
        <v>33</v>
      </c>
      <c r="C37" s="68" t="s">
        <v>392</v>
      </c>
      <c r="D37" s="69" t="n">
        <v>41974</v>
      </c>
    </row>
    <row r="38" s="14" customFormat="true" ht="15" hidden="false" customHeight="true" outlineLevel="0" collapsed="false">
      <c r="A38" s="66" t="n">
        <v>36</v>
      </c>
      <c r="B38" s="67" t="s">
        <v>393</v>
      </c>
      <c r="C38" s="68" t="s">
        <v>394</v>
      </c>
      <c r="D38" s="69" t="n">
        <v>41974</v>
      </c>
    </row>
    <row r="39" s="14" customFormat="true" ht="15" hidden="false" customHeight="true" outlineLevel="0" collapsed="false">
      <c r="A39" s="66" t="n">
        <v>37</v>
      </c>
      <c r="B39" s="67" t="s">
        <v>393</v>
      </c>
      <c r="C39" s="68" t="s">
        <v>395</v>
      </c>
      <c r="D39" s="69" t="n">
        <v>41974</v>
      </c>
    </row>
    <row r="40" s="14" customFormat="true" ht="15" hidden="false" customHeight="true" outlineLevel="0" collapsed="false">
      <c r="A40" s="66" t="n">
        <v>38</v>
      </c>
      <c r="B40" s="67" t="s">
        <v>393</v>
      </c>
      <c r="C40" s="68" t="s">
        <v>396</v>
      </c>
      <c r="D40" s="69" t="n">
        <v>41974</v>
      </c>
    </row>
    <row r="41" s="14" customFormat="true" ht="15" hidden="false" customHeight="true" outlineLevel="0" collapsed="false">
      <c r="A41" s="66" t="n">
        <v>39</v>
      </c>
      <c r="B41" s="67" t="s">
        <v>393</v>
      </c>
      <c r="C41" s="68" t="s">
        <v>397</v>
      </c>
      <c r="D41" s="69" t="n">
        <v>41974</v>
      </c>
    </row>
    <row r="42" s="14" customFormat="true" ht="15" hidden="false" customHeight="true" outlineLevel="0" collapsed="false">
      <c r="A42" s="66" t="n">
        <v>40</v>
      </c>
      <c r="B42" s="67" t="s">
        <v>393</v>
      </c>
      <c r="C42" s="68" t="s">
        <v>398</v>
      </c>
      <c r="D42" s="69" t="n">
        <v>42005</v>
      </c>
    </row>
    <row r="43" s="14" customFormat="true" ht="15" hidden="false" customHeight="true" outlineLevel="0" collapsed="false">
      <c r="A43" s="66" t="n">
        <v>41</v>
      </c>
      <c r="B43" s="67" t="s">
        <v>393</v>
      </c>
      <c r="C43" s="68" t="s">
        <v>399</v>
      </c>
      <c r="D43" s="69" t="n">
        <v>42005</v>
      </c>
    </row>
    <row r="44" s="14" customFormat="true" ht="15" hidden="false" customHeight="true" outlineLevel="0" collapsed="false">
      <c r="A44" s="66" t="n">
        <v>42</v>
      </c>
      <c r="B44" s="67" t="s">
        <v>393</v>
      </c>
      <c r="C44" s="68" t="s">
        <v>400</v>
      </c>
      <c r="D44" s="69" t="n">
        <v>42005</v>
      </c>
    </row>
    <row r="45" s="14" customFormat="true" ht="15" hidden="false" customHeight="true" outlineLevel="0" collapsed="false">
      <c r="A45" s="66" t="n">
        <v>43</v>
      </c>
      <c r="B45" s="67" t="s">
        <v>393</v>
      </c>
      <c r="C45" s="68" t="s">
        <v>401</v>
      </c>
      <c r="D45" s="69" t="n">
        <v>42005</v>
      </c>
    </row>
    <row r="46" s="14" customFormat="true" ht="15" hidden="false" customHeight="true" outlineLevel="0" collapsed="false">
      <c r="A46" s="66" t="n">
        <v>44</v>
      </c>
      <c r="B46" s="67" t="s">
        <v>393</v>
      </c>
      <c r="C46" s="68" t="s">
        <v>402</v>
      </c>
      <c r="D46" s="69" t="n">
        <v>42005</v>
      </c>
    </row>
    <row r="47" s="14" customFormat="true" ht="15" hidden="false" customHeight="true" outlineLevel="0" collapsed="false">
      <c r="A47" s="66" t="n">
        <v>45</v>
      </c>
      <c r="B47" s="67" t="s">
        <v>393</v>
      </c>
      <c r="C47" s="68" t="s">
        <v>403</v>
      </c>
      <c r="D47" s="69" t="n">
        <v>42005</v>
      </c>
    </row>
    <row r="48" s="14" customFormat="true" ht="15" hidden="false" customHeight="true" outlineLevel="0" collapsed="false">
      <c r="A48" s="66" t="n">
        <v>46</v>
      </c>
      <c r="B48" s="67" t="s">
        <v>393</v>
      </c>
      <c r="C48" s="68" t="s">
        <v>404</v>
      </c>
      <c r="D48" s="69" t="n">
        <v>42005</v>
      </c>
    </row>
    <row r="49" s="14" customFormat="true" ht="15" hidden="false" customHeight="true" outlineLevel="0" collapsed="false">
      <c r="A49" s="66" t="n">
        <v>47</v>
      </c>
      <c r="B49" s="67" t="s">
        <v>393</v>
      </c>
      <c r="C49" s="68" t="s">
        <v>405</v>
      </c>
      <c r="D49" s="69" t="n">
        <v>42005</v>
      </c>
    </row>
    <row r="50" s="14" customFormat="true" ht="15" hidden="false" customHeight="true" outlineLevel="0" collapsed="false">
      <c r="A50" s="66" t="n">
        <v>48</v>
      </c>
      <c r="B50" s="67" t="s">
        <v>393</v>
      </c>
      <c r="C50" s="68" t="s">
        <v>406</v>
      </c>
      <c r="D50" s="69" t="n">
        <v>42005</v>
      </c>
    </row>
    <row r="51" s="14" customFormat="true" ht="15" hidden="false" customHeight="true" outlineLevel="0" collapsed="false">
      <c r="A51" s="66" t="n">
        <v>49</v>
      </c>
      <c r="B51" s="67" t="s">
        <v>393</v>
      </c>
      <c r="C51" s="68" t="s">
        <v>407</v>
      </c>
      <c r="D51" s="69" t="n">
        <v>42005</v>
      </c>
    </row>
    <row r="52" s="14" customFormat="true" ht="15" hidden="false" customHeight="true" outlineLevel="0" collapsed="false">
      <c r="A52" s="66" t="n">
        <v>50</v>
      </c>
      <c r="B52" s="67" t="s">
        <v>393</v>
      </c>
      <c r="C52" s="68" t="s">
        <v>408</v>
      </c>
      <c r="D52" s="69" t="n">
        <v>42005</v>
      </c>
    </row>
    <row r="53" s="14" customFormat="true" ht="15" hidden="false" customHeight="true" outlineLevel="0" collapsed="false">
      <c r="A53" s="66" t="n">
        <v>51</v>
      </c>
      <c r="B53" s="67" t="s">
        <v>393</v>
      </c>
      <c r="C53" s="68" t="s">
        <v>409</v>
      </c>
      <c r="D53" s="69" t="n">
        <v>42005</v>
      </c>
    </row>
    <row r="54" s="14" customFormat="true" ht="15" hidden="false" customHeight="true" outlineLevel="0" collapsed="false">
      <c r="A54" s="66" t="n">
        <v>52</v>
      </c>
      <c r="B54" s="67" t="s">
        <v>393</v>
      </c>
      <c r="C54" s="68" t="s">
        <v>410</v>
      </c>
      <c r="D54" s="69" t="n">
        <v>42005</v>
      </c>
    </row>
    <row r="55" s="14" customFormat="true" ht="15" hidden="false" customHeight="true" outlineLevel="0" collapsed="false">
      <c r="A55" s="66" t="n">
        <v>53</v>
      </c>
      <c r="B55" s="67" t="s">
        <v>393</v>
      </c>
      <c r="C55" s="68" t="s">
        <v>411</v>
      </c>
      <c r="D55" s="69" t="n">
        <v>41883</v>
      </c>
    </row>
    <row r="56" s="14" customFormat="true" ht="15" hidden="false" customHeight="true" outlineLevel="0" collapsed="false">
      <c r="A56" s="66" t="n">
        <v>54</v>
      </c>
      <c r="B56" s="67" t="s">
        <v>393</v>
      </c>
      <c r="C56" s="68" t="s">
        <v>412</v>
      </c>
      <c r="D56" s="69" t="n">
        <v>41791</v>
      </c>
    </row>
    <row r="57" s="14" customFormat="true" ht="15" hidden="false" customHeight="true" outlineLevel="0" collapsed="false">
      <c r="A57" s="66" t="n">
        <v>55</v>
      </c>
      <c r="B57" s="67" t="s">
        <v>393</v>
      </c>
      <c r="C57" s="68" t="s">
        <v>413</v>
      </c>
      <c r="D57" s="69" t="n">
        <v>41791</v>
      </c>
    </row>
    <row r="58" s="14" customFormat="true" ht="15" hidden="false" customHeight="true" outlineLevel="0" collapsed="false">
      <c r="A58" s="66" t="n">
        <v>56</v>
      </c>
      <c r="B58" s="67" t="s">
        <v>85</v>
      </c>
      <c r="C58" s="68" t="s">
        <v>414</v>
      </c>
      <c r="D58" s="69" t="n">
        <v>42005</v>
      </c>
    </row>
    <row r="59" s="14" customFormat="true" ht="15" hidden="false" customHeight="true" outlineLevel="0" collapsed="false">
      <c r="A59" s="66" t="n">
        <v>57</v>
      </c>
      <c r="B59" s="67" t="s">
        <v>85</v>
      </c>
      <c r="C59" s="68" t="s">
        <v>415</v>
      </c>
      <c r="D59" s="69" t="n">
        <v>42006</v>
      </c>
    </row>
    <row r="60" s="14" customFormat="true" ht="15" hidden="false" customHeight="true" outlineLevel="0" collapsed="false">
      <c r="A60" s="66" t="n">
        <v>58</v>
      </c>
      <c r="B60" s="67" t="s">
        <v>85</v>
      </c>
      <c r="C60" s="68" t="s">
        <v>416</v>
      </c>
      <c r="D60" s="69" t="n">
        <v>42007</v>
      </c>
    </row>
    <row r="61" s="14" customFormat="true" ht="15" hidden="false" customHeight="true" outlineLevel="0" collapsed="false">
      <c r="A61" s="66" t="n">
        <v>59</v>
      </c>
      <c r="B61" s="67" t="s">
        <v>100</v>
      </c>
      <c r="C61" s="68" t="s">
        <v>417</v>
      </c>
      <c r="D61" s="69" t="s">
        <v>363</v>
      </c>
    </row>
    <row r="62" s="14" customFormat="true" ht="15" hidden="false" customHeight="true" outlineLevel="0" collapsed="false">
      <c r="A62" s="66" t="n">
        <v>60</v>
      </c>
      <c r="B62" s="67" t="s">
        <v>100</v>
      </c>
      <c r="C62" s="68" t="s">
        <v>418</v>
      </c>
      <c r="D62" s="69" t="s">
        <v>363</v>
      </c>
    </row>
    <row r="63" s="14" customFormat="true" ht="15" hidden="false" customHeight="true" outlineLevel="0" collapsed="false">
      <c r="A63" s="66" t="n">
        <v>61</v>
      </c>
      <c r="B63" s="67" t="s">
        <v>100</v>
      </c>
      <c r="C63" s="68" t="s">
        <v>419</v>
      </c>
      <c r="D63" s="69" t="s">
        <v>363</v>
      </c>
    </row>
    <row r="64" s="14" customFormat="true" ht="15" hidden="false" customHeight="true" outlineLevel="0" collapsed="false">
      <c r="A64" s="66" t="n">
        <v>62</v>
      </c>
      <c r="B64" s="67" t="s">
        <v>100</v>
      </c>
      <c r="C64" s="68" t="s">
        <v>420</v>
      </c>
      <c r="D64" s="69" t="s">
        <v>363</v>
      </c>
    </row>
    <row r="65" s="14" customFormat="true" ht="15" hidden="false" customHeight="true" outlineLevel="0" collapsed="false">
      <c r="A65" s="66" t="n">
        <v>63</v>
      </c>
      <c r="B65" s="67" t="s">
        <v>100</v>
      </c>
      <c r="C65" s="68" t="s">
        <v>421</v>
      </c>
      <c r="D65" s="69" t="s">
        <v>363</v>
      </c>
    </row>
    <row r="66" s="14" customFormat="true" ht="15" hidden="false" customHeight="true" outlineLevel="0" collapsed="false">
      <c r="A66" s="66" t="n">
        <v>64</v>
      </c>
      <c r="B66" s="67" t="s">
        <v>100</v>
      </c>
      <c r="C66" s="68" t="s">
        <v>422</v>
      </c>
      <c r="D66" s="69" t="s">
        <v>363</v>
      </c>
    </row>
    <row r="67" s="14" customFormat="true" ht="15" hidden="false" customHeight="true" outlineLevel="0" collapsed="false">
      <c r="A67" s="66" t="n">
        <v>65</v>
      </c>
      <c r="B67" s="67" t="s">
        <v>109</v>
      </c>
      <c r="C67" s="68" t="s">
        <v>423</v>
      </c>
      <c r="D67" s="69" t="n">
        <v>42005</v>
      </c>
    </row>
    <row r="68" s="14" customFormat="true" ht="15" hidden="false" customHeight="true" outlineLevel="0" collapsed="false">
      <c r="A68" s="66" t="n">
        <v>66</v>
      </c>
      <c r="B68" s="67" t="s">
        <v>125</v>
      </c>
      <c r="C68" s="68" t="s">
        <v>424</v>
      </c>
      <c r="D68" s="69" t="n">
        <v>42156</v>
      </c>
    </row>
    <row r="69" s="14" customFormat="true" ht="15" hidden="false" customHeight="true" outlineLevel="0" collapsed="false">
      <c r="A69" s="66" t="n">
        <v>67</v>
      </c>
      <c r="B69" s="67" t="s">
        <v>125</v>
      </c>
      <c r="C69" s="68" t="s">
        <v>425</v>
      </c>
      <c r="D69" s="69" t="n">
        <v>42157</v>
      </c>
    </row>
    <row r="70" s="14" customFormat="true" ht="15" hidden="false" customHeight="true" outlineLevel="0" collapsed="false">
      <c r="A70" s="66" t="n">
        <v>68</v>
      </c>
      <c r="B70" s="67" t="s">
        <v>125</v>
      </c>
      <c r="C70" s="68" t="s">
        <v>426</v>
      </c>
      <c r="D70" s="69" t="n">
        <v>42158</v>
      </c>
    </row>
    <row r="71" s="14" customFormat="true" ht="15" hidden="false" customHeight="true" outlineLevel="0" collapsed="false">
      <c r="A71" s="66" t="n">
        <v>69</v>
      </c>
      <c r="B71" s="67" t="s">
        <v>125</v>
      </c>
      <c r="C71" s="68" t="s">
        <v>427</v>
      </c>
      <c r="D71" s="69" t="n">
        <v>42159</v>
      </c>
    </row>
    <row r="72" s="14" customFormat="true" ht="15" hidden="false" customHeight="true" outlineLevel="0" collapsed="false">
      <c r="A72" s="66" t="n">
        <v>70</v>
      </c>
      <c r="B72" s="67" t="s">
        <v>125</v>
      </c>
      <c r="C72" s="68" t="s">
        <v>428</v>
      </c>
      <c r="D72" s="69" t="n">
        <v>42160</v>
      </c>
    </row>
    <row r="73" s="14" customFormat="true" ht="15" hidden="false" customHeight="true" outlineLevel="0" collapsed="false">
      <c r="A73" s="66" t="n">
        <v>71</v>
      </c>
      <c r="B73" s="67" t="s">
        <v>125</v>
      </c>
      <c r="C73" s="68" t="s">
        <v>429</v>
      </c>
      <c r="D73" s="69" t="n">
        <v>42161</v>
      </c>
    </row>
    <row r="74" s="14" customFormat="true" ht="15" hidden="false" customHeight="true" outlineLevel="0" collapsed="false">
      <c r="A74" s="66" t="n">
        <v>72</v>
      </c>
      <c r="B74" s="67" t="s">
        <v>125</v>
      </c>
      <c r="C74" s="68" t="s">
        <v>430</v>
      </c>
      <c r="D74" s="69" t="n">
        <v>42162</v>
      </c>
    </row>
    <row r="75" s="14" customFormat="true" ht="15" hidden="false" customHeight="true" outlineLevel="0" collapsed="false">
      <c r="A75" s="66" t="n">
        <v>73</v>
      </c>
      <c r="B75" s="67" t="s">
        <v>125</v>
      </c>
      <c r="C75" s="68" t="s">
        <v>431</v>
      </c>
      <c r="D75" s="69" t="n">
        <v>42163</v>
      </c>
    </row>
    <row r="76" s="14" customFormat="true" ht="15" hidden="false" customHeight="true" outlineLevel="0" collapsed="false">
      <c r="A76" s="66" t="n">
        <v>74</v>
      </c>
      <c r="B76" s="67" t="s">
        <v>125</v>
      </c>
      <c r="C76" s="68" t="s">
        <v>432</v>
      </c>
      <c r="D76" s="69" t="n">
        <v>42164</v>
      </c>
    </row>
    <row r="77" s="14" customFormat="true" ht="15" hidden="false" customHeight="true" outlineLevel="0" collapsed="false">
      <c r="A77" s="66" t="n">
        <v>75</v>
      </c>
      <c r="B77" s="67" t="s">
        <v>125</v>
      </c>
      <c r="C77" s="68" t="s">
        <v>433</v>
      </c>
      <c r="D77" s="69" t="n">
        <v>42165</v>
      </c>
    </row>
    <row r="78" s="14" customFormat="true" ht="15" hidden="false" customHeight="true" outlineLevel="0" collapsed="false">
      <c r="A78" s="66" t="n">
        <v>76</v>
      </c>
      <c r="B78" s="67" t="s">
        <v>125</v>
      </c>
      <c r="C78" s="68" t="s">
        <v>434</v>
      </c>
      <c r="D78" s="69" t="n">
        <v>42166</v>
      </c>
    </row>
    <row r="79" s="14" customFormat="true" ht="15" hidden="false" customHeight="true" outlineLevel="0" collapsed="false">
      <c r="A79" s="66" t="n">
        <v>77</v>
      </c>
      <c r="B79" s="67" t="s">
        <v>125</v>
      </c>
      <c r="C79" s="68" t="s">
        <v>435</v>
      </c>
      <c r="D79" s="69" t="n">
        <v>42167</v>
      </c>
    </row>
    <row r="80" s="14" customFormat="true" ht="15" hidden="false" customHeight="true" outlineLevel="0" collapsed="false">
      <c r="A80" s="66" t="n">
        <v>78</v>
      </c>
      <c r="B80" s="67" t="s">
        <v>125</v>
      </c>
      <c r="C80" s="68" t="s">
        <v>436</v>
      </c>
      <c r="D80" s="69" t="n">
        <v>42168</v>
      </c>
    </row>
    <row r="81" s="14" customFormat="true" ht="15" hidden="false" customHeight="true" outlineLevel="0" collapsed="false">
      <c r="A81" s="66" t="n">
        <v>79</v>
      </c>
      <c r="B81" s="67" t="s">
        <v>125</v>
      </c>
      <c r="C81" s="68" t="s">
        <v>437</v>
      </c>
      <c r="D81" s="69" t="n">
        <v>42169</v>
      </c>
    </row>
    <row r="82" s="14" customFormat="true" ht="15" hidden="false" customHeight="true" outlineLevel="0" collapsed="false">
      <c r="A82" s="66" t="n">
        <v>80</v>
      </c>
      <c r="B82" s="67" t="s">
        <v>125</v>
      </c>
      <c r="C82" s="68" t="s">
        <v>438</v>
      </c>
      <c r="D82" s="69" t="n">
        <v>42170</v>
      </c>
    </row>
    <row r="83" s="14" customFormat="true" ht="15" hidden="false" customHeight="true" outlineLevel="0" collapsed="false">
      <c r="A83" s="66" t="n">
        <v>81</v>
      </c>
      <c r="B83" s="67" t="s">
        <v>125</v>
      </c>
      <c r="C83" s="68" t="s">
        <v>439</v>
      </c>
      <c r="D83" s="69" t="n">
        <v>42171</v>
      </c>
    </row>
    <row r="84" s="14" customFormat="true" ht="15" hidden="false" customHeight="true" outlineLevel="0" collapsed="false">
      <c r="A84" s="66" t="n">
        <v>82</v>
      </c>
      <c r="B84" s="67" t="s">
        <v>125</v>
      </c>
      <c r="C84" s="68" t="s">
        <v>440</v>
      </c>
      <c r="D84" s="69" t="n">
        <v>42172</v>
      </c>
    </row>
    <row r="85" s="14" customFormat="true" ht="15" hidden="false" customHeight="true" outlineLevel="0" collapsed="false">
      <c r="A85" s="66" t="n">
        <v>83</v>
      </c>
      <c r="B85" s="67" t="s">
        <v>125</v>
      </c>
      <c r="C85" s="68" t="s">
        <v>441</v>
      </c>
      <c r="D85" s="69" t="n">
        <v>42173</v>
      </c>
    </row>
    <row r="86" s="14" customFormat="true" ht="15" hidden="false" customHeight="true" outlineLevel="0" collapsed="false">
      <c r="A86" s="66" t="n">
        <v>84</v>
      </c>
      <c r="B86" s="67" t="s">
        <v>125</v>
      </c>
      <c r="C86" s="68" t="s">
        <v>442</v>
      </c>
      <c r="D86" s="69" t="n">
        <v>42174</v>
      </c>
    </row>
    <row r="87" s="14" customFormat="true" ht="15" hidden="false" customHeight="true" outlineLevel="0" collapsed="false">
      <c r="A87" s="66" t="n">
        <v>85</v>
      </c>
      <c r="B87" s="67" t="s">
        <v>125</v>
      </c>
      <c r="C87" s="68" t="s">
        <v>443</v>
      </c>
      <c r="D87" s="69" t="n">
        <v>42175</v>
      </c>
    </row>
    <row r="88" s="14" customFormat="true" ht="15" hidden="false" customHeight="true" outlineLevel="0" collapsed="false">
      <c r="A88" s="66" t="n">
        <v>86</v>
      </c>
      <c r="B88" s="67" t="s">
        <v>125</v>
      </c>
      <c r="C88" s="68" t="s">
        <v>444</v>
      </c>
      <c r="D88" s="69" t="n">
        <v>42176</v>
      </c>
    </row>
    <row r="89" s="14" customFormat="true" ht="15" hidden="false" customHeight="true" outlineLevel="0" collapsed="false">
      <c r="A89" s="66" t="n">
        <v>87</v>
      </c>
      <c r="B89" s="67" t="s">
        <v>125</v>
      </c>
      <c r="C89" s="68" t="s">
        <v>445</v>
      </c>
      <c r="D89" s="69" t="n">
        <v>42177</v>
      </c>
    </row>
    <row r="90" s="14" customFormat="true" ht="15" hidden="false" customHeight="true" outlineLevel="0" collapsed="false">
      <c r="A90" s="66" t="n">
        <v>88</v>
      </c>
      <c r="B90" s="67" t="s">
        <v>125</v>
      </c>
      <c r="C90" s="68" t="s">
        <v>446</v>
      </c>
      <c r="D90" s="69" t="n">
        <v>42178</v>
      </c>
    </row>
    <row r="91" s="14" customFormat="true" ht="15" hidden="false" customHeight="true" outlineLevel="0" collapsed="false">
      <c r="A91" s="66" t="n">
        <v>89</v>
      </c>
      <c r="B91" s="67" t="s">
        <v>125</v>
      </c>
      <c r="C91" s="68" t="s">
        <v>447</v>
      </c>
      <c r="D91" s="69" t="n">
        <v>42179</v>
      </c>
    </row>
    <row r="92" s="14" customFormat="true" ht="15" hidden="false" customHeight="true" outlineLevel="0" collapsed="false">
      <c r="A92" s="66" t="n">
        <v>90</v>
      </c>
      <c r="B92" s="67" t="s">
        <v>125</v>
      </c>
      <c r="C92" s="68" t="s">
        <v>448</v>
      </c>
      <c r="D92" s="69" t="n">
        <v>42180</v>
      </c>
    </row>
    <row r="93" s="14" customFormat="true" ht="15" hidden="false" customHeight="true" outlineLevel="0" collapsed="false">
      <c r="A93" s="66" t="n">
        <v>91</v>
      </c>
      <c r="B93" s="67" t="s">
        <v>125</v>
      </c>
      <c r="C93" s="68" t="s">
        <v>449</v>
      </c>
      <c r="D93" s="69" t="n">
        <v>42181</v>
      </c>
    </row>
    <row r="94" s="14" customFormat="true" ht="15" hidden="false" customHeight="true" outlineLevel="0" collapsed="false">
      <c r="A94" s="66" t="n">
        <v>92</v>
      </c>
      <c r="B94" s="67" t="s">
        <v>125</v>
      </c>
      <c r="C94" s="68" t="s">
        <v>450</v>
      </c>
      <c r="D94" s="69" t="n">
        <v>42182</v>
      </c>
    </row>
    <row r="95" s="14" customFormat="true" ht="15" hidden="false" customHeight="true" outlineLevel="0" collapsed="false">
      <c r="A95" s="66" t="n">
        <v>93</v>
      </c>
      <c r="B95" s="67" t="s">
        <v>125</v>
      </c>
      <c r="C95" s="68" t="s">
        <v>451</v>
      </c>
      <c r="D95" s="69" t="n">
        <v>42183</v>
      </c>
    </row>
    <row r="96" s="14" customFormat="true" ht="15" hidden="false" customHeight="true" outlineLevel="0" collapsed="false">
      <c r="A96" s="66" t="n">
        <v>94</v>
      </c>
      <c r="B96" s="67" t="s">
        <v>125</v>
      </c>
      <c r="C96" s="68" t="s">
        <v>452</v>
      </c>
      <c r="D96" s="69" t="n">
        <v>42184</v>
      </c>
    </row>
    <row r="97" s="14" customFormat="true" ht="15" hidden="false" customHeight="true" outlineLevel="0" collapsed="false">
      <c r="A97" s="66" t="n">
        <v>95</v>
      </c>
      <c r="B97" s="67" t="s">
        <v>125</v>
      </c>
      <c r="C97" s="68" t="s">
        <v>453</v>
      </c>
      <c r="D97" s="69" t="n">
        <v>42185</v>
      </c>
    </row>
    <row r="98" s="14" customFormat="true" ht="15" hidden="false" customHeight="true" outlineLevel="0" collapsed="false">
      <c r="A98" s="66" t="n">
        <v>96</v>
      </c>
      <c r="B98" s="67" t="s">
        <v>125</v>
      </c>
      <c r="C98" s="68" t="s">
        <v>454</v>
      </c>
      <c r="D98" s="69" t="n">
        <v>42156</v>
      </c>
    </row>
    <row r="99" s="14" customFormat="true" ht="15" hidden="false" customHeight="true" outlineLevel="0" collapsed="false">
      <c r="A99" s="66" t="n">
        <v>97</v>
      </c>
      <c r="B99" s="67" t="s">
        <v>125</v>
      </c>
      <c r="C99" s="68" t="s">
        <v>455</v>
      </c>
      <c r="D99" s="69" t="n">
        <v>42157</v>
      </c>
    </row>
    <row r="100" s="14" customFormat="true" ht="15" hidden="false" customHeight="true" outlineLevel="0" collapsed="false">
      <c r="A100" s="66" t="n">
        <v>98</v>
      </c>
      <c r="B100" s="67" t="s">
        <v>125</v>
      </c>
      <c r="C100" s="68" t="s">
        <v>456</v>
      </c>
      <c r="D100" s="69" t="n">
        <v>42158</v>
      </c>
    </row>
    <row r="101" s="14" customFormat="true" ht="15" hidden="false" customHeight="true" outlineLevel="0" collapsed="false">
      <c r="A101" s="66" t="n">
        <v>99</v>
      </c>
      <c r="B101" s="67" t="s">
        <v>125</v>
      </c>
      <c r="C101" s="68" t="s">
        <v>457</v>
      </c>
      <c r="D101" s="69" t="n">
        <v>42159</v>
      </c>
    </row>
    <row r="102" s="14" customFormat="true" ht="15" hidden="false" customHeight="true" outlineLevel="0" collapsed="false">
      <c r="A102" s="66" t="n">
        <v>100</v>
      </c>
      <c r="B102" s="67" t="s">
        <v>125</v>
      </c>
      <c r="C102" s="68" t="s">
        <v>458</v>
      </c>
      <c r="D102" s="69" t="n">
        <v>42160</v>
      </c>
    </row>
    <row r="103" s="14" customFormat="true" ht="15" hidden="false" customHeight="true" outlineLevel="0" collapsed="false">
      <c r="A103" s="66" t="n">
        <v>101</v>
      </c>
      <c r="B103" s="67" t="s">
        <v>125</v>
      </c>
      <c r="C103" s="68" t="s">
        <v>459</v>
      </c>
      <c r="D103" s="69" t="n">
        <v>42161</v>
      </c>
    </row>
    <row r="104" s="14" customFormat="true" ht="15" hidden="false" customHeight="true" outlineLevel="0" collapsed="false">
      <c r="A104" s="66" t="n">
        <v>102</v>
      </c>
      <c r="B104" s="67" t="s">
        <v>125</v>
      </c>
      <c r="C104" s="68" t="s">
        <v>460</v>
      </c>
      <c r="D104" s="69" t="n">
        <v>42162</v>
      </c>
    </row>
    <row r="105" s="14" customFormat="true" ht="15" hidden="false" customHeight="true" outlineLevel="0" collapsed="false">
      <c r="A105" s="66" t="n">
        <v>103</v>
      </c>
      <c r="B105" s="67" t="s">
        <v>125</v>
      </c>
      <c r="C105" s="68" t="s">
        <v>461</v>
      </c>
      <c r="D105" s="69" t="n">
        <v>42163</v>
      </c>
    </row>
    <row r="106" s="14" customFormat="true" ht="15" hidden="false" customHeight="true" outlineLevel="0" collapsed="false">
      <c r="A106" s="66" t="n">
        <v>104</v>
      </c>
      <c r="B106" s="67" t="s">
        <v>125</v>
      </c>
      <c r="C106" s="68" t="s">
        <v>462</v>
      </c>
      <c r="D106" s="69" t="n">
        <v>42164</v>
      </c>
    </row>
    <row r="107" s="14" customFormat="true" ht="15" hidden="false" customHeight="true" outlineLevel="0" collapsed="false">
      <c r="A107" s="66" t="n">
        <v>105</v>
      </c>
      <c r="B107" s="67" t="s">
        <v>125</v>
      </c>
      <c r="C107" s="68" t="s">
        <v>463</v>
      </c>
      <c r="D107" s="69" t="n">
        <v>42165</v>
      </c>
    </row>
    <row r="108" s="14" customFormat="true" ht="15" hidden="false" customHeight="true" outlineLevel="0" collapsed="false">
      <c r="A108" s="66" t="n">
        <v>106</v>
      </c>
      <c r="B108" s="67" t="s">
        <v>125</v>
      </c>
      <c r="C108" s="68" t="s">
        <v>464</v>
      </c>
      <c r="D108" s="69" t="n">
        <v>42166</v>
      </c>
    </row>
    <row r="109" s="14" customFormat="true" ht="15" hidden="false" customHeight="true" outlineLevel="0" collapsed="false">
      <c r="A109" s="66" t="n">
        <v>107</v>
      </c>
      <c r="B109" s="67" t="s">
        <v>125</v>
      </c>
      <c r="C109" s="68" t="s">
        <v>465</v>
      </c>
      <c r="D109" s="69" t="n">
        <v>42167</v>
      </c>
    </row>
    <row r="110" s="14" customFormat="true" ht="15" hidden="false" customHeight="true" outlineLevel="0" collapsed="false">
      <c r="A110" s="66" t="n">
        <v>108</v>
      </c>
      <c r="B110" s="67" t="s">
        <v>125</v>
      </c>
      <c r="C110" s="68" t="s">
        <v>466</v>
      </c>
      <c r="D110" s="69" t="n">
        <v>42168</v>
      </c>
    </row>
    <row r="111" s="14" customFormat="true" ht="15" hidden="false" customHeight="true" outlineLevel="0" collapsed="false">
      <c r="A111" s="66" t="n">
        <v>109</v>
      </c>
      <c r="B111" s="67" t="s">
        <v>125</v>
      </c>
      <c r="C111" s="68" t="s">
        <v>467</v>
      </c>
      <c r="D111" s="69" t="n">
        <v>42169</v>
      </c>
    </row>
    <row r="112" s="14" customFormat="true" ht="15" hidden="false" customHeight="true" outlineLevel="0" collapsed="false">
      <c r="A112" s="66" t="n">
        <v>110</v>
      </c>
      <c r="B112" s="67" t="s">
        <v>125</v>
      </c>
      <c r="C112" s="68" t="s">
        <v>468</v>
      </c>
      <c r="D112" s="69" t="n">
        <v>42170</v>
      </c>
    </row>
    <row r="113" s="14" customFormat="true" ht="15" hidden="false" customHeight="true" outlineLevel="0" collapsed="false">
      <c r="A113" s="66" t="n">
        <v>111</v>
      </c>
      <c r="B113" s="67" t="s">
        <v>125</v>
      </c>
      <c r="C113" s="68" t="s">
        <v>469</v>
      </c>
      <c r="D113" s="69" t="n">
        <v>40603</v>
      </c>
    </row>
    <row r="114" s="14" customFormat="true" ht="15" hidden="false" customHeight="true" outlineLevel="0" collapsed="false">
      <c r="A114" s="66" t="n">
        <v>112</v>
      </c>
      <c r="B114" s="67" t="s">
        <v>125</v>
      </c>
      <c r="C114" s="68" t="s">
        <v>470</v>
      </c>
      <c r="D114" s="69" t="n">
        <v>40909</v>
      </c>
    </row>
    <row r="115" s="14" customFormat="true" ht="15" hidden="false" customHeight="true" outlineLevel="0" collapsed="false">
      <c r="A115" s="66" t="n">
        <v>113</v>
      </c>
      <c r="B115" s="67" t="s">
        <v>125</v>
      </c>
      <c r="C115" s="68" t="s">
        <v>471</v>
      </c>
      <c r="D115" s="69" t="n">
        <v>41275</v>
      </c>
    </row>
    <row r="116" s="14" customFormat="true" ht="15" hidden="false" customHeight="true" outlineLevel="0" collapsed="false">
      <c r="A116" s="66" t="n">
        <v>114</v>
      </c>
      <c r="B116" s="67" t="s">
        <v>125</v>
      </c>
      <c r="C116" s="68" t="s">
        <v>472</v>
      </c>
      <c r="D116" s="69" t="n">
        <v>40817</v>
      </c>
    </row>
    <row r="117" s="14" customFormat="true" ht="15" hidden="false" customHeight="true" outlineLevel="0" collapsed="false">
      <c r="A117" s="66" t="n">
        <v>115</v>
      </c>
      <c r="B117" s="67" t="s">
        <v>133</v>
      </c>
      <c r="C117" s="68" t="s">
        <v>473</v>
      </c>
      <c r="D117" s="69" t="n">
        <v>42005</v>
      </c>
    </row>
    <row r="118" s="14" customFormat="true" ht="15" hidden="false" customHeight="true" outlineLevel="0" collapsed="false">
      <c r="A118" s="66" t="n">
        <v>116</v>
      </c>
      <c r="B118" s="67" t="s">
        <v>133</v>
      </c>
      <c r="C118" s="68" t="s">
        <v>474</v>
      </c>
      <c r="D118" s="69" t="s">
        <v>475</v>
      </c>
    </row>
    <row r="119" s="14" customFormat="true" ht="15" hidden="false" customHeight="true" outlineLevel="0" collapsed="false">
      <c r="A119" s="66" t="n">
        <v>117</v>
      </c>
      <c r="B119" s="67" t="s">
        <v>165</v>
      </c>
      <c r="C119" s="68" t="s">
        <v>476</v>
      </c>
      <c r="D119" s="69" t="n">
        <v>41974</v>
      </c>
    </row>
    <row r="120" s="14" customFormat="true" ht="15" hidden="false" customHeight="true" outlineLevel="0" collapsed="false">
      <c r="A120" s="66" t="n">
        <v>118</v>
      </c>
      <c r="B120" s="67" t="s">
        <v>165</v>
      </c>
      <c r="C120" s="68" t="s">
        <v>477</v>
      </c>
      <c r="D120" s="69" t="n">
        <v>41974</v>
      </c>
    </row>
    <row r="121" s="14" customFormat="true" ht="15" hidden="false" customHeight="true" outlineLevel="0" collapsed="false">
      <c r="A121" s="66" t="n">
        <v>119</v>
      </c>
      <c r="B121" s="67" t="s">
        <v>165</v>
      </c>
      <c r="C121" s="68" t="s">
        <v>478</v>
      </c>
      <c r="D121" s="69" t="n">
        <v>41974</v>
      </c>
    </row>
    <row r="122" s="14" customFormat="true" ht="15" hidden="false" customHeight="true" outlineLevel="0" collapsed="false">
      <c r="A122" s="66" t="n">
        <v>120</v>
      </c>
      <c r="B122" s="67" t="s">
        <v>165</v>
      </c>
      <c r="C122" s="68" t="s">
        <v>479</v>
      </c>
      <c r="D122" s="69" t="n">
        <v>42339</v>
      </c>
    </row>
    <row r="123" s="14" customFormat="true" ht="15" hidden="false" customHeight="true" outlineLevel="0" collapsed="false">
      <c r="A123" s="66" t="n">
        <v>121</v>
      </c>
      <c r="B123" s="67" t="s">
        <v>175</v>
      </c>
      <c r="C123" s="68" t="s">
        <v>480</v>
      </c>
      <c r="D123" s="69" t="n">
        <v>41518</v>
      </c>
    </row>
    <row r="124" s="14" customFormat="true" ht="15" hidden="false" customHeight="true" outlineLevel="0" collapsed="false">
      <c r="A124" s="66" t="n">
        <v>122</v>
      </c>
      <c r="B124" s="67" t="s">
        <v>175</v>
      </c>
      <c r="C124" s="68" t="s">
        <v>481</v>
      </c>
      <c r="D124" s="69" t="n">
        <v>41519</v>
      </c>
    </row>
    <row r="125" s="14" customFormat="true" ht="15" hidden="false" customHeight="true" outlineLevel="0" collapsed="false">
      <c r="A125" s="66" t="n">
        <v>123</v>
      </c>
      <c r="B125" s="67" t="s">
        <v>175</v>
      </c>
      <c r="C125" s="68" t="s">
        <v>482</v>
      </c>
      <c r="D125" s="69" t="n">
        <v>42125</v>
      </c>
    </row>
    <row r="126" s="14" customFormat="true" ht="15" hidden="false" customHeight="true" outlineLevel="0" collapsed="false">
      <c r="A126" s="66" t="n">
        <v>124</v>
      </c>
      <c r="B126" s="67" t="s">
        <v>175</v>
      </c>
      <c r="C126" s="68" t="s">
        <v>483</v>
      </c>
      <c r="D126" s="69" t="n">
        <v>42125</v>
      </c>
    </row>
    <row r="127" s="14" customFormat="true" ht="15" hidden="false" customHeight="true" outlineLevel="0" collapsed="false">
      <c r="A127" s="66" t="n">
        <v>125</v>
      </c>
      <c r="B127" s="67" t="s">
        <v>175</v>
      </c>
      <c r="C127" s="68" t="s">
        <v>484</v>
      </c>
      <c r="D127" s="69" t="n">
        <v>42125</v>
      </c>
    </row>
    <row r="128" s="14" customFormat="true" ht="15" hidden="false" customHeight="true" outlineLevel="0" collapsed="false">
      <c r="A128" s="66" t="n">
        <v>126</v>
      </c>
      <c r="B128" s="67" t="s">
        <v>175</v>
      </c>
      <c r="C128" s="68" t="s">
        <v>485</v>
      </c>
      <c r="D128" s="69" t="n">
        <v>42125</v>
      </c>
    </row>
    <row r="129" s="14" customFormat="true" ht="15" hidden="false" customHeight="true" outlineLevel="0" collapsed="false">
      <c r="A129" s="66" t="n">
        <v>127</v>
      </c>
      <c r="B129" s="67" t="s">
        <v>175</v>
      </c>
      <c r="C129" s="68" t="s">
        <v>486</v>
      </c>
      <c r="D129" s="69" t="n">
        <v>42125</v>
      </c>
    </row>
    <row r="130" s="14" customFormat="true" ht="15" hidden="false" customHeight="true" outlineLevel="0" collapsed="false">
      <c r="A130" s="66" t="n">
        <v>128</v>
      </c>
      <c r="B130" s="67" t="s">
        <v>175</v>
      </c>
      <c r="C130" s="68" t="s">
        <v>487</v>
      </c>
      <c r="D130" s="69" t="n">
        <v>42125</v>
      </c>
    </row>
    <row r="131" s="14" customFormat="true" ht="15" hidden="false" customHeight="true" outlineLevel="0" collapsed="false">
      <c r="A131" s="66" t="n">
        <v>129</v>
      </c>
      <c r="B131" s="67" t="s">
        <v>175</v>
      </c>
      <c r="C131" s="68" t="s">
        <v>488</v>
      </c>
      <c r="D131" s="69" t="n">
        <v>42125</v>
      </c>
    </row>
    <row r="132" s="14" customFormat="true" ht="15" hidden="false" customHeight="true" outlineLevel="0" collapsed="false">
      <c r="A132" s="66" t="n">
        <v>130</v>
      </c>
      <c r="B132" s="67" t="s">
        <v>175</v>
      </c>
      <c r="C132" s="68" t="s">
        <v>489</v>
      </c>
      <c r="D132" s="69" t="n">
        <v>42005</v>
      </c>
    </row>
    <row r="133" s="14" customFormat="true" ht="15" hidden="false" customHeight="true" outlineLevel="0" collapsed="false">
      <c r="A133" s="66" t="n">
        <v>131</v>
      </c>
      <c r="B133" s="67" t="s">
        <v>175</v>
      </c>
      <c r="C133" s="68" t="s">
        <v>490</v>
      </c>
      <c r="D133" s="69" t="n">
        <v>42006</v>
      </c>
    </row>
    <row r="134" s="14" customFormat="true" ht="15" hidden="false" customHeight="true" outlineLevel="0" collapsed="false">
      <c r="A134" s="66" t="n">
        <v>132</v>
      </c>
      <c r="B134" s="67" t="s">
        <v>175</v>
      </c>
      <c r="C134" s="68" t="s">
        <v>491</v>
      </c>
      <c r="D134" s="69" t="n">
        <v>42007</v>
      </c>
    </row>
    <row r="135" s="14" customFormat="true" ht="15" hidden="false" customHeight="true" outlineLevel="0" collapsed="false">
      <c r="A135" s="66" t="n">
        <v>133</v>
      </c>
      <c r="B135" s="67" t="s">
        <v>175</v>
      </c>
      <c r="C135" s="68" t="s">
        <v>492</v>
      </c>
      <c r="D135" s="69" t="n">
        <v>42008</v>
      </c>
    </row>
    <row r="136" s="14" customFormat="true" ht="15" hidden="false" customHeight="true" outlineLevel="0" collapsed="false">
      <c r="A136" s="66" t="n">
        <v>134</v>
      </c>
      <c r="B136" s="67" t="s">
        <v>175</v>
      </c>
      <c r="C136" s="68" t="s">
        <v>493</v>
      </c>
      <c r="D136" s="69" t="n">
        <v>42009</v>
      </c>
    </row>
    <row r="137" s="14" customFormat="true" ht="15" hidden="false" customHeight="true" outlineLevel="0" collapsed="false">
      <c r="A137" s="66" t="n">
        <v>135</v>
      </c>
      <c r="B137" s="67" t="s">
        <v>175</v>
      </c>
      <c r="C137" s="68" t="s">
        <v>494</v>
      </c>
      <c r="D137" s="69" t="n">
        <v>42010</v>
      </c>
    </row>
    <row r="138" s="14" customFormat="true" ht="15" hidden="false" customHeight="true" outlineLevel="0" collapsed="false">
      <c r="A138" s="66" t="n">
        <v>136</v>
      </c>
      <c r="B138" s="67" t="s">
        <v>175</v>
      </c>
      <c r="C138" s="68" t="s">
        <v>495</v>
      </c>
      <c r="D138" s="69" t="n">
        <v>42011</v>
      </c>
    </row>
    <row r="139" s="14" customFormat="true" ht="15" hidden="false" customHeight="true" outlineLevel="0" collapsed="false">
      <c r="A139" s="66" t="n">
        <v>137</v>
      </c>
      <c r="B139" s="67" t="s">
        <v>175</v>
      </c>
      <c r="C139" s="68" t="s">
        <v>496</v>
      </c>
      <c r="D139" s="69" t="n">
        <v>42012</v>
      </c>
    </row>
    <row r="140" s="14" customFormat="true" ht="15" hidden="false" customHeight="true" outlineLevel="0" collapsed="false">
      <c r="A140" s="66" t="n">
        <v>138</v>
      </c>
      <c r="B140" s="67" t="s">
        <v>175</v>
      </c>
      <c r="C140" s="68" t="s">
        <v>497</v>
      </c>
      <c r="D140" s="69" t="n">
        <v>42156</v>
      </c>
    </row>
    <row r="141" s="14" customFormat="true" ht="15" hidden="false" customHeight="true" outlineLevel="0" collapsed="false">
      <c r="A141" s="66" t="n">
        <v>139</v>
      </c>
      <c r="B141" s="67" t="s">
        <v>175</v>
      </c>
      <c r="C141" s="68" t="s">
        <v>498</v>
      </c>
      <c r="D141" s="69" t="n">
        <v>42156</v>
      </c>
    </row>
    <row r="142" s="14" customFormat="true" ht="15" hidden="false" customHeight="true" outlineLevel="0" collapsed="false">
      <c r="A142" s="66" t="n">
        <v>140</v>
      </c>
      <c r="B142" s="67" t="s">
        <v>175</v>
      </c>
      <c r="C142" s="68" t="s">
        <v>499</v>
      </c>
      <c r="D142" s="69" t="n">
        <v>42156</v>
      </c>
    </row>
    <row r="143" s="14" customFormat="true" ht="15" hidden="false" customHeight="true" outlineLevel="0" collapsed="false">
      <c r="A143" s="66" t="n">
        <v>141</v>
      </c>
      <c r="B143" s="67" t="s">
        <v>175</v>
      </c>
      <c r="C143" s="68" t="s">
        <v>500</v>
      </c>
      <c r="D143" s="69" t="n">
        <v>42156</v>
      </c>
    </row>
    <row r="144" s="14" customFormat="true" ht="15" hidden="false" customHeight="true" outlineLevel="0" collapsed="false">
      <c r="A144" s="66" t="n">
        <v>142</v>
      </c>
      <c r="B144" s="67" t="s">
        <v>175</v>
      </c>
      <c r="C144" s="68" t="s">
        <v>501</v>
      </c>
      <c r="D144" s="69" t="n">
        <v>42156</v>
      </c>
    </row>
    <row r="145" s="14" customFormat="true" ht="15" hidden="false" customHeight="true" outlineLevel="0" collapsed="false">
      <c r="A145" s="66" t="n">
        <v>143</v>
      </c>
      <c r="B145" s="67" t="s">
        <v>175</v>
      </c>
      <c r="C145" s="68" t="s">
        <v>502</v>
      </c>
      <c r="D145" s="69" t="n">
        <v>42156</v>
      </c>
    </row>
    <row r="146" s="14" customFormat="true" ht="15" hidden="false" customHeight="true" outlineLevel="0" collapsed="false">
      <c r="A146" s="66" t="n">
        <v>144</v>
      </c>
      <c r="B146" s="67" t="s">
        <v>175</v>
      </c>
      <c r="C146" s="68" t="s">
        <v>503</v>
      </c>
      <c r="D146" s="69" t="n">
        <v>42156</v>
      </c>
    </row>
    <row r="147" s="14" customFormat="true" ht="15" hidden="false" customHeight="true" outlineLevel="0" collapsed="false">
      <c r="A147" s="66" t="n">
        <v>145</v>
      </c>
      <c r="B147" s="67" t="s">
        <v>175</v>
      </c>
      <c r="C147" s="68" t="s">
        <v>504</v>
      </c>
      <c r="D147" s="69" t="n">
        <v>42156</v>
      </c>
    </row>
    <row r="148" s="14" customFormat="true" ht="15" hidden="false" customHeight="true" outlineLevel="0" collapsed="false">
      <c r="A148" s="66" t="n">
        <v>146</v>
      </c>
      <c r="B148" s="67" t="s">
        <v>175</v>
      </c>
      <c r="C148" s="68" t="s">
        <v>505</v>
      </c>
      <c r="D148" s="69" t="n">
        <v>42156</v>
      </c>
    </row>
    <row r="149" s="14" customFormat="true" ht="15" hidden="false" customHeight="true" outlineLevel="0" collapsed="false">
      <c r="A149" s="66" t="n">
        <v>147</v>
      </c>
      <c r="B149" s="67" t="s">
        <v>175</v>
      </c>
      <c r="C149" s="68" t="s">
        <v>506</v>
      </c>
      <c r="D149" s="69" t="n">
        <v>42156</v>
      </c>
    </row>
    <row r="150" s="14" customFormat="true" ht="29.1" hidden="false" customHeight="true" outlineLevel="0" collapsed="false">
      <c r="A150" s="66" t="n">
        <v>148</v>
      </c>
      <c r="B150" s="67" t="s">
        <v>175</v>
      </c>
      <c r="C150" s="70" t="s">
        <v>507</v>
      </c>
      <c r="D150" s="69" t="n">
        <v>42156</v>
      </c>
    </row>
    <row r="151" s="14" customFormat="true" ht="15" hidden="false" customHeight="true" outlineLevel="0" collapsed="false">
      <c r="A151" s="66" t="n">
        <v>149</v>
      </c>
      <c r="B151" s="67" t="s">
        <v>204</v>
      </c>
      <c r="C151" s="68" t="s">
        <v>508</v>
      </c>
      <c r="D151" s="69" t="n">
        <v>42036</v>
      </c>
    </row>
    <row r="152" s="14" customFormat="true" ht="15" hidden="false" customHeight="true" outlineLevel="0" collapsed="false">
      <c r="A152" s="66" t="n">
        <v>150</v>
      </c>
      <c r="B152" s="67" t="s">
        <v>204</v>
      </c>
      <c r="C152" s="68" t="s">
        <v>509</v>
      </c>
      <c r="D152" s="69" t="n">
        <v>42005</v>
      </c>
    </row>
    <row r="153" s="14" customFormat="true" ht="15" hidden="false" customHeight="true" outlineLevel="0" collapsed="false">
      <c r="A153" s="66" t="n">
        <v>151</v>
      </c>
      <c r="B153" s="67" t="s">
        <v>204</v>
      </c>
      <c r="C153" s="68" t="s">
        <v>510</v>
      </c>
      <c r="D153" s="69" t="n">
        <v>42005</v>
      </c>
    </row>
    <row r="154" s="14" customFormat="true" ht="15" hidden="false" customHeight="true" outlineLevel="0" collapsed="false">
      <c r="A154" s="66" t="n">
        <v>152</v>
      </c>
      <c r="B154" s="67" t="s">
        <v>204</v>
      </c>
      <c r="C154" s="68" t="s">
        <v>511</v>
      </c>
      <c r="D154" s="69" t="n">
        <v>42005</v>
      </c>
    </row>
    <row r="155" s="14" customFormat="true" ht="15" hidden="false" customHeight="true" outlineLevel="0" collapsed="false">
      <c r="A155" s="66" t="n">
        <v>153</v>
      </c>
      <c r="B155" s="67" t="s">
        <v>204</v>
      </c>
      <c r="C155" s="68" t="s">
        <v>512</v>
      </c>
      <c r="D155" s="69" t="n">
        <v>42005</v>
      </c>
    </row>
    <row r="156" s="14" customFormat="true" ht="15" hidden="false" customHeight="true" outlineLevel="0" collapsed="false">
      <c r="A156" s="66" t="n">
        <v>154</v>
      </c>
      <c r="B156" s="67" t="s">
        <v>204</v>
      </c>
      <c r="C156" s="68" t="s">
        <v>513</v>
      </c>
      <c r="D156" s="69" t="n">
        <v>42309</v>
      </c>
    </row>
    <row r="157" s="14" customFormat="true" ht="15" hidden="false" customHeight="true" outlineLevel="0" collapsed="false">
      <c r="A157" s="66" t="n">
        <v>155</v>
      </c>
      <c r="B157" s="67" t="s">
        <v>204</v>
      </c>
      <c r="C157" s="68" t="s">
        <v>514</v>
      </c>
      <c r="D157" s="69" t="n">
        <v>42309</v>
      </c>
    </row>
    <row r="158" s="14" customFormat="true" ht="15" hidden="false" customHeight="true" outlineLevel="0" collapsed="false">
      <c r="A158" s="66" t="n">
        <v>156</v>
      </c>
      <c r="B158" s="67" t="s">
        <v>204</v>
      </c>
      <c r="C158" s="68" t="s">
        <v>515</v>
      </c>
      <c r="D158" s="69" t="n">
        <v>42309</v>
      </c>
    </row>
    <row r="159" s="14" customFormat="true" ht="15" hidden="false" customHeight="true" outlineLevel="0" collapsed="false">
      <c r="A159" s="66" t="n">
        <v>157</v>
      </c>
      <c r="B159" s="67" t="s">
        <v>204</v>
      </c>
      <c r="C159" s="68" t="s">
        <v>516</v>
      </c>
      <c r="D159" s="69" t="n">
        <v>42309</v>
      </c>
    </row>
    <row r="160" s="14" customFormat="true" ht="15" hidden="false" customHeight="true" outlineLevel="0" collapsed="false">
      <c r="A160" s="66" t="n">
        <v>158</v>
      </c>
      <c r="B160" s="67" t="s">
        <v>204</v>
      </c>
      <c r="C160" s="68" t="s">
        <v>517</v>
      </c>
      <c r="D160" s="69" t="n">
        <v>42309</v>
      </c>
    </row>
    <row r="161" s="14" customFormat="true" ht="15" hidden="false" customHeight="true" outlineLevel="0" collapsed="false">
      <c r="A161" s="66" t="n">
        <v>159</v>
      </c>
      <c r="B161" s="67" t="s">
        <v>204</v>
      </c>
      <c r="C161" s="68" t="s">
        <v>518</v>
      </c>
      <c r="D161" s="69" t="n">
        <v>42309</v>
      </c>
    </row>
    <row r="162" s="14" customFormat="true" ht="15" hidden="false" customHeight="true" outlineLevel="0" collapsed="false">
      <c r="A162" s="66" t="n">
        <v>160</v>
      </c>
      <c r="B162" s="67" t="s">
        <v>204</v>
      </c>
      <c r="C162" s="68" t="s">
        <v>519</v>
      </c>
      <c r="D162" s="69" t="n">
        <v>42309</v>
      </c>
    </row>
    <row r="163" s="14" customFormat="true" ht="15" hidden="false" customHeight="true" outlineLevel="0" collapsed="false">
      <c r="A163" s="66" t="n">
        <v>161</v>
      </c>
      <c r="B163" s="67" t="s">
        <v>204</v>
      </c>
      <c r="C163" s="68" t="s">
        <v>520</v>
      </c>
      <c r="D163" s="69" t="n">
        <v>42309</v>
      </c>
    </row>
    <row r="164" s="14" customFormat="true" ht="15" hidden="false" customHeight="true" outlineLevel="0" collapsed="false">
      <c r="A164" s="66" t="n">
        <v>162</v>
      </c>
      <c r="B164" s="67" t="s">
        <v>258</v>
      </c>
      <c r="C164" s="68" t="s">
        <v>521</v>
      </c>
      <c r="D164" s="69" t="n">
        <v>42005</v>
      </c>
    </row>
    <row r="165" s="14" customFormat="true" ht="15" hidden="false" customHeight="true" outlineLevel="0" collapsed="false">
      <c r="A165" s="66" t="n">
        <v>163</v>
      </c>
      <c r="B165" s="67" t="s">
        <v>258</v>
      </c>
      <c r="C165" s="68" t="s">
        <v>522</v>
      </c>
      <c r="D165" s="69" t="n">
        <v>42005</v>
      </c>
    </row>
    <row r="166" s="14" customFormat="true" ht="15" hidden="false" customHeight="true" outlineLevel="0" collapsed="false">
      <c r="A166" s="66" t="n">
        <v>164</v>
      </c>
      <c r="B166" s="67" t="s">
        <v>258</v>
      </c>
      <c r="C166" s="68" t="s">
        <v>523</v>
      </c>
      <c r="D166" s="69" t="n">
        <v>42005</v>
      </c>
    </row>
    <row r="167" s="14" customFormat="true" ht="15" hidden="false" customHeight="true" outlineLevel="0" collapsed="false">
      <c r="A167" s="66" t="n">
        <v>165</v>
      </c>
      <c r="B167" s="67" t="s">
        <v>258</v>
      </c>
      <c r="C167" s="68" t="s">
        <v>524</v>
      </c>
      <c r="D167" s="69" t="n">
        <v>42005</v>
      </c>
    </row>
    <row r="168" s="14" customFormat="true" ht="15" hidden="false" customHeight="true" outlineLevel="0" collapsed="false">
      <c r="A168" s="66" t="n">
        <v>166</v>
      </c>
      <c r="B168" s="67" t="s">
        <v>258</v>
      </c>
      <c r="C168" s="68" t="s">
        <v>525</v>
      </c>
      <c r="D168" s="69" t="n">
        <v>42005</v>
      </c>
    </row>
    <row r="169" s="14" customFormat="true" ht="15" hidden="false" customHeight="true" outlineLevel="0" collapsed="false">
      <c r="A169" s="66" t="n">
        <v>167</v>
      </c>
      <c r="B169" s="67" t="s">
        <v>280</v>
      </c>
      <c r="C169" s="68" t="s">
        <v>526</v>
      </c>
      <c r="D169" s="69" t="n">
        <v>42217</v>
      </c>
    </row>
    <row r="170" s="14" customFormat="true" ht="15" hidden="false" customHeight="true" outlineLevel="0" collapsed="false">
      <c r="A170" s="66" t="n">
        <v>168</v>
      </c>
      <c r="B170" s="67" t="s">
        <v>280</v>
      </c>
      <c r="C170" s="68" t="s">
        <v>527</v>
      </c>
      <c r="D170" s="69" t="s">
        <v>475</v>
      </c>
    </row>
    <row r="171" s="14" customFormat="true" ht="15" hidden="false" customHeight="true" outlineLevel="0" collapsed="false">
      <c r="A171" s="66" t="n">
        <v>169</v>
      </c>
      <c r="B171" s="67" t="s">
        <v>293</v>
      </c>
      <c r="C171" s="68" t="s">
        <v>528</v>
      </c>
      <c r="D171" s="69" t="n">
        <v>42005</v>
      </c>
    </row>
    <row r="172" s="14" customFormat="true" ht="15" hidden="false" customHeight="true" outlineLevel="0" collapsed="false">
      <c r="A172" s="66" t="n">
        <v>170</v>
      </c>
      <c r="B172" s="67" t="s">
        <v>293</v>
      </c>
      <c r="C172" s="68" t="s">
        <v>529</v>
      </c>
      <c r="D172" s="69" t="n">
        <v>42005</v>
      </c>
    </row>
    <row r="173" s="14" customFormat="true" ht="15" hidden="false" customHeight="true" outlineLevel="0" collapsed="false">
      <c r="A173" s="66" t="n">
        <v>171</v>
      </c>
      <c r="B173" s="67" t="s">
        <v>293</v>
      </c>
      <c r="C173" s="68" t="s">
        <v>530</v>
      </c>
      <c r="D173" s="69" t="n">
        <v>42005</v>
      </c>
    </row>
  </sheetData>
  <mergeCells count="1">
    <mergeCell ref="A1:D1"/>
  </mergeCells>
  <conditionalFormatting sqref="C121:C122">
    <cfRule type="expression" priority="2" aboveAverage="0" equalAverage="0" bottom="0" percent="0" rank="0" text="" dxfId="5">
      <formula>AND(COUNTIF($C$121:$C$122,C121)&gt;1,NOT(ISBLANK(C121)))</formula>
    </cfRule>
    <cfRule type="expression" priority="3" aboveAverage="0" equalAverage="0" bottom="0" percent="0" rank="0" text="" dxfId="6">
      <formula>AND(COUNTIF($C$121:$C$122,C121)&gt;1,NOT(ISBLANK(C121)))</formula>
    </cfRule>
    <cfRule type="expression" priority="4" aboveAverage="0" equalAverage="0" bottom="0" percent="0" rank="0" text="" dxfId="7">
      <formula>AND(COUNTIF($C$121:$C$122,C121)&gt;1,NOT(ISBLANK(C121)))</formula>
    </cfRule>
  </conditionalFormatting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31458333333333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4"/>
  <sheetViews>
    <sheetView showFormulas="false" showGridLines="true" showRowColHeaders="true" showZeros="true" rightToLeft="false" tabSelected="false" showOutlineSymbols="true" defaultGridColor="true" view="normal" topLeftCell="A3576" colorId="64" zoomScale="100" zoomScaleNormal="100" zoomScalePageLayoutView="100" workbookViewId="0">
      <selection pane="topLeft" activeCell="B72" activeCellId="0" sqref="B72"/>
    </sheetView>
  </sheetViews>
  <sheetFormatPr defaultColWidth="8.9921875" defaultRowHeight="35.1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44" width="9.75"/>
    <col collapsed="false" customWidth="true" hidden="false" outlineLevel="0" max="3" min="3" style="58" width="34.99"/>
    <col collapsed="false" customWidth="true" hidden="false" outlineLevel="0" max="4" min="4" style="44" width="10.12"/>
    <col collapsed="false" customWidth="true" hidden="false" outlineLevel="0" max="5" min="5" style="44" width="19.87"/>
  </cols>
  <sheetData>
    <row r="1" customFormat="false" ht="21" hidden="false" customHeight="true" outlineLevel="0" collapsed="false">
      <c r="A1" s="9" t="s">
        <v>531</v>
      </c>
      <c r="B1" s="9"/>
      <c r="C1" s="9"/>
      <c r="D1" s="9"/>
      <c r="E1" s="9"/>
    </row>
    <row r="2" s="14" customFormat="true" ht="14.85" hidden="false" customHeight="true" outlineLevel="0" collapsed="false">
      <c r="A2" s="71" t="s">
        <v>2</v>
      </c>
      <c r="B2" s="71" t="s">
        <v>302</v>
      </c>
      <c r="C2" s="12" t="s">
        <v>532</v>
      </c>
      <c r="D2" s="71" t="s">
        <v>533</v>
      </c>
      <c r="E2" s="71" t="s">
        <v>534</v>
      </c>
    </row>
    <row r="3" s="14" customFormat="true" ht="14.85" hidden="false" customHeight="true" outlineLevel="0" collapsed="false">
      <c r="A3" s="72" t="n">
        <v>1</v>
      </c>
      <c r="B3" s="73" t="s">
        <v>11</v>
      </c>
      <c r="C3" s="74" t="s">
        <v>535</v>
      </c>
      <c r="D3" s="73" t="s">
        <v>536</v>
      </c>
      <c r="E3" s="72" t="n">
        <v>200000</v>
      </c>
    </row>
    <row r="4" s="14" customFormat="true" ht="14.85" hidden="false" customHeight="true" outlineLevel="0" collapsed="false">
      <c r="A4" s="72" t="n">
        <v>2</v>
      </c>
      <c r="B4" s="73" t="s">
        <v>11</v>
      </c>
      <c r="C4" s="74" t="s">
        <v>537</v>
      </c>
      <c r="D4" s="73" t="s">
        <v>538</v>
      </c>
      <c r="E4" s="72" t="n">
        <v>3500</v>
      </c>
    </row>
    <row r="5" s="14" customFormat="true" ht="14.85" hidden="false" customHeight="true" outlineLevel="0" collapsed="false">
      <c r="A5" s="72" t="n">
        <v>3</v>
      </c>
      <c r="B5" s="73" t="s">
        <v>11</v>
      </c>
      <c r="C5" s="74" t="s">
        <v>539</v>
      </c>
      <c r="D5" s="73" t="s">
        <v>538</v>
      </c>
      <c r="E5" s="72" t="n">
        <v>7000</v>
      </c>
    </row>
    <row r="6" s="14" customFormat="true" ht="14.85" hidden="false" customHeight="true" outlineLevel="0" collapsed="false">
      <c r="A6" s="72" t="n">
        <v>4</v>
      </c>
      <c r="B6" s="73" t="s">
        <v>11</v>
      </c>
      <c r="C6" s="74" t="s">
        <v>540</v>
      </c>
      <c r="D6" s="73" t="s">
        <v>538</v>
      </c>
      <c r="E6" s="72" t="n">
        <v>6000</v>
      </c>
    </row>
    <row r="7" s="14" customFormat="true" ht="14.85" hidden="false" customHeight="true" outlineLevel="0" collapsed="false">
      <c r="A7" s="72" t="n">
        <v>5</v>
      </c>
      <c r="B7" s="73" t="s">
        <v>11</v>
      </c>
      <c r="C7" s="74" t="s">
        <v>541</v>
      </c>
      <c r="D7" s="73" t="s">
        <v>542</v>
      </c>
      <c r="E7" s="72" t="n">
        <v>18000</v>
      </c>
    </row>
    <row r="8" s="14" customFormat="true" ht="14.85" hidden="false" customHeight="true" outlineLevel="0" collapsed="false">
      <c r="A8" s="72" t="n">
        <v>6</v>
      </c>
      <c r="B8" s="73" t="s">
        <v>11</v>
      </c>
      <c r="C8" s="74" t="s">
        <v>543</v>
      </c>
      <c r="D8" s="73" t="s">
        <v>536</v>
      </c>
      <c r="E8" s="72" t="n">
        <v>90000</v>
      </c>
    </row>
    <row r="9" s="14" customFormat="true" ht="14.85" hidden="false" customHeight="true" outlineLevel="0" collapsed="false">
      <c r="A9" s="72" t="n">
        <v>7</v>
      </c>
      <c r="B9" s="73" t="s">
        <v>11</v>
      </c>
      <c r="C9" s="74" t="s">
        <v>544</v>
      </c>
      <c r="D9" s="73" t="s">
        <v>542</v>
      </c>
      <c r="E9" s="72" t="n">
        <v>40000</v>
      </c>
    </row>
    <row r="10" s="14" customFormat="true" ht="14.85" hidden="false" customHeight="true" outlineLevel="0" collapsed="false">
      <c r="A10" s="72" t="n">
        <v>8</v>
      </c>
      <c r="B10" s="73" t="s">
        <v>11</v>
      </c>
      <c r="C10" s="74" t="s">
        <v>545</v>
      </c>
      <c r="D10" s="73" t="s">
        <v>546</v>
      </c>
      <c r="E10" s="72" t="n">
        <v>220</v>
      </c>
    </row>
    <row r="11" s="14" customFormat="true" ht="14.85" hidden="false" customHeight="true" outlineLevel="0" collapsed="false">
      <c r="A11" s="72" t="n">
        <v>9</v>
      </c>
      <c r="B11" s="73" t="s">
        <v>11</v>
      </c>
      <c r="C11" s="74" t="s">
        <v>547</v>
      </c>
      <c r="D11" s="73" t="s">
        <v>546</v>
      </c>
      <c r="E11" s="72" t="n">
        <v>250</v>
      </c>
    </row>
    <row r="12" s="14" customFormat="true" ht="14.85" hidden="false" customHeight="true" outlineLevel="0" collapsed="false">
      <c r="A12" s="72" t="n">
        <v>10</v>
      </c>
      <c r="B12" s="73" t="s">
        <v>11</v>
      </c>
      <c r="C12" s="74" t="s">
        <v>548</v>
      </c>
      <c r="D12" s="73" t="s">
        <v>536</v>
      </c>
      <c r="E12" s="72" t="n">
        <v>120000</v>
      </c>
    </row>
    <row r="13" s="14" customFormat="true" ht="14.85" hidden="false" customHeight="true" outlineLevel="0" collapsed="false">
      <c r="A13" s="72" t="n">
        <v>11</v>
      </c>
      <c r="B13" s="73" t="s">
        <v>11</v>
      </c>
      <c r="C13" s="74" t="s">
        <v>549</v>
      </c>
      <c r="D13" s="73" t="s">
        <v>536</v>
      </c>
      <c r="E13" s="72" t="n">
        <v>100000</v>
      </c>
    </row>
    <row r="14" s="14" customFormat="true" ht="14.85" hidden="false" customHeight="true" outlineLevel="0" collapsed="false">
      <c r="A14" s="72" t="n">
        <v>12</v>
      </c>
      <c r="B14" s="73" t="s">
        <v>11</v>
      </c>
      <c r="C14" s="74" t="s">
        <v>550</v>
      </c>
      <c r="D14" s="73" t="s">
        <v>542</v>
      </c>
      <c r="E14" s="72" t="n">
        <v>80000</v>
      </c>
    </row>
    <row r="15" s="14" customFormat="true" ht="14.85" hidden="false" customHeight="true" outlineLevel="0" collapsed="false">
      <c r="A15" s="72" t="n">
        <v>13</v>
      </c>
      <c r="B15" s="73" t="s">
        <v>11</v>
      </c>
      <c r="C15" s="74" t="s">
        <v>551</v>
      </c>
      <c r="D15" s="73" t="s">
        <v>542</v>
      </c>
      <c r="E15" s="72" t="n">
        <v>10000</v>
      </c>
    </row>
    <row r="16" s="14" customFormat="true" ht="14.85" hidden="false" customHeight="true" outlineLevel="0" collapsed="false">
      <c r="A16" s="72" t="n">
        <v>14</v>
      </c>
      <c r="B16" s="73" t="s">
        <v>11</v>
      </c>
      <c r="C16" s="74" t="s">
        <v>552</v>
      </c>
      <c r="D16" s="73" t="s">
        <v>536</v>
      </c>
      <c r="E16" s="72" t="n">
        <v>65000</v>
      </c>
    </row>
    <row r="17" s="14" customFormat="true" ht="14.85" hidden="false" customHeight="true" outlineLevel="0" collapsed="false">
      <c r="A17" s="72" t="n">
        <v>15</v>
      </c>
      <c r="B17" s="73" t="s">
        <v>11</v>
      </c>
      <c r="C17" s="74" t="s">
        <v>553</v>
      </c>
      <c r="D17" s="73" t="s">
        <v>542</v>
      </c>
      <c r="E17" s="72" t="n">
        <v>120000</v>
      </c>
    </row>
    <row r="18" s="14" customFormat="true" ht="14.85" hidden="false" customHeight="true" outlineLevel="0" collapsed="false">
      <c r="A18" s="72" t="n">
        <v>16</v>
      </c>
      <c r="B18" s="73" t="s">
        <v>11</v>
      </c>
      <c r="C18" s="74" t="s">
        <v>554</v>
      </c>
      <c r="D18" s="73" t="s">
        <v>536</v>
      </c>
      <c r="E18" s="72" t="n">
        <v>50000</v>
      </c>
    </row>
    <row r="19" s="14" customFormat="true" ht="14.85" hidden="false" customHeight="true" outlineLevel="0" collapsed="false">
      <c r="A19" s="72" t="n">
        <v>17</v>
      </c>
      <c r="B19" s="73" t="s">
        <v>11</v>
      </c>
      <c r="C19" s="74" t="s">
        <v>555</v>
      </c>
      <c r="D19" s="73" t="s">
        <v>536</v>
      </c>
      <c r="E19" s="72" t="n">
        <v>55000</v>
      </c>
    </row>
    <row r="20" s="14" customFormat="true" ht="14.85" hidden="false" customHeight="true" outlineLevel="0" collapsed="false">
      <c r="A20" s="72" t="n">
        <v>18</v>
      </c>
      <c r="B20" s="73" t="s">
        <v>11</v>
      </c>
      <c r="C20" s="74" t="s">
        <v>556</v>
      </c>
      <c r="D20" s="73" t="s">
        <v>536</v>
      </c>
      <c r="E20" s="72" t="n">
        <v>50000</v>
      </c>
    </row>
    <row r="21" s="14" customFormat="true" ht="14.85" hidden="false" customHeight="true" outlineLevel="0" collapsed="false">
      <c r="A21" s="72" t="n">
        <v>19</v>
      </c>
      <c r="B21" s="73" t="s">
        <v>11</v>
      </c>
      <c r="C21" s="74" t="s">
        <v>557</v>
      </c>
      <c r="D21" s="73" t="s">
        <v>536</v>
      </c>
      <c r="E21" s="72" t="n">
        <v>60000</v>
      </c>
    </row>
    <row r="22" s="14" customFormat="true" ht="14.85" hidden="false" customHeight="true" outlineLevel="0" collapsed="false">
      <c r="A22" s="72" t="n">
        <v>20</v>
      </c>
      <c r="B22" s="73" t="s">
        <v>11</v>
      </c>
      <c r="C22" s="74" t="s">
        <v>558</v>
      </c>
      <c r="D22" s="73" t="s">
        <v>536</v>
      </c>
      <c r="E22" s="72" t="n">
        <v>50000</v>
      </c>
    </row>
    <row r="23" s="14" customFormat="true" ht="14.85" hidden="false" customHeight="true" outlineLevel="0" collapsed="false">
      <c r="A23" s="72" t="n">
        <v>21</v>
      </c>
      <c r="B23" s="73" t="s">
        <v>11</v>
      </c>
      <c r="C23" s="74" t="s">
        <v>559</v>
      </c>
      <c r="D23" s="73" t="s">
        <v>536</v>
      </c>
      <c r="E23" s="72" t="n">
        <v>100000</v>
      </c>
    </row>
    <row r="24" s="14" customFormat="true" ht="14.85" hidden="false" customHeight="true" outlineLevel="0" collapsed="false">
      <c r="A24" s="72" t="n">
        <v>22</v>
      </c>
      <c r="B24" s="73" t="s">
        <v>11</v>
      </c>
      <c r="C24" s="74" t="s">
        <v>560</v>
      </c>
      <c r="D24" s="73" t="s">
        <v>536</v>
      </c>
      <c r="E24" s="72" t="n">
        <v>60000</v>
      </c>
    </row>
    <row r="25" s="14" customFormat="true" ht="14.85" hidden="false" customHeight="true" outlineLevel="0" collapsed="false">
      <c r="A25" s="72" t="n">
        <v>23</v>
      </c>
      <c r="B25" s="73" t="s">
        <v>11</v>
      </c>
      <c r="C25" s="74" t="s">
        <v>561</v>
      </c>
      <c r="D25" s="73" t="s">
        <v>536</v>
      </c>
      <c r="E25" s="72" t="n">
        <v>50000</v>
      </c>
    </row>
    <row r="26" s="14" customFormat="true" ht="14.85" hidden="false" customHeight="true" outlineLevel="0" collapsed="false">
      <c r="A26" s="72" t="n">
        <v>24</v>
      </c>
      <c r="B26" s="73" t="s">
        <v>11</v>
      </c>
      <c r="C26" s="74" t="s">
        <v>562</v>
      </c>
      <c r="D26" s="73" t="s">
        <v>546</v>
      </c>
      <c r="E26" s="72" t="n">
        <v>450</v>
      </c>
    </row>
    <row r="27" s="14" customFormat="true" ht="14.85" hidden="false" customHeight="true" outlineLevel="0" collapsed="false">
      <c r="A27" s="72" t="n">
        <v>25</v>
      </c>
      <c r="B27" s="73" t="s">
        <v>11</v>
      </c>
      <c r="C27" s="74" t="s">
        <v>563</v>
      </c>
      <c r="D27" s="73" t="s">
        <v>546</v>
      </c>
      <c r="E27" s="72" t="n">
        <v>100</v>
      </c>
    </row>
    <row r="28" s="14" customFormat="true" ht="14.85" hidden="false" customHeight="true" outlineLevel="0" collapsed="false">
      <c r="A28" s="72" t="n">
        <v>26</v>
      </c>
      <c r="B28" s="73" t="s">
        <v>11</v>
      </c>
      <c r="C28" s="74" t="s">
        <v>564</v>
      </c>
      <c r="D28" s="73" t="s">
        <v>538</v>
      </c>
      <c r="E28" s="72" t="n">
        <v>1600</v>
      </c>
    </row>
    <row r="29" s="14" customFormat="true" ht="14.85" hidden="false" customHeight="true" outlineLevel="0" collapsed="false">
      <c r="A29" s="72" t="n">
        <v>27</v>
      </c>
      <c r="B29" s="73" t="s">
        <v>11</v>
      </c>
      <c r="C29" s="74" t="s">
        <v>565</v>
      </c>
      <c r="D29" s="73" t="s">
        <v>538</v>
      </c>
      <c r="E29" s="72" t="n">
        <v>2300</v>
      </c>
    </row>
    <row r="30" s="14" customFormat="true" ht="14.85" hidden="false" customHeight="true" outlineLevel="0" collapsed="false">
      <c r="A30" s="72" t="n">
        <v>28</v>
      </c>
      <c r="B30" s="73" t="s">
        <v>11</v>
      </c>
      <c r="C30" s="74" t="s">
        <v>566</v>
      </c>
      <c r="D30" s="73" t="s">
        <v>538</v>
      </c>
      <c r="E30" s="72" t="n">
        <v>2000</v>
      </c>
    </row>
    <row r="31" s="14" customFormat="true" ht="14.85" hidden="false" customHeight="true" outlineLevel="0" collapsed="false">
      <c r="A31" s="72" t="n">
        <v>29</v>
      </c>
      <c r="B31" s="73" t="s">
        <v>11</v>
      </c>
      <c r="C31" s="74" t="s">
        <v>567</v>
      </c>
      <c r="D31" s="73" t="s">
        <v>538</v>
      </c>
      <c r="E31" s="72" t="n">
        <v>2000</v>
      </c>
    </row>
    <row r="32" s="14" customFormat="true" ht="14.85" hidden="false" customHeight="true" outlineLevel="0" collapsed="false">
      <c r="A32" s="72" t="n">
        <v>30</v>
      </c>
      <c r="B32" s="73" t="s">
        <v>11</v>
      </c>
      <c r="C32" s="74" t="s">
        <v>568</v>
      </c>
      <c r="D32" s="73" t="s">
        <v>538</v>
      </c>
      <c r="E32" s="72" t="n">
        <v>3000</v>
      </c>
    </row>
    <row r="33" s="14" customFormat="true" ht="14.85" hidden="false" customHeight="true" outlineLevel="0" collapsed="false">
      <c r="A33" s="72" t="n">
        <v>31</v>
      </c>
      <c r="B33" s="73" t="s">
        <v>11</v>
      </c>
      <c r="C33" s="74" t="s">
        <v>569</v>
      </c>
      <c r="D33" s="73" t="s">
        <v>538</v>
      </c>
      <c r="E33" s="72" t="n">
        <v>2000</v>
      </c>
    </row>
    <row r="34" s="14" customFormat="true" ht="14.85" hidden="false" customHeight="true" outlineLevel="0" collapsed="false">
      <c r="A34" s="72" t="n">
        <v>32</v>
      </c>
      <c r="B34" s="73" t="s">
        <v>11</v>
      </c>
      <c r="C34" s="74" t="s">
        <v>570</v>
      </c>
      <c r="D34" s="73" t="s">
        <v>536</v>
      </c>
      <c r="E34" s="72" t="n">
        <v>403000</v>
      </c>
    </row>
    <row r="35" s="14" customFormat="true" ht="14.85" hidden="false" customHeight="true" outlineLevel="0" collapsed="false">
      <c r="A35" s="72" t="n">
        <v>33</v>
      </c>
      <c r="B35" s="73" t="s">
        <v>11</v>
      </c>
      <c r="C35" s="74" t="s">
        <v>571</v>
      </c>
      <c r="D35" s="73" t="s">
        <v>538</v>
      </c>
      <c r="E35" s="72" t="n">
        <v>534</v>
      </c>
    </row>
    <row r="36" s="14" customFormat="true" ht="14.85" hidden="false" customHeight="true" outlineLevel="0" collapsed="false">
      <c r="A36" s="72" t="n">
        <v>34</v>
      </c>
      <c r="B36" s="73" t="s">
        <v>11</v>
      </c>
      <c r="C36" s="74" t="s">
        <v>572</v>
      </c>
      <c r="D36" s="73" t="s">
        <v>538</v>
      </c>
      <c r="E36" s="72" t="n">
        <v>1800</v>
      </c>
    </row>
    <row r="37" s="14" customFormat="true" ht="14.85" hidden="false" customHeight="true" outlineLevel="0" collapsed="false">
      <c r="A37" s="72" t="n">
        <v>35</v>
      </c>
      <c r="B37" s="73" t="s">
        <v>11</v>
      </c>
      <c r="C37" s="74" t="s">
        <v>573</v>
      </c>
      <c r="D37" s="73" t="s">
        <v>546</v>
      </c>
      <c r="E37" s="72" t="n">
        <v>118</v>
      </c>
    </row>
    <row r="38" s="14" customFormat="true" ht="14.85" hidden="false" customHeight="true" outlineLevel="0" collapsed="false">
      <c r="A38" s="72" t="n">
        <v>36</v>
      </c>
      <c r="B38" s="73" t="s">
        <v>11</v>
      </c>
      <c r="C38" s="74" t="s">
        <v>574</v>
      </c>
      <c r="D38" s="73" t="s">
        <v>538</v>
      </c>
      <c r="E38" s="72" t="n">
        <v>650</v>
      </c>
    </row>
    <row r="39" s="14" customFormat="true" ht="14.85" hidden="false" customHeight="true" outlineLevel="0" collapsed="false">
      <c r="A39" s="72" t="n">
        <v>37</v>
      </c>
      <c r="B39" s="73" t="s">
        <v>11</v>
      </c>
      <c r="C39" s="74" t="s">
        <v>575</v>
      </c>
      <c r="D39" s="73" t="s">
        <v>536</v>
      </c>
      <c r="E39" s="72" t="n">
        <v>50000</v>
      </c>
    </row>
    <row r="40" s="14" customFormat="true" ht="14.85" hidden="false" customHeight="true" outlineLevel="0" collapsed="false">
      <c r="A40" s="72" t="n">
        <v>38</v>
      </c>
      <c r="B40" s="73" t="s">
        <v>11</v>
      </c>
      <c r="C40" s="74" t="s">
        <v>576</v>
      </c>
      <c r="D40" s="73" t="s">
        <v>542</v>
      </c>
      <c r="E40" s="72" t="n">
        <v>55000</v>
      </c>
    </row>
    <row r="41" s="14" customFormat="true" ht="14.85" hidden="false" customHeight="true" outlineLevel="0" collapsed="false">
      <c r="A41" s="72" t="n">
        <v>39</v>
      </c>
      <c r="B41" s="73" t="s">
        <v>11</v>
      </c>
      <c r="C41" s="74" t="s">
        <v>577</v>
      </c>
      <c r="D41" s="73" t="s">
        <v>538</v>
      </c>
      <c r="E41" s="72" t="n">
        <v>1000</v>
      </c>
    </row>
    <row r="42" s="14" customFormat="true" ht="14.85" hidden="false" customHeight="true" outlineLevel="0" collapsed="false">
      <c r="A42" s="72" t="n">
        <v>40</v>
      </c>
      <c r="B42" s="73" t="s">
        <v>11</v>
      </c>
      <c r="C42" s="74" t="s">
        <v>578</v>
      </c>
      <c r="D42" s="73" t="s">
        <v>538</v>
      </c>
      <c r="E42" s="72" t="n">
        <v>3000</v>
      </c>
    </row>
    <row r="43" s="14" customFormat="true" ht="14.85" hidden="false" customHeight="true" outlineLevel="0" collapsed="false">
      <c r="A43" s="72" t="n">
        <v>41</v>
      </c>
      <c r="B43" s="73" t="s">
        <v>11</v>
      </c>
      <c r="C43" s="74" t="s">
        <v>579</v>
      </c>
      <c r="D43" s="73" t="s">
        <v>538</v>
      </c>
      <c r="E43" s="72" t="n">
        <v>3600</v>
      </c>
    </row>
    <row r="44" s="14" customFormat="true" ht="14.85" hidden="false" customHeight="true" outlineLevel="0" collapsed="false">
      <c r="A44" s="72" t="n">
        <v>42</v>
      </c>
      <c r="B44" s="73" t="s">
        <v>11</v>
      </c>
      <c r="C44" s="74" t="s">
        <v>580</v>
      </c>
      <c r="D44" s="73" t="s">
        <v>538</v>
      </c>
      <c r="E44" s="72" t="n">
        <v>500</v>
      </c>
    </row>
    <row r="45" s="14" customFormat="true" ht="14.85" hidden="false" customHeight="true" outlineLevel="0" collapsed="false">
      <c r="A45" s="72" t="n">
        <v>43</v>
      </c>
      <c r="B45" s="73" t="s">
        <v>11</v>
      </c>
      <c r="C45" s="74" t="s">
        <v>581</v>
      </c>
      <c r="D45" s="73" t="s">
        <v>538</v>
      </c>
      <c r="E45" s="72" t="n">
        <v>600</v>
      </c>
    </row>
    <row r="46" s="14" customFormat="true" ht="14.85" hidden="false" customHeight="true" outlineLevel="0" collapsed="false">
      <c r="A46" s="72" t="n">
        <v>44</v>
      </c>
      <c r="B46" s="73" t="s">
        <v>11</v>
      </c>
      <c r="C46" s="74" t="s">
        <v>582</v>
      </c>
      <c r="D46" s="73" t="s">
        <v>538</v>
      </c>
      <c r="E46" s="72" t="n">
        <v>900</v>
      </c>
    </row>
    <row r="47" s="14" customFormat="true" ht="14.85" hidden="false" customHeight="true" outlineLevel="0" collapsed="false">
      <c r="A47" s="72" t="n">
        <v>45</v>
      </c>
      <c r="B47" s="73" t="s">
        <v>11</v>
      </c>
      <c r="C47" s="74" t="s">
        <v>583</v>
      </c>
      <c r="D47" s="73" t="s">
        <v>536</v>
      </c>
      <c r="E47" s="72" t="n">
        <v>100000</v>
      </c>
    </row>
    <row r="48" s="14" customFormat="true" ht="14.85" hidden="false" customHeight="true" outlineLevel="0" collapsed="false">
      <c r="A48" s="72" t="n">
        <v>46</v>
      </c>
      <c r="B48" s="73" t="s">
        <v>11</v>
      </c>
      <c r="C48" s="74" t="s">
        <v>584</v>
      </c>
      <c r="D48" s="73" t="s">
        <v>536</v>
      </c>
      <c r="E48" s="72" t="n">
        <v>50000</v>
      </c>
    </row>
    <row r="49" s="14" customFormat="true" ht="14.85" hidden="false" customHeight="true" outlineLevel="0" collapsed="false">
      <c r="A49" s="72" t="n">
        <v>47</v>
      </c>
      <c r="B49" s="73" t="s">
        <v>11</v>
      </c>
      <c r="C49" s="74" t="s">
        <v>585</v>
      </c>
      <c r="D49" s="73" t="s">
        <v>538</v>
      </c>
      <c r="E49" s="72" t="n">
        <v>3000</v>
      </c>
    </row>
    <row r="50" s="14" customFormat="true" ht="14.85" hidden="false" customHeight="true" outlineLevel="0" collapsed="false">
      <c r="A50" s="72" t="n">
        <v>48</v>
      </c>
      <c r="B50" s="73" t="s">
        <v>11</v>
      </c>
      <c r="C50" s="74" t="s">
        <v>586</v>
      </c>
      <c r="D50" s="73" t="s">
        <v>538</v>
      </c>
      <c r="E50" s="72" t="n">
        <v>2250</v>
      </c>
    </row>
    <row r="51" s="14" customFormat="true" ht="14.85" hidden="false" customHeight="true" outlineLevel="0" collapsed="false">
      <c r="A51" s="72" t="n">
        <v>49</v>
      </c>
      <c r="B51" s="73" t="s">
        <v>11</v>
      </c>
      <c r="C51" s="74" t="s">
        <v>587</v>
      </c>
      <c r="D51" s="73" t="s">
        <v>538</v>
      </c>
      <c r="E51" s="72" t="n">
        <v>1200</v>
      </c>
    </row>
    <row r="52" s="14" customFormat="true" ht="14.85" hidden="false" customHeight="true" outlineLevel="0" collapsed="false">
      <c r="A52" s="72" t="n">
        <v>50</v>
      </c>
      <c r="B52" s="73" t="s">
        <v>11</v>
      </c>
      <c r="C52" s="74" t="s">
        <v>588</v>
      </c>
      <c r="D52" s="73" t="s">
        <v>538</v>
      </c>
      <c r="E52" s="72" t="n">
        <v>1200</v>
      </c>
    </row>
    <row r="53" s="14" customFormat="true" ht="14.85" hidden="false" customHeight="true" outlineLevel="0" collapsed="false">
      <c r="A53" s="72" t="n">
        <v>51</v>
      </c>
      <c r="B53" s="73" t="s">
        <v>11</v>
      </c>
      <c r="C53" s="74" t="s">
        <v>589</v>
      </c>
      <c r="D53" s="73" t="s">
        <v>538</v>
      </c>
      <c r="E53" s="72" t="n">
        <v>1200</v>
      </c>
    </row>
    <row r="54" s="14" customFormat="true" ht="14.85" hidden="false" customHeight="true" outlineLevel="0" collapsed="false">
      <c r="A54" s="72" t="n">
        <v>52</v>
      </c>
      <c r="B54" s="73" t="s">
        <v>11</v>
      </c>
      <c r="C54" s="74" t="s">
        <v>590</v>
      </c>
      <c r="D54" s="73" t="s">
        <v>538</v>
      </c>
      <c r="E54" s="72" t="n">
        <v>1500</v>
      </c>
    </row>
    <row r="55" s="14" customFormat="true" ht="14.85" hidden="false" customHeight="true" outlineLevel="0" collapsed="false">
      <c r="A55" s="72" t="n">
        <v>53</v>
      </c>
      <c r="B55" s="73" t="s">
        <v>11</v>
      </c>
      <c r="C55" s="74" t="s">
        <v>591</v>
      </c>
      <c r="D55" s="73" t="s">
        <v>538</v>
      </c>
      <c r="E55" s="72" t="n">
        <v>900</v>
      </c>
    </row>
    <row r="56" s="14" customFormat="true" ht="14.85" hidden="false" customHeight="true" outlineLevel="0" collapsed="false">
      <c r="A56" s="72" t="n">
        <v>54</v>
      </c>
      <c r="B56" s="73" t="s">
        <v>27</v>
      </c>
      <c r="C56" s="74" t="s">
        <v>592</v>
      </c>
      <c r="D56" s="73" t="s">
        <v>538</v>
      </c>
      <c r="E56" s="72" t="n">
        <v>6079</v>
      </c>
    </row>
    <row r="57" s="14" customFormat="true" ht="14.85" hidden="false" customHeight="true" outlineLevel="0" collapsed="false">
      <c r="A57" s="72" t="n">
        <v>55</v>
      </c>
      <c r="B57" s="73" t="s">
        <v>27</v>
      </c>
      <c r="C57" s="74" t="s">
        <v>593</v>
      </c>
      <c r="D57" s="73" t="s">
        <v>536</v>
      </c>
      <c r="E57" s="72" t="n">
        <v>827000</v>
      </c>
    </row>
    <row r="58" s="14" customFormat="true" ht="14.85" hidden="false" customHeight="true" outlineLevel="0" collapsed="false">
      <c r="A58" s="72" t="n">
        <v>56</v>
      </c>
      <c r="B58" s="73" t="s">
        <v>27</v>
      </c>
      <c r="C58" s="74" t="s">
        <v>594</v>
      </c>
      <c r="D58" s="73" t="s">
        <v>538</v>
      </c>
      <c r="E58" s="72" t="n">
        <v>7248</v>
      </c>
    </row>
    <row r="59" s="14" customFormat="true" ht="14.85" hidden="false" customHeight="true" outlineLevel="0" collapsed="false">
      <c r="A59" s="72" t="n">
        <v>57</v>
      </c>
      <c r="B59" s="73" t="s">
        <v>27</v>
      </c>
      <c r="C59" s="74" t="s">
        <v>595</v>
      </c>
      <c r="D59" s="73" t="s">
        <v>542</v>
      </c>
      <c r="E59" s="72" t="n">
        <v>86000</v>
      </c>
    </row>
    <row r="60" s="14" customFormat="true" ht="14.85" hidden="false" customHeight="true" outlineLevel="0" collapsed="false">
      <c r="A60" s="72" t="n">
        <v>58</v>
      </c>
      <c r="B60" s="73" t="s">
        <v>27</v>
      </c>
      <c r="C60" s="74" t="s">
        <v>596</v>
      </c>
      <c r="D60" s="73" t="s">
        <v>536</v>
      </c>
      <c r="E60" s="72" t="n">
        <v>190000</v>
      </c>
    </row>
    <row r="61" s="14" customFormat="true" ht="14.85" hidden="false" customHeight="true" outlineLevel="0" collapsed="false">
      <c r="A61" s="72" t="n">
        <v>59</v>
      </c>
      <c r="B61" s="73" t="s">
        <v>27</v>
      </c>
      <c r="C61" s="74" t="s">
        <v>597</v>
      </c>
      <c r="D61" s="73" t="s">
        <v>536</v>
      </c>
      <c r="E61" s="72" t="n">
        <v>280000</v>
      </c>
    </row>
    <row r="62" s="14" customFormat="true" ht="14.85" hidden="false" customHeight="true" outlineLevel="0" collapsed="false">
      <c r="A62" s="72" t="n">
        <v>60</v>
      </c>
      <c r="B62" s="73" t="s">
        <v>27</v>
      </c>
      <c r="C62" s="74" t="s">
        <v>598</v>
      </c>
      <c r="D62" s="73" t="s">
        <v>536</v>
      </c>
      <c r="E62" s="72" t="n">
        <v>653000</v>
      </c>
    </row>
    <row r="63" s="14" customFormat="true" ht="25.5" hidden="false" customHeight="true" outlineLevel="0" collapsed="false">
      <c r="A63" s="72" t="n">
        <v>61</v>
      </c>
      <c r="B63" s="73" t="s">
        <v>27</v>
      </c>
      <c r="C63" s="74" t="s">
        <v>599</v>
      </c>
      <c r="D63" s="73" t="s">
        <v>538</v>
      </c>
      <c r="E63" s="72" t="n">
        <v>14000</v>
      </c>
    </row>
    <row r="64" s="14" customFormat="true" ht="14.85" hidden="false" customHeight="true" outlineLevel="0" collapsed="false">
      <c r="A64" s="72" t="n">
        <v>62</v>
      </c>
      <c r="B64" s="73" t="s">
        <v>27</v>
      </c>
      <c r="C64" s="74" t="s">
        <v>600</v>
      </c>
      <c r="D64" s="73" t="s">
        <v>538</v>
      </c>
      <c r="E64" s="72" t="n">
        <v>7500</v>
      </c>
    </row>
    <row r="65" s="14" customFormat="true" ht="14.85" hidden="false" customHeight="true" outlineLevel="0" collapsed="false">
      <c r="A65" s="72" t="n">
        <v>63</v>
      </c>
      <c r="B65" s="73" t="s">
        <v>27</v>
      </c>
      <c r="C65" s="74" t="s">
        <v>601</v>
      </c>
      <c r="D65" s="73" t="s">
        <v>538</v>
      </c>
      <c r="E65" s="72" t="n">
        <v>2500</v>
      </c>
    </row>
    <row r="66" s="14" customFormat="true" ht="14.85" hidden="false" customHeight="true" outlineLevel="0" collapsed="false">
      <c r="A66" s="72" t="n">
        <v>64</v>
      </c>
      <c r="B66" s="73" t="s">
        <v>27</v>
      </c>
      <c r="C66" s="74" t="s">
        <v>602</v>
      </c>
      <c r="D66" s="73" t="s">
        <v>538</v>
      </c>
      <c r="E66" s="72" t="n">
        <v>2800</v>
      </c>
    </row>
    <row r="67" s="14" customFormat="true" ht="14.85" hidden="false" customHeight="true" outlineLevel="0" collapsed="false">
      <c r="A67" s="72" t="n">
        <v>65</v>
      </c>
      <c r="B67" s="73" t="s">
        <v>27</v>
      </c>
      <c r="C67" s="74" t="s">
        <v>603</v>
      </c>
      <c r="D67" s="73" t="s">
        <v>538</v>
      </c>
      <c r="E67" s="72" t="n">
        <v>1500</v>
      </c>
    </row>
    <row r="68" s="14" customFormat="true" ht="14.85" hidden="false" customHeight="true" outlineLevel="0" collapsed="false">
      <c r="A68" s="72" t="n">
        <v>66</v>
      </c>
      <c r="B68" s="73" t="s">
        <v>33</v>
      </c>
      <c r="C68" s="74" t="s">
        <v>604</v>
      </c>
      <c r="D68" s="73" t="s">
        <v>538</v>
      </c>
      <c r="E68" s="72" t="n">
        <v>2790</v>
      </c>
    </row>
    <row r="69" s="14" customFormat="true" ht="14.85" hidden="false" customHeight="true" outlineLevel="0" collapsed="false">
      <c r="A69" s="72" t="n">
        <v>67</v>
      </c>
      <c r="B69" s="73" t="s">
        <v>33</v>
      </c>
      <c r="C69" s="74" t="s">
        <v>605</v>
      </c>
      <c r="D69" s="73" t="s">
        <v>538</v>
      </c>
      <c r="E69" s="72" t="n">
        <v>2109</v>
      </c>
    </row>
    <row r="70" s="14" customFormat="true" ht="14.85" hidden="false" customHeight="true" outlineLevel="0" collapsed="false">
      <c r="A70" s="72" t="n">
        <v>68</v>
      </c>
      <c r="B70" s="73" t="s">
        <v>33</v>
      </c>
      <c r="C70" s="74" t="s">
        <v>606</v>
      </c>
      <c r="D70" s="73" t="s">
        <v>538</v>
      </c>
      <c r="E70" s="72" t="n">
        <v>1500</v>
      </c>
    </row>
    <row r="71" s="14" customFormat="true" ht="14.85" hidden="false" customHeight="true" outlineLevel="0" collapsed="false">
      <c r="A71" s="72" t="n">
        <v>69</v>
      </c>
      <c r="B71" s="73" t="s">
        <v>33</v>
      </c>
      <c r="C71" s="74" t="s">
        <v>607</v>
      </c>
      <c r="D71" s="73" t="s">
        <v>538</v>
      </c>
      <c r="E71" s="72" t="n">
        <v>1800</v>
      </c>
    </row>
    <row r="72" s="14" customFormat="true" ht="14.85" hidden="false" customHeight="true" outlineLevel="0" collapsed="false">
      <c r="A72" s="72" t="n">
        <v>70</v>
      </c>
      <c r="B72" s="75" t="s">
        <v>33</v>
      </c>
      <c r="C72" s="74" t="s">
        <v>608</v>
      </c>
      <c r="D72" s="73" t="s">
        <v>536</v>
      </c>
      <c r="E72" s="72" t="n">
        <v>100000</v>
      </c>
    </row>
    <row r="73" s="14" customFormat="true" ht="14.85" hidden="false" customHeight="true" outlineLevel="0" collapsed="false">
      <c r="A73" s="72" t="n">
        <v>71</v>
      </c>
      <c r="B73" s="73" t="s">
        <v>33</v>
      </c>
      <c r="C73" s="74" t="s">
        <v>609</v>
      </c>
      <c r="D73" s="73" t="s">
        <v>538</v>
      </c>
      <c r="E73" s="72" t="n">
        <v>6800</v>
      </c>
    </row>
    <row r="74" s="14" customFormat="true" ht="14.85" hidden="false" customHeight="true" outlineLevel="0" collapsed="false">
      <c r="A74" s="72" t="n">
        <v>72</v>
      </c>
      <c r="B74" s="73" t="s">
        <v>33</v>
      </c>
      <c r="C74" s="74" t="s">
        <v>610</v>
      </c>
      <c r="D74" s="73" t="s">
        <v>538</v>
      </c>
      <c r="E74" s="72" t="n">
        <v>3500</v>
      </c>
    </row>
    <row r="75" s="14" customFormat="true" ht="14.85" hidden="false" customHeight="true" outlineLevel="0" collapsed="false">
      <c r="A75" s="72" t="n">
        <v>73</v>
      </c>
      <c r="B75" s="73" t="s">
        <v>33</v>
      </c>
      <c r="C75" s="74" t="s">
        <v>611</v>
      </c>
      <c r="D75" s="73" t="s">
        <v>538</v>
      </c>
      <c r="E75" s="72" t="n">
        <v>9200</v>
      </c>
    </row>
    <row r="76" s="14" customFormat="true" ht="14.85" hidden="false" customHeight="true" outlineLevel="0" collapsed="false">
      <c r="A76" s="72" t="n">
        <v>74</v>
      </c>
      <c r="B76" s="73" t="s">
        <v>33</v>
      </c>
      <c r="C76" s="74" t="s">
        <v>612</v>
      </c>
      <c r="D76" s="73" t="s">
        <v>538</v>
      </c>
      <c r="E76" s="72" t="n">
        <v>4000</v>
      </c>
    </row>
    <row r="77" s="14" customFormat="true" ht="25.5" hidden="false" customHeight="true" outlineLevel="0" collapsed="false">
      <c r="A77" s="72" t="n">
        <v>75</v>
      </c>
      <c r="B77" s="73" t="s">
        <v>33</v>
      </c>
      <c r="C77" s="74" t="s">
        <v>613</v>
      </c>
      <c r="D77" s="73" t="s">
        <v>538</v>
      </c>
      <c r="E77" s="72" t="n">
        <v>20000</v>
      </c>
    </row>
    <row r="78" s="14" customFormat="true" ht="14.85" hidden="false" customHeight="true" outlineLevel="0" collapsed="false">
      <c r="A78" s="72" t="n">
        <v>76</v>
      </c>
      <c r="B78" s="73" t="s">
        <v>33</v>
      </c>
      <c r="C78" s="74" t="s">
        <v>614</v>
      </c>
      <c r="D78" s="73" t="s">
        <v>538</v>
      </c>
      <c r="E78" s="72" t="n">
        <v>10300</v>
      </c>
    </row>
    <row r="79" s="14" customFormat="true" ht="14.85" hidden="false" customHeight="true" outlineLevel="0" collapsed="false">
      <c r="A79" s="72" t="n">
        <v>77</v>
      </c>
      <c r="B79" s="73" t="s">
        <v>33</v>
      </c>
      <c r="C79" s="74" t="s">
        <v>615</v>
      </c>
      <c r="D79" s="73" t="s">
        <v>538</v>
      </c>
      <c r="E79" s="72" t="n">
        <v>6800</v>
      </c>
    </row>
    <row r="80" s="14" customFormat="true" ht="14.85" hidden="false" customHeight="true" outlineLevel="0" collapsed="false">
      <c r="A80" s="72" t="n">
        <v>78</v>
      </c>
      <c r="B80" s="73" t="s">
        <v>33</v>
      </c>
      <c r="C80" s="74" t="s">
        <v>616</v>
      </c>
      <c r="D80" s="73" t="s">
        <v>538</v>
      </c>
      <c r="E80" s="72" t="n">
        <v>9950</v>
      </c>
    </row>
    <row r="81" s="14" customFormat="true" ht="14.85" hidden="false" customHeight="true" outlineLevel="0" collapsed="false">
      <c r="A81" s="72" t="n">
        <v>79</v>
      </c>
      <c r="B81" s="73" t="s">
        <v>33</v>
      </c>
      <c r="C81" s="74" t="s">
        <v>617</v>
      </c>
      <c r="D81" s="73" t="s">
        <v>538</v>
      </c>
      <c r="E81" s="72" t="n">
        <v>2000</v>
      </c>
    </row>
    <row r="82" s="14" customFormat="true" ht="14.85" hidden="false" customHeight="true" outlineLevel="0" collapsed="false">
      <c r="A82" s="72" t="n">
        <v>80</v>
      </c>
      <c r="B82" s="73" t="s">
        <v>33</v>
      </c>
      <c r="C82" s="74" t="s">
        <v>618</v>
      </c>
      <c r="D82" s="73" t="s">
        <v>538</v>
      </c>
      <c r="E82" s="72" t="n">
        <v>1350</v>
      </c>
    </row>
    <row r="83" s="14" customFormat="true" ht="14.85" hidden="false" customHeight="true" outlineLevel="0" collapsed="false">
      <c r="A83" s="72" t="n">
        <v>81</v>
      </c>
      <c r="B83" s="73" t="s">
        <v>33</v>
      </c>
      <c r="C83" s="74" t="s">
        <v>619</v>
      </c>
      <c r="D83" s="73" t="s">
        <v>538</v>
      </c>
      <c r="E83" s="72" t="n">
        <v>1320</v>
      </c>
    </row>
    <row r="84" s="14" customFormat="true" ht="14.85" hidden="false" customHeight="true" outlineLevel="0" collapsed="false">
      <c r="A84" s="72" t="n">
        <v>82</v>
      </c>
      <c r="B84" s="73" t="s">
        <v>33</v>
      </c>
      <c r="C84" s="74" t="s">
        <v>620</v>
      </c>
      <c r="D84" s="73" t="s">
        <v>538</v>
      </c>
      <c r="E84" s="72" t="n">
        <v>1820</v>
      </c>
    </row>
    <row r="85" s="14" customFormat="true" ht="14.85" hidden="false" customHeight="true" outlineLevel="0" collapsed="false">
      <c r="A85" s="72" t="n">
        <v>83</v>
      </c>
      <c r="B85" s="73" t="s">
        <v>33</v>
      </c>
      <c r="C85" s="74" t="s">
        <v>621</v>
      </c>
      <c r="D85" s="73" t="s">
        <v>538</v>
      </c>
      <c r="E85" s="72" t="n">
        <v>19000</v>
      </c>
    </row>
    <row r="86" s="14" customFormat="true" ht="14.85" hidden="false" customHeight="true" outlineLevel="0" collapsed="false">
      <c r="A86" s="72" t="n">
        <v>84</v>
      </c>
      <c r="B86" s="73" t="s">
        <v>33</v>
      </c>
      <c r="C86" s="74" t="s">
        <v>622</v>
      </c>
      <c r="D86" s="73" t="s">
        <v>538</v>
      </c>
      <c r="E86" s="72" t="n">
        <v>2940</v>
      </c>
    </row>
    <row r="87" s="14" customFormat="true" ht="14.85" hidden="false" customHeight="true" outlineLevel="0" collapsed="false">
      <c r="A87" s="72" t="n">
        <v>85</v>
      </c>
      <c r="B87" s="73" t="s">
        <v>33</v>
      </c>
      <c r="C87" s="74" t="s">
        <v>623</v>
      </c>
      <c r="D87" s="73" t="s">
        <v>538</v>
      </c>
      <c r="E87" s="72" t="n">
        <v>1100</v>
      </c>
    </row>
    <row r="88" s="14" customFormat="true" ht="14.85" hidden="false" customHeight="true" outlineLevel="0" collapsed="false">
      <c r="A88" s="72" t="n">
        <v>86</v>
      </c>
      <c r="B88" s="73" t="s">
        <v>33</v>
      </c>
      <c r="C88" s="74" t="s">
        <v>624</v>
      </c>
      <c r="D88" s="73" t="s">
        <v>538</v>
      </c>
      <c r="E88" s="72" t="n">
        <v>1495</v>
      </c>
    </row>
    <row r="89" s="14" customFormat="true" ht="14.85" hidden="false" customHeight="true" outlineLevel="0" collapsed="false">
      <c r="A89" s="72" t="n">
        <v>87</v>
      </c>
      <c r="B89" s="73" t="s">
        <v>33</v>
      </c>
      <c r="C89" s="74" t="s">
        <v>625</v>
      </c>
      <c r="D89" s="73" t="s">
        <v>538</v>
      </c>
      <c r="E89" s="72" t="n">
        <v>1400</v>
      </c>
    </row>
    <row r="90" s="14" customFormat="true" ht="14.85" hidden="false" customHeight="true" outlineLevel="0" collapsed="false">
      <c r="A90" s="72" t="n">
        <v>88</v>
      </c>
      <c r="B90" s="73" t="s">
        <v>33</v>
      </c>
      <c r="C90" s="74" t="s">
        <v>626</v>
      </c>
      <c r="D90" s="73" t="s">
        <v>538</v>
      </c>
      <c r="E90" s="72" t="n">
        <v>2550</v>
      </c>
    </row>
    <row r="91" s="14" customFormat="true" ht="14.85" hidden="false" customHeight="true" outlineLevel="0" collapsed="false">
      <c r="A91" s="72" t="n">
        <v>89</v>
      </c>
      <c r="B91" s="73" t="s">
        <v>33</v>
      </c>
      <c r="C91" s="74" t="s">
        <v>627</v>
      </c>
      <c r="D91" s="73" t="s">
        <v>538</v>
      </c>
      <c r="E91" s="72" t="n">
        <v>2350</v>
      </c>
    </row>
    <row r="92" s="14" customFormat="true" ht="25.5" hidden="false" customHeight="true" outlineLevel="0" collapsed="false">
      <c r="A92" s="72" t="n">
        <v>90</v>
      </c>
      <c r="B92" s="73" t="s">
        <v>33</v>
      </c>
      <c r="C92" s="74" t="s">
        <v>628</v>
      </c>
      <c r="D92" s="73" t="s">
        <v>538</v>
      </c>
      <c r="E92" s="72" t="n">
        <v>2400</v>
      </c>
    </row>
    <row r="93" s="14" customFormat="true" ht="25.5" hidden="false" customHeight="true" outlineLevel="0" collapsed="false">
      <c r="A93" s="72" t="n">
        <v>91</v>
      </c>
      <c r="B93" s="73" t="s">
        <v>33</v>
      </c>
      <c r="C93" s="74" t="s">
        <v>629</v>
      </c>
      <c r="D93" s="73" t="s">
        <v>538</v>
      </c>
      <c r="E93" s="72" t="n">
        <v>1200</v>
      </c>
    </row>
    <row r="94" s="14" customFormat="true" ht="14.85" hidden="false" customHeight="true" outlineLevel="0" collapsed="false">
      <c r="A94" s="72" t="n">
        <v>92</v>
      </c>
      <c r="B94" s="73" t="s">
        <v>33</v>
      </c>
      <c r="C94" s="74" t="s">
        <v>630</v>
      </c>
      <c r="D94" s="73" t="s">
        <v>538</v>
      </c>
      <c r="E94" s="72" t="n">
        <v>3000</v>
      </c>
    </row>
    <row r="95" s="14" customFormat="true" ht="14.85" hidden="false" customHeight="true" outlineLevel="0" collapsed="false">
      <c r="A95" s="72" t="n">
        <v>93</v>
      </c>
      <c r="B95" s="73" t="s">
        <v>33</v>
      </c>
      <c r="C95" s="74" t="s">
        <v>631</v>
      </c>
      <c r="D95" s="73" t="s">
        <v>538</v>
      </c>
      <c r="E95" s="72" t="n">
        <v>5000</v>
      </c>
    </row>
    <row r="96" s="14" customFormat="true" ht="14.85" hidden="false" customHeight="true" outlineLevel="0" collapsed="false">
      <c r="A96" s="72" t="n">
        <v>94</v>
      </c>
      <c r="B96" s="73" t="s">
        <v>33</v>
      </c>
      <c r="C96" s="74" t="s">
        <v>632</v>
      </c>
      <c r="D96" s="73" t="s">
        <v>538</v>
      </c>
      <c r="E96" s="72" t="n">
        <v>1520</v>
      </c>
    </row>
    <row r="97" s="14" customFormat="true" ht="14.85" hidden="false" customHeight="true" outlineLevel="0" collapsed="false">
      <c r="A97" s="72" t="n">
        <v>95</v>
      </c>
      <c r="B97" s="73" t="s">
        <v>33</v>
      </c>
      <c r="C97" s="74" t="s">
        <v>633</v>
      </c>
      <c r="D97" s="73" t="s">
        <v>536</v>
      </c>
      <c r="E97" s="72" t="n">
        <v>120000</v>
      </c>
    </row>
    <row r="98" s="14" customFormat="true" ht="14.85" hidden="false" customHeight="true" outlineLevel="0" collapsed="false">
      <c r="A98" s="72" t="n">
        <v>96</v>
      </c>
      <c r="B98" s="73" t="s">
        <v>33</v>
      </c>
      <c r="C98" s="74" t="s">
        <v>634</v>
      </c>
      <c r="D98" s="73" t="s">
        <v>538</v>
      </c>
      <c r="E98" s="72" t="n">
        <v>2200</v>
      </c>
    </row>
    <row r="99" s="14" customFormat="true" ht="14.85" hidden="false" customHeight="true" outlineLevel="0" collapsed="false">
      <c r="A99" s="72" t="n">
        <v>97</v>
      </c>
      <c r="B99" s="73" t="s">
        <v>33</v>
      </c>
      <c r="C99" s="74" t="s">
        <v>635</v>
      </c>
      <c r="D99" s="73" t="s">
        <v>538</v>
      </c>
      <c r="E99" s="72" t="n">
        <v>1500</v>
      </c>
    </row>
    <row r="100" s="14" customFormat="true" ht="14.85" hidden="false" customHeight="true" outlineLevel="0" collapsed="false">
      <c r="A100" s="72" t="n">
        <v>98</v>
      </c>
      <c r="B100" s="73" t="s">
        <v>33</v>
      </c>
      <c r="C100" s="74" t="s">
        <v>636</v>
      </c>
      <c r="D100" s="73" t="s">
        <v>538</v>
      </c>
      <c r="E100" s="72" t="n">
        <v>980</v>
      </c>
    </row>
    <row r="101" s="14" customFormat="true" ht="14.85" hidden="false" customHeight="true" outlineLevel="0" collapsed="false">
      <c r="A101" s="72" t="n">
        <v>99</v>
      </c>
      <c r="B101" s="73" t="s">
        <v>33</v>
      </c>
      <c r="C101" s="74" t="s">
        <v>637</v>
      </c>
      <c r="D101" s="73" t="s">
        <v>538</v>
      </c>
      <c r="E101" s="72" t="n">
        <v>2500</v>
      </c>
    </row>
    <row r="102" s="14" customFormat="true" ht="14.85" hidden="false" customHeight="true" outlineLevel="0" collapsed="false">
      <c r="A102" s="72" t="n">
        <v>100</v>
      </c>
      <c r="B102" s="73" t="s">
        <v>33</v>
      </c>
      <c r="C102" s="74" t="s">
        <v>638</v>
      </c>
      <c r="D102" s="73" t="s">
        <v>538</v>
      </c>
      <c r="E102" s="72" t="n">
        <v>1800</v>
      </c>
    </row>
    <row r="103" s="14" customFormat="true" ht="14.85" hidden="false" customHeight="true" outlineLevel="0" collapsed="false">
      <c r="A103" s="72" t="n">
        <v>101</v>
      </c>
      <c r="B103" s="73" t="s">
        <v>33</v>
      </c>
      <c r="C103" s="74" t="s">
        <v>639</v>
      </c>
      <c r="D103" s="73" t="s">
        <v>538</v>
      </c>
      <c r="E103" s="72" t="n">
        <v>1500</v>
      </c>
    </row>
    <row r="104" s="14" customFormat="true" ht="14.85" hidden="false" customHeight="true" outlineLevel="0" collapsed="false">
      <c r="A104" s="72" t="n">
        <v>102</v>
      </c>
      <c r="B104" s="73" t="s">
        <v>33</v>
      </c>
      <c r="C104" s="74" t="s">
        <v>640</v>
      </c>
      <c r="D104" s="73" t="s">
        <v>538</v>
      </c>
      <c r="E104" s="72" t="n">
        <v>7500</v>
      </c>
    </row>
    <row r="105" s="14" customFormat="true" ht="14.85" hidden="false" customHeight="true" outlineLevel="0" collapsed="false">
      <c r="A105" s="72" t="n">
        <v>103</v>
      </c>
      <c r="B105" s="73" t="s">
        <v>33</v>
      </c>
      <c r="C105" s="74" t="s">
        <v>641</v>
      </c>
      <c r="D105" s="73" t="s">
        <v>538</v>
      </c>
      <c r="E105" s="72" t="n">
        <v>5000</v>
      </c>
    </row>
    <row r="106" s="14" customFormat="true" ht="14.85" hidden="false" customHeight="true" outlineLevel="0" collapsed="false">
      <c r="A106" s="72" t="n">
        <v>104</v>
      </c>
      <c r="B106" s="73" t="s">
        <v>33</v>
      </c>
      <c r="C106" s="74" t="s">
        <v>642</v>
      </c>
      <c r="D106" s="73" t="s">
        <v>538</v>
      </c>
      <c r="E106" s="72" t="n">
        <v>7000</v>
      </c>
    </row>
    <row r="107" s="14" customFormat="true" ht="14.85" hidden="false" customHeight="true" outlineLevel="0" collapsed="false">
      <c r="A107" s="72" t="n">
        <v>105</v>
      </c>
      <c r="B107" s="73" t="s">
        <v>33</v>
      </c>
      <c r="C107" s="74" t="s">
        <v>643</v>
      </c>
      <c r="D107" s="73" t="s">
        <v>538</v>
      </c>
      <c r="E107" s="72" t="n">
        <v>3100</v>
      </c>
    </row>
    <row r="108" s="14" customFormat="true" ht="14.85" hidden="false" customHeight="true" outlineLevel="0" collapsed="false">
      <c r="A108" s="72" t="n">
        <v>106</v>
      </c>
      <c r="B108" s="73" t="s">
        <v>33</v>
      </c>
      <c r="C108" s="74" t="s">
        <v>644</v>
      </c>
      <c r="D108" s="73" t="s">
        <v>538</v>
      </c>
      <c r="E108" s="72" t="n">
        <v>6500</v>
      </c>
    </row>
    <row r="109" s="14" customFormat="true" ht="14.85" hidden="false" customHeight="true" outlineLevel="0" collapsed="false">
      <c r="A109" s="72" t="n">
        <v>107</v>
      </c>
      <c r="B109" s="73" t="s">
        <v>33</v>
      </c>
      <c r="C109" s="74" t="s">
        <v>645</v>
      </c>
      <c r="D109" s="73" t="s">
        <v>538</v>
      </c>
      <c r="E109" s="72" t="n">
        <v>1700</v>
      </c>
    </row>
    <row r="110" s="14" customFormat="true" ht="14.85" hidden="false" customHeight="true" outlineLevel="0" collapsed="false">
      <c r="A110" s="72" t="n">
        <v>108</v>
      </c>
      <c r="B110" s="73" t="s">
        <v>33</v>
      </c>
      <c r="C110" s="74" t="s">
        <v>646</v>
      </c>
      <c r="D110" s="73" t="s">
        <v>538</v>
      </c>
      <c r="E110" s="72" t="n">
        <v>20200</v>
      </c>
    </row>
    <row r="111" s="14" customFormat="true" ht="14.85" hidden="false" customHeight="true" outlineLevel="0" collapsed="false">
      <c r="A111" s="72" t="n">
        <v>109</v>
      </c>
      <c r="B111" s="73" t="s">
        <v>33</v>
      </c>
      <c r="C111" s="74" t="s">
        <v>647</v>
      </c>
      <c r="D111" s="73" t="s">
        <v>538</v>
      </c>
      <c r="E111" s="72" t="n">
        <v>13500</v>
      </c>
    </row>
    <row r="112" s="14" customFormat="true" ht="14.85" hidden="false" customHeight="true" outlineLevel="0" collapsed="false">
      <c r="A112" s="72" t="n">
        <v>110</v>
      </c>
      <c r="B112" s="73" t="s">
        <v>33</v>
      </c>
      <c r="C112" s="74" t="s">
        <v>648</v>
      </c>
      <c r="D112" s="73" t="s">
        <v>538</v>
      </c>
      <c r="E112" s="72" t="n">
        <v>1500</v>
      </c>
    </row>
    <row r="113" s="14" customFormat="true" ht="14.85" hidden="false" customHeight="true" outlineLevel="0" collapsed="false">
      <c r="A113" s="72" t="n">
        <v>111</v>
      </c>
      <c r="B113" s="73" t="s">
        <v>33</v>
      </c>
      <c r="C113" s="76" t="s">
        <v>649</v>
      </c>
      <c r="D113" s="73" t="s">
        <v>536</v>
      </c>
      <c r="E113" s="72" t="n">
        <v>200000</v>
      </c>
    </row>
    <row r="114" s="14" customFormat="true" ht="14.85" hidden="false" customHeight="true" outlineLevel="0" collapsed="false">
      <c r="A114" s="72" t="n">
        <v>112</v>
      </c>
      <c r="B114" s="73" t="s">
        <v>33</v>
      </c>
      <c r="C114" s="76" t="s">
        <v>650</v>
      </c>
      <c r="D114" s="73" t="s">
        <v>536</v>
      </c>
      <c r="E114" s="72" t="n">
        <v>100000</v>
      </c>
    </row>
    <row r="115" s="14" customFormat="true" ht="14.85" hidden="false" customHeight="true" outlineLevel="0" collapsed="false">
      <c r="A115" s="72" t="n">
        <v>113</v>
      </c>
      <c r="B115" s="73" t="s">
        <v>33</v>
      </c>
      <c r="C115" s="76" t="s">
        <v>651</v>
      </c>
      <c r="D115" s="73" t="s">
        <v>536</v>
      </c>
      <c r="E115" s="72" t="n">
        <v>100000</v>
      </c>
    </row>
    <row r="116" s="14" customFormat="true" ht="14.85" hidden="false" customHeight="true" outlineLevel="0" collapsed="false">
      <c r="A116" s="72" t="n">
        <v>114</v>
      </c>
      <c r="B116" s="73" t="s">
        <v>33</v>
      </c>
      <c r="C116" s="76" t="s">
        <v>652</v>
      </c>
      <c r="D116" s="73" t="s">
        <v>536</v>
      </c>
      <c r="E116" s="72" t="n">
        <v>100000</v>
      </c>
    </row>
    <row r="117" s="14" customFormat="true" ht="14.85" hidden="false" customHeight="true" outlineLevel="0" collapsed="false">
      <c r="A117" s="72" t="n">
        <v>115</v>
      </c>
      <c r="B117" s="73" t="s">
        <v>33</v>
      </c>
      <c r="C117" s="76" t="s">
        <v>653</v>
      </c>
      <c r="D117" s="73" t="s">
        <v>536</v>
      </c>
      <c r="E117" s="72" t="n">
        <v>60000</v>
      </c>
    </row>
    <row r="118" s="14" customFormat="true" ht="14.85" hidden="false" customHeight="true" outlineLevel="0" collapsed="false">
      <c r="A118" s="72" t="n">
        <v>116</v>
      </c>
      <c r="B118" s="73" t="s">
        <v>33</v>
      </c>
      <c r="C118" s="76" t="s">
        <v>654</v>
      </c>
      <c r="D118" s="73" t="s">
        <v>536</v>
      </c>
      <c r="E118" s="72" t="n">
        <v>130000</v>
      </c>
    </row>
    <row r="119" s="14" customFormat="true" ht="14.85" hidden="false" customHeight="true" outlineLevel="0" collapsed="false">
      <c r="A119" s="72" t="n">
        <v>117</v>
      </c>
      <c r="B119" s="73" t="s">
        <v>33</v>
      </c>
      <c r="C119" s="76" t="s">
        <v>655</v>
      </c>
      <c r="D119" s="73" t="s">
        <v>536</v>
      </c>
      <c r="E119" s="72" t="n">
        <v>85000</v>
      </c>
    </row>
    <row r="120" s="14" customFormat="true" ht="14.85" hidden="false" customHeight="true" outlineLevel="0" collapsed="false">
      <c r="A120" s="72" t="n">
        <v>118</v>
      </c>
      <c r="B120" s="73" t="s">
        <v>33</v>
      </c>
      <c r="C120" s="76" t="s">
        <v>656</v>
      </c>
      <c r="D120" s="73" t="s">
        <v>536</v>
      </c>
      <c r="E120" s="72" t="n">
        <v>110000</v>
      </c>
    </row>
    <row r="121" s="14" customFormat="true" ht="14.85" hidden="false" customHeight="true" outlineLevel="0" collapsed="false">
      <c r="A121" s="72" t="n">
        <v>119</v>
      </c>
      <c r="B121" s="73" t="s">
        <v>33</v>
      </c>
      <c r="C121" s="76" t="s">
        <v>657</v>
      </c>
      <c r="D121" s="73" t="s">
        <v>536</v>
      </c>
      <c r="E121" s="72" t="n">
        <v>150000</v>
      </c>
    </row>
    <row r="122" s="14" customFormat="true" ht="14.85" hidden="false" customHeight="true" outlineLevel="0" collapsed="false">
      <c r="A122" s="72" t="n">
        <v>120</v>
      </c>
      <c r="B122" s="73" t="s">
        <v>33</v>
      </c>
      <c r="C122" s="31" t="s">
        <v>658</v>
      </c>
      <c r="D122" s="73" t="s">
        <v>536</v>
      </c>
      <c r="E122" s="72" t="n">
        <v>120000</v>
      </c>
    </row>
    <row r="123" s="14" customFormat="true" ht="14.85" hidden="false" customHeight="true" outlineLevel="0" collapsed="false">
      <c r="A123" s="72" t="n">
        <v>121</v>
      </c>
      <c r="B123" s="73" t="s">
        <v>33</v>
      </c>
      <c r="C123" s="31" t="s">
        <v>659</v>
      </c>
      <c r="D123" s="73" t="s">
        <v>536</v>
      </c>
      <c r="E123" s="72" t="n">
        <v>100000</v>
      </c>
    </row>
    <row r="124" s="14" customFormat="true" ht="14.85" hidden="false" customHeight="true" outlineLevel="0" collapsed="false">
      <c r="A124" s="72" t="n">
        <v>122</v>
      </c>
      <c r="B124" s="73" t="s">
        <v>33</v>
      </c>
      <c r="C124" s="76" t="s">
        <v>660</v>
      </c>
      <c r="D124" s="73" t="s">
        <v>536</v>
      </c>
      <c r="E124" s="72" t="n">
        <v>8000</v>
      </c>
    </row>
    <row r="125" s="14" customFormat="true" ht="14.85" hidden="false" customHeight="true" outlineLevel="0" collapsed="false">
      <c r="A125" s="72" t="n">
        <v>123</v>
      </c>
      <c r="B125" s="73" t="s">
        <v>393</v>
      </c>
      <c r="C125" s="77" t="s">
        <v>661</v>
      </c>
      <c r="D125" s="73" t="s">
        <v>538</v>
      </c>
      <c r="E125" s="72" t="n">
        <v>2625</v>
      </c>
    </row>
    <row r="126" s="14" customFormat="true" ht="14.85" hidden="false" customHeight="true" outlineLevel="0" collapsed="false">
      <c r="A126" s="72" t="n">
        <v>124</v>
      </c>
      <c r="B126" s="73" t="s">
        <v>393</v>
      </c>
      <c r="C126" s="77" t="s">
        <v>662</v>
      </c>
      <c r="D126" s="73" t="s">
        <v>538</v>
      </c>
      <c r="E126" s="72" t="n">
        <v>1600</v>
      </c>
    </row>
    <row r="127" s="14" customFormat="true" ht="14.85" hidden="false" customHeight="true" outlineLevel="0" collapsed="false">
      <c r="A127" s="72" t="n">
        <v>125</v>
      </c>
      <c r="B127" s="73" t="s">
        <v>393</v>
      </c>
      <c r="C127" s="77" t="s">
        <v>663</v>
      </c>
      <c r="D127" s="73" t="s">
        <v>538</v>
      </c>
      <c r="E127" s="72" t="n">
        <v>2100</v>
      </c>
    </row>
    <row r="128" s="14" customFormat="true" ht="14.85" hidden="false" customHeight="true" outlineLevel="0" collapsed="false">
      <c r="A128" s="72" t="n">
        <v>126</v>
      </c>
      <c r="B128" s="73" t="s">
        <v>393</v>
      </c>
      <c r="C128" s="77" t="s">
        <v>664</v>
      </c>
      <c r="D128" s="73" t="s">
        <v>538</v>
      </c>
      <c r="E128" s="72" t="n">
        <v>6150</v>
      </c>
    </row>
    <row r="129" s="14" customFormat="true" ht="14.85" hidden="false" customHeight="true" outlineLevel="0" collapsed="false">
      <c r="A129" s="72" t="n">
        <v>127</v>
      </c>
      <c r="B129" s="73" t="s">
        <v>393</v>
      </c>
      <c r="C129" s="74" t="s">
        <v>665</v>
      </c>
      <c r="D129" s="73" t="s">
        <v>538</v>
      </c>
      <c r="E129" s="72" t="n">
        <v>1700</v>
      </c>
    </row>
    <row r="130" s="14" customFormat="true" ht="14.85" hidden="false" customHeight="true" outlineLevel="0" collapsed="false">
      <c r="A130" s="72" t="n">
        <v>128</v>
      </c>
      <c r="B130" s="73" t="s">
        <v>393</v>
      </c>
      <c r="C130" s="74" t="s">
        <v>666</v>
      </c>
      <c r="D130" s="73" t="s">
        <v>538</v>
      </c>
      <c r="E130" s="72" t="n">
        <v>800</v>
      </c>
    </row>
    <row r="131" s="14" customFormat="true" ht="14.85" hidden="false" customHeight="true" outlineLevel="0" collapsed="false">
      <c r="A131" s="72" t="n">
        <v>129</v>
      </c>
      <c r="B131" s="73" t="s">
        <v>393</v>
      </c>
      <c r="C131" s="74" t="s">
        <v>667</v>
      </c>
      <c r="D131" s="73" t="s">
        <v>538</v>
      </c>
      <c r="E131" s="72" t="n">
        <v>1300</v>
      </c>
    </row>
    <row r="132" s="14" customFormat="true" ht="14.85" hidden="false" customHeight="true" outlineLevel="0" collapsed="false">
      <c r="A132" s="72" t="n">
        <v>130</v>
      </c>
      <c r="B132" s="73" t="s">
        <v>393</v>
      </c>
      <c r="C132" s="74" t="s">
        <v>668</v>
      </c>
      <c r="D132" s="73" t="s">
        <v>538</v>
      </c>
      <c r="E132" s="72" t="n">
        <v>1800</v>
      </c>
    </row>
    <row r="133" s="14" customFormat="true" ht="14.85" hidden="false" customHeight="true" outlineLevel="0" collapsed="false">
      <c r="A133" s="72" t="n">
        <v>131</v>
      </c>
      <c r="B133" s="73" t="s">
        <v>393</v>
      </c>
      <c r="C133" s="74" t="s">
        <v>669</v>
      </c>
      <c r="D133" s="73" t="s">
        <v>538</v>
      </c>
      <c r="E133" s="72" t="n">
        <v>3000</v>
      </c>
    </row>
    <row r="134" s="14" customFormat="true" ht="14.85" hidden="false" customHeight="true" outlineLevel="0" collapsed="false">
      <c r="A134" s="72" t="n">
        <v>132</v>
      </c>
      <c r="B134" s="73" t="s">
        <v>393</v>
      </c>
      <c r="C134" s="74" t="s">
        <v>670</v>
      </c>
      <c r="D134" s="73" t="s">
        <v>538</v>
      </c>
      <c r="E134" s="72" t="n">
        <v>720</v>
      </c>
    </row>
    <row r="135" s="14" customFormat="true" ht="14.85" hidden="false" customHeight="true" outlineLevel="0" collapsed="false">
      <c r="A135" s="72" t="n">
        <v>133</v>
      </c>
      <c r="B135" s="73" t="s">
        <v>393</v>
      </c>
      <c r="C135" s="74" t="s">
        <v>671</v>
      </c>
      <c r="D135" s="73" t="s">
        <v>538</v>
      </c>
      <c r="E135" s="72" t="n">
        <v>1450</v>
      </c>
    </row>
    <row r="136" s="14" customFormat="true" ht="14.85" hidden="false" customHeight="true" outlineLevel="0" collapsed="false">
      <c r="A136" s="72" t="n">
        <v>134</v>
      </c>
      <c r="B136" s="73" t="s">
        <v>393</v>
      </c>
      <c r="C136" s="74" t="s">
        <v>672</v>
      </c>
      <c r="D136" s="73" t="s">
        <v>538</v>
      </c>
      <c r="E136" s="72" t="n">
        <v>2000</v>
      </c>
    </row>
    <row r="137" s="14" customFormat="true" ht="14.85" hidden="false" customHeight="true" outlineLevel="0" collapsed="false">
      <c r="A137" s="72" t="n">
        <v>135</v>
      </c>
      <c r="B137" s="73" t="s">
        <v>393</v>
      </c>
      <c r="C137" s="74" t="s">
        <v>673</v>
      </c>
      <c r="D137" s="73" t="s">
        <v>538</v>
      </c>
      <c r="E137" s="72" t="n">
        <v>1500</v>
      </c>
    </row>
    <row r="138" s="14" customFormat="true" ht="14.85" hidden="false" customHeight="true" outlineLevel="0" collapsed="false">
      <c r="A138" s="72" t="n">
        <v>136</v>
      </c>
      <c r="B138" s="73" t="s">
        <v>393</v>
      </c>
      <c r="C138" s="74" t="s">
        <v>674</v>
      </c>
      <c r="D138" s="73" t="s">
        <v>538</v>
      </c>
      <c r="E138" s="72" t="n">
        <v>2600</v>
      </c>
    </row>
    <row r="139" s="14" customFormat="true" ht="14.85" hidden="false" customHeight="true" outlineLevel="0" collapsed="false">
      <c r="A139" s="72" t="n">
        <v>137</v>
      </c>
      <c r="B139" s="73" t="s">
        <v>393</v>
      </c>
      <c r="C139" s="74" t="s">
        <v>675</v>
      </c>
      <c r="D139" s="73" t="s">
        <v>538</v>
      </c>
      <c r="E139" s="72" t="n">
        <v>2600</v>
      </c>
    </row>
    <row r="140" s="14" customFormat="true" ht="14.85" hidden="false" customHeight="true" outlineLevel="0" collapsed="false">
      <c r="A140" s="72" t="n">
        <v>138</v>
      </c>
      <c r="B140" s="73" t="s">
        <v>393</v>
      </c>
      <c r="C140" s="74" t="s">
        <v>676</v>
      </c>
      <c r="D140" s="73" t="s">
        <v>538</v>
      </c>
      <c r="E140" s="72" t="n">
        <v>2000</v>
      </c>
    </row>
    <row r="141" s="14" customFormat="true" ht="14.85" hidden="false" customHeight="true" outlineLevel="0" collapsed="false">
      <c r="A141" s="72" t="n">
        <v>139</v>
      </c>
      <c r="B141" s="73" t="s">
        <v>393</v>
      </c>
      <c r="C141" s="74" t="s">
        <v>677</v>
      </c>
      <c r="D141" s="73" t="s">
        <v>538</v>
      </c>
      <c r="E141" s="72" t="n">
        <v>900</v>
      </c>
    </row>
    <row r="142" s="14" customFormat="true" ht="14.85" hidden="false" customHeight="true" outlineLevel="0" collapsed="false">
      <c r="A142" s="72" t="n">
        <v>140</v>
      </c>
      <c r="B142" s="73" t="s">
        <v>393</v>
      </c>
      <c r="C142" s="74" t="s">
        <v>678</v>
      </c>
      <c r="D142" s="73" t="s">
        <v>538</v>
      </c>
      <c r="E142" s="72" t="n">
        <v>700</v>
      </c>
    </row>
    <row r="143" s="14" customFormat="true" ht="14.85" hidden="false" customHeight="true" outlineLevel="0" collapsed="false">
      <c r="A143" s="72" t="n">
        <v>141</v>
      </c>
      <c r="B143" s="73" t="s">
        <v>393</v>
      </c>
      <c r="C143" s="74" t="s">
        <v>679</v>
      </c>
      <c r="D143" s="73" t="s">
        <v>538</v>
      </c>
      <c r="E143" s="72" t="n">
        <v>850</v>
      </c>
    </row>
    <row r="144" s="14" customFormat="true" ht="14.85" hidden="false" customHeight="true" outlineLevel="0" collapsed="false">
      <c r="A144" s="72" t="n">
        <v>142</v>
      </c>
      <c r="B144" s="73" t="s">
        <v>393</v>
      </c>
      <c r="C144" s="74" t="s">
        <v>680</v>
      </c>
      <c r="D144" s="73" t="s">
        <v>538</v>
      </c>
      <c r="E144" s="72" t="n">
        <v>850</v>
      </c>
    </row>
    <row r="145" s="14" customFormat="true" ht="14.85" hidden="false" customHeight="true" outlineLevel="0" collapsed="false">
      <c r="A145" s="72" t="n">
        <v>143</v>
      </c>
      <c r="B145" s="73" t="s">
        <v>393</v>
      </c>
      <c r="C145" s="74" t="s">
        <v>681</v>
      </c>
      <c r="D145" s="73" t="s">
        <v>538</v>
      </c>
      <c r="E145" s="72" t="n">
        <v>850</v>
      </c>
    </row>
    <row r="146" s="14" customFormat="true" ht="14.85" hidden="false" customHeight="true" outlineLevel="0" collapsed="false">
      <c r="A146" s="72" t="n">
        <v>144</v>
      </c>
      <c r="B146" s="73" t="s">
        <v>393</v>
      </c>
      <c r="C146" s="74" t="s">
        <v>682</v>
      </c>
      <c r="D146" s="73" t="s">
        <v>538</v>
      </c>
      <c r="E146" s="72" t="n">
        <v>2800</v>
      </c>
    </row>
    <row r="147" s="14" customFormat="true" ht="14.85" hidden="false" customHeight="true" outlineLevel="0" collapsed="false">
      <c r="A147" s="72" t="n">
        <v>145</v>
      </c>
      <c r="B147" s="73" t="s">
        <v>393</v>
      </c>
      <c r="C147" s="74" t="s">
        <v>683</v>
      </c>
      <c r="D147" s="73" t="s">
        <v>538</v>
      </c>
      <c r="E147" s="72" t="n">
        <v>2800</v>
      </c>
    </row>
    <row r="148" s="14" customFormat="true" ht="14.85" hidden="false" customHeight="true" outlineLevel="0" collapsed="false">
      <c r="A148" s="72" t="n">
        <v>146</v>
      </c>
      <c r="B148" s="73" t="s">
        <v>393</v>
      </c>
      <c r="C148" s="74" t="s">
        <v>684</v>
      </c>
      <c r="D148" s="73" t="s">
        <v>538</v>
      </c>
      <c r="E148" s="72" t="n">
        <v>1200</v>
      </c>
    </row>
    <row r="149" s="14" customFormat="true" ht="14.85" hidden="false" customHeight="true" outlineLevel="0" collapsed="false">
      <c r="A149" s="72" t="n">
        <v>147</v>
      </c>
      <c r="B149" s="73" t="s">
        <v>393</v>
      </c>
      <c r="C149" s="74" t="s">
        <v>685</v>
      </c>
      <c r="D149" s="73" t="s">
        <v>538</v>
      </c>
      <c r="E149" s="72" t="n">
        <v>3000</v>
      </c>
    </row>
    <row r="150" s="14" customFormat="true" ht="14.85" hidden="false" customHeight="true" outlineLevel="0" collapsed="false">
      <c r="A150" s="72" t="n">
        <v>148</v>
      </c>
      <c r="B150" s="73" t="s">
        <v>393</v>
      </c>
      <c r="C150" s="74" t="s">
        <v>686</v>
      </c>
      <c r="D150" s="73" t="s">
        <v>538</v>
      </c>
      <c r="E150" s="72" t="n">
        <v>3600</v>
      </c>
    </row>
    <row r="151" s="14" customFormat="true" ht="14.85" hidden="false" customHeight="true" outlineLevel="0" collapsed="false">
      <c r="A151" s="72" t="n">
        <v>149</v>
      </c>
      <c r="B151" s="73" t="s">
        <v>393</v>
      </c>
      <c r="C151" s="74" t="s">
        <v>687</v>
      </c>
      <c r="D151" s="73" t="s">
        <v>538</v>
      </c>
      <c r="E151" s="72" t="n">
        <v>800</v>
      </c>
    </row>
    <row r="152" s="14" customFormat="true" ht="14.85" hidden="false" customHeight="true" outlineLevel="0" collapsed="false">
      <c r="A152" s="72" t="n">
        <v>150</v>
      </c>
      <c r="B152" s="73" t="s">
        <v>393</v>
      </c>
      <c r="C152" s="74" t="s">
        <v>688</v>
      </c>
      <c r="D152" s="73" t="s">
        <v>538</v>
      </c>
      <c r="E152" s="72" t="n">
        <v>1500</v>
      </c>
    </row>
    <row r="153" s="14" customFormat="true" ht="14.85" hidden="false" customHeight="true" outlineLevel="0" collapsed="false">
      <c r="A153" s="72" t="n">
        <v>151</v>
      </c>
      <c r="B153" s="73" t="s">
        <v>393</v>
      </c>
      <c r="C153" s="74" t="s">
        <v>689</v>
      </c>
      <c r="D153" s="73" t="s">
        <v>538</v>
      </c>
      <c r="E153" s="72" t="n">
        <v>2200</v>
      </c>
    </row>
    <row r="154" s="14" customFormat="true" ht="14.85" hidden="false" customHeight="true" outlineLevel="0" collapsed="false">
      <c r="A154" s="72" t="n">
        <v>152</v>
      </c>
      <c r="B154" s="73" t="s">
        <v>393</v>
      </c>
      <c r="C154" s="74" t="s">
        <v>690</v>
      </c>
      <c r="D154" s="73" t="s">
        <v>538</v>
      </c>
      <c r="E154" s="72" t="n">
        <v>5000</v>
      </c>
    </row>
    <row r="155" s="14" customFormat="true" ht="14.85" hidden="false" customHeight="true" outlineLevel="0" collapsed="false">
      <c r="A155" s="72" t="n">
        <v>153</v>
      </c>
      <c r="B155" s="73" t="s">
        <v>393</v>
      </c>
      <c r="C155" s="74" t="s">
        <v>691</v>
      </c>
      <c r="D155" s="73" t="s">
        <v>538</v>
      </c>
      <c r="E155" s="72" t="n">
        <v>2800</v>
      </c>
    </row>
    <row r="156" s="14" customFormat="true" ht="14.85" hidden="false" customHeight="true" outlineLevel="0" collapsed="false">
      <c r="A156" s="72" t="n">
        <v>154</v>
      </c>
      <c r="B156" s="73" t="s">
        <v>393</v>
      </c>
      <c r="C156" s="74" t="s">
        <v>692</v>
      </c>
      <c r="D156" s="73" t="s">
        <v>538</v>
      </c>
      <c r="E156" s="72" t="n">
        <v>2600</v>
      </c>
    </row>
    <row r="157" s="14" customFormat="true" ht="14.85" hidden="false" customHeight="true" outlineLevel="0" collapsed="false">
      <c r="A157" s="72" t="n">
        <v>155</v>
      </c>
      <c r="B157" s="73" t="s">
        <v>393</v>
      </c>
      <c r="C157" s="74" t="s">
        <v>693</v>
      </c>
      <c r="D157" s="73" t="s">
        <v>538</v>
      </c>
      <c r="E157" s="72" t="n">
        <v>2800</v>
      </c>
    </row>
    <row r="158" s="14" customFormat="true" ht="14.85" hidden="false" customHeight="true" outlineLevel="0" collapsed="false">
      <c r="A158" s="72" t="n">
        <v>156</v>
      </c>
      <c r="B158" s="73" t="s">
        <v>393</v>
      </c>
      <c r="C158" s="74" t="s">
        <v>694</v>
      </c>
      <c r="D158" s="73" t="s">
        <v>538</v>
      </c>
      <c r="E158" s="72" t="n">
        <v>2600</v>
      </c>
    </row>
    <row r="159" s="14" customFormat="true" ht="14.85" hidden="false" customHeight="true" outlineLevel="0" collapsed="false">
      <c r="A159" s="72" t="n">
        <v>157</v>
      </c>
      <c r="B159" s="73" t="s">
        <v>393</v>
      </c>
      <c r="C159" s="74" t="s">
        <v>695</v>
      </c>
      <c r="D159" s="73" t="s">
        <v>538</v>
      </c>
      <c r="E159" s="72" t="n">
        <v>1800</v>
      </c>
    </row>
    <row r="160" s="14" customFormat="true" ht="14.85" hidden="false" customHeight="true" outlineLevel="0" collapsed="false">
      <c r="A160" s="72" t="n">
        <v>158</v>
      </c>
      <c r="B160" s="73" t="s">
        <v>393</v>
      </c>
      <c r="C160" s="74" t="s">
        <v>696</v>
      </c>
      <c r="D160" s="73" t="s">
        <v>538</v>
      </c>
      <c r="E160" s="72" t="n">
        <v>800</v>
      </c>
    </row>
    <row r="161" s="14" customFormat="true" ht="14.85" hidden="false" customHeight="true" outlineLevel="0" collapsed="false">
      <c r="A161" s="72" t="n">
        <v>159</v>
      </c>
      <c r="B161" s="73" t="s">
        <v>393</v>
      </c>
      <c r="C161" s="74" t="s">
        <v>697</v>
      </c>
      <c r="D161" s="73" t="s">
        <v>538</v>
      </c>
      <c r="E161" s="72" t="n">
        <v>750</v>
      </c>
    </row>
    <row r="162" s="14" customFormat="true" ht="14.85" hidden="false" customHeight="true" outlineLevel="0" collapsed="false">
      <c r="A162" s="72" t="n">
        <v>160</v>
      </c>
      <c r="B162" s="73" t="s">
        <v>393</v>
      </c>
      <c r="C162" s="74" t="s">
        <v>698</v>
      </c>
      <c r="D162" s="73" t="s">
        <v>538</v>
      </c>
      <c r="E162" s="72" t="n">
        <v>1500</v>
      </c>
    </row>
    <row r="163" s="14" customFormat="true" ht="14.85" hidden="false" customHeight="true" outlineLevel="0" collapsed="false">
      <c r="A163" s="72" t="n">
        <v>161</v>
      </c>
      <c r="B163" s="73" t="s">
        <v>393</v>
      </c>
      <c r="C163" s="74" t="s">
        <v>699</v>
      </c>
      <c r="D163" s="73" t="s">
        <v>538</v>
      </c>
      <c r="E163" s="72" t="n">
        <v>1000</v>
      </c>
    </row>
    <row r="164" s="14" customFormat="true" ht="14.85" hidden="false" customHeight="true" outlineLevel="0" collapsed="false">
      <c r="A164" s="72" t="n">
        <v>162</v>
      </c>
      <c r="B164" s="73" t="s">
        <v>393</v>
      </c>
      <c r="C164" s="74" t="s">
        <v>700</v>
      </c>
      <c r="D164" s="73" t="s">
        <v>538</v>
      </c>
      <c r="E164" s="72" t="n">
        <v>1000</v>
      </c>
    </row>
    <row r="165" s="14" customFormat="true" ht="14.85" hidden="false" customHeight="true" outlineLevel="0" collapsed="false">
      <c r="A165" s="72" t="n">
        <v>163</v>
      </c>
      <c r="B165" s="73" t="s">
        <v>393</v>
      </c>
      <c r="C165" s="74" t="s">
        <v>701</v>
      </c>
      <c r="D165" s="73" t="s">
        <v>538</v>
      </c>
      <c r="E165" s="72" t="n">
        <v>800</v>
      </c>
    </row>
    <row r="166" s="14" customFormat="true" ht="14.85" hidden="false" customHeight="true" outlineLevel="0" collapsed="false">
      <c r="A166" s="72" t="n">
        <v>164</v>
      </c>
      <c r="B166" s="73" t="s">
        <v>393</v>
      </c>
      <c r="C166" s="74" t="s">
        <v>702</v>
      </c>
      <c r="D166" s="73" t="s">
        <v>538</v>
      </c>
      <c r="E166" s="72" t="n">
        <v>1200</v>
      </c>
    </row>
    <row r="167" s="14" customFormat="true" ht="14.85" hidden="false" customHeight="true" outlineLevel="0" collapsed="false">
      <c r="A167" s="72" t="n">
        <v>165</v>
      </c>
      <c r="B167" s="73" t="s">
        <v>393</v>
      </c>
      <c r="C167" s="74" t="s">
        <v>703</v>
      </c>
      <c r="D167" s="73" t="s">
        <v>538</v>
      </c>
      <c r="E167" s="72" t="n">
        <v>900</v>
      </c>
    </row>
    <row r="168" s="14" customFormat="true" ht="14.85" hidden="false" customHeight="true" outlineLevel="0" collapsed="false">
      <c r="A168" s="72" t="n">
        <v>166</v>
      </c>
      <c r="B168" s="73" t="s">
        <v>393</v>
      </c>
      <c r="C168" s="74" t="s">
        <v>704</v>
      </c>
      <c r="D168" s="73" t="s">
        <v>538</v>
      </c>
      <c r="E168" s="72" t="n">
        <v>1200</v>
      </c>
    </row>
    <row r="169" s="14" customFormat="true" ht="14.85" hidden="false" customHeight="true" outlineLevel="0" collapsed="false">
      <c r="A169" s="72" t="n">
        <v>167</v>
      </c>
      <c r="B169" s="73" t="s">
        <v>393</v>
      </c>
      <c r="C169" s="74" t="s">
        <v>705</v>
      </c>
      <c r="D169" s="73" t="s">
        <v>538</v>
      </c>
      <c r="E169" s="72" t="n">
        <v>900</v>
      </c>
    </row>
    <row r="170" s="14" customFormat="true" ht="14.85" hidden="false" customHeight="true" outlineLevel="0" collapsed="false">
      <c r="A170" s="72" t="n">
        <v>168</v>
      </c>
      <c r="B170" s="73" t="s">
        <v>393</v>
      </c>
      <c r="C170" s="74" t="s">
        <v>706</v>
      </c>
      <c r="D170" s="73" t="s">
        <v>538</v>
      </c>
      <c r="E170" s="72" t="n">
        <v>1200</v>
      </c>
    </row>
    <row r="171" s="14" customFormat="true" ht="14.85" hidden="false" customHeight="true" outlineLevel="0" collapsed="false">
      <c r="A171" s="72" t="n">
        <v>169</v>
      </c>
      <c r="B171" s="73" t="s">
        <v>393</v>
      </c>
      <c r="C171" s="74" t="s">
        <v>707</v>
      </c>
      <c r="D171" s="73" t="s">
        <v>538</v>
      </c>
      <c r="E171" s="72" t="n">
        <v>1100</v>
      </c>
    </row>
    <row r="172" s="14" customFormat="true" ht="14.85" hidden="false" customHeight="true" outlineLevel="0" collapsed="false">
      <c r="A172" s="72" t="n">
        <v>170</v>
      </c>
      <c r="B172" s="73" t="s">
        <v>393</v>
      </c>
      <c r="C172" s="74" t="s">
        <v>708</v>
      </c>
      <c r="D172" s="73" t="s">
        <v>538</v>
      </c>
      <c r="E172" s="72" t="n">
        <v>1000</v>
      </c>
    </row>
    <row r="173" s="14" customFormat="true" ht="14.85" hidden="false" customHeight="true" outlineLevel="0" collapsed="false">
      <c r="A173" s="72" t="n">
        <v>171</v>
      </c>
      <c r="B173" s="73" t="s">
        <v>393</v>
      </c>
      <c r="C173" s="74" t="s">
        <v>709</v>
      </c>
      <c r="D173" s="73" t="s">
        <v>538</v>
      </c>
      <c r="E173" s="72" t="n">
        <v>900</v>
      </c>
    </row>
    <row r="174" s="14" customFormat="true" ht="14.85" hidden="false" customHeight="true" outlineLevel="0" collapsed="false">
      <c r="A174" s="72" t="n">
        <v>172</v>
      </c>
      <c r="B174" s="73" t="s">
        <v>393</v>
      </c>
      <c r="C174" s="74" t="s">
        <v>710</v>
      </c>
      <c r="D174" s="73" t="s">
        <v>538</v>
      </c>
      <c r="E174" s="72" t="n">
        <v>1200</v>
      </c>
    </row>
    <row r="175" s="14" customFormat="true" ht="14.85" hidden="false" customHeight="true" outlineLevel="0" collapsed="false">
      <c r="A175" s="72" t="n">
        <v>173</v>
      </c>
      <c r="B175" s="73" t="s">
        <v>393</v>
      </c>
      <c r="C175" s="74" t="s">
        <v>711</v>
      </c>
      <c r="D175" s="73" t="s">
        <v>538</v>
      </c>
      <c r="E175" s="72" t="n">
        <v>900</v>
      </c>
    </row>
    <row r="176" s="14" customFormat="true" ht="14.85" hidden="false" customHeight="true" outlineLevel="0" collapsed="false">
      <c r="A176" s="72" t="n">
        <v>174</v>
      </c>
      <c r="B176" s="73" t="s">
        <v>393</v>
      </c>
      <c r="C176" s="74" t="s">
        <v>712</v>
      </c>
      <c r="D176" s="73" t="s">
        <v>538</v>
      </c>
      <c r="E176" s="72" t="n">
        <v>1200</v>
      </c>
    </row>
    <row r="177" s="14" customFormat="true" ht="14.85" hidden="false" customHeight="true" outlineLevel="0" collapsed="false">
      <c r="A177" s="72" t="n">
        <v>175</v>
      </c>
      <c r="B177" s="73" t="s">
        <v>393</v>
      </c>
      <c r="C177" s="74" t="s">
        <v>713</v>
      </c>
      <c r="D177" s="73" t="s">
        <v>538</v>
      </c>
      <c r="E177" s="72" t="n">
        <v>1100</v>
      </c>
    </row>
    <row r="178" s="14" customFormat="true" ht="14.85" hidden="false" customHeight="true" outlineLevel="0" collapsed="false">
      <c r="A178" s="72" t="n">
        <v>176</v>
      </c>
      <c r="B178" s="73" t="s">
        <v>393</v>
      </c>
      <c r="C178" s="74" t="s">
        <v>714</v>
      </c>
      <c r="D178" s="73" t="s">
        <v>538</v>
      </c>
      <c r="E178" s="72" t="n">
        <v>1000</v>
      </c>
    </row>
    <row r="179" s="14" customFormat="true" ht="14.85" hidden="false" customHeight="true" outlineLevel="0" collapsed="false">
      <c r="A179" s="72" t="n">
        <v>177</v>
      </c>
      <c r="B179" s="73" t="s">
        <v>393</v>
      </c>
      <c r="C179" s="74" t="s">
        <v>715</v>
      </c>
      <c r="D179" s="73" t="s">
        <v>538</v>
      </c>
      <c r="E179" s="72" t="n">
        <v>2500</v>
      </c>
    </row>
    <row r="180" s="14" customFormat="true" ht="14.85" hidden="false" customHeight="true" outlineLevel="0" collapsed="false">
      <c r="A180" s="72" t="n">
        <v>178</v>
      </c>
      <c r="B180" s="73" t="s">
        <v>393</v>
      </c>
      <c r="C180" s="74" t="s">
        <v>716</v>
      </c>
      <c r="D180" s="73" t="s">
        <v>538</v>
      </c>
      <c r="E180" s="72" t="n">
        <v>2200</v>
      </c>
    </row>
    <row r="181" s="14" customFormat="true" ht="14.85" hidden="false" customHeight="true" outlineLevel="0" collapsed="false">
      <c r="A181" s="72" t="n">
        <v>179</v>
      </c>
      <c r="B181" s="73" t="s">
        <v>393</v>
      </c>
      <c r="C181" s="74" t="s">
        <v>717</v>
      </c>
      <c r="D181" s="73" t="s">
        <v>538</v>
      </c>
      <c r="E181" s="72" t="n">
        <v>1200</v>
      </c>
    </row>
    <row r="182" s="14" customFormat="true" ht="14.85" hidden="false" customHeight="true" outlineLevel="0" collapsed="false">
      <c r="A182" s="72" t="n">
        <v>180</v>
      </c>
      <c r="B182" s="73" t="s">
        <v>393</v>
      </c>
      <c r="C182" s="74" t="s">
        <v>718</v>
      </c>
      <c r="D182" s="73" t="s">
        <v>538</v>
      </c>
      <c r="E182" s="72" t="n">
        <v>3000</v>
      </c>
    </row>
    <row r="183" s="14" customFormat="true" ht="14.85" hidden="false" customHeight="true" outlineLevel="0" collapsed="false">
      <c r="A183" s="72" t="n">
        <v>181</v>
      </c>
      <c r="B183" s="73" t="s">
        <v>393</v>
      </c>
      <c r="C183" s="74" t="s">
        <v>719</v>
      </c>
      <c r="D183" s="73" t="s">
        <v>546</v>
      </c>
      <c r="E183" s="72" t="n">
        <v>110</v>
      </c>
    </row>
    <row r="184" s="14" customFormat="true" ht="14.85" hidden="false" customHeight="true" outlineLevel="0" collapsed="false">
      <c r="A184" s="72" t="n">
        <v>182</v>
      </c>
      <c r="B184" s="73" t="s">
        <v>393</v>
      </c>
      <c r="C184" s="74" t="s">
        <v>720</v>
      </c>
      <c r="D184" s="73" t="s">
        <v>546</v>
      </c>
      <c r="E184" s="72" t="n">
        <v>120</v>
      </c>
    </row>
    <row r="185" s="14" customFormat="true" ht="14.85" hidden="false" customHeight="true" outlineLevel="0" collapsed="false">
      <c r="A185" s="72" t="n">
        <v>183</v>
      </c>
      <c r="B185" s="73" t="s">
        <v>393</v>
      </c>
      <c r="C185" s="74" t="s">
        <v>721</v>
      </c>
      <c r="D185" s="73" t="s">
        <v>546</v>
      </c>
      <c r="E185" s="72" t="n">
        <v>132</v>
      </c>
    </row>
    <row r="186" s="14" customFormat="true" ht="14.85" hidden="false" customHeight="true" outlineLevel="0" collapsed="false">
      <c r="A186" s="72" t="n">
        <v>184</v>
      </c>
      <c r="B186" s="73" t="s">
        <v>393</v>
      </c>
      <c r="C186" s="74" t="s">
        <v>722</v>
      </c>
      <c r="D186" s="73" t="s">
        <v>546</v>
      </c>
      <c r="E186" s="72" t="n">
        <v>300</v>
      </c>
    </row>
    <row r="187" s="14" customFormat="true" ht="14.85" hidden="false" customHeight="true" outlineLevel="0" collapsed="false">
      <c r="A187" s="72" t="n">
        <v>185</v>
      </c>
      <c r="B187" s="73" t="s">
        <v>393</v>
      </c>
      <c r="C187" s="74" t="s">
        <v>723</v>
      </c>
      <c r="D187" s="73" t="s">
        <v>546</v>
      </c>
      <c r="E187" s="72" t="n">
        <v>900</v>
      </c>
    </row>
    <row r="188" s="14" customFormat="true" ht="14.85" hidden="false" customHeight="true" outlineLevel="0" collapsed="false">
      <c r="A188" s="72" t="n">
        <v>186</v>
      </c>
      <c r="B188" s="73" t="s">
        <v>393</v>
      </c>
      <c r="C188" s="74" t="s">
        <v>724</v>
      </c>
      <c r="D188" s="73" t="s">
        <v>536</v>
      </c>
      <c r="E188" s="72" t="n">
        <v>200000</v>
      </c>
    </row>
    <row r="189" s="14" customFormat="true" ht="14.85" hidden="false" customHeight="true" outlineLevel="0" collapsed="false">
      <c r="A189" s="72" t="n">
        <v>187</v>
      </c>
      <c r="B189" s="73" t="s">
        <v>393</v>
      </c>
      <c r="C189" s="74" t="s">
        <v>725</v>
      </c>
      <c r="D189" s="73" t="s">
        <v>536</v>
      </c>
      <c r="E189" s="72" t="n">
        <v>50000</v>
      </c>
    </row>
    <row r="190" s="14" customFormat="true" ht="14.85" hidden="false" customHeight="true" outlineLevel="0" collapsed="false">
      <c r="A190" s="72" t="n">
        <v>188</v>
      </c>
      <c r="B190" s="73" t="s">
        <v>393</v>
      </c>
      <c r="C190" s="74" t="s">
        <v>726</v>
      </c>
      <c r="D190" s="73" t="s">
        <v>536</v>
      </c>
      <c r="E190" s="72" t="n">
        <v>50000</v>
      </c>
    </row>
    <row r="191" s="14" customFormat="true" ht="14.85" hidden="false" customHeight="true" outlineLevel="0" collapsed="false">
      <c r="A191" s="72" t="n">
        <v>189</v>
      </c>
      <c r="B191" s="73" t="s">
        <v>393</v>
      </c>
      <c r="C191" s="74" t="s">
        <v>727</v>
      </c>
      <c r="D191" s="73" t="s">
        <v>536</v>
      </c>
      <c r="E191" s="72" t="n">
        <v>50000</v>
      </c>
    </row>
    <row r="192" s="14" customFormat="true" ht="14.85" hidden="false" customHeight="true" outlineLevel="0" collapsed="false">
      <c r="A192" s="72" t="n">
        <v>190</v>
      </c>
      <c r="B192" s="73" t="s">
        <v>393</v>
      </c>
      <c r="C192" s="74" t="s">
        <v>728</v>
      </c>
      <c r="D192" s="73" t="s">
        <v>536</v>
      </c>
      <c r="E192" s="72" t="n">
        <v>80000</v>
      </c>
    </row>
    <row r="193" s="14" customFormat="true" ht="14.85" hidden="false" customHeight="true" outlineLevel="0" collapsed="false">
      <c r="A193" s="72" t="n">
        <v>191</v>
      </c>
      <c r="B193" s="73" t="s">
        <v>393</v>
      </c>
      <c r="C193" s="74" t="s">
        <v>729</v>
      </c>
      <c r="D193" s="73" t="s">
        <v>536</v>
      </c>
      <c r="E193" s="72" t="n">
        <v>50000</v>
      </c>
    </row>
    <row r="194" s="14" customFormat="true" ht="14.85" hidden="false" customHeight="true" outlineLevel="0" collapsed="false">
      <c r="A194" s="72" t="n">
        <v>192</v>
      </c>
      <c r="B194" s="73" t="s">
        <v>393</v>
      </c>
      <c r="C194" s="74" t="s">
        <v>730</v>
      </c>
      <c r="D194" s="73" t="s">
        <v>536</v>
      </c>
      <c r="E194" s="72" t="n">
        <v>150000</v>
      </c>
    </row>
    <row r="195" s="14" customFormat="true" ht="14.85" hidden="false" customHeight="true" outlineLevel="0" collapsed="false">
      <c r="A195" s="72" t="n">
        <v>193</v>
      </c>
      <c r="B195" s="73" t="s">
        <v>393</v>
      </c>
      <c r="C195" s="74" t="s">
        <v>731</v>
      </c>
      <c r="D195" s="73" t="s">
        <v>536</v>
      </c>
      <c r="E195" s="72" t="n">
        <v>100000</v>
      </c>
    </row>
    <row r="196" s="14" customFormat="true" ht="14.85" hidden="false" customHeight="true" outlineLevel="0" collapsed="false">
      <c r="A196" s="72" t="n">
        <v>194</v>
      </c>
      <c r="B196" s="73" t="s">
        <v>393</v>
      </c>
      <c r="C196" s="74" t="s">
        <v>732</v>
      </c>
      <c r="D196" s="73" t="s">
        <v>536</v>
      </c>
      <c r="E196" s="72" t="n">
        <v>120000</v>
      </c>
    </row>
    <row r="197" s="14" customFormat="true" ht="14.85" hidden="false" customHeight="true" outlineLevel="0" collapsed="false">
      <c r="A197" s="72" t="n">
        <v>195</v>
      </c>
      <c r="B197" s="73" t="s">
        <v>393</v>
      </c>
      <c r="C197" s="74" t="s">
        <v>733</v>
      </c>
      <c r="D197" s="73" t="s">
        <v>536</v>
      </c>
      <c r="E197" s="72" t="n">
        <v>140000</v>
      </c>
    </row>
    <row r="198" s="14" customFormat="true" ht="14.85" hidden="false" customHeight="true" outlineLevel="0" collapsed="false">
      <c r="A198" s="72" t="n">
        <v>196</v>
      </c>
      <c r="B198" s="73" t="s">
        <v>393</v>
      </c>
      <c r="C198" s="74" t="s">
        <v>734</v>
      </c>
      <c r="D198" s="73" t="s">
        <v>536</v>
      </c>
      <c r="E198" s="72" t="n">
        <v>50000</v>
      </c>
    </row>
    <row r="199" s="14" customFormat="true" ht="14.85" hidden="false" customHeight="true" outlineLevel="0" collapsed="false">
      <c r="A199" s="72" t="n">
        <v>197</v>
      </c>
      <c r="B199" s="73" t="s">
        <v>393</v>
      </c>
      <c r="C199" s="74" t="s">
        <v>735</v>
      </c>
      <c r="D199" s="73" t="s">
        <v>536</v>
      </c>
      <c r="E199" s="72" t="n">
        <v>90000</v>
      </c>
    </row>
    <row r="200" s="14" customFormat="true" ht="14.85" hidden="false" customHeight="true" outlineLevel="0" collapsed="false">
      <c r="A200" s="72" t="n">
        <v>198</v>
      </c>
      <c r="B200" s="73" t="s">
        <v>393</v>
      </c>
      <c r="C200" s="74" t="s">
        <v>736</v>
      </c>
      <c r="D200" s="73" t="s">
        <v>536</v>
      </c>
      <c r="E200" s="72" t="n">
        <v>70000</v>
      </c>
    </row>
    <row r="201" s="14" customFormat="true" ht="14.85" hidden="false" customHeight="true" outlineLevel="0" collapsed="false">
      <c r="A201" s="72" t="n">
        <v>199</v>
      </c>
      <c r="B201" s="73" t="s">
        <v>393</v>
      </c>
      <c r="C201" s="74" t="s">
        <v>737</v>
      </c>
      <c r="D201" s="73" t="s">
        <v>536</v>
      </c>
      <c r="E201" s="72" t="n">
        <v>80000</v>
      </c>
    </row>
    <row r="202" s="14" customFormat="true" ht="14.85" hidden="false" customHeight="true" outlineLevel="0" collapsed="false">
      <c r="A202" s="72" t="n">
        <v>200</v>
      </c>
      <c r="B202" s="73" t="s">
        <v>393</v>
      </c>
      <c r="C202" s="74" t="s">
        <v>738</v>
      </c>
      <c r="D202" s="73" t="s">
        <v>536</v>
      </c>
      <c r="E202" s="72" t="n">
        <v>120000</v>
      </c>
    </row>
    <row r="203" s="14" customFormat="true" ht="14.85" hidden="false" customHeight="true" outlineLevel="0" collapsed="false">
      <c r="A203" s="72" t="n">
        <v>201</v>
      </c>
      <c r="B203" s="73" t="s">
        <v>393</v>
      </c>
      <c r="C203" s="74" t="s">
        <v>739</v>
      </c>
      <c r="D203" s="73" t="s">
        <v>536</v>
      </c>
      <c r="E203" s="72" t="n">
        <v>50000</v>
      </c>
    </row>
    <row r="204" s="14" customFormat="true" ht="14.85" hidden="false" customHeight="true" outlineLevel="0" collapsed="false">
      <c r="A204" s="72" t="n">
        <v>202</v>
      </c>
      <c r="B204" s="73" t="s">
        <v>393</v>
      </c>
      <c r="C204" s="74" t="s">
        <v>740</v>
      </c>
      <c r="D204" s="73" t="s">
        <v>536</v>
      </c>
      <c r="E204" s="72" t="n">
        <v>120000</v>
      </c>
    </row>
    <row r="205" s="14" customFormat="true" ht="14.85" hidden="false" customHeight="true" outlineLevel="0" collapsed="false">
      <c r="A205" s="72" t="n">
        <v>203</v>
      </c>
      <c r="B205" s="73" t="s">
        <v>393</v>
      </c>
      <c r="C205" s="74" t="s">
        <v>741</v>
      </c>
      <c r="D205" s="73" t="s">
        <v>536</v>
      </c>
      <c r="E205" s="72" t="n">
        <v>95000</v>
      </c>
    </row>
    <row r="206" s="14" customFormat="true" ht="14.85" hidden="false" customHeight="true" outlineLevel="0" collapsed="false">
      <c r="A206" s="72" t="n">
        <v>204</v>
      </c>
      <c r="B206" s="73" t="s">
        <v>393</v>
      </c>
      <c r="C206" s="74" t="s">
        <v>742</v>
      </c>
      <c r="D206" s="73" t="s">
        <v>536</v>
      </c>
      <c r="E206" s="72" t="n">
        <v>70000</v>
      </c>
    </row>
    <row r="207" s="14" customFormat="true" ht="14.85" hidden="false" customHeight="true" outlineLevel="0" collapsed="false">
      <c r="A207" s="72" t="n">
        <v>205</v>
      </c>
      <c r="B207" s="73" t="s">
        <v>393</v>
      </c>
      <c r="C207" s="74" t="s">
        <v>743</v>
      </c>
      <c r="D207" s="73" t="s">
        <v>536</v>
      </c>
      <c r="E207" s="72" t="n">
        <v>120000</v>
      </c>
    </row>
    <row r="208" s="14" customFormat="true" ht="14.85" hidden="false" customHeight="true" outlineLevel="0" collapsed="false">
      <c r="A208" s="72" t="n">
        <v>206</v>
      </c>
      <c r="B208" s="73" t="s">
        <v>393</v>
      </c>
      <c r="C208" s="74" t="s">
        <v>744</v>
      </c>
      <c r="D208" s="73" t="s">
        <v>542</v>
      </c>
      <c r="E208" s="72" t="n">
        <v>120000</v>
      </c>
    </row>
    <row r="209" s="14" customFormat="true" ht="14.85" hidden="false" customHeight="true" outlineLevel="0" collapsed="false">
      <c r="A209" s="72" t="n">
        <v>207</v>
      </c>
      <c r="B209" s="73" t="s">
        <v>393</v>
      </c>
      <c r="C209" s="74" t="s">
        <v>745</v>
      </c>
      <c r="D209" s="73" t="s">
        <v>536</v>
      </c>
      <c r="E209" s="72" t="n">
        <v>50000</v>
      </c>
    </row>
    <row r="210" s="14" customFormat="true" ht="14.85" hidden="false" customHeight="true" outlineLevel="0" collapsed="false">
      <c r="A210" s="72" t="n">
        <v>208</v>
      </c>
      <c r="B210" s="73" t="s">
        <v>393</v>
      </c>
      <c r="C210" s="74" t="s">
        <v>746</v>
      </c>
      <c r="D210" s="73" t="s">
        <v>536</v>
      </c>
      <c r="E210" s="72" t="n">
        <v>60000</v>
      </c>
    </row>
    <row r="211" s="14" customFormat="true" ht="14.85" hidden="false" customHeight="true" outlineLevel="0" collapsed="false">
      <c r="A211" s="72" t="n">
        <v>209</v>
      </c>
      <c r="B211" s="73" t="s">
        <v>393</v>
      </c>
      <c r="C211" s="74" t="s">
        <v>747</v>
      </c>
      <c r="D211" s="73" t="s">
        <v>536</v>
      </c>
      <c r="E211" s="72" t="n">
        <v>50000</v>
      </c>
    </row>
    <row r="212" s="14" customFormat="true" ht="14.85" hidden="false" customHeight="true" outlineLevel="0" collapsed="false">
      <c r="A212" s="72" t="n">
        <v>210</v>
      </c>
      <c r="B212" s="73" t="s">
        <v>393</v>
      </c>
      <c r="C212" s="74" t="s">
        <v>748</v>
      </c>
      <c r="D212" s="73" t="s">
        <v>536</v>
      </c>
      <c r="E212" s="72" t="n">
        <v>60000</v>
      </c>
    </row>
    <row r="213" s="14" customFormat="true" ht="14.85" hidden="false" customHeight="true" outlineLevel="0" collapsed="false">
      <c r="A213" s="72" t="n">
        <v>211</v>
      </c>
      <c r="B213" s="73" t="s">
        <v>393</v>
      </c>
      <c r="C213" s="74" t="s">
        <v>749</v>
      </c>
      <c r="D213" s="73" t="s">
        <v>536</v>
      </c>
      <c r="E213" s="72" t="n">
        <v>60000</v>
      </c>
    </row>
    <row r="214" s="14" customFormat="true" ht="14.85" hidden="false" customHeight="true" outlineLevel="0" collapsed="false">
      <c r="A214" s="72" t="n">
        <v>212</v>
      </c>
      <c r="B214" s="73" t="s">
        <v>393</v>
      </c>
      <c r="C214" s="74" t="s">
        <v>750</v>
      </c>
      <c r="D214" s="73" t="s">
        <v>536</v>
      </c>
      <c r="E214" s="72" t="n">
        <v>50000</v>
      </c>
    </row>
    <row r="215" s="14" customFormat="true" ht="14.85" hidden="false" customHeight="true" outlineLevel="0" collapsed="false">
      <c r="A215" s="72" t="n">
        <v>213</v>
      </c>
      <c r="B215" s="73" t="s">
        <v>393</v>
      </c>
      <c r="C215" s="74" t="s">
        <v>751</v>
      </c>
      <c r="D215" s="73" t="s">
        <v>536</v>
      </c>
      <c r="E215" s="72" t="n">
        <v>50000</v>
      </c>
    </row>
    <row r="216" s="14" customFormat="true" ht="14.85" hidden="false" customHeight="true" outlineLevel="0" collapsed="false">
      <c r="A216" s="72" t="n">
        <v>214</v>
      </c>
      <c r="B216" s="73" t="s">
        <v>393</v>
      </c>
      <c r="C216" s="74" t="s">
        <v>752</v>
      </c>
      <c r="D216" s="73" t="s">
        <v>536</v>
      </c>
      <c r="E216" s="72" t="n">
        <v>50000</v>
      </c>
    </row>
    <row r="217" s="14" customFormat="true" ht="14.85" hidden="false" customHeight="true" outlineLevel="0" collapsed="false">
      <c r="A217" s="72" t="n">
        <v>215</v>
      </c>
      <c r="B217" s="73" t="s">
        <v>393</v>
      </c>
      <c r="C217" s="74" t="s">
        <v>753</v>
      </c>
      <c r="D217" s="73" t="s">
        <v>536</v>
      </c>
      <c r="E217" s="72" t="n">
        <v>60000</v>
      </c>
    </row>
    <row r="218" s="14" customFormat="true" ht="14.85" hidden="false" customHeight="true" outlineLevel="0" collapsed="false">
      <c r="A218" s="72" t="n">
        <v>216</v>
      </c>
      <c r="B218" s="73" t="s">
        <v>393</v>
      </c>
      <c r="C218" s="74" t="s">
        <v>754</v>
      </c>
      <c r="D218" s="73" t="s">
        <v>536</v>
      </c>
      <c r="E218" s="72" t="n">
        <v>50000</v>
      </c>
    </row>
    <row r="219" s="14" customFormat="true" ht="14.85" hidden="false" customHeight="true" outlineLevel="0" collapsed="false">
      <c r="A219" s="72" t="n">
        <v>217</v>
      </c>
      <c r="B219" s="73" t="s">
        <v>393</v>
      </c>
      <c r="C219" s="74" t="s">
        <v>755</v>
      </c>
      <c r="D219" s="73" t="s">
        <v>536</v>
      </c>
      <c r="E219" s="72" t="n">
        <v>50000</v>
      </c>
    </row>
    <row r="220" s="14" customFormat="true" ht="14.85" hidden="false" customHeight="true" outlineLevel="0" collapsed="false">
      <c r="A220" s="72" t="n">
        <v>218</v>
      </c>
      <c r="B220" s="73" t="s">
        <v>393</v>
      </c>
      <c r="C220" s="74" t="s">
        <v>756</v>
      </c>
      <c r="D220" s="73" t="s">
        <v>536</v>
      </c>
      <c r="E220" s="72" t="n">
        <v>50000</v>
      </c>
    </row>
    <row r="221" s="14" customFormat="true" ht="14.85" hidden="false" customHeight="true" outlineLevel="0" collapsed="false">
      <c r="A221" s="72" t="n">
        <v>219</v>
      </c>
      <c r="B221" s="73" t="s">
        <v>393</v>
      </c>
      <c r="C221" s="74" t="s">
        <v>757</v>
      </c>
      <c r="D221" s="73" t="s">
        <v>536</v>
      </c>
      <c r="E221" s="72" t="n">
        <v>60000</v>
      </c>
    </row>
    <row r="222" s="14" customFormat="true" ht="14.85" hidden="false" customHeight="true" outlineLevel="0" collapsed="false">
      <c r="A222" s="72" t="n">
        <v>220</v>
      </c>
      <c r="B222" s="73" t="s">
        <v>393</v>
      </c>
      <c r="C222" s="74" t="s">
        <v>758</v>
      </c>
      <c r="D222" s="73" t="s">
        <v>536</v>
      </c>
      <c r="E222" s="72" t="n">
        <v>50000</v>
      </c>
    </row>
    <row r="223" s="14" customFormat="true" ht="14.85" hidden="false" customHeight="true" outlineLevel="0" collapsed="false">
      <c r="A223" s="72" t="n">
        <v>221</v>
      </c>
      <c r="B223" s="73" t="s">
        <v>393</v>
      </c>
      <c r="C223" s="74" t="s">
        <v>759</v>
      </c>
      <c r="D223" s="73" t="s">
        <v>536</v>
      </c>
      <c r="E223" s="72" t="n">
        <v>50000</v>
      </c>
    </row>
    <row r="224" s="14" customFormat="true" ht="14.85" hidden="false" customHeight="true" outlineLevel="0" collapsed="false">
      <c r="A224" s="72" t="n">
        <v>222</v>
      </c>
      <c r="B224" s="73" t="s">
        <v>393</v>
      </c>
      <c r="C224" s="74" t="s">
        <v>760</v>
      </c>
      <c r="D224" s="73" t="s">
        <v>536</v>
      </c>
      <c r="E224" s="72" t="n">
        <v>50000</v>
      </c>
    </row>
    <row r="225" s="14" customFormat="true" ht="14.85" hidden="false" customHeight="true" outlineLevel="0" collapsed="false">
      <c r="A225" s="72" t="n">
        <v>223</v>
      </c>
      <c r="B225" s="73" t="s">
        <v>393</v>
      </c>
      <c r="C225" s="74" t="s">
        <v>761</v>
      </c>
      <c r="D225" s="73" t="s">
        <v>536</v>
      </c>
      <c r="E225" s="72" t="n">
        <v>60000</v>
      </c>
    </row>
    <row r="226" s="14" customFormat="true" ht="14.85" hidden="false" customHeight="true" outlineLevel="0" collapsed="false">
      <c r="A226" s="72" t="n">
        <v>224</v>
      </c>
      <c r="B226" s="73" t="s">
        <v>393</v>
      </c>
      <c r="C226" s="74" t="s">
        <v>762</v>
      </c>
      <c r="D226" s="73" t="s">
        <v>536</v>
      </c>
      <c r="E226" s="72" t="n">
        <v>60000</v>
      </c>
    </row>
    <row r="227" s="14" customFormat="true" ht="14.85" hidden="false" customHeight="true" outlineLevel="0" collapsed="false">
      <c r="A227" s="72" t="n">
        <v>225</v>
      </c>
      <c r="B227" s="73" t="s">
        <v>393</v>
      </c>
      <c r="C227" s="74" t="s">
        <v>744</v>
      </c>
      <c r="D227" s="73" t="s">
        <v>542</v>
      </c>
      <c r="E227" s="72" t="n">
        <v>95000</v>
      </c>
    </row>
    <row r="228" s="14" customFormat="true" ht="14.85" hidden="false" customHeight="true" outlineLevel="0" collapsed="false">
      <c r="A228" s="72" t="n">
        <v>226</v>
      </c>
      <c r="B228" s="73" t="s">
        <v>393</v>
      </c>
      <c r="C228" s="74" t="s">
        <v>763</v>
      </c>
      <c r="D228" s="73" t="s">
        <v>538</v>
      </c>
      <c r="E228" s="72" t="n">
        <v>500</v>
      </c>
    </row>
    <row r="229" s="14" customFormat="true" ht="14.85" hidden="false" customHeight="true" outlineLevel="0" collapsed="false">
      <c r="A229" s="72" t="n">
        <v>227</v>
      </c>
      <c r="B229" s="73" t="s">
        <v>393</v>
      </c>
      <c r="C229" s="74" t="s">
        <v>764</v>
      </c>
      <c r="D229" s="73" t="s">
        <v>538</v>
      </c>
      <c r="E229" s="72" t="n">
        <v>500</v>
      </c>
    </row>
    <row r="230" s="14" customFormat="true" ht="14.85" hidden="false" customHeight="true" outlineLevel="0" collapsed="false">
      <c r="A230" s="72" t="n">
        <v>228</v>
      </c>
      <c r="B230" s="73" t="s">
        <v>59</v>
      </c>
      <c r="C230" s="74" t="s">
        <v>765</v>
      </c>
      <c r="D230" s="73" t="s">
        <v>538</v>
      </c>
      <c r="E230" s="72" t="n">
        <v>20000</v>
      </c>
    </row>
    <row r="231" s="14" customFormat="true" ht="14.85" hidden="false" customHeight="true" outlineLevel="0" collapsed="false">
      <c r="A231" s="72" t="n">
        <v>229</v>
      </c>
      <c r="B231" s="73" t="s">
        <v>59</v>
      </c>
      <c r="C231" s="74" t="s">
        <v>766</v>
      </c>
      <c r="D231" s="73" t="s">
        <v>538</v>
      </c>
      <c r="E231" s="72" t="n">
        <v>4000</v>
      </c>
    </row>
    <row r="232" s="14" customFormat="true" ht="14.85" hidden="false" customHeight="true" outlineLevel="0" collapsed="false">
      <c r="A232" s="72" t="n">
        <v>230</v>
      </c>
      <c r="B232" s="73" t="s">
        <v>59</v>
      </c>
      <c r="C232" s="74" t="s">
        <v>767</v>
      </c>
      <c r="D232" s="73" t="s">
        <v>538</v>
      </c>
      <c r="E232" s="72" t="n">
        <v>1200</v>
      </c>
    </row>
    <row r="233" s="14" customFormat="true" ht="14.85" hidden="false" customHeight="true" outlineLevel="0" collapsed="false">
      <c r="A233" s="72" t="n">
        <v>231</v>
      </c>
      <c r="B233" s="73" t="s">
        <v>59</v>
      </c>
      <c r="C233" s="74" t="s">
        <v>768</v>
      </c>
      <c r="D233" s="73" t="s">
        <v>538</v>
      </c>
      <c r="E233" s="72" t="n">
        <v>1000</v>
      </c>
    </row>
    <row r="234" s="14" customFormat="true" ht="14.85" hidden="false" customHeight="true" outlineLevel="0" collapsed="false">
      <c r="A234" s="72" t="n">
        <v>232</v>
      </c>
      <c r="B234" s="73" t="s">
        <v>59</v>
      </c>
      <c r="C234" s="74" t="s">
        <v>769</v>
      </c>
      <c r="D234" s="73" t="s">
        <v>538</v>
      </c>
      <c r="E234" s="72" t="n">
        <v>4000</v>
      </c>
    </row>
    <row r="235" s="14" customFormat="true" ht="14.85" hidden="false" customHeight="true" outlineLevel="0" collapsed="false">
      <c r="A235" s="72" t="n">
        <v>233</v>
      </c>
      <c r="B235" s="73" t="s">
        <v>59</v>
      </c>
      <c r="C235" s="74" t="s">
        <v>770</v>
      </c>
      <c r="D235" s="73" t="s">
        <v>538</v>
      </c>
      <c r="E235" s="72" t="n">
        <v>2000</v>
      </c>
    </row>
    <row r="236" s="14" customFormat="true" ht="14.85" hidden="false" customHeight="true" outlineLevel="0" collapsed="false">
      <c r="A236" s="72" t="n">
        <v>234</v>
      </c>
      <c r="B236" s="73" t="s">
        <v>59</v>
      </c>
      <c r="C236" s="74" t="s">
        <v>771</v>
      </c>
      <c r="D236" s="73" t="s">
        <v>538</v>
      </c>
      <c r="E236" s="72" t="n">
        <v>900</v>
      </c>
    </row>
    <row r="237" s="14" customFormat="true" ht="14.85" hidden="false" customHeight="true" outlineLevel="0" collapsed="false">
      <c r="A237" s="72" t="n">
        <v>235</v>
      </c>
      <c r="B237" s="73" t="s">
        <v>59</v>
      </c>
      <c r="C237" s="74" t="s">
        <v>772</v>
      </c>
      <c r="D237" s="73" t="s">
        <v>538</v>
      </c>
      <c r="E237" s="72" t="n">
        <v>840</v>
      </c>
    </row>
    <row r="238" s="14" customFormat="true" ht="14.85" hidden="false" customHeight="true" outlineLevel="0" collapsed="false">
      <c r="A238" s="72" t="n">
        <v>236</v>
      </c>
      <c r="B238" s="73" t="s">
        <v>59</v>
      </c>
      <c r="C238" s="74" t="s">
        <v>773</v>
      </c>
      <c r="D238" s="73" t="s">
        <v>538</v>
      </c>
      <c r="E238" s="72" t="n">
        <v>700</v>
      </c>
    </row>
    <row r="239" s="14" customFormat="true" ht="14.85" hidden="false" customHeight="true" outlineLevel="0" collapsed="false">
      <c r="A239" s="72" t="n">
        <v>237</v>
      </c>
      <c r="B239" s="73" t="s">
        <v>59</v>
      </c>
      <c r="C239" s="74" t="s">
        <v>774</v>
      </c>
      <c r="D239" s="73" t="s">
        <v>538</v>
      </c>
      <c r="E239" s="72" t="n">
        <v>1750</v>
      </c>
    </row>
    <row r="240" s="14" customFormat="true" ht="14.85" hidden="false" customHeight="true" outlineLevel="0" collapsed="false">
      <c r="A240" s="72" t="n">
        <v>238</v>
      </c>
      <c r="B240" s="73" t="s">
        <v>59</v>
      </c>
      <c r="C240" s="74" t="s">
        <v>775</v>
      </c>
      <c r="D240" s="73" t="s">
        <v>538</v>
      </c>
      <c r="E240" s="72" t="n">
        <v>600</v>
      </c>
    </row>
    <row r="241" s="14" customFormat="true" ht="14.85" hidden="false" customHeight="true" outlineLevel="0" collapsed="false">
      <c r="A241" s="72" t="n">
        <v>239</v>
      </c>
      <c r="B241" s="73" t="s">
        <v>59</v>
      </c>
      <c r="C241" s="74" t="s">
        <v>776</v>
      </c>
      <c r="D241" s="73" t="s">
        <v>538</v>
      </c>
      <c r="E241" s="72" t="n">
        <v>1200</v>
      </c>
    </row>
    <row r="242" s="14" customFormat="true" ht="14.85" hidden="false" customHeight="true" outlineLevel="0" collapsed="false">
      <c r="A242" s="72" t="n">
        <v>240</v>
      </c>
      <c r="B242" s="73" t="s">
        <v>59</v>
      </c>
      <c r="C242" s="74" t="s">
        <v>777</v>
      </c>
      <c r="D242" s="73" t="s">
        <v>538</v>
      </c>
      <c r="E242" s="72" t="n">
        <v>1120</v>
      </c>
    </row>
    <row r="243" s="14" customFormat="true" ht="14.85" hidden="false" customHeight="true" outlineLevel="0" collapsed="false">
      <c r="A243" s="72" t="n">
        <v>241</v>
      </c>
      <c r="B243" s="73" t="s">
        <v>59</v>
      </c>
      <c r="C243" s="74" t="s">
        <v>778</v>
      </c>
      <c r="D243" s="73" t="s">
        <v>538</v>
      </c>
      <c r="E243" s="72" t="n">
        <v>800</v>
      </c>
    </row>
    <row r="244" s="14" customFormat="true" ht="14.85" hidden="false" customHeight="true" outlineLevel="0" collapsed="false">
      <c r="A244" s="72" t="n">
        <v>242</v>
      </c>
      <c r="B244" s="73" t="s">
        <v>59</v>
      </c>
      <c r="C244" s="74" t="s">
        <v>779</v>
      </c>
      <c r="D244" s="73" t="s">
        <v>538</v>
      </c>
      <c r="E244" s="72" t="n">
        <v>860</v>
      </c>
    </row>
    <row r="245" s="14" customFormat="true" ht="14.85" hidden="false" customHeight="true" outlineLevel="0" collapsed="false">
      <c r="A245" s="72" t="n">
        <v>243</v>
      </c>
      <c r="B245" s="73" t="s">
        <v>59</v>
      </c>
      <c r="C245" s="74" t="s">
        <v>780</v>
      </c>
      <c r="D245" s="73" t="s">
        <v>538</v>
      </c>
      <c r="E245" s="72" t="n">
        <v>660</v>
      </c>
    </row>
    <row r="246" s="14" customFormat="true" ht="14.85" hidden="false" customHeight="true" outlineLevel="0" collapsed="false">
      <c r="A246" s="72" t="n">
        <v>244</v>
      </c>
      <c r="B246" s="73" t="s">
        <v>59</v>
      </c>
      <c r="C246" s="74" t="s">
        <v>781</v>
      </c>
      <c r="D246" s="73" t="s">
        <v>538</v>
      </c>
      <c r="E246" s="72" t="n">
        <v>640</v>
      </c>
    </row>
    <row r="247" s="14" customFormat="true" ht="14.85" hidden="false" customHeight="true" outlineLevel="0" collapsed="false">
      <c r="A247" s="72" t="n">
        <v>245</v>
      </c>
      <c r="B247" s="73" t="s">
        <v>59</v>
      </c>
      <c r="C247" s="74" t="s">
        <v>782</v>
      </c>
      <c r="D247" s="73" t="s">
        <v>538</v>
      </c>
      <c r="E247" s="72" t="n">
        <v>1300</v>
      </c>
    </row>
    <row r="248" s="14" customFormat="true" ht="14.85" hidden="false" customHeight="true" outlineLevel="0" collapsed="false">
      <c r="A248" s="72" t="n">
        <v>246</v>
      </c>
      <c r="B248" s="73" t="s">
        <v>59</v>
      </c>
      <c r="C248" s="74" t="s">
        <v>783</v>
      </c>
      <c r="D248" s="73" t="s">
        <v>538</v>
      </c>
      <c r="E248" s="72" t="n">
        <v>1200</v>
      </c>
    </row>
    <row r="249" s="14" customFormat="true" ht="14.85" hidden="false" customHeight="true" outlineLevel="0" collapsed="false">
      <c r="A249" s="72" t="n">
        <v>247</v>
      </c>
      <c r="B249" s="73" t="s">
        <v>59</v>
      </c>
      <c r="C249" s="74" t="s">
        <v>784</v>
      </c>
      <c r="D249" s="73" t="s">
        <v>538</v>
      </c>
      <c r="E249" s="72" t="n">
        <v>860</v>
      </c>
    </row>
    <row r="250" s="14" customFormat="true" ht="14.85" hidden="false" customHeight="true" outlineLevel="0" collapsed="false">
      <c r="A250" s="72" t="n">
        <v>248</v>
      </c>
      <c r="B250" s="73" t="s">
        <v>59</v>
      </c>
      <c r="C250" s="74" t="s">
        <v>785</v>
      </c>
      <c r="D250" s="73" t="s">
        <v>538</v>
      </c>
      <c r="E250" s="72" t="n">
        <v>700</v>
      </c>
    </row>
    <row r="251" s="14" customFormat="true" ht="14.85" hidden="false" customHeight="true" outlineLevel="0" collapsed="false">
      <c r="A251" s="72" t="n">
        <v>249</v>
      </c>
      <c r="B251" s="73" t="s">
        <v>59</v>
      </c>
      <c r="C251" s="74" t="s">
        <v>786</v>
      </c>
      <c r="D251" s="73" t="s">
        <v>538</v>
      </c>
      <c r="E251" s="72" t="n">
        <v>640</v>
      </c>
    </row>
    <row r="252" s="14" customFormat="true" ht="14.85" hidden="false" customHeight="true" outlineLevel="0" collapsed="false">
      <c r="A252" s="72" t="n">
        <v>250</v>
      </c>
      <c r="B252" s="73" t="s">
        <v>59</v>
      </c>
      <c r="C252" s="74" t="s">
        <v>787</v>
      </c>
      <c r="D252" s="73" t="s">
        <v>538</v>
      </c>
      <c r="E252" s="72" t="n">
        <v>600</v>
      </c>
    </row>
    <row r="253" s="14" customFormat="true" ht="14.85" hidden="false" customHeight="true" outlineLevel="0" collapsed="false">
      <c r="A253" s="72" t="n">
        <v>251</v>
      </c>
      <c r="B253" s="73" t="s">
        <v>59</v>
      </c>
      <c r="C253" s="74" t="s">
        <v>788</v>
      </c>
      <c r="D253" s="73" t="s">
        <v>538</v>
      </c>
      <c r="E253" s="72" t="n">
        <v>680</v>
      </c>
    </row>
    <row r="254" s="14" customFormat="true" ht="14.85" hidden="false" customHeight="true" outlineLevel="0" collapsed="false">
      <c r="A254" s="72" t="n">
        <v>252</v>
      </c>
      <c r="B254" s="73" t="s">
        <v>59</v>
      </c>
      <c r="C254" s="74" t="s">
        <v>789</v>
      </c>
      <c r="D254" s="73" t="s">
        <v>538</v>
      </c>
      <c r="E254" s="72" t="n">
        <v>640</v>
      </c>
    </row>
    <row r="255" s="14" customFormat="true" ht="14.85" hidden="false" customHeight="true" outlineLevel="0" collapsed="false">
      <c r="A255" s="72" t="n">
        <v>253</v>
      </c>
      <c r="B255" s="73" t="s">
        <v>59</v>
      </c>
      <c r="C255" s="74" t="s">
        <v>790</v>
      </c>
      <c r="D255" s="73" t="s">
        <v>538</v>
      </c>
      <c r="E255" s="72" t="n">
        <v>840</v>
      </c>
    </row>
    <row r="256" s="14" customFormat="true" ht="14.85" hidden="false" customHeight="true" outlineLevel="0" collapsed="false">
      <c r="A256" s="72" t="n">
        <v>254</v>
      </c>
      <c r="B256" s="73" t="s">
        <v>59</v>
      </c>
      <c r="C256" s="74" t="s">
        <v>791</v>
      </c>
      <c r="D256" s="73" t="s">
        <v>538</v>
      </c>
      <c r="E256" s="72" t="n">
        <v>1200</v>
      </c>
    </row>
    <row r="257" s="14" customFormat="true" ht="14.85" hidden="false" customHeight="true" outlineLevel="0" collapsed="false">
      <c r="A257" s="72" t="n">
        <v>255</v>
      </c>
      <c r="B257" s="73" t="s">
        <v>59</v>
      </c>
      <c r="C257" s="74" t="s">
        <v>792</v>
      </c>
      <c r="D257" s="73" t="s">
        <v>538</v>
      </c>
      <c r="E257" s="72" t="n">
        <v>720</v>
      </c>
    </row>
    <row r="258" s="14" customFormat="true" ht="14.85" hidden="false" customHeight="true" outlineLevel="0" collapsed="false">
      <c r="A258" s="72" t="n">
        <v>256</v>
      </c>
      <c r="B258" s="73" t="s">
        <v>59</v>
      </c>
      <c r="C258" s="74" t="s">
        <v>793</v>
      </c>
      <c r="D258" s="73" t="s">
        <v>538</v>
      </c>
      <c r="E258" s="72" t="n">
        <v>640</v>
      </c>
    </row>
    <row r="259" s="14" customFormat="true" ht="14.85" hidden="false" customHeight="true" outlineLevel="0" collapsed="false">
      <c r="A259" s="72" t="n">
        <v>257</v>
      </c>
      <c r="B259" s="73" t="s">
        <v>59</v>
      </c>
      <c r="C259" s="74" t="s">
        <v>794</v>
      </c>
      <c r="D259" s="73" t="s">
        <v>538</v>
      </c>
      <c r="E259" s="72" t="n">
        <v>900</v>
      </c>
    </row>
    <row r="260" s="14" customFormat="true" ht="14.85" hidden="false" customHeight="true" outlineLevel="0" collapsed="false">
      <c r="A260" s="72" t="n">
        <v>258</v>
      </c>
      <c r="B260" s="73" t="s">
        <v>59</v>
      </c>
      <c r="C260" s="74" t="s">
        <v>795</v>
      </c>
      <c r="D260" s="73" t="s">
        <v>538</v>
      </c>
      <c r="E260" s="72" t="n">
        <v>1400</v>
      </c>
    </row>
    <row r="261" s="14" customFormat="true" ht="14.85" hidden="false" customHeight="true" outlineLevel="0" collapsed="false">
      <c r="A261" s="72" t="n">
        <v>259</v>
      </c>
      <c r="B261" s="73" t="s">
        <v>59</v>
      </c>
      <c r="C261" s="74" t="s">
        <v>796</v>
      </c>
      <c r="D261" s="73" t="s">
        <v>538</v>
      </c>
      <c r="E261" s="72" t="n">
        <v>680</v>
      </c>
    </row>
    <row r="262" s="14" customFormat="true" ht="14.85" hidden="false" customHeight="true" outlineLevel="0" collapsed="false">
      <c r="A262" s="72" t="n">
        <v>260</v>
      </c>
      <c r="B262" s="73" t="s">
        <v>59</v>
      </c>
      <c r="C262" s="74" t="s">
        <v>797</v>
      </c>
      <c r="D262" s="73" t="s">
        <v>538</v>
      </c>
      <c r="E262" s="72" t="n">
        <v>1200</v>
      </c>
    </row>
    <row r="263" s="14" customFormat="true" ht="14.85" hidden="false" customHeight="true" outlineLevel="0" collapsed="false">
      <c r="A263" s="72" t="n">
        <v>261</v>
      </c>
      <c r="B263" s="73" t="s">
        <v>59</v>
      </c>
      <c r="C263" s="74" t="s">
        <v>798</v>
      </c>
      <c r="D263" s="73" t="s">
        <v>538</v>
      </c>
      <c r="E263" s="72" t="n">
        <v>1200</v>
      </c>
    </row>
    <row r="264" s="14" customFormat="true" ht="14.85" hidden="false" customHeight="true" outlineLevel="0" collapsed="false">
      <c r="A264" s="72" t="n">
        <v>262</v>
      </c>
      <c r="B264" s="73" t="s">
        <v>59</v>
      </c>
      <c r="C264" s="74" t="s">
        <v>799</v>
      </c>
      <c r="D264" s="73" t="s">
        <v>538</v>
      </c>
      <c r="E264" s="72" t="n">
        <v>1600</v>
      </c>
    </row>
    <row r="265" s="14" customFormat="true" ht="14.85" hidden="false" customHeight="true" outlineLevel="0" collapsed="false">
      <c r="A265" s="72" t="n">
        <v>263</v>
      </c>
      <c r="B265" s="73" t="s">
        <v>59</v>
      </c>
      <c r="C265" s="74" t="s">
        <v>800</v>
      </c>
      <c r="D265" s="73" t="s">
        <v>538</v>
      </c>
      <c r="E265" s="72" t="n">
        <v>1600</v>
      </c>
    </row>
    <row r="266" s="14" customFormat="true" ht="14.85" hidden="false" customHeight="true" outlineLevel="0" collapsed="false">
      <c r="A266" s="72" t="n">
        <v>264</v>
      </c>
      <c r="B266" s="73" t="s">
        <v>59</v>
      </c>
      <c r="C266" s="74" t="s">
        <v>801</v>
      </c>
      <c r="D266" s="73" t="s">
        <v>538</v>
      </c>
      <c r="E266" s="72" t="n">
        <v>1000</v>
      </c>
    </row>
    <row r="267" s="14" customFormat="true" ht="14.85" hidden="false" customHeight="true" outlineLevel="0" collapsed="false">
      <c r="A267" s="72" t="n">
        <v>265</v>
      </c>
      <c r="B267" s="73" t="s">
        <v>59</v>
      </c>
      <c r="C267" s="74" t="s">
        <v>802</v>
      </c>
      <c r="D267" s="73" t="s">
        <v>538</v>
      </c>
      <c r="E267" s="72" t="n">
        <v>650</v>
      </c>
    </row>
    <row r="268" s="14" customFormat="true" ht="14.85" hidden="false" customHeight="true" outlineLevel="0" collapsed="false">
      <c r="A268" s="72" t="n">
        <v>266</v>
      </c>
      <c r="B268" s="73" t="s">
        <v>59</v>
      </c>
      <c r="C268" s="74" t="s">
        <v>803</v>
      </c>
      <c r="D268" s="73" t="s">
        <v>538</v>
      </c>
      <c r="E268" s="72" t="n">
        <v>1200</v>
      </c>
    </row>
    <row r="269" s="14" customFormat="true" ht="14.85" hidden="false" customHeight="true" outlineLevel="0" collapsed="false">
      <c r="A269" s="72" t="n">
        <v>267</v>
      </c>
      <c r="B269" s="73" t="s">
        <v>59</v>
      </c>
      <c r="C269" s="74" t="s">
        <v>804</v>
      </c>
      <c r="D269" s="73" t="s">
        <v>538</v>
      </c>
      <c r="E269" s="72" t="n">
        <v>900</v>
      </c>
    </row>
    <row r="270" s="14" customFormat="true" ht="14.85" hidden="false" customHeight="true" outlineLevel="0" collapsed="false">
      <c r="A270" s="72" t="n">
        <v>268</v>
      </c>
      <c r="B270" s="73" t="s">
        <v>59</v>
      </c>
      <c r="C270" s="74" t="s">
        <v>805</v>
      </c>
      <c r="D270" s="73" t="s">
        <v>538</v>
      </c>
      <c r="E270" s="72" t="n">
        <v>1500</v>
      </c>
    </row>
    <row r="271" s="14" customFormat="true" ht="14.85" hidden="false" customHeight="true" outlineLevel="0" collapsed="false">
      <c r="A271" s="72" t="n">
        <v>269</v>
      </c>
      <c r="B271" s="73" t="s">
        <v>59</v>
      </c>
      <c r="C271" s="74" t="s">
        <v>806</v>
      </c>
      <c r="D271" s="73" t="s">
        <v>538</v>
      </c>
      <c r="E271" s="72" t="n">
        <v>500</v>
      </c>
    </row>
    <row r="272" s="14" customFormat="true" ht="14.85" hidden="false" customHeight="true" outlineLevel="0" collapsed="false">
      <c r="A272" s="72" t="n">
        <v>270</v>
      </c>
      <c r="B272" s="73" t="s">
        <v>59</v>
      </c>
      <c r="C272" s="74" t="s">
        <v>807</v>
      </c>
      <c r="D272" s="73" t="s">
        <v>538</v>
      </c>
      <c r="E272" s="72" t="n">
        <v>700</v>
      </c>
    </row>
    <row r="273" s="14" customFormat="true" ht="14.85" hidden="false" customHeight="true" outlineLevel="0" collapsed="false">
      <c r="A273" s="72" t="n">
        <v>271</v>
      </c>
      <c r="B273" s="73" t="s">
        <v>59</v>
      </c>
      <c r="C273" s="74" t="s">
        <v>808</v>
      </c>
      <c r="D273" s="73" t="s">
        <v>538</v>
      </c>
      <c r="E273" s="72" t="n">
        <v>700</v>
      </c>
    </row>
    <row r="274" s="14" customFormat="true" ht="14.85" hidden="false" customHeight="true" outlineLevel="0" collapsed="false">
      <c r="A274" s="72" t="n">
        <v>272</v>
      </c>
      <c r="B274" s="73" t="s">
        <v>59</v>
      </c>
      <c r="C274" s="74" t="s">
        <v>809</v>
      </c>
      <c r="D274" s="73" t="s">
        <v>538</v>
      </c>
      <c r="E274" s="72" t="n">
        <v>600</v>
      </c>
    </row>
    <row r="275" s="14" customFormat="true" ht="14.85" hidden="false" customHeight="true" outlineLevel="0" collapsed="false">
      <c r="A275" s="72" t="n">
        <v>273</v>
      </c>
      <c r="B275" s="73" t="s">
        <v>59</v>
      </c>
      <c r="C275" s="74" t="s">
        <v>810</v>
      </c>
      <c r="D275" s="73" t="s">
        <v>538</v>
      </c>
      <c r="E275" s="72" t="n">
        <v>600</v>
      </c>
    </row>
    <row r="276" s="14" customFormat="true" ht="14.85" hidden="false" customHeight="true" outlineLevel="0" collapsed="false">
      <c r="A276" s="72" t="n">
        <v>274</v>
      </c>
      <c r="B276" s="73" t="s">
        <v>59</v>
      </c>
      <c r="C276" s="74" t="s">
        <v>811</v>
      </c>
      <c r="D276" s="73" t="s">
        <v>538</v>
      </c>
      <c r="E276" s="72" t="n">
        <v>1200</v>
      </c>
    </row>
    <row r="277" s="14" customFormat="true" ht="14.85" hidden="false" customHeight="true" outlineLevel="0" collapsed="false">
      <c r="A277" s="72" t="n">
        <v>275</v>
      </c>
      <c r="B277" s="73" t="s">
        <v>59</v>
      </c>
      <c r="C277" s="74" t="s">
        <v>812</v>
      </c>
      <c r="D277" s="73" t="s">
        <v>538</v>
      </c>
      <c r="E277" s="72" t="n">
        <v>800</v>
      </c>
    </row>
    <row r="278" s="14" customFormat="true" ht="14.85" hidden="false" customHeight="true" outlineLevel="0" collapsed="false">
      <c r="A278" s="72" t="n">
        <v>276</v>
      </c>
      <c r="B278" s="73" t="s">
        <v>59</v>
      </c>
      <c r="C278" s="74" t="s">
        <v>813</v>
      </c>
      <c r="D278" s="73" t="s">
        <v>538</v>
      </c>
      <c r="E278" s="72" t="n">
        <v>700</v>
      </c>
    </row>
    <row r="279" s="14" customFormat="true" ht="14.85" hidden="false" customHeight="true" outlineLevel="0" collapsed="false">
      <c r="A279" s="72" t="n">
        <v>277</v>
      </c>
      <c r="B279" s="73" t="s">
        <v>59</v>
      </c>
      <c r="C279" s="74" t="s">
        <v>814</v>
      </c>
      <c r="D279" s="73" t="s">
        <v>538</v>
      </c>
      <c r="E279" s="72" t="n">
        <v>1000</v>
      </c>
    </row>
    <row r="280" s="14" customFormat="true" ht="14.85" hidden="false" customHeight="true" outlineLevel="0" collapsed="false">
      <c r="A280" s="72" t="n">
        <v>278</v>
      </c>
      <c r="B280" s="73" t="s">
        <v>59</v>
      </c>
      <c r="C280" s="74" t="s">
        <v>815</v>
      </c>
      <c r="D280" s="73" t="s">
        <v>538</v>
      </c>
      <c r="E280" s="72" t="n">
        <v>700</v>
      </c>
    </row>
    <row r="281" s="14" customFormat="true" ht="14.85" hidden="false" customHeight="true" outlineLevel="0" collapsed="false">
      <c r="A281" s="72" t="n">
        <v>279</v>
      </c>
      <c r="B281" s="73" t="s">
        <v>59</v>
      </c>
      <c r="C281" s="74" t="s">
        <v>816</v>
      </c>
      <c r="D281" s="73" t="s">
        <v>538</v>
      </c>
      <c r="E281" s="72" t="n">
        <v>600</v>
      </c>
    </row>
    <row r="282" s="14" customFormat="true" ht="14.85" hidden="false" customHeight="true" outlineLevel="0" collapsed="false">
      <c r="A282" s="72" t="n">
        <v>280</v>
      </c>
      <c r="B282" s="73" t="s">
        <v>59</v>
      </c>
      <c r="C282" s="74" t="s">
        <v>817</v>
      </c>
      <c r="D282" s="73" t="s">
        <v>538</v>
      </c>
      <c r="E282" s="72" t="n">
        <v>800</v>
      </c>
    </row>
    <row r="283" s="14" customFormat="true" ht="14.85" hidden="false" customHeight="true" outlineLevel="0" collapsed="false">
      <c r="A283" s="72" t="n">
        <v>281</v>
      </c>
      <c r="B283" s="73" t="s">
        <v>59</v>
      </c>
      <c r="C283" s="74" t="s">
        <v>818</v>
      </c>
      <c r="D283" s="73" t="s">
        <v>538</v>
      </c>
      <c r="E283" s="72" t="n">
        <v>800</v>
      </c>
    </row>
    <row r="284" s="14" customFormat="true" ht="14.85" hidden="false" customHeight="true" outlineLevel="0" collapsed="false">
      <c r="A284" s="72" t="n">
        <v>282</v>
      </c>
      <c r="B284" s="73" t="s">
        <v>59</v>
      </c>
      <c r="C284" s="74" t="s">
        <v>819</v>
      </c>
      <c r="D284" s="73" t="s">
        <v>538</v>
      </c>
      <c r="E284" s="72" t="n">
        <v>600</v>
      </c>
    </row>
    <row r="285" s="14" customFormat="true" ht="14.85" hidden="false" customHeight="true" outlineLevel="0" collapsed="false">
      <c r="A285" s="72" t="n">
        <v>283</v>
      </c>
      <c r="B285" s="73" t="s">
        <v>59</v>
      </c>
      <c r="C285" s="74" t="s">
        <v>820</v>
      </c>
      <c r="D285" s="73" t="s">
        <v>538</v>
      </c>
      <c r="E285" s="72" t="n">
        <v>800</v>
      </c>
    </row>
    <row r="286" s="14" customFormat="true" ht="14.85" hidden="false" customHeight="true" outlineLevel="0" collapsed="false">
      <c r="A286" s="72" t="n">
        <v>284</v>
      </c>
      <c r="B286" s="73" t="s">
        <v>59</v>
      </c>
      <c r="C286" s="74" t="s">
        <v>821</v>
      </c>
      <c r="D286" s="73" t="s">
        <v>538</v>
      </c>
      <c r="E286" s="72" t="n">
        <v>500</v>
      </c>
    </row>
    <row r="287" s="14" customFormat="true" ht="14.85" hidden="false" customHeight="true" outlineLevel="0" collapsed="false">
      <c r="A287" s="72" t="n">
        <v>285</v>
      </c>
      <c r="B287" s="73" t="s">
        <v>59</v>
      </c>
      <c r="C287" s="74" t="s">
        <v>822</v>
      </c>
      <c r="D287" s="73" t="s">
        <v>538</v>
      </c>
      <c r="E287" s="72" t="n">
        <v>600</v>
      </c>
    </row>
    <row r="288" s="14" customFormat="true" ht="14.85" hidden="false" customHeight="true" outlineLevel="0" collapsed="false">
      <c r="A288" s="72" t="n">
        <v>286</v>
      </c>
      <c r="B288" s="73" t="s">
        <v>59</v>
      </c>
      <c r="C288" s="74" t="s">
        <v>823</v>
      </c>
      <c r="D288" s="73" t="s">
        <v>538</v>
      </c>
      <c r="E288" s="72" t="n">
        <v>600</v>
      </c>
    </row>
    <row r="289" s="14" customFormat="true" ht="14.85" hidden="false" customHeight="true" outlineLevel="0" collapsed="false">
      <c r="A289" s="72" t="n">
        <v>287</v>
      </c>
      <c r="B289" s="73" t="s">
        <v>59</v>
      </c>
      <c r="C289" s="74" t="s">
        <v>824</v>
      </c>
      <c r="D289" s="73" t="s">
        <v>538</v>
      </c>
      <c r="E289" s="72" t="n">
        <v>500</v>
      </c>
    </row>
    <row r="290" s="14" customFormat="true" ht="14.85" hidden="false" customHeight="true" outlineLevel="0" collapsed="false">
      <c r="A290" s="72" t="n">
        <v>288</v>
      </c>
      <c r="B290" s="73" t="s">
        <v>59</v>
      </c>
      <c r="C290" s="74" t="s">
        <v>825</v>
      </c>
      <c r="D290" s="73" t="s">
        <v>538</v>
      </c>
      <c r="E290" s="72" t="n">
        <v>1100</v>
      </c>
    </row>
    <row r="291" s="14" customFormat="true" ht="14.85" hidden="false" customHeight="true" outlineLevel="0" collapsed="false">
      <c r="A291" s="72" t="n">
        <v>289</v>
      </c>
      <c r="B291" s="73" t="s">
        <v>59</v>
      </c>
      <c r="C291" s="74" t="s">
        <v>826</v>
      </c>
      <c r="D291" s="73" t="s">
        <v>538</v>
      </c>
      <c r="E291" s="72" t="n">
        <v>600</v>
      </c>
    </row>
    <row r="292" s="14" customFormat="true" ht="14.85" hidden="false" customHeight="true" outlineLevel="0" collapsed="false">
      <c r="A292" s="72" t="n">
        <v>290</v>
      </c>
      <c r="B292" s="73" t="s">
        <v>59</v>
      </c>
      <c r="C292" s="74" t="s">
        <v>827</v>
      </c>
      <c r="D292" s="73" t="s">
        <v>538</v>
      </c>
      <c r="E292" s="72" t="n">
        <v>1000</v>
      </c>
    </row>
    <row r="293" s="14" customFormat="true" ht="14.85" hidden="false" customHeight="true" outlineLevel="0" collapsed="false">
      <c r="A293" s="72" t="n">
        <v>291</v>
      </c>
      <c r="B293" s="73" t="s">
        <v>59</v>
      </c>
      <c r="C293" s="74" t="s">
        <v>828</v>
      </c>
      <c r="D293" s="73" t="s">
        <v>538</v>
      </c>
      <c r="E293" s="72" t="n">
        <v>1000</v>
      </c>
    </row>
    <row r="294" s="14" customFormat="true" ht="14.85" hidden="false" customHeight="true" outlineLevel="0" collapsed="false">
      <c r="A294" s="72" t="n">
        <v>292</v>
      </c>
      <c r="B294" s="73" t="s">
        <v>59</v>
      </c>
      <c r="C294" s="74" t="s">
        <v>829</v>
      </c>
      <c r="D294" s="73" t="s">
        <v>538</v>
      </c>
      <c r="E294" s="72" t="n">
        <v>1400</v>
      </c>
    </row>
    <row r="295" s="14" customFormat="true" ht="14.85" hidden="false" customHeight="true" outlineLevel="0" collapsed="false">
      <c r="A295" s="72" t="n">
        <v>293</v>
      </c>
      <c r="B295" s="73" t="s">
        <v>59</v>
      </c>
      <c r="C295" s="74" t="s">
        <v>830</v>
      </c>
      <c r="D295" s="73" t="s">
        <v>538</v>
      </c>
      <c r="E295" s="72" t="n">
        <v>700</v>
      </c>
    </row>
    <row r="296" s="14" customFormat="true" ht="14.85" hidden="false" customHeight="true" outlineLevel="0" collapsed="false">
      <c r="A296" s="72" t="n">
        <v>294</v>
      </c>
      <c r="B296" s="73" t="s">
        <v>59</v>
      </c>
      <c r="C296" s="74" t="s">
        <v>831</v>
      </c>
      <c r="D296" s="73" t="s">
        <v>538</v>
      </c>
      <c r="E296" s="72" t="n">
        <v>1000</v>
      </c>
    </row>
    <row r="297" s="14" customFormat="true" ht="14.85" hidden="false" customHeight="true" outlineLevel="0" collapsed="false">
      <c r="A297" s="72" t="n">
        <v>295</v>
      </c>
      <c r="B297" s="73" t="s">
        <v>59</v>
      </c>
      <c r="C297" s="74" t="s">
        <v>832</v>
      </c>
      <c r="D297" s="73" t="s">
        <v>538</v>
      </c>
      <c r="E297" s="72" t="n">
        <v>1000</v>
      </c>
    </row>
    <row r="298" s="14" customFormat="true" ht="14.85" hidden="false" customHeight="true" outlineLevel="0" collapsed="false">
      <c r="A298" s="72" t="n">
        <v>296</v>
      </c>
      <c r="B298" s="73" t="s">
        <v>59</v>
      </c>
      <c r="C298" s="74" t="s">
        <v>833</v>
      </c>
      <c r="D298" s="73" t="s">
        <v>538</v>
      </c>
      <c r="E298" s="72" t="n">
        <v>700</v>
      </c>
    </row>
    <row r="299" s="14" customFormat="true" ht="14.85" hidden="false" customHeight="true" outlineLevel="0" collapsed="false">
      <c r="A299" s="72" t="n">
        <v>297</v>
      </c>
      <c r="B299" s="73" t="s">
        <v>59</v>
      </c>
      <c r="C299" s="74" t="s">
        <v>834</v>
      </c>
      <c r="D299" s="73" t="s">
        <v>538</v>
      </c>
      <c r="E299" s="72" t="n">
        <v>1400</v>
      </c>
    </row>
    <row r="300" s="14" customFormat="true" ht="14.85" hidden="false" customHeight="true" outlineLevel="0" collapsed="false">
      <c r="A300" s="72" t="n">
        <v>298</v>
      </c>
      <c r="B300" s="73" t="s">
        <v>59</v>
      </c>
      <c r="C300" s="74" t="s">
        <v>835</v>
      </c>
      <c r="D300" s="73" t="s">
        <v>538</v>
      </c>
      <c r="E300" s="72" t="n">
        <v>500</v>
      </c>
    </row>
    <row r="301" s="14" customFormat="true" ht="14.85" hidden="false" customHeight="true" outlineLevel="0" collapsed="false">
      <c r="A301" s="72" t="n">
        <v>299</v>
      </c>
      <c r="B301" s="73" t="s">
        <v>59</v>
      </c>
      <c r="C301" s="74" t="s">
        <v>836</v>
      </c>
      <c r="D301" s="73" t="s">
        <v>538</v>
      </c>
      <c r="E301" s="72" t="n">
        <v>500</v>
      </c>
    </row>
    <row r="302" s="14" customFormat="true" ht="14.85" hidden="false" customHeight="true" outlineLevel="0" collapsed="false">
      <c r="A302" s="72" t="n">
        <v>300</v>
      </c>
      <c r="B302" s="73" t="s">
        <v>59</v>
      </c>
      <c r="C302" s="74" t="s">
        <v>837</v>
      </c>
      <c r="D302" s="73" t="s">
        <v>538</v>
      </c>
      <c r="E302" s="72" t="n">
        <v>1000</v>
      </c>
    </row>
    <row r="303" s="14" customFormat="true" ht="14.85" hidden="false" customHeight="true" outlineLevel="0" collapsed="false">
      <c r="A303" s="72" t="n">
        <v>301</v>
      </c>
      <c r="B303" s="73" t="s">
        <v>59</v>
      </c>
      <c r="C303" s="74" t="s">
        <v>838</v>
      </c>
      <c r="D303" s="73" t="s">
        <v>538</v>
      </c>
      <c r="E303" s="72" t="n">
        <v>1300</v>
      </c>
    </row>
    <row r="304" s="14" customFormat="true" ht="14.85" hidden="false" customHeight="true" outlineLevel="0" collapsed="false">
      <c r="A304" s="72" t="n">
        <v>302</v>
      </c>
      <c r="B304" s="73" t="s">
        <v>59</v>
      </c>
      <c r="C304" s="74" t="s">
        <v>839</v>
      </c>
      <c r="D304" s="73" t="s">
        <v>538</v>
      </c>
      <c r="E304" s="72" t="n">
        <v>600</v>
      </c>
    </row>
    <row r="305" s="14" customFormat="true" ht="14.85" hidden="false" customHeight="true" outlineLevel="0" collapsed="false">
      <c r="A305" s="72" t="n">
        <v>303</v>
      </c>
      <c r="B305" s="73" t="s">
        <v>59</v>
      </c>
      <c r="C305" s="74" t="s">
        <v>840</v>
      </c>
      <c r="D305" s="73" t="s">
        <v>538</v>
      </c>
      <c r="E305" s="72" t="n">
        <v>1100</v>
      </c>
    </row>
    <row r="306" s="14" customFormat="true" ht="14.85" hidden="false" customHeight="true" outlineLevel="0" collapsed="false">
      <c r="A306" s="72" t="n">
        <v>304</v>
      </c>
      <c r="B306" s="73" t="s">
        <v>59</v>
      </c>
      <c r="C306" s="74" t="s">
        <v>841</v>
      </c>
      <c r="D306" s="73" t="s">
        <v>538</v>
      </c>
      <c r="E306" s="72" t="n">
        <v>1600</v>
      </c>
    </row>
    <row r="307" s="14" customFormat="true" ht="14.85" hidden="false" customHeight="true" outlineLevel="0" collapsed="false">
      <c r="A307" s="72" t="n">
        <v>305</v>
      </c>
      <c r="B307" s="73" t="s">
        <v>59</v>
      </c>
      <c r="C307" s="74" t="s">
        <v>842</v>
      </c>
      <c r="D307" s="73" t="s">
        <v>538</v>
      </c>
      <c r="E307" s="72" t="n">
        <v>1000</v>
      </c>
    </row>
    <row r="308" s="14" customFormat="true" ht="14.85" hidden="false" customHeight="true" outlineLevel="0" collapsed="false">
      <c r="A308" s="72" t="n">
        <v>306</v>
      </c>
      <c r="B308" s="73" t="s">
        <v>59</v>
      </c>
      <c r="C308" s="74" t="s">
        <v>843</v>
      </c>
      <c r="D308" s="73" t="s">
        <v>538</v>
      </c>
      <c r="E308" s="72" t="n">
        <v>800</v>
      </c>
    </row>
    <row r="309" s="14" customFormat="true" ht="14.85" hidden="false" customHeight="true" outlineLevel="0" collapsed="false">
      <c r="A309" s="72" t="n">
        <v>307</v>
      </c>
      <c r="B309" s="73" t="s">
        <v>59</v>
      </c>
      <c r="C309" s="74" t="s">
        <v>844</v>
      </c>
      <c r="D309" s="73" t="s">
        <v>538</v>
      </c>
      <c r="E309" s="72" t="n">
        <v>800</v>
      </c>
    </row>
    <row r="310" s="14" customFormat="true" ht="14.85" hidden="false" customHeight="true" outlineLevel="0" collapsed="false">
      <c r="A310" s="72" t="n">
        <v>308</v>
      </c>
      <c r="B310" s="73" t="s">
        <v>59</v>
      </c>
      <c r="C310" s="74" t="s">
        <v>845</v>
      </c>
      <c r="D310" s="73" t="s">
        <v>538</v>
      </c>
      <c r="E310" s="72" t="n">
        <v>1200</v>
      </c>
    </row>
    <row r="311" s="14" customFormat="true" ht="14.85" hidden="false" customHeight="true" outlineLevel="0" collapsed="false">
      <c r="A311" s="72" t="n">
        <v>309</v>
      </c>
      <c r="B311" s="73" t="s">
        <v>59</v>
      </c>
      <c r="C311" s="74" t="s">
        <v>846</v>
      </c>
      <c r="D311" s="73" t="s">
        <v>538</v>
      </c>
      <c r="E311" s="72" t="n">
        <v>1100</v>
      </c>
    </row>
    <row r="312" s="14" customFormat="true" ht="14.85" hidden="false" customHeight="true" outlineLevel="0" collapsed="false">
      <c r="A312" s="72" t="n">
        <v>310</v>
      </c>
      <c r="B312" s="73" t="s">
        <v>59</v>
      </c>
      <c r="C312" s="74" t="s">
        <v>847</v>
      </c>
      <c r="D312" s="73" t="s">
        <v>538</v>
      </c>
      <c r="E312" s="72" t="n">
        <v>600</v>
      </c>
    </row>
    <row r="313" s="14" customFormat="true" ht="14.85" hidden="false" customHeight="true" outlineLevel="0" collapsed="false">
      <c r="A313" s="72" t="n">
        <v>311</v>
      </c>
      <c r="B313" s="73" t="s">
        <v>59</v>
      </c>
      <c r="C313" s="74" t="s">
        <v>848</v>
      </c>
      <c r="D313" s="73" t="s">
        <v>538</v>
      </c>
      <c r="E313" s="72" t="n">
        <v>600</v>
      </c>
    </row>
    <row r="314" s="14" customFormat="true" ht="14.85" hidden="false" customHeight="true" outlineLevel="0" collapsed="false">
      <c r="A314" s="72" t="n">
        <v>312</v>
      </c>
      <c r="B314" s="73" t="s">
        <v>59</v>
      </c>
      <c r="C314" s="74" t="s">
        <v>849</v>
      </c>
      <c r="D314" s="73" t="s">
        <v>538</v>
      </c>
      <c r="E314" s="72" t="n">
        <v>800</v>
      </c>
    </row>
    <row r="315" s="14" customFormat="true" ht="14.85" hidden="false" customHeight="true" outlineLevel="0" collapsed="false">
      <c r="A315" s="72" t="n">
        <v>313</v>
      </c>
      <c r="B315" s="73" t="s">
        <v>59</v>
      </c>
      <c r="C315" s="74" t="s">
        <v>850</v>
      </c>
      <c r="D315" s="73" t="s">
        <v>538</v>
      </c>
      <c r="E315" s="72" t="n">
        <v>700</v>
      </c>
    </row>
    <row r="316" s="14" customFormat="true" ht="14.85" hidden="false" customHeight="true" outlineLevel="0" collapsed="false">
      <c r="A316" s="72" t="n">
        <v>314</v>
      </c>
      <c r="B316" s="73" t="s">
        <v>59</v>
      </c>
      <c r="C316" s="74" t="s">
        <v>851</v>
      </c>
      <c r="D316" s="73" t="s">
        <v>538</v>
      </c>
      <c r="E316" s="72" t="n">
        <v>600</v>
      </c>
    </row>
    <row r="317" s="14" customFormat="true" ht="14.85" hidden="false" customHeight="true" outlineLevel="0" collapsed="false">
      <c r="A317" s="72" t="n">
        <v>315</v>
      </c>
      <c r="B317" s="73" t="s">
        <v>59</v>
      </c>
      <c r="C317" s="74" t="s">
        <v>852</v>
      </c>
      <c r="D317" s="73" t="s">
        <v>538</v>
      </c>
      <c r="E317" s="72" t="n">
        <v>1000</v>
      </c>
    </row>
    <row r="318" s="14" customFormat="true" ht="14.85" hidden="false" customHeight="true" outlineLevel="0" collapsed="false">
      <c r="A318" s="72" t="n">
        <v>316</v>
      </c>
      <c r="B318" s="73" t="s">
        <v>59</v>
      </c>
      <c r="C318" s="74" t="s">
        <v>853</v>
      </c>
      <c r="D318" s="73" t="s">
        <v>538</v>
      </c>
      <c r="E318" s="72" t="n">
        <v>900</v>
      </c>
    </row>
    <row r="319" s="14" customFormat="true" ht="14.85" hidden="false" customHeight="true" outlineLevel="0" collapsed="false">
      <c r="A319" s="72" t="n">
        <v>317</v>
      </c>
      <c r="B319" s="73" t="s">
        <v>59</v>
      </c>
      <c r="C319" s="74" t="s">
        <v>854</v>
      </c>
      <c r="D319" s="73" t="s">
        <v>538</v>
      </c>
      <c r="E319" s="72" t="n">
        <v>1200</v>
      </c>
    </row>
    <row r="320" s="14" customFormat="true" ht="14.85" hidden="false" customHeight="true" outlineLevel="0" collapsed="false">
      <c r="A320" s="72" t="n">
        <v>318</v>
      </c>
      <c r="B320" s="73" t="s">
        <v>59</v>
      </c>
      <c r="C320" s="74" t="s">
        <v>855</v>
      </c>
      <c r="D320" s="73" t="s">
        <v>538</v>
      </c>
      <c r="E320" s="72" t="n">
        <v>1200</v>
      </c>
    </row>
    <row r="321" s="14" customFormat="true" ht="14.85" hidden="false" customHeight="true" outlineLevel="0" collapsed="false">
      <c r="A321" s="72" t="n">
        <v>319</v>
      </c>
      <c r="B321" s="73" t="s">
        <v>59</v>
      </c>
      <c r="C321" s="74" t="s">
        <v>856</v>
      </c>
      <c r="D321" s="73" t="s">
        <v>538</v>
      </c>
      <c r="E321" s="72" t="n">
        <v>1000</v>
      </c>
    </row>
    <row r="322" s="14" customFormat="true" ht="14.85" hidden="false" customHeight="true" outlineLevel="0" collapsed="false">
      <c r="A322" s="72" t="n">
        <v>320</v>
      </c>
      <c r="B322" s="73" t="s">
        <v>59</v>
      </c>
      <c r="C322" s="74" t="s">
        <v>857</v>
      </c>
      <c r="D322" s="73" t="s">
        <v>538</v>
      </c>
      <c r="E322" s="72" t="n">
        <v>500</v>
      </c>
    </row>
    <row r="323" s="14" customFormat="true" ht="14.85" hidden="false" customHeight="true" outlineLevel="0" collapsed="false">
      <c r="A323" s="72" t="n">
        <v>321</v>
      </c>
      <c r="B323" s="73" t="s">
        <v>59</v>
      </c>
      <c r="C323" s="74" t="s">
        <v>858</v>
      </c>
      <c r="D323" s="73" t="s">
        <v>538</v>
      </c>
      <c r="E323" s="72" t="n">
        <v>1200</v>
      </c>
    </row>
    <row r="324" s="14" customFormat="true" ht="14.85" hidden="false" customHeight="true" outlineLevel="0" collapsed="false">
      <c r="A324" s="72" t="n">
        <v>322</v>
      </c>
      <c r="B324" s="73" t="s">
        <v>59</v>
      </c>
      <c r="C324" s="74" t="s">
        <v>859</v>
      </c>
      <c r="D324" s="73" t="s">
        <v>538</v>
      </c>
      <c r="E324" s="72" t="n">
        <v>1600</v>
      </c>
    </row>
    <row r="325" s="14" customFormat="true" ht="14.85" hidden="false" customHeight="true" outlineLevel="0" collapsed="false">
      <c r="A325" s="72" t="n">
        <v>323</v>
      </c>
      <c r="B325" s="73" t="s">
        <v>59</v>
      </c>
      <c r="C325" s="74" t="s">
        <v>860</v>
      </c>
      <c r="D325" s="73" t="s">
        <v>538</v>
      </c>
      <c r="E325" s="72" t="n">
        <v>700</v>
      </c>
    </row>
    <row r="326" s="14" customFormat="true" ht="14.85" hidden="false" customHeight="true" outlineLevel="0" collapsed="false">
      <c r="A326" s="72" t="n">
        <v>324</v>
      </c>
      <c r="B326" s="73" t="s">
        <v>59</v>
      </c>
      <c r="C326" s="74" t="s">
        <v>861</v>
      </c>
      <c r="D326" s="73" t="s">
        <v>538</v>
      </c>
      <c r="E326" s="72" t="n">
        <v>600</v>
      </c>
    </row>
    <row r="327" s="14" customFormat="true" ht="14.85" hidden="false" customHeight="true" outlineLevel="0" collapsed="false">
      <c r="A327" s="72" t="n">
        <v>325</v>
      </c>
      <c r="B327" s="73" t="s">
        <v>59</v>
      </c>
      <c r="C327" s="74" t="s">
        <v>862</v>
      </c>
      <c r="D327" s="73" t="s">
        <v>538</v>
      </c>
      <c r="E327" s="72" t="n">
        <v>1400</v>
      </c>
    </row>
    <row r="328" s="14" customFormat="true" ht="14.85" hidden="false" customHeight="true" outlineLevel="0" collapsed="false">
      <c r="A328" s="72" t="n">
        <v>326</v>
      </c>
      <c r="B328" s="73" t="s">
        <v>59</v>
      </c>
      <c r="C328" s="74" t="s">
        <v>863</v>
      </c>
      <c r="D328" s="73" t="s">
        <v>538</v>
      </c>
      <c r="E328" s="72" t="n">
        <v>800</v>
      </c>
    </row>
    <row r="329" s="14" customFormat="true" ht="14.85" hidden="false" customHeight="true" outlineLevel="0" collapsed="false">
      <c r="A329" s="72" t="n">
        <v>327</v>
      </c>
      <c r="B329" s="73" t="s">
        <v>59</v>
      </c>
      <c r="C329" s="74" t="s">
        <v>864</v>
      </c>
      <c r="D329" s="73" t="s">
        <v>538</v>
      </c>
      <c r="E329" s="72" t="n">
        <v>1100</v>
      </c>
    </row>
    <row r="330" s="14" customFormat="true" ht="14.85" hidden="false" customHeight="true" outlineLevel="0" collapsed="false">
      <c r="A330" s="72" t="n">
        <v>328</v>
      </c>
      <c r="B330" s="73" t="s">
        <v>59</v>
      </c>
      <c r="C330" s="74" t="s">
        <v>865</v>
      </c>
      <c r="D330" s="73" t="s">
        <v>538</v>
      </c>
      <c r="E330" s="72" t="n">
        <v>900</v>
      </c>
    </row>
    <row r="331" s="14" customFormat="true" ht="14.85" hidden="false" customHeight="true" outlineLevel="0" collapsed="false">
      <c r="A331" s="72" t="n">
        <v>329</v>
      </c>
      <c r="B331" s="73" t="s">
        <v>59</v>
      </c>
      <c r="C331" s="74" t="s">
        <v>866</v>
      </c>
      <c r="D331" s="73" t="s">
        <v>538</v>
      </c>
      <c r="E331" s="72" t="n">
        <v>900</v>
      </c>
    </row>
    <row r="332" s="14" customFormat="true" ht="14.85" hidden="false" customHeight="true" outlineLevel="0" collapsed="false">
      <c r="A332" s="72" t="n">
        <v>330</v>
      </c>
      <c r="B332" s="73" t="s">
        <v>59</v>
      </c>
      <c r="C332" s="74" t="s">
        <v>867</v>
      </c>
      <c r="D332" s="73" t="s">
        <v>538</v>
      </c>
      <c r="E332" s="72" t="n">
        <v>1000</v>
      </c>
    </row>
    <row r="333" s="14" customFormat="true" ht="14.85" hidden="false" customHeight="true" outlineLevel="0" collapsed="false">
      <c r="A333" s="72" t="n">
        <v>331</v>
      </c>
      <c r="B333" s="73" t="s">
        <v>59</v>
      </c>
      <c r="C333" s="74" t="s">
        <v>868</v>
      </c>
      <c r="D333" s="73" t="s">
        <v>538</v>
      </c>
      <c r="E333" s="72" t="n">
        <v>600</v>
      </c>
    </row>
    <row r="334" s="14" customFormat="true" ht="14.85" hidden="false" customHeight="true" outlineLevel="0" collapsed="false">
      <c r="A334" s="72" t="n">
        <v>332</v>
      </c>
      <c r="B334" s="73" t="s">
        <v>59</v>
      </c>
      <c r="C334" s="74" t="s">
        <v>869</v>
      </c>
      <c r="D334" s="73" t="s">
        <v>538</v>
      </c>
      <c r="E334" s="72" t="n">
        <v>900</v>
      </c>
    </row>
    <row r="335" s="14" customFormat="true" ht="14.85" hidden="false" customHeight="true" outlineLevel="0" collapsed="false">
      <c r="A335" s="72" t="n">
        <v>333</v>
      </c>
      <c r="B335" s="73" t="s">
        <v>59</v>
      </c>
      <c r="C335" s="74" t="s">
        <v>870</v>
      </c>
      <c r="D335" s="73" t="s">
        <v>538</v>
      </c>
      <c r="E335" s="72" t="n">
        <v>700</v>
      </c>
    </row>
    <row r="336" s="14" customFormat="true" ht="14.85" hidden="false" customHeight="true" outlineLevel="0" collapsed="false">
      <c r="A336" s="72" t="n">
        <v>334</v>
      </c>
      <c r="B336" s="73" t="s">
        <v>59</v>
      </c>
      <c r="C336" s="74" t="s">
        <v>871</v>
      </c>
      <c r="D336" s="73" t="s">
        <v>538</v>
      </c>
      <c r="E336" s="72" t="n">
        <v>1000</v>
      </c>
    </row>
    <row r="337" s="14" customFormat="true" ht="14.85" hidden="false" customHeight="true" outlineLevel="0" collapsed="false">
      <c r="A337" s="72" t="n">
        <v>335</v>
      </c>
      <c r="B337" s="73" t="s">
        <v>59</v>
      </c>
      <c r="C337" s="74" t="s">
        <v>872</v>
      </c>
      <c r="D337" s="73" t="s">
        <v>538</v>
      </c>
      <c r="E337" s="72" t="n">
        <v>700</v>
      </c>
    </row>
    <row r="338" s="14" customFormat="true" ht="14.85" hidden="false" customHeight="true" outlineLevel="0" collapsed="false">
      <c r="A338" s="72" t="n">
        <v>336</v>
      </c>
      <c r="B338" s="73" t="s">
        <v>59</v>
      </c>
      <c r="C338" s="74" t="s">
        <v>873</v>
      </c>
      <c r="D338" s="73" t="s">
        <v>538</v>
      </c>
      <c r="E338" s="72" t="n">
        <v>700</v>
      </c>
    </row>
    <row r="339" s="14" customFormat="true" ht="14.85" hidden="false" customHeight="true" outlineLevel="0" collapsed="false">
      <c r="A339" s="72" t="n">
        <v>337</v>
      </c>
      <c r="B339" s="73" t="s">
        <v>59</v>
      </c>
      <c r="C339" s="74" t="s">
        <v>874</v>
      </c>
      <c r="D339" s="73" t="s">
        <v>538</v>
      </c>
      <c r="E339" s="72" t="n">
        <v>1400</v>
      </c>
    </row>
    <row r="340" s="14" customFormat="true" ht="14.85" hidden="false" customHeight="true" outlineLevel="0" collapsed="false">
      <c r="A340" s="72" t="n">
        <v>338</v>
      </c>
      <c r="B340" s="73" t="s">
        <v>59</v>
      </c>
      <c r="C340" s="74" t="s">
        <v>875</v>
      </c>
      <c r="D340" s="73" t="s">
        <v>538</v>
      </c>
      <c r="E340" s="72" t="n">
        <v>1000</v>
      </c>
    </row>
    <row r="341" s="14" customFormat="true" ht="14.85" hidden="false" customHeight="true" outlineLevel="0" collapsed="false">
      <c r="A341" s="72" t="n">
        <v>339</v>
      </c>
      <c r="B341" s="73" t="s">
        <v>59</v>
      </c>
      <c r="C341" s="74" t="s">
        <v>876</v>
      </c>
      <c r="D341" s="73" t="s">
        <v>538</v>
      </c>
      <c r="E341" s="72" t="n">
        <v>1000</v>
      </c>
    </row>
    <row r="342" s="14" customFormat="true" ht="14.85" hidden="false" customHeight="true" outlineLevel="0" collapsed="false">
      <c r="A342" s="72" t="n">
        <v>340</v>
      </c>
      <c r="B342" s="73" t="s">
        <v>59</v>
      </c>
      <c r="C342" s="74" t="s">
        <v>877</v>
      </c>
      <c r="D342" s="73" t="s">
        <v>538</v>
      </c>
      <c r="E342" s="72" t="n">
        <v>1200</v>
      </c>
    </row>
    <row r="343" s="14" customFormat="true" ht="14.85" hidden="false" customHeight="true" outlineLevel="0" collapsed="false">
      <c r="A343" s="72" t="n">
        <v>341</v>
      </c>
      <c r="B343" s="73" t="s">
        <v>59</v>
      </c>
      <c r="C343" s="74" t="s">
        <v>878</v>
      </c>
      <c r="D343" s="73" t="s">
        <v>538</v>
      </c>
      <c r="E343" s="72" t="n">
        <v>700</v>
      </c>
    </row>
    <row r="344" s="14" customFormat="true" ht="14.85" hidden="false" customHeight="true" outlineLevel="0" collapsed="false">
      <c r="A344" s="72" t="n">
        <v>342</v>
      </c>
      <c r="B344" s="73" t="s">
        <v>59</v>
      </c>
      <c r="C344" s="74" t="s">
        <v>879</v>
      </c>
      <c r="D344" s="73" t="s">
        <v>538</v>
      </c>
      <c r="E344" s="72" t="n">
        <v>16000</v>
      </c>
    </row>
    <row r="345" s="14" customFormat="true" ht="14.85" hidden="false" customHeight="true" outlineLevel="0" collapsed="false">
      <c r="A345" s="72" t="n">
        <v>343</v>
      </c>
      <c r="B345" s="73" t="s">
        <v>59</v>
      </c>
      <c r="C345" s="74" t="s">
        <v>880</v>
      </c>
      <c r="D345" s="73" t="s">
        <v>538</v>
      </c>
      <c r="E345" s="72" t="n">
        <v>700</v>
      </c>
    </row>
    <row r="346" s="14" customFormat="true" ht="14.85" hidden="false" customHeight="true" outlineLevel="0" collapsed="false">
      <c r="A346" s="72" t="n">
        <v>344</v>
      </c>
      <c r="B346" s="73" t="s">
        <v>59</v>
      </c>
      <c r="C346" s="74" t="s">
        <v>881</v>
      </c>
      <c r="D346" s="73" t="s">
        <v>538</v>
      </c>
      <c r="E346" s="72" t="n">
        <v>600</v>
      </c>
    </row>
    <row r="347" s="14" customFormat="true" ht="14.85" hidden="false" customHeight="true" outlineLevel="0" collapsed="false">
      <c r="A347" s="72" t="n">
        <v>345</v>
      </c>
      <c r="B347" s="73" t="s">
        <v>59</v>
      </c>
      <c r="C347" s="74" t="s">
        <v>882</v>
      </c>
      <c r="D347" s="73" t="s">
        <v>538</v>
      </c>
      <c r="E347" s="72" t="n">
        <v>900</v>
      </c>
    </row>
    <row r="348" s="14" customFormat="true" ht="14.85" hidden="false" customHeight="true" outlineLevel="0" collapsed="false">
      <c r="A348" s="72" t="n">
        <v>346</v>
      </c>
      <c r="B348" s="73" t="s">
        <v>59</v>
      </c>
      <c r="C348" s="74" t="s">
        <v>883</v>
      </c>
      <c r="D348" s="73" t="s">
        <v>538</v>
      </c>
      <c r="E348" s="72" t="n">
        <v>900</v>
      </c>
    </row>
    <row r="349" s="14" customFormat="true" ht="14.85" hidden="false" customHeight="true" outlineLevel="0" collapsed="false">
      <c r="A349" s="72" t="n">
        <v>347</v>
      </c>
      <c r="B349" s="73" t="s">
        <v>59</v>
      </c>
      <c r="C349" s="74" t="s">
        <v>884</v>
      </c>
      <c r="D349" s="73" t="s">
        <v>538</v>
      </c>
      <c r="E349" s="72" t="n">
        <v>1000</v>
      </c>
    </row>
    <row r="350" s="14" customFormat="true" ht="14.85" hidden="false" customHeight="true" outlineLevel="0" collapsed="false">
      <c r="A350" s="72" t="n">
        <v>348</v>
      </c>
      <c r="B350" s="73" t="s">
        <v>59</v>
      </c>
      <c r="C350" s="74" t="s">
        <v>885</v>
      </c>
      <c r="D350" s="73" t="s">
        <v>538</v>
      </c>
      <c r="E350" s="72" t="n">
        <v>600</v>
      </c>
    </row>
    <row r="351" s="14" customFormat="true" ht="14.85" hidden="false" customHeight="true" outlineLevel="0" collapsed="false">
      <c r="A351" s="72" t="n">
        <v>349</v>
      </c>
      <c r="B351" s="73" t="s">
        <v>59</v>
      </c>
      <c r="C351" s="74" t="s">
        <v>886</v>
      </c>
      <c r="D351" s="73" t="s">
        <v>538</v>
      </c>
      <c r="E351" s="72" t="n">
        <v>600</v>
      </c>
    </row>
    <row r="352" s="14" customFormat="true" ht="14.85" hidden="false" customHeight="true" outlineLevel="0" collapsed="false">
      <c r="A352" s="72" t="n">
        <v>350</v>
      </c>
      <c r="B352" s="73" t="s">
        <v>59</v>
      </c>
      <c r="C352" s="74" t="s">
        <v>887</v>
      </c>
      <c r="D352" s="73" t="s">
        <v>538</v>
      </c>
      <c r="E352" s="72" t="n">
        <v>700</v>
      </c>
    </row>
    <row r="353" s="14" customFormat="true" ht="14.85" hidden="false" customHeight="true" outlineLevel="0" collapsed="false">
      <c r="A353" s="72" t="n">
        <v>351</v>
      </c>
      <c r="B353" s="73" t="s">
        <v>59</v>
      </c>
      <c r="C353" s="74" t="s">
        <v>888</v>
      </c>
      <c r="D353" s="73" t="s">
        <v>538</v>
      </c>
      <c r="E353" s="72" t="n">
        <v>700</v>
      </c>
    </row>
    <row r="354" s="14" customFormat="true" ht="14.85" hidden="false" customHeight="true" outlineLevel="0" collapsed="false">
      <c r="A354" s="72" t="n">
        <v>352</v>
      </c>
      <c r="B354" s="73" t="s">
        <v>59</v>
      </c>
      <c r="C354" s="74" t="s">
        <v>889</v>
      </c>
      <c r="D354" s="73" t="s">
        <v>538</v>
      </c>
      <c r="E354" s="72" t="n">
        <v>1000</v>
      </c>
    </row>
    <row r="355" s="14" customFormat="true" ht="14.85" hidden="false" customHeight="true" outlineLevel="0" collapsed="false">
      <c r="A355" s="72" t="n">
        <v>353</v>
      </c>
      <c r="B355" s="73" t="s">
        <v>59</v>
      </c>
      <c r="C355" s="74" t="s">
        <v>890</v>
      </c>
      <c r="D355" s="73" t="s">
        <v>538</v>
      </c>
      <c r="E355" s="72" t="n">
        <v>600</v>
      </c>
    </row>
    <row r="356" s="14" customFormat="true" ht="14.85" hidden="false" customHeight="true" outlineLevel="0" collapsed="false">
      <c r="A356" s="72" t="n">
        <v>354</v>
      </c>
      <c r="B356" s="73" t="s">
        <v>59</v>
      </c>
      <c r="C356" s="74" t="s">
        <v>891</v>
      </c>
      <c r="D356" s="73" t="s">
        <v>538</v>
      </c>
      <c r="E356" s="72" t="n">
        <v>700</v>
      </c>
    </row>
    <row r="357" s="14" customFormat="true" ht="14.85" hidden="false" customHeight="true" outlineLevel="0" collapsed="false">
      <c r="A357" s="72" t="n">
        <v>355</v>
      </c>
      <c r="B357" s="73" t="s">
        <v>59</v>
      </c>
      <c r="C357" s="74" t="s">
        <v>892</v>
      </c>
      <c r="D357" s="73" t="s">
        <v>538</v>
      </c>
      <c r="E357" s="72" t="n">
        <v>1200</v>
      </c>
    </row>
    <row r="358" s="14" customFormat="true" ht="14.85" hidden="false" customHeight="true" outlineLevel="0" collapsed="false">
      <c r="A358" s="72" t="n">
        <v>356</v>
      </c>
      <c r="B358" s="73" t="s">
        <v>59</v>
      </c>
      <c r="C358" s="74" t="s">
        <v>893</v>
      </c>
      <c r="D358" s="73" t="s">
        <v>538</v>
      </c>
      <c r="E358" s="72" t="n">
        <v>1000</v>
      </c>
    </row>
    <row r="359" s="14" customFormat="true" ht="14.85" hidden="false" customHeight="true" outlineLevel="0" collapsed="false">
      <c r="A359" s="72" t="n">
        <v>357</v>
      </c>
      <c r="B359" s="73" t="s">
        <v>59</v>
      </c>
      <c r="C359" s="74" t="s">
        <v>894</v>
      </c>
      <c r="D359" s="73" t="s">
        <v>538</v>
      </c>
      <c r="E359" s="72" t="n">
        <v>1200</v>
      </c>
    </row>
    <row r="360" s="14" customFormat="true" ht="14.85" hidden="false" customHeight="true" outlineLevel="0" collapsed="false">
      <c r="A360" s="72" t="n">
        <v>358</v>
      </c>
      <c r="B360" s="73" t="s">
        <v>59</v>
      </c>
      <c r="C360" s="74" t="s">
        <v>895</v>
      </c>
      <c r="D360" s="73" t="s">
        <v>538</v>
      </c>
      <c r="E360" s="72" t="n">
        <v>2000</v>
      </c>
    </row>
    <row r="361" s="14" customFormat="true" ht="14.85" hidden="false" customHeight="true" outlineLevel="0" collapsed="false">
      <c r="A361" s="72" t="n">
        <v>359</v>
      </c>
      <c r="B361" s="73" t="s">
        <v>59</v>
      </c>
      <c r="C361" s="74" t="s">
        <v>896</v>
      </c>
      <c r="D361" s="73" t="s">
        <v>538</v>
      </c>
      <c r="E361" s="72" t="n">
        <v>3000</v>
      </c>
    </row>
    <row r="362" s="14" customFormat="true" ht="14.85" hidden="false" customHeight="true" outlineLevel="0" collapsed="false">
      <c r="A362" s="72" t="n">
        <v>360</v>
      </c>
      <c r="B362" s="73" t="s">
        <v>59</v>
      </c>
      <c r="C362" s="74" t="s">
        <v>897</v>
      </c>
      <c r="D362" s="73" t="s">
        <v>538</v>
      </c>
      <c r="E362" s="72" t="n">
        <v>1000</v>
      </c>
    </row>
    <row r="363" s="14" customFormat="true" ht="14.85" hidden="false" customHeight="true" outlineLevel="0" collapsed="false">
      <c r="A363" s="72" t="n">
        <v>361</v>
      </c>
      <c r="B363" s="73" t="s">
        <v>59</v>
      </c>
      <c r="C363" s="74" t="s">
        <v>898</v>
      </c>
      <c r="D363" s="73" t="s">
        <v>538</v>
      </c>
      <c r="E363" s="72" t="n">
        <v>6000</v>
      </c>
    </row>
    <row r="364" s="14" customFormat="true" ht="14.85" hidden="false" customHeight="true" outlineLevel="0" collapsed="false">
      <c r="A364" s="72" t="n">
        <v>362</v>
      </c>
      <c r="B364" s="73" t="s">
        <v>59</v>
      </c>
      <c r="C364" s="74" t="s">
        <v>899</v>
      </c>
      <c r="D364" s="73" t="s">
        <v>538</v>
      </c>
      <c r="E364" s="72" t="n">
        <v>6000</v>
      </c>
    </row>
    <row r="365" s="14" customFormat="true" ht="14.85" hidden="false" customHeight="true" outlineLevel="0" collapsed="false">
      <c r="A365" s="72" t="n">
        <v>363</v>
      </c>
      <c r="B365" s="73" t="s">
        <v>59</v>
      </c>
      <c r="C365" s="74" t="s">
        <v>900</v>
      </c>
      <c r="D365" s="73" t="s">
        <v>538</v>
      </c>
      <c r="E365" s="72" t="n">
        <v>10000</v>
      </c>
    </row>
    <row r="366" s="14" customFormat="true" ht="14.85" hidden="false" customHeight="true" outlineLevel="0" collapsed="false">
      <c r="A366" s="72" t="n">
        <v>364</v>
      </c>
      <c r="B366" s="73" t="s">
        <v>59</v>
      </c>
      <c r="C366" s="74" t="s">
        <v>901</v>
      </c>
      <c r="D366" s="73" t="s">
        <v>538</v>
      </c>
      <c r="E366" s="72" t="n">
        <v>6000</v>
      </c>
    </row>
    <row r="367" s="14" customFormat="true" ht="14.85" hidden="false" customHeight="true" outlineLevel="0" collapsed="false">
      <c r="A367" s="72" t="n">
        <v>365</v>
      </c>
      <c r="B367" s="73" t="s">
        <v>59</v>
      </c>
      <c r="C367" s="74" t="s">
        <v>902</v>
      </c>
      <c r="D367" s="73" t="s">
        <v>538</v>
      </c>
      <c r="E367" s="72" t="n">
        <v>4000</v>
      </c>
    </row>
    <row r="368" s="14" customFormat="true" ht="14.85" hidden="false" customHeight="true" outlineLevel="0" collapsed="false">
      <c r="A368" s="72" t="n">
        <v>366</v>
      </c>
      <c r="B368" s="73" t="s">
        <v>59</v>
      </c>
      <c r="C368" s="74" t="s">
        <v>903</v>
      </c>
      <c r="D368" s="73" t="s">
        <v>538</v>
      </c>
      <c r="E368" s="72" t="n">
        <v>2000</v>
      </c>
    </row>
    <row r="369" s="14" customFormat="true" ht="14.85" hidden="false" customHeight="true" outlineLevel="0" collapsed="false">
      <c r="A369" s="72" t="n">
        <v>367</v>
      </c>
      <c r="B369" s="73" t="s">
        <v>59</v>
      </c>
      <c r="C369" s="74" t="s">
        <v>904</v>
      </c>
      <c r="D369" s="73" t="s">
        <v>538</v>
      </c>
      <c r="E369" s="72" t="n">
        <v>1000</v>
      </c>
    </row>
    <row r="370" s="14" customFormat="true" ht="14.85" hidden="false" customHeight="true" outlineLevel="0" collapsed="false">
      <c r="A370" s="72" t="n">
        <v>368</v>
      </c>
      <c r="B370" s="73" t="s">
        <v>59</v>
      </c>
      <c r="C370" s="74" t="s">
        <v>905</v>
      </c>
      <c r="D370" s="73" t="s">
        <v>538</v>
      </c>
      <c r="E370" s="72" t="n">
        <v>1000</v>
      </c>
    </row>
    <row r="371" s="14" customFormat="true" ht="14.85" hidden="false" customHeight="true" outlineLevel="0" collapsed="false">
      <c r="A371" s="72" t="n">
        <v>369</v>
      </c>
      <c r="B371" s="73" t="s">
        <v>59</v>
      </c>
      <c r="C371" s="74" t="s">
        <v>906</v>
      </c>
      <c r="D371" s="73" t="s">
        <v>538</v>
      </c>
      <c r="E371" s="72" t="n">
        <v>1000</v>
      </c>
    </row>
    <row r="372" s="14" customFormat="true" ht="14.85" hidden="false" customHeight="true" outlineLevel="0" collapsed="false">
      <c r="A372" s="72" t="n">
        <v>370</v>
      </c>
      <c r="B372" s="73" t="s">
        <v>59</v>
      </c>
      <c r="C372" s="74" t="s">
        <v>907</v>
      </c>
      <c r="D372" s="73" t="s">
        <v>538</v>
      </c>
      <c r="E372" s="72" t="n">
        <v>1200</v>
      </c>
    </row>
    <row r="373" s="14" customFormat="true" ht="14.85" hidden="false" customHeight="true" outlineLevel="0" collapsed="false">
      <c r="A373" s="72" t="n">
        <v>371</v>
      </c>
      <c r="B373" s="73" t="s">
        <v>59</v>
      </c>
      <c r="C373" s="74" t="s">
        <v>908</v>
      </c>
      <c r="D373" s="73" t="s">
        <v>538</v>
      </c>
      <c r="E373" s="72" t="n">
        <v>500</v>
      </c>
    </row>
    <row r="374" s="14" customFormat="true" ht="14.85" hidden="false" customHeight="true" outlineLevel="0" collapsed="false">
      <c r="A374" s="72" t="n">
        <v>372</v>
      </c>
      <c r="B374" s="73" t="s">
        <v>59</v>
      </c>
      <c r="C374" s="74" t="s">
        <v>909</v>
      </c>
      <c r="D374" s="73" t="s">
        <v>538</v>
      </c>
      <c r="E374" s="72" t="n">
        <v>1170</v>
      </c>
    </row>
    <row r="375" s="14" customFormat="true" ht="14.85" hidden="false" customHeight="true" outlineLevel="0" collapsed="false">
      <c r="A375" s="72" t="n">
        <v>373</v>
      </c>
      <c r="B375" s="73" t="s">
        <v>59</v>
      </c>
      <c r="C375" s="74" t="s">
        <v>910</v>
      </c>
      <c r="D375" s="73" t="s">
        <v>538</v>
      </c>
      <c r="E375" s="72" t="n">
        <v>620</v>
      </c>
    </row>
    <row r="376" s="14" customFormat="true" ht="14.85" hidden="false" customHeight="true" outlineLevel="0" collapsed="false">
      <c r="A376" s="72" t="n">
        <v>374</v>
      </c>
      <c r="B376" s="73" t="s">
        <v>59</v>
      </c>
      <c r="C376" s="74" t="s">
        <v>911</v>
      </c>
      <c r="D376" s="73" t="s">
        <v>538</v>
      </c>
      <c r="E376" s="72" t="n">
        <v>800</v>
      </c>
    </row>
    <row r="377" s="14" customFormat="true" ht="14.85" hidden="false" customHeight="true" outlineLevel="0" collapsed="false">
      <c r="A377" s="72" t="n">
        <v>375</v>
      </c>
      <c r="B377" s="73" t="s">
        <v>59</v>
      </c>
      <c r="C377" s="74" t="s">
        <v>912</v>
      </c>
      <c r="D377" s="73" t="s">
        <v>538</v>
      </c>
      <c r="E377" s="72" t="n">
        <v>1320</v>
      </c>
    </row>
    <row r="378" s="14" customFormat="true" ht="14.85" hidden="false" customHeight="true" outlineLevel="0" collapsed="false">
      <c r="A378" s="72" t="n">
        <v>376</v>
      </c>
      <c r="B378" s="73" t="s">
        <v>59</v>
      </c>
      <c r="C378" s="74" t="s">
        <v>913</v>
      </c>
      <c r="D378" s="73" t="s">
        <v>538</v>
      </c>
      <c r="E378" s="72" t="n">
        <v>700</v>
      </c>
    </row>
    <row r="379" s="14" customFormat="true" ht="14.85" hidden="false" customHeight="true" outlineLevel="0" collapsed="false">
      <c r="A379" s="72" t="n">
        <v>377</v>
      </c>
      <c r="B379" s="73" t="s">
        <v>59</v>
      </c>
      <c r="C379" s="74" t="s">
        <v>914</v>
      </c>
      <c r="D379" s="73" t="s">
        <v>538</v>
      </c>
      <c r="E379" s="72" t="n">
        <v>700</v>
      </c>
    </row>
    <row r="380" s="14" customFormat="true" ht="14.85" hidden="false" customHeight="true" outlineLevel="0" collapsed="false">
      <c r="A380" s="72" t="n">
        <v>378</v>
      </c>
      <c r="B380" s="73" t="s">
        <v>59</v>
      </c>
      <c r="C380" s="74" t="s">
        <v>915</v>
      </c>
      <c r="D380" s="73" t="s">
        <v>538</v>
      </c>
      <c r="E380" s="72" t="n">
        <v>1400</v>
      </c>
    </row>
    <row r="381" s="14" customFormat="true" ht="14.85" hidden="false" customHeight="true" outlineLevel="0" collapsed="false">
      <c r="A381" s="72" t="n">
        <v>379</v>
      </c>
      <c r="B381" s="73" t="s">
        <v>59</v>
      </c>
      <c r="C381" s="74" t="s">
        <v>916</v>
      </c>
      <c r="D381" s="73" t="s">
        <v>538</v>
      </c>
      <c r="E381" s="72" t="n">
        <v>900</v>
      </c>
    </row>
    <row r="382" s="14" customFormat="true" ht="14.85" hidden="false" customHeight="true" outlineLevel="0" collapsed="false">
      <c r="A382" s="72" t="n">
        <v>380</v>
      </c>
      <c r="B382" s="73" t="s">
        <v>59</v>
      </c>
      <c r="C382" s="74" t="s">
        <v>917</v>
      </c>
      <c r="D382" s="73" t="s">
        <v>538</v>
      </c>
      <c r="E382" s="72" t="n">
        <v>1050</v>
      </c>
    </row>
    <row r="383" s="14" customFormat="true" ht="14.85" hidden="false" customHeight="true" outlineLevel="0" collapsed="false">
      <c r="A383" s="72" t="n">
        <v>381</v>
      </c>
      <c r="B383" s="73" t="s">
        <v>59</v>
      </c>
      <c r="C383" s="74" t="s">
        <v>918</v>
      </c>
      <c r="D383" s="73" t="s">
        <v>538</v>
      </c>
      <c r="E383" s="72" t="n">
        <v>1450</v>
      </c>
    </row>
    <row r="384" s="14" customFormat="true" ht="14.85" hidden="false" customHeight="true" outlineLevel="0" collapsed="false">
      <c r="A384" s="72" t="n">
        <v>382</v>
      </c>
      <c r="B384" s="73" t="s">
        <v>59</v>
      </c>
      <c r="C384" s="74" t="s">
        <v>919</v>
      </c>
      <c r="D384" s="73" t="s">
        <v>538</v>
      </c>
      <c r="E384" s="72" t="n">
        <v>1700</v>
      </c>
    </row>
    <row r="385" s="14" customFormat="true" ht="14.85" hidden="false" customHeight="true" outlineLevel="0" collapsed="false">
      <c r="A385" s="72" t="n">
        <v>383</v>
      </c>
      <c r="B385" s="73" t="s">
        <v>59</v>
      </c>
      <c r="C385" s="74" t="s">
        <v>920</v>
      </c>
      <c r="D385" s="73" t="s">
        <v>538</v>
      </c>
      <c r="E385" s="72" t="n">
        <v>1980</v>
      </c>
    </row>
    <row r="386" s="14" customFormat="true" ht="14.85" hidden="false" customHeight="true" outlineLevel="0" collapsed="false">
      <c r="A386" s="72" t="n">
        <v>384</v>
      </c>
      <c r="B386" s="73" t="s">
        <v>59</v>
      </c>
      <c r="C386" s="74" t="s">
        <v>921</v>
      </c>
      <c r="D386" s="73" t="s">
        <v>538</v>
      </c>
      <c r="E386" s="72" t="n">
        <v>2960</v>
      </c>
    </row>
    <row r="387" s="14" customFormat="true" ht="14.85" hidden="false" customHeight="true" outlineLevel="0" collapsed="false">
      <c r="A387" s="72" t="n">
        <v>385</v>
      </c>
      <c r="B387" s="73" t="s">
        <v>59</v>
      </c>
      <c r="C387" s="74" t="s">
        <v>922</v>
      </c>
      <c r="D387" s="73" t="s">
        <v>538</v>
      </c>
      <c r="E387" s="72" t="n">
        <v>1060</v>
      </c>
    </row>
    <row r="388" s="14" customFormat="true" ht="25.5" hidden="false" customHeight="true" outlineLevel="0" collapsed="false">
      <c r="A388" s="72" t="n">
        <v>386</v>
      </c>
      <c r="B388" s="73" t="s">
        <v>59</v>
      </c>
      <c r="C388" s="74" t="s">
        <v>923</v>
      </c>
      <c r="D388" s="73" t="s">
        <v>538</v>
      </c>
      <c r="E388" s="72" t="n">
        <v>17472</v>
      </c>
    </row>
    <row r="389" s="14" customFormat="true" ht="25.5" hidden="false" customHeight="true" outlineLevel="0" collapsed="false">
      <c r="A389" s="72" t="n">
        <v>387</v>
      </c>
      <c r="B389" s="73" t="s">
        <v>59</v>
      </c>
      <c r="C389" s="74" t="s">
        <v>924</v>
      </c>
      <c r="D389" s="73" t="s">
        <v>538</v>
      </c>
      <c r="E389" s="72" t="n">
        <v>14560</v>
      </c>
    </row>
    <row r="390" s="14" customFormat="true" ht="14.85" hidden="false" customHeight="true" outlineLevel="0" collapsed="false">
      <c r="A390" s="72" t="n">
        <v>388</v>
      </c>
      <c r="B390" s="73" t="s">
        <v>59</v>
      </c>
      <c r="C390" s="74" t="s">
        <v>925</v>
      </c>
      <c r="D390" s="73" t="s">
        <v>538</v>
      </c>
      <c r="E390" s="72" t="n">
        <v>1060</v>
      </c>
    </row>
    <row r="391" s="14" customFormat="true" ht="14.85" hidden="false" customHeight="true" outlineLevel="0" collapsed="false">
      <c r="A391" s="72" t="n">
        <v>389</v>
      </c>
      <c r="B391" s="73" t="s">
        <v>59</v>
      </c>
      <c r="C391" s="74" t="s">
        <v>926</v>
      </c>
      <c r="D391" s="73" t="s">
        <v>538</v>
      </c>
      <c r="E391" s="72" t="n">
        <v>1200</v>
      </c>
    </row>
    <row r="392" s="14" customFormat="true" ht="14.85" hidden="false" customHeight="true" outlineLevel="0" collapsed="false">
      <c r="A392" s="72" t="n">
        <v>390</v>
      </c>
      <c r="B392" s="73" t="s">
        <v>59</v>
      </c>
      <c r="C392" s="74" t="s">
        <v>927</v>
      </c>
      <c r="D392" s="73" t="s">
        <v>538</v>
      </c>
      <c r="E392" s="72" t="n">
        <v>860</v>
      </c>
    </row>
    <row r="393" s="14" customFormat="true" ht="14.85" hidden="false" customHeight="true" outlineLevel="0" collapsed="false">
      <c r="A393" s="72" t="n">
        <v>391</v>
      </c>
      <c r="B393" s="73" t="s">
        <v>59</v>
      </c>
      <c r="C393" s="74" t="s">
        <v>928</v>
      </c>
      <c r="D393" s="73" t="s">
        <v>538</v>
      </c>
      <c r="E393" s="72" t="n">
        <v>1170</v>
      </c>
    </row>
    <row r="394" s="14" customFormat="true" ht="14.85" hidden="false" customHeight="true" outlineLevel="0" collapsed="false">
      <c r="A394" s="72" t="n">
        <v>392</v>
      </c>
      <c r="B394" s="73" t="s">
        <v>59</v>
      </c>
      <c r="C394" s="74" t="s">
        <v>929</v>
      </c>
      <c r="D394" s="73" t="s">
        <v>538</v>
      </c>
      <c r="E394" s="72" t="n">
        <v>1050</v>
      </c>
    </row>
    <row r="395" s="14" customFormat="true" ht="14.85" hidden="false" customHeight="true" outlineLevel="0" collapsed="false">
      <c r="A395" s="72" t="n">
        <v>393</v>
      </c>
      <c r="B395" s="73" t="s">
        <v>59</v>
      </c>
      <c r="C395" s="74" t="s">
        <v>930</v>
      </c>
      <c r="D395" s="73" t="s">
        <v>538</v>
      </c>
      <c r="E395" s="72" t="n">
        <v>760</v>
      </c>
    </row>
    <row r="396" s="14" customFormat="true" ht="14.85" hidden="false" customHeight="true" outlineLevel="0" collapsed="false">
      <c r="A396" s="72" t="n">
        <v>394</v>
      </c>
      <c r="B396" s="73" t="s">
        <v>59</v>
      </c>
      <c r="C396" s="74" t="s">
        <v>931</v>
      </c>
      <c r="D396" s="73" t="s">
        <v>538</v>
      </c>
      <c r="E396" s="72" t="n">
        <v>860</v>
      </c>
    </row>
    <row r="397" s="14" customFormat="true" ht="14.85" hidden="false" customHeight="true" outlineLevel="0" collapsed="false">
      <c r="A397" s="72" t="n">
        <v>395</v>
      </c>
      <c r="B397" s="73" t="s">
        <v>59</v>
      </c>
      <c r="C397" s="74" t="s">
        <v>932</v>
      </c>
      <c r="D397" s="73" t="s">
        <v>538</v>
      </c>
      <c r="E397" s="72" t="n">
        <v>860</v>
      </c>
    </row>
    <row r="398" s="14" customFormat="true" ht="14.85" hidden="false" customHeight="true" outlineLevel="0" collapsed="false">
      <c r="A398" s="72" t="n">
        <v>396</v>
      </c>
      <c r="B398" s="73" t="s">
        <v>59</v>
      </c>
      <c r="C398" s="74" t="s">
        <v>933</v>
      </c>
      <c r="D398" s="73" t="s">
        <v>538</v>
      </c>
      <c r="E398" s="72" t="n">
        <v>1100</v>
      </c>
    </row>
    <row r="399" s="14" customFormat="true" ht="14.85" hidden="false" customHeight="true" outlineLevel="0" collapsed="false">
      <c r="A399" s="72" t="n">
        <v>397</v>
      </c>
      <c r="B399" s="73" t="s">
        <v>59</v>
      </c>
      <c r="C399" s="74" t="s">
        <v>934</v>
      </c>
      <c r="D399" s="73" t="s">
        <v>538</v>
      </c>
      <c r="E399" s="72" t="n">
        <v>1120</v>
      </c>
    </row>
    <row r="400" s="14" customFormat="true" ht="14.85" hidden="false" customHeight="true" outlineLevel="0" collapsed="false">
      <c r="A400" s="72" t="n">
        <v>398</v>
      </c>
      <c r="B400" s="73" t="s">
        <v>59</v>
      </c>
      <c r="C400" s="74" t="s">
        <v>935</v>
      </c>
      <c r="D400" s="73" t="s">
        <v>538</v>
      </c>
      <c r="E400" s="72" t="n">
        <v>1440</v>
      </c>
    </row>
    <row r="401" s="14" customFormat="true" ht="14.85" hidden="false" customHeight="true" outlineLevel="0" collapsed="false">
      <c r="A401" s="72" t="n">
        <v>399</v>
      </c>
      <c r="B401" s="73" t="s">
        <v>59</v>
      </c>
      <c r="C401" s="74" t="s">
        <v>936</v>
      </c>
      <c r="D401" s="73" t="s">
        <v>538</v>
      </c>
      <c r="E401" s="72" t="n">
        <v>1240</v>
      </c>
    </row>
    <row r="402" s="14" customFormat="true" ht="14.85" hidden="false" customHeight="true" outlineLevel="0" collapsed="false">
      <c r="A402" s="72" t="n">
        <v>400</v>
      </c>
      <c r="B402" s="73" t="s">
        <v>59</v>
      </c>
      <c r="C402" s="74" t="s">
        <v>937</v>
      </c>
      <c r="D402" s="73" t="s">
        <v>538</v>
      </c>
      <c r="E402" s="72" t="n">
        <v>1160</v>
      </c>
    </row>
    <row r="403" s="14" customFormat="true" ht="14.85" hidden="false" customHeight="true" outlineLevel="0" collapsed="false">
      <c r="A403" s="72" t="n">
        <v>401</v>
      </c>
      <c r="B403" s="73" t="s">
        <v>59</v>
      </c>
      <c r="C403" s="74" t="s">
        <v>938</v>
      </c>
      <c r="D403" s="73" t="s">
        <v>538</v>
      </c>
      <c r="E403" s="72" t="n">
        <v>1180</v>
      </c>
    </row>
    <row r="404" s="14" customFormat="true" ht="14.85" hidden="false" customHeight="true" outlineLevel="0" collapsed="false">
      <c r="A404" s="72" t="n">
        <v>402</v>
      </c>
      <c r="B404" s="73" t="s">
        <v>59</v>
      </c>
      <c r="C404" s="74" t="s">
        <v>939</v>
      </c>
      <c r="D404" s="73" t="s">
        <v>538</v>
      </c>
      <c r="E404" s="72" t="n">
        <v>1260</v>
      </c>
    </row>
    <row r="405" s="14" customFormat="true" ht="14.85" hidden="false" customHeight="true" outlineLevel="0" collapsed="false">
      <c r="A405" s="72" t="n">
        <v>403</v>
      </c>
      <c r="B405" s="73" t="s">
        <v>59</v>
      </c>
      <c r="C405" s="74" t="s">
        <v>940</v>
      </c>
      <c r="D405" s="73" t="s">
        <v>538</v>
      </c>
      <c r="E405" s="72" t="n">
        <v>810</v>
      </c>
    </row>
    <row r="406" s="14" customFormat="true" ht="14.85" hidden="false" customHeight="true" outlineLevel="0" collapsed="false">
      <c r="A406" s="72" t="n">
        <v>404</v>
      </c>
      <c r="B406" s="73" t="s">
        <v>59</v>
      </c>
      <c r="C406" s="74" t="s">
        <v>941</v>
      </c>
      <c r="D406" s="73" t="s">
        <v>538</v>
      </c>
      <c r="E406" s="72" t="n">
        <v>1440</v>
      </c>
    </row>
    <row r="407" s="14" customFormat="true" ht="14.85" hidden="false" customHeight="true" outlineLevel="0" collapsed="false">
      <c r="A407" s="72" t="n">
        <v>405</v>
      </c>
      <c r="B407" s="73" t="s">
        <v>59</v>
      </c>
      <c r="C407" s="74" t="s">
        <v>942</v>
      </c>
      <c r="D407" s="73" t="s">
        <v>538</v>
      </c>
      <c r="E407" s="72" t="n">
        <v>1600</v>
      </c>
    </row>
    <row r="408" s="14" customFormat="true" ht="14.85" hidden="false" customHeight="true" outlineLevel="0" collapsed="false">
      <c r="A408" s="72" t="n">
        <v>406</v>
      </c>
      <c r="B408" s="73" t="s">
        <v>59</v>
      </c>
      <c r="C408" s="74" t="s">
        <v>943</v>
      </c>
      <c r="D408" s="73" t="s">
        <v>538</v>
      </c>
      <c r="E408" s="72" t="n">
        <v>1100</v>
      </c>
    </row>
    <row r="409" s="14" customFormat="true" ht="14.85" hidden="false" customHeight="true" outlineLevel="0" collapsed="false">
      <c r="A409" s="72" t="n">
        <v>407</v>
      </c>
      <c r="B409" s="73" t="s">
        <v>59</v>
      </c>
      <c r="C409" s="74" t="s">
        <v>944</v>
      </c>
      <c r="D409" s="73" t="s">
        <v>538</v>
      </c>
      <c r="E409" s="72" t="n">
        <v>1640</v>
      </c>
    </row>
    <row r="410" s="14" customFormat="true" ht="14.85" hidden="false" customHeight="true" outlineLevel="0" collapsed="false">
      <c r="A410" s="72" t="n">
        <v>408</v>
      </c>
      <c r="B410" s="73" t="s">
        <v>59</v>
      </c>
      <c r="C410" s="74" t="s">
        <v>945</v>
      </c>
      <c r="D410" s="73" t="s">
        <v>538</v>
      </c>
      <c r="E410" s="72" t="n">
        <v>1100</v>
      </c>
    </row>
    <row r="411" s="14" customFormat="true" ht="14.85" hidden="false" customHeight="true" outlineLevel="0" collapsed="false">
      <c r="A411" s="72" t="n">
        <v>409</v>
      </c>
      <c r="B411" s="73" t="s">
        <v>59</v>
      </c>
      <c r="C411" s="74" t="s">
        <v>946</v>
      </c>
      <c r="D411" s="73" t="s">
        <v>538</v>
      </c>
      <c r="E411" s="72" t="n">
        <v>1400</v>
      </c>
    </row>
    <row r="412" s="14" customFormat="true" ht="14.85" hidden="false" customHeight="true" outlineLevel="0" collapsed="false">
      <c r="A412" s="72" t="n">
        <v>410</v>
      </c>
      <c r="B412" s="73" t="s">
        <v>59</v>
      </c>
      <c r="C412" s="74" t="s">
        <v>947</v>
      </c>
      <c r="D412" s="73" t="s">
        <v>538</v>
      </c>
      <c r="E412" s="72" t="n">
        <v>1360</v>
      </c>
    </row>
    <row r="413" s="14" customFormat="true" ht="14.85" hidden="false" customHeight="true" outlineLevel="0" collapsed="false">
      <c r="A413" s="72" t="n">
        <v>411</v>
      </c>
      <c r="B413" s="73" t="s">
        <v>59</v>
      </c>
      <c r="C413" s="74" t="s">
        <v>948</v>
      </c>
      <c r="D413" s="73" t="s">
        <v>538</v>
      </c>
      <c r="E413" s="72" t="n">
        <v>900</v>
      </c>
    </row>
    <row r="414" s="14" customFormat="true" ht="14.85" hidden="false" customHeight="true" outlineLevel="0" collapsed="false">
      <c r="A414" s="72" t="n">
        <v>412</v>
      </c>
      <c r="B414" s="73" t="s">
        <v>59</v>
      </c>
      <c r="C414" s="74" t="s">
        <v>949</v>
      </c>
      <c r="D414" s="73" t="s">
        <v>538</v>
      </c>
      <c r="E414" s="72" t="n">
        <v>1700</v>
      </c>
    </row>
    <row r="415" s="14" customFormat="true" ht="14.85" hidden="false" customHeight="true" outlineLevel="0" collapsed="false">
      <c r="A415" s="72" t="n">
        <v>413</v>
      </c>
      <c r="B415" s="73" t="s">
        <v>59</v>
      </c>
      <c r="C415" s="74" t="s">
        <v>950</v>
      </c>
      <c r="D415" s="73" t="s">
        <v>538</v>
      </c>
      <c r="E415" s="72" t="n">
        <v>920</v>
      </c>
    </row>
    <row r="416" s="14" customFormat="true" ht="14.85" hidden="false" customHeight="true" outlineLevel="0" collapsed="false">
      <c r="A416" s="72" t="n">
        <v>414</v>
      </c>
      <c r="B416" s="73" t="s">
        <v>59</v>
      </c>
      <c r="C416" s="74" t="s">
        <v>951</v>
      </c>
      <c r="D416" s="73" t="s">
        <v>538</v>
      </c>
      <c r="E416" s="72" t="n">
        <v>1450</v>
      </c>
    </row>
    <row r="417" s="14" customFormat="true" ht="14.85" hidden="false" customHeight="true" outlineLevel="0" collapsed="false">
      <c r="A417" s="72" t="n">
        <v>415</v>
      </c>
      <c r="B417" s="73" t="s">
        <v>59</v>
      </c>
      <c r="C417" s="74" t="s">
        <v>952</v>
      </c>
      <c r="D417" s="73" t="s">
        <v>538</v>
      </c>
      <c r="E417" s="72" t="n">
        <v>860</v>
      </c>
    </row>
    <row r="418" s="14" customFormat="true" ht="14.85" hidden="false" customHeight="true" outlineLevel="0" collapsed="false">
      <c r="A418" s="72" t="n">
        <v>416</v>
      </c>
      <c r="B418" s="73" t="s">
        <v>59</v>
      </c>
      <c r="C418" s="74" t="s">
        <v>953</v>
      </c>
      <c r="D418" s="73" t="s">
        <v>538</v>
      </c>
      <c r="E418" s="72" t="n">
        <v>1200</v>
      </c>
    </row>
    <row r="419" s="14" customFormat="true" ht="14.85" hidden="false" customHeight="true" outlineLevel="0" collapsed="false">
      <c r="A419" s="72" t="n">
        <v>417</v>
      </c>
      <c r="B419" s="73" t="s">
        <v>59</v>
      </c>
      <c r="C419" s="74" t="s">
        <v>954</v>
      </c>
      <c r="D419" s="73" t="s">
        <v>538</v>
      </c>
      <c r="E419" s="72" t="n">
        <v>1150</v>
      </c>
    </row>
    <row r="420" s="14" customFormat="true" ht="14.85" hidden="false" customHeight="true" outlineLevel="0" collapsed="false">
      <c r="A420" s="72" t="n">
        <v>418</v>
      </c>
      <c r="B420" s="73" t="s">
        <v>59</v>
      </c>
      <c r="C420" s="74" t="s">
        <v>955</v>
      </c>
      <c r="D420" s="73" t="s">
        <v>538</v>
      </c>
      <c r="E420" s="72" t="n">
        <v>1000</v>
      </c>
    </row>
    <row r="421" s="14" customFormat="true" ht="14.85" hidden="false" customHeight="true" outlineLevel="0" collapsed="false">
      <c r="A421" s="72" t="n">
        <v>419</v>
      </c>
      <c r="B421" s="73" t="s">
        <v>59</v>
      </c>
      <c r="C421" s="74" t="s">
        <v>956</v>
      </c>
      <c r="D421" s="73" t="s">
        <v>538</v>
      </c>
      <c r="E421" s="72" t="n">
        <v>920</v>
      </c>
    </row>
    <row r="422" s="14" customFormat="true" ht="14.85" hidden="false" customHeight="true" outlineLevel="0" collapsed="false">
      <c r="A422" s="72" t="n">
        <v>420</v>
      </c>
      <c r="B422" s="73" t="s">
        <v>59</v>
      </c>
      <c r="C422" s="74" t="s">
        <v>957</v>
      </c>
      <c r="D422" s="73" t="s">
        <v>538</v>
      </c>
      <c r="E422" s="72" t="n">
        <v>1200</v>
      </c>
    </row>
    <row r="423" s="14" customFormat="true" ht="14.85" hidden="false" customHeight="true" outlineLevel="0" collapsed="false">
      <c r="A423" s="72" t="n">
        <v>421</v>
      </c>
      <c r="B423" s="73" t="s">
        <v>59</v>
      </c>
      <c r="C423" s="74" t="s">
        <v>958</v>
      </c>
      <c r="D423" s="73" t="s">
        <v>538</v>
      </c>
      <c r="E423" s="72" t="n">
        <v>800</v>
      </c>
    </row>
    <row r="424" s="14" customFormat="true" ht="14.85" hidden="false" customHeight="true" outlineLevel="0" collapsed="false">
      <c r="A424" s="72" t="n">
        <v>422</v>
      </c>
      <c r="B424" s="73" t="s">
        <v>59</v>
      </c>
      <c r="C424" s="74" t="s">
        <v>959</v>
      </c>
      <c r="D424" s="73" t="s">
        <v>538</v>
      </c>
      <c r="E424" s="72" t="n">
        <v>860</v>
      </c>
    </row>
    <row r="425" s="14" customFormat="true" ht="14.85" hidden="false" customHeight="true" outlineLevel="0" collapsed="false">
      <c r="A425" s="72" t="n">
        <v>423</v>
      </c>
      <c r="B425" s="73" t="s">
        <v>59</v>
      </c>
      <c r="C425" s="74" t="s">
        <v>960</v>
      </c>
      <c r="D425" s="73" t="s">
        <v>538</v>
      </c>
      <c r="E425" s="72" t="n">
        <v>900</v>
      </c>
    </row>
    <row r="426" s="14" customFormat="true" ht="14.85" hidden="false" customHeight="true" outlineLevel="0" collapsed="false">
      <c r="A426" s="72" t="n">
        <v>424</v>
      </c>
      <c r="B426" s="73" t="s">
        <v>59</v>
      </c>
      <c r="C426" s="74" t="s">
        <v>961</v>
      </c>
      <c r="D426" s="73" t="s">
        <v>538</v>
      </c>
      <c r="E426" s="72" t="n">
        <v>2280</v>
      </c>
    </row>
    <row r="427" s="14" customFormat="true" ht="14.85" hidden="false" customHeight="true" outlineLevel="0" collapsed="false">
      <c r="A427" s="72" t="n">
        <v>425</v>
      </c>
      <c r="B427" s="73" t="s">
        <v>59</v>
      </c>
      <c r="C427" s="74" t="s">
        <v>962</v>
      </c>
      <c r="D427" s="73" t="s">
        <v>538</v>
      </c>
      <c r="E427" s="72" t="n">
        <v>1300</v>
      </c>
    </row>
    <row r="428" s="14" customFormat="true" ht="14.85" hidden="false" customHeight="true" outlineLevel="0" collapsed="false">
      <c r="A428" s="72" t="n">
        <v>426</v>
      </c>
      <c r="B428" s="73" t="s">
        <v>59</v>
      </c>
      <c r="C428" s="74" t="s">
        <v>963</v>
      </c>
      <c r="D428" s="73" t="s">
        <v>538</v>
      </c>
      <c r="E428" s="72" t="n">
        <v>2000</v>
      </c>
    </row>
    <row r="429" s="14" customFormat="true" ht="14.85" hidden="false" customHeight="true" outlineLevel="0" collapsed="false">
      <c r="A429" s="72" t="n">
        <v>427</v>
      </c>
      <c r="B429" s="73" t="s">
        <v>59</v>
      </c>
      <c r="C429" s="74" t="s">
        <v>964</v>
      </c>
      <c r="D429" s="73" t="s">
        <v>538</v>
      </c>
      <c r="E429" s="72" t="n">
        <v>2100</v>
      </c>
    </row>
    <row r="430" s="14" customFormat="true" ht="14.85" hidden="false" customHeight="true" outlineLevel="0" collapsed="false">
      <c r="A430" s="72" t="n">
        <v>428</v>
      </c>
      <c r="B430" s="73" t="s">
        <v>59</v>
      </c>
      <c r="C430" s="74" t="s">
        <v>965</v>
      </c>
      <c r="D430" s="73" t="s">
        <v>538</v>
      </c>
      <c r="E430" s="72" t="n">
        <v>1200</v>
      </c>
    </row>
    <row r="431" s="14" customFormat="true" ht="14.85" hidden="false" customHeight="true" outlineLevel="0" collapsed="false">
      <c r="A431" s="72" t="n">
        <v>429</v>
      </c>
      <c r="B431" s="73" t="s">
        <v>59</v>
      </c>
      <c r="C431" s="74" t="s">
        <v>966</v>
      </c>
      <c r="D431" s="73" t="s">
        <v>538</v>
      </c>
      <c r="E431" s="72" t="n">
        <v>4200</v>
      </c>
    </row>
    <row r="432" s="14" customFormat="true" ht="14.85" hidden="false" customHeight="true" outlineLevel="0" collapsed="false">
      <c r="A432" s="72" t="n">
        <v>430</v>
      </c>
      <c r="B432" s="73" t="s">
        <v>59</v>
      </c>
      <c r="C432" s="74" t="s">
        <v>967</v>
      </c>
      <c r="D432" s="73" t="s">
        <v>538</v>
      </c>
      <c r="E432" s="72" t="n">
        <v>1100</v>
      </c>
    </row>
    <row r="433" s="14" customFormat="true" ht="14.85" hidden="false" customHeight="true" outlineLevel="0" collapsed="false">
      <c r="A433" s="72" t="n">
        <v>431</v>
      </c>
      <c r="B433" s="73" t="s">
        <v>59</v>
      </c>
      <c r="C433" s="74" t="s">
        <v>968</v>
      </c>
      <c r="D433" s="73" t="s">
        <v>538</v>
      </c>
      <c r="E433" s="72" t="n">
        <v>1200</v>
      </c>
    </row>
    <row r="434" s="14" customFormat="true" ht="14.85" hidden="false" customHeight="true" outlineLevel="0" collapsed="false">
      <c r="A434" s="72" t="n">
        <v>432</v>
      </c>
      <c r="B434" s="73" t="s">
        <v>59</v>
      </c>
      <c r="C434" s="74" t="s">
        <v>969</v>
      </c>
      <c r="D434" s="73" t="s">
        <v>538</v>
      </c>
      <c r="E434" s="72" t="n">
        <v>1020</v>
      </c>
    </row>
    <row r="435" s="14" customFormat="true" ht="14.85" hidden="false" customHeight="true" outlineLevel="0" collapsed="false">
      <c r="A435" s="72" t="n">
        <v>433</v>
      </c>
      <c r="B435" s="73" t="s">
        <v>59</v>
      </c>
      <c r="C435" s="74" t="s">
        <v>970</v>
      </c>
      <c r="D435" s="73" t="s">
        <v>538</v>
      </c>
      <c r="E435" s="72" t="n">
        <v>1300</v>
      </c>
    </row>
    <row r="436" s="14" customFormat="true" ht="14.85" hidden="false" customHeight="true" outlineLevel="0" collapsed="false">
      <c r="A436" s="72" t="n">
        <v>434</v>
      </c>
      <c r="B436" s="73" t="s">
        <v>59</v>
      </c>
      <c r="C436" s="74" t="s">
        <v>971</v>
      </c>
      <c r="D436" s="73" t="s">
        <v>538</v>
      </c>
      <c r="E436" s="72" t="n">
        <v>2000</v>
      </c>
    </row>
    <row r="437" s="14" customFormat="true" ht="14.85" hidden="false" customHeight="true" outlineLevel="0" collapsed="false">
      <c r="A437" s="72" t="n">
        <v>435</v>
      </c>
      <c r="B437" s="73" t="s">
        <v>59</v>
      </c>
      <c r="C437" s="74" t="s">
        <v>972</v>
      </c>
      <c r="D437" s="73" t="s">
        <v>538</v>
      </c>
      <c r="E437" s="72" t="n">
        <v>1000</v>
      </c>
    </row>
    <row r="438" s="14" customFormat="true" ht="14.85" hidden="false" customHeight="true" outlineLevel="0" collapsed="false">
      <c r="A438" s="72" t="n">
        <v>436</v>
      </c>
      <c r="B438" s="73" t="s">
        <v>59</v>
      </c>
      <c r="C438" s="74" t="s">
        <v>973</v>
      </c>
      <c r="D438" s="73" t="s">
        <v>538</v>
      </c>
      <c r="E438" s="72" t="n">
        <v>2300</v>
      </c>
    </row>
    <row r="439" s="14" customFormat="true" ht="14.85" hidden="false" customHeight="true" outlineLevel="0" collapsed="false">
      <c r="A439" s="72" t="n">
        <v>437</v>
      </c>
      <c r="B439" s="73" t="s">
        <v>59</v>
      </c>
      <c r="C439" s="74" t="s">
        <v>974</v>
      </c>
      <c r="D439" s="73" t="s">
        <v>538</v>
      </c>
      <c r="E439" s="72" t="n">
        <v>840</v>
      </c>
    </row>
    <row r="440" s="14" customFormat="true" ht="14.85" hidden="false" customHeight="true" outlineLevel="0" collapsed="false">
      <c r="A440" s="72" t="n">
        <v>438</v>
      </c>
      <c r="B440" s="73" t="s">
        <v>59</v>
      </c>
      <c r="C440" s="74" t="s">
        <v>975</v>
      </c>
      <c r="D440" s="73" t="s">
        <v>538</v>
      </c>
      <c r="E440" s="72" t="n">
        <v>1500</v>
      </c>
    </row>
    <row r="441" s="14" customFormat="true" ht="14.85" hidden="false" customHeight="true" outlineLevel="0" collapsed="false">
      <c r="A441" s="72" t="n">
        <v>439</v>
      </c>
      <c r="B441" s="73" t="s">
        <v>59</v>
      </c>
      <c r="C441" s="74" t="s">
        <v>976</v>
      </c>
      <c r="D441" s="73" t="s">
        <v>538</v>
      </c>
      <c r="E441" s="72" t="n">
        <v>1240</v>
      </c>
    </row>
    <row r="442" s="14" customFormat="true" ht="14.85" hidden="false" customHeight="true" outlineLevel="0" collapsed="false">
      <c r="A442" s="72" t="n">
        <v>440</v>
      </c>
      <c r="B442" s="73" t="s">
        <v>59</v>
      </c>
      <c r="C442" s="74" t="s">
        <v>977</v>
      </c>
      <c r="D442" s="73" t="s">
        <v>538</v>
      </c>
      <c r="E442" s="72" t="n">
        <v>1040</v>
      </c>
    </row>
    <row r="443" s="14" customFormat="true" ht="14.85" hidden="false" customHeight="true" outlineLevel="0" collapsed="false">
      <c r="A443" s="72" t="n">
        <v>441</v>
      </c>
      <c r="B443" s="73" t="s">
        <v>59</v>
      </c>
      <c r="C443" s="74" t="s">
        <v>978</v>
      </c>
      <c r="D443" s="73" t="s">
        <v>538</v>
      </c>
      <c r="E443" s="72" t="n">
        <v>1400</v>
      </c>
    </row>
    <row r="444" s="14" customFormat="true" ht="14.85" hidden="false" customHeight="true" outlineLevel="0" collapsed="false">
      <c r="A444" s="72" t="n">
        <v>442</v>
      </c>
      <c r="B444" s="73" t="s">
        <v>59</v>
      </c>
      <c r="C444" s="74" t="s">
        <v>979</v>
      </c>
      <c r="D444" s="73" t="s">
        <v>538</v>
      </c>
      <c r="E444" s="72" t="n">
        <v>1900</v>
      </c>
    </row>
    <row r="445" s="14" customFormat="true" ht="14.85" hidden="false" customHeight="true" outlineLevel="0" collapsed="false">
      <c r="A445" s="72" t="n">
        <v>443</v>
      </c>
      <c r="B445" s="73" t="s">
        <v>59</v>
      </c>
      <c r="C445" s="74" t="s">
        <v>980</v>
      </c>
      <c r="D445" s="73" t="s">
        <v>538</v>
      </c>
      <c r="E445" s="72" t="n">
        <v>1830</v>
      </c>
    </row>
    <row r="446" s="14" customFormat="true" ht="14.85" hidden="false" customHeight="true" outlineLevel="0" collapsed="false">
      <c r="A446" s="72" t="n">
        <v>444</v>
      </c>
      <c r="B446" s="73" t="s">
        <v>59</v>
      </c>
      <c r="C446" s="74" t="s">
        <v>981</v>
      </c>
      <c r="D446" s="73" t="s">
        <v>538</v>
      </c>
      <c r="E446" s="72" t="n">
        <v>1240</v>
      </c>
    </row>
    <row r="447" s="14" customFormat="true" ht="14.85" hidden="false" customHeight="true" outlineLevel="0" collapsed="false">
      <c r="A447" s="72" t="n">
        <v>445</v>
      </c>
      <c r="B447" s="73" t="s">
        <v>59</v>
      </c>
      <c r="C447" s="74" t="s">
        <v>982</v>
      </c>
      <c r="D447" s="73" t="s">
        <v>538</v>
      </c>
      <c r="E447" s="72" t="n">
        <v>1700</v>
      </c>
    </row>
    <row r="448" s="14" customFormat="true" ht="14.85" hidden="false" customHeight="true" outlineLevel="0" collapsed="false">
      <c r="A448" s="72" t="n">
        <v>446</v>
      </c>
      <c r="B448" s="73" t="s">
        <v>59</v>
      </c>
      <c r="C448" s="74" t="s">
        <v>983</v>
      </c>
      <c r="D448" s="73" t="s">
        <v>538</v>
      </c>
      <c r="E448" s="72" t="n">
        <v>2800</v>
      </c>
    </row>
    <row r="449" s="14" customFormat="true" ht="14.85" hidden="false" customHeight="true" outlineLevel="0" collapsed="false">
      <c r="A449" s="72" t="n">
        <v>447</v>
      </c>
      <c r="B449" s="73" t="s">
        <v>59</v>
      </c>
      <c r="C449" s="74" t="s">
        <v>984</v>
      </c>
      <c r="D449" s="73" t="s">
        <v>538</v>
      </c>
      <c r="E449" s="72" t="n">
        <v>1380</v>
      </c>
    </row>
    <row r="450" s="14" customFormat="true" ht="14.85" hidden="false" customHeight="true" outlineLevel="0" collapsed="false">
      <c r="A450" s="72" t="n">
        <v>448</v>
      </c>
      <c r="B450" s="73" t="s">
        <v>59</v>
      </c>
      <c r="C450" s="74" t="s">
        <v>985</v>
      </c>
      <c r="D450" s="73" t="s">
        <v>538</v>
      </c>
      <c r="E450" s="72" t="n">
        <v>1340</v>
      </c>
    </row>
    <row r="451" s="14" customFormat="true" ht="14.85" hidden="false" customHeight="true" outlineLevel="0" collapsed="false">
      <c r="A451" s="72" t="n">
        <v>449</v>
      </c>
      <c r="B451" s="73" t="s">
        <v>59</v>
      </c>
      <c r="C451" s="74" t="s">
        <v>986</v>
      </c>
      <c r="D451" s="73" t="s">
        <v>538</v>
      </c>
      <c r="E451" s="72" t="n">
        <v>1460</v>
      </c>
    </row>
    <row r="452" s="14" customFormat="true" ht="14.85" hidden="false" customHeight="true" outlineLevel="0" collapsed="false">
      <c r="A452" s="72" t="n">
        <v>450</v>
      </c>
      <c r="B452" s="73" t="s">
        <v>59</v>
      </c>
      <c r="C452" s="74" t="s">
        <v>987</v>
      </c>
      <c r="D452" s="73" t="s">
        <v>538</v>
      </c>
      <c r="E452" s="72" t="n">
        <v>800</v>
      </c>
    </row>
    <row r="453" s="14" customFormat="true" ht="14.85" hidden="false" customHeight="true" outlineLevel="0" collapsed="false">
      <c r="A453" s="72" t="n">
        <v>451</v>
      </c>
      <c r="B453" s="73" t="s">
        <v>59</v>
      </c>
      <c r="C453" s="74" t="s">
        <v>988</v>
      </c>
      <c r="D453" s="73" t="s">
        <v>538</v>
      </c>
      <c r="E453" s="72" t="n">
        <v>720</v>
      </c>
    </row>
    <row r="454" s="14" customFormat="true" ht="14.85" hidden="false" customHeight="true" outlineLevel="0" collapsed="false">
      <c r="A454" s="72" t="n">
        <v>452</v>
      </c>
      <c r="B454" s="73" t="s">
        <v>59</v>
      </c>
      <c r="C454" s="74" t="s">
        <v>989</v>
      </c>
      <c r="D454" s="73" t="s">
        <v>538</v>
      </c>
      <c r="E454" s="72" t="n">
        <v>1420</v>
      </c>
    </row>
    <row r="455" s="14" customFormat="true" ht="14.85" hidden="false" customHeight="true" outlineLevel="0" collapsed="false">
      <c r="A455" s="72" t="n">
        <v>453</v>
      </c>
      <c r="B455" s="73" t="s">
        <v>59</v>
      </c>
      <c r="C455" s="74" t="s">
        <v>990</v>
      </c>
      <c r="D455" s="73" t="s">
        <v>538</v>
      </c>
      <c r="E455" s="72" t="n">
        <v>2200</v>
      </c>
    </row>
    <row r="456" s="14" customFormat="true" ht="14.85" hidden="false" customHeight="true" outlineLevel="0" collapsed="false">
      <c r="A456" s="72" t="n">
        <v>454</v>
      </c>
      <c r="B456" s="73" t="s">
        <v>59</v>
      </c>
      <c r="C456" s="74" t="s">
        <v>991</v>
      </c>
      <c r="D456" s="73" t="s">
        <v>538</v>
      </c>
      <c r="E456" s="72" t="n">
        <v>1140</v>
      </c>
    </row>
    <row r="457" s="14" customFormat="true" ht="14.85" hidden="false" customHeight="true" outlineLevel="0" collapsed="false">
      <c r="A457" s="72" t="n">
        <v>455</v>
      </c>
      <c r="B457" s="73" t="s">
        <v>59</v>
      </c>
      <c r="C457" s="74" t="s">
        <v>992</v>
      </c>
      <c r="D457" s="73" t="s">
        <v>538</v>
      </c>
      <c r="E457" s="72" t="n">
        <v>1400</v>
      </c>
    </row>
    <row r="458" s="14" customFormat="true" ht="14.85" hidden="false" customHeight="true" outlineLevel="0" collapsed="false">
      <c r="A458" s="72" t="n">
        <v>456</v>
      </c>
      <c r="B458" s="73" t="s">
        <v>59</v>
      </c>
      <c r="C458" s="74" t="s">
        <v>993</v>
      </c>
      <c r="D458" s="73" t="s">
        <v>538</v>
      </c>
      <c r="E458" s="72" t="n">
        <v>1220</v>
      </c>
    </row>
    <row r="459" s="14" customFormat="true" ht="14.85" hidden="false" customHeight="true" outlineLevel="0" collapsed="false">
      <c r="A459" s="72" t="n">
        <v>457</v>
      </c>
      <c r="B459" s="73" t="s">
        <v>59</v>
      </c>
      <c r="C459" s="74" t="s">
        <v>994</v>
      </c>
      <c r="D459" s="73" t="s">
        <v>538</v>
      </c>
      <c r="E459" s="72" t="n">
        <v>2020</v>
      </c>
    </row>
    <row r="460" s="14" customFormat="true" ht="14.85" hidden="false" customHeight="true" outlineLevel="0" collapsed="false">
      <c r="A460" s="72" t="n">
        <v>458</v>
      </c>
      <c r="B460" s="73" t="s">
        <v>59</v>
      </c>
      <c r="C460" s="74" t="s">
        <v>995</v>
      </c>
      <c r="D460" s="73" t="s">
        <v>538</v>
      </c>
      <c r="E460" s="72" t="n">
        <v>2380</v>
      </c>
    </row>
    <row r="461" s="14" customFormat="true" ht="14.85" hidden="false" customHeight="true" outlineLevel="0" collapsed="false">
      <c r="A461" s="72" t="n">
        <v>459</v>
      </c>
      <c r="B461" s="73" t="s">
        <v>59</v>
      </c>
      <c r="C461" s="74" t="s">
        <v>996</v>
      </c>
      <c r="D461" s="73" t="s">
        <v>538</v>
      </c>
      <c r="E461" s="72" t="n">
        <v>1080</v>
      </c>
    </row>
    <row r="462" s="14" customFormat="true" ht="14.85" hidden="false" customHeight="true" outlineLevel="0" collapsed="false">
      <c r="A462" s="72" t="n">
        <v>460</v>
      </c>
      <c r="B462" s="73" t="s">
        <v>59</v>
      </c>
      <c r="C462" s="74" t="s">
        <v>997</v>
      </c>
      <c r="D462" s="73" t="s">
        <v>538</v>
      </c>
      <c r="E462" s="72" t="n">
        <v>1200</v>
      </c>
    </row>
    <row r="463" s="14" customFormat="true" ht="14.85" hidden="false" customHeight="true" outlineLevel="0" collapsed="false">
      <c r="A463" s="72" t="n">
        <v>461</v>
      </c>
      <c r="B463" s="73" t="s">
        <v>59</v>
      </c>
      <c r="C463" s="74" t="s">
        <v>998</v>
      </c>
      <c r="D463" s="73" t="s">
        <v>538</v>
      </c>
      <c r="E463" s="72" t="n">
        <v>1240</v>
      </c>
    </row>
    <row r="464" s="14" customFormat="true" ht="14.85" hidden="false" customHeight="true" outlineLevel="0" collapsed="false">
      <c r="A464" s="72" t="n">
        <v>462</v>
      </c>
      <c r="B464" s="73" t="s">
        <v>59</v>
      </c>
      <c r="C464" s="74" t="s">
        <v>999</v>
      </c>
      <c r="D464" s="73" t="s">
        <v>538</v>
      </c>
      <c r="E464" s="72" t="n">
        <v>600</v>
      </c>
    </row>
    <row r="465" s="14" customFormat="true" ht="14.85" hidden="false" customHeight="true" outlineLevel="0" collapsed="false">
      <c r="A465" s="72" t="n">
        <v>463</v>
      </c>
      <c r="B465" s="73" t="s">
        <v>59</v>
      </c>
      <c r="C465" s="74" t="s">
        <v>1000</v>
      </c>
      <c r="D465" s="73" t="s">
        <v>538</v>
      </c>
      <c r="E465" s="72" t="n">
        <v>1580</v>
      </c>
    </row>
    <row r="466" s="14" customFormat="true" ht="14.85" hidden="false" customHeight="true" outlineLevel="0" collapsed="false">
      <c r="A466" s="72" t="n">
        <v>464</v>
      </c>
      <c r="B466" s="73" t="s">
        <v>59</v>
      </c>
      <c r="C466" s="74" t="s">
        <v>1001</v>
      </c>
      <c r="D466" s="73" t="s">
        <v>538</v>
      </c>
      <c r="E466" s="72" t="n">
        <v>1060</v>
      </c>
    </row>
    <row r="467" s="14" customFormat="true" ht="14.85" hidden="false" customHeight="true" outlineLevel="0" collapsed="false">
      <c r="A467" s="72" t="n">
        <v>465</v>
      </c>
      <c r="B467" s="73" t="s">
        <v>59</v>
      </c>
      <c r="C467" s="74" t="s">
        <v>1002</v>
      </c>
      <c r="D467" s="73" t="s">
        <v>538</v>
      </c>
      <c r="E467" s="72" t="n">
        <v>3500</v>
      </c>
    </row>
    <row r="468" s="14" customFormat="true" ht="14.85" hidden="false" customHeight="true" outlineLevel="0" collapsed="false">
      <c r="A468" s="72" t="n">
        <v>466</v>
      </c>
      <c r="B468" s="73" t="s">
        <v>59</v>
      </c>
      <c r="C468" s="74" t="s">
        <v>1003</v>
      </c>
      <c r="D468" s="73" t="s">
        <v>538</v>
      </c>
      <c r="E468" s="72" t="n">
        <v>2240</v>
      </c>
    </row>
    <row r="469" s="14" customFormat="true" ht="14.85" hidden="false" customHeight="true" outlineLevel="0" collapsed="false">
      <c r="A469" s="72" t="n">
        <v>467</v>
      </c>
      <c r="B469" s="73" t="s">
        <v>59</v>
      </c>
      <c r="C469" s="74" t="s">
        <v>1004</v>
      </c>
      <c r="D469" s="73" t="s">
        <v>538</v>
      </c>
      <c r="E469" s="72" t="n">
        <v>1360</v>
      </c>
    </row>
    <row r="470" s="14" customFormat="true" ht="14.85" hidden="false" customHeight="true" outlineLevel="0" collapsed="false">
      <c r="A470" s="72" t="n">
        <v>468</v>
      </c>
      <c r="B470" s="73" t="s">
        <v>59</v>
      </c>
      <c r="C470" s="74" t="s">
        <v>1005</v>
      </c>
      <c r="D470" s="73" t="s">
        <v>538</v>
      </c>
      <c r="E470" s="72" t="n">
        <v>2040</v>
      </c>
    </row>
    <row r="471" s="14" customFormat="true" ht="14.85" hidden="false" customHeight="true" outlineLevel="0" collapsed="false">
      <c r="A471" s="72" t="n">
        <v>469</v>
      </c>
      <c r="B471" s="73" t="s">
        <v>59</v>
      </c>
      <c r="C471" s="74" t="s">
        <v>1006</v>
      </c>
      <c r="D471" s="73" t="s">
        <v>538</v>
      </c>
      <c r="E471" s="72" t="n">
        <v>620</v>
      </c>
    </row>
    <row r="472" s="14" customFormat="true" ht="14.85" hidden="false" customHeight="true" outlineLevel="0" collapsed="false">
      <c r="A472" s="72" t="n">
        <v>470</v>
      </c>
      <c r="B472" s="73" t="s">
        <v>59</v>
      </c>
      <c r="C472" s="74" t="s">
        <v>1007</v>
      </c>
      <c r="D472" s="73" t="s">
        <v>538</v>
      </c>
      <c r="E472" s="72" t="n">
        <v>920</v>
      </c>
    </row>
    <row r="473" s="14" customFormat="true" ht="14.85" hidden="false" customHeight="true" outlineLevel="0" collapsed="false">
      <c r="A473" s="72" t="n">
        <v>471</v>
      </c>
      <c r="B473" s="73" t="s">
        <v>59</v>
      </c>
      <c r="C473" s="74" t="s">
        <v>1008</v>
      </c>
      <c r="D473" s="73" t="s">
        <v>538</v>
      </c>
      <c r="E473" s="72" t="n">
        <v>800</v>
      </c>
    </row>
    <row r="474" s="14" customFormat="true" ht="14.85" hidden="false" customHeight="true" outlineLevel="0" collapsed="false">
      <c r="A474" s="72" t="n">
        <v>472</v>
      </c>
      <c r="B474" s="73" t="s">
        <v>59</v>
      </c>
      <c r="C474" s="74" t="s">
        <v>1009</v>
      </c>
      <c r="D474" s="73" t="s">
        <v>538</v>
      </c>
      <c r="E474" s="72" t="n">
        <v>660</v>
      </c>
    </row>
    <row r="475" s="14" customFormat="true" ht="14.85" hidden="false" customHeight="true" outlineLevel="0" collapsed="false">
      <c r="A475" s="72" t="n">
        <v>473</v>
      </c>
      <c r="B475" s="73" t="s">
        <v>59</v>
      </c>
      <c r="C475" s="74" t="s">
        <v>1010</v>
      </c>
      <c r="D475" s="73" t="s">
        <v>538</v>
      </c>
      <c r="E475" s="72" t="n">
        <v>580</v>
      </c>
    </row>
    <row r="476" s="14" customFormat="true" ht="14.85" hidden="false" customHeight="true" outlineLevel="0" collapsed="false">
      <c r="A476" s="72" t="n">
        <v>474</v>
      </c>
      <c r="B476" s="73" t="s">
        <v>59</v>
      </c>
      <c r="C476" s="74" t="s">
        <v>1011</v>
      </c>
      <c r="D476" s="73" t="s">
        <v>538</v>
      </c>
      <c r="E476" s="72" t="n">
        <v>1500</v>
      </c>
    </row>
    <row r="477" s="14" customFormat="true" ht="14.85" hidden="false" customHeight="true" outlineLevel="0" collapsed="false">
      <c r="A477" s="72" t="n">
        <v>475</v>
      </c>
      <c r="B477" s="73" t="s">
        <v>59</v>
      </c>
      <c r="C477" s="74" t="s">
        <v>1012</v>
      </c>
      <c r="D477" s="73" t="s">
        <v>538</v>
      </c>
      <c r="E477" s="72" t="n">
        <v>1520</v>
      </c>
    </row>
    <row r="478" s="14" customFormat="true" ht="14.85" hidden="false" customHeight="true" outlineLevel="0" collapsed="false">
      <c r="A478" s="72" t="n">
        <v>476</v>
      </c>
      <c r="B478" s="73" t="s">
        <v>59</v>
      </c>
      <c r="C478" s="74" t="s">
        <v>1013</v>
      </c>
      <c r="D478" s="73" t="s">
        <v>538</v>
      </c>
      <c r="E478" s="72" t="n">
        <v>3160</v>
      </c>
    </row>
    <row r="479" s="14" customFormat="true" ht="14.85" hidden="false" customHeight="true" outlineLevel="0" collapsed="false">
      <c r="A479" s="72" t="n">
        <v>477</v>
      </c>
      <c r="B479" s="73" t="s">
        <v>59</v>
      </c>
      <c r="C479" s="74" t="s">
        <v>1014</v>
      </c>
      <c r="D479" s="73" t="s">
        <v>538</v>
      </c>
      <c r="E479" s="72" t="n">
        <v>980</v>
      </c>
    </row>
    <row r="480" s="14" customFormat="true" ht="14.85" hidden="false" customHeight="true" outlineLevel="0" collapsed="false">
      <c r="A480" s="72" t="n">
        <v>478</v>
      </c>
      <c r="B480" s="73" t="s">
        <v>59</v>
      </c>
      <c r="C480" s="74" t="s">
        <v>1015</v>
      </c>
      <c r="D480" s="73" t="s">
        <v>538</v>
      </c>
      <c r="E480" s="72" t="n">
        <v>2060</v>
      </c>
    </row>
    <row r="481" s="14" customFormat="true" ht="14.85" hidden="false" customHeight="true" outlineLevel="0" collapsed="false">
      <c r="A481" s="72" t="n">
        <v>479</v>
      </c>
      <c r="B481" s="73" t="s">
        <v>59</v>
      </c>
      <c r="C481" s="74" t="s">
        <v>1016</v>
      </c>
      <c r="D481" s="73" t="s">
        <v>538</v>
      </c>
      <c r="E481" s="72" t="n">
        <v>1000</v>
      </c>
    </row>
    <row r="482" s="14" customFormat="true" ht="14.85" hidden="false" customHeight="true" outlineLevel="0" collapsed="false">
      <c r="A482" s="72" t="n">
        <v>480</v>
      </c>
      <c r="B482" s="73" t="s">
        <v>59</v>
      </c>
      <c r="C482" s="74" t="s">
        <v>1017</v>
      </c>
      <c r="D482" s="73" t="s">
        <v>538</v>
      </c>
      <c r="E482" s="72" t="n">
        <v>1820</v>
      </c>
    </row>
    <row r="483" s="14" customFormat="true" ht="14.85" hidden="false" customHeight="true" outlineLevel="0" collapsed="false">
      <c r="A483" s="72" t="n">
        <v>481</v>
      </c>
      <c r="B483" s="73" t="s">
        <v>59</v>
      </c>
      <c r="C483" s="74" t="s">
        <v>1018</v>
      </c>
      <c r="D483" s="73" t="s">
        <v>538</v>
      </c>
      <c r="E483" s="72" t="n">
        <v>1620</v>
      </c>
    </row>
    <row r="484" s="14" customFormat="true" ht="14.85" hidden="false" customHeight="true" outlineLevel="0" collapsed="false">
      <c r="A484" s="72" t="n">
        <v>482</v>
      </c>
      <c r="B484" s="73" t="s">
        <v>59</v>
      </c>
      <c r="C484" s="74" t="s">
        <v>1019</v>
      </c>
      <c r="D484" s="73" t="s">
        <v>538</v>
      </c>
      <c r="E484" s="72" t="n">
        <v>700</v>
      </c>
    </row>
    <row r="485" s="14" customFormat="true" ht="14.85" hidden="false" customHeight="true" outlineLevel="0" collapsed="false">
      <c r="A485" s="72" t="n">
        <v>483</v>
      </c>
      <c r="B485" s="73" t="s">
        <v>59</v>
      </c>
      <c r="C485" s="74" t="s">
        <v>1020</v>
      </c>
      <c r="D485" s="73" t="s">
        <v>538</v>
      </c>
      <c r="E485" s="72" t="n">
        <v>1140</v>
      </c>
    </row>
    <row r="486" s="14" customFormat="true" ht="14.85" hidden="false" customHeight="true" outlineLevel="0" collapsed="false">
      <c r="A486" s="72" t="n">
        <v>484</v>
      </c>
      <c r="B486" s="73" t="s">
        <v>59</v>
      </c>
      <c r="C486" s="74" t="s">
        <v>1021</v>
      </c>
      <c r="D486" s="73" t="s">
        <v>538</v>
      </c>
      <c r="E486" s="72" t="n">
        <v>1100</v>
      </c>
    </row>
    <row r="487" s="14" customFormat="true" ht="14.85" hidden="false" customHeight="true" outlineLevel="0" collapsed="false">
      <c r="A487" s="72" t="n">
        <v>485</v>
      </c>
      <c r="B487" s="73" t="s">
        <v>59</v>
      </c>
      <c r="C487" s="74" t="s">
        <v>1022</v>
      </c>
      <c r="D487" s="73" t="s">
        <v>538</v>
      </c>
      <c r="E487" s="72" t="n">
        <v>3220</v>
      </c>
    </row>
    <row r="488" s="14" customFormat="true" ht="14.85" hidden="false" customHeight="true" outlineLevel="0" collapsed="false">
      <c r="A488" s="72" t="n">
        <v>486</v>
      </c>
      <c r="B488" s="73" t="s">
        <v>59</v>
      </c>
      <c r="C488" s="74" t="s">
        <v>1023</v>
      </c>
      <c r="D488" s="73" t="s">
        <v>538</v>
      </c>
      <c r="E488" s="72" t="n">
        <v>2000</v>
      </c>
    </row>
    <row r="489" s="14" customFormat="true" ht="14.85" hidden="false" customHeight="true" outlineLevel="0" collapsed="false">
      <c r="A489" s="72" t="n">
        <v>487</v>
      </c>
      <c r="B489" s="73" t="s">
        <v>59</v>
      </c>
      <c r="C489" s="74" t="s">
        <v>1024</v>
      </c>
      <c r="D489" s="73" t="s">
        <v>538</v>
      </c>
      <c r="E489" s="72" t="n">
        <v>2420</v>
      </c>
    </row>
    <row r="490" s="14" customFormat="true" ht="14.85" hidden="false" customHeight="true" outlineLevel="0" collapsed="false">
      <c r="A490" s="72" t="n">
        <v>488</v>
      </c>
      <c r="B490" s="73" t="s">
        <v>59</v>
      </c>
      <c r="C490" s="74" t="s">
        <v>1025</v>
      </c>
      <c r="D490" s="73" t="s">
        <v>538</v>
      </c>
      <c r="E490" s="72" t="n">
        <v>1600</v>
      </c>
    </row>
    <row r="491" s="14" customFormat="true" ht="14.85" hidden="false" customHeight="true" outlineLevel="0" collapsed="false">
      <c r="A491" s="72" t="n">
        <v>489</v>
      </c>
      <c r="B491" s="73" t="s">
        <v>59</v>
      </c>
      <c r="C491" s="74" t="s">
        <v>1026</v>
      </c>
      <c r="D491" s="73" t="s">
        <v>538</v>
      </c>
      <c r="E491" s="72" t="n">
        <v>1300</v>
      </c>
    </row>
    <row r="492" s="14" customFormat="true" ht="14.85" hidden="false" customHeight="true" outlineLevel="0" collapsed="false">
      <c r="A492" s="72" t="n">
        <v>490</v>
      </c>
      <c r="B492" s="73" t="s">
        <v>59</v>
      </c>
      <c r="C492" s="74" t="s">
        <v>1027</v>
      </c>
      <c r="D492" s="73" t="s">
        <v>538</v>
      </c>
      <c r="E492" s="72" t="n">
        <v>1600</v>
      </c>
    </row>
    <row r="493" s="14" customFormat="true" ht="14.85" hidden="false" customHeight="true" outlineLevel="0" collapsed="false">
      <c r="A493" s="72" t="n">
        <v>491</v>
      </c>
      <c r="B493" s="73" t="s">
        <v>59</v>
      </c>
      <c r="C493" s="74" t="s">
        <v>1028</v>
      </c>
      <c r="D493" s="73" t="s">
        <v>538</v>
      </c>
      <c r="E493" s="72" t="n">
        <v>900</v>
      </c>
    </row>
    <row r="494" s="14" customFormat="true" ht="14.85" hidden="false" customHeight="true" outlineLevel="0" collapsed="false">
      <c r="A494" s="72" t="n">
        <v>492</v>
      </c>
      <c r="B494" s="73" t="s">
        <v>59</v>
      </c>
      <c r="C494" s="74" t="s">
        <v>1029</v>
      </c>
      <c r="D494" s="73" t="s">
        <v>538</v>
      </c>
      <c r="E494" s="72" t="n">
        <v>900</v>
      </c>
    </row>
    <row r="495" s="14" customFormat="true" ht="14.85" hidden="false" customHeight="true" outlineLevel="0" collapsed="false">
      <c r="A495" s="72" t="n">
        <v>493</v>
      </c>
      <c r="B495" s="73" t="s">
        <v>59</v>
      </c>
      <c r="C495" s="74" t="s">
        <v>1030</v>
      </c>
      <c r="D495" s="73" t="s">
        <v>538</v>
      </c>
      <c r="E495" s="72" t="n">
        <v>1000</v>
      </c>
    </row>
    <row r="496" s="14" customFormat="true" ht="14.85" hidden="false" customHeight="true" outlineLevel="0" collapsed="false">
      <c r="A496" s="72" t="n">
        <v>494</v>
      </c>
      <c r="B496" s="73" t="s">
        <v>59</v>
      </c>
      <c r="C496" s="74" t="s">
        <v>1031</v>
      </c>
      <c r="D496" s="73" t="s">
        <v>538</v>
      </c>
      <c r="E496" s="72" t="n">
        <v>800</v>
      </c>
    </row>
    <row r="497" s="14" customFormat="true" ht="14.85" hidden="false" customHeight="true" outlineLevel="0" collapsed="false">
      <c r="A497" s="72" t="n">
        <v>495</v>
      </c>
      <c r="B497" s="73" t="s">
        <v>59</v>
      </c>
      <c r="C497" s="74" t="s">
        <v>1032</v>
      </c>
      <c r="D497" s="73" t="s">
        <v>538</v>
      </c>
      <c r="E497" s="72" t="n">
        <v>700</v>
      </c>
    </row>
    <row r="498" s="14" customFormat="true" ht="14.85" hidden="false" customHeight="true" outlineLevel="0" collapsed="false">
      <c r="A498" s="72" t="n">
        <v>496</v>
      </c>
      <c r="B498" s="73" t="s">
        <v>59</v>
      </c>
      <c r="C498" s="74" t="s">
        <v>1033</v>
      </c>
      <c r="D498" s="73" t="s">
        <v>538</v>
      </c>
      <c r="E498" s="72" t="n">
        <v>600</v>
      </c>
    </row>
    <row r="499" s="14" customFormat="true" ht="14.85" hidden="false" customHeight="true" outlineLevel="0" collapsed="false">
      <c r="A499" s="72" t="n">
        <v>497</v>
      </c>
      <c r="B499" s="73" t="s">
        <v>59</v>
      </c>
      <c r="C499" s="74" t="s">
        <v>1034</v>
      </c>
      <c r="D499" s="73" t="s">
        <v>538</v>
      </c>
      <c r="E499" s="72" t="n">
        <v>500</v>
      </c>
    </row>
    <row r="500" s="14" customFormat="true" ht="14.85" hidden="false" customHeight="true" outlineLevel="0" collapsed="false">
      <c r="A500" s="72" t="n">
        <v>498</v>
      </c>
      <c r="B500" s="73" t="s">
        <v>59</v>
      </c>
      <c r="C500" s="74" t="s">
        <v>1035</v>
      </c>
      <c r="D500" s="73" t="s">
        <v>538</v>
      </c>
      <c r="E500" s="72" t="n">
        <v>500</v>
      </c>
    </row>
    <row r="501" s="14" customFormat="true" ht="14.85" hidden="false" customHeight="true" outlineLevel="0" collapsed="false">
      <c r="A501" s="72" t="n">
        <v>499</v>
      </c>
      <c r="B501" s="73" t="s">
        <v>59</v>
      </c>
      <c r="C501" s="74" t="s">
        <v>1036</v>
      </c>
      <c r="D501" s="73" t="s">
        <v>538</v>
      </c>
      <c r="E501" s="72" t="n">
        <v>1100</v>
      </c>
    </row>
    <row r="502" s="14" customFormat="true" ht="14.85" hidden="false" customHeight="true" outlineLevel="0" collapsed="false">
      <c r="A502" s="72" t="n">
        <v>500</v>
      </c>
      <c r="B502" s="73" t="s">
        <v>59</v>
      </c>
      <c r="C502" s="74" t="s">
        <v>1037</v>
      </c>
      <c r="D502" s="73" t="s">
        <v>538</v>
      </c>
      <c r="E502" s="72" t="n">
        <v>600</v>
      </c>
    </row>
    <row r="503" s="14" customFormat="true" ht="14.85" hidden="false" customHeight="true" outlineLevel="0" collapsed="false">
      <c r="A503" s="72" t="n">
        <v>501</v>
      </c>
      <c r="B503" s="73" t="s">
        <v>59</v>
      </c>
      <c r="C503" s="74" t="s">
        <v>1038</v>
      </c>
      <c r="D503" s="73" t="s">
        <v>538</v>
      </c>
      <c r="E503" s="72" t="n">
        <v>700</v>
      </c>
    </row>
    <row r="504" s="14" customFormat="true" ht="14.85" hidden="false" customHeight="true" outlineLevel="0" collapsed="false">
      <c r="A504" s="72" t="n">
        <v>502</v>
      </c>
      <c r="B504" s="73" t="s">
        <v>59</v>
      </c>
      <c r="C504" s="74" t="s">
        <v>1039</v>
      </c>
      <c r="D504" s="73" t="s">
        <v>538</v>
      </c>
      <c r="E504" s="72" t="n">
        <v>1100</v>
      </c>
    </row>
    <row r="505" s="14" customFormat="true" ht="14.85" hidden="false" customHeight="true" outlineLevel="0" collapsed="false">
      <c r="A505" s="72" t="n">
        <v>503</v>
      </c>
      <c r="B505" s="73" t="s">
        <v>59</v>
      </c>
      <c r="C505" s="74" t="s">
        <v>1040</v>
      </c>
      <c r="D505" s="73" t="s">
        <v>538</v>
      </c>
      <c r="E505" s="72" t="n">
        <v>700</v>
      </c>
    </row>
    <row r="506" s="14" customFormat="true" ht="14.85" hidden="false" customHeight="true" outlineLevel="0" collapsed="false">
      <c r="A506" s="72" t="n">
        <v>504</v>
      </c>
      <c r="B506" s="73" t="s">
        <v>59</v>
      </c>
      <c r="C506" s="74" t="s">
        <v>1041</v>
      </c>
      <c r="D506" s="73" t="s">
        <v>538</v>
      </c>
      <c r="E506" s="72" t="n">
        <v>800</v>
      </c>
    </row>
    <row r="507" s="14" customFormat="true" ht="14.85" hidden="false" customHeight="true" outlineLevel="0" collapsed="false">
      <c r="A507" s="72" t="n">
        <v>505</v>
      </c>
      <c r="B507" s="73" t="s">
        <v>59</v>
      </c>
      <c r="C507" s="74" t="s">
        <v>1042</v>
      </c>
      <c r="D507" s="73" t="s">
        <v>538</v>
      </c>
      <c r="E507" s="72" t="n">
        <v>800</v>
      </c>
    </row>
    <row r="508" s="14" customFormat="true" ht="14.85" hidden="false" customHeight="true" outlineLevel="0" collapsed="false">
      <c r="A508" s="72" t="n">
        <v>506</v>
      </c>
      <c r="B508" s="73" t="s">
        <v>59</v>
      </c>
      <c r="C508" s="74" t="s">
        <v>1043</v>
      </c>
      <c r="D508" s="73" t="s">
        <v>538</v>
      </c>
      <c r="E508" s="72" t="n">
        <v>500</v>
      </c>
    </row>
    <row r="509" s="14" customFormat="true" ht="14.85" hidden="false" customHeight="true" outlineLevel="0" collapsed="false">
      <c r="A509" s="72" t="n">
        <v>507</v>
      </c>
      <c r="B509" s="73" t="s">
        <v>59</v>
      </c>
      <c r="C509" s="74" t="s">
        <v>1044</v>
      </c>
      <c r="D509" s="73" t="s">
        <v>542</v>
      </c>
      <c r="E509" s="72" t="n">
        <v>20000</v>
      </c>
    </row>
    <row r="510" s="14" customFormat="true" ht="14.85" hidden="false" customHeight="true" outlineLevel="0" collapsed="false">
      <c r="A510" s="72" t="n">
        <v>508</v>
      </c>
      <c r="B510" s="73" t="s">
        <v>59</v>
      </c>
      <c r="C510" s="74" t="s">
        <v>1045</v>
      </c>
      <c r="D510" s="73" t="s">
        <v>538</v>
      </c>
      <c r="E510" s="72" t="n">
        <v>1100</v>
      </c>
    </row>
    <row r="511" s="14" customFormat="true" ht="14.85" hidden="false" customHeight="true" outlineLevel="0" collapsed="false">
      <c r="A511" s="72" t="n">
        <v>509</v>
      </c>
      <c r="B511" s="73" t="s">
        <v>59</v>
      </c>
      <c r="C511" s="74" t="s">
        <v>1046</v>
      </c>
      <c r="D511" s="73" t="s">
        <v>538</v>
      </c>
      <c r="E511" s="72" t="n">
        <v>600</v>
      </c>
    </row>
    <row r="512" s="14" customFormat="true" ht="14.85" hidden="false" customHeight="true" outlineLevel="0" collapsed="false">
      <c r="A512" s="72" t="n">
        <v>510</v>
      </c>
      <c r="B512" s="73" t="s">
        <v>59</v>
      </c>
      <c r="C512" s="74" t="s">
        <v>1047</v>
      </c>
      <c r="D512" s="73" t="s">
        <v>538</v>
      </c>
      <c r="E512" s="72" t="n">
        <v>2600</v>
      </c>
    </row>
    <row r="513" s="14" customFormat="true" ht="14.85" hidden="false" customHeight="true" outlineLevel="0" collapsed="false">
      <c r="A513" s="72" t="n">
        <v>511</v>
      </c>
      <c r="B513" s="73" t="s">
        <v>59</v>
      </c>
      <c r="C513" s="74" t="s">
        <v>1048</v>
      </c>
      <c r="D513" s="73" t="s">
        <v>538</v>
      </c>
      <c r="E513" s="72" t="n">
        <v>900</v>
      </c>
    </row>
    <row r="514" s="14" customFormat="true" ht="14.85" hidden="false" customHeight="true" outlineLevel="0" collapsed="false">
      <c r="A514" s="72" t="n">
        <v>512</v>
      </c>
      <c r="B514" s="73" t="s">
        <v>59</v>
      </c>
      <c r="C514" s="74" t="s">
        <v>1049</v>
      </c>
      <c r="D514" s="73" t="s">
        <v>538</v>
      </c>
      <c r="E514" s="72" t="n">
        <v>840</v>
      </c>
    </row>
    <row r="515" s="14" customFormat="true" ht="14.85" hidden="false" customHeight="true" outlineLevel="0" collapsed="false">
      <c r="A515" s="72" t="n">
        <v>513</v>
      </c>
      <c r="B515" s="73" t="s">
        <v>59</v>
      </c>
      <c r="C515" s="74" t="s">
        <v>1050</v>
      </c>
      <c r="D515" s="73" t="s">
        <v>538</v>
      </c>
      <c r="E515" s="72" t="n">
        <v>1100</v>
      </c>
    </row>
    <row r="516" s="14" customFormat="true" ht="14.85" hidden="false" customHeight="true" outlineLevel="0" collapsed="false">
      <c r="A516" s="72" t="n">
        <v>514</v>
      </c>
      <c r="B516" s="73" t="s">
        <v>59</v>
      </c>
      <c r="C516" s="74" t="s">
        <v>1051</v>
      </c>
      <c r="D516" s="73" t="s">
        <v>538</v>
      </c>
      <c r="E516" s="72" t="n">
        <v>500</v>
      </c>
    </row>
    <row r="517" s="14" customFormat="true" ht="14.85" hidden="false" customHeight="true" outlineLevel="0" collapsed="false">
      <c r="A517" s="72" t="n">
        <v>515</v>
      </c>
      <c r="B517" s="73" t="s">
        <v>59</v>
      </c>
      <c r="C517" s="74" t="s">
        <v>1052</v>
      </c>
      <c r="D517" s="73" t="s">
        <v>538</v>
      </c>
      <c r="E517" s="72" t="n">
        <v>40000</v>
      </c>
    </row>
    <row r="518" s="14" customFormat="true" ht="14.85" hidden="false" customHeight="true" outlineLevel="0" collapsed="false">
      <c r="A518" s="72" t="n">
        <v>516</v>
      </c>
      <c r="B518" s="73" t="s">
        <v>59</v>
      </c>
      <c r="C518" s="74" t="s">
        <v>1053</v>
      </c>
      <c r="D518" s="73" t="s">
        <v>538</v>
      </c>
      <c r="E518" s="72" t="n">
        <v>1100</v>
      </c>
    </row>
    <row r="519" s="14" customFormat="true" ht="14.85" hidden="false" customHeight="true" outlineLevel="0" collapsed="false">
      <c r="A519" s="72" t="n">
        <v>517</v>
      </c>
      <c r="B519" s="73" t="s">
        <v>59</v>
      </c>
      <c r="C519" s="74" t="s">
        <v>1054</v>
      </c>
      <c r="D519" s="73" t="s">
        <v>538</v>
      </c>
      <c r="E519" s="72" t="n">
        <v>1200</v>
      </c>
    </row>
    <row r="520" s="14" customFormat="true" ht="14.85" hidden="false" customHeight="true" outlineLevel="0" collapsed="false">
      <c r="A520" s="72" t="n">
        <v>518</v>
      </c>
      <c r="B520" s="73" t="s">
        <v>59</v>
      </c>
      <c r="C520" s="74" t="s">
        <v>1055</v>
      </c>
      <c r="D520" s="73" t="s">
        <v>538</v>
      </c>
      <c r="E520" s="72" t="n">
        <v>510</v>
      </c>
    </row>
    <row r="521" s="14" customFormat="true" ht="14.85" hidden="false" customHeight="true" outlineLevel="0" collapsed="false">
      <c r="A521" s="72" t="n">
        <v>519</v>
      </c>
      <c r="B521" s="73" t="s">
        <v>59</v>
      </c>
      <c r="C521" s="74" t="s">
        <v>1056</v>
      </c>
      <c r="D521" s="73" t="s">
        <v>538</v>
      </c>
      <c r="E521" s="72" t="n">
        <v>1200</v>
      </c>
    </row>
    <row r="522" s="14" customFormat="true" ht="14.85" hidden="false" customHeight="true" outlineLevel="0" collapsed="false">
      <c r="A522" s="72" t="n">
        <v>520</v>
      </c>
      <c r="B522" s="73" t="s">
        <v>59</v>
      </c>
      <c r="C522" s="74" t="s">
        <v>1057</v>
      </c>
      <c r="D522" s="73" t="s">
        <v>538</v>
      </c>
      <c r="E522" s="72" t="n">
        <v>500</v>
      </c>
    </row>
    <row r="523" s="14" customFormat="true" ht="14.85" hidden="false" customHeight="true" outlineLevel="0" collapsed="false">
      <c r="A523" s="72" t="n">
        <v>521</v>
      </c>
      <c r="B523" s="73" t="s">
        <v>59</v>
      </c>
      <c r="C523" s="74" t="s">
        <v>1058</v>
      </c>
      <c r="D523" s="73" t="s">
        <v>538</v>
      </c>
      <c r="E523" s="72" t="n">
        <v>1300</v>
      </c>
    </row>
    <row r="524" s="14" customFormat="true" ht="14.85" hidden="false" customHeight="true" outlineLevel="0" collapsed="false">
      <c r="A524" s="72" t="n">
        <v>522</v>
      </c>
      <c r="B524" s="73" t="s">
        <v>59</v>
      </c>
      <c r="C524" s="74" t="s">
        <v>1059</v>
      </c>
      <c r="D524" s="73" t="s">
        <v>538</v>
      </c>
      <c r="E524" s="72" t="n">
        <v>700</v>
      </c>
    </row>
    <row r="525" s="14" customFormat="true" ht="14.85" hidden="false" customHeight="true" outlineLevel="0" collapsed="false">
      <c r="A525" s="72" t="n">
        <v>523</v>
      </c>
      <c r="B525" s="73" t="s">
        <v>59</v>
      </c>
      <c r="C525" s="74" t="s">
        <v>1060</v>
      </c>
      <c r="D525" s="73" t="s">
        <v>538</v>
      </c>
      <c r="E525" s="72" t="n">
        <v>600</v>
      </c>
    </row>
    <row r="526" s="14" customFormat="true" ht="14.85" hidden="false" customHeight="true" outlineLevel="0" collapsed="false">
      <c r="A526" s="72" t="n">
        <v>524</v>
      </c>
      <c r="B526" s="73" t="s">
        <v>59</v>
      </c>
      <c r="C526" s="74" t="s">
        <v>1061</v>
      </c>
      <c r="D526" s="73" t="s">
        <v>538</v>
      </c>
      <c r="E526" s="72" t="n">
        <v>1400</v>
      </c>
    </row>
    <row r="527" s="14" customFormat="true" ht="14.85" hidden="false" customHeight="true" outlineLevel="0" collapsed="false">
      <c r="A527" s="72" t="n">
        <v>525</v>
      </c>
      <c r="B527" s="73" t="s">
        <v>59</v>
      </c>
      <c r="C527" s="74" t="s">
        <v>1062</v>
      </c>
      <c r="D527" s="73" t="s">
        <v>538</v>
      </c>
      <c r="E527" s="72" t="n">
        <v>1400</v>
      </c>
    </row>
    <row r="528" s="14" customFormat="true" ht="14.85" hidden="false" customHeight="true" outlineLevel="0" collapsed="false">
      <c r="A528" s="72" t="n">
        <v>526</v>
      </c>
      <c r="B528" s="73" t="s">
        <v>59</v>
      </c>
      <c r="C528" s="74" t="s">
        <v>1063</v>
      </c>
      <c r="D528" s="73" t="s">
        <v>1064</v>
      </c>
      <c r="E528" s="72" t="n">
        <v>300</v>
      </c>
    </row>
    <row r="529" s="14" customFormat="true" ht="14.85" hidden="false" customHeight="true" outlineLevel="0" collapsed="false">
      <c r="A529" s="72" t="n">
        <v>527</v>
      </c>
      <c r="B529" s="73" t="s">
        <v>59</v>
      </c>
      <c r="C529" s="74" t="s">
        <v>1065</v>
      </c>
      <c r="D529" s="73" t="s">
        <v>538</v>
      </c>
      <c r="E529" s="72" t="n">
        <v>560</v>
      </c>
    </row>
    <row r="530" s="14" customFormat="true" ht="14.85" hidden="false" customHeight="true" outlineLevel="0" collapsed="false">
      <c r="A530" s="72" t="n">
        <v>528</v>
      </c>
      <c r="B530" s="73" t="s">
        <v>59</v>
      </c>
      <c r="C530" s="74" t="s">
        <v>1066</v>
      </c>
      <c r="D530" s="73" t="s">
        <v>538</v>
      </c>
      <c r="E530" s="72" t="n">
        <v>1500</v>
      </c>
    </row>
    <row r="531" s="14" customFormat="true" ht="14.85" hidden="false" customHeight="true" outlineLevel="0" collapsed="false">
      <c r="A531" s="72" t="n">
        <v>529</v>
      </c>
      <c r="B531" s="73" t="s">
        <v>59</v>
      </c>
      <c r="C531" s="74" t="s">
        <v>1067</v>
      </c>
      <c r="D531" s="73" t="s">
        <v>538</v>
      </c>
      <c r="E531" s="72" t="n">
        <v>900</v>
      </c>
    </row>
    <row r="532" s="14" customFormat="true" ht="14.85" hidden="false" customHeight="true" outlineLevel="0" collapsed="false">
      <c r="A532" s="72" t="n">
        <v>530</v>
      </c>
      <c r="B532" s="73" t="s">
        <v>59</v>
      </c>
      <c r="C532" s="74" t="s">
        <v>1068</v>
      </c>
      <c r="D532" s="73" t="s">
        <v>538</v>
      </c>
      <c r="E532" s="72" t="n">
        <v>1500</v>
      </c>
    </row>
    <row r="533" s="14" customFormat="true" ht="14.85" hidden="false" customHeight="true" outlineLevel="0" collapsed="false">
      <c r="A533" s="72" t="n">
        <v>531</v>
      </c>
      <c r="B533" s="73" t="s">
        <v>59</v>
      </c>
      <c r="C533" s="74" t="s">
        <v>1069</v>
      </c>
      <c r="D533" s="73" t="s">
        <v>538</v>
      </c>
      <c r="E533" s="72" t="n">
        <v>1600</v>
      </c>
    </row>
    <row r="534" s="14" customFormat="true" ht="14.85" hidden="false" customHeight="true" outlineLevel="0" collapsed="false">
      <c r="A534" s="72" t="n">
        <v>532</v>
      </c>
      <c r="B534" s="73" t="s">
        <v>59</v>
      </c>
      <c r="C534" s="74" t="s">
        <v>1070</v>
      </c>
      <c r="D534" s="73" t="s">
        <v>538</v>
      </c>
      <c r="E534" s="72" t="n">
        <v>1280</v>
      </c>
    </row>
    <row r="535" s="14" customFormat="true" ht="14.85" hidden="false" customHeight="true" outlineLevel="0" collapsed="false">
      <c r="A535" s="72" t="n">
        <v>533</v>
      </c>
      <c r="B535" s="73" t="s">
        <v>59</v>
      </c>
      <c r="C535" s="74" t="s">
        <v>1071</v>
      </c>
      <c r="D535" s="73" t="s">
        <v>538</v>
      </c>
      <c r="E535" s="72" t="n">
        <v>2100</v>
      </c>
    </row>
    <row r="536" s="14" customFormat="true" ht="14.85" hidden="false" customHeight="true" outlineLevel="0" collapsed="false">
      <c r="A536" s="72" t="n">
        <v>534</v>
      </c>
      <c r="B536" s="73" t="s">
        <v>59</v>
      </c>
      <c r="C536" s="74" t="s">
        <v>1072</v>
      </c>
      <c r="D536" s="73" t="s">
        <v>538</v>
      </c>
      <c r="E536" s="72" t="n">
        <v>2200</v>
      </c>
    </row>
    <row r="537" s="14" customFormat="true" ht="14.85" hidden="false" customHeight="true" outlineLevel="0" collapsed="false">
      <c r="A537" s="72" t="n">
        <v>535</v>
      </c>
      <c r="B537" s="73" t="s">
        <v>59</v>
      </c>
      <c r="C537" s="74" t="s">
        <v>1073</v>
      </c>
      <c r="D537" s="73" t="s">
        <v>538</v>
      </c>
      <c r="E537" s="72" t="n">
        <v>800</v>
      </c>
    </row>
    <row r="538" s="14" customFormat="true" ht="14.85" hidden="false" customHeight="true" outlineLevel="0" collapsed="false">
      <c r="A538" s="72" t="n">
        <v>536</v>
      </c>
      <c r="B538" s="73" t="s">
        <v>59</v>
      </c>
      <c r="C538" s="74" t="s">
        <v>1074</v>
      </c>
      <c r="D538" s="73" t="s">
        <v>538</v>
      </c>
      <c r="E538" s="72" t="n">
        <v>2000</v>
      </c>
    </row>
    <row r="539" s="14" customFormat="true" ht="14.85" hidden="false" customHeight="true" outlineLevel="0" collapsed="false">
      <c r="A539" s="72" t="n">
        <v>537</v>
      </c>
      <c r="B539" s="73" t="s">
        <v>59</v>
      </c>
      <c r="C539" s="74" t="s">
        <v>1075</v>
      </c>
      <c r="D539" s="73" t="s">
        <v>538</v>
      </c>
      <c r="E539" s="72" t="n">
        <v>2500</v>
      </c>
    </row>
    <row r="540" s="14" customFormat="true" ht="14.85" hidden="false" customHeight="true" outlineLevel="0" collapsed="false">
      <c r="A540" s="72" t="n">
        <v>538</v>
      </c>
      <c r="B540" s="73" t="s">
        <v>59</v>
      </c>
      <c r="C540" s="74" t="s">
        <v>1076</v>
      </c>
      <c r="D540" s="73" t="s">
        <v>538</v>
      </c>
      <c r="E540" s="72" t="n">
        <v>1700</v>
      </c>
    </row>
    <row r="541" s="14" customFormat="true" ht="14.85" hidden="false" customHeight="true" outlineLevel="0" collapsed="false">
      <c r="A541" s="72" t="n">
        <v>539</v>
      </c>
      <c r="B541" s="73" t="s">
        <v>59</v>
      </c>
      <c r="C541" s="74" t="s">
        <v>1077</v>
      </c>
      <c r="D541" s="73" t="s">
        <v>538</v>
      </c>
      <c r="E541" s="72" t="n">
        <v>700</v>
      </c>
    </row>
    <row r="542" s="14" customFormat="true" ht="14.85" hidden="false" customHeight="true" outlineLevel="0" collapsed="false">
      <c r="A542" s="72" t="n">
        <v>540</v>
      </c>
      <c r="B542" s="73" t="s">
        <v>59</v>
      </c>
      <c r="C542" s="74" t="s">
        <v>1078</v>
      </c>
      <c r="D542" s="73" t="s">
        <v>538</v>
      </c>
      <c r="E542" s="72" t="n">
        <v>650</v>
      </c>
    </row>
    <row r="543" s="14" customFormat="true" ht="14.85" hidden="false" customHeight="true" outlineLevel="0" collapsed="false">
      <c r="A543" s="72" t="n">
        <v>541</v>
      </c>
      <c r="B543" s="73" t="s">
        <v>59</v>
      </c>
      <c r="C543" s="74" t="s">
        <v>1079</v>
      </c>
      <c r="D543" s="73" t="s">
        <v>538</v>
      </c>
      <c r="E543" s="72" t="n">
        <v>500</v>
      </c>
    </row>
    <row r="544" s="14" customFormat="true" ht="14.85" hidden="false" customHeight="true" outlineLevel="0" collapsed="false">
      <c r="A544" s="72" t="n">
        <v>542</v>
      </c>
      <c r="B544" s="73" t="s">
        <v>59</v>
      </c>
      <c r="C544" s="74" t="s">
        <v>1080</v>
      </c>
      <c r="D544" s="73" t="s">
        <v>538</v>
      </c>
      <c r="E544" s="72" t="n">
        <v>600</v>
      </c>
    </row>
    <row r="545" s="14" customFormat="true" ht="14.85" hidden="false" customHeight="true" outlineLevel="0" collapsed="false">
      <c r="A545" s="72" t="n">
        <v>543</v>
      </c>
      <c r="B545" s="73" t="s">
        <v>59</v>
      </c>
      <c r="C545" s="74" t="s">
        <v>1081</v>
      </c>
      <c r="D545" s="73" t="s">
        <v>538</v>
      </c>
      <c r="E545" s="72" t="n">
        <v>650</v>
      </c>
    </row>
    <row r="546" s="14" customFormat="true" ht="14.85" hidden="false" customHeight="true" outlineLevel="0" collapsed="false">
      <c r="A546" s="72" t="n">
        <v>544</v>
      </c>
      <c r="B546" s="73" t="s">
        <v>59</v>
      </c>
      <c r="C546" s="74" t="s">
        <v>1082</v>
      </c>
      <c r="D546" s="73" t="s">
        <v>538</v>
      </c>
      <c r="E546" s="72" t="n">
        <v>900</v>
      </c>
    </row>
    <row r="547" s="14" customFormat="true" ht="14.85" hidden="false" customHeight="true" outlineLevel="0" collapsed="false">
      <c r="A547" s="72" t="n">
        <v>545</v>
      </c>
      <c r="B547" s="73" t="s">
        <v>59</v>
      </c>
      <c r="C547" s="74" t="s">
        <v>1083</v>
      </c>
      <c r="D547" s="73" t="s">
        <v>538</v>
      </c>
      <c r="E547" s="72" t="n">
        <v>600</v>
      </c>
    </row>
    <row r="548" s="14" customFormat="true" ht="14.85" hidden="false" customHeight="true" outlineLevel="0" collapsed="false">
      <c r="A548" s="72" t="n">
        <v>546</v>
      </c>
      <c r="B548" s="73" t="s">
        <v>59</v>
      </c>
      <c r="C548" s="74" t="s">
        <v>1084</v>
      </c>
      <c r="D548" s="73" t="s">
        <v>538</v>
      </c>
      <c r="E548" s="72" t="n">
        <v>2000</v>
      </c>
    </row>
    <row r="549" s="14" customFormat="true" ht="14.85" hidden="false" customHeight="true" outlineLevel="0" collapsed="false">
      <c r="A549" s="72" t="n">
        <v>547</v>
      </c>
      <c r="B549" s="73" t="s">
        <v>59</v>
      </c>
      <c r="C549" s="74" t="s">
        <v>1085</v>
      </c>
      <c r="D549" s="73" t="s">
        <v>538</v>
      </c>
      <c r="E549" s="72" t="n">
        <v>800</v>
      </c>
    </row>
    <row r="550" s="14" customFormat="true" ht="14.85" hidden="false" customHeight="true" outlineLevel="0" collapsed="false">
      <c r="A550" s="72" t="n">
        <v>548</v>
      </c>
      <c r="B550" s="73" t="s">
        <v>59</v>
      </c>
      <c r="C550" s="74" t="s">
        <v>1086</v>
      </c>
      <c r="D550" s="73" t="s">
        <v>538</v>
      </c>
      <c r="E550" s="72" t="n">
        <v>1200</v>
      </c>
    </row>
    <row r="551" s="14" customFormat="true" ht="14.85" hidden="false" customHeight="true" outlineLevel="0" collapsed="false">
      <c r="A551" s="72" t="n">
        <v>549</v>
      </c>
      <c r="B551" s="73" t="s">
        <v>59</v>
      </c>
      <c r="C551" s="74" t="s">
        <v>1087</v>
      </c>
      <c r="D551" s="73" t="s">
        <v>538</v>
      </c>
      <c r="E551" s="72" t="n">
        <v>1300</v>
      </c>
    </row>
    <row r="552" s="14" customFormat="true" ht="14.85" hidden="false" customHeight="true" outlineLevel="0" collapsed="false">
      <c r="A552" s="72" t="n">
        <v>550</v>
      </c>
      <c r="B552" s="73" t="s">
        <v>59</v>
      </c>
      <c r="C552" s="74" t="s">
        <v>1088</v>
      </c>
      <c r="D552" s="73" t="s">
        <v>538</v>
      </c>
      <c r="E552" s="72" t="n">
        <v>1300</v>
      </c>
    </row>
    <row r="553" s="14" customFormat="true" ht="14.85" hidden="false" customHeight="true" outlineLevel="0" collapsed="false">
      <c r="A553" s="72" t="n">
        <v>551</v>
      </c>
      <c r="B553" s="73" t="s">
        <v>59</v>
      </c>
      <c r="C553" s="74" t="s">
        <v>1089</v>
      </c>
      <c r="D553" s="73" t="s">
        <v>538</v>
      </c>
      <c r="E553" s="72" t="n">
        <v>800</v>
      </c>
    </row>
    <row r="554" s="14" customFormat="true" ht="14.85" hidden="false" customHeight="true" outlineLevel="0" collapsed="false">
      <c r="A554" s="72" t="n">
        <v>552</v>
      </c>
      <c r="B554" s="73" t="s">
        <v>59</v>
      </c>
      <c r="C554" s="74" t="s">
        <v>1090</v>
      </c>
      <c r="D554" s="73" t="s">
        <v>538</v>
      </c>
      <c r="E554" s="72" t="n">
        <v>4000</v>
      </c>
    </row>
    <row r="555" s="14" customFormat="true" ht="14.85" hidden="false" customHeight="true" outlineLevel="0" collapsed="false">
      <c r="A555" s="72" t="n">
        <v>553</v>
      </c>
      <c r="B555" s="73" t="s">
        <v>59</v>
      </c>
      <c r="C555" s="74" t="s">
        <v>1091</v>
      </c>
      <c r="D555" s="73" t="s">
        <v>538</v>
      </c>
      <c r="E555" s="72" t="n">
        <v>650</v>
      </c>
    </row>
    <row r="556" s="14" customFormat="true" ht="14.85" hidden="false" customHeight="true" outlineLevel="0" collapsed="false">
      <c r="A556" s="72" t="n">
        <v>554</v>
      </c>
      <c r="B556" s="73" t="s">
        <v>59</v>
      </c>
      <c r="C556" s="74" t="s">
        <v>1092</v>
      </c>
      <c r="D556" s="73" t="s">
        <v>538</v>
      </c>
      <c r="E556" s="72" t="n">
        <v>850</v>
      </c>
    </row>
    <row r="557" s="14" customFormat="true" ht="14.85" hidden="false" customHeight="true" outlineLevel="0" collapsed="false">
      <c r="A557" s="72" t="n">
        <v>555</v>
      </c>
      <c r="B557" s="73" t="s">
        <v>59</v>
      </c>
      <c r="C557" s="74" t="s">
        <v>1093</v>
      </c>
      <c r="D557" s="73" t="s">
        <v>538</v>
      </c>
      <c r="E557" s="72" t="n">
        <v>1600</v>
      </c>
    </row>
    <row r="558" s="14" customFormat="true" ht="14.85" hidden="false" customHeight="true" outlineLevel="0" collapsed="false">
      <c r="A558" s="72" t="n">
        <v>556</v>
      </c>
      <c r="B558" s="73" t="s">
        <v>59</v>
      </c>
      <c r="C558" s="74" t="s">
        <v>1094</v>
      </c>
      <c r="D558" s="73" t="s">
        <v>538</v>
      </c>
      <c r="E558" s="72" t="n">
        <v>2000</v>
      </c>
    </row>
    <row r="559" s="14" customFormat="true" ht="14.85" hidden="false" customHeight="true" outlineLevel="0" collapsed="false">
      <c r="A559" s="72" t="n">
        <v>557</v>
      </c>
      <c r="B559" s="73" t="s">
        <v>59</v>
      </c>
      <c r="C559" s="74" t="s">
        <v>1095</v>
      </c>
      <c r="D559" s="73" t="s">
        <v>538</v>
      </c>
      <c r="E559" s="72" t="n">
        <v>800</v>
      </c>
    </row>
    <row r="560" s="14" customFormat="true" ht="14.85" hidden="false" customHeight="true" outlineLevel="0" collapsed="false">
      <c r="A560" s="72" t="n">
        <v>558</v>
      </c>
      <c r="B560" s="73" t="s">
        <v>59</v>
      </c>
      <c r="C560" s="74" t="s">
        <v>1096</v>
      </c>
      <c r="D560" s="73" t="s">
        <v>538</v>
      </c>
      <c r="E560" s="72" t="n">
        <v>3200</v>
      </c>
    </row>
    <row r="561" s="14" customFormat="true" ht="14.85" hidden="false" customHeight="true" outlineLevel="0" collapsed="false">
      <c r="A561" s="72" t="n">
        <v>559</v>
      </c>
      <c r="B561" s="73" t="s">
        <v>59</v>
      </c>
      <c r="C561" s="74" t="s">
        <v>1097</v>
      </c>
      <c r="D561" s="73" t="s">
        <v>538</v>
      </c>
      <c r="E561" s="72" t="n">
        <v>3400</v>
      </c>
    </row>
    <row r="562" s="14" customFormat="true" ht="14.85" hidden="false" customHeight="true" outlineLevel="0" collapsed="false">
      <c r="A562" s="72" t="n">
        <v>560</v>
      </c>
      <c r="B562" s="73" t="s">
        <v>59</v>
      </c>
      <c r="C562" s="74" t="s">
        <v>1098</v>
      </c>
      <c r="D562" s="73" t="s">
        <v>538</v>
      </c>
      <c r="E562" s="72" t="n">
        <v>650</v>
      </c>
    </row>
    <row r="563" s="14" customFormat="true" ht="14.85" hidden="false" customHeight="true" outlineLevel="0" collapsed="false">
      <c r="A563" s="72" t="n">
        <v>561</v>
      </c>
      <c r="B563" s="73" t="s">
        <v>59</v>
      </c>
      <c r="C563" s="74" t="s">
        <v>1099</v>
      </c>
      <c r="D563" s="73" t="s">
        <v>538</v>
      </c>
      <c r="E563" s="72" t="n">
        <v>600</v>
      </c>
    </row>
    <row r="564" s="14" customFormat="true" ht="14.85" hidden="false" customHeight="true" outlineLevel="0" collapsed="false">
      <c r="A564" s="72" t="n">
        <v>562</v>
      </c>
      <c r="B564" s="73" t="s">
        <v>59</v>
      </c>
      <c r="C564" s="74" t="s">
        <v>1100</v>
      </c>
      <c r="D564" s="73" t="s">
        <v>538</v>
      </c>
      <c r="E564" s="72" t="n">
        <v>1000</v>
      </c>
    </row>
    <row r="565" s="14" customFormat="true" ht="14.85" hidden="false" customHeight="true" outlineLevel="0" collapsed="false">
      <c r="A565" s="72" t="n">
        <v>563</v>
      </c>
      <c r="B565" s="73" t="s">
        <v>59</v>
      </c>
      <c r="C565" s="74" t="s">
        <v>1101</v>
      </c>
      <c r="D565" s="73" t="s">
        <v>538</v>
      </c>
      <c r="E565" s="72" t="n">
        <v>1760</v>
      </c>
    </row>
    <row r="566" s="14" customFormat="true" ht="14.85" hidden="false" customHeight="true" outlineLevel="0" collapsed="false">
      <c r="A566" s="72" t="n">
        <v>564</v>
      </c>
      <c r="B566" s="73" t="s">
        <v>59</v>
      </c>
      <c r="C566" s="74" t="s">
        <v>1102</v>
      </c>
      <c r="D566" s="73" t="s">
        <v>538</v>
      </c>
      <c r="E566" s="72" t="n">
        <v>3000</v>
      </c>
    </row>
    <row r="567" s="14" customFormat="true" ht="14.85" hidden="false" customHeight="true" outlineLevel="0" collapsed="false">
      <c r="A567" s="72" t="n">
        <v>565</v>
      </c>
      <c r="B567" s="73" t="s">
        <v>59</v>
      </c>
      <c r="C567" s="74" t="s">
        <v>1103</v>
      </c>
      <c r="D567" s="73" t="s">
        <v>538</v>
      </c>
      <c r="E567" s="72" t="n">
        <v>2000</v>
      </c>
    </row>
    <row r="568" s="14" customFormat="true" ht="14.85" hidden="false" customHeight="true" outlineLevel="0" collapsed="false">
      <c r="A568" s="72" t="n">
        <v>566</v>
      </c>
      <c r="B568" s="73" t="s">
        <v>59</v>
      </c>
      <c r="C568" s="74" t="s">
        <v>1104</v>
      </c>
      <c r="D568" s="73" t="s">
        <v>538</v>
      </c>
      <c r="E568" s="72" t="n">
        <v>1300</v>
      </c>
    </row>
    <row r="569" s="14" customFormat="true" ht="14.85" hidden="false" customHeight="true" outlineLevel="0" collapsed="false">
      <c r="A569" s="72" t="n">
        <v>567</v>
      </c>
      <c r="B569" s="73" t="s">
        <v>59</v>
      </c>
      <c r="C569" s="74" t="s">
        <v>1105</v>
      </c>
      <c r="D569" s="73" t="s">
        <v>538</v>
      </c>
      <c r="E569" s="72" t="n">
        <v>660</v>
      </c>
    </row>
    <row r="570" s="14" customFormat="true" ht="14.85" hidden="false" customHeight="true" outlineLevel="0" collapsed="false">
      <c r="A570" s="72" t="n">
        <v>568</v>
      </c>
      <c r="B570" s="73" t="s">
        <v>59</v>
      </c>
      <c r="C570" s="74" t="s">
        <v>1106</v>
      </c>
      <c r="D570" s="73" t="s">
        <v>1064</v>
      </c>
      <c r="E570" s="72" t="n">
        <v>150</v>
      </c>
    </row>
    <row r="571" s="14" customFormat="true" ht="14.85" hidden="false" customHeight="true" outlineLevel="0" collapsed="false">
      <c r="A571" s="72" t="n">
        <v>569</v>
      </c>
      <c r="B571" s="73" t="s">
        <v>59</v>
      </c>
      <c r="C571" s="74" t="s">
        <v>1107</v>
      </c>
      <c r="D571" s="73" t="s">
        <v>538</v>
      </c>
      <c r="E571" s="72" t="n">
        <v>900</v>
      </c>
    </row>
    <row r="572" s="14" customFormat="true" ht="14.85" hidden="false" customHeight="true" outlineLevel="0" collapsed="false">
      <c r="A572" s="72" t="n">
        <v>570</v>
      </c>
      <c r="B572" s="73" t="s">
        <v>59</v>
      </c>
      <c r="C572" s="74" t="s">
        <v>1108</v>
      </c>
      <c r="D572" s="73" t="s">
        <v>538</v>
      </c>
      <c r="E572" s="72" t="n">
        <v>1200</v>
      </c>
    </row>
    <row r="573" s="14" customFormat="true" ht="14.85" hidden="false" customHeight="true" outlineLevel="0" collapsed="false">
      <c r="A573" s="72" t="n">
        <v>571</v>
      </c>
      <c r="B573" s="73" t="s">
        <v>59</v>
      </c>
      <c r="C573" s="74" t="s">
        <v>1109</v>
      </c>
      <c r="D573" s="73" t="s">
        <v>538</v>
      </c>
      <c r="E573" s="72" t="n">
        <v>1100</v>
      </c>
    </row>
    <row r="574" s="14" customFormat="true" ht="14.85" hidden="false" customHeight="true" outlineLevel="0" collapsed="false">
      <c r="A574" s="72" t="n">
        <v>572</v>
      </c>
      <c r="B574" s="73" t="s">
        <v>59</v>
      </c>
      <c r="C574" s="74" t="s">
        <v>1110</v>
      </c>
      <c r="D574" s="73" t="s">
        <v>538</v>
      </c>
      <c r="E574" s="72" t="n">
        <v>3700</v>
      </c>
    </row>
    <row r="575" s="14" customFormat="true" ht="14.85" hidden="false" customHeight="true" outlineLevel="0" collapsed="false">
      <c r="A575" s="72" t="n">
        <v>573</v>
      </c>
      <c r="B575" s="73" t="s">
        <v>59</v>
      </c>
      <c r="C575" s="74" t="s">
        <v>1111</v>
      </c>
      <c r="D575" s="73" t="s">
        <v>538</v>
      </c>
      <c r="E575" s="72" t="n">
        <v>1800</v>
      </c>
    </row>
    <row r="576" s="14" customFormat="true" ht="14.85" hidden="false" customHeight="true" outlineLevel="0" collapsed="false">
      <c r="A576" s="72" t="n">
        <v>574</v>
      </c>
      <c r="B576" s="73" t="s">
        <v>59</v>
      </c>
      <c r="C576" s="74" t="s">
        <v>1112</v>
      </c>
      <c r="D576" s="73" t="s">
        <v>538</v>
      </c>
      <c r="E576" s="72" t="n">
        <v>3200</v>
      </c>
    </row>
    <row r="577" s="14" customFormat="true" ht="14.85" hidden="false" customHeight="true" outlineLevel="0" collapsed="false">
      <c r="A577" s="72" t="n">
        <v>575</v>
      </c>
      <c r="B577" s="73" t="s">
        <v>59</v>
      </c>
      <c r="C577" s="74" t="s">
        <v>1113</v>
      </c>
      <c r="D577" s="73" t="s">
        <v>538</v>
      </c>
      <c r="E577" s="72" t="n">
        <v>2000</v>
      </c>
    </row>
    <row r="578" s="14" customFormat="true" ht="14.85" hidden="false" customHeight="true" outlineLevel="0" collapsed="false">
      <c r="A578" s="72" t="n">
        <v>576</v>
      </c>
      <c r="B578" s="73" t="s">
        <v>59</v>
      </c>
      <c r="C578" s="74" t="s">
        <v>1114</v>
      </c>
      <c r="D578" s="73" t="s">
        <v>538</v>
      </c>
      <c r="E578" s="72" t="n">
        <v>5600</v>
      </c>
    </row>
    <row r="579" s="14" customFormat="true" ht="14.85" hidden="false" customHeight="true" outlineLevel="0" collapsed="false">
      <c r="A579" s="72" t="n">
        <v>577</v>
      </c>
      <c r="B579" s="73" t="s">
        <v>59</v>
      </c>
      <c r="C579" s="74" t="s">
        <v>1115</v>
      </c>
      <c r="D579" s="73" t="s">
        <v>538</v>
      </c>
      <c r="E579" s="72" t="n">
        <v>1200</v>
      </c>
    </row>
    <row r="580" s="14" customFormat="true" ht="14.85" hidden="false" customHeight="true" outlineLevel="0" collapsed="false">
      <c r="A580" s="72" t="n">
        <v>578</v>
      </c>
      <c r="B580" s="73" t="s">
        <v>59</v>
      </c>
      <c r="C580" s="74" t="s">
        <v>1116</v>
      </c>
      <c r="D580" s="73" t="s">
        <v>538</v>
      </c>
      <c r="E580" s="72" t="n">
        <v>2050</v>
      </c>
    </row>
    <row r="581" s="14" customFormat="true" ht="14.85" hidden="false" customHeight="true" outlineLevel="0" collapsed="false">
      <c r="A581" s="72" t="n">
        <v>579</v>
      </c>
      <c r="B581" s="73" t="s">
        <v>59</v>
      </c>
      <c r="C581" s="74" t="s">
        <v>1117</v>
      </c>
      <c r="D581" s="73" t="s">
        <v>538</v>
      </c>
      <c r="E581" s="72" t="n">
        <v>1700</v>
      </c>
    </row>
    <row r="582" s="14" customFormat="true" ht="14.85" hidden="false" customHeight="true" outlineLevel="0" collapsed="false">
      <c r="A582" s="72" t="n">
        <v>580</v>
      </c>
      <c r="B582" s="73" t="s">
        <v>59</v>
      </c>
      <c r="C582" s="74" t="s">
        <v>1118</v>
      </c>
      <c r="D582" s="73" t="s">
        <v>538</v>
      </c>
      <c r="E582" s="72" t="n">
        <v>920</v>
      </c>
    </row>
    <row r="583" s="14" customFormat="true" ht="14.85" hidden="false" customHeight="true" outlineLevel="0" collapsed="false">
      <c r="A583" s="72" t="n">
        <v>581</v>
      </c>
      <c r="B583" s="73" t="s">
        <v>59</v>
      </c>
      <c r="C583" s="74" t="s">
        <v>1119</v>
      </c>
      <c r="D583" s="73" t="s">
        <v>538</v>
      </c>
      <c r="E583" s="72" t="n">
        <v>800</v>
      </c>
    </row>
    <row r="584" s="14" customFormat="true" ht="14.85" hidden="false" customHeight="true" outlineLevel="0" collapsed="false">
      <c r="A584" s="72" t="n">
        <v>582</v>
      </c>
      <c r="B584" s="73" t="s">
        <v>59</v>
      </c>
      <c r="C584" s="74" t="s">
        <v>1120</v>
      </c>
      <c r="D584" s="73" t="s">
        <v>538</v>
      </c>
      <c r="E584" s="72" t="n">
        <v>900</v>
      </c>
    </row>
    <row r="585" s="14" customFormat="true" ht="14.85" hidden="false" customHeight="true" outlineLevel="0" collapsed="false">
      <c r="A585" s="72" t="n">
        <v>583</v>
      </c>
      <c r="B585" s="73" t="s">
        <v>59</v>
      </c>
      <c r="C585" s="74" t="s">
        <v>1121</v>
      </c>
      <c r="D585" s="73" t="s">
        <v>538</v>
      </c>
      <c r="E585" s="72" t="n">
        <v>500</v>
      </c>
    </row>
    <row r="586" s="14" customFormat="true" ht="14.85" hidden="false" customHeight="true" outlineLevel="0" collapsed="false">
      <c r="A586" s="72" t="n">
        <v>584</v>
      </c>
      <c r="B586" s="73" t="s">
        <v>59</v>
      </c>
      <c r="C586" s="74" t="s">
        <v>1122</v>
      </c>
      <c r="D586" s="73" t="s">
        <v>538</v>
      </c>
      <c r="E586" s="72" t="n">
        <v>1000</v>
      </c>
    </row>
    <row r="587" s="14" customFormat="true" ht="14.85" hidden="false" customHeight="true" outlineLevel="0" collapsed="false">
      <c r="A587" s="72" t="n">
        <v>585</v>
      </c>
      <c r="B587" s="73" t="s">
        <v>59</v>
      </c>
      <c r="C587" s="74" t="s">
        <v>1123</v>
      </c>
      <c r="D587" s="73" t="s">
        <v>538</v>
      </c>
      <c r="E587" s="72" t="n">
        <v>1100</v>
      </c>
    </row>
    <row r="588" s="14" customFormat="true" ht="14.85" hidden="false" customHeight="true" outlineLevel="0" collapsed="false">
      <c r="A588" s="72" t="n">
        <v>586</v>
      </c>
      <c r="B588" s="73" t="s">
        <v>59</v>
      </c>
      <c r="C588" s="74" t="s">
        <v>1124</v>
      </c>
      <c r="D588" s="73" t="s">
        <v>538</v>
      </c>
      <c r="E588" s="72" t="n">
        <v>660</v>
      </c>
    </row>
    <row r="589" s="14" customFormat="true" ht="14.85" hidden="false" customHeight="true" outlineLevel="0" collapsed="false">
      <c r="A589" s="72" t="n">
        <v>587</v>
      </c>
      <c r="B589" s="73" t="s">
        <v>59</v>
      </c>
      <c r="C589" s="74" t="s">
        <v>1125</v>
      </c>
      <c r="D589" s="73" t="s">
        <v>538</v>
      </c>
      <c r="E589" s="72" t="n">
        <v>750</v>
      </c>
    </row>
    <row r="590" s="14" customFormat="true" ht="14.85" hidden="false" customHeight="true" outlineLevel="0" collapsed="false">
      <c r="A590" s="72" t="n">
        <v>588</v>
      </c>
      <c r="B590" s="73" t="s">
        <v>59</v>
      </c>
      <c r="C590" s="74" t="s">
        <v>1126</v>
      </c>
      <c r="D590" s="73" t="s">
        <v>538</v>
      </c>
      <c r="E590" s="72" t="n">
        <v>720</v>
      </c>
    </row>
    <row r="591" s="14" customFormat="true" ht="14.85" hidden="false" customHeight="true" outlineLevel="0" collapsed="false">
      <c r="A591" s="72" t="n">
        <v>589</v>
      </c>
      <c r="B591" s="73" t="s">
        <v>59</v>
      </c>
      <c r="C591" s="74" t="s">
        <v>1127</v>
      </c>
      <c r="D591" s="73" t="s">
        <v>538</v>
      </c>
      <c r="E591" s="72" t="n">
        <v>720</v>
      </c>
    </row>
    <row r="592" s="14" customFormat="true" ht="14.85" hidden="false" customHeight="true" outlineLevel="0" collapsed="false">
      <c r="A592" s="72" t="n">
        <v>590</v>
      </c>
      <c r="B592" s="73" t="s">
        <v>59</v>
      </c>
      <c r="C592" s="74" t="s">
        <v>1128</v>
      </c>
      <c r="D592" s="73" t="s">
        <v>538</v>
      </c>
      <c r="E592" s="72" t="n">
        <v>800</v>
      </c>
    </row>
    <row r="593" s="14" customFormat="true" ht="14.85" hidden="false" customHeight="true" outlineLevel="0" collapsed="false">
      <c r="A593" s="72" t="n">
        <v>591</v>
      </c>
      <c r="B593" s="73" t="s">
        <v>59</v>
      </c>
      <c r="C593" s="74" t="s">
        <v>1129</v>
      </c>
      <c r="D593" s="73" t="s">
        <v>538</v>
      </c>
      <c r="E593" s="72" t="n">
        <v>900</v>
      </c>
    </row>
    <row r="594" s="14" customFormat="true" ht="14.85" hidden="false" customHeight="true" outlineLevel="0" collapsed="false">
      <c r="A594" s="72" t="n">
        <v>592</v>
      </c>
      <c r="B594" s="73" t="s">
        <v>59</v>
      </c>
      <c r="C594" s="74" t="s">
        <v>1130</v>
      </c>
      <c r="D594" s="73" t="s">
        <v>538</v>
      </c>
      <c r="E594" s="72" t="n">
        <v>720</v>
      </c>
    </row>
    <row r="595" s="14" customFormat="true" ht="14.85" hidden="false" customHeight="true" outlineLevel="0" collapsed="false">
      <c r="A595" s="72" t="n">
        <v>593</v>
      </c>
      <c r="B595" s="73" t="s">
        <v>59</v>
      </c>
      <c r="C595" s="74" t="s">
        <v>1131</v>
      </c>
      <c r="D595" s="73" t="s">
        <v>538</v>
      </c>
      <c r="E595" s="72" t="n">
        <v>650</v>
      </c>
    </row>
    <row r="596" s="14" customFormat="true" ht="14.85" hidden="false" customHeight="true" outlineLevel="0" collapsed="false">
      <c r="A596" s="72" t="n">
        <v>594</v>
      </c>
      <c r="B596" s="73" t="s">
        <v>59</v>
      </c>
      <c r="C596" s="74" t="s">
        <v>1132</v>
      </c>
      <c r="D596" s="73" t="s">
        <v>538</v>
      </c>
      <c r="E596" s="72" t="n">
        <v>800</v>
      </c>
    </row>
    <row r="597" s="14" customFormat="true" ht="14.85" hidden="false" customHeight="true" outlineLevel="0" collapsed="false">
      <c r="A597" s="72" t="n">
        <v>595</v>
      </c>
      <c r="B597" s="73" t="s">
        <v>59</v>
      </c>
      <c r="C597" s="74" t="s">
        <v>1133</v>
      </c>
      <c r="D597" s="73" t="s">
        <v>538</v>
      </c>
      <c r="E597" s="72" t="n">
        <v>1000</v>
      </c>
    </row>
    <row r="598" s="14" customFormat="true" ht="14.85" hidden="false" customHeight="true" outlineLevel="0" collapsed="false">
      <c r="A598" s="72" t="n">
        <v>596</v>
      </c>
      <c r="B598" s="73" t="s">
        <v>59</v>
      </c>
      <c r="C598" s="74" t="s">
        <v>1134</v>
      </c>
      <c r="D598" s="73" t="s">
        <v>538</v>
      </c>
      <c r="E598" s="72" t="n">
        <v>1000</v>
      </c>
    </row>
    <row r="599" s="14" customFormat="true" ht="14.85" hidden="false" customHeight="true" outlineLevel="0" collapsed="false">
      <c r="A599" s="72" t="n">
        <v>597</v>
      </c>
      <c r="B599" s="73" t="s">
        <v>59</v>
      </c>
      <c r="C599" s="74" t="s">
        <v>1135</v>
      </c>
      <c r="D599" s="73" t="s">
        <v>538</v>
      </c>
      <c r="E599" s="72" t="n">
        <v>2000</v>
      </c>
    </row>
    <row r="600" s="14" customFormat="true" ht="14.85" hidden="false" customHeight="true" outlineLevel="0" collapsed="false">
      <c r="A600" s="72" t="n">
        <v>598</v>
      </c>
      <c r="B600" s="73" t="s">
        <v>59</v>
      </c>
      <c r="C600" s="74" t="s">
        <v>1136</v>
      </c>
      <c r="D600" s="73" t="s">
        <v>538</v>
      </c>
      <c r="E600" s="72" t="n">
        <v>1200</v>
      </c>
    </row>
    <row r="601" s="14" customFormat="true" ht="14.85" hidden="false" customHeight="true" outlineLevel="0" collapsed="false">
      <c r="A601" s="72" t="n">
        <v>599</v>
      </c>
      <c r="B601" s="73" t="s">
        <v>59</v>
      </c>
      <c r="C601" s="74" t="s">
        <v>1137</v>
      </c>
      <c r="D601" s="73" t="s">
        <v>538</v>
      </c>
      <c r="E601" s="72" t="n">
        <v>1200</v>
      </c>
    </row>
    <row r="602" s="14" customFormat="true" ht="14.85" hidden="false" customHeight="true" outlineLevel="0" collapsed="false">
      <c r="A602" s="72" t="n">
        <v>600</v>
      </c>
      <c r="B602" s="73" t="s">
        <v>59</v>
      </c>
      <c r="C602" s="74" t="s">
        <v>1138</v>
      </c>
      <c r="D602" s="73" t="s">
        <v>538</v>
      </c>
      <c r="E602" s="72" t="n">
        <v>2050</v>
      </c>
    </row>
    <row r="603" s="14" customFormat="true" ht="14.85" hidden="false" customHeight="true" outlineLevel="0" collapsed="false">
      <c r="A603" s="72" t="n">
        <v>601</v>
      </c>
      <c r="B603" s="73" t="s">
        <v>59</v>
      </c>
      <c r="C603" s="74" t="s">
        <v>1139</v>
      </c>
      <c r="D603" s="73" t="s">
        <v>538</v>
      </c>
      <c r="E603" s="72" t="n">
        <v>800</v>
      </c>
    </row>
    <row r="604" s="14" customFormat="true" ht="14.85" hidden="false" customHeight="true" outlineLevel="0" collapsed="false">
      <c r="A604" s="72" t="n">
        <v>602</v>
      </c>
      <c r="B604" s="73" t="s">
        <v>59</v>
      </c>
      <c r="C604" s="74" t="s">
        <v>1140</v>
      </c>
      <c r="D604" s="73" t="s">
        <v>538</v>
      </c>
      <c r="E604" s="72" t="n">
        <v>3200</v>
      </c>
    </row>
    <row r="605" s="14" customFormat="true" ht="14.85" hidden="false" customHeight="true" outlineLevel="0" collapsed="false">
      <c r="A605" s="72" t="n">
        <v>603</v>
      </c>
      <c r="B605" s="73" t="s">
        <v>59</v>
      </c>
      <c r="C605" s="74" t="s">
        <v>1141</v>
      </c>
      <c r="D605" s="73" t="s">
        <v>538</v>
      </c>
      <c r="E605" s="72" t="n">
        <v>3200</v>
      </c>
    </row>
    <row r="606" s="14" customFormat="true" ht="14.85" hidden="false" customHeight="true" outlineLevel="0" collapsed="false">
      <c r="A606" s="72" t="n">
        <v>604</v>
      </c>
      <c r="B606" s="73" t="s">
        <v>59</v>
      </c>
      <c r="C606" s="74" t="s">
        <v>1142</v>
      </c>
      <c r="D606" s="73" t="s">
        <v>538</v>
      </c>
      <c r="E606" s="72" t="n">
        <v>1400</v>
      </c>
    </row>
    <row r="607" s="14" customFormat="true" ht="14.85" hidden="false" customHeight="true" outlineLevel="0" collapsed="false">
      <c r="A607" s="72" t="n">
        <v>605</v>
      </c>
      <c r="B607" s="73" t="s">
        <v>59</v>
      </c>
      <c r="C607" s="74" t="s">
        <v>1143</v>
      </c>
      <c r="D607" s="73" t="s">
        <v>538</v>
      </c>
      <c r="E607" s="72" t="n">
        <v>1400</v>
      </c>
    </row>
    <row r="608" s="14" customFormat="true" ht="14.85" hidden="false" customHeight="true" outlineLevel="0" collapsed="false">
      <c r="A608" s="72" t="n">
        <v>606</v>
      </c>
      <c r="B608" s="73" t="s">
        <v>59</v>
      </c>
      <c r="C608" s="74" t="s">
        <v>1144</v>
      </c>
      <c r="D608" s="73" t="s">
        <v>538</v>
      </c>
      <c r="E608" s="72" t="n">
        <v>2400</v>
      </c>
    </row>
    <row r="609" s="14" customFormat="true" ht="14.85" hidden="false" customHeight="true" outlineLevel="0" collapsed="false">
      <c r="A609" s="72" t="n">
        <v>607</v>
      </c>
      <c r="B609" s="73" t="s">
        <v>59</v>
      </c>
      <c r="C609" s="74" t="s">
        <v>1145</v>
      </c>
      <c r="D609" s="73" t="s">
        <v>538</v>
      </c>
      <c r="E609" s="72" t="n">
        <v>2000</v>
      </c>
    </row>
    <row r="610" s="14" customFormat="true" ht="14.85" hidden="false" customHeight="true" outlineLevel="0" collapsed="false">
      <c r="A610" s="72" t="n">
        <v>608</v>
      </c>
      <c r="B610" s="73" t="s">
        <v>59</v>
      </c>
      <c r="C610" s="74" t="s">
        <v>1146</v>
      </c>
      <c r="D610" s="73" t="s">
        <v>538</v>
      </c>
      <c r="E610" s="72" t="n">
        <v>2000</v>
      </c>
    </row>
    <row r="611" s="14" customFormat="true" ht="14.85" hidden="false" customHeight="true" outlineLevel="0" collapsed="false">
      <c r="A611" s="72" t="n">
        <v>609</v>
      </c>
      <c r="B611" s="73" t="s">
        <v>59</v>
      </c>
      <c r="C611" s="74" t="s">
        <v>1147</v>
      </c>
      <c r="D611" s="73" t="s">
        <v>538</v>
      </c>
      <c r="E611" s="72" t="n">
        <v>1400</v>
      </c>
    </row>
    <row r="612" s="14" customFormat="true" ht="14.85" hidden="false" customHeight="true" outlineLevel="0" collapsed="false">
      <c r="A612" s="72" t="n">
        <v>610</v>
      </c>
      <c r="B612" s="73" t="s">
        <v>59</v>
      </c>
      <c r="C612" s="74" t="s">
        <v>1148</v>
      </c>
      <c r="D612" s="73" t="s">
        <v>538</v>
      </c>
      <c r="E612" s="72" t="n">
        <v>2000</v>
      </c>
    </row>
    <row r="613" s="14" customFormat="true" ht="14.85" hidden="false" customHeight="true" outlineLevel="0" collapsed="false">
      <c r="A613" s="72" t="n">
        <v>611</v>
      </c>
      <c r="B613" s="73" t="s">
        <v>59</v>
      </c>
      <c r="C613" s="74" t="s">
        <v>1149</v>
      </c>
      <c r="D613" s="73" t="s">
        <v>538</v>
      </c>
      <c r="E613" s="72" t="n">
        <v>2000</v>
      </c>
    </row>
    <row r="614" s="14" customFormat="true" ht="14.85" hidden="false" customHeight="true" outlineLevel="0" collapsed="false">
      <c r="A614" s="72" t="n">
        <v>612</v>
      </c>
      <c r="B614" s="73" t="s">
        <v>59</v>
      </c>
      <c r="C614" s="74" t="s">
        <v>1150</v>
      </c>
      <c r="D614" s="73" t="s">
        <v>538</v>
      </c>
      <c r="E614" s="72" t="n">
        <v>1700</v>
      </c>
    </row>
    <row r="615" s="14" customFormat="true" ht="14.85" hidden="false" customHeight="true" outlineLevel="0" collapsed="false">
      <c r="A615" s="72" t="n">
        <v>613</v>
      </c>
      <c r="B615" s="73" t="s">
        <v>59</v>
      </c>
      <c r="C615" s="74" t="s">
        <v>1151</v>
      </c>
      <c r="D615" s="73" t="s">
        <v>538</v>
      </c>
      <c r="E615" s="72" t="n">
        <v>1600</v>
      </c>
    </row>
    <row r="616" s="14" customFormat="true" ht="14.85" hidden="false" customHeight="true" outlineLevel="0" collapsed="false">
      <c r="A616" s="72" t="n">
        <v>614</v>
      </c>
      <c r="B616" s="73" t="s">
        <v>59</v>
      </c>
      <c r="C616" s="74" t="s">
        <v>1152</v>
      </c>
      <c r="D616" s="73" t="s">
        <v>538</v>
      </c>
      <c r="E616" s="72" t="n">
        <v>2500</v>
      </c>
    </row>
    <row r="617" s="14" customFormat="true" ht="14.85" hidden="false" customHeight="true" outlineLevel="0" collapsed="false">
      <c r="A617" s="72" t="n">
        <v>615</v>
      </c>
      <c r="B617" s="73" t="s">
        <v>59</v>
      </c>
      <c r="C617" s="74" t="s">
        <v>1153</v>
      </c>
      <c r="D617" s="73" t="s">
        <v>538</v>
      </c>
      <c r="E617" s="72" t="n">
        <v>7000</v>
      </c>
    </row>
    <row r="618" s="14" customFormat="true" ht="14.85" hidden="false" customHeight="true" outlineLevel="0" collapsed="false">
      <c r="A618" s="72" t="n">
        <v>616</v>
      </c>
      <c r="B618" s="73" t="s">
        <v>59</v>
      </c>
      <c r="C618" s="74" t="s">
        <v>1154</v>
      </c>
      <c r="D618" s="73" t="s">
        <v>538</v>
      </c>
      <c r="E618" s="72" t="n">
        <v>1500</v>
      </c>
    </row>
    <row r="619" s="14" customFormat="true" ht="14.85" hidden="false" customHeight="true" outlineLevel="0" collapsed="false">
      <c r="A619" s="72" t="n">
        <v>617</v>
      </c>
      <c r="B619" s="73" t="s">
        <v>59</v>
      </c>
      <c r="C619" s="74" t="s">
        <v>1155</v>
      </c>
      <c r="D619" s="73" t="s">
        <v>538</v>
      </c>
      <c r="E619" s="72" t="n">
        <v>10000</v>
      </c>
    </row>
    <row r="620" s="14" customFormat="true" ht="14.85" hidden="false" customHeight="true" outlineLevel="0" collapsed="false">
      <c r="A620" s="72" t="n">
        <v>618</v>
      </c>
      <c r="B620" s="73" t="s">
        <v>59</v>
      </c>
      <c r="C620" s="74" t="s">
        <v>1156</v>
      </c>
      <c r="D620" s="73" t="s">
        <v>538</v>
      </c>
      <c r="E620" s="72" t="n">
        <v>1500</v>
      </c>
    </row>
    <row r="621" s="14" customFormat="true" ht="14.85" hidden="false" customHeight="true" outlineLevel="0" collapsed="false">
      <c r="A621" s="72" t="n">
        <v>619</v>
      </c>
      <c r="B621" s="73" t="s">
        <v>59</v>
      </c>
      <c r="C621" s="74" t="s">
        <v>1157</v>
      </c>
      <c r="D621" s="73" t="s">
        <v>538</v>
      </c>
      <c r="E621" s="72" t="n">
        <v>1500</v>
      </c>
    </row>
    <row r="622" s="14" customFormat="true" ht="14.85" hidden="false" customHeight="true" outlineLevel="0" collapsed="false">
      <c r="A622" s="72" t="n">
        <v>620</v>
      </c>
      <c r="B622" s="73" t="s">
        <v>59</v>
      </c>
      <c r="C622" s="74" t="s">
        <v>1158</v>
      </c>
      <c r="D622" s="73" t="s">
        <v>538</v>
      </c>
      <c r="E622" s="72" t="n">
        <v>1600</v>
      </c>
    </row>
    <row r="623" s="14" customFormat="true" ht="14.85" hidden="false" customHeight="true" outlineLevel="0" collapsed="false">
      <c r="A623" s="72" t="n">
        <v>621</v>
      </c>
      <c r="B623" s="73" t="s">
        <v>59</v>
      </c>
      <c r="C623" s="74" t="s">
        <v>1159</v>
      </c>
      <c r="D623" s="73" t="s">
        <v>538</v>
      </c>
      <c r="E623" s="72" t="n">
        <v>1600</v>
      </c>
    </row>
    <row r="624" s="14" customFormat="true" ht="14.85" hidden="false" customHeight="true" outlineLevel="0" collapsed="false">
      <c r="A624" s="72" t="n">
        <v>622</v>
      </c>
      <c r="B624" s="73" t="s">
        <v>59</v>
      </c>
      <c r="C624" s="74" t="s">
        <v>1160</v>
      </c>
      <c r="D624" s="73" t="s">
        <v>538</v>
      </c>
      <c r="E624" s="72" t="n">
        <v>1600</v>
      </c>
    </row>
    <row r="625" s="14" customFormat="true" ht="14.85" hidden="false" customHeight="true" outlineLevel="0" collapsed="false">
      <c r="A625" s="72" t="n">
        <v>623</v>
      </c>
      <c r="B625" s="73" t="s">
        <v>59</v>
      </c>
      <c r="C625" s="74" t="s">
        <v>1161</v>
      </c>
      <c r="D625" s="73" t="s">
        <v>538</v>
      </c>
      <c r="E625" s="72" t="n">
        <v>1600</v>
      </c>
    </row>
    <row r="626" s="14" customFormat="true" ht="14.85" hidden="false" customHeight="true" outlineLevel="0" collapsed="false">
      <c r="A626" s="72" t="n">
        <v>624</v>
      </c>
      <c r="B626" s="73" t="s">
        <v>59</v>
      </c>
      <c r="C626" s="74" t="s">
        <v>1162</v>
      </c>
      <c r="D626" s="73" t="s">
        <v>538</v>
      </c>
      <c r="E626" s="72" t="n">
        <v>1800</v>
      </c>
    </row>
    <row r="627" s="14" customFormat="true" ht="14.85" hidden="false" customHeight="true" outlineLevel="0" collapsed="false">
      <c r="A627" s="72" t="n">
        <v>625</v>
      </c>
      <c r="B627" s="73" t="s">
        <v>59</v>
      </c>
      <c r="C627" s="74" t="s">
        <v>1163</v>
      </c>
      <c r="D627" s="73" t="s">
        <v>538</v>
      </c>
      <c r="E627" s="72" t="n">
        <v>2000</v>
      </c>
    </row>
    <row r="628" s="14" customFormat="true" ht="14.85" hidden="false" customHeight="true" outlineLevel="0" collapsed="false">
      <c r="A628" s="72" t="n">
        <v>626</v>
      </c>
      <c r="B628" s="73" t="s">
        <v>59</v>
      </c>
      <c r="C628" s="74" t="s">
        <v>1164</v>
      </c>
      <c r="D628" s="73" t="s">
        <v>538</v>
      </c>
      <c r="E628" s="72" t="n">
        <v>2000</v>
      </c>
    </row>
    <row r="629" s="14" customFormat="true" ht="14.85" hidden="false" customHeight="true" outlineLevel="0" collapsed="false">
      <c r="A629" s="72" t="n">
        <v>627</v>
      </c>
      <c r="B629" s="73" t="s">
        <v>59</v>
      </c>
      <c r="C629" s="74" t="s">
        <v>1165</v>
      </c>
      <c r="D629" s="73" t="s">
        <v>538</v>
      </c>
      <c r="E629" s="72" t="n">
        <v>2200</v>
      </c>
    </row>
    <row r="630" s="14" customFormat="true" ht="14.85" hidden="false" customHeight="true" outlineLevel="0" collapsed="false">
      <c r="A630" s="72" t="n">
        <v>628</v>
      </c>
      <c r="B630" s="73" t="s">
        <v>59</v>
      </c>
      <c r="C630" s="74" t="s">
        <v>1166</v>
      </c>
      <c r="D630" s="73" t="s">
        <v>538</v>
      </c>
      <c r="E630" s="72" t="n">
        <v>2400</v>
      </c>
    </row>
    <row r="631" s="14" customFormat="true" ht="14.85" hidden="false" customHeight="true" outlineLevel="0" collapsed="false">
      <c r="A631" s="72" t="n">
        <v>629</v>
      </c>
      <c r="B631" s="73" t="s">
        <v>59</v>
      </c>
      <c r="C631" s="74" t="s">
        <v>1167</v>
      </c>
      <c r="D631" s="73" t="s">
        <v>538</v>
      </c>
      <c r="E631" s="72" t="n">
        <v>2400</v>
      </c>
    </row>
    <row r="632" s="14" customFormat="true" ht="14.85" hidden="false" customHeight="true" outlineLevel="0" collapsed="false">
      <c r="A632" s="72" t="n">
        <v>630</v>
      </c>
      <c r="B632" s="73" t="s">
        <v>59</v>
      </c>
      <c r="C632" s="74" t="s">
        <v>1168</v>
      </c>
      <c r="D632" s="73" t="s">
        <v>538</v>
      </c>
      <c r="E632" s="72" t="n">
        <v>2400</v>
      </c>
    </row>
    <row r="633" s="14" customFormat="true" ht="14.85" hidden="false" customHeight="true" outlineLevel="0" collapsed="false">
      <c r="A633" s="72" t="n">
        <v>631</v>
      </c>
      <c r="B633" s="73" t="s">
        <v>59</v>
      </c>
      <c r="C633" s="74" t="s">
        <v>1169</v>
      </c>
      <c r="D633" s="73" t="s">
        <v>538</v>
      </c>
      <c r="E633" s="72" t="n">
        <v>2600</v>
      </c>
    </row>
    <row r="634" s="14" customFormat="true" ht="14.85" hidden="false" customHeight="true" outlineLevel="0" collapsed="false">
      <c r="A634" s="72" t="n">
        <v>632</v>
      </c>
      <c r="B634" s="73" t="s">
        <v>59</v>
      </c>
      <c r="C634" s="74" t="s">
        <v>1170</v>
      </c>
      <c r="D634" s="73" t="s">
        <v>538</v>
      </c>
      <c r="E634" s="72" t="n">
        <v>1000</v>
      </c>
    </row>
    <row r="635" s="14" customFormat="true" ht="14.85" hidden="false" customHeight="true" outlineLevel="0" collapsed="false">
      <c r="A635" s="72" t="n">
        <v>633</v>
      </c>
      <c r="B635" s="73" t="s">
        <v>59</v>
      </c>
      <c r="C635" s="74" t="s">
        <v>1171</v>
      </c>
      <c r="D635" s="73" t="s">
        <v>538</v>
      </c>
      <c r="E635" s="72" t="n">
        <v>2400</v>
      </c>
    </row>
    <row r="636" s="14" customFormat="true" ht="14.85" hidden="false" customHeight="true" outlineLevel="0" collapsed="false">
      <c r="A636" s="72" t="n">
        <v>634</v>
      </c>
      <c r="B636" s="73" t="s">
        <v>59</v>
      </c>
      <c r="C636" s="74" t="s">
        <v>1172</v>
      </c>
      <c r="D636" s="73" t="s">
        <v>538</v>
      </c>
      <c r="E636" s="72" t="n">
        <v>1000</v>
      </c>
    </row>
    <row r="637" s="14" customFormat="true" ht="14.85" hidden="false" customHeight="true" outlineLevel="0" collapsed="false">
      <c r="A637" s="72" t="n">
        <v>635</v>
      </c>
      <c r="B637" s="73" t="s">
        <v>59</v>
      </c>
      <c r="C637" s="74" t="s">
        <v>1173</v>
      </c>
      <c r="D637" s="73" t="s">
        <v>538</v>
      </c>
      <c r="E637" s="72" t="n">
        <v>1200</v>
      </c>
    </row>
    <row r="638" s="14" customFormat="true" ht="14.85" hidden="false" customHeight="true" outlineLevel="0" collapsed="false">
      <c r="A638" s="72" t="n">
        <v>636</v>
      </c>
      <c r="B638" s="73" t="s">
        <v>59</v>
      </c>
      <c r="C638" s="74" t="s">
        <v>1174</v>
      </c>
      <c r="D638" s="73" t="s">
        <v>538</v>
      </c>
      <c r="E638" s="72" t="n">
        <v>1000</v>
      </c>
    </row>
    <row r="639" s="14" customFormat="true" ht="14.85" hidden="false" customHeight="true" outlineLevel="0" collapsed="false">
      <c r="A639" s="72" t="n">
        <v>637</v>
      </c>
      <c r="B639" s="73" t="s">
        <v>59</v>
      </c>
      <c r="C639" s="74" t="s">
        <v>1175</v>
      </c>
      <c r="D639" s="73" t="s">
        <v>538</v>
      </c>
      <c r="E639" s="72" t="n">
        <v>1200</v>
      </c>
    </row>
    <row r="640" s="14" customFormat="true" ht="14.85" hidden="false" customHeight="true" outlineLevel="0" collapsed="false">
      <c r="A640" s="72" t="n">
        <v>638</v>
      </c>
      <c r="B640" s="73" t="s">
        <v>59</v>
      </c>
      <c r="C640" s="74" t="s">
        <v>1176</v>
      </c>
      <c r="D640" s="73" t="s">
        <v>538</v>
      </c>
      <c r="E640" s="72" t="n">
        <v>1400</v>
      </c>
    </row>
    <row r="641" s="14" customFormat="true" ht="14.85" hidden="false" customHeight="true" outlineLevel="0" collapsed="false">
      <c r="A641" s="72" t="n">
        <v>639</v>
      </c>
      <c r="B641" s="73" t="s">
        <v>59</v>
      </c>
      <c r="C641" s="74" t="s">
        <v>1177</v>
      </c>
      <c r="D641" s="73" t="s">
        <v>538</v>
      </c>
      <c r="E641" s="72" t="n">
        <v>1500</v>
      </c>
    </row>
    <row r="642" s="14" customFormat="true" ht="14.85" hidden="false" customHeight="true" outlineLevel="0" collapsed="false">
      <c r="A642" s="72" t="n">
        <v>640</v>
      </c>
      <c r="B642" s="73" t="s">
        <v>59</v>
      </c>
      <c r="C642" s="74" t="s">
        <v>1178</v>
      </c>
      <c r="D642" s="73" t="s">
        <v>538</v>
      </c>
      <c r="E642" s="72" t="n">
        <v>1000</v>
      </c>
    </row>
    <row r="643" s="14" customFormat="true" ht="14.85" hidden="false" customHeight="true" outlineLevel="0" collapsed="false">
      <c r="A643" s="72" t="n">
        <v>641</v>
      </c>
      <c r="B643" s="73" t="s">
        <v>59</v>
      </c>
      <c r="C643" s="74" t="s">
        <v>1179</v>
      </c>
      <c r="D643" s="73" t="s">
        <v>538</v>
      </c>
      <c r="E643" s="72" t="n">
        <v>1500</v>
      </c>
    </row>
    <row r="644" s="14" customFormat="true" ht="14.85" hidden="false" customHeight="true" outlineLevel="0" collapsed="false">
      <c r="A644" s="72" t="n">
        <v>642</v>
      </c>
      <c r="B644" s="73" t="s">
        <v>59</v>
      </c>
      <c r="C644" s="74" t="s">
        <v>1180</v>
      </c>
      <c r="D644" s="73" t="s">
        <v>538</v>
      </c>
      <c r="E644" s="72" t="n">
        <v>1200</v>
      </c>
    </row>
    <row r="645" s="14" customFormat="true" ht="14.85" hidden="false" customHeight="true" outlineLevel="0" collapsed="false">
      <c r="A645" s="72" t="n">
        <v>643</v>
      </c>
      <c r="B645" s="73" t="s">
        <v>59</v>
      </c>
      <c r="C645" s="74" t="s">
        <v>1181</v>
      </c>
      <c r="D645" s="73" t="s">
        <v>538</v>
      </c>
      <c r="E645" s="72" t="n">
        <v>1000</v>
      </c>
    </row>
    <row r="646" s="14" customFormat="true" ht="14.85" hidden="false" customHeight="true" outlineLevel="0" collapsed="false">
      <c r="A646" s="72" t="n">
        <v>644</v>
      </c>
      <c r="B646" s="73" t="s">
        <v>59</v>
      </c>
      <c r="C646" s="74" t="s">
        <v>1182</v>
      </c>
      <c r="D646" s="73" t="s">
        <v>538</v>
      </c>
      <c r="E646" s="72" t="n">
        <v>1200</v>
      </c>
    </row>
    <row r="647" s="14" customFormat="true" ht="14.85" hidden="false" customHeight="true" outlineLevel="0" collapsed="false">
      <c r="A647" s="72" t="n">
        <v>645</v>
      </c>
      <c r="B647" s="73" t="s">
        <v>59</v>
      </c>
      <c r="C647" s="74" t="s">
        <v>1183</v>
      </c>
      <c r="D647" s="73" t="s">
        <v>538</v>
      </c>
      <c r="E647" s="72" t="n">
        <v>3600</v>
      </c>
    </row>
    <row r="648" s="14" customFormat="true" ht="14.85" hidden="false" customHeight="true" outlineLevel="0" collapsed="false">
      <c r="A648" s="72" t="n">
        <v>646</v>
      </c>
      <c r="B648" s="73" t="s">
        <v>59</v>
      </c>
      <c r="C648" s="74" t="s">
        <v>1184</v>
      </c>
      <c r="D648" s="73" t="s">
        <v>538</v>
      </c>
      <c r="E648" s="72" t="n">
        <v>1200</v>
      </c>
    </row>
    <row r="649" s="14" customFormat="true" ht="14.85" hidden="false" customHeight="true" outlineLevel="0" collapsed="false">
      <c r="A649" s="72" t="n">
        <v>647</v>
      </c>
      <c r="B649" s="73" t="s">
        <v>59</v>
      </c>
      <c r="C649" s="74" t="s">
        <v>1185</v>
      </c>
      <c r="D649" s="73" t="s">
        <v>538</v>
      </c>
      <c r="E649" s="72" t="n">
        <v>1400</v>
      </c>
    </row>
    <row r="650" s="14" customFormat="true" ht="14.85" hidden="false" customHeight="true" outlineLevel="0" collapsed="false">
      <c r="A650" s="72" t="n">
        <v>648</v>
      </c>
      <c r="B650" s="73" t="s">
        <v>59</v>
      </c>
      <c r="C650" s="74" t="s">
        <v>1186</v>
      </c>
      <c r="D650" s="73" t="s">
        <v>538</v>
      </c>
      <c r="E650" s="72" t="n">
        <v>1000</v>
      </c>
    </row>
    <row r="651" s="14" customFormat="true" ht="14.85" hidden="false" customHeight="true" outlineLevel="0" collapsed="false">
      <c r="A651" s="72" t="n">
        <v>649</v>
      </c>
      <c r="B651" s="73" t="s">
        <v>59</v>
      </c>
      <c r="C651" s="74" t="s">
        <v>1187</v>
      </c>
      <c r="D651" s="73" t="s">
        <v>538</v>
      </c>
      <c r="E651" s="72" t="n">
        <v>1000</v>
      </c>
    </row>
    <row r="652" s="14" customFormat="true" ht="14.85" hidden="false" customHeight="true" outlineLevel="0" collapsed="false">
      <c r="A652" s="72" t="n">
        <v>650</v>
      </c>
      <c r="B652" s="73" t="s">
        <v>59</v>
      </c>
      <c r="C652" s="74" t="s">
        <v>1188</v>
      </c>
      <c r="D652" s="73" t="s">
        <v>538</v>
      </c>
      <c r="E652" s="72" t="n">
        <v>800</v>
      </c>
    </row>
    <row r="653" s="14" customFormat="true" ht="14.85" hidden="false" customHeight="true" outlineLevel="0" collapsed="false">
      <c r="A653" s="72" t="n">
        <v>651</v>
      </c>
      <c r="B653" s="73" t="s">
        <v>59</v>
      </c>
      <c r="C653" s="74" t="s">
        <v>1189</v>
      </c>
      <c r="D653" s="73" t="s">
        <v>538</v>
      </c>
      <c r="E653" s="72" t="n">
        <v>800</v>
      </c>
    </row>
    <row r="654" s="14" customFormat="true" ht="14.85" hidden="false" customHeight="true" outlineLevel="0" collapsed="false">
      <c r="A654" s="72" t="n">
        <v>652</v>
      </c>
      <c r="B654" s="73" t="s">
        <v>59</v>
      </c>
      <c r="C654" s="74" t="s">
        <v>1190</v>
      </c>
      <c r="D654" s="73" t="s">
        <v>538</v>
      </c>
      <c r="E654" s="72" t="n">
        <v>600</v>
      </c>
    </row>
    <row r="655" s="14" customFormat="true" ht="14.85" hidden="false" customHeight="true" outlineLevel="0" collapsed="false">
      <c r="A655" s="72" t="n">
        <v>653</v>
      </c>
      <c r="B655" s="73" t="s">
        <v>59</v>
      </c>
      <c r="C655" s="74" t="s">
        <v>1191</v>
      </c>
      <c r="D655" s="73" t="s">
        <v>538</v>
      </c>
      <c r="E655" s="72" t="n">
        <v>800</v>
      </c>
    </row>
    <row r="656" s="14" customFormat="true" ht="14.85" hidden="false" customHeight="true" outlineLevel="0" collapsed="false">
      <c r="A656" s="72" t="n">
        <v>654</v>
      </c>
      <c r="B656" s="73" t="s">
        <v>59</v>
      </c>
      <c r="C656" s="74" t="s">
        <v>1192</v>
      </c>
      <c r="D656" s="73" t="s">
        <v>538</v>
      </c>
      <c r="E656" s="72" t="n">
        <v>900</v>
      </c>
    </row>
    <row r="657" s="14" customFormat="true" ht="14.85" hidden="false" customHeight="true" outlineLevel="0" collapsed="false">
      <c r="A657" s="72" t="n">
        <v>655</v>
      </c>
      <c r="B657" s="73" t="s">
        <v>59</v>
      </c>
      <c r="C657" s="74" t="s">
        <v>1193</v>
      </c>
      <c r="D657" s="73" t="s">
        <v>538</v>
      </c>
      <c r="E657" s="72" t="n">
        <v>900</v>
      </c>
    </row>
    <row r="658" s="14" customFormat="true" ht="14.85" hidden="false" customHeight="true" outlineLevel="0" collapsed="false">
      <c r="A658" s="72" t="n">
        <v>656</v>
      </c>
      <c r="B658" s="73" t="s">
        <v>59</v>
      </c>
      <c r="C658" s="74" t="s">
        <v>1194</v>
      </c>
      <c r="D658" s="73" t="s">
        <v>538</v>
      </c>
      <c r="E658" s="72" t="n">
        <v>500</v>
      </c>
    </row>
    <row r="659" s="14" customFormat="true" ht="14.85" hidden="false" customHeight="true" outlineLevel="0" collapsed="false">
      <c r="A659" s="72" t="n">
        <v>657</v>
      </c>
      <c r="B659" s="73" t="s">
        <v>59</v>
      </c>
      <c r="C659" s="74" t="s">
        <v>1195</v>
      </c>
      <c r="D659" s="73" t="s">
        <v>538</v>
      </c>
      <c r="E659" s="72" t="n">
        <v>700</v>
      </c>
    </row>
    <row r="660" s="14" customFormat="true" ht="14.85" hidden="false" customHeight="true" outlineLevel="0" collapsed="false">
      <c r="A660" s="72" t="n">
        <v>658</v>
      </c>
      <c r="B660" s="73" t="s">
        <v>59</v>
      </c>
      <c r="C660" s="74" t="s">
        <v>1196</v>
      </c>
      <c r="D660" s="73" t="s">
        <v>538</v>
      </c>
      <c r="E660" s="72" t="n">
        <v>1400</v>
      </c>
    </row>
    <row r="661" s="14" customFormat="true" ht="14.85" hidden="false" customHeight="true" outlineLevel="0" collapsed="false">
      <c r="A661" s="72" t="n">
        <v>659</v>
      </c>
      <c r="B661" s="73" t="s">
        <v>59</v>
      </c>
      <c r="C661" s="74" t="s">
        <v>1197</v>
      </c>
      <c r="D661" s="73" t="s">
        <v>538</v>
      </c>
      <c r="E661" s="72" t="n">
        <v>1400</v>
      </c>
    </row>
    <row r="662" s="14" customFormat="true" ht="14.85" hidden="false" customHeight="true" outlineLevel="0" collapsed="false">
      <c r="A662" s="72" t="n">
        <v>660</v>
      </c>
      <c r="B662" s="73" t="s">
        <v>59</v>
      </c>
      <c r="C662" s="74" t="s">
        <v>1198</v>
      </c>
      <c r="D662" s="73" t="s">
        <v>538</v>
      </c>
      <c r="E662" s="72" t="n">
        <v>800</v>
      </c>
    </row>
    <row r="663" s="14" customFormat="true" ht="14.85" hidden="false" customHeight="true" outlineLevel="0" collapsed="false">
      <c r="A663" s="72" t="n">
        <v>661</v>
      </c>
      <c r="B663" s="73" t="s">
        <v>59</v>
      </c>
      <c r="C663" s="74" t="s">
        <v>1199</v>
      </c>
      <c r="D663" s="73" t="s">
        <v>538</v>
      </c>
      <c r="E663" s="72" t="n">
        <v>2600</v>
      </c>
    </row>
    <row r="664" s="14" customFormat="true" ht="14.85" hidden="false" customHeight="true" outlineLevel="0" collapsed="false">
      <c r="A664" s="72" t="n">
        <v>662</v>
      </c>
      <c r="B664" s="73" t="s">
        <v>59</v>
      </c>
      <c r="C664" s="74" t="s">
        <v>1200</v>
      </c>
      <c r="D664" s="73" t="s">
        <v>538</v>
      </c>
      <c r="E664" s="72" t="n">
        <v>2000</v>
      </c>
    </row>
    <row r="665" s="14" customFormat="true" ht="14.85" hidden="false" customHeight="true" outlineLevel="0" collapsed="false">
      <c r="A665" s="72" t="n">
        <v>663</v>
      </c>
      <c r="B665" s="73" t="s">
        <v>59</v>
      </c>
      <c r="C665" s="74" t="s">
        <v>1201</v>
      </c>
      <c r="D665" s="73" t="s">
        <v>538</v>
      </c>
      <c r="E665" s="72" t="n">
        <v>700</v>
      </c>
    </row>
    <row r="666" s="14" customFormat="true" ht="14.85" hidden="false" customHeight="true" outlineLevel="0" collapsed="false">
      <c r="A666" s="72" t="n">
        <v>664</v>
      </c>
      <c r="B666" s="73" t="s">
        <v>59</v>
      </c>
      <c r="C666" s="74" t="s">
        <v>1202</v>
      </c>
      <c r="D666" s="73" t="s">
        <v>538</v>
      </c>
      <c r="E666" s="72" t="n">
        <v>1500</v>
      </c>
    </row>
    <row r="667" s="14" customFormat="true" ht="14.85" hidden="false" customHeight="true" outlineLevel="0" collapsed="false">
      <c r="A667" s="72" t="n">
        <v>665</v>
      </c>
      <c r="B667" s="73" t="s">
        <v>59</v>
      </c>
      <c r="C667" s="74" t="s">
        <v>1203</v>
      </c>
      <c r="D667" s="73" t="s">
        <v>538</v>
      </c>
      <c r="E667" s="72" t="n">
        <v>2300</v>
      </c>
    </row>
    <row r="668" s="14" customFormat="true" ht="14.85" hidden="false" customHeight="true" outlineLevel="0" collapsed="false">
      <c r="A668" s="72" t="n">
        <v>666</v>
      </c>
      <c r="B668" s="73" t="s">
        <v>59</v>
      </c>
      <c r="C668" s="74" t="s">
        <v>1204</v>
      </c>
      <c r="D668" s="73" t="s">
        <v>538</v>
      </c>
      <c r="E668" s="72" t="n">
        <v>660</v>
      </c>
    </row>
    <row r="669" s="14" customFormat="true" ht="14.85" hidden="false" customHeight="true" outlineLevel="0" collapsed="false">
      <c r="A669" s="72" t="n">
        <v>667</v>
      </c>
      <c r="B669" s="73" t="s">
        <v>59</v>
      </c>
      <c r="C669" s="74" t="s">
        <v>1205</v>
      </c>
      <c r="D669" s="73" t="s">
        <v>538</v>
      </c>
      <c r="E669" s="72" t="n">
        <v>2100</v>
      </c>
    </row>
    <row r="670" s="14" customFormat="true" ht="14.85" hidden="false" customHeight="true" outlineLevel="0" collapsed="false">
      <c r="A670" s="72" t="n">
        <v>668</v>
      </c>
      <c r="B670" s="73" t="s">
        <v>59</v>
      </c>
      <c r="C670" s="74" t="s">
        <v>1206</v>
      </c>
      <c r="D670" s="73" t="s">
        <v>538</v>
      </c>
      <c r="E670" s="72" t="n">
        <v>700</v>
      </c>
    </row>
    <row r="671" s="14" customFormat="true" ht="14.85" hidden="false" customHeight="true" outlineLevel="0" collapsed="false">
      <c r="A671" s="72" t="n">
        <v>669</v>
      </c>
      <c r="B671" s="73" t="s">
        <v>59</v>
      </c>
      <c r="C671" s="74" t="s">
        <v>1207</v>
      </c>
      <c r="D671" s="73" t="s">
        <v>538</v>
      </c>
      <c r="E671" s="72" t="n">
        <v>1000</v>
      </c>
    </row>
    <row r="672" s="14" customFormat="true" ht="14.85" hidden="false" customHeight="true" outlineLevel="0" collapsed="false">
      <c r="A672" s="72" t="n">
        <v>670</v>
      </c>
      <c r="B672" s="73" t="s">
        <v>59</v>
      </c>
      <c r="C672" s="74" t="s">
        <v>1208</v>
      </c>
      <c r="D672" s="73" t="s">
        <v>538</v>
      </c>
      <c r="E672" s="72" t="n">
        <v>1400</v>
      </c>
    </row>
    <row r="673" s="14" customFormat="true" ht="14.85" hidden="false" customHeight="true" outlineLevel="0" collapsed="false">
      <c r="A673" s="72" t="n">
        <v>671</v>
      </c>
      <c r="B673" s="73" t="s">
        <v>59</v>
      </c>
      <c r="C673" s="74" t="s">
        <v>1209</v>
      </c>
      <c r="D673" s="73" t="s">
        <v>538</v>
      </c>
      <c r="E673" s="72" t="n">
        <v>600</v>
      </c>
    </row>
    <row r="674" s="14" customFormat="true" ht="14.85" hidden="false" customHeight="true" outlineLevel="0" collapsed="false">
      <c r="A674" s="72" t="n">
        <v>672</v>
      </c>
      <c r="B674" s="73" t="s">
        <v>59</v>
      </c>
      <c r="C674" s="74" t="s">
        <v>1210</v>
      </c>
      <c r="D674" s="73" t="s">
        <v>538</v>
      </c>
      <c r="E674" s="72" t="n">
        <v>1100</v>
      </c>
    </row>
    <row r="675" s="14" customFormat="true" ht="14.85" hidden="false" customHeight="true" outlineLevel="0" collapsed="false">
      <c r="A675" s="72" t="n">
        <v>673</v>
      </c>
      <c r="B675" s="73" t="s">
        <v>59</v>
      </c>
      <c r="C675" s="74" t="s">
        <v>1211</v>
      </c>
      <c r="D675" s="73" t="s">
        <v>538</v>
      </c>
      <c r="E675" s="72" t="n">
        <v>2400</v>
      </c>
    </row>
    <row r="676" s="14" customFormat="true" ht="14.85" hidden="false" customHeight="true" outlineLevel="0" collapsed="false">
      <c r="A676" s="72" t="n">
        <v>674</v>
      </c>
      <c r="B676" s="73" t="s">
        <v>59</v>
      </c>
      <c r="C676" s="74" t="s">
        <v>1212</v>
      </c>
      <c r="D676" s="73" t="s">
        <v>538</v>
      </c>
      <c r="E676" s="72" t="n">
        <v>700</v>
      </c>
    </row>
    <row r="677" s="14" customFormat="true" ht="14.85" hidden="false" customHeight="true" outlineLevel="0" collapsed="false">
      <c r="A677" s="72" t="n">
        <v>675</v>
      </c>
      <c r="B677" s="73" t="s">
        <v>59</v>
      </c>
      <c r="C677" s="74" t="s">
        <v>1213</v>
      </c>
      <c r="D677" s="73" t="s">
        <v>538</v>
      </c>
      <c r="E677" s="72" t="n">
        <v>600</v>
      </c>
    </row>
    <row r="678" s="14" customFormat="true" ht="14.85" hidden="false" customHeight="true" outlineLevel="0" collapsed="false">
      <c r="A678" s="72" t="n">
        <v>676</v>
      </c>
      <c r="B678" s="73" t="s">
        <v>59</v>
      </c>
      <c r="C678" s="74" t="s">
        <v>1214</v>
      </c>
      <c r="D678" s="73" t="s">
        <v>538</v>
      </c>
      <c r="E678" s="72" t="n">
        <v>600</v>
      </c>
    </row>
    <row r="679" s="14" customFormat="true" ht="14.85" hidden="false" customHeight="true" outlineLevel="0" collapsed="false">
      <c r="A679" s="72" t="n">
        <v>677</v>
      </c>
      <c r="B679" s="73" t="s">
        <v>59</v>
      </c>
      <c r="C679" s="74" t="s">
        <v>1215</v>
      </c>
      <c r="D679" s="73" t="s">
        <v>538</v>
      </c>
      <c r="E679" s="72" t="n">
        <v>800</v>
      </c>
    </row>
    <row r="680" s="14" customFormat="true" ht="14.85" hidden="false" customHeight="true" outlineLevel="0" collapsed="false">
      <c r="A680" s="72" t="n">
        <v>678</v>
      </c>
      <c r="B680" s="73" t="s">
        <v>59</v>
      </c>
      <c r="C680" s="74" t="s">
        <v>1216</v>
      </c>
      <c r="D680" s="73" t="s">
        <v>538</v>
      </c>
      <c r="E680" s="72" t="n">
        <v>1100</v>
      </c>
    </row>
    <row r="681" s="14" customFormat="true" ht="14.85" hidden="false" customHeight="true" outlineLevel="0" collapsed="false">
      <c r="A681" s="72" t="n">
        <v>679</v>
      </c>
      <c r="B681" s="73" t="s">
        <v>59</v>
      </c>
      <c r="C681" s="74" t="s">
        <v>1217</v>
      </c>
      <c r="D681" s="73" t="s">
        <v>538</v>
      </c>
      <c r="E681" s="72" t="n">
        <v>1400</v>
      </c>
    </row>
    <row r="682" s="14" customFormat="true" ht="14.85" hidden="false" customHeight="true" outlineLevel="0" collapsed="false">
      <c r="A682" s="72" t="n">
        <v>680</v>
      </c>
      <c r="B682" s="73" t="s">
        <v>59</v>
      </c>
      <c r="C682" s="74" t="s">
        <v>1218</v>
      </c>
      <c r="D682" s="73" t="s">
        <v>538</v>
      </c>
      <c r="E682" s="72" t="n">
        <v>800</v>
      </c>
    </row>
    <row r="683" s="14" customFormat="true" ht="14.85" hidden="false" customHeight="true" outlineLevel="0" collapsed="false">
      <c r="A683" s="72" t="n">
        <v>681</v>
      </c>
      <c r="B683" s="73" t="s">
        <v>59</v>
      </c>
      <c r="C683" s="74" t="s">
        <v>1219</v>
      </c>
      <c r="D683" s="73" t="s">
        <v>538</v>
      </c>
      <c r="E683" s="72" t="n">
        <v>700</v>
      </c>
    </row>
    <row r="684" s="14" customFormat="true" ht="14.85" hidden="false" customHeight="true" outlineLevel="0" collapsed="false">
      <c r="A684" s="72" t="n">
        <v>682</v>
      </c>
      <c r="B684" s="73" t="s">
        <v>59</v>
      </c>
      <c r="C684" s="74" t="s">
        <v>1220</v>
      </c>
      <c r="D684" s="73" t="s">
        <v>538</v>
      </c>
      <c r="E684" s="72" t="n">
        <v>760</v>
      </c>
    </row>
    <row r="685" s="14" customFormat="true" ht="14.85" hidden="false" customHeight="true" outlineLevel="0" collapsed="false">
      <c r="A685" s="72" t="n">
        <v>683</v>
      </c>
      <c r="B685" s="73" t="s">
        <v>59</v>
      </c>
      <c r="C685" s="74" t="s">
        <v>1221</v>
      </c>
      <c r="D685" s="73" t="s">
        <v>538</v>
      </c>
      <c r="E685" s="72" t="n">
        <v>760</v>
      </c>
    </row>
    <row r="686" s="14" customFormat="true" ht="14.85" hidden="false" customHeight="true" outlineLevel="0" collapsed="false">
      <c r="A686" s="72" t="n">
        <v>684</v>
      </c>
      <c r="B686" s="73" t="s">
        <v>59</v>
      </c>
      <c r="C686" s="74" t="s">
        <v>1222</v>
      </c>
      <c r="D686" s="73" t="s">
        <v>538</v>
      </c>
      <c r="E686" s="72" t="n">
        <v>600</v>
      </c>
    </row>
    <row r="687" s="14" customFormat="true" ht="14.85" hidden="false" customHeight="true" outlineLevel="0" collapsed="false">
      <c r="A687" s="72" t="n">
        <v>685</v>
      </c>
      <c r="B687" s="73" t="s">
        <v>59</v>
      </c>
      <c r="C687" s="74" t="s">
        <v>1223</v>
      </c>
      <c r="D687" s="73" t="s">
        <v>538</v>
      </c>
      <c r="E687" s="72" t="n">
        <v>1300</v>
      </c>
    </row>
    <row r="688" s="14" customFormat="true" ht="14.85" hidden="false" customHeight="true" outlineLevel="0" collapsed="false">
      <c r="A688" s="72" t="n">
        <v>686</v>
      </c>
      <c r="B688" s="73" t="s">
        <v>59</v>
      </c>
      <c r="C688" s="74" t="s">
        <v>1224</v>
      </c>
      <c r="D688" s="73" t="s">
        <v>538</v>
      </c>
      <c r="E688" s="72" t="n">
        <v>1300</v>
      </c>
    </row>
    <row r="689" s="14" customFormat="true" ht="14.85" hidden="false" customHeight="true" outlineLevel="0" collapsed="false">
      <c r="A689" s="72" t="n">
        <v>687</v>
      </c>
      <c r="B689" s="73" t="s">
        <v>59</v>
      </c>
      <c r="C689" s="74" t="s">
        <v>1225</v>
      </c>
      <c r="D689" s="73" t="s">
        <v>538</v>
      </c>
      <c r="E689" s="72" t="n">
        <v>1700</v>
      </c>
    </row>
    <row r="690" s="14" customFormat="true" ht="14.85" hidden="false" customHeight="true" outlineLevel="0" collapsed="false">
      <c r="A690" s="72" t="n">
        <v>688</v>
      </c>
      <c r="B690" s="73" t="s">
        <v>59</v>
      </c>
      <c r="C690" s="74" t="s">
        <v>1226</v>
      </c>
      <c r="D690" s="73" t="s">
        <v>538</v>
      </c>
      <c r="E690" s="72" t="n">
        <v>1000</v>
      </c>
    </row>
    <row r="691" s="14" customFormat="true" ht="14.85" hidden="false" customHeight="true" outlineLevel="0" collapsed="false">
      <c r="A691" s="72" t="n">
        <v>689</v>
      </c>
      <c r="B691" s="73" t="s">
        <v>59</v>
      </c>
      <c r="C691" s="74" t="s">
        <v>1227</v>
      </c>
      <c r="D691" s="73" t="s">
        <v>538</v>
      </c>
      <c r="E691" s="72" t="n">
        <v>2600</v>
      </c>
    </row>
    <row r="692" s="14" customFormat="true" ht="14.85" hidden="false" customHeight="true" outlineLevel="0" collapsed="false">
      <c r="A692" s="72" t="n">
        <v>690</v>
      </c>
      <c r="B692" s="73" t="s">
        <v>59</v>
      </c>
      <c r="C692" s="74" t="s">
        <v>1228</v>
      </c>
      <c r="D692" s="73" t="s">
        <v>538</v>
      </c>
      <c r="E692" s="72" t="n">
        <v>1300</v>
      </c>
    </row>
    <row r="693" s="14" customFormat="true" ht="14.85" hidden="false" customHeight="true" outlineLevel="0" collapsed="false">
      <c r="A693" s="72" t="n">
        <v>691</v>
      </c>
      <c r="B693" s="73" t="s">
        <v>59</v>
      </c>
      <c r="C693" s="74" t="s">
        <v>1229</v>
      </c>
      <c r="D693" s="73" t="s">
        <v>538</v>
      </c>
      <c r="E693" s="72" t="n">
        <v>1400</v>
      </c>
    </row>
    <row r="694" s="14" customFormat="true" ht="14.85" hidden="false" customHeight="true" outlineLevel="0" collapsed="false">
      <c r="A694" s="72" t="n">
        <v>692</v>
      </c>
      <c r="B694" s="73" t="s">
        <v>59</v>
      </c>
      <c r="C694" s="74" t="s">
        <v>1230</v>
      </c>
      <c r="D694" s="73" t="s">
        <v>538</v>
      </c>
      <c r="E694" s="72" t="n">
        <v>2300</v>
      </c>
    </row>
    <row r="695" s="14" customFormat="true" ht="14.85" hidden="false" customHeight="true" outlineLevel="0" collapsed="false">
      <c r="A695" s="72" t="n">
        <v>693</v>
      </c>
      <c r="B695" s="73" t="s">
        <v>59</v>
      </c>
      <c r="C695" s="74" t="s">
        <v>1231</v>
      </c>
      <c r="D695" s="73" t="s">
        <v>538</v>
      </c>
      <c r="E695" s="72" t="n">
        <v>3000</v>
      </c>
    </row>
    <row r="696" s="14" customFormat="true" ht="14.85" hidden="false" customHeight="true" outlineLevel="0" collapsed="false">
      <c r="A696" s="72" t="n">
        <v>694</v>
      </c>
      <c r="B696" s="73" t="s">
        <v>59</v>
      </c>
      <c r="C696" s="74" t="s">
        <v>1232</v>
      </c>
      <c r="D696" s="73" t="s">
        <v>538</v>
      </c>
      <c r="E696" s="72" t="n">
        <v>600</v>
      </c>
    </row>
    <row r="697" s="14" customFormat="true" ht="14.85" hidden="false" customHeight="true" outlineLevel="0" collapsed="false">
      <c r="A697" s="72" t="n">
        <v>695</v>
      </c>
      <c r="B697" s="73" t="s">
        <v>59</v>
      </c>
      <c r="C697" s="74" t="s">
        <v>1233</v>
      </c>
      <c r="D697" s="73" t="s">
        <v>538</v>
      </c>
      <c r="E697" s="72" t="n">
        <v>1300</v>
      </c>
    </row>
    <row r="698" s="14" customFormat="true" ht="14.85" hidden="false" customHeight="true" outlineLevel="0" collapsed="false">
      <c r="A698" s="72" t="n">
        <v>696</v>
      </c>
      <c r="B698" s="73" t="s">
        <v>59</v>
      </c>
      <c r="C698" s="74" t="s">
        <v>1234</v>
      </c>
      <c r="D698" s="73" t="s">
        <v>538</v>
      </c>
      <c r="E698" s="72" t="n">
        <v>1800</v>
      </c>
    </row>
    <row r="699" s="14" customFormat="true" ht="14.85" hidden="false" customHeight="true" outlineLevel="0" collapsed="false">
      <c r="A699" s="72" t="n">
        <v>697</v>
      </c>
      <c r="B699" s="73" t="s">
        <v>59</v>
      </c>
      <c r="C699" s="74" t="s">
        <v>1235</v>
      </c>
      <c r="D699" s="73" t="s">
        <v>538</v>
      </c>
      <c r="E699" s="72" t="n">
        <v>700</v>
      </c>
    </row>
    <row r="700" s="14" customFormat="true" ht="14.85" hidden="false" customHeight="true" outlineLevel="0" collapsed="false">
      <c r="A700" s="72" t="n">
        <v>698</v>
      </c>
      <c r="B700" s="73" t="s">
        <v>59</v>
      </c>
      <c r="C700" s="74" t="s">
        <v>1236</v>
      </c>
      <c r="D700" s="73" t="s">
        <v>538</v>
      </c>
      <c r="E700" s="72" t="n">
        <v>1200</v>
      </c>
    </row>
    <row r="701" s="14" customFormat="true" ht="14.85" hidden="false" customHeight="true" outlineLevel="0" collapsed="false">
      <c r="A701" s="72" t="n">
        <v>699</v>
      </c>
      <c r="B701" s="73" t="s">
        <v>59</v>
      </c>
      <c r="C701" s="74" t="s">
        <v>1237</v>
      </c>
      <c r="D701" s="73" t="s">
        <v>538</v>
      </c>
      <c r="E701" s="72" t="n">
        <v>1260</v>
      </c>
    </row>
    <row r="702" s="14" customFormat="true" ht="14.85" hidden="false" customHeight="true" outlineLevel="0" collapsed="false">
      <c r="A702" s="72" t="n">
        <v>700</v>
      </c>
      <c r="B702" s="73" t="s">
        <v>59</v>
      </c>
      <c r="C702" s="74" t="s">
        <v>1238</v>
      </c>
      <c r="D702" s="73" t="s">
        <v>538</v>
      </c>
      <c r="E702" s="72" t="n">
        <v>550</v>
      </c>
    </row>
    <row r="703" s="14" customFormat="true" ht="14.85" hidden="false" customHeight="true" outlineLevel="0" collapsed="false">
      <c r="A703" s="72" t="n">
        <v>701</v>
      </c>
      <c r="B703" s="73" t="s">
        <v>59</v>
      </c>
      <c r="C703" s="74" t="s">
        <v>1239</v>
      </c>
      <c r="D703" s="73" t="s">
        <v>538</v>
      </c>
      <c r="E703" s="72" t="n">
        <v>860</v>
      </c>
    </row>
    <row r="704" s="14" customFormat="true" ht="14.85" hidden="false" customHeight="true" outlineLevel="0" collapsed="false">
      <c r="A704" s="72" t="n">
        <v>702</v>
      </c>
      <c r="B704" s="73" t="s">
        <v>59</v>
      </c>
      <c r="C704" s="74" t="s">
        <v>1240</v>
      </c>
      <c r="D704" s="73" t="s">
        <v>538</v>
      </c>
      <c r="E704" s="72" t="n">
        <v>1100</v>
      </c>
    </row>
    <row r="705" s="14" customFormat="true" ht="14.85" hidden="false" customHeight="true" outlineLevel="0" collapsed="false">
      <c r="A705" s="72" t="n">
        <v>703</v>
      </c>
      <c r="B705" s="73" t="s">
        <v>59</v>
      </c>
      <c r="C705" s="74" t="s">
        <v>1241</v>
      </c>
      <c r="D705" s="73" t="s">
        <v>538</v>
      </c>
      <c r="E705" s="72" t="n">
        <v>860</v>
      </c>
    </row>
    <row r="706" s="14" customFormat="true" ht="14.85" hidden="false" customHeight="true" outlineLevel="0" collapsed="false">
      <c r="A706" s="72" t="n">
        <v>704</v>
      </c>
      <c r="B706" s="73" t="s">
        <v>59</v>
      </c>
      <c r="C706" s="74" t="s">
        <v>1242</v>
      </c>
      <c r="D706" s="73" t="s">
        <v>538</v>
      </c>
      <c r="E706" s="72" t="n">
        <v>1600</v>
      </c>
    </row>
    <row r="707" s="14" customFormat="true" ht="14.85" hidden="false" customHeight="true" outlineLevel="0" collapsed="false">
      <c r="A707" s="72" t="n">
        <v>705</v>
      </c>
      <c r="B707" s="73" t="s">
        <v>59</v>
      </c>
      <c r="C707" s="74" t="s">
        <v>1243</v>
      </c>
      <c r="D707" s="73" t="s">
        <v>538</v>
      </c>
      <c r="E707" s="72" t="n">
        <v>1200</v>
      </c>
    </row>
    <row r="708" s="14" customFormat="true" ht="14.85" hidden="false" customHeight="true" outlineLevel="0" collapsed="false">
      <c r="A708" s="72" t="n">
        <v>706</v>
      </c>
      <c r="B708" s="73" t="s">
        <v>59</v>
      </c>
      <c r="C708" s="74" t="s">
        <v>1244</v>
      </c>
      <c r="D708" s="73" t="s">
        <v>538</v>
      </c>
      <c r="E708" s="72" t="n">
        <v>800</v>
      </c>
    </row>
    <row r="709" s="14" customFormat="true" ht="14.85" hidden="false" customHeight="true" outlineLevel="0" collapsed="false">
      <c r="A709" s="72" t="n">
        <v>707</v>
      </c>
      <c r="B709" s="73" t="s">
        <v>59</v>
      </c>
      <c r="C709" s="74" t="s">
        <v>1245</v>
      </c>
      <c r="D709" s="73" t="s">
        <v>538</v>
      </c>
      <c r="E709" s="72" t="n">
        <v>1100</v>
      </c>
    </row>
    <row r="710" s="14" customFormat="true" ht="14.85" hidden="false" customHeight="true" outlineLevel="0" collapsed="false">
      <c r="A710" s="72" t="n">
        <v>708</v>
      </c>
      <c r="B710" s="73" t="s">
        <v>59</v>
      </c>
      <c r="C710" s="74" t="s">
        <v>1246</v>
      </c>
      <c r="D710" s="73" t="s">
        <v>538</v>
      </c>
      <c r="E710" s="72" t="n">
        <v>660</v>
      </c>
    </row>
    <row r="711" s="14" customFormat="true" ht="14.85" hidden="false" customHeight="true" outlineLevel="0" collapsed="false">
      <c r="A711" s="72" t="n">
        <v>709</v>
      </c>
      <c r="B711" s="73" t="s">
        <v>59</v>
      </c>
      <c r="C711" s="74" t="s">
        <v>1247</v>
      </c>
      <c r="D711" s="73" t="s">
        <v>538</v>
      </c>
      <c r="E711" s="72" t="n">
        <v>1700</v>
      </c>
    </row>
    <row r="712" s="14" customFormat="true" ht="14.85" hidden="false" customHeight="true" outlineLevel="0" collapsed="false">
      <c r="A712" s="72" t="n">
        <v>710</v>
      </c>
      <c r="B712" s="73" t="s">
        <v>59</v>
      </c>
      <c r="C712" s="74" t="s">
        <v>1248</v>
      </c>
      <c r="D712" s="73" t="s">
        <v>538</v>
      </c>
      <c r="E712" s="72" t="n">
        <v>960</v>
      </c>
    </row>
    <row r="713" s="14" customFormat="true" ht="14.85" hidden="false" customHeight="true" outlineLevel="0" collapsed="false">
      <c r="A713" s="72" t="n">
        <v>711</v>
      </c>
      <c r="B713" s="73" t="s">
        <v>59</v>
      </c>
      <c r="C713" s="74" t="s">
        <v>1249</v>
      </c>
      <c r="D713" s="73" t="s">
        <v>538</v>
      </c>
      <c r="E713" s="72" t="n">
        <v>720</v>
      </c>
    </row>
    <row r="714" s="14" customFormat="true" ht="14.85" hidden="false" customHeight="true" outlineLevel="0" collapsed="false">
      <c r="A714" s="72" t="n">
        <v>712</v>
      </c>
      <c r="B714" s="73" t="s">
        <v>59</v>
      </c>
      <c r="C714" s="74" t="s">
        <v>1250</v>
      </c>
      <c r="D714" s="73" t="s">
        <v>538</v>
      </c>
      <c r="E714" s="72" t="n">
        <v>800</v>
      </c>
    </row>
    <row r="715" s="14" customFormat="true" ht="14.85" hidden="false" customHeight="true" outlineLevel="0" collapsed="false">
      <c r="A715" s="72" t="n">
        <v>713</v>
      </c>
      <c r="B715" s="73" t="s">
        <v>59</v>
      </c>
      <c r="C715" s="74" t="s">
        <v>1251</v>
      </c>
      <c r="D715" s="73" t="s">
        <v>538</v>
      </c>
      <c r="E715" s="72" t="n">
        <v>1200</v>
      </c>
    </row>
    <row r="716" s="14" customFormat="true" ht="14.85" hidden="false" customHeight="true" outlineLevel="0" collapsed="false">
      <c r="A716" s="72" t="n">
        <v>714</v>
      </c>
      <c r="B716" s="73" t="s">
        <v>59</v>
      </c>
      <c r="C716" s="74" t="s">
        <v>1252</v>
      </c>
      <c r="D716" s="73" t="s">
        <v>538</v>
      </c>
      <c r="E716" s="72" t="n">
        <v>800</v>
      </c>
    </row>
    <row r="717" s="14" customFormat="true" ht="14.85" hidden="false" customHeight="true" outlineLevel="0" collapsed="false">
      <c r="A717" s="72" t="n">
        <v>715</v>
      </c>
      <c r="B717" s="73" t="s">
        <v>59</v>
      </c>
      <c r="C717" s="74" t="s">
        <v>1253</v>
      </c>
      <c r="D717" s="73" t="s">
        <v>538</v>
      </c>
      <c r="E717" s="72" t="n">
        <v>800</v>
      </c>
    </row>
    <row r="718" s="14" customFormat="true" ht="14.85" hidden="false" customHeight="true" outlineLevel="0" collapsed="false">
      <c r="A718" s="72" t="n">
        <v>716</v>
      </c>
      <c r="B718" s="73" t="s">
        <v>59</v>
      </c>
      <c r="C718" s="74" t="s">
        <v>1254</v>
      </c>
      <c r="D718" s="73" t="s">
        <v>538</v>
      </c>
      <c r="E718" s="72" t="n">
        <v>1500</v>
      </c>
    </row>
    <row r="719" s="14" customFormat="true" ht="14.85" hidden="false" customHeight="true" outlineLevel="0" collapsed="false">
      <c r="A719" s="72" t="n">
        <v>717</v>
      </c>
      <c r="B719" s="73" t="s">
        <v>59</v>
      </c>
      <c r="C719" s="74" t="s">
        <v>1255</v>
      </c>
      <c r="D719" s="73" t="s">
        <v>538</v>
      </c>
      <c r="E719" s="72" t="n">
        <v>1000</v>
      </c>
    </row>
    <row r="720" s="14" customFormat="true" ht="14.85" hidden="false" customHeight="true" outlineLevel="0" collapsed="false">
      <c r="A720" s="72" t="n">
        <v>718</v>
      </c>
      <c r="B720" s="73" t="s">
        <v>59</v>
      </c>
      <c r="C720" s="74" t="s">
        <v>1256</v>
      </c>
      <c r="D720" s="73" t="s">
        <v>538</v>
      </c>
      <c r="E720" s="72" t="n">
        <v>1600</v>
      </c>
    </row>
    <row r="721" s="14" customFormat="true" ht="14.85" hidden="false" customHeight="true" outlineLevel="0" collapsed="false">
      <c r="A721" s="72" t="n">
        <v>719</v>
      </c>
      <c r="B721" s="73" t="s">
        <v>59</v>
      </c>
      <c r="C721" s="74" t="s">
        <v>1257</v>
      </c>
      <c r="D721" s="73" t="s">
        <v>538</v>
      </c>
      <c r="E721" s="72" t="n">
        <v>1000</v>
      </c>
    </row>
    <row r="722" s="14" customFormat="true" ht="25.5" hidden="false" customHeight="true" outlineLevel="0" collapsed="false">
      <c r="A722" s="72" t="n">
        <v>720</v>
      </c>
      <c r="B722" s="73" t="s">
        <v>59</v>
      </c>
      <c r="C722" s="74" t="s">
        <v>1258</v>
      </c>
      <c r="D722" s="73" t="s">
        <v>538</v>
      </c>
      <c r="E722" s="72" t="n">
        <v>14000</v>
      </c>
    </row>
    <row r="723" s="14" customFormat="true" ht="14.85" hidden="false" customHeight="true" outlineLevel="0" collapsed="false">
      <c r="A723" s="72" t="n">
        <v>721</v>
      </c>
      <c r="B723" s="73" t="s">
        <v>59</v>
      </c>
      <c r="C723" s="74" t="s">
        <v>1259</v>
      </c>
      <c r="D723" s="73" t="s">
        <v>538</v>
      </c>
      <c r="E723" s="72" t="n">
        <v>800</v>
      </c>
    </row>
    <row r="724" s="14" customFormat="true" ht="14.85" hidden="false" customHeight="true" outlineLevel="0" collapsed="false">
      <c r="A724" s="72" t="n">
        <v>722</v>
      </c>
      <c r="B724" s="73" t="s">
        <v>59</v>
      </c>
      <c r="C724" s="74" t="s">
        <v>1260</v>
      </c>
      <c r="D724" s="73" t="s">
        <v>538</v>
      </c>
      <c r="E724" s="72" t="n">
        <v>6000</v>
      </c>
    </row>
    <row r="725" s="14" customFormat="true" ht="14.85" hidden="false" customHeight="true" outlineLevel="0" collapsed="false">
      <c r="A725" s="72" t="n">
        <v>723</v>
      </c>
      <c r="B725" s="73" t="s">
        <v>59</v>
      </c>
      <c r="C725" s="74" t="s">
        <v>1261</v>
      </c>
      <c r="D725" s="73" t="s">
        <v>538</v>
      </c>
      <c r="E725" s="72" t="n">
        <v>1200</v>
      </c>
    </row>
    <row r="726" s="14" customFormat="true" ht="14.85" hidden="false" customHeight="true" outlineLevel="0" collapsed="false">
      <c r="A726" s="72" t="n">
        <v>724</v>
      </c>
      <c r="B726" s="73" t="s">
        <v>59</v>
      </c>
      <c r="C726" s="74" t="s">
        <v>1262</v>
      </c>
      <c r="D726" s="73" t="s">
        <v>538</v>
      </c>
      <c r="E726" s="72" t="n">
        <v>2000</v>
      </c>
    </row>
    <row r="727" s="14" customFormat="true" ht="14.85" hidden="false" customHeight="true" outlineLevel="0" collapsed="false">
      <c r="A727" s="72" t="n">
        <v>725</v>
      </c>
      <c r="B727" s="73" t="s">
        <v>59</v>
      </c>
      <c r="C727" s="74" t="s">
        <v>1263</v>
      </c>
      <c r="D727" s="73" t="s">
        <v>542</v>
      </c>
      <c r="E727" s="72" t="n">
        <v>50000</v>
      </c>
    </row>
    <row r="728" s="14" customFormat="true" ht="14.85" hidden="false" customHeight="true" outlineLevel="0" collapsed="false">
      <c r="A728" s="72" t="n">
        <v>726</v>
      </c>
      <c r="B728" s="73" t="s">
        <v>59</v>
      </c>
      <c r="C728" s="74" t="s">
        <v>1264</v>
      </c>
      <c r="D728" s="73" t="s">
        <v>538</v>
      </c>
      <c r="E728" s="72" t="n">
        <v>1500</v>
      </c>
    </row>
    <row r="729" s="14" customFormat="true" ht="14.85" hidden="false" customHeight="true" outlineLevel="0" collapsed="false">
      <c r="A729" s="72" t="n">
        <v>727</v>
      </c>
      <c r="B729" s="73" t="s">
        <v>59</v>
      </c>
      <c r="C729" s="74" t="s">
        <v>1265</v>
      </c>
      <c r="D729" s="73" t="s">
        <v>538</v>
      </c>
      <c r="E729" s="72" t="n">
        <v>1400</v>
      </c>
    </row>
    <row r="730" s="14" customFormat="true" ht="14.85" hidden="false" customHeight="true" outlineLevel="0" collapsed="false">
      <c r="A730" s="72" t="n">
        <v>728</v>
      </c>
      <c r="B730" s="73" t="s">
        <v>59</v>
      </c>
      <c r="C730" s="74" t="s">
        <v>1266</v>
      </c>
      <c r="D730" s="73" t="s">
        <v>538</v>
      </c>
      <c r="E730" s="72" t="n">
        <v>1700</v>
      </c>
    </row>
    <row r="731" s="14" customFormat="true" ht="14.85" hidden="false" customHeight="true" outlineLevel="0" collapsed="false">
      <c r="A731" s="72" t="n">
        <v>729</v>
      </c>
      <c r="B731" s="73" t="s">
        <v>59</v>
      </c>
      <c r="C731" s="74" t="s">
        <v>1267</v>
      </c>
      <c r="D731" s="73" t="s">
        <v>538</v>
      </c>
      <c r="E731" s="72" t="n">
        <v>2400</v>
      </c>
    </row>
    <row r="732" s="14" customFormat="true" ht="14.85" hidden="false" customHeight="true" outlineLevel="0" collapsed="false">
      <c r="A732" s="72" t="n">
        <v>730</v>
      </c>
      <c r="B732" s="73" t="s">
        <v>59</v>
      </c>
      <c r="C732" s="74" t="s">
        <v>1268</v>
      </c>
      <c r="D732" s="73" t="s">
        <v>538</v>
      </c>
      <c r="E732" s="72" t="n">
        <v>1100</v>
      </c>
    </row>
    <row r="733" s="14" customFormat="true" ht="14.85" hidden="false" customHeight="true" outlineLevel="0" collapsed="false">
      <c r="A733" s="72" t="n">
        <v>731</v>
      </c>
      <c r="B733" s="73" t="s">
        <v>59</v>
      </c>
      <c r="C733" s="74" t="s">
        <v>1269</v>
      </c>
      <c r="D733" s="73" t="s">
        <v>538</v>
      </c>
      <c r="E733" s="72" t="n">
        <v>1300</v>
      </c>
    </row>
    <row r="734" s="14" customFormat="true" ht="14.85" hidden="false" customHeight="true" outlineLevel="0" collapsed="false">
      <c r="A734" s="72" t="n">
        <v>732</v>
      </c>
      <c r="B734" s="73" t="s">
        <v>59</v>
      </c>
      <c r="C734" s="74" t="s">
        <v>1270</v>
      </c>
      <c r="D734" s="73" t="s">
        <v>538</v>
      </c>
      <c r="E734" s="72" t="n">
        <v>1500</v>
      </c>
    </row>
    <row r="735" s="14" customFormat="true" ht="14.85" hidden="false" customHeight="true" outlineLevel="0" collapsed="false">
      <c r="A735" s="72" t="n">
        <v>733</v>
      </c>
      <c r="B735" s="73" t="s">
        <v>59</v>
      </c>
      <c r="C735" s="74" t="s">
        <v>1271</v>
      </c>
      <c r="D735" s="73" t="s">
        <v>538</v>
      </c>
      <c r="E735" s="72" t="n">
        <v>1000</v>
      </c>
    </row>
    <row r="736" s="14" customFormat="true" ht="14.85" hidden="false" customHeight="true" outlineLevel="0" collapsed="false">
      <c r="A736" s="72" t="n">
        <v>734</v>
      </c>
      <c r="B736" s="73" t="s">
        <v>59</v>
      </c>
      <c r="C736" s="74" t="s">
        <v>1272</v>
      </c>
      <c r="D736" s="73" t="s">
        <v>538</v>
      </c>
      <c r="E736" s="72" t="n">
        <v>1100</v>
      </c>
    </row>
    <row r="737" s="14" customFormat="true" ht="14.85" hidden="false" customHeight="true" outlineLevel="0" collapsed="false">
      <c r="A737" s="72" t="n">
        <v>735</v>
      </c>
      <c r="B737" s="73" t="s">
        <v>59</v>
      </c>
      <c r="C737" s="74" t="s">
        <v>1273</v>
      </c>
      <c r="D737" s="73" t="s">
        <v>538</v>
      </c>
      <c r="E737" s="72" t="n">
        <v>1800</v>
      </c>
    </row>
    <row r="738" s="14" customFormat="true" ht="14.85" hidden="false" customHeight="true" outlineLevel="0" collapsed="false">
      <c r="A738" s="72" t="n">
        <v>736</v>
      </c>
      <c r="B738" s="73" t="s">
        <v>59</v>
      </c>
      <c r="C738" s="74" t="s">
        <v>1274</v>
      </c>
      <c r="D738" s="73" t="s">
        <v>538</v>
      </c>
      <c r="E738" s="72" t="n">
        <v>1800</v>
      </c>
    </row>
    <row r="739" s="14" customFormat="true" ht="14.85" hidden="false" customHeight="true" outlineLevel="0" collapsed="false">
      <c r="A739" s="72" t="n">
        <v>737</v>
      </c>
      <c r="B739" s="73" t="s">
        <v>59</v>
      </c>
      <c r="C739" s="74" t="s">
        <v>1275</v>
      </c>
      <c r="D739" s="73" t="s">
        <v>538</v>
      </c>
      <c r="E739" s="72" t="n">
        <v>1800</v>
      </c>
    </row>
    <row r="740" s="14" customFormat="true" ht="14.85" hidden="false" customHeight="true" outlineLevel="0" collapsed="false">
      <c r="A740" s="72" t="n">
        <v>738</v>
      </c>
      <c r="B740" s="73" t="s">
        <v>59</v>
      </c>
      <c r="C740" s="74" t="s">
        <v>1276</v>
      </c>
      <c r="D740" s="73" t="s">
        <v>538</v>
      </c>
      <c r="E740" s="72" t="n">
        <v>1200</v>
      </c>
    </row>
    <row r="741" s="14" customFormat="true" ht="14.85" hidden="false" customHeight="true" outlineLevel="0" collapsed="false">
      <c r="A741" s="72" t="n">
        <v>739</v>
      </c>
      <c r="B741" s="73" t="s">
        <v>59</v>
      </c>
      <c r="C741" s="74" t="s">
        <v>1277</v>
      </c>
      <c r="D741" s="73" t="s">
        <v>538</v>
      </c>
      <c r="E741" s="72" t="n">
        <v>1600</v>
      </c>
    </row>
    <row r="742" s="14" customFormat="true" ht="14.85" hidden="false" customHeight="true" outlineLevel="0" collapsed="false">
      <c r="A742" s="72" t="n">
        <v>740</v>
      </c>
      <c r="B742" s="73" t="s">
        <v>59</v>
      </c>
      <c r="C742" s="74" t="s">
        <v>1278</v>
      </c>
      <c r="D742" s="73" t="s">
        <v>538</v>
      </c>
      <c r="E742" s="72" t="n">
        <v>3000</v>
      </c>
    </row>
    <row r="743" s="14" customFormat="true" ht="14.85" hidden="false" customHeight="true" outlineLevel="0" collapsed="false">
      <c r="A743" s="72" t="n">
        <v>741</v>
      </c>
      <c r="B743" s="73" t="s">
        <v>59</v>
      </c>
      <c r="C743" s="74" t="s">
        <v>1279</v>
      </c>
      <c r="D743" s="73" t="s">
        <v>538</v>
      </c>
      <c r="E743" s="72" t="n">
        <v>1000</v>
      </c>
    </row>
    <row r="744" s="14" customFormat="true" ht="14.85" hidden="false" customHeight="true" outlineLevel="0" collapsed="false">
      <c r="A744" s="72" t="n">
        <v>742</v>
      </c>
      <c r="B744" s="73" t="s">
        <v>59</v>
      </c>
      <c r="C744" s="74" t="s">
        <v>1280</v>
      </c>
      <c r="D744" s="73" t="s">
        <v>538</v>
      </c>
      <c r="E744" s="72" t="n">
        <v>800</v>
      </c>
    </row>
    <row r="745" s="14" customFormat="true" ht="14.85" hidden="false" customHeight="true" outlineLevel="0" collapsed="false">
      <c r="A745" s="72" t="n">
        <v>743</v>
      </c>
      <c r="B745" s="73" t="s">
        <v>59</v>
      </c>
      <c r="C745" s="74" t="s">
        <v>1281</v>
      </c>
      <c r="D745" s="73" t="s">
        <v>538</v>
      </c>
      <c r="E745" s="72" t="n">
        <v>1100</v>
      </c>
    </row>
    <row r="746" s="14" customFormat="true" ht="14.85" hidden="false" customHeight="true" outlineLevel="0" collapsed="false">
      <c r="A746" s="72" t="n">
        <v>744</v>
      </c>
      <c r="B746" s="73" t="s">
        <v>59</v>
      </c>
      <c r="C746" s="74" t="s">
        <v>1282</v>
      </c>
      <c r="D746" s="73" t="s">
        <v>538</v>
      </c>
      <c r="E746" s="72" t="n">
        <v>1100</v>
      </c>
    </row>
    <row r="747" s="14" customFormat="true" ht="14.85" hidden="false" customHeight="true" outlineLevel="0" collapsed="false">
      <c r="A747" s="72" t="n">
        <v>745</v>
      </c>
      <c r="B747" s="73" t="s">
        <v>59</v>
      </c>
      <c r="C747" s="74" t="s">
        <v>1283</v>
      </c>
      <c r="D747" s="73" t="s">
        <v>538</v>
      </c>
      <c r="E747" s="72" t="n">
        <v>1100</v>
      </c>
    </row>
    <row r="748" s="14" customFormat="true" ht="14.85" hidden="false" customHeight="true" outlineLevel="0" collapsed="false">
      <c r="A748" s="72" t="n">
        <v>746</v>
      </c>
      <c r="B748" s="73" t="s">
        <v>59</v>
      </c>
      <c r="C748" s="74" t="s">
        <v>1284</v>
      </c>
      <c r="D748" s="73" t="s">
        <v>538</v>
      </c>
      <c r="E748" s="72" t="n">
        <v>1000</v>
      </c>
    </row>
    <row r="749" s="14" customFormat="true" ht="14.85" hidden="false" customHeight="true" outlineLevel="0" collapsed="false">
      <c r="A749" s="72" t="n">
        <v>747</v>
      </c>
      <c r="B749" s="73" t="s">
        <v>59</v>
      </c>
      <c r="C749" s="74" t="s">
        <v>1285</v>
      </c>
      <c r="D749" s="73" t="s">
        <v>538</v>
      </c>
      <c r="E749" s="72" t="n">
        <v>1200</v>
      </c>
    </row>
    <row r="750" s="14" customFormat="true" ht="14.85" hidden="false" customHeight="true" outlineLevel="0" collapsed="false">
      <c r="A750" s="72" t="n">
        <v>748</v>
      </c>
      <c r="B750" s="73" t="s">
        <v>59</v>
      </c>
      <c r="C750" s="74" t="s">
        <v>1286</v>
      </c>
      <c r="D750" s="73" t="s">
        <v>538</v>
      </c>
      <c r="E750" s="72" t="n">
        <v>1260</v>
      </c>
    </row>
    <row r="751" s="14" customFormat="true" ht="14.85" hidden="false" customHeight="true" outlineLevel="0" collapsed="false">
      <c r="A751" s="72" t="n">
        <v>749</v>
      </c>
      <c r="B751" s="73" t="s">
        <v>59</v>
      </c>
      <c r="C751" s="74" t="s">
        <v>1287</v>
      </c>
      <c r="D751" s="73" t="s">
        <v>538</v>
      </c>
      <c r="E751" s="72" t="n">
        <v>2000</v>
      </c>
    </row>
    <row r="752" s="14" customFormat="true" ht="14.85" hidden="false" customHeight="true" outlineLevel="0" collapsed="false">
      <c r="A752" s="72" t="n">
        <v>750</v>
      </c>
      <c r="B752" s="73" t="s">
        <v>59</v>
      </c>
      <c r="C752" s="74" t="s">
        <v>1288</v>
      </c>
      <c r="D752" s="73" t="s">
        <v>538</v>
      </c>
      <c r="E752" s="72" t="n">
        <v>1200</v>
      </c>
    </row>
    <row r="753" s="14" customFormat="true" ht="14.85" hidden="false" customHeight="true" outlineLevel="0" collapsed="false">
      <c r="A753" s="72" t="n">
        <v>751</v>
      </c>
      <c r="B753" s="73" t="s">
        <v>59</v>
      </c>
      <c r="C753" s="74" t="s">
        <v>1289</v>
      </c>
      <c r="D753" s="73" t="s">
        <v>538</v>
      </c>
      <c r="E753" s="72" t="n">
        <v>1840</v>
      </c>
    </row>
    <row r="754" s="14" customFormat="true" ht="14.85" hidden="false" customHeight="true" outlineLevel="0" collapsed="false">
      <c r="A754" s="72" t="n">
        <v>752</v>
      </c>
      <c r="B754" s="73" t="s">
        <v>59</v>
      </c>
      <c r="C754" s="74" t="s">
        <v>1290</v>
      </c>
      <c r="D754" s="73" t="s">
        <v>538</v>
      </c>
      <c r="E754" s="72" t="n">
        <v>2900</v>
      </c>
    </row>
    <row r="755" s="14" customFormat="true" ht="14.85" hidden="false" customHeight="true" outlineLevel="0" collapsed="false">
      <c r="A755" s="72" t="n">
        <v>753</v>
      </c>
      <c r="B755" s="73" t="s">
        <v>59</v>
      </c>
      <c r="C755" s="74" t="s">
        <v>1291</v>
      </c>
      <c r="D755" s="73" t="s">
        <v>538</v>
      </c>
      <c r="E755" s="72" t="n">
        <v>1000</v>
      </c>
    </row>
    <row r="756" s="14" customFormat="true" ht="14.85" hidden="false" customHeight="true" outlineLevel="0" collapsed="false">
      <c r="A756" s="72" t="n">
        <v>754</v>
      </c>
      <c r="B756" s="73" t="s">
        <v>59</v>
      </c>
      <c r="C756" s="74" t="s">
        <v>1292</v>
      </c>
      <c r="D756" s="73" t="s">
        <v>538</v>
      </c>
      <c r="E756" s="72" t="n">
        <v>1060</v>
      </c>
    </row>
    <row r="757" s="14" customFormat="true" ht="14.85" hidden="false" customHeight="true" outlineLevel="0" collapsed="false">
      <c r="A757" s="72" t="n">
        <v>755</v>
      </c>
      <c r="B757" s="73" t="s">
        <v>59</v>
      </c>
      <c r="C757" s="74" t="s">
        <v>1293</v>
      </c>
      <c r="D757" s="73" t="s">
        <v>538</v>
      </c>
      <c r="E757" s="72" t="n">
        <v>1100</v>
      </c>
    </row>
    <row r="758" s="14" customFormat="true" ht="14.85" hidden="false" customHeight="true" outlineLevel="0" collapsed="false">
      <c r="A758" s="72" t="n">
        <v>756</v>
      </c>
      <c r="B758" s="73" t="s">
        <v>59</v>
      </c>
      <c r="C758" s="74" t="s">
        <v>1294</v>
      </c>
      <c r="D758" s="73" t="s">
        <v>538</v>
      </c>
      <c r="E758" s="72" t="n">
        <v>2100</v>
      </c>
    </row>
    <row r="759" s="14" customFormat="true" ht="14.85" hidden="false" customHeight="true" outlineLevel="0" collapsed="false">
      <c r="A759" s="72" t="n">
        <v>757</v>
      </c>
      <c r="B759" s="73" t="s">
        <v>59</v>
      </c>
      <c r="C759" s="74" t="s">
        <v>1295</v>
      </c>
      <c r="D759" s="73" t="s">
        <v>536</v>
      </c>
      <c r="E759" s="72" t="n">
        <v>180000</v>
      </c>
    </row>
    <row r="760" s="14" customFormat="true" ht="14.85" hidden="false" customHeight="true" outlineLevel="0" collapsed="false">
      <c r="A760" s="72" t="n">
        <v>758</v>
      </c>
      <c r="B760" s="73" t="s">
        <v>59</v>
      </c>
      <c r="C760" s="74" t="s">
        <v>1296</v>
      </c>
      <c r="D760" s="73" t="s">
        <v>536</v>
      </c>
      <c r="E760" s="72" t="n">
        <v>150000</v>
      </c>
    </row>
    <row r="761" s="14" customFormat="true" ht="14.85" hidden="false" customHeight="true" outlineLevel="0" collapsed="false">
      <c r="A761" s="72" t="n">
        <v>759</v>
      </c>
      <c r="B761" s="73" t="s">
        <v>59</v>
      </c>
      <c r="C761" s="74" t="s">
        <v>1297</v>
      </c>
      <c r="D761" s="73" t="s">
        <v>538</v>
      </c>
      <c r="E761" s="72" t="n">
        <v>10000</v>
      </c>
    </row>
    <row r="762" s="14" customFormat="true" ht="14.85" hidden="false" customHeight="true" outlineLevel="0" collapsed="false">
      <c r="A762" s="72" t="n">
        <v>760</v>
      </c>
      <c r="B762" s="73" t="s">
        <v>59</v>
      </c>
      <c r="C762" s="74" t="s">
        <v>1298</v>
      </c>
      <c r="D762" s="73" t="s">
        <v>538</v>
      </c>
      <c r="E762" s="72" t="n">
        <v>10000</v>
      </c>
    </row>
    <row r="763" s="14" customFormat="true" ht="14.85" hidden="false" customHeight="true" outlineLevel="0" collapsed="false">
      <c r="A763" s="72" t="n">
        <v>761</v>
      </c>
      <c r="B763" s="73" t="s">
        <v>59</v>
      </c>
      <c r="C763" s="74" t="s">
        <v>1299</v>
      </c>
      <c r="D763" s="73" t="s">
        <v>538</v>
      </c>
      <c r="E763" s="72" t="n">
        <v>10000</v>
      </c>
    </row>
    <row r="764" s="14" customFormat="true" ht="14.85" hidden="false" customHeight="true" outlineLevel="0" collapsed="false">
      <c r="A764" s="72" t="n">
        <v>762</v>
      </c>
      <c r="B764" s="73" t="s">
        <v>59</v>
      </c>
      <c r="C764" s="74" t="s">
        <v>1300</v>
      </c>
      <c r="D764" s="73" t="s">
        <v>538</v>
      </c>
      <c r="E764" s="72" t="n">
        <v>1000</v>
      </c>
    </row>
    <row r="765" s="14" customFormat="true" ht="14.85" hidden="false" customHeight="true" outlineLevel="0" collapsed="false">
      <c r="A765" s="72" t="n">
        <v>763</v>
      </c>
      <c r="B765" s="73" t="s">
        <v>59</v>
      </c>
      <c r="C765" s="74" t="s">
        <v>1301</v>
      </c>
      <c r="D765" s="73" t="s">
        <v>538</v>
      </c>
      <c r="E765" s="72" t="n">
        <v>1200</v>
      </c>
    </row>
    <row r="766" s="14" customFormat="true" ht="14.85" hidden="false" customHeight="true" outlineLevel="0" collapsed="false">
      <c r="A766" s="72" t="n">
        <v>764</v>
      </c>
      <c r="B766" s="73" t="s">
        <v>59</v>
      </c>
      <c r="C766" s="74" t="s">
        <v>1302</v>
      </c>
      <c r="D766" s="73" t="s">
        <v>536</v>
      </c>
      <c r="E766" s="72" t="n">
        <v>80000</v>
      </c>
    </row>
    <row r="767" s="14" customFormat="true" ht="14.85" hidden="false" customHeight="true" outlineLevel="0" collapsed="false">
      <c r="A767" s="72" t="n">
        <v>765</v>
      </c>
      <c r="B767" s="73" t="s">
        <v>59</v>
      </c>
      <c r="C767" s="74" t="s">
        <v>1303</v>
      </c>
      <c r="D767" s="73" t="s">
        <v>536</v>
      </c>
      <c r="E767" s="72" t="n">
        <v>125000</v>
      </c>
    </row>
    <row r="768" s="14" customFormat="true" ht="14.85" hidden="false" customHeight="true" outlineLevel="0" collapsed="false">
      <c r="A768" s="72" t="n">
        <v>766</v>
      </c>
      <c r="B768" s="73" t="s">
        <v>59</v>
      </c>
      <c r="C768" s="74" t="s">
        <v>1304</v>
      </c>
      <c r="D768" s="73" t="s">
        <v>538</v>
      </c>
      <c r="E768" s="72" t="n">
        <v>2800</v>
      </c>
    </row>
    <row r="769" s="14" customFormat="true" ht="14.85" hidden="false" customHeight="true" outlineLevel="0" collapsed="false">
      <c r="A769" s="72" t="n">
        <v>767</v>
      </c>
      <c r="B769" s="73" t="s">
        <v>59</v>
      </c>
      <c r="C769" s="74" t="s">
        <v>1305</v>
      </c>
      <c r="D769" s="73" t="s">
        <v>538</v>
      </c>
      <c r="E769" s="72" t="n">
        <v>4000</v>
      </c>
    </row>
    <row r="770" s="14" customFormat="true" ht="14.85" hidden="false" customHeight="true" outlineLevel="0" collapsed="false">
      <c r="A770" s="72" t="n">
        <v>768</v>
      </c>
      <c r="B770" s="73" t="s">
        <v>59</v>
      </c>
      <c r="C770" s="74" t="s">
        <v>1306</v>
      </c>
      <c r="D770" s="73" t="s">
        <v>538</v>
      </c>
      <c r="E770" s="72" t="n">
        <v>1500</v>
      </c>
    </row>
    <row r="771" s="14" customFormat="true" ht="14.85" hidden="false" customHeight="true" outlineLevel="0" collapsed="false">
      <c r="A771" s="72" t="n">
        <v>769</v>
      </c>
      <c r="B771" s="73" t="s">
        <v>59</v>
      </c>
      <c r="C771" s="74" t="s">
        <v>1307</v>
      </c>
      <c r="D771" s="73" t="s">
        <v>538</v>
      </c>
      <c r="E771" s="72" t="n">
        <v>1500</v>
      </c>
    </row>
    <row r="772" s="14" customFormat="true" ht="14.85" hidden="false" customHeight="true" outlineLevel="0" collapsed="false">
      <c r="A772" s="72" t="n">
        <v>770</v>
      </c>
      <c r="B772" s="73" t="s">
        <v>59</v>
      </c>
      <c r="C772" s="74" t="s">
        <v>1308</v>
      </c>
      <c r="D772" s="73" t="s">
        <v>538</v>
      </c>
      <c r="E772" s="72" t="n">
        <v>3000</v>
      </c>
    </row>
    <row r="773" s="14" customFormat="true" ht="14.85" hidden="false" customHeight="true" outlineLevel="0" collapsed="false">
      <c r="A773" s="72" t="n">
        <v>771</v>
      </c>
      <c r="B773" s="73" t="s">
        <v>85</v>
      </c>
      <c r="C773" s="74" t="s">
        <v>1309</v>
      </c>
      <c r="D773" s="73" t="s">
        <v>538</v>
      </c>
      <c r="E773" s="72" t="n">
        <v>5000</v>
      </c>
    </row>
    <row r="774" s="14" customFormat="true" ht="14.85" hidden="false" customHeight="true" outlineLevel="0" collapsed="false">
      <c r="A774" s="72" t="n">
        <v>772</v>
      </c>
      <c r="B774" s="73" t="s">
        <v>85</v>
      </c>
      <c r="C774" s="74" t="s">
        <v>1310</v>
      </c>
      <c r="D774" s="73" t="s">
        <v>538</v>
      </c>
      <c r="E774" s="72" t="n">
        <v>8500</v>
      </c>
    </row>
    <row r="775" s="14" customFormat="true" ht="14.85" hidden="false" customHeight="true" outlineLevel="0" collapsed="false">
      <c r="A775" s="72" t="n">
        <v>773</v>
      </c>
      <c r="B775" s="73" t="s">
        <v>85</v>
      </c>
      <c r="C775" s="74" t="s">
        <v>1311</v>
      </c>
      <c r="D775" s="73" t="s">
        <v>536</v>
      </c>
      <c r="E775" s="72" t="n">
        <v>1800000</v>
      </c>
    </row>
    <row r="776" s="14" customFormat="true" ht="14.85" hidden="false" customHeight="true" outlineLevel="0" collapsed="false">
      <c r="A776" s="72" t="n">
        <v>774</v>
      </c>
      <c r="B776" s="73" t="s">
        <v>85</v>
      </c>
      <c r="C776" s="74" t="s">
        <v>1312</v>
      </c>
      <c r="D776" s="73" t="s">
        <v>542</v>
      </c>
      <c r="E776" s="72" t="n">
        <v>100000</v>
      </c>
    </row>
    <row r="777" s="14" customFormat="true" ht="14.85" hidden="false" customHeight="true" outlineLevel="0" collapsed="false">
      <c r="A777" s="72" t="n">
        <v>775</v>
      </c>
      <c r="B777" s="73" t="s">
        <v>85</v>
      </c>
      <c r="C777" s="74" t="s">
        <v>1313</v>
      </c>
      <c r="D777" s="73" t="s">
        <v>538</v>
      </c>
      <c r="E777" s="72" t="n">
        <v>20000</v>
      </c>
    </row>
    <row r="778" s="14" customFormat="true" ht="14.85" hidden="false" customHeight="true" outlineLevel="0" collapsed="false">
      <c r="A778" s="72" t="n">
        <v>776</v>
      </c>
      <c r="B778" s="73" t="s">
        <v>85</v>
      </c>
      <c r="C778" s="74" t="s">
        <v>1314</v>
      </c>
      <c r="D778" s="73" t="s">
        <v>538</v>
      </c>
      <c r="E778" s="72" t="n">
        <v>13500</v>
      </c>
    </row>
    <row r="779" s="14" customFormat="true" ht="14.85" hidden="false" customHeight="true" outlineLevel="0" collapsed="false">
      <c r="A779" s="72" t="n">
        <v>777</v>
      </c>
      <c r="B779" s="73" t="s">
        <v>85</v>
      </c>
      <c r="C779" s="74" t="s">
        <v>1315</v>
      </c>
      <c r="D779" s="73" t="s">
        <v>538</v>
      </c>
      <c r="E779" s="72" t="n">
        <v>8500</v>
      </c>
    </row>
    <row r="780" s="14" customFormat="true" ht="14.85" hidden="false" customHeight="true" outlineLevel="0" collapsed="false">
      <c r="A780" s="72" t="n">
        <v>778</v>
      </c>
      <c r="B780" s="73" t="s">
        <v>85</v>
      </c>
      <c r="C780" s="74" t="s">
        <v>1316</v>
      </c>
      <c r="D780" s="73" t="s">
        <v>538</v>
      </c>
      <c r="E780" s="72" t="n">
        <v>6500</v>
      </c>
    </row>
    <row r="781" s="14" customFormat="true" ht="14.85" hidden="false" customHeight="true" outlineLevel="0" collapsed="false">
      <c r="A781" s="72" t="n">
        <v>779</v>
      </c>
      <c r="B781" s="73" t="s">
        <v>85</v>
      </c>
      <c r="C781" s="74" t="s">
        <v>1317</v>
      </c>
      <c r="D781" s="73" t="s">
        <v>538</v>
      </c>
      <c r="E781" s="72" t="n">
        <v>15000</v>
      </c>
    </row>
    <row r="782" s="14" customFormat="true" ht="14.85" hidden="false" customHeight="true" outlineLevel="0" collapsed="false">
      <c r="A782" s="72" t="n">
        <v>780</v>
      </c>
      <c r="B782" s="73" t="s">
        <v>85</v>
      </c>
      <c r="C782" s="74" t="s">
        <v>1318</v>
      </c>
      <c r="D782" s="73" t="s">
        <v>538</v>
      </c>
      <c r="E782" s="72" t="n">
        <v>5500</v>
      </c>
    </row>
    <row r="783" s="14" customFormat="true" ht="14.85" hidden="false" customHeight="true" outlineLevel="0" collapsed="false">
      <c r="A783" s="72" t="n">
        <v>781</v>
      </c>
      <c r="B783" s="73" t="s">
        <v>85</v>
      </c>
      <c r="C783" s="74" t="s">
        <v>1319</v>
      </c>
      <c r="D783" s="73" t="s">
        <v>538</v>
      </c>
      <c r="E783" s="72" t="n">
        <v>6800</v>
      </c>
    </row>
    <row r="784" s="14" customFormat="true" ht="14.85" hidden="false" customHeight="true" outlineLevel="0" collapsed="false">
      <c r="A784" s="72" t="n">
        <v>782</v>
      </c>
      <c r="B784" s="73" t="s">
        <v>85</v>
      </c>
      <c r="C784" s="74" t="s">
        <v>1320</v>
      </c>
      <c r="D784" s="73" t="s">
        <v>536</v>
      </c>
      <c r="E784" s="72" t="n">
        <v>350000</v>
      </c>
    </row>
    <row r="785" s="14" customFormat="true" ht="14.85" hidden="false" customHeight="true" outlineLevel="0" collapsed="false">
      <c r="A785" s="72" t="n">
        <v>783</v>
      </c>
      <c r="B785" s="73" t="s">
        <v>85</v>
      </c>
      <c r="C785" s="74" t="s">
        <v>1321</v>
      </c>
      <c r="D785" s="73" t="s">
        <v>536</v>
      </c>
      <c r="E785" s="72" t="n">
        <v>130000</v>
      </c>
    </row>
    <row r="786" s="14" customFormat="true" ht="14.85" hidden="false" customHeight="true" outlineLevel="0" collapsed="false">
      <c r="A786" s="72" t="n">
        <v>784</v>
      </c>
      <c r="B786" s="73" t="s">
        <v>85</v>
      </c>
      <c r="C786" s="74" t="s">
        <v>1322</v>
      </c>
      <c r="D786" s="73" t="s">
        <v>536</v>
      </c>
      <c r="E786" s="72" t="n">
        <v>118000</v>
      </c>
    </row>
    <row r="787" s="14" customFormat="true" ht="14.85" hidden="false" customHeight="true" outlineLevel="0" collapsed="false">
      <c r="A787" s="72" t="n">
        <v>785</v>
      </c>
      <c r="B787" s="73" t="s">
        <v>85</v>
      </c>
      <c r="C787" s="74" t="s">
        <v>1323</v>
      </c>
      <c r="D787" s="73" t="s">
        <v>536</v>
      </c>
      <c r="E787" s="72" t="n">
        <v>160000</v>
      </c>
    </row>
    <row r="788" s="14" customFormat="true" ht="14.85" hidden="false" customHeight="true" outlineLevel="0" collapsed="false">
      <c r="A788" s="72" t="n">
        <v>786</v>
      </c>
      <c r="B788" s="73" t="s">
        <v>85</v>
      </c>
      <c r="C788" s="74" t="s">
        <v>1324</v>
      </c>
      <c r="D788" s="73" t="s">
        <v>536</v>
      </c>
      <c r="E788" s="72" t="n">
        <v>130000</v>
      </c>
    </row>
    <row r="789" s="14" customFormat="true" ht="14.85" hidden="false" customHeight="true" outlineLevel="0" collapsed="false">
      <c r="A789" s="72" t="n">
        <v>787</v>
      </c>
      <c r="B789" s="73" t="s">
        <v>85</v>
      </c>
      <c r="C789" s="74" t="s">
        <v>1325</v>
      </c>
      <c r="D789" s="73" t="s">
        <v>536</v>
      </c>
      <c r="E789" s="72" t="n">
        <v>130000</v>
      </c>
    </row>
    <row r="790" s="14" customFormat="true" ht="14.85" hidden="false" customHeight="true" outlineLevel="0" collapsed="false">
      <c r="A790" s="72" t="n">
        <v>788</v>
      </c>
      <c r="B790" s="73" t="s">
        <v>85</v>
      </c>
      <c r="C790" s="74" t="s">
        <v>1326</v>
      </c>
      <c r="D790" s="73" t="s">
        <v>536</v>
      </c>
      <c r="E790" s="72" t="n">
        <v>180000</v>
      </c>
    </row>
    <row r="791" s="14" customFormat="true" ht="14.85" hidden="false" customHeight="true" outlineLevel="0" collapsed="false">
      <c r="A791" s="72" t="n">
        <v>789</v>
      </c>
      <c r="B791" s="73" t="s">
        <v>85</v>
      </c>
      <c r="C791" s="74" t="s">
        <v>1327</v>
      </c>
      <c r="D791" s="73" t="s">
        <v>536</v>
      </c>
      <c r="E791" s="72" t="n">
        <v>145000</v>
      </c>
    </row>
    <row r="792" s="14" customFormat="true" ht="14.85" hidden="false" customHeight="true" outlineLevel="0" collapsed="false">
      <c r="A792" s="72" t="n">
        <v>790</v>
      </c>
      <c r="B792" s="73" t="s">
        <v>85</v>
      </c>
      <c r="C792" s="74" t="s">
        <v>1328</v>
      </c>
      <c r="D792" s="73" t="s">
        <v>536</v>
      </c>
      <c r="E792" s="72" t="n">
        <v>135000</v>
      </c>
    </row>
    <row r="793" s="14" customFormat="true" ht="14.85" hidden="false" customHeight="true" outlineLevel="0" collapsed="false">
      <c r="A793" s="72" t="n">
        <v>791</v>
      </c>
      <c r="B793" s="73" t="s">
        <v>85</v>
      </c>
      <c r="C793" s="74" t="s">
        <v>1329</v>
      </c>
      <c r="D793" s="73" t="s">
        <v>538</v>
      </c>
      <c r="E793" s="72" t="n">
        <v>30000</v>
      </c>
    </row>
    <row r="794" s="14" customFormat="true" ht="14.85" hidden="false" customHeight="true" outlineLevel="0" collapsed="false">
      <c r="A794" s="72" t="n">
        <v>792</v>
      </c>
      <c r="B794" s="73" t="s">
        <v>85</v>
      </c>
      <c r="C794" s="74" t="s">
        <v>1330</v>
      </c>
      <c r="D794" s="73" t="s">
        <v>536</v>
      </c>
      <c r="E794" s="72" t="n">
        <v>300000</v>
      </c>
    </row>
    <row r="795" s="14" customFormat="true" ht="14.85" hidden="false" customHeight="true" outlineLevel="0" collapsed="false">
      <c r="A795" s="72" t="n">
        <v>793</v>
      </c>
      <c r="B795" s="73" t="s">
        <v>85</v>
      </c>
      <c r="C795" s="74" t="s">
        <v>1331</v>
      </c>
      <c r="D795" s="73" t="s">
        <v>536</v>
      </c>
      <c r="E795" s="72" t="n">
        <v>500000</v>
      </c>
    </row>
    <row r="796" s="14" customFormat="true" ht="14.85" hidden="false" customHeight="true" outlineLevel="0" collapsed="false">
      <c r="A796" s="72" t="n">
        <v>794</v>
      </c>
      <c r="B796" s="73" t="s">
        <v>85</v>
      </c>
      <c r="C796" s="74" t="s">
        <v>1332</v>
      </c>
      <c r="D796" s="73" t="s">
        <v>538</v>
      </c>
      <c r="E796" s="72" t="n">
        <v>10000</v>
      </c>
    </row>
    <row r="797" s="14" customFormat="true" ht="14.85" hidden="false" customHeight="true" outlineLevel="0" collapsed="false">
      <c r="A797" s="72" t="n">
        <v>795</v>
      </c>
      <c r="B797" s="73" t="s">
        <v>85</v>
      </c>
      <c r="C797" s="74" t="s">
        <v>1333</v>
      </c>
      <c r="D797" s="73" t="s">
        <v>538</v>
      </c>
      <c r="E797" s="72" t="n">
        <v>6000</v>
      </c>
    </row>
    <row r="798" s="14" customFormat="true" ht="14.85" hidden="false" customHeight="true" outlineLevel="0" collapsed="false">
      <c r="A798" s="72" t="n">
        <v>796</v>
      </c>
      <c r="B798" s="73" t="s">
        <v>85</v>
      </c>
      <c r="C798" s="74" t="s">
        <v>1334</v>
      </c>
      <c r="D798" s="73" t="s">
        <v>538</v>
      </c>
      <c r="E798" s="72" t="n">
        <v>9500</v>
      </c>
    </row>
    <row r="799" s="14" customFormat="true" ht="14.85" hidden="false" customHeight="true" outlineLevel="0" collapsed="false">
      <c r="A799" s="72" t="n">
        <v>797</v>
      </c>
      <c r="B799" s="73" t="s">
        <v>85</v>
      </c>
      <c r="C799" s="74" t="s">
        <v>1335</v>
      </c>
      <c r="D799" s="73" t="s">
        <v>538</v>
      </c>
      <c r="E799" s="72" t="n">
        <v>15000</v>
      </c>
    </row>
    <row r="800" s="14" customFormat="true" ht="14.85" hidden="false" customHeight="true" outlineLevel="0" collapsed="false">
      <c r="A800" s="72" t="n">
        <v>798</v>
      </c>
      <c r="B800" s="73" t="s">
        <v>85</v>
      </c>
      <c r="C800" s="74" t="s">
        <v>1336</v>
      </c>
      <c r="D800" s="73" t="s">
        <v>538</v>
      </c>
      <c r="E800" s="72" t="n">
        <v>8000</v>
      </c>
    </row>
    <row r="801" s="14" customFormat="true" ht="14.85" hidden="false" customHeight="true" outlineLevel="0" collapsed="false">
      <c r="A801" s="72" t="n">
        <v>799</v>
      </c>
      <c r="B801" s="73" t="s">
        <v>85</v>
      </c>
      <c r="C801" s="74" t="s">
        <v>1337</v>
      </c>
      <c r="D801" s="73" t="s">
        <v>536</v>
      </c>
      <c r="E801" s="72" t="n">
        <v>100000</v>
      </c>
    </row>
    <row r="802" s="14" customFormat="true" ht="14.85" hidden="false" customHeight="true" outlineLevel="0" collapsed="false">
      <c r="A802" s="72" t="n">
        <v>800</v>
      </c>
      <c r="B802" s="73" t="s">
        <v>85</v>
      </c>
      <c r="C802" s="74" t="s">
        <v>1338</v>
      </c>
      <c r="D802" s="73" t="s">
        <v>536</v>
      </c>
      <c r="E802" s="72" t="n">
        <v>100000</v>
      </c>
    </row>
    <row r="803" s="14" customFormat="true" ht="14.85" hidden="false" customHeight="true" outlineLevel="0" collapsed="false">
      <c r="A803" s="72" t="n">
        <v>801</v>
      </c>
      <c r="B803" s="73" t="s">
        <v>85</v>
      </c>
      <c r="C803" s="74" t="s">
        <v>1339</v>
      </c>
      <c r="D803" s="73" t="s">
        <v>538</v>
      </c>
      <c r="E803" s="72" t="n">
        <v>15000</v>
      </c>
    </row>
    <row r="804" s="14" customFormat="true" ht="14.85" hidden="false" customHeight="true" outlineLevel="0" collapsed="false">
      <c r="A804" s="72" t="n">
        <v>802</v>
      </c>
      <c r="B804" s="73" t="s">
        <v>85</v>
      </c>
      <c r="C804" s="74" t="s">
        <v>1340</v>
      </c>
      <c r="D804" s="73" t="s">
        <v>538</v>
      </c>
      <c r="E804" s="72" t="n">
        <v>10000</v>
      </c>
    </row>
    <row r="805" s="14" customFormat="true" ht="14.85" hidden="false" customHeight="true" outlineLevel="0" collapsed="false">
      <c r="A805" s="72" t="n">
        <v>803</v>
      </c>
      <c r="B805" s="73" t="s">
        <v>85</v>
      </c>
      <c r="C805" s="74" t="s">
        <v>1341</v>
      </c>
      <c r="D805" s="73" t="s">
        <v>538</v>
      </c>
      <c r="E805" s="72" t="n">
        <v>9800</v>
      </c>
    </row>
    <row r="806" s="14" customFormat="true" ht="14.85" hidden="false" customHeight="true" outlineLevel="0" collapsed="false">
      <c r="A806" s="72" t="n">
        <v>804</v>
      </c>
      <c r="B806" s="73" t="s">
        <v>85</v>
      </c>
      <c r="C806" s="74" t="s">
        <v>1342</v>
      </c>
      <c r="D806" s="73" t="s">
        <v>538</v>
      </c>
      <c r="E806" s="72" t="n">
        <v>8300</v>
      </c>
    </row>
    <row r="807" s="14" customFormat="true" ht="14.85" hidden="false" customHeight="true" outlineLevel="0" collapsed="false">
      <c r="A807" s="72" t="n">
        <v>805</v>
      </c>
      <c r="B807" s="73" t="s">
        <v>85</v>
      </c>
      <c r="C807" s="74" t="s">
        <v>1343</v>
      </c>
      <c r="D807" s="73" t="s">
        <v>536</v>
      </c>
      <c r="E807" s="72" t="n">
        <v>162000</v>
      </c>
    </row>
    <row r="808" s="14" customFormat="true" ht="14.85" hidden="false" customHeight="true" outlineLevel="0" collapsed="false">
      <c r="A808" s="72" t="n">
        <v>806</v>
      </c>
      <c r="B808" s="73" t="s">
        <v>85</v>
      </c>
      <c r="C808" s="74" t="s">
        <v>1344</v>
      </c>
      <c r="D808" s="73" t="s">
        <v>536</v>
      </c>
      <c r="E808" s="72" t="n">
        <v>185000</v>
      </c>
    </row>
    <row r="809" s="14" customFormat="true" ht="14.85" hidden="false" customHeight="true" outlineLevel="0" collapsed="false">
      <c r="A809" s="72" t="n">
        <v>807</v>
      </c>
      <c r="B809" s="73" t="s">
        <v>85</v>
      </c>
      <c r="C809" s="74" t="s">
        <v>1345</v>
      </c>
      <c r="D809" s="73" t="s">
        <v>536</v>
      </c>
      <c r="E809" s="72" t="n">
        <v>212000</v>
      </c>
    </row>
    <row r="810" s="14" customFormat="true" ht="14.85" hidden="false" customHeight="true" outlineLevel="0" collapsed="false">
      <c r="A810" s="72" t="n">
        <v>808</v>
      </c>
      <c r="B810" s="73" t="s">
        <v>85</v>
      </c>
      <c r="C810" s="74" t="s">
        <v>1346</v>
      </c>
      <c r="D810" s="73" t="s">
        <v>536</v>
      </c>
      <c r="E810" s="72" t="n">
        <v>176000</v>
      </c>
    </row>
    <row r="811" s="14" customFormat="true" ht="14.85" hidden="false" customHeight="true" outlineLevel="0" collapsed="false">
      <c r="A811" s="72" t="n">
        <v>809</v>
      </c>
      <c r="B811" s="73" t="s">
        <v>85</v>
      </c>
      <c r="C811" s="74" t="s">
        <v>1347</v>
      </c>
      <c r="D811" s="73" t="s">
        <v>536</v>
      </c>
      <c r="E811" s="72" t="n">
        <v>191000</v>
      </c>
    </row>
    <row r="812" s="14" customFormat="true" ht="14.85" hidden="false" customHeight="true" outlineLevel="0" collapsed="false">
      <c r="A812" s="72" t="n">
        <v>810</v>
      </c>
      <c r="B812" s="73" t="s">
        <v>85</v>
      </c>
      <c r="C812" s="74" t="s">
        <v>1348</v>
      </c>
      <c r="D812" s="73" t="s">
        <v>536</v>
      </c>
      <c r="E812" s="72" t="n">
        <v>166000</v>
      </c>
    </row>
    <row r="813" s="14" customFormat="true" ht="14.85" hidden="false" customHeight="true" outlineLevel="0" collapsed="false">
      <c r="A813" s="72" t="n">
        <v>811</v>
      </c>
      <c r="B813" s="73" t="s">
        <v>85</v>
      </c>
      <c r="C813" s="74" t="s">
        <v>1349</v>
      </c>
      <c r="D813" s="73" t="s">
        <v>536</v>
      </c>
      <c r="E813" s="72" t="n">
        <v>194000</v>
      </c>
    </row>
    <row r="814" s="14" customFormat="true" ht="14.85" hidden="false" customHeight="true" outlineLevel="0" collapsed="false">
      <c r="A814" s="72" t="n">
        <v>812</v>
      </c>
      <c r="B814" s="73" t="s">
        <v>100</v>
      </c>
      <c r="C814" s="74" t="s">
        <v>1350</v>
      </c>
      <c r="D814" s="73" t="s">
        <v>538</v>
      </c>
      <c r="E814" s="72" t="n">
        <v>5800</v>
      </c>
    </row>
    <row r="815" s="14" customFormat="true" ht="14.85" hidden="false" customHeight="true" outlineLevel="0" collapsed="false">
      <c r="A815" s="72" t="n">
        <v>813</v>
      </c>
      <c r="B815" s="73" t="s">
        <v>100</v>
      </c>
      <c r="C815" s="74" t="s">
        <v>1351</v>
      </c>
      <c r="D815" s="73" t="s">
        <v>538</v>
      </c>
      <c r="E815" s="72" t="n">
        <v>2000</v>
      </c>
    </row>
    <row r="816" s="14" customFormat="true" ht="14.85" hidden="false" customHeight="true" outlineLevel="0" collapsed="false">
      <c r="A816" s="72" t="n">
        <v>814</v>
      </c>
      <c r="B816" s="73" t="s">
        <v>100</v>
      </c>
      <c r="C816" s="74" t="s">
        <v>1352</v>
      </c>
      <c r="D816" s="73" t="s">
        <v>538</v>
      </c>
      <c r="E816" s="72" t="n">
        <v>3800</v>
      </c>
    </row>
    <row r="817" s="14" customFormat="true" ht="14.85" hidden="false" customHeight="true" outlineLevel="0" collapsed="false">
      <c r="A817" s="72" t="n">
        <v>815</v>
      </c>
      <c r="B817" s="73" t="s">
        <v>100</v>
      </c>
      <c r="C817" s="74" t="s">
        <v>1353</v>
      </c>
      <c r="D817" s="73" t="s">
        <v>538</v>
      </c>
      <c r="E817" s="72" t="n">
        <v>5000</v>
      </c>
    </row>
    <row r="818" s="14" customFormat="true" ht="14.85" hidden="false" customHeight="true" outlineLevel="0" collapsed="false">
      <c r="A818" s="72" t="n">
        <v>816</v>
      </c>
      <c r="B818" s="73" t="s">
        <v>100</v>
      </c>
      <c r="C818" s="74" t="s">
        <v>1354</v>
      </c>
      <c r="D818" s="73" t="s">
        <v>538</v>
      </c>
      <c r="E818" s="72" t="n">
        <v>2500</v>
      </c>
    </row>
    <row r="819" s="14" customFormat="true" ht="14.85" hidden="false" customHeight="true" outlineLevel="0" collapsed="false">
      <c r="A819" s="72" t="n">
        <v>817</v>
      </c>
      <c r="B819" s="73" t="s">
        <v>100</v>
      </c>
      <c r="C819" s="74" t="s">
        <v>1355</v>
      </c>
      <c r="D819" s="73" t="s">
        <v>538</v>
      </c>
      <c r="E819" s="72" t="n">
        <v>2500</v>
      </c>
    </row>
    <row r="820" s="14" customFormat="true" ht="14.85" hidden="false" customHeight="true" outlineLevel="0" collapsed="false">
      <c r="A820" s="72" t="n">
        <v>818</v>
      </c>
      <c r="B820" s="73" t="s">
        <v>100</v>
      </c>
      <c r="C820" s="74" t="s">
        <v>1356</v>
      </c>
      <c r="D820" s="73" t="s">
        <v>538</v>
      </c>
      <c r="E820" s="72" t="n">
        <v>4000</v>
      </c>
    </row>
    <row r="821" s="14" customFormat="true" ht="14.85" hidden="false" customHeight="true" outlineLevel="0" collapsed="false">
      <c r="A821" s="72" t="n">
        <v>819</v>
      </c>
      <c r="B821" s="73" t="s">
        <v>100</v>
      </c>
      <c r="C821" s="74" t="s">
        <v>1357</v>
      </c>
      <c r="D821" s="73" t="s">
        <v>538</v>
      </c>
      <c r="E821" s="72" t="n">
        <v>3000</v>
      </c>
    </row>
    <row r="822" s="14" customFormat="true" ht="14.85" hidden="false" customHeight="true" outlineLevel="0" collapsed="false">
      <c r="A822" s="72" t="n">
        <v>820</v>
      </c>
      <c r="B822" s="73" t="s">
        <v>100</v>
      </c>
      <c r="C822" s="74" t="s">
        <v>1358</v>
      </c>
      <c r="D822" s="73" t="s">
        <v>538</v>
      </c>
      <c r="E822" s="72" t="n">
        <v>3000</v>
      </c>
    </row>
    <row r="823" s="14" customFormat="true" ht="14.85" hidden="false" customHeight="true" outlineLevel="0" collapsed="false">
      <c r="A823" s="72" t="n">
        <v>821</v>
      </c>
      <c r="B823" s="73" t="s">
        <v>100</v>
      </c>
      <c r="C823" s="74" t="s">
        <v>1359</v>
      </c>
      <c r="D823" s="73" t="s">
        <v>538</v>
      </c>
      <c r="E823" s="72" t="n">
        <v>3000</v>
      </c>
    </row>
    <row r="824" s="14" customFormat="true" ht="14.85" hidden="false" customHeight="true" outlineLevel="0" collapsed="false">
      <c r="A824" s="72" t="n">
        <v>822</v>
      </c>
      <c r="B824" s="73" t="s">
        <v>100</v>
      </c>
      <c r="C824" s="74" t="s">
        <v>1360</v>
      </c>
      <c r="D824" s="73" t="s">
        <v>538</v>
      </c>
      <c r="E824" s="72" t="n">
        <v>3000</v>
      </c>
    </row>
    <row r="825" s="14" customFormat="true" ht="14.85" hidden="false" customHeight="true" outlineLevel="0" collapsed="false">
      <c r="A825" s="72" t="n">
        <v>823</v>
      </c>
      <c r="B825" s="73" t="s">
        <v>100</v>
      </c>
      <c r="C825" s="74" t="s">
        <v>1361</v>
      </c>
      <c r="D825" s="73" t="s">
        <v>538</v>
      </c>
      <c r="E825" s="72" t="n">
        <v>3000</v>
      </c>
    </row>
    <row r="826" s="14" customFormat="true" ht="14.85" hidden="false" customHeight="true" outlineLevel="0" collapsed="false">
      <c r="A826" s="72" t="n">
        <v>824</v>
      </c>
      <c r="B826" s="73" t="s">
        <v>100</v>
      </c>
      <c r="C826" s="74" t="s">
        <v>1362</v>
      </c>
      <c r="D826" s="73" t="s">
        <v>538</v>
      </c>
      <c r="E826" s="72" t="n">
        <v>14000</v>
      </c>
    </row>
    <row r="827" s="14" customFormat="true" ht="14.85" hidden="false" customHeight="true" outlineLevel="0" collapsed="false">
      <c r="A827" s="72" t="n">
        <v>825</v>
      </c>
      <c r="B827" s="73" t="s">
        <v>100</v>
      </c>
      <c r="C827" s="74" t="s">
        <v>1363</v>
      </c>
      <c r="D827" s="73" t="s">
        <v>538</v>
      </c>
      <c r="E827" s="72" t="n">
        <v>8000</v>
      </c>
    </row>
    <row r="828" s="14" customFormat="true" ht="14.85" hidden="false" customHeight="true" outlineLevel="0" collapsed="false">
      <c r="A828" s="72" t="n">
        <v>826</v>
      </c>
      <c r="B828" s="73" t="s">
        <v>100</v>
      </c>
      <c r="C828" s="74" t="s">
        <v>1364</v>
      </c>
      <c r="D828" s="73" t="s">
        <v>538</v>
      </c>
      <c r="E828" s="72" t="n">
        <v>3000</v>
      </c>
    </row>
    <row r="829" s="14" customFormat="true" ht="14.85" hidden="false" customHeight="true" outlineLevel="0" collapsed="false">
      <c r="A829" s="72" t="n">
        <v>827</v>
      </c>
      <c r="B829" s="73" t="s">
        <v>100</v>
      </c>
      <c r="C829" s="74" t="s">
        <v>1365</v>
      </c>
      <c r="D829" s="73" t="s">
        <v>538</v>
      </c>
      <c r="E829" s="72" t="n">
        <v>3000</v>
      </c>
    </row>
    <row r="830" s="14" customFormat="true" ht="14.85" hidden="false" customHeight="true" outlineLevel="0" collapsed="false">
      <c r="A830" s="72" t="n">
        <v>828</v>
      </c>
      <c r="B830" s="73" t="s">
        <v>100</v>
      </c>
      <c r="C830" s="74" t="s">
        <v>1366</v>
      </c>
      <c r="D830" s="73" t="s">
        <v>538</v>
      </c>
      <c r="E830" s="72" t="n">
        <v>2000</v>
      </c>
    </row>
    <row r="831" s="14" customFormat="true" ht="14.85" hidden="false" customHeight="true" outlineLevel="0" collapsed="false">
      <c r="A831" s="72" t="n">
        <v>829</v>
      </c>
      <c r="B831" s="73" t="s">
        <v>100</v>
      </c>
      <c r="C831" s="74" t="s">
        <v>1367</v>
      </c>
      <c r="D831" s="73" t="s">
        <v>538</v>
      </c>
      <c r="E831" s="72" t="n">
        <v>3000</v>
      </c>
    </row>
    <row r="832" s="14" customFormat="true" ht="14.85" hidden="false" customHeight="true" outlineLevel="0" collapsed="false">
      <c r="A832" s="72" t="n">
        <v>830</v>
      </c>
      <c r="B832" s="73" t="s">
        <v>100</v>
      </c>
      <c r="C832" s="74" t="s">
        <v>1368</v>
      </c>
      <c r="D832" s="73" t="s">
        <v>538</v>
      </c>
      <c r="E832" s="72" t="n">
        <v>3000</v>
      </c>
    </row>
    <row r="833" s="14" customFormat="true" ht="14.85" hidden="false" customHeight="true" outlineLevel="0" collapsed="false">
      <c r="A833" s="72" t="n">
        <v>831</v>
      </c>
      <c r="B833" s="73" t="s">
        <v>100</v>
      </c>
      <c r="C833" s="74" t="s">
        <v>1369</v>
      </c>
      <c r="D833" s="73" t="s">
        <v>538</v>
      </c>
      <c r="E833" s="72" t="n">
        <v>3000</v>
      </c>
    </row>
    <row r="834" s="14" customFormat="true" ht="14.85" hidden="false" customHeight="true" outlineLevel="0" collapsed="false">
      <c r="A834" s="72" t="n">
        <v>832</v>
      </c>
      <c r="B834" s="73" t="s">
        <v>100</v>
      </c>
      <c r="C834" s="74" t="s">
        <v>1370</v>
      </c>
      <c r="D834" s="73" t="s">
        <v>538</v>
      </c>
      <c r="E834" s="72" t="n">
        <v>2000</v>
      </c>
    </row>
    <row r="835" s="14" customFormat="true" ht="14.85" hidden="false" customHeight="true" outlineLevel="0" collapsed="false">
      <c r="A835" s="72" t="n">
        <v>833</v>
      </c>
      <c r="B835" s="73" t="s">
        <v>100</v>
      </c>
      <c r="C835" s="74" t="s">
        <v>1371</v>
      </c>
      <c r="D835" s="73" t="s">
        <v>538</v>
      </c>
      <c r="E835" s="72" t="n">
        <v>1000</v>
      </c>
    </row>
    <row r="836" s="14" customFormat="true" ht="14.85" hidden="false" customHeight="true" outlineLevel="0" collapsed="false">
      <c r="A836" s="72" t="n">
        <v>834</v>
      </c>
      <c r="B836" s="73" t="s">
        <v>100</v>
      </c>
      <c r="C836" s="74" t="s">
        <v>1372</v>
      </c>
      <c r="D836" s="73" t="s">
        <v>536</v>
      </c>
      <c r="E836" s="72" t="n">
        <v>70000</v>
      </c>
    </row>
    <row r="837" s="14" customFormat="true" ht="14.85" hidden="false" customHeight="true" outlineLevel="0" collapsed="false">
      <c r="A837" s="72" t="n">
        <v>835</v>
      </c>
      <c r="B837" s="73" t="s">
        <v>100</v>
      </c>
      <c r="C837" s="74" t="s">
        <v>1373</v>
      </c>
      <c r="D837" s="73" t="s">
        <v>536</v>
      </c>
      <c r="E837" s="72" t="n">
        <v>50000</v>
      </c>
    </row>
    <row r="838" s="14" customFormat="true" ht="14.85" hidden="false" customHeight="true" outlineLevel="0" collapsed="false">
      <c r="A838" s="72" t="n">
        <v>836</v>
      </c>
      <c r="B838" s="73" t="s">
        <v>100</v>
      </c>
      <c r="C838" s="74" t="s">
        <v>1374</v>
      </c>
      <c r="D838" s="73" t="s">
        <v>538</v>
      </c>
      <c r="E838" s="72" t="n">
        <v>3800</v>
      </c>
    </row>
    <row r="839" s="14" customFormat="true" ht="14.85" hidden="false" customHeight="true" outlineLevel="0" collapsed="false">
      <c r="A839" s="72" t="n">
        <v>837</v>
      </c>
      <c r="B839" s="73" t="s">
        <v>100</v>
      </c>
      <c r="C839" s="74" t="s">
        <v>1375</v>
      </c>
      <c r="D839" s="73" t="s">
        <v>538</v>
      </c>
      <c r="E839" s="72" t="n">
        <v>1600</v>
      </c>
    </row>
    <row r="840" s="14" customFormat="true" ht="14.85" hidden="false" customHeight="true" outlineLevel="0" collapsed="false">
      <c r="A840" s="72" t="n">
        <v>838</v>
      </c>
      <c r="B840" s="73" t="s">
        <v>100</v>
      </c>
      <c r="C840" s="74" t="s">
        <v>1376</v>
      </c>
      <c r="D840" s="73" t="s">
        <v>538</v>
      </c>
      <c r="E840" s="72" t="n">
        <v>1200</v>
      </c>
    </row>
    <row r="841" s="14" customFormat="true" ht="14.85" hidden="false" customHeight="true" outlineLevel="0" collapsed="false">
      <c r="A841" s="72" t="n">
        <v>839</v>
      </c>
      <c r="B841" s="73" t="s">
        <v>100</v>
      </c>
      <c r="C841" s="74" t="s">
        <v>1377</v>
      </c>
      <c r="D841" s="73" t="s">
        <v>538</v>
      </c>
      <c r="E841" s="72" t="n">
        <v>2300</v>
      </c>
    </row>
    <row r="842" s="14" customFormat="true" ht="14.85" hidden="false" customHeight="true" outlineLevel="0" collapsed="false">
      <c r="A842" s="72" t="n">
        <v>840</v>
      </c>
      <c r="B842" s="73" t="s">
        <v>100</v>
      </c>
      <c r="C842" s="74" t="s">
        <v>1378</v>
      </c>
      <c r="D842" s="73" t="s">
        <v>538</v>
      </c>
      <c r="E842" s="72" t="n">
        <v>3000</v>
      </c>
    </row>
    <row r="843" s="14" customFormat="true" ht="14.85" hidden="false" customHeight="true" outlineLevel="0" collapsed="false">
      <c r="A843" s="72" t="n">
        <v>841</v>
      </c>
      <c r="B843" s="73" t="s">
        <v>100</v>
      </c>
      <c r="C843" s="74" t="s">
        <v>1379</v>
      </c>
      <c r="D843" s="73" t="s">
        <v>538</v>
      </c>
      <c r="E843" s="72" t="n">
        <v>2200</v>
      </c>
    </row>
    <row r="844" s="14" customFormat="true" ht="14.85" hidden="false" customHeight="true" outlineLevel="0" collapsed="false">
      <c r="A844" s="72" t="n">
        <v>842</v>
      </c>
      <c r="B844" s="73" t="s">
        <v>100</v>
      </c>
      <c r="C844" s="74" t="s">
        <v>1380</v>
      </c>
      <c r="D844" s="73" t="s">
        <v>538</v>
      </c>
      <c r="E844" s="72" t="n">
        <v>2360</v>
      </c>
    </row>
    <row r="845" s="14" customFormat="true" ht="14.85" hidden="false" customHeight="true" outlineLevel="0" collapsed="false">
      <c r="A845" s="72" t="n">
        <v>843</v>
      </c>
      <c r="B845" s="73" t="s">
        <v>100</v>
      </c>
      <c r="C845" s="74" t="s">
        <v>1381</v>
      </c>
      <c r="D845" s="73" t="s">
        <v>538</v>
      </c>
      <c r="E845" s="72" t="n">
        <v>3200</v>
      </c>
    </row>
    <row r="846" s="14" customFormat="true" ht="14.85" hidden="false" customHeight="true" outlineLevel="0" collapsed="false">
      <c r="A846" s="72" t="n">
        <v>844</v>
      </c>
      <c r="B846" s="73" t="s">
        <v>100</v>
      </c>
      <c r="C846" s="74" t="s">
        <v>1382</v>
      </c>
      <c r="D846" s="73" t="s">
        <v>538</v>
      </c>
      <c r="E846" s="72" t="n">
        <v>3000</v>
      </c>
    </row>
    <row r="847" s="14" customFormat="true" ht="14.85" hidden="false" customHeight="true" outlineLevel="0" collapsed="false">
      <c r="A847" s="72" t="n">
        <v>845</v>
      </c>
      <c r="B847" s="73" t="s">
        <v>100</v>
      </c>
      <c r="C847" s="74" t="s">
        <v>1383</v>
      </c>
      <c r="D847" s="73" t="s">
        <v>538</v>
      </c>
      <c r="E847" s="72" t="n">
        <v>5000</v>
      </c>
    </row>
    <row r="848" s="14" customFormat="true" ht="14.85" hidden="false" customHeight="true" outlineLevel="0" collapsed="false">
      <c r="A848" s="72" t="n">
        <v>846</v>
      </c>
      <c r="B848" s="73" t="s">
        <v>100</v>
      </c>
      <c r="C848" s="74" t="s">
        <v>1384</v>
      </c>
      <c r="D848" s="73" t="s">
        <v>538</v>
      </c>
      <c r="E848" s="72" t="n">
        <v>3000</v>
      </c>
    </row>
    <row r="849" s="14" customFormat="true" ht="14.85" hidden="false" customHeight="true" outlineLevel="0" collapsed="false">
      <c r="A849" s="72" t="n">
        <v>847</v>
      </c>
      <c r="B849" s="73" t="s">
        <v>100</v>
      </c>
      <c r="C849" s="74" t="s">
        <v>1385</v>
      </c>
      <c r="D849" s="73" t="s">
        <v>538</v>
      </c>
      <c r="E849" s="72" t="n">
        <v>3000</v>
      </c>
    </row>
    <row r="850" s="14" customFormat="true" ht="14.85" hidden="false" customHeight="true" outlineLevel="0" collapsed="false">
      <c r="A850" s="72" t="n">
        <v>848</v>
      </c>
      <c r="B850" s="73" t="s">
        <v>100</v>
      </c>
      <c r="C850" s="74" t="s">
        <v>1386</v>
      </c>
      <c r="D850" s="73" t="s">
        <v>538</v>
      </c>
      <c r="E850" s="72" t="n">
        <v>16000</v>
      </c>
    </row>
    <row r="851" s="14" customFormat="true" ht="14.85" hidden="false" customHeight="true" outlineLevel="0" collapsed="false">
      <c r="A851" s="72" t="n">
        <v>849</v>
      </c>
      <c r="B851" s="73" t="s">
        <v>100</v>
      </c>
      <c r="C851" s="74" t="s">
        <v>1387</v>
      </c>
      <c r="D851" s="73" t="s">
        <v>538</v>
      </c>
      <c r="E851" s="72" t="n">
        <v>4600</v>
      </c>
    </row>
    <row r="852" s="14" customFormat="true" ht="14.85" hidden="false" customHeight="true" outlineLevel="0" collapsed="false">
      <c r="A852" s="72" t="n">
        <v>850</v>
      </c>
      <c r="B852" s="73" t="s">
        <v>100</v>
      </c>
      <c r="C852" s="74" t="s">
        <v>1388</v>
      </c>
      <c r="D852" s="73" t="s">
        <v>538</v>
      </c>
      <c r="E852" s="72" t="n">
        <v>8000</v>
      </c>
    </row>
    <row r="853" s="14" customFormat="true" ht="14.85" hidden="false" customHeight="true" outlineLevel="0" collapsed="false">
      <c r="A853" s="72" t="n">
        <v>851</v>
      </c>
      <c r="B853" s="73" t="s">
        <v>100</v>
      </c>
      <c r="C853" s="74" t="s">
        <v>1389</v>
      </c>
      <c r="D853" s="73" t="s">
        <v>538</v>
      </c>
      <c r="E853" s="72" t="n">
        <v>6500</v>
      </c>
    </row>
    <row r="854" s="14" customFormat="true" ht="14.85" hidden="false" customHeight="true" outlineLevel="0" collapsed="false">
      <c r="A854" s="72" t="n">
        <v>852</v>
      </c>
      <c r="B854" s="73" t="s">
        <v>100</v>
      </c>
      <c r="C854" s="74" t="s">
        <v>1390</v>
      </c>
      <c r="D854" s="73" t="s">
        <v>538</v>
      </c>
      <c r="E854" s="72" t="n">
        <v>8500</v>
      </c>
    </row>
    <row r="855" s="14" customFormat="true" ht="14.85" hidden="false" customHeight="true" outlineLevel="0" collapsed="false">
      <c r="A855" s="72" t="n">
        <v>853</v>
      </c>
      <c r="B855" s="73" t="s">
        <v>100</v>
      </c>
      <c r="C855" s="74" t="s">
        <v>1391</v>
      </c>
      <c r="D855" s="73" t="s">
        <v>538</v>
      </c>
      <c r="E855" s="72" t="n">
        <v>7500</v>
      </c>
    </row>
    <row r="856" s="14" customFormat="true" ht="14.85" hidden="false" customHeight="true" outlineLevel="0" collapsed="false">
      <c r="A856" s="72" t="n">
        <v>854</v>
      </c>
      <c r="B856" s="73" t="s">
        <v>100</v>
      </c>
      <c r="C856" s="74" t="s">
        <v>1392</v>
      </c>
      <c r="D856" s="73" t="s">
        <v>538</v>
      </c>
      <c r="E856" s="72" t="n">
        <v>8800</v>
      </c>
    </row>
    <row r="857" s="14" customFormat="true" ht="14.85" hidden="false" customHeight="true" outlineLevel="0" collapsed="false">
      <c r="A857" s="72" t="n">
        <v>855</v>
      </c>
      <c r="B857" s="73" t="s">
        <v>100</v>
      </c>
      <c r="C857" s="74" t="s">
        <v>1393</v>
      </c>
      <c r="D857" s="73" t="s">
        <v>538</v>
      </c>
      <c r="E857" s="72" t="n">
        <v>7700</v>
      </c>
    </row>
    <row r="858" s="14" customFormat="true" ht="14.85" hidden="false" customHeight="true" outlineLevel="0" collapsed="false">
      <c r="A858" s="72" t="n">
        <v>856</v>
      </c>
      <c r="B858" s="73" t="s">
        <v>100</v>
      </c>
      <c r="C858" s="74" t="s">
        <v>1394</v>
      </c>
      <c r="D858" s="73" t="s">
        <v>538</v>
      </c>
      <c r="E858" s="72" t="n">
        <v>7200</v>
      </c>
    </row>
    <row r="859" s="14" customFormat="true" ht="14.85" hidden="false" customHeight="true" outlineLevel="0" collapsed="false">
      <c r="A859" s="72" t="n">
        <v>857</v>
      </c>
      <c r="B859" s="73" t="s">
        <v>100</v>
      </c>
      <c r="C859" s="74" t="s">
        <v>1395</v>
      </c>
      <c r="D859" s="73" t="s">
        <v>536</v>
      </c>
      <c r="E859" s="72" t="n">
        <v>200000</v>
      </c>
    </row>
    <row r="860" s="14" customFormat="true" ht="14.85" hidden="false" customHeight="true" outlineLevel="0" collapsed="false">
      <c r="A860" s="72" t="n">
        <v>858</v>
      </c>
      <c r="B860" s="73" t="s">
        <v>100</v>
      </c>
      <c r="C860" s="74" t="s">
        <v>1396</v>
      </c>
      <c r="D860" s="73" t="s">
        <v>536</v>
      </c>
      <c r="E860" s="72" t="n">
        <v>220000</v>
      </c>
    </row>
    <row r="861" s="14" customFormat="true" ht="14.85" hidden="false" customHeight="true" outlineLevel="0" collapsed="false">
      <c r="A861" s="72" t="n">
        <v>859</v>
      </c>
      <c r="B861" s="73" t="s">
        <v>100</v>
      </c>
      <c r="C861" s="74" t="s">
        <v>1397</v>
      </c>
      <c r="D861" s="73" t="s">
        <v>538</v>
      </c>
      <c r="E861" s="72" t="n">
        <v>4500</v>
      </c>
    </row>
    <row r="862" s="14" customFormat="true" ht="14.85" hidden="false" customHeight="true" outlineLevel="0" collapsed="false">
      <c r="A862" s="72" t="n">
        <v>860</v>
      </c>
      <c r="B862" s="73" t="s">
        <v>100</v>
      </c>
      <c r="C862" s="74" t="s">
        <v>1398</v>
      </c>
      <c r="D862" s="73" t="s">
        <v>538</v>
      </c>
      <c r="E862" s="72" t="n">
        <v>1370</v>
      </c>
    </row>
    <row r="863" s="14" customFormat="true" ht="14.85" hidden="false" customHeight="true" outlineLevel="0" collapsed="false">
      <c r="A863" s="72" t="n">
        <v>861</v>
      </c>
      <c r="B863" s="73" t="s">
        <v>100</v>
      </c>
      <c r="C863" s="74" t="s">
        <v>1399</v>
      </c>
      <c r="D863" s="73" t="s">
        <v>538</v>
      </c>
      <c r="E863" s="72" t="n">
        <v>2850</v>
      </c>
    </row>
    <row r="864" s="14" customFormat="true" ht="14.85" hidden="false" customHeight="true" outlineLevel="0" collapsed="false">
      <c r="A864" s="72" t="n">
        <v>862</v>
      </c>
      <c r="B864" s="73" t="s">
        <v>100</v>
      </c>
      <c r="C864" s="74" t="s">
        <v>1400</v>
      </c>
      <c r="D864" s="73" t="s">
        <v>538</v>
      </c>
      <c r="E864" s="72" t="n">
        <v>3200</v>
      </c>
    </row>
    <row r="865" s="14" customFormat="true" ht="14.85" hidden="false" customHeight="true" outlineLevel="0" collapsed="false">
      <c r="A865" s="72" t="n">
        <v>863</v>
      </c>
      <c r="B865" s="73" t="s">
        <v>100</v>
      </c>
      <c r="C865" s="74" t="s">
        <v>1401</v>
      </c>
      <c r="D865" s="73" t="s">
        <v>538</v>
      </c>
      <c r="E865" s="72" t="n">
        <v>8900</v>
      </c>
    </row>
    <row r="866" s="14" customFormat="true" ht="14.85" hidden="false" customHeight="true" outlineLevel="0" collapsed="false">
      <c r="A866" s="72" t="n">
        <v>864</v>
      </c>
      <c r="B866" s="73" t="s">
        <v>100</v>
      </c>
      <c r="C866" s="74" t="s">
        <v>1402</v>
      </c>
      <c r="D866" s="73" t="s">
        <v>538</v>
      </c>
      <c r="E866" s="72" t="n">
        <v>1200</v>
      </c>
    </row>
    <row r="867" s="14" customFormat="true" ht="14.85" hidden="false" customHeight="true" outlineLevel="0" collapsed="false">
      <c r="A867" s="72" t="n">
        <v>865</v>
      </c>
      <c r="B867" s="73" t="s">
        <v>100</v>
      </c>
      <c r="C867" s="74" t="s">
        <v>1403</v>
      </c>
      <c r="D867" s="73" t="s">
        <v>538</v>
      </c>
      <c r="E867" s="72" t="n">
        <v>2500</v>
      </c>
    </row>
    <row r="868" s="14" customFormat="true" ht="14.85" hidden="false" customHeight="true" outlineLevel="0" collapsed="false">
      <c r="A868" s="72" t="n">
        <v>866</v>
      </c>
      <c r="B868" s="73" t="s">
        <v>100</v>
      </c>
      <c r="C868" s="74" t="s">
        <v>1404</v>
      </c>
      <c r="D868" s="73" t="s">
        <v>538</v>
      </c>
      <c r="E868" s="72" t="n">
        <v>3800</v>
      </c>
    </row>
    <row r="869" s="14" customFormat="true" ht="14.85" hidden="false" customHeight="true" outlineLevel="0" collapsed="false">
      <c r="A869" s="72" t="n">
        <v>867</v>
      </c>
      <c r="B869" s="73" t="s">
        <v>100</v>
      </c>
      <c r="C869" s="74" t="s">
        <v>1405</v>
      </c>
      <c r="D869" s="73" t="s">
        <v>538</v>
      </c>
      <c r="E869" s="72" t="n">
        <v>2500</v>
      </c>
    </row>
    <row r="870" s="14" customFormat="true" ht="14.85" hidden="false" customHeight="true" outlineLevel="0" collapsed="false">
      <c r="A870" s="72" t="n">
        <v>868</v>
      </c>
      <c r="B870" s="73" t="s">
        <v>100</v>
      </c>
      <c r="C870" s="74" t="s">
        <v>1406</v>
      </c>
      <c r="D870" s="73" t="s">
        <v>538</v>
      </c>
      <c r="E870" s="72" t="n">
        <v>3500</v>
      </c>
    </row>
    <row r="871" s="14" customFormat="true" ht="14.85" hidden="false" customHeight="true" outlineLevel="0" collapsed="false">
      <c r="A871" s="72" t="n">
        <v>869</v>
      </c>
      <c r="B871" s="73" t="s">
        <v>100</v>
      </c>
      <c r="C871" s="74" t="s">
        <v>1407</v>
      </c>
      <c r="D871" s="73" t="s">
        <v>538</v>
      </c>
      <c r="E871" s="72" t="n">
        <v>500</v>
      </c>
    </row>
    <row r="872" s="14" customFormat="true" ht="14.85" hidden="false" customHeight="true" outlineLevel="0" collapsed="false">
      <c r="A872" s="72" t="n">
        <v>870</v>
      </c>
      <c r="B872" s="73" t="s">
        <v>100</v>
      </c>
      <c r="C872" s="74" t="s">
        <v>1408</v>
      </c>
      <c r="D872" s="73" t="s">
        <v>538</v>
      </c>
      <c r="E872" s="72" t="n">
        <v>800</v>
      </c>
    </row>
    <row r="873" s="14" customFormat="true" ht="14.85" hidden="false" customHeight="true" outlineLevel="0" collapsed="false">
      <c r="A873" s="72" t="n">
        <v>871</v>
      </c>
      <c r="B873" s="73" t="s">
        <v>100</v>
      </c>
      <c r="C873" s="74" t="s">
        <v>1409</v>
      </c>
      <c r="D873" s="73" t="s">
        <v>538</v>
      </c>
      <c r="E873" s="72" t="n">
        <v>4000</v>
      </c>
    </row>
    <row r="874" s="14" customFormat="true" ht="14.85" hidden="false" customHeight="true" outlineLevel="0" collapsed="false">
      <c r="A874" s="72" t="n">
        <v>872</v>
      </c>
      <c r="B874" s="73" t="s">
        <v>100</v>
      </c>
      <c r="C874" s="74" t="s">
        <v>1410</v>
      </c>
      <c r="D874" s="73" t="s">
        <v>538</v>
      </c>
      <c r="E874" s="72" t="n">
        <v>780</v>
      </c>
    </row>
    <row r="875" s="14" customFormat="true" ht="14.85" hidden="false" customHeight="true" outlineLevel="0" collapsed="false">
      <c r="A875" s="72" t="n">
        <v>873</v>
      </c>
      <c r="B875" s="73" t="s">
        <v>100</v>
      </c>
      <c r="C875" s="74" t="s">
        <v>1411</v>
      </c>
      <c r="D875" s="73" t="s">
        <v>538</v>
      </c>
      <c r="E875" s="72" t="n">
        <v>500</v>
      </c>
    </row>
    <row r="876" s="14" customFormat="true" ht="14.85" hidden="false" customHeight="true" outlineLevel="0" collapsed="false">
      <c r="A876" s="72" t="n">
        <v>874</v>
      </c>
      <c r="B876" s="73" t="s">
        <v>100</v>
      </c>
      <c r="C876" s="74" t="s">
        <v>1412</v>
      </c>
      <c r="D876" s="73" t="s">
        <v>538</v>
      </c>
      <c r="E876" s="72" t="n">
        <v>500</v>
      </c>
    </row>
    <row r="877" s="14" customFormat="true" ht="14.85" hidden="false" customHeight="true" outlineLevel="0" collapsed="false">
      <c r="A877" s="72" t="n">
        <v>875</v>
      </c>
      <c r="B877" s="73" t="s">
        <v>100</v>
      </c>
      <c r="C877" s="74" t="s">
        <v>1413</v>
      </c>
      <c r="D877" s="73" t="s">
        <v>538</v>
      </c>
      <c r="E877" s="72" t="n">
        <v>850</v>
      </c>
    </row>
    <row r="878" s="14" customFormat="true" ht="14.85" hidden="false" customHeight="true" outlineLevel="0" collapsed="false">
      <c r="A878" s="72" t="n">
        <v>876</v>
      </c>
      <c r="B878" s="73" t="s">
        <v>100</v>
      </c>
      <c r="C878" s="74" t="s">
        <v>1414</v>
      </c>
      <c r="D878" s="73" t="s">
        <v>538</v>
      </c>
      <c r="E878" s="72" t="n">
        <v>2500</v>
      </c>
    </row>
    <row r="879" s="14" customFormat="true" ht="14.85" hidden="false" customHeight="true" outlineLevel="0" collapsed="false">
      <c r="A879" s="72" t="n">
        <v>877</v>
      </c>
      <c r="B879" s="73" t="s">
        <v>100</v>
      </c>
      <c r="C879" s="74" t="s">
        <v>1415</v>
      </c>
      <c r="D879" s="73" t="s">
        <v>538</v>
      </c>
      <c r="E879" s="72" t="n">
        <v>1200</v>
      </c>
    </row>
    <row r="880" s="14" customFormat="true" ht="14.85" hidden="false" customHeight="true" outlineLevel="0" collapsed="false">
      <c r="A880" s="72" t="n">
        <v>878</v>
      </c>
      <c r="B880" s="73" t="s">
        <v>100</v>
      </c>
      <c r="C880" s="74" t="s">
        <v>1416</v>
      </c>
      <c r="D880" s="73" t="s">
        <v>538</v>
      </c>
      <c r="E880" s="72" t="n">
        <v>1600</v>
      </c>
    </row>
    <row r="881" s="14" customFormat="true" ht="14.85" hidden="false" customHeight="true" outlineLevel="0" collapsed="false">
      <c r="A881" s="72" t="n">
        <v>879</v>
      </c>
      <c r="B881" s="73" t="s">
        <v>100</v>
      </c>
      <c r="C881" s="74" t="s">
        <v>1417</v>
      </c>
      <c r="D881" s="73" t="s">
        <v>538</v>
      </c>
      <c r="E881" s="72" t="n">
        <v>600</v>
      </c>
    </row>
    <row r="882" s="14" customFormat="true" ht="14.85" hidden="false" customHeight="true" outlineLevel="0" collapsed="false">
      <c r="A882" s="72" t="n">
        <v>880</v>
      </c>
      <c r="B882" s="73" t="s">
        <v>100</v>
      </c>
      <c r="C882" s="74" t="s">
        <v>1418</v>
      </c>
      <c r="D882" s="73" t="s">
        <v>538</v>
      </c>
      <c r="E882" s="72" t="n">
        <v>500</v>
      </c>
    </row>
    <row r="883" s="14" customFormat="true" ht="14.85" hidden="false" customHeight="true" outlineLevel="0" collapsed="false">
      <c r="A883" s="72" t="n">
        <v>881</v>
      </c>
      <c r="B883" s="73" t="s">
        <v>100</v>
      </c>
      <c r="C883" s="74" t="s">
        <v>1419</v>
      </c>
      <c r="D883" s="73" t="s">
        <v>538</v>
      </c>
      <c r="E883" s="72" t="n">
        <v>500</v>
      </c>
    </row>
    <row r="884" s="14" customFormat="true" ht="14.85" hidden="false" customHeight="true" outlineLevel="0" collapsed="false">
      <c r="A884" s="72" t="n">
        <v>882</v>
      </c>
      <c r="B884" s="73" t="s">
        <v>100</v>
      </c>
      <c r="C884" s="74" t="s">
        <v>1420</v>
      </c>
      <c r="D884" s="73" t="s">
        <v>538</v>
      </c>
      <c r="E884" s="72" t="n">
        <v>800</v>
      </c>
    </row>
    <row r="885" s="14" customFormat="true" ht="14.85" hidden="false" customHeight="true" outlineLevel="0" collapsed="false">
      <c r="A885" s="72" t="n">
        <v>883</v>
      </c>
      <c r="B885" s="73" t="s">
        <v>100</v>
      </c>
      <c r="C885" s="74" t="s">
        <v>1421</v>
      </c>
      <c r="D885" s="73" t="s">
        <v>538</v>
      </c>
      <c r="E885" s="72" t="n">
        <v>500</v>
      </c>
    </row>
    <row r="886" s="14" customFormat="true" ht="14.85" hidden="false" customHeight="true" outlineLevel="0" collapsed="false">
      <c r="A886" s="72" t="n">
        <v>884</v>
      </c>
      <c r="B886" s="73" t="s">
        <v>100</v>
      </c>
      <c r="C886" s="74" t="s">
        <v>1422</v>
      </c>
      <c r="D886" s="73" t="s">
        <v>538</v>
      </c>
      <c r="E886" s="72" t="n">
        <v>600</v>
      </c>
    </row>
    <row r="887" s="14" customFormat="true" ht="14.85" hidden="false" customHeight="true" outlineLevel="0" collapsed="false">
      <c r="A887" s="72" t="n">
        <v>885</v>
      </c>
      <c r="B887" s="73" t="s">
        <v>100</v>
      </c>
      <c r="C887" s="74" t="s">
        <v>1423</v>
      </c>
      <c r="D887" s="73" t="s">
        <v>538</v>
      </c>
      <c r="E887" s="72" t="n">
        <v>500</v>
      </c>
    </row>
    <row r="888" s="14" customFormat="true" ht="14.85" hidden="false" customHeight="true" outlineLevel="0" collapsed="false">
      <c r="A888" s="72" t="n">
        <v>886</v>
      </c>
      <c r="B888" s="73" t="s">
        <v>100</v>
      </c>
      <c r="C888" s="74" t="s">
        <v>1424</v>
      </c>
      <c r="D888" s="73" t="s">
        <v>538</v>
      </c>
      <c r="E888" s="72" t="n">
        <v>600</v>
      </c>
    </row>
    <row r="889" s="14" customFormat="true" ht="14.85" hidden="false" customHeight="true" outlineLevel="0" collapsed="false">
      <c r="A889" s="72" t="n">
        <v>887</v>
      </c>
      <c r="B889" s="73" t="s">
        <v>109</v>
      </c>
      <c r="C889" s="74" t="s">
        <v>1425</v>
      </c>
      <c r="D889" s="73" t="s">
        <v>538</v>
      </c>
      <c r="E889" s="72" t="n">
        <v>6500</v>
      </c>
    </row>
    <row r="890" s="14" customFormat="true" ht="14.85" hidden="false" customHeight="true" outlineLevel="0" collapsed="false">
      <c r="A890" s="72" t="n">
        <v>888</v>
      </c>
      <c r="B890" s="73" t="s">
        <v>109</v>
      </c>
      <c r="C890" s="74" t="s">
        <v>1426</v>
      </c>
      <c r="D890" s="73" t="s">
        <v>542</v>
      </c>
      <c r="E890" s="72" t="n">
        <v>600000</v>
      </c>
    </row>
    <row r="891" s="14" customFormat="true" ht="14.85" hidden="false" customHeight="true" outlineLevel="0" collapsed="false">
      <c r="A891" s="72" t="n">
        <v>889</v>
      </c>
      <c r="B891" s="73" t="s">
        <v>109</v>
      </c>
      <c r="C891" s="74" t="s">
        <v>1427</v>
      </c>
      <c r="D891" s="73" t="s">
        <v>542</v>
      </c>
      <c r="E891" s="72" t="n">
        <v>200000</v>
      </c>
    </row>
    <row r="892" s="14" customFormat="true" ht="14.85" hidden="false" customHeight="true" outlineLevel="0" collapsed="false">
      <c r="A892" s="72" t="n">
        <v>890</v>
      </c>
      <c r="B892" s="73" t="s">
        <v>109</v>
      </c>
      <c r="C892" s="74" t="s">
        <v>1428</v>
      </c>
      <c r="D892" s="73" t="s">
        <v>538</v>
      </c>
      <c r="E892" s="72" t="n">
        <v>3500</v>
      </c>
    </row>
    <row r="893" s="14" customFormat="true" ht="14.85" hidden="false" customHeight="true" outlineLevel="0" collapsed="false">
      <c r="A893" s="72" t="n">
        <v>891</v>
      </c>
      <c r="B893" s="73" t="s">
        <v>109</v>
      </c>
      <c r="C893" s="74" t="s">
        <v>1429</v>
      </c>
      <c r="D893" s="73" t="s">
        <v>536</v>
      </c>
      <c r="E893" s="72" t="n">
        <v>800000</v>
      </c>
    </row>
    <row r="894" s="14" customFormat="true" ht="14.85" hidden="false" customHeight="true" outlineLevel="0" collapsed="false">
      <c r="A894" s="72" t="n">
        <v>892</v>
      </c>
      <c r="B894" s="73" t="s">
        <v>109</v>
      </c>
      <c r="C894" s="74" t="s">
        <v>1430</v>
      </c>
      <c r="D894" s="73" t="s">
        <v>538</v>
      </c>
      <c r="E894" s="72" t="n">
        <v>5000</v>
      </c>
    </row>
    <row r="895" s="14" customFormat="true" ht="14.85" hidden="false" customHeight="true" outlineLevel="0" collapsed="false">
      <c r="A895" s="72" t="n">
        <v>893</v>
      </c>
      <c r="B895" s="73" t="s">
        <v>109</v>
      </c>
      <c r="C895" s="74" t="s">
        <v>1431</v>
      </c>
      <c r="D895" s="73" t="s">
        <v>538</v>
      </c>
      <c r="E895" s="72" t="n">
        <v>35600</v>
      </c>
    </row>
    <row r="896" s="14" customFormat="true" ht="14.85" hidden="false" customHeight="true" outlineLevel="0" collapsed="false">
      <c r="A896" s="72" t="n">
        <v>894</v>
      </c>
      <c r="B896" s="73" t="s">
        <v>109</v>
      </c>
      <c r="C896" s="74" t="s">
        <v>1432</v>
      </c>
      <c r="D896" s="73" t="s">
        <v>538</v>
      </c>
      <c r="E896" s="72" t="n">
        <v>5000</v>
      </c>
    </row>
    <row r="897" s="14" customFormat="true" ht="14.85" hidden="false" customHeight="true" outlineLevel="0" collapsed="false">
      <c r="A897" s="72" t="n">
        <v>895</v>
      </c>
      <c r="B897" s="73" t="s">
        <v>109</v>
      </c>
      <c r="C897" s="74" t="s">
        <v>1433</v>
      </c>
      <c r="D897" s="73" t="s">
        <v>542</v>
      </c>
      <c r="E897" s="72" t="n">
        <v>100000</v>
      </c>
    </row>
    <row r="898" s="14" customFormat="true" ht="14.85" hidden="false" customHeight="true" outlineLevel="0" collapsed="false">
      <c r="A898" s="72" t="n">
        <v>896</v>
      </c>
      <c r="B898" s="73" t="s">
        <v>109</v>
      </c>
      <c r="C898" s="74" t="s">
        <v>1434</v>
      </c>
      <c r="D898" s="73" t="s">
        <v>538</v>
      </c>
      <c r="E898" s="72" t="n">
        <v>10000</v>
      </c>
    </row>
    <row r="899" s="14" customFormat="true" ht="14.85" hidden="false" customHeight="true" outlineLevel="0" collapsed="false">
      <c r="A899" s="72" t="n">
        <v>897</v>
      </c>
      <c r="B899" s="73" t="s">
        <v>114</v>
      </c>
      <c r="C899" s="74" t="s">
        <v>1435</v>
      </c>
      <c r="D899" s="73" t="s">
        <v>538</v>
      </c>
      <c r="E899" s="72" t="n">
        <v>7300</v>
      </c>
    </row>
    <row r="900" s="14" customFormat="true" ht="14.85" hidden="false" customHeight="true" outlineLevel="0" collapsed="false">
      <c r="A900" s="72" t="n">
        <v>898</v>
      </c>
      <c r="B900" s="73" t="s">
        <v>114</v>
      </c>
      <c r="C900" s="74" t="s">
        <v>1436</v>
      </c>
      <c r="D900" s="73" t="s">
        <v>538</v>
      </c>
      <c r="E900" s="72" t="n">
        <v>600</v>
      </c>
    </row>
    <row r="901" s="14" customFormat="true" ht="14.85" hidden="false" customHeight="true" outlineLevel="0" collapsed="false">
      <c r="A901" s="72" t="n">
        <v>899</v>
      </c>
      <c r="B901" s="73" t="s">
        <v>114</v>
      </c>
      <c r="C901" s="74" t="s">
        <v>1437</v>
      </c>
      <c r="D901" s="73" t="s">
        <v>538</v>
      </c>
      <c r="E901" s="72" t="n">
        <v>10000</v>
      </c>
    </row>
    <row r="902" s="14" customFormat="true" ht="14.85" hidden="false" customHeight="true" outlineLevel="0" collapsed="false">
      <c r="A902" s="72" t="n">
        <v>900</v>
      </c>
      <c r="B902" s="73" t="s">
        <v>114</v>
      </c>
      <c r="C902" s="74" t="s">
        <v>1438</v>
      </c>
      <c r="D902" s="73" t="s">
        <v>538</v>
      </c>
      <c r="E902" s="72" t="n">
        <v>12000</v>
      </c>
    </row>
    <row r="903" s="14" customFormat="true" ht="14.85" hidden="false" customHeight="true" outlineLevel="0" collapsed="false">
      <c r="A903" s="72" t="n">
        <v>901</v>
      </c>
      <c r="B903" s="73" t="s">
        <v>114</v>
      </c>
      <c r="C903" s="74" t="s">
        <v>1439</v>
      </c>
      <c r="D903" s="73" t="s">
        <v>538</v>
      </c>
      <c r="E903" s="72" t="n">
        <v>7000</v>
      </c>
    </row>
    <row r="904" s="14" customFormat="true" ht="14.85" hidden="false" customHeight="true" outlineLevel="0" collapsed="false">
      <c r="A904" s="72" t="n">
        <v>902</v>
      </c>
      <c r="B904" s="73" t="s">
        <v>114</v>
      </c>
      <c r="C904" s="74" t="s">
        <v>1440</v>
      </c>
      <c r="D904" s="73" t="s">
        <v>538</v>
      </c>
      <c r="E904" s="72" t="n">
        <v>3000</v>
      </c>
    </row>
    <row r="905" s="14" customFormat="true" ht="14.85" hidden="false" customHeight="true" outlineLevel="0" collapsed="false">
      <c r="A905" s="72" t="n">
        <v>903</v>
      </c>
      <c r="B905" s="73" t="s">
        <v>114</v>
      </c>
      <c r="C905" s="74" t="s">
        <v>1441</v>
      </c>
      <c r="D905" s="73" t="s">
        <v>538</v>
      </c>
      <c r="E905" s="72" t="n">
        <v>2200</v>
      </c>
    </row>
    <row r="906" s="14" customFormat="true" ht="14.85" hidden="false" customHeight="true" outlineLevel="0" collapsed="false">
      <c r="A906" s="72" t="n">
        <v>904</v>
      </c>
      <c r="B906" s="73" t="s">
        <v>114</v>
      </c>
      <c r="C906" s="74" t="s">
        <v>1442</v>
      </c>
      <c r="D906" s="73" t="s">
        <v>538</v>
      </c>
      <c r="E906" s="72" t="n">
        <v>5598</v>
      </c>
    </row>
    <row r="907" s="14" customFormat="true" ht="14.85" hidden="false" customHeight="true" outlineLevel="0" collapsed="false">
      <c r="A907" s="72" t="n">
        <v>905</v>
      </c>
      <c r="B907" s="73" t="s">
        <v>114</v>
      </c>
      <c r="C907" s="74" t="s">
        <v>1443</v>
      </c>
      <c r="D907" s="73" t="s">
        <v>538</v>
      </c>
      <c r="E907" s="72" t="n">
        <v>3000</v>
      </c>
    </row>
    <row r="908" s="14" customFormat="true" ht="14.85" hidden="false" customHeight="true" outlineLevel="0" collapsed="false">
      <c r="A908" s="72" t="n">
        <v>906</v>
      </c>
      <c r="B908" s="73" t="s">
        <v>114</v>
      </c>
      <c r="C908" s="74" t="s">
        <v>1444</v>
      </c>
      <c r="D908" s="73" t="s">
        <v>538</v>
      </c>
      <c r="E908" s="72" t="n">
        <v>4000</v>
      </c>
    </row>
    <row r="909" s="14" customFormat="true" ht="14.85" hidden="false" customHeight="true" outlineLevel="0" collapsed="false">
      <c r="A909" s="72" t="n">
        <v>907</v>
      </c>
      <c r="B909" s="73" t="s">
        <v>114</v>
      </c>
      <c r="C909" s="74" t="s">
        <v>1445</v>
      </c>
      <c r="D909" s="73" t="s">
        <v>536</v>
      </c>
      <c r="E909" s="72" t="n">
        <v>50000</v>
      </c>
    </row>
    <row r="910" s="14" customFormat="true" ht="14.85" hidden="false" customHeight="true" outlineLevel="0" collapsed="false">
      <c r="A910" s="72" t="n">
        <v>908</v>
      </c>
      <c r="B910" s="73" t="s">
        <v>114</v>
      </c>
      <c r="C910" s="74" t="s">
        <v>1446</v>
      </c>
      <c r="D910" s="73" t="s">
        <v>538</v>
      </c>
      <c r="E910" s="72" t="n">
        <v>3040</v>
      </c>
    </row>
    <row r="911" s="14" customFormat="true" ht="14.85" hidden="false" customHeight="true" outlineLevel="0" collapsed="false">
      <c r="A911" s="72" t="n">
        <v>909</v>
      </c>
      <c r="B911" s="73" t="s">
        <v>114</v>
      </c>
      <c r="C911" s="74" t="s">
        <v>1447</v>
      </c>
      <c r="D911" s="73" t="s">
        <v>538</v>
      </c>
      <c r="E911" s="72" t="n">
        <v>1000</v>
      </c>
    </row>
    <row r="912" s="14" customFormat="true" ht="14.85" hidden="false" customHeight="true" outlineLevel="0" collapsed="false">
      <c r="A912" s="72" t="n">
        <v>910</v>
      </c>
      <c r="B912" s="73" t="s">
        <v>114</v>
      </c>
      <c r="C912" s="74" t="s">
        <v>1448</v>
      </c>
      <c r="D912" s="73" t="s">
        <v>538</v>
      </c>
      <c r="E912" s="72" t="n">
        <v>2700</v>
      </c>
    </row>
    <row r="913" s="14" customFormat="true" ht="14.85" hidden="false" customHeight="true" outlineLevel="0" collapsed="false">
      <c r="A913" s="72" t="n">
        <v>911</v>
      </c>
      <c r="B913" s="73" t="s">
        <v>114</v>
      </c>
      <c r="C913" s="74" t="s">
        <v>1449</v>
      </c>
      <c r="D913" s="73" t="s">
        <v>538</v>
      </c>
      <c r="E913" s="72" t="n">
        <v>4000</v>
      </c>
    </row>
    <row r="914" s="14" customFormat="true" ht="14.85" hidden="false" customHeight="true" outlineLevel="0" collapsed="false">
      <c r="A914" s="72" t="n">
        <v>912</v>
      </c>
      <c r="B914" s="73" t="s">
        <v>114</v>
      </c>
      <c r="C914" s="74" t="s">
        <v>1450</v>
      </c>
      <c r="D914" s="73" t="s">
        <v>538</v>
      </c>
      <c r="E914" s="72" t="n">
        <v>2280</v>
      </c>
    </row>
    <row r="915" s="14" customFormat="true" ht="14.85" hidden="false" customHeight="true" outlineLevel="0" collapsed="false">
      <c r="A915" s="72" t="n">
        <v>913</v>
      </c>
      <c r="B915" s="73" t="s">
        <v>114</v>
      </c>
      <c r="C915" s="74" t="s">
        <v>1451</v>
      </c>
      <c r="D915" s="73" t="s">
        <v>538</v>
      </c>
      <c r="E915" s="72" t="n">
        <v>2200</v>
      </c>
    </row>
    <row r="916" s="14" customFormat="true" ht="14.85" hidden="false" customHeight="true" outlineLevel="0" collapsed="false">
      <c r="A916" s="72" t="n">
        <v>914</v>
      </c>
      <c r="B916" s="73" t="s">
        <v>114</v>
      </c>
      <c r="C916" s="74" t="s">
        <v>1452</v>
      </c>
      <c r="D916" s="73" t="s">
        <v>538</v>
      </c>
      <c r="E916" s="72" t="n">
        <v>3760</v>
      </c>
    </row>
    <row r="917" s="14" customFormat="true" ht="14.85" hidden="false" customHeight="true" outlineLevel="0" collapsed="false">
      <c r="A917" s="72" t="n">
        <v>915</v>
      </c>
      <c r="B917" s="73" t="s">
        <v>114</v>
      </c>
      <c r="C917" s="74" t="s">
        <v>1453</v>
      </c>
      <c r="D917" s="73" t="s">
        <v>538</v>
      </c>
      <c r="E917" s="72" t="n">
        <v>1350</v>
      </c>
    </row>
    <row r="918" s="14" customFormat="true" ht="14.85" hidden="false" customHeight="true" outlineLevel="0" collapsed="false">
      <c r="A918" s="72" t="n">
        <v>916</v>
      </c>
      <c r="B918" s="73" t="s">
        <v>114</v>
      </c>
      <c r="C918" s="74" t="s">
        <v>1454</v>
      </c>
      <c r="D918" s="73" t="s">
        <v>538</v>
      </c>
      <c r="E918" s="72" t="n">
        <v>2600</v>
      </c>
    </row>
    <row r="919" s="14" customFormat="true" ht="14.85" hidden="false" customHeight="true" outlineLevel="0" collapsed="false">
      <c r="A919" s="72" t="n">
        <v>917</v>
      </c>
      <c r="B919" s="73" t="s">
        <v>114</v>
      </c>
      <c r="C919" s="74" t="s">
        <v>1455</v>
      </c>
      <c r="D919" s="73" t="s">
        <v>538</v>
      </c>
      <c r="E919" s="72" t="n">
        <v>5500</v>
      </c>
    </row>
    <row r="920" s="14" customFormat="true" ht="14.85" hidden="false" customHeight="true" outlineLevel="0" collapsed="false">
      <c r="A920" s="72" t="n">
        <v>918</v>
      </c>
      <c r="B920" s="73" t="s">
        <v>114</v>
      </c>
      <c r="C920" s="74" t="s">
        <v>1456</v>
      </c>
      <c r="D920" s="73" t="s">
        <v>538</v>
      </c>
      <c r="E920" s="72" t="n">
        <v>5000</v>
      </c>
    </row>
    <row r="921" s="14" customFormat="true" ht="14.85" hidden="false" customHeight="true" outlineLevel="0" collapsed="false">
      <c r="A921" s="72" t="n">
        <v>919</v>
      </c>
      <c r="B921" s="73" t="s">
        <v>114</v>
      </c>
      <c r="C921" s="74" t="s">
        <v>1457</v>
      </c>
      <c r="D921" s="73" t="s">
        <v>538</v>
      </c>
      <c r="E921" s="72" t="n">
        <v>2500</v>
      </c>
    </row>
    <row r="922" s="14" customFormat="true" ht="14.85" hidden="false" customHeight="true" outlineLevel="0" collapsed="false">
      <c r="A922" s="72" t="n">
        <v>920</v>
      </c>
      <c r="B922" s="73" t="s">
        <v>114</v>
      </c>
      <c r="C922" s="74" t="s">
        <v>1458</v>
      </c>
      <c r="D922" s="73" t="s">
        <v>538</v>
      </c>
      <c r="E922" s="72" t="n">
        <v>2400</v>
      </c>
    </row>
    <row r="923" s="14" customFormat="true" ht="14.85" hidden="false" customHeight="true" outlineLevel="0" collapsed="false">
      <c r="A923" s="72" t="n">
        <v>921</v>
      </c>
      <c r="B923" s="73" t="s">
        <v>114</v>
      </c>
      <c r="C923" s="74" t="s">
        <v>1459</v>
      </c>
      <c r="D923" s="73" t="s">
        <v>538</v>
      </c>
      <c r="E923" s="72" t="n">
        <v>14650</v>
      </c>
    </row>
    <row r="924" s="14" customFormat="true" ht="14.85" hidden="false" customHeight="true" outlineLevel="0" collapsed="false">
      <c r="A924" s="72" t="n">
        <v>922</v>
      </c>
      <c r="B924" s="73" t="s">
        <v>114</v>
      </c>
      <c r="C924" s="74" t="s">
        <v>1460</v>
      </c>
      <c r="D924" s="73" t="s">
        <v>538</v>
      </c>
      <c r="E924" s="72" t="n">
        <v>5000</v>
      </c>
    </row>
    <row r="925" s="14" customFormat="true" ht="14.85" hidden="false" customHeight="true" outlineLevel="0" collapsed="false">
      <c r="A925" s="72" t="n">
        <v>923</v>
      </c>
      <c r="B925" s="73" t="s">
        <v>114</v>
      </c>
      <c r="C925" s="74" t="s">
        <v>1461</v>
      </c>
      <c r="D925" s="73" t="s">
        <v>538</v>
      </c>
      <c r="E925" s="72" t="n">
        <v>7160</v>
      </c>
    </row>
    <row r="926" s="14" customFormat="true" ht="14.85" hidden="false" customHeight="true" outlineLevel="0" collapsed="false">
      <c r="A926" s="72" t="n">
        <v>924</v>
      </c>
      <c r="B926" s="73" t="s">
        <v>114</v>
      </c>
      <c r="C926" s="74" t="s">
        <v>1462</v>
      </c>
      <c r="D926" s="73" t="s">
        <v>538</v>
      </c>
      <c r="E926" s="72" t="n">
        <v>3000</v>
      </c>
    </row>
    <row r="927" s="14" customFormat="true" ht="14.85" hidden="false" customHeight="true" outlineLevel="0" collapsed="false">
      <c r="A927" s="72" t="n">
        <v>925</v>
      </c>
      <c r="B927" s="73" t="s">
        <v>114</v>
      </c>
      <c r="C927" s="74" t="s">
        <v>1463</v>
      </c>
      <c r="D927" s="73" t="s">
        <v>538</v>
      </c>
      <c r="E927" s="72" t="n">
        <v>5000</v>
      </c>
    </row>
    <row r="928" s="14" customFormat="true" ht="14.85" hidden="false" customHeight="true" outlineLevel="0" collapsed="false">
      <c r="A928" s="72" t="n">
        <v>926</v>
      </c>
      <c r="B928" s="73" t="s">
        <v>114</v>
      </c>
      <c r="C928" s="74" t="s">
        <v>1464</v>
      </c>
      <c r="D928" s="73" t="s">
        <v>538</v>
      </c>
      <c r="E928" s="72" t="n">
        <v>6623</v>
      </c>
    </row>
    <row r="929" s="14" customFormat="true" ht="14.85" hidden="false" customHeight="true" outlineLevel="0" collapsed="false">
      <c r="A929" s="72" t="n">
        <v>927</v>
      </c>
      <c r="B929" s="73" t="s">
        <v>114</v>
      </c>
      <c r="C929" s="74" t="s">
        <v>1465</v>
      </c>
      <c r="D929" s="73" t="s">
        <v>538</v>
      </c>
      <c r="E929" s="72" t="n">
        <v>5000</v>
      </c>
    </row>
    <row r="930" s="14" customFormat="true" ht="14.85" hidden="false" customHeight="true" outlineLevel="0" collapsed="false">
      <c r="A930" s="72" t="n">
        <v>928</v>
      </c>
      <c r="B930" s="73" t="s">
        <v>114</v>
      </c>
      <c r="C930" s="74" t="s">
        <v>1466</v>
      </c>
      <c r="D930" s="73" t="s">
        <v>538</v>
      </c>
      <c r="E930" s="72" t="n">
        <v>4000</v>
      </c>
    </row>
    <row r="931" s="14" customFormat="true" ht="14.85" hidden="false" customHeight="true" outlineLevel="0" collapsed="false">
      <c r="A931" s="72" t="n">
        <v>929</v>
      </c>
      <c r="B931" s="73" t="s">
        <v>114</v>
      </c>
      <c r="C931" s="74" t="s">
        <v>1467</v>
      </c>
      <c r="D931" s="73" t="s">
        <v>538</v>
      </c>
      <c r="E931" s="72" t="n">
        <v>6500</v>
      </c>
    </row>
    <row r="932" s="14" customFormat="true" ht="14.85" hidden="false" customHeight="true" outlineLevel="0" collapsed="false">
      <c r="A932" s="72" t="n">
        <v>930</v>
      </c>
      <c r="B932" s="73" t="s">
        <v>114</v>
      </c>
      <c r="C932" s="74" t="s">
        <v>1468</v>
      </c>
      <c r="D932" s="73" t="s">
        <v>538</v>
      </c>
      <c r="E932" s="72" t="n">
        <v>4880</v>
      </c>
    </row>
    <row r="933" s="14" customFormat="true" ht="14.85" hidden="false" customHeight="true" outlineLevel="0" collapsed="false">
      <c r="A933" s="72" t="n">
        <v>931</v>
      </c>
      <c r="B933" s="73" t="s">
        <v>114</v>
      </c>
      <c r="C933" s="74" t="s">
        <v>1469</v>
      </c>
      <c r="D933" s="73" t="s">
        <v>538</v>
      </c>
      <c r="E933" s="72" t="n">
        <v>2200</v>
      </c>
    </row>
    <row r="934" s="14" customFormat="true" ht="14.85" hidden="false" customHeight="true" outlineLevel="0" collapsed="false">
      <c r="A934" s="72" t="n">
        <v>932</v>
      </c>
      <c r="B934" s="73" t="s">
        <v>114</v>
      </c>
      <c r="C934" s="74" t="s">
        <v>1470</v>
      </c>
      <c r="D934" s="73" t="s">
        <v>538</v>
      </c>
      <c r="E934" s="72" t="n">
        <v>2400</v>
      </c>
    </row>
    <row r="935" s="14" customFormat="true" ht="14.85" hidden="false" customHeight="true" outlineLevel="0" collapsed="false">
      <c r="A935" s="72" t="n">
        <v>933</v>
      </c>
      <c r="B935" s="73" t="s">
        <v>114</v>
      </c>
      <c r="C935" s="74" t="s">
        <v>1471</v>
      </c>
      <c r="D935" s="73" t="s">
        <v>536</v>
      </c>
      <c r="E935" s="72" t="n">
        <v>53000</v>
      </c>
    </row>
    <row r="936" s="14" customFormat="true" ht="14.85" hidden="false" customHeight="true" outlineLevel="0" collapsed="false">
      <c r="A936" s="72" t="n">
        <v>934</v>
      </c>
      <c r="B936" s="73" t="s">
        <v>114</v>
      </c>
      <c r="C936" s="74" t="s">
        <v>1472</v>
      </c>
      <c r="D936" s="73" t="s">
        <v>538</v>
      </c>
      <c r="E936" s="72" t="n">
        <v>2400</v>
      </c>
    </row>
    <row r="937" s="14" customFormat="true" ht="14.85" hidden="false" customHeight="true" outlineLevel="0" collapsed="false">
      <c r="A937" s="72" t="n">
        <v>935</v>
      </c>
      <c r="B937" s="73" t="s">
        <v>114</v>
      </c>
      <c r="C937" s="74" t="s">
        <v>1473</v>
      </c>
      <c r="D937" s="73" t="s">
        <v>538</v>
      </c>
      <c r="E937" s="72" t="n">
        <v>2300</v>
      </c>
    </row>
    <row r="938" s="14" customFormat="true" ht="14.85" hidden="false" customHeight="true" outlineLevel="0" collapsed="false">
      <c r="A938" s="72" t="n">
        <v>936</v>
      </c>
      <c r="B938" s="73" t="s">
        <v>114</v>
      </c>
      <c r="C938" s="74" t="s">
        <v>1474</v>
      </c>
      <c r="D938" s="73" t="s">
        <v>538</v>
      </c>
      <c r="E938" s="72" t="n">
        <v>3000</v>
      </c>
    </row>
    <row r="939" s="14" customFormat="true" ht="14.85" hidden="false" customHeight="true" outlineLevel="0" collapsed="false">
      <c r="A939" s="72" t="n">
        <v>937</v>
      </c>
      <c r="B939" s="73" t="s">
        <v>114</v>
      </c>
      <c r="C939" s="74" t="s">
        <v>1475</v>
      </c>
      <c r="D939" s="73" t="s">
        <v>538</v>
      </c>
      <c r="E939" s="72" t="n">
        <v>2800</v>
      </c>
    </row>
    <row r="940" s="14" customFormat="true" ht="14.85" hidden="false" customHeight="true" outlineLevel="0" collapsed="false">
      <c r="A940" s="72" t="n">
        <v>938</v>
      </c>
      <c r="B940" s="73" t="s">
        <v>114</v>
      </c>
      <c r="C940" s="74" t="s">
        <v>1476</v>
      </c>
      <c r="D940" s="73" t="s">
        <v>538</v>
      </c>
      <c r="E940" s="72" t="n">
        <v>1200</v>
      </c>
    </row>
    <row r="941" s="14" customFormat="true" ht="14.85" hidden="false" customHeight="true" outlineLevel="0" collapsed="false">
      <c r="A941" s="72" t="n">
        <v>939</v>
      </c>
      <c r="B941" s="73" t="s">
        <v>114</v>
      </c>
      <c r="C941" s="74" t="s">
        <v>1477</v>
      </c>
      <c r="D941" s="73" t="s">
        <v>538</v>
      </c>
      <c r="E941" s="72" t="n">
        <v>3700</v>
      </c>
    </row>
    <row r="942" s="14" customFormat="true" ht="14.85" hidden="false" customHeight="true" outlineLevel="0" collapsed="false">
      <c r="A942" s="72" t="n">
        <v>940</v>
      </c>
      <c r="B942" s="73" t="s">
        <v>114</v>
      </c>
      <c r="C942" s="74" t="s">
        <v>1478</v>
      </c>
      <c r="D942" s="73" t="s">
        <v>538</v>
      </c>
      <c r="E942" s="72" t="n">
        <v>4000</v>
      </c>
    </row>
    <row r="943" s="14" customFormat="true" ht="14.85" hidden="false" customHeight="true" outlineLevel="0" collapsed="false">
      <c r="A943" s="72" t="n">
        <v>941</v>
      </c>
      <c r="B943" s="73" t="s">
        <v>114</v>
      </c>
      <c r="C943" s="74" t="s">
        <v>1479</v>
      </c>
      <c r="D943" s="73" t="s">
        <v>538</v>
      </c>
      <c r="E943" s="72" t="n">
        <v>1000</v>
      </c>
    </row>
    <row r="944" s="14" customFormat="true" ht="14.85" hidden="false" customHeight="true" outlineLevel="0" collapsed="false">
      <c r="A944" s="72" t="n">
        <v>942</v>
      </c>
      <c r="B944" s="73" t="s">
        <v>114</v>
      </c>
      <c r="C944" s="74" t="s">
        <v>1480</v>
      </c>
      <c r="D944" s="73" t="s">
        <v>538</v>
      </c>
      <c r="E944" s="72" t="n">
        <v>1000</v>
      </c>
    </row>
    <row r="945" s="14" customFormat="true" ht="14.85" hidden="false" customHeight="true" outlineLevel="0" collapsed="false">
      <c r="A945" s="72" t="n">
        <v>943</v>
      </c>
      <c r="B945" s="73" t="s">
        <v>114</v>
      </c>
      <c r="C945" s="74" t="s">
        <v>1481</v>
      </c>
      <c r="D945" s="73" t="s">
        <v>538</v>
      </c>
      <c r="E945" s="72" t="n">
        <v>3040</v>
      </c>
    </row>
    <row r="946" s="14" customFormat="true" ht="14.85" hidden="false" customHeight="true" outlineLevel="0" collapsed="false">
      <c r="A946" s="72" t="n">
        <v>944</v>
      </c>
      <c r="B946" s="73" t="s">
        <v>114</v>
      </c>
      <c r="C946" s="74" t="s">
        <v>1482</v>
      </c>
      <c r="D946" s="73" t="s">
        <v>538</v>
      </c>
      <c r="E946" s="72" t="n">
        <v>1120</v>
      </c>
    </row>
    <row r="947" s="14" customFormat="true" ht="14.85" hidden="false" customHeight="true" outlineLevel="0" collapsed="false">
      <c r="A947" s="72" t="n">
        <v>945</v>
      </c>
      <c r="B947" s="73" t="s">
        <v>114</v>
      </c>
      <c r="C947" s="74" t="s">
        <v>1483</v>
      </c>
      <c r="D947" s="73" t="s">
        <v>538</v>
      </c>
      <c r="E947" s="72" t="n">
        <v>2900</v>
      </c>
    </row>
    <row r="948" s="14" customFormat="true" ht="14.85" hidden="false" customHeight="true" outlineLevel="0" collapsed="false">
      <c r="A948" s="72" t="n">
        <v>946</v>
      </c>
      <c r="B948" s="73" t="s">
        <v>114</v>
      </c>
      <c r="C948" s="74" t="s">
        <v>1484</v>
      </c>
      <c r="D948" s="73" t="s">
        <v>538</v>
      </c>
      <c r="E948" s="72" t="n">
        <v>2400</v>
      </c>
    </row>
    <row r="949" s="14" customFormat="true" ht="14.85" hidden="false" customHeight="true" outlineLevel="0" collapsed="false">
      <c r="A949" s="72" t="n">
        <v>947</v>
      </c>
      <c r="B949" s="73" t="s">
        <v>114</v>
      </c>
      <c r="C949" s="74" t="s">
        <v>1485</v>
      </c>
      <c r="D949" s="73" t="s">
        <v>542</v>
      </c>
      <c r="E949" s="72" t="n">
        <v>40000</v>
      </c>
    </row>
    <row r="950" s="14" customFormat="true" ht="14.85" hidden="false" customHeight="true" outlineLevel="0" collapsed="false">
      <c r="A950" s="72" t="n">
        <v>948</v>
      </c>
      <c r="B950" s="73" t="s">
        <v>114</v>
      </c>
      <c r="C950" s="74" t="s">
        <v>1486</v>
      </c>
      <c r="D950" s="73" t="s">
        <v>538</v>
      </c>
      <c r="E950" s="72" t="n">
        <v>12900</v>
      </c>
    </row>
    <row r="951" s="14" customFormat="true" ht="14.85" hidden="false" customHeight="true" outlineLevel="0" collapsed="false">
      <c r="A951" s="72" t="n">
        <v>949</v>
      </c>
      <c r="B951" s="73" t="s">
        <v>114</v>
      </c>
      <c r="C951" s="74" t="s">
        <v>1487</v>
      </c>
      <c r="D951" s="73" t="s">
        <v>538</v>
      </c>
      <c r="E951" s="72" t="n">
        <v>2200</v>
      </c>
    </row>
    <row r="952" s="14" customFormat="true" ht="14.85" hidden="false" customHeight="true" outlineLevel="0" collapsed="false">
      <c r="A952" s="72" t="n">
        <v>950</v>
      </c>
      <c r="B952" s="73" t="s">
        <v>114</v>
      </c>
      <c r="C952" s="74" t="s">
        <v>1488</v>
      </c>
      <c r="D952" s="73" t="s">
        <v>538</v>
      </c>
      <c r="E952" s="72" t="n">
        <v>3200</v>
      </c>
    </row>
    <row r="953" s="14" customFormat="true" ht="14.85" hidden="false" customHeight="true" outlineLevel="0" collapsed="false">
      <c r="A953" s="72" t="n">
        <v>951</v>
      </c>
      <c r="B953" s="73" t="s">
        <v>114</v>
      </c>
      <c r="C953" s="74" t="s">
        <v>1489</v>
      </c>
      <c r="D953" s="73" t="s">
        <v>538</v>
      </c>
      <c r="E953" s="72" t="n">
        <v>4200</v>
      </c>
    </row>
    <row r="954" s="14" customFormat="true" ht="14.85" hidden="false" customHeight="true" outlineLevel="0" collapsed="false">
      <c r="A954" s="72" t="n">
        <v>952</v>
      </c>
      <c r="B954" s="73" t="s">
        <v>114</v>
      </c>
      <c r="C954" s="74" t="s">
        <v>1490</v>
      </c>
      <c r="D954" s="73" t="s">
        <v>538</v>
      </c>
      <c r="E954" s="72" t="n">
        <v>1260</v>
      </c>
    </row>
    <row r="955" s="14" customFormat="true" ht="14.85" hidden="false" customHeight="true" outlineLevel="0" collapsed="false">
      <c r="A955" s="72" t="n">
        <v>953</v>
      </c>
      <c r="B955" s="73" t="s">
        <v>114</v>
      </c>
      <c r="C955" s="74" t="s">
        <v>1491</v>
      </c>
      <c r="D955" s="73" t="s">
        <v>538</v>
      </c>
      <c r="E955" s="72" t="n">
        <v>1300</v>
      </c>
    </row>
    <row r="956" s="14" customFormat="true" ht="14.85" hidden="false" customHeight="true" outlineLevel="0" collapsed="false">
      <c r="A956" s="72" t="n">
        <v>954</v>
      </c>
      <c r="B956" s="73" t="s">
        <v>114</v>
      </c>
      <c r="C956" s="74" t="s">
        <v>1492</v>
      </c>
      <c r="D956" s="73" t="s">
        <v>538</v>
      </c>
      <c r="E956" s="72" t="n">
        <v>1586</v>
      </c>
    </row>
    <row r="957" s="14" customFormat="true" ht="14.85" hidden="false" customHeight="true" outlineLevel="0" collapsed="false">
      <c r="A957" s="72" t="n">
        <v>955</v>
      </c>
      <c r="B957" s="73" t="s">
        <v>114</v>
      </c>
      <c r="C957" s="74" t="s">
        <v>1493</v>
      </c>
      <c r="D957" s="73" t="s">
        <v>538</v>
      </c>
      <c r="E957" s="72" t="n">
        <v>2400</v>
      </c>
    </row>
    <row r="958" s="14" customFormat="true" ht="14.85" hidden="false" customHeight="true" outlineLevel="0" collapsed="false">
      <c r="A958" s="72" t="n">
        <v>956</v>
      </c>
      <c r="B958" s="73" t="s">
        <v>114</v>
      </c>
      <c r="C958" s="74" t="s">
        <v>1494</v>
      </c>
      <c r="D958" s="73" t="s">
        <v>538</v>
      </c>
      <c r="E958" s="72" t="n">
        <v>500</v>
      </c>
    </row>
    <row r="959" s="14" customFormat="true" ht="14.85" hidden="false" customHeight="true" outlineLevel="0" collapsed="false">
      <c r="A959" s="72" t="n">
        <v>957</v>
      </c>
      <c r="B959" s="73" t="s">
        <v>114</v>
      </c>
      <c r="C959" s="74" t="s">
        <v>1495</v>
      </c>
      <c r="D959" s="73" t="s">
        <v>538</v>
      </c>
      <c r="E959" s="72" t="n">
        <v>1280</v>
      </c>
    </row>
    <row r="960" s="14" customFormat="true" ht="14.85" hidden="false" customHeight="true" outlineLevel="0" collapsed="false">
      <c r="A960" s="72" t="n">
        <v>958</v>
      </c>
      <c r="B960" s="73" t="s">
        <v>114</v>
      </c>
      <c r="C960" s="74" t="s">
        <v>1496</v>
      </c>
      <c r="D960" s="73" t="s">
        <v>538</v>
      </c>
      <c r="E960" s="72" t="n">
        <v>2400</v>
      </c>
    </row>
    <row r="961" s="14" customFormat="true" ht="14.85" hidden="false" customHeight="true" outlineLevel="0" collapsed="false">
      <c r="A961" s="72" t="n">
        <v>959</v>
      </c>
      <c r="B961" s="73" t="s">
        <v>114</v>
      </c>
      <c r="C961" s="74" t="s">
        <v>1497</v>
      </c>
      <c r="D961" s="73" t="s">
        <v>538</v>
      </c>
      <c r="E961" s="72" t="n">
        <v>2200</v>
      </c>
    </row>
    <row r="962" s="14" customFormat="true" ht="14.85" hidden="false" customHeight="true" outlineLevel="0" collapsed="false">
      <c r="A962" s="72" t="n">
        <v>960</v>
      </c>
      <c r="B962" s="73" t="s">
        <v>114</v>
      </c>
      <c r="C962" s="74" t="s">
        <v>1498</v>
      </c>
      <c r="D962" s="73" t="s">
        <v>538</v>
      </c>
      <c r="E962" s="72" t="n">
        <v>4800</v>
      </c>
    </row>
    <row r="963" s="14" customFormat="true" ht="14.85" hidden="false" customHeight="true" outlineLevel="0" collapsed="false">
      <c r="A963" s="72" t="n">
        <v>961</v>
      </c>
      <c r="B963" s="73" t="s">
        <v>114</v>
      </c>
      <c r="C963" s="74" t="s">
        <v>1499</v>
      </c>
      <c r="D963" s="73" t="s">
        <v>538</v>
      </c>
      <c r="E963" s="72" t="n">
        <v>9200</v>
      </c>
    </row>
    <row r="964" s="14" customFormat="true" ht="14.85" hidden="false" customHeight="true" outlineLevel="0" collapsed="false">
      <c r="A964" s="72" t="n">
        <v>962</v>
      </c>
      <c r="B964" s="73" t="s">
        <v>114</v>
      </c>
      <c r="C964" s="74" t="s">
        <v>1500</v>
      </c>
      <c r="D964" s="73" t="s">
        <v>538</v>
      </c>
      <c r="E964" s="72" t="n">
        <v>3000</v>
      </c>
    </row>
    <row r="965" s="14" customFormat="true" ht="14.85" hidden="false" customHeight="true" outlineLevel="0" collapsed="false">
      <c r="A965" s="72" t="n">
        <v>963</v>
      </c>
      <c r="B965" s="73" t="s">
        <v>114</v>
      </c>
      <c r="C965" s="74" t="s">
        <v>1501</v>
      </c>
      <c r="D965" s="73" t="s">
        <v>538</v>
      </c>
      <c r="E965" s="72" t="n">
        <v>800</v>
      </c>
    </row>
    <row r="966" s="14" customFormat="true" ht="14.85" hidden="false" customHeight="true" outlineLevel="0" collapsed="false">
      <c r="A966" s="72" t="n">
        <v>964</v>
      </c>
      <c r="B966" s="73" t="s">
        <v>114</v>
      </c>
      <c r="C966" s="74" t="s">
        <v>1502</v>
      </c>
      <c r="D966" s="73" t="s">
        <v>538</v>
      </c>
      <c r="E966" s="72" t="n">
        <v>500</v>
      </c>
    </row>
    <row r="967" s="14" customFormat="true" ht="14.85" hidden="false" customHeight="true" outlineLevel="0" collapsed="false">
      <c r="A967" s="72" t="n">
        <v>965</v>
      </c>
      <c r="B967" s="73" t="s">
        <v>114</v>
      </c>
      <c r="C967" s="74" t="s">
        <v>1503</v>
      </c>
      <c r="D967" s="73" t="s">
        <v>538</v>
      </c>
      <c r="E967" s="72" t="n">
        <v>4000</v>
      </c>
    </row>
    <row r="968" s="14" customFormat="true" ht="14.85" hidden="false" customHeight="true" outlineLevel="0" collapsed="false">
      <c r="A968" s="72" t="n">
        <v>966</v>
      </c>
      <c r="B968" s="73" t="s">
        <v>114</v>
      </c>
      <c r="C968" s="74" t="s">
        <v>1504</v>
      </c>
      <c r="D968" s="73" t="s">
        <v>538</v>
      </c>
      <c r="E968" s="72" t="n">
        <v>500</v>
      </c>
    </row>
    <row r="969" s="14" customFormat="true" ht="14.85" hidden="false" customHeight="true" outlineLevel="0" collapsed="false">
      <c r="A969" s="72" t="n">
        <v>967</v>
      </c>
      <c r="B969" s="73" t="s">
        <v>114</v>
      </c>
      <c r="C969" s="74" t="s">
        <v>1505</v>
      </c>
      <c r="D969" s="73" t="s">
        <v>538</v>
      </c>
      <c r="E969" s="72" t="n">
        <v>1140</v>
      </c>
    </row>
    <row r="970" s="14" customFormat="true" ht="14.85" hidden="false" customHeight="true" outlineLevel="0" collapsed="false">
      <c r="A970" s="72" t="n">
        <v>968</v>
      </c>
      <c r="B970" s="73" t="s">
        <v>114</v>
      </c>
      <c r="C970" s="74" t="s">
        <v>1506</v>
      </c>
      <c r="D970" s="73" t="s">
        <v>538</v>
      </c>
      <c r="E970" s="72" t="n">
        <v>500</v>
      </c>
    </row>
    <row r="971" s="14" customFormat="true" ht="14.85" hidden="false" customHeight="true" outlineLevel="0" collapsed="false">
      <c r="A971" s="72" t="n">
        <v>969</v>
      </c>
      <c r="B971" s="73" t="s">
        <v>114</v>
      </c>
      <c r="C971" s="74" t="s">
        <v>1507</v>
      </c>
      <c r="D971" s="73" t="s">
        <v>538</v>
      </c>
      <c r="E971" s="72" t="n">
        <v>500</v>
      </c>
    </row>
    <row r="972" s="14" customFormat="true" ht="14.85" hidden="false" customHeight="true" outlineLevel="0" collapsed="false">
      <c r="A972" s="72" t="n">
        <v>970</v>
      </c>
      <c r="B972" s="73" t="s">
        <v>114</v>
      </c>
      <c r="C972" s="74" t="s">
        <v>1508</v>
      </c>
      <c r="D972" s="73" t="s">
        <v>536</v>
      </c>
      <c r="E972" s="72" t="n">
        <v>50000</v>
      </c>
    </row>
    <row r="973" s="14" customFormat="true" ht="14.85" hidden="false" customHeight="true" outlineLevel="0" collapsed="false">
      <c r="A973" s="72" t="n">
        <v>971</v>
      </c>
      <c r="B973" s="73" t="s">
        <v>114</v>
      </c>
      <c r="C973" s="74" t="s">
        <v>1509</v>
      </c>
      <c r="D973" s="73" t="s">
        <v>538</v>
      </c>
      <c r="E973" s="72" t="n">
        <v>500</v>
      </c>
    </row>
    <row r="974" s="14" customFormat="true" ht="14.85" hidden="false" customHeight="true" outlineLevel="0" collapsed="false">
      <c r="A974" s="72" t="n">
        <v>972</v>
      </c>
      <c r="B974" s="73" t="s">
        <v>114</v>
      </c>
      <c r="C974" s="74" t="s">
        <v>1510</v>
      </c>
      <c r="D974" s="73" t="s">
        <v>538</v>
      </c>
      <c r="E974" s="72" t="n">
        <v>500</v>
      </c>
    </row>
    <row r="975" s="14" customFormat="true" ht="14.85" hidden="false" customHeight="true" outlineLevel="0" collapsed="false">
      <c r="A975" s="72" t="n">
        <v>973</v>
      </c>
      <c r="B975" s="73" t="s">
        <v>114</v>
      </c>
      <c r="C975" s="74" t="s">
        <v>1511</v>
      </c>
      <c r="D975" s="73" t="s">
        <v>538</v>
      </c>
      <c r="E975" s="72" t="n">
        <v>500</v>
      </c>
    </row>
    <row r="976" s="14" customFormat="true" ht="14.85" hidden="false" customHeight="true" outlineLevel="0" collapsed="false">
      <c r="A976" s="72" t="n">
        <v>974</v>
      </c>
      <c r="B976" s="73" t="s">
        <v>114</v>
      </c>
      <c r="C976" s="74" t="s">
        <v>1512</v>
      </c>
      <c r="D976" s="73" t="s">
        <v>538</v>
      </c>
      <c r="E976" s="72" t="n">
        <v>2200</v>
      </c>
    </row>
    <row r="977" s="14" customFormat="true" ht="14.85" hidden="false" customHeight="true" outlineLevel="0" collapsed="false">
      <c r="A977" s="72" t="n">
        <v>975</v>
      </c>
      <c r="B977" s="73" t="s">
        <v>114</v>
      </c>
      <c r="C977" s="74" t="s">
        <v>1513</v>
      </c>
      <c r="D977" s="73" t="s">
        <v>538</v>
      </c>
      <c r="E977" s="72" t="n">
        <v>500</v>
      </c>
    </row>
    <row r="978" s="14" customFormat="true" ht="14.85" hidden="false" customHeight="true" outlineLevel="0" collapsed="false">
      <c r="A978" s="72" t="n">
        <v>976</v>
      </c>
      <c r="B978" s="73" t="s">
        <v>114</v>
      </c>
      <c r="C978" s="74" t="s">
        <v>1514</v>
      </c>
      <c r="D978" s="73" t="s">
        <v>536</v>
      </c>
      <c r="E978" s="72" t="n">
        <v>50000</v>
      </c>
    </row>
    <row r="979" s="14" customFormat="true" ht="14.85" hidden="false" customHeight="true" outlineLevel="0" collapsed="false">
      <c r="A979" s="72" t="n">
        <v>977</v>
      </c>
      <c r="B979" s="73" t="s">
        <v>114</v>
      </c>
      <c r="C979" s="74" t="s">
        <v>1515</v>
      </c>
      <c r="D979" s="73" t="s">
        <v>538</v>
      </c>
      <c r="E979" s="72" t="n">
        <v>500</v>
      </c>
    </row>
    <row r="980" s="14" customFormat="true" ht="14.85" hidden="false" customHeight="true" outlineLevel="0" collapsed="false">
      <c r="A980" s="72" t="n">
        <v>978</v>
      </c>
      <c r="B980" s="73" t="s">
        <v>114</v>
      </c>
      <c r="C980" s="74" t="s">
        <v>1516</v>
      </c>
      <c r="D980" s="73" t="s">
        <v>538</v>
      </c>
      <c r="E980" s="72" t="n">
        <v>500</v>
      </c>
    </row>
    <row r="981" s="14" customFormat="true" ht="14.85" hidden="false" customHeight="true" outlineLevel="0" collapsed="false">
      <c r="A981" s="72" t="n">
        <v>979</v>
      </c>
      <c r="B981" s="73" t="s">
        <v>114</v>
      </c>
      <c r="C981" s="74" t="s">
        <v>1517</v>
      </c>
      <c r="D981" s="73" t="s">
        <v>538</v>
      </c>
      <c r="E981" s="72" t="n">
        <v>500</v>
      </c>
    </row>
    <row r="982" s="14" customFormat="true" ht="14.85" hidden="false" customHeight="true" outlineLevel="0" collapsed="false">
      <c r="A982" s="72" t="n">
        <v>980</v>
      </c>
      <c r="B982" s="73" t="s">
        <v>114</v>
      </c>
      <c r="C982" s="74" t="s">
        <v>1518</v>
      </c>
      <c r="D982" s="73" t="s">
        <v>538</v>
      </c>
      <c r="E982" s="72" t="n">
        <v>500</v>
      </c>
    </row>
    <row r="983" s="14" customFormat="true" ht="14.85" hidden="false" customHeight="true" outlineLevel="0" collapsed="false">
      <c r="A983" s="72" t="n">
        <v>981</v>
      </c>
      <c r="B983" s="73" t="s">
        <v>114</v>
      </c>
      <c r="C983" s="74" t="s">
        <v>1519</v>
      </c>
      <c r="D983" s="73" t="s">
        <v>538</v>
      </c>
      <c r="E983" s="72" t="n">
        <v>700</v>
      </c>
    </row>
    <row r="984" s="14" customFormat="true" ht="14.85" hidden="false" customHeight="true" outlineLevel="0" collapsed="false">
      <c r="A984" s="72" t="n">
        <v>982</v>
      </c>
      <c r="B984" s="73" t="s">
        <v>114</v>
      </c>
      <c r="C984" s="74" t="s">
        <v>1520</v>
      </c>
      <c r="D984" s="73" t="s">
        <v>538</v>
      </c>
      <c r="E984" s="72" t="n">
        <v>500</v>
      </c>
    </row>
    <row r="985" s="14" customFormat="true" ht="14.85" hidden="false" customHeight="true" outlineLevel="0" collapsed="false">
      <c r="A985" s="72" t="n">
        <v>983</v>
      </c>
      <c r="B985" s="73" t="s">
        <v>114</v>
      </c>
      <c r="C985" s="74" t="s">
        <v>1521</v>
      </c>
      <c r="D985" s="73" t="s">
        <v>538</v>
      </c>
      <c r="E985" s="72" t="n">
        <v>500</v>
      </c>
    </row>
    <row r="986" s="14" customFormat="true" ht="14.85" hidden="false" customHeight="true" outlineLevel="0" collapsed="false">
      <c r="A986" s="72" t="n">
        <v>984</v>
      </c>
      <c r="B986" s="73" t="s">
        <v>114</v>
      </c>
      <c r="C986" s="74" t="s">
        <v>1522</v>
      </c>
      <c r="D986" s="73" t="s">
        <v>538</v>
      </c>
      <c r="E986" s="72" t="n">
        <v>800</v>
      </c>
    </row>
    <row r="987" s="14" customFormat="true" ht="14.85" hidden="false" customHeight="true" outlineLevel="0" collapsed="false">
      <c r="A987" s="72" t="n">
        <v>985</v>
      </c>
      <c r="B987" s="73" t="s">
        <v>114</v>
      </c>
      <c r="C987" s="74" t="s">
        <v>1523</v>
      </c>
      <c r="D987" s="73" t="s">
        <v>538</v>
      </c>
      <c r="E987" s="72" t="n">
        <v>500</v>
      </c>
    </row>
    <row r="988" s="14" customFormat="true" ht="14.85" hidden="false" customHeight="true" outlineLevel="0" collapsed="false">
      <c r="A988" s="72" t="n">
        <v>986</v>
      </c>
      <c r="B988" s="73" t="s">
        <v>114</v>
      </c>
      <c r="C988" s="74" t="s">
        <v>1524</v>
      </c>
      <c r="D988" s="73" t="s">
        <v>538</v>
      </c>
      <c r="E988" s="72" t="n">
        <v>500</v>
      </c>
    </row>
    <row r="989" s="14" customFormat="true" ht="14.85" hidden="false" customHeight="true" outlineLevel="0" collapsed="false">
      <c r="A989" s="72" t="n">
        <v>987</v>
      </c>
      <c r="B989" s="73" t="s">
        <v>114</v>
      </c>
      <c r="C989" s="74" t="s">
        <v>1525</v>
      </c>
      <c r="D989" s="73" t="s">
        <v>538</v>
      </c>
      <c r="E989" s="72" t="n">
        <v>500</v>
      </c>
    </row>
    <row r="990" s="14" customFormat="true" ht="14.85" hidden="false" customHeight="true" outlineLevel="0" collapsed="false">
      <c r="A990" s="72" t="n">
        <v>988</v>
      </c>
      <c r="B990" s="73" t="s">
        <v>114</v>
      </c>
      <c r="C990" s="74" t="s">
        <v>1526</v>
      </c>
      <c r="D990" s="73" t="s">
        <v>538</v>
      </c>
      <c r="E990" s="72" t="n">
        <v>700</v>
      </c>
    </row>
    <row r="991" s="14" customFormat="true" ht="14.85" hidden="false" customHeight="true" outlineLevel="0" collapsed="false">
      <c r="A991" s="72" t="n">
        <v>989</v>
      </c>
      <c r="B991" s="73" t="s">
        <v>114</v>
      </c>
      <c r="C991" s="74" t="s">
        <v>1527</v>
      </c>
      <c r="D991" s="73" t="s">
        <v>538</v>
      </c>
      <c r="E991" s="72" t="n">
        <v>1500</v>
      </c>
    </row>
    <row r="992" s="14" customFormat="true" ht="14.85" hidden="false" customHeight="true" outlineLevel="0" collapsed="false">
      <c r="A992" s="72" t="n">
        <v>990</v>
      </c>
      <c r="B992" s="73" t="s">
        <v>114</v>
      </c>
      <c r="C992" s="74" t="s">
        <v>1528</v>
      </c>
      <c r="D992" s="73" t="s">
        <v>538</v>
      </c>
      <c r="E992" s="72" t="n">
        <v>5500</v>
      </c>
    </row>
    <row r="993" s="14" customFormat="true" ht="14.85" hidden="false" customHeight="true" outlineLevel="0" collapsed="false">
      <c r="A993" s="72" t="n">
        <v>991</v>
      </c>
      <c r="B993" s="73" t="s">
        <v>114</v>
      </c>
      <c r="C993" s="74" t="s">
        <v>1529</v>
      </c>
      <c r="D993" s="73" t="s">
        <v>538</v>
      </c>
      <c r="E993" s="72" t="n">
        <v>7000</v>
      </c>
    </row>
    <row r="994" s="14" customFormat="true" ht="14.85" hidden="false" customHeight="true" outlineLevel="0" collapsed="false">
      <c r="A994" s="72" t="n">
        <v>992</v>
      </c>
      <c r="B994" s="73" t="s">
        <v>114</v>
      </c>
      <c r="C994" s="74" t="s">
        <v>1530</v>
      </c>
      <c r="D994" s="73" t="s">
        <v>538</v>
      </c>
      <c r="E994" s="72" t="n">
        <v>800</v>
      </c>
    </row>
    <row r="995" s="14" customFormat="true" ht="14.85" hidden="false" customHeight="true" outlineLevel="0" collapsed="false">
      <c r="A995" s="72" t="n">
        <v>993</v>
      </c>
      <c r="B995" s="73" t="s">
        <v>114</v>
      </c>
      <c r="C995" s="74" t="s">
        <v>1531</v>
      </c>
      <c r="D995" s="73" t="s">
        <v>538</v>
      </c>
      <c r="E995" s="72" t="n">
        <v>3000</v>
      </c>
    </row>
    <row r="996" s="14" customFormat="true" ht="14.85" hidden="false" customHeight="true" outlineLevel="0" collapsed="false">
      <c r="A996" s="72" t="n">
        <v>994</v>
      </c>
      <c r="B996" s="73" t="s">
        <v>114</v>
      </c>
      <c r="C996" s="74" t="s">
        <v>1532</v>
      </c>
      <c r="D996" s="73" t="s">
        <v>538</v>
      </c>
      <c r="E996" s="72" t="n">
        <v>4200</v>
      </c>
    </row>
    <row r="997" s="14" customFormat="true" ht="14.85" hidden="false" customHeight="true" outlineLevel="0" collapsed="false">
      <c r="A997" s="72" t="n">
        <v>995</v>
      </c>
      <c r="B997" s="73" t="s">
        <v>114</v>
      </c>
      <c r="C997" s="74" t="s">
        <v>1533</v>
      </c>
      <c r="D997" s="73" t="s">
        <v>538</v>
      </c>
      <c r="E997" s="72" t="n">
        <v>500</v>
      </c>
    </row>
    <row r="998" s="14" customFormat="true" ht="14.85" hidden="false" customHeight="true" outlineLevel="0" collapsed="false">
      <c r="A998" s="72" t="n">
        <v>996</v>
      </c>
      <c r="B998" s="73" t="s">
        <v>114</v>
      </c>
      <c r="C998" s="74" t="s">
        <v>1534</v>
      </c>
      <c r="D998" s="73" t="s">
        <v>538</v>
      </c>
      <c r="E998" s="72" t="n">
        <v>500</v>
      </c>
    </row>
    <row r="999" s="14" customFormat="true" ht="14.85" hidden="false" customHeight="true" outlineLevel="0" collapsed="false">
      <c r="A999" s="72" t="n">
        <v>997</v>
      </c>
      <c r="B999" s="73" t="s">
        <v>114</v>
      </c>
      <c r="C999" s="74" t="s">
        <v>1535</v>
      </c>
      <c r="D999" s="73" t="s">
        <v>538</v>
      </c>
      <c r="E999" s="72" t="n">
        <v>500</v>
      </c>
    </row>
    <row r="1000" s="14" customFormat="true" ht="14.85" hidden="false" customHeight="true" outlineLevel="0" collapsed="false">
      <c r="A1000" s="72" t="n">
        <v>998</v>
      </c>
      <c r="B1000" s="73" t="s">
        <v>114</v>
      </c>
      <c r="C1000" s="74" t="s">
        <v>1536</v>
      </c>
      <c r="D1000" s="73" t="s">
        <v>538</v>
      </c>
      <c r="E1000" s="72" t="n">
        <v>500</v>
      </c>
    </row>
    <row r="1001" s="14" customFormat="true" ht="14.85" hidden="false" customHeight="true" outlineLevel="0" collapsed="false">
      <c r="A1001" s="72" t="n">
        <v>999</v>
      </c>
      <c r="B1001" s="73" t="s">
        <v>114</v>
      </c>
      <c r="C1001" s="74" t="s">
        <v>1537</v>
      </c>
      <c r="D1001" s="73" t="s">
        <v>538</v>
      </c>
      <c r="E1001" s="72" t="n">
        <v>1080</v>
      </c>
    </row>
    <row r="1002" s="14" customFormat="true" ht="14.85" hidden="false" customHeight="true" outlineLevel="0" collapsed="false">
      <c r="A1002" s="72" t="n">
        <v>1000</v>
      </c>
      <c r="B1002" s="73" t="s">
        <v>114</v>
      </c>
      <c r="C1002" s="74" t="s">
        <v>1538</v>
      </c>
      <c r="D1002" s="73" t="s">
        <v>538</v>
      </c>
      <c r="E1002" s="72" t="n">
        <v>2500</v>
      </c>
    </row>
    <row r="1003" s="14" customFormat="true" ht="14.85" hidden="false" customHeight="true" outlineLevel="0" collapsed="false">
      <c r="A1003" s="72" t="n">
        <v>1001</v>
      </c>
      <c r="B1003" s="73" t="s">
        <v>114</v>
      </c>
      <c r="C1003" s="74" t="s">
        <v>1539</v>
      </c>
      <c r="D1003" s="73" t="s">
        <v>538</v>
      </c>
      <c r="E1003" s="72" t="n">
        <v>6000</v>
      </c>
    </row>
    <row r="1004" s="14" customFormat="true" ht="14.85" hidden="false" customHeight="true" outlineLevel="0" collapsed="false">
      <c r="A1004" s="72" t="n">
        <v>1002</v>
      </c>
      <c r="B1004" s="73" t="s">
        <v>114</v>
      </c>
      <c r="C1004" s="74" t="s">
        <v>1540</v>
      </c>
      <c r="D1004" s="73" t="s">
        <v>538</v>
      </c>
      <c r="E1004" s="72" t="n">
        <v>1000</v>
      </c>
    </row>
    <row r="1005" s="14" customFormat="true" ht="14.85" hidden="false" customHeight="true" outlineLevel="0" collapsed="false">
      <c r="A1005" s="72" t="n">
        <v>1003</v>
      </c>
      <c r="B1005" s="73" t="s">
        <v>114</v>
      </c>
      <c r="C1005" s="74" t="s">
        <v>1541</v>
      </c>
      <c r="D1005" s="73" t="s">
        <v>538</v>
      </c>
      <c r="E1005" s="72" t="n">
        <v>500</v>
      </c>
    </row>
    <row r="1006" s="14" customFormat="true" ht="14.85" hidden="false" customHeight="true" outlineLevel="0" collapsed="false">
      <c r="A1006" s="72" t="n">
        <v>1004</v>
      </c>
      <c r="B1006" s="73" t="s">
        <v>114</v>
      </c>
      <c r="C1006" s="74" t="s">
        <v>1542</v>
      </c>
      <c r="D1006" s="73" t="s">
        <v>538</v>
      </c>
      <c r="E1006" s="72" t="n">
        <v>500</v>
      </c>
    </row>
    <row r="1007" s="14" customFormat="true" ht="14.85" hidden="false" customHeight="true" outlineLevel="0" collapsed="false">
      <c r="A1007" s="72" t="n">
        <v>1005</v>
      </c>
      <c r="B1007" s="73" t="s">
        <v>114</v>
      </c>
      <c r="C1007" s="74" t="s">
        <v>1543</v>
      </c>
      <c r="D1007" s="73" t="s">
        <v>538</v>
      </c>
      <c r="E1007" s="72" t="n">
        <v>500</v>
      </c>
    </row>
    <row r="1008" s="14" customFormat="true" ht="14.85" hidden="false" customHeight="true" outlineLevel="0" collapsed="false">
      <c r="A1008" s="72" t="n">
        <v>1006</v>
      </c>
      <c r="B1008" s="73" t="s">
        <v>114</v>
      </c>
      <c r="C1008" s="74" t="s">
        <v>1544</v>
      </c>
      <c r="D1008" s="73" t="s">
        <v>538</v>
      </c>
      <c r="E1008" s="72" t="n">
        <v>500</v>
      </c>
    </row>
    <row r="1009" s="14" customFormat="true" ht="14.85" hidden="false" customHeight="true" outlineLevel="0" collapsed="false">
      <c r="A1009" s="72" t="n">
        <v>1007</v>
      </c>
      <c r="B1009" s="73" t="s">
        <v>114</v>
      </c>
      <c r="C1009" s="74" t="s">
        <v>1545</v>
      </c>
      <c r="D1009" s="73" t="s">
        <v>538</v>
      </c>
      <c r="E1009" s="72" t="n">
        <v>5200</v>
      </c>
    </row>
    <row r="1010" s="14" customFormat="true" ht="14.85" hidden="false" customHeight="true" outlineLevel="0" collapsed="false">
      <c r="A1010" s="72" t="n">
        <v>1008</v>
      </c>
      <c r="B1010" s="73" t="s">
        <v>114</v>
      </c>
      <c r="C1010" s="74" t="s">
        <v>1546</v>
      </c>
      <c r="D1010" s="73" t="s">
        <v>538</v>
      </c>
      <c r="E1010" s="72" t="n">
        <v>800</v>
      </c>
    </row>
    <row r="1011" s="14" customFormat="true" ht="14.85" hidden="false" customHeight="true" outlineLevel="0" collapsed="false">
      <c r="A1011" s="72" t="n">
        <v>1009</v>
      </c>
      <c r="B1011" s="73" t="s">
        <v>114</v>
      </c>
      <c r="C1011" s="74" t="s">
        <v>1547</v>
      </c>
      <c r="D1011" s="73" t="s">
        <v>538</v>
      </c>
      <c r="E1011" s="72" t="n">
        <v>500</v>
      </c>
    </row>
    <row r="1012" s="14" customFormat="true" ht="14.85" hidden="false" customHeight="true" outlineLevel="0" collapsed="false">
      <c r="A1012" s="72" t="n">
        <v>1010</v>
      </c>
      <c r="B1012" s="73" t="s">
        <v>114</v>
      </c>
      <c r="C1012" s="74" t="s">
        <v>1548</v>
      </c>
      <c r="D1012" s="73" t="s">
        <v>538</v>
      </c>
      <c r="E1012" s="72" t="n">
        <v>2960</v>
      </c>
    </row>
    <row r="1013" s="14" customFormat="true" ht="14.85" hidden="false" customHeight="true" outlineLevel="0" collapsed="false">
      <c r="A1013" s="72" t="n">
        <v>1011</v>
      </c>
      <c r="B1013" s="73" t="s">
        <v>114</v>
      </c>
      <c r="C1013" s="74" t="s">
        <v>1549</v>
      </c>
      <c r="D1013" s="73" t="s">
        <v>538</v>
      </c>
      <c r="E1013" s="72" t="n">
        <v>500</v>
      </c>
    </row>
    <row r="1014" s="14" customFormat="true" ht="14.85" hidden="false" customHeight="true" outlineLevel="0" collapsed="false">
      <c r="A1014" s="72" t="n">
        <v>1012</v>
      </c>
      <c r="B1014" s="73" t="s">
        <v>114</v>
      </c>
      <c r="C1014" s="74" t="s">
        <v>1550</v>
      </c>
      <c r="D1014" s="73" t="s">
        <v>538</v>
      </c>
      <c r="E1014" s="72" t="n">
        <v>6000</v>
      </c>
    </row>
    <row r="1015" s="14" customFormat="true" ht="14.85" hidden="false" customHeight="true" outlineLevel="0" collapsed="false">
      <c r="A1015" s="72" t="n">
        <v>1013</v>
      </c>
      <c r="B1015" s="73" t="s">
        <v>114</v>
      </c>
      <c r="C1015" s="74" t="s">
        <v>1551</v>
      </c>
      <c r="D1015" s="73" t="s">
        <v>538</v>
      </c>
      <c r="E1015" s="72" t="n">
        <v>500</v>
      </c>
    </row>
    <row r="1016" s="14" customFormat="true" ht="14.85" hidden="false" customHeight="true" outlineLevel="0" collapsed="false">
      <c r="A1016" s="72" t="n">
        <v>1014</v>
      </c>
      <c r="B1016" s="73" t="s">
        <v>114</v>
      </c>
      <c r="C1016" s="74" t="s">
        <v>1552</v>
      </c>
      <c r="D1016" s="73" t="s">
        <v>538</v>
      </c>
      <c r="E1016" s="72" t="n">
        <v>500</v>
      </c>
    </row>
    <row r="1017" s="14" customFormat="true" ht="14.85" hidden="false" customHeight="true" outlineLevel="0" collapsed="false">
      <c r="A1017" s="72" t="n">
        <v>1015</v>
      </c>
      <c r="B1017" s="73" t="s">
        <v>114</v>
      </c>
      <c r="C1017" s="74" t="s">
        <v>1553</v>
      </c>
      <c r="D1017" s="73" t="s">
        <v>538</v>
      </c>
      <c r="E1017" s="72" t="n">
        <v>900</v>
      </c>
    </row>
    <row r="1018" s="14" customFormat="true" ht="14.85" hidden="false" customHeight="true" outlineLevel="0" collapsed="false">
      <c r="A1018" s="72" t="n">
        <v>1016</v>
      </c>
      <c r="B1018" s="73" t="s">
        <v>114</v>
      </c>
      <c r="C1018" s="74" t="s">
        <v>1554</v>
      </c>
      <c r="D1018" s="73" t="s">
        <v>538</v>
      </c>
      <c r="E1018" s="72" t="n">
        <v>500</v>
      </c>
    </row>
    <row r="1019" s="14" customFormat="true" ht="14.85" hidden="false" customHeight="true" outlineLevel="0" collapsed="false">
      <c r="A1019" s="72" t="n">
        <v>1017</v>
      </c>
      <c r="B1019" s="73" t="s">
        <v>114</v>
      </c>
      <c r="C1019" s="74" t="s">
        <v>1555</v>
      </c>
      <c r="D1019" s="73" t="s">
        <v>538</v>
      </c>
      <c r="E1019" s="72" t="n">
        <v>500</v>
      </c>
    </row>
    <row r="1020" s="14" customFormat="true" ht="14.85" hidden="false" customHeight="true" outlineLevel="0" collapsed="false">
      <c r="A1020" s="72" t="n">
        <v>1018</v>
      </c>
      <c r="B1020" s="73" t="s">
        <v>114</v>
      </c>
      <c r="C1020" s="74" t="s">
        <v>1556</v>
      </c>
      <c r="D1020" s="73" t="s">
        <v>538</v>
      </c>
      <c r="E1020" s="72" t="n">
        <v>3000</v>
      </c>
    </row>
    <row r="1021" s="14" customFormat="true" ht="14.85" hidden="false" customHeight="true" outlineLevel="0" collapsed="false">
      <c r="A1021" s="72" t="n">
        <v>1019</v>
      </c>
      <c r="B1021" s="73" t="s">
        <v>114</v>
      </c>
      <c r="C1021" s="74" t="s">
        <v>1557</v>
      </c>
      <c r="D1021" s="73" t="s">
        <v>538</v>
      </c>
      <c r="E1021" s="72" t="n">
        <v>3700</v>
      </c>
    </row>
    <row r="1022" s="14" customFormat="true" ht="14.85" hidden="false" customHeight="true" outlineLevel="0" collapsed="false">
      <c r="A1022" s="72" t="n">
        <v>1020</v>
      </c>
      <c r="B1022" s="73" t="s">
        <v>114</v>
      </c>
      <c r="C1022" s="74" t="s">
        <v>1558</v>
      </c>
      <c r="D1022" s="73" t="s">
        <v>538</v>
      </c>
      <c r="E1022" s="72" t="n">
        <v>27000</v>
      </c>
    </row>
    <row r="1023" s="14" customFormat="true" ht="14.85" hidden="false" customHeight="true" outlineLevel="0" collapsed="false">
      <c r="A1023" s="72" t="n">
        <v>1021</v>
      </c>
      <c r="B1023" s="73" t="s">
        <v>114</v>
      </c>
      <c r="C1023" s="74" t="s">
        <v>1559</v>
      </c>
      <c r="D1023" s="73" t="s">
        <v>538</v>
      </c>
      <c r="E1023" s="72" t="n">
        <v>6640</v>
      </c>
    </row>
    <row r="1024" s="14" customFormat="true" ht="14.85" hidden="false" customHeight="true" outlineLevel="0" collapsed="false">
      <c r="A1024" s="72" t="n">
        <v>1022</v>
      </c>
      <c r="B1024" s="73" t="s">
        <v>114</v>
      </c>
      <c r="C1024" s="74" t="s">
        <v>1560</v>
      </c>
      <c r="D1024" s="73" t="s">
        <v>538</v>
      </c>
      <c r="E1024" s="72" t="n">
        <v>6000</v>
      </c>
    </row>
    <row r="1025" s="14" customFormat="true" ht="14.85" hidden="false" customHeight="true" outlineLevel="0" collapsed="false">
      <c r="A1025" s="72" t="n">
        <v>1023</v>
      </c>
      <c r="B1025" s="73" t="s">
        <v>114</v>
      </c>
      <c r="C1025" s="74" t="s">
        <v>1561</v>
      </c>
      <c r="D1025" s="73" t="s">
        <v>538</v>
      </c>
      <c r="E1025" s="72" t="n">
        <v>5200</v>
      </c>
    </row>
    <row r="1026" s="14" customFormat="true" ht="14.85" hidden="false" customHeight="true" outlineLevel="0" collapsed="false">
      <c r="A1026" s="72" t="n">
        <v>1024</v>
      </c>
      <c r="B1026" s="73" t="s">
        <v>114</v>
      </c>
      <c r="C1026" s="74" t="s">
        <v>1562</v>
      </c>
      <c r="D1026" s="73" t="s">
        <v>538</v>
      </c>
      <c r="E1026" s="72" t="n">
        <v>1850</v>
      </c>
    </row>
    <row r="1027" s="14" customFormat="true" ht="14.85" hidden="false" customHeight="true" outlineLevel="0" collapsed="false">
      <c r="A1027" s="72" t="n">
        <v>1025</v>
      </c>
      <c r="B1027" s="73" t="s">
        <v>114</v>
      </c>
      <c r="C1027" s="74" t="s">
        <v>1563</v>
      </c>
      <c r="D1027" s="73" t="s">
        <v>538</v>
      </c>
      <c r="E1027" s="72" t="n">
        <v>700</v>
      </c>
    </row>
    <row r="1028" s="14" customFormat="true" ht="14.85" hidden="false" customHeight="true" outlineLevel="0" collapsed="false">
      <c r="A1028" s="72" t="n">
        <v>1026</v>
      </c>
      <c r="B1028" s="73" t="s">
        <v>114</v>
      </c>
      <c r="C1028" s="74" t="s">
        <v>1564</v>
      </c>
      <c r="D1028" s="73" t="s">
        <v>538</v>
      </c>
      <c r="E1028" s="72" t="n">
        <v>1800</v>
      </c>
    </row>
    <row r="1029" s="14" customFormat="true" ht="14.85" hidden="false" customHeight="true" outlineLevel="0" collapsed="false">
      <c r="A1029" s="72" t="n">
        <v>1027</v>
      </c>
      <c r="B1029" s="73" t="s">
        <v>114</v>
      </c>
      <c r="C1029" s="74" t="s">
        <v>1565</v>
      </c>
      <c r="D1029" s="73" t="s">
        <v>538</v>
      </c>
      <c r="E1029" s="72" t="n">
        <v>1500</v>
      </c>
    </row>
    <row r="1030" s="14" customFormat="true" ht="14.85" hidden="false" customHeight="true" outlineLevel="0" collapsed="false">
      <c r="A1030" s="72" t="n">
        <v>1028</v>
      </c>
      <c r="B1030" s="73" t="s">
        <v>114</v>
      </c>
      <c r="C1030" s="74" t="s">
        <v>1566</v>
      </c>
      <c r="D1030" s="73" t="s">
        <v>538</v>
      </c>
      <c r="E1030" s="72" t="n">
        <v>3000</v>
      </c>
    </row>
    <row r="1031" s="14" customFormat="true" ht="14.85" hidden="false" customHeight="true" outlineLevel="0" collapsed="false">
      <c r="A1031" s="72" t="n">
        <v>1029</v>
      </c>
      <c r="B1031" s="73" t="s">
        <v>114</v>
      </c>
      <c r="C1031" s="74" t="s">
        <v>1567</v>
      </c>
      <c r="D1031" s="73" t="s">
        <v>538</v>
      </c>
      <c r="E1031" s="72" t="n">
        <v>2400</v>
      </c>
    </row>
    <row r="1032" s="14" customFormat="true" ht="14.85" hidden="false" customHeight="true" outlineLevel="0" collapsed="false">
      <c r="A1032" s="72" t="n">
        <v>1030</v>
      </c>
      <c r="B1032" s="73" t="s">
        <v>114</v>
      </c>
      <c r="C1032" s="74" t="s">
        <v>1568</v>
      </c>
      <c r="D1032" s="73" t="s">
        <v>538</v>
      </c>
      <c r="E1032" s="72" t="n">
        <v>1080</v>
      </c>
    </row>
    <row r="1033" s="14" customFormat="true" ht="14.85" hidden="false" customHeight="true" outlineLevel="0" collapsed="false">
      <c r="A1033" s="72" t="n">
        <v>1031</v>
      </c>
      <c r="B1033" s="73" t="s">
        <v>114</v>
      </c>
      <c r="C1033" s="74" t="s">
        <v>1569</v>
      </c>
      <c r="D1033" s="73" t="s">
        <v>538</v>
      </c>
      <c r="E1033" s="72" t="n">
        <v>2800</v>
      </c>
    </row>
    <row r="1034" s="14" customFormat="true" ht="14.85" hidden="false" customHeight="true" outlineLevel="0" collapsed="false">
      <c r="A1034" s="72" t="n">
        <v>1032</v>
      </c>
      <c r="B1034" s="73" t="s">
        <v>114</v>
      </c>
      <c r="C1034" s="74" t="s">
        <v>1570</v>
      </c>
      <c r="D1034" s="73" t="s">
        <v>538</v>
      </c>
      <c r="E1034" s="72" t="n">
        <v>810</v>
      </c>
    </row>
    <row r="1035" s="14" customFormat="true" ht="14.85" hidden="false" customHeight="true" outlineLevel="0" collapsed="false">
      <c r="A1035" s="72" t="n">
        <v>1033</v>
      </c>
      <c r="B1035" s="73" t="s">
        <v>114</v>
      </c>
      <c r="C1035" s="74" t="s">
        <v>1571</v>
      </c>
      <c r="D1035" s="73" t="s">
        <v>538</v>
      </c>
      <c r="E1035" s="72" t="n">
        <v>800</v>
      </c>
    </row>
    <row r="1036" s="14" customFormat="true" ht="14.85" hidden="false" customHeight="true" outlineLevel="0" collapsed="false">
      <c r="A1036" s="72" t="n">
        <v>1034</v>
      </c>
      <c r="B1036" s="73" t="s">
        <v>114</v>
      </c>
      <c r="C1036" s="74" t="s">
        <v>1572</v>
      </c>
      <c r="D1036" s="73" t="s">
        <v>538</v>
      </c>
      <c r="E1036" s="72" t="n">
        <v>2500</v>
      </c>
    </row>
    <row r="1037" s="14" customFormat="true" ht="14.85" hidden="false" customHeight="true" outlineLevel="0" collapsed="false">
      <c r="A1037" s="72" t="n">
        <v>1035</v>
      </c>
      <c r="B1037" s="73" t="s">
        <v>114</v>
      </c>
      <c r="C1037" s="74" t="s">
        <v>1573</v>
      </c>
      <c r="D1037" s="73" t="s">
        <v>538</v>
      </c>
      <c r="E1037" s="72" t="n">
        <v>5600</v>
      </c>
    </row>
    <row r="1038" s="14" customFormat="true" ht="14.85" hidden="false" customHeight="true" outlineLevel="0" collapsed="false">
      <c r="A1038" s="72" t="n">
        <v>1036</v>
      </c>
      <c r="B1038" s="73" t="s">
        <v>114</v>
      </c>
      <c r="C1038" s="74" t="s">
        <v>1574</v>
      </c>
      <c r="D1038" s="73" t="s">
        <v>538</v>
      </c>
      <c r="E1038" s="72" t="n">
        <v>2000</v>
      </c>
    </row>
    <row r="1039" s="14" customFormat="true" ht="14.85" hidden="false" customHeight="true" outlineLevel="0" collapsed="false">
      <c r="A1039" s="72" t="n">
        <v>1037</v>
      </c>
      <c r="B1039" s="73" t="s">
        <v>114</v>
      </c>
      <c r="C1039" s="74" t="s">
        <v>1575</v>
      </c>
      <c r="D1039" s="73" t="s">
        <v>538</v>
      </c>
      <c r="E1039" s="72" t="n">
        <v>4000</v>
      </c>
    </row>
    <row r="1040" s="14" customFormat="true" ht="14.85" hidden="false" customHeight="true" outlineLevel="0" collapsed="false">
      <c r="A1040" s="72" t="n">
        <v>1038</v>
      </c>
      <c r="B1040" s="73" t="s">
        <v>114</v>
      </c>
      <c r="C1040" s="74" t="s">
        <v>1576</v>
      </c>
      <c r="D1040" s="73" t="s">
        <v>538</v>
      </c>
      <c r="E1040" s="72" t="n">
        <v>3200</v>
      </c>
    </row>
    <row r="1041" s="14" customFormat="true" ht="14.85" hidden="false" customHeight="true" outlineLevel="0" collapsed="false">
      <c r="A1041" s="72" t="n">
        <v>1039</v>
      </c>
      <c r="B1041" s="73" t="s">
        <v>114</v>
      </c>
      <c r="C1041" s="74" t="s">
        <v>1577</v>
      </c>
      <c r="D1041" s="73" t="s">
        <v>538</v>
      </c>
      <c r="E1041" s="72" t="n">
        <v>4500</v>
      </c>
    </row>
    <row r="1042" s="14" customFormat="true" ht="14.85" hidden="false" customHeight="true" outlineLevel="0" collapsed="false">
      <c r="A1042" s="72" t="n">
        <v>1040</v>
      </c>
      <c r="B1042" s="73" t="s">
        <v>114</v>
      </c>
      <c r="C1042" s="74" t="s">
        <v>1578</v>
      </c>
      <c r="D1042" s="73" t="s">
        <v>538</v>
      </c>
      <c r="E1042" s="72" t="n">
        <v>2000</v>
      </c>
    </row>
    <row r="1043" s="14" customFormat="true" ht="14.85" hidden="false" customHeight="true" outlineLevel="0" collapsed="false">
      <c r="A1043" s="72" t="n">
        <v>1041</v>
      </c>
      <c r="B1043" s="73" t="s">
        <v>114</v>
      </c>
      <c r="C1043" s="74" t="s">
        <v>1579</v>
      </c>
      <c r="D1043" s="73" t="s">
        <v>538</v>
      </c>
      <c r="E1043" s="72" t="n">
        <v>3600</v>
      </c>
    </row>
    <row r="1044" s="14" customFormat="true" ht="14.85" hidden="false" customHeight="true" outlineLevel="0" collapsed="false">
      <c r="A1044" s="72" t="n">
        <v>1042</v>
      </c>
      <c r="B1044" s="73" t="s">
        <v>114</v>
      </c>
      <c r="C1044" s="74" t="s">
        <v>1580</v>
      </c>
      <c r="D1044" s="73" t="s">
        <v>538</v>
      </c>
      <c r="E1044" s="72" t="n">
        <v>3000</v>
      </c>
    </row>
    <row r="1045" s="14" customFormat="true" ht="14.85" hidden="false" customHeight="true" outlineLevel="0" collapsed="false">
      <c r="A1045" s="72" t="n">
        <v>1043</v>
      </c>
      <c r="B1045" s="73" t="s">
        <v>114</v>
      </c>
      <c r="C1045" s="74" t="s">
        <v>1581</v>
      </c>
      <c r="D1045" s="73" t="s">
        <v>538</v>
      </c>
      <c r="E1045" s="72" t="n">
        <v>3200</v>
      </c>
    </row>
    <row r="1046" s="14" customFormat="true" ht="14.85" hidden="false" customHeight="true" outlineLevel="0" collapsed="false">
      <c r="A1046" s="72" t="n">
        <v>1044</v>
      </c>
      <c r="B1046" s="73" t="s">
        <v>114</v>
      </c>
      <c r="C1046" s="74" t="s">
        <v>1582</v>
      </c>
      <c r="D1046" s="73" t="s">
        <v>538</v>
      </c>
      <c r="E1046" s="72" t="n">
        <v>2400</v>
      </c>
    </row>
    <row r="1047" s="14" customFormat="true" ht="14.85" hidden="false" customHeight="true" outlineLevel="0" collapsed="false">
      <c r="A1047" s="72" t="n">
        <v>1045</v>
      </c>
      <c r="B1047" s="73" t="s">
        <v>114</v>
      </c>
      <c r="C1047" s="74" t="s">
        <v>1583</v>
      </c>
      <c r="D1047" s="73" t="s">
        <v>538</v>
      </c>
      <c r="E1047" s="72" t="n">
        <v>6000</v>
      </c>
    </row>
    <row r="1048" s="14" customFormat="true" ht="14.85" hidden="false" customHeight="true" outlineLevel="0" collapsed="false">
      <c r="A1048" s="72" t="n">
        <v>1046</v>
      </c>
      <c r="B1048" s="73" t="s">
        <v>114</v>
      </c>
      <c r="C1048" s="74" t="s">
        <v>1584</v>
      </c>
      <c r="D1048" s="73" t="s">
        <v>538</v>
      </c>
      <c r="E1048" s="72" t="n">
        <v>6800</v>
      </c>
    </row>
    <row r="1049" s="14" customFormat="true" ht="14.85" hidden="false" customHeight="true" outlineLevel="0" collapsed="false">
      <c r="A1049" s="72" t="n">
        <v>1047</v>
      </c>
      <c r="B1049" s="73" t="s">
        <v>114</v>
      </c>
      <c r="C1049" s="74" t="s">
        <v>1585</v>
      </c>
      <c r="D1049" s="73" t="s">
        <v>538</v>
      </c>
      <c r="E1049" s="72" t="n">
        <v>3600</v>
      </c>
    </row>
    <row r="1050" s="14" customFormat="true" ht="14.85" hidden="false" customHeight="true" outlineLevel="0" collapsed="false">
      <c r="A1050" s="72" t="n">
        <v>1048</v>
      </c>
      <c r="B1050" s="73" t="s">
        <v>114</v>
      </c>
      <c r="C1050" s="74" t="s">
        <v>1586</v>
      </c>
      <c r="D1050" s="73" t="s">
        <v>538</v>
      </c>
      <c r="E1050" s="72" t="n">
        <v>2400</v>
      </c>
    </row>
    <row r="1051" s="14" customFormat="true" ht="14.85" hidden="false" customHeight="true" outlineLevel="0" collapsed="false">
      <c r="A1051" s="72" t="n">
        <v>1049</v>
      </c>
      <c r="B1051" s="73" t="s">
        <v>114</v>
      </c>
      <c r="C1051" s="74" t="s">
        <v>1587</v>
      </c>
      <c r="D1051" s="73" t="s">
        <v>538</v>
      </c>
      <c r="E1051" s="72" t="n">
        <v>2500</v>
      </c>
    </row>
    <row r="1052" s="14" customFormat="true" ht="14.85" hidden="false" customHeight="true" outlineLevel="0" collapsed="false">
      <c r="A1052" s="72" t="n">
        <v>1050</v>
      </c>
      <c r="B1052" s="73" t="s">
        <v>114</v>
      </c>
      <c r="C1052" s="74" t="s">
        <v>1588</v>
      </c>
      <c r="D1052" s="73" t="s">
        <v>538</v>
      </c>
      <c r="E1052" s="72" t="n">
        <v>500</v>
      </c>
    </row>
    <row r="1053" s="14" customFormat="true" ht="14.85" hidden="false" customHeight="true" outlineLevel="0" collapsed="false">
      <c r="A1053" s="72" t="n">
        <v>1051</v>
      </c>
      <c r="B1053" s="73" t="s">
        <v>114</v>
      </c>
      <c r="C1053" s="74" t="s">
        <v>1589</v>
      </c>
      <c r="D1053" s="73" t="s">
        <v>538</v>
      </c>
      <c r="E1053" s="72" t="n">
        <v>500</v>
      </c>
    </row>
    <row r="1054" s="14" customFormat="true" ht="14.85" hidden="false" customHeight="true" outlineLevel="0" collapsed="false">
      <c r="A1054" s="72" t="n">
        <v>1052</v>
      </c>
      <c r="B1054" s="73" t="s">
        <v>114</v>
      </c>
      <c r="C1054" s="74" t="s">
        <v>1590</v>
      </c>
      <c r="D1054" s="73" t="s">
        <v>538</v>
      </c>
      <c r="E1054" s="72" t="n">
        <v>500</v>
      </c>
    </row>
    <row r="1055" s="14" customFormat="true" ht="14.85" hidden="false" customHeight="true" outlineLevel="0" collapsed="false">
      <c r="A1055" s="72" t="n">
        <v>1053</v>
      </c>
      <c r="B1055" s="73" t="s">
        <v>114</v>
      </c>
      <c r="C1055" s="74" t="s">
        <v>1591</v>
      </c>
      <c r="D1055" s="73" t="s">
        <v>538</v>
      </c>
      <c r="E1055" s="72" t="n">
        <v>500</v>
      </c>
    </row>
    <row r="1056" s="14" customFormat="true" ht="14.85" hidden="false" customHeight="true" outlineLevel="0" collapsed="false">
      <c r="A1056" s="72" t="n">
        <v>1054</v>
      </c>
      <c r="B1056" s="73" t="s">
        <v>114</v>
      </c>
      <c r="C1056" s="74" t="s">
        <v>1592</v>
      </c>
      <c r="D1056" s="73" t="s">
        <v>538</v>
      </c>
      <c r="E1056" s="72" t="n">
        <v>500</v>
      </c>
    </row>
    <row r="1057" s="14" customFormat="true" ht="14.85" hidden="false" customHeight="true" outlineLevel="0" collapsed="false">
      <c r="A1057" s="72" t="n">
        <v>1055</v>
      </c>
      <c r="B1057" s="73" t="s">
        <v>114</v>
      </c>
      <c r="C1057" s="74" t="s">
        <v>1593</v>
      </c>
      <c r="D1057" s="73" t="s">
        <v>538</v>
      </c>
      <c r="E1057" s="72" t="n">
        <v>5600</v>
      </c>
    </row>
    <row r="1058" s="14" customFormat="true" ht="14.85" hidden="false" customHeight="true" outlineLevel="0" collapsed="false">
      <c r="A1058" s="72" t="n">
        <v>1056</v>
      </c>
      <c r="B1058" s="73" t="s">
        <v>114</v>
      </c>
      <c r="C1058" s="74" t="s">
        <v>1594</v>
      </c>
      <c r="D1058" s="73" t="s">
        <v>538</v>
      </c>
      <c r="E1058" s="72" t="n">
        <v>3700</v>
      </c>
    </row>
    <row r="1059" s="14" customFormat="true" ht="14.85" hidden="false" customHeight="true" outlineLevel="0" collapsed="false">
      <c r="A1059" s="72" t="n">
        <v>1057</v>
      </c>
      <c r="B1059" s="73" t="s">
        <v>114</v>
      </c>
      <c r="C1059" s="74" t="s">
        <v>1595</v>
      </c>
      <c r="D1059" s="73" t="s">
        <v>538</v>
      </c>
      <c r="E1059" s="72" t="n">
        <v>2000</v>
      </c>
    </row>
    <row r="1060" s="14" customFormat="true" ht="14.85" hidden="false" customHeight="true" outlineLevel="0" collapsed="false">
      <c r="A1060" s="72" t="n">
        <v>1058</v>
      </c>
      <c r="B1060" s="73" t="s">
        <v>114</v>
      </c>
      <c r="C1060" s="74" t="s">
        <v>1596</v>
      </c>
      <c r="D1060" s="73" t="s">
        <v>536</v>
      </c>
      <c r="E1060" s="72" t="n">
        <v>55000</v>
      </c>
    </row>
    <row r="1061" s="14" customFormat="true" ht="14.85" hidden="false" customHeight="true" outlineLevel="0" collapsed="false">
      <c r="A1061" s="72" t="n">
        <v>1059</v>
      </c>
      <c r="B1061" s="73" t="s">
        <v>114</v>
      </c>
      <c r="C1061" s="74" t="s">
        <v>1597</v>
      </c>
      <c r="D1061" s="73" t="s">
        <v>538</v>
      </c>
      <c r="E1061" s="72" t="n">
        <v>530</v>
      </c>
    </row>
    <row r="1062" s="14" customFormat="true" ht="14.85" hidden="false" customHeight="true" outlineLevel="0" collapsed="false">
      <c r="A1062" s="72" t="n">
        <v>1060</v>
      </c>
      <c r="B1062" s="73" t="s">
        <v>114</v>
      </c>
      <c r="C1062" s="74" t="s">
        <v>1598</v>
      </c>
      <c r="D1062" s="73" t="s">
        <v>538</v>
      </c>
      <c r="E1062" s="72" t="n">
        <v>1050</v>
      </c>
    </row>
    <row r="1063" s="14" customFormat="true" ht="14.85" hidden="false" customHeight="true" outlineLevel="0" collapsed="false">
      <c r="A1063" s="72" t="n">
        <v>1061</v>
      </c>
      <c r="B1063" s="73" t="s">
        <v>114</v>
      </c>
      <c r="C1063" s="74" t="s">
        <v>1599</v>
      </c>
      <c r="D1063" s="73" t="s">
        <v>538</v>
      </c>
      <c r="E1063" s="72" t="n">
        <v>1500</v>
      </c>
    </row>
    <row r="1064" s="14" customFormat="true" ht="14.85" hidden="false" customHeight="true" outlineLevel="0" collapsed="false">
      <c r="A1064" s="72" t="n">
        <v>1062</v>
      </c>
      <c r="B1064" s="73" t="s">
        <v>114</v>
      </c>
      <c r="C1064" s="74" t="s">
        <v>1600</v>
      </c>
      <c r="D1064" s="73" t="s">
        <v>538</v>
      </c>
      <c r="E1064" s="72" t="n">
        <v>500</v>
      </c>
    </row>
    <row r="1065" s="14" customFormat="true" ht="14.85" hidden="false" customHeight="true" outlineLevel="0" collapsed="false">
      <c r="A1065" s="72" t="n">
        <v>1063</v>
      </c>
      <c r="B1065" s="73" t="s">
        <v>114</v>
      </c>
      <c r="C1065" s="74" t="s">
        <v>1601</v>
      </c>
      <c r="D1065" s="73" t="s">
        <v>538</v>
      </c>
      <c r="E1065" s="72" t="n">
        <v>500</v>
      </c>
    </row>
    <row r="1066" s="14" customFormat="true" ht="14.85" hidden="false" customHeight="true" outlineLevel="0" collapsed="false">
      <c r="A1066" s="72" t="n">
        <v>1064</v>
      </c>
      <c r="B1066" s="73" t="s">
        <v>114</v>
      </c>
      <c r="C1066" s="74" t="s">
        <v>1602</v>
      </c>
      <c r="D1066" s="73" t="s">
        <v>538</v>
      </c>
      <c r="E1066" s="72" t="n">
        <v>5000</v>
      </c>
    </row>
    <row r="1067" s="14" customFormat="true" ht="14.85" hidden="false" customHeight="true" outlineLevel="0" collapsed="false">
      <c r="A1067" s="72" t="n">
        <v>1065</v>
      </c>
      <c r="B1067" s="73" t="s">
        <v>114</v>
      </c>
      <c r="C1067" s="74" t="s">
        <v>1603</v>
      </c>
      <c r="D1067" s="73" t="s">
        <v>538</v>
      </c>
      <c r="E1067" s="72" t="n">
        <v>500</v>
      </c>
    </row>
    <row r="1068" s="14" customFormat="true" ht="14.85" hidden="false" customHeight="true" outlineLevel="0" collapsed="false">
      <c r="A1068" s="72" t="n">
        <v>1066</v>
      </c>
      <c r="B1068" s="73" t="s">
        <v>114</v>
      </c>
      <c r="C1068" s="74" t="s">
        <v>1604</v>
      </c>
      <c r="D1068" s="73" t="s">
        <v>538</v>
      </c>
      <c r="E1068" s="72" t="n">
        <v>620</v>
      </c>
    </row>
    <row r="1069" s="14" customFormat="true" ht="14.85" hidden="false" customHeight="true" outlineLevel="0" collapsed="false">
      <c r="A1069" s="72" t="n">
        <v>1067</v>
      </c>
      <c r="B1069" s="73" t="s">
        <v>114</v>
      </c>
      <c r="C1069" s="74" t="s">
        <v>1605</v>
      </c>
      <c r="D1069" s="73" t="s">
        <v>538</v>
      </c>
      <c r="E1069" s="72" t="n">
        <v>2600</v>
      </c>
    </row>
    <row r="1070" s="14" customFormat="true" ht="14.85" hidden="false" customHeight="true" outlineLevel="0" collapsed="false">
      <c r="A1070" s="72" t="n">
        <v>1068</v>
      </c>
      <c r="B1070" s="73" t="s">
        <v>114</v>
      </c>
      <c r="C1070" s="74" t="s">
        <v>1606</v>
      </c>
      <c r="D1070" s="73" t="s">
        <v>538</v>
      </c>
      <c r="E1070" s="72" t="n">
        <v>500</v>
      </c>
    </row>
    <row r="1071" s="14" customFormat="true" ht="14.85" hidden="false" customHeight="true" outlineLevel="0" collapsed="false">
      <c r="A1071" s="72" t="n">
        <v>1069</v>
      </c>
      <c r="B1071" s="73" t="s">
        <v>114</v>
      </c>
      <c r="C1071" s="74" t="s">
        <v>1607</v>
      </c>
      <c r="D1071" s="73" t="s">
        <v>538</v>
      </c>
      <c r="E1071" s="72" t="n">
        <v>1800</v>
      </c>
    </row>
    <row r="1072" s="14" customFormat="true" ht="14.85" hidden="false" customHeight="true" outlineLevel="0" collapsed="false">
      <c r="A1072" s="72" t="n">
        <v>1070</v>
      </c>
      <c r="B1072" s="73" t="s">
        <v>114</v>
      </c>
      <c r="C1072" s="74" t="s">
        <v>1608</v>
      </c>
      <c r="D1072" s="73" t="s">
        <v>538</v>
      </c>
      <c r="E1072" s="72" t="n">
        <v>3600</v>
      </c>
    </row>
    <row r="1073" s="14" customFormat="true" ht="14.85" hidden="false" customHeight="true" outlineLevel="0" collapsed="false">
      <c r="A1073" s="72" t="n">
        <v>1071</v>
      </c>
      <c r="B1073" s="73" t="s">
        <v>114</v>
      </c>
      <c r="C1073" s="74" t="s">
        <v>1609</v>
      </c>
      <c r="D1073" s="73" t="s">
        <v>538</v>
      </c>
      <c r="E1073" s="72" t="n">
        <v>2000</v>
      </c>
    </row>
    <row r="1074" s="14" customFormat="true" ht="14.85" hidden="false" customHeight="true" outlineLevel="0" collapsed="false">
      <c r="A1074" s="72" t="n">
        <v>1072</v>
      </c>
      <c r="B1074" s="73" t="s">
        <v>114</v>
      </c>
      <c r="C1074" s="74" t="s">
        <v>1610</v>
      </c>
      <c r="D1074" s="73" t="s">
        <v>538</v>
      </c>
      <c r="E1074" s="72" t="n">
        <v>1600</v>
      </c>
    </row>
    <row r="1075" s="14" customFormat="true" ht="14.85" hidden="false" customHeight="true" outlineLevel="0" collapsed="false">
      <c r="A1075" s="72" t="n">
        <v>1073</v>
      </c>
      <c r="B1075" s="73" t="s">
        <v>114</v>
      </c>
      <c r="C1075" s="74" t="s">
        <v>1611</v>
      </c>
      <c r="D1075" s="73" t="s">
        <v>538</v>
      </c>
      <c r="E1075" s="72" t="n">
        <v>500</v>
      </c>
    </row>
    <row r="1076" s="14" customFormat="true" ht="14.85" hidden="false" customHeight="true" outlineLevel="0" collapsed="false">
      <c r="A1076" s="72" t="n">
        <v>1074</v>
      </c>
      <c r="B1076" s="73" t="s">
        <v>114</v>
      </c>
      <c r="C1076" s="74" t="s">
        <v>1612</v>
      </c>
      <c r="D1076" s="73" t="s">
        <v>538</v>
      </c>
      <c r="E1076" s="72" t="n">
        <v>1200</v>
      </c>
    </row>
    <row r="1077" s="14" customFormat="true" ht="14.85" hidden="false" customHeight="true" outlineLevel="0" collapsed="false">
      <c r="A1077" s="72" t="n">
        <v>1075</v>
      </c>
      <c r="B1077" s="73" t="s">
        <v>114</v>
      </c>
      <c r="C1077" s="74" t="s">
        <v>1613</v>
      </c>
      <c r="D1077" s="73" t="s">
        <v>538</v>
      </c>
      <c r="E1077" s="72" t="n">
        <v>2000</v>
      </c>
    </row>
    <row r="1078" s="14" customFormat="true" ht="14.85" hidden="false" customHeight="true" outlineLevel="0" collapsed="false">
      <c r="A1078" s="72" t="n">
        <v>1076</v>
      </c>
      <c r="B1078" s="73" t="s">
        <v>114</v>
      </c>
      <c r="C1078" s="74" t="s">
        <v>1614</v>
      </c>
      <c r="D1078" s="73" t="s">
        <v>538</v>
      </c>
      <c r="E1078" s="72" t="n">
        <v>670</v>
      </c>
    </row>
    <row r="1079" s="14" customFormat="true" ht="14.85" hidden="false" customHeight="true" outlineLevel="0" collapsed="false">
      <c r="A1079" s="72" t="n">
        <v>1077</v>
      </c>
      <c r="B1079" s="73" t="s">
        <v>114</v>
      </c>
      <c r="C1079" s="74" t="s">
        <v>1615</v>
      </c>
      <c r="D1079" s="73" t="s">
        <v>538</v>
      </c>
      <c r="E1079" s="72" t="n">
        <v>1500</v>
      </c>
    </row>
    <row r="1080" s="14" customFormat="true" ht="14.85" hidden="false" customHeight="true" outlineLevel="0" collapsed="false">
      <c r="A1080" s="72" t="n">
        <v>1078</v>
      </c>
      <c r="B1080" s="73" t="s">
        <v>114</v>
      </c>
      <c r="C1080" s="74" t="s">
        <v>1616</v>
      </c>
      <c r="D1080" s="73" t="s">
        <v>536</v>
      </c>
      <c r="E1080" s="72" t="n">
        <v>132000</v>
      </c>
    </row>
    <row r="1081" s="14" customFormat="true" ht="14.85" hidden="false" customHeight="true" outlineLevel="0" collapsed="false">
      <c r="A1081" s="72" t="n">
        <v>1079</v>
      </c>
      <c r="B1081" s="73" t="s">
        <v>114</v>
      </c>
      <c r="C1081" s="74" t="s">
        <v>1617</v>
      </c>
      <c r="D1081" s="73" t="s">
        <v>536</v>
      </c>
      <c r="E1081" s="72" t="n">
        <v>80000</v>
      </c>
    </row>
    <row r="1082" s="14" customFormat="true" ht="14.85" hidden="false" customHeight="true" outlineLevel="0" collapsed="false">
      <c r="A1082" s="72" t="n">
        <v>1080</v>
      </c>
      <c r="B1082" s="73" t="s">
        <v>114</v>
      </c>
      <c r="C1082" s="74" t="s">
        <v>1618</v>
      </c>
      <c r="D1082" s="73" t="s">
        <v>538</v>
      </c>
      <c r="E1082" s="72" t="n">
        <v>725</v>
      </c>
    </row>
    <row r="1083" s="14" customFormat="true" ht="14.85" hidden="false" customHeight="true" outlineLevel="0" collapsed="false">
      <c r="A1083" s="72" t="n">
        <v>1081</v>
      </c>
      <c r="B1083" s="73" t="s">
        <v>114</v>
      </c>
      <c r="C1083" s="74" t="s">
        <v>1619</v>
      </c>
      <c r="D1083" s="73" t="s">
        <v>538</v>
      </c>
      <c r="E1083" s="72" t="n">
        <v>1000</v>
      </c>
    </row>
    <row r="1084" s="14" customFormat="true" ht="14.85" hidden="false" customHeight="true" outlineLevel="0" collapsed="false">
      <c r="A1084" s="72" t="n">
        <v>1082</v>
      </c>
      <c r="B1084" s="73" t="s">
        <v>114</v>
      </c>
      <c r="C1084" s="74" t="s">
        <v>1620</v>
      </c>
      <c r="D1084" s="73" t="s">
        <v>538</v>
      </c>
      <c r="E1084" s="72" t="n">
        <v>650</v>
      </c>
    </row>
    <row r="1085" s="14" customFormat="true" ht="14.85" hidden="false" customHeight="true" outlineLevel="0" collapsed="false">
      <c r="A1085" s="72" t="n">
        <v>1083</v>
      </c>
      <c r="B1085" s="73" t="s">
        <v>114</v>
      </c>
      <c r="C1085" s="74" t="s">
        <v>1621</v>
      </c>
      <c r="D1085" s="73" t="s">
        <v>536</v>
      </c>
      <c r="E1085" s="72" t="n">
        <v>50000</v>
      </c>
    </row>
    <row r="1086" s="14" customFormat="true" ht="14.85" hidden="false" customHeight="true" outlineLevel="0" collapsed="false">
      <c r="A1086" s="72" t="n">
        <v>1084</v>
      </c>
      <c r="B1086" s="73" t="s">
        <v>114</v>
      </c>
      <c r="C1086" s="74" t="s">
        <v>1622</v>
      </c>
      <c r="D1086" s="73" t="s">
        <v>538</v>
      </c>
      <c r="E1086" s="72" t="n">
        <v>950</v>
      </c>
    </row>
    <row r="1087" s="14" customFormat="true" ht="14.85" hidden="false" customHeight="true" outlineLevel="0" collapsed="false">
      <c r="A1087" s="72" t="n">
        <v>1085</v>
      </c>
      <c r="B1087" s="73" t="s">
        <v>114</v>
      </c>
      <c r="C1087" s="74" t="s">
        <v>1623</v>
      </c>
      <c r="D1087" s="73" t="s">
        <v>538</v>
      </c>
      <c r="E1087" s="72" t="n">
        <v>840</v>
      </c>
    </row>
    <row r="1088" s="14" customFormat="true" ht="14.85" hidden="false" customHeight="true" outlineLevel="0" collapsed="false">
      <c r="A1088" s="72" t="n">
        <v>1086</v>
      </c>
      <c r="B1088" s="73" t="s">
        <v>114</v>
      </c>
      <c r="C1088" s="74" t="s">
        <v>1624</v>
      </c>
      <c r="D1088" s="73" t="s">
        <v>538</v>
      </c>
      <c r="E1088" s="72" t="n">
        <v>1156</v>
      </c>
    </row>
    <row r="1089" s="14" customFormat="true" ht="14.85" hidden="false" customHeight="true" outlineLevel="0" collapsed="false">
      <c r="A1089" s="72" t="n">
        <v>1087</v>
      </c>
      <c r="B1089" s="73" t="s">
        <v>114</v>
      </c>
      <c r="C1089" s="74" t="s">
        <v>1625</v>
      </c>
      <c r="D1089" s="73" t="s">
        <v>538</v>
      </c>
      <c r="E1089" s="72" t="n">
        <v>500</v>
      </c>
    </row>
    <row r="1090" s="14" customFormat="true" ht="14.85" hidden="false" customHeight="true" outlineLevel="0" collapsed="false">
      <c r="A1090" s="72" t="n">
        <v>1088</v>
      </c>
      <c r="B1090" s="73" t="s">
        <v>114</v>
      </c>
      <c r="C1090" s="74" t="s">
        <v>1626</v>
      </c>
      <c r="D1090" s="73" t="s">
        <v>538</v>
      </c>
      <c r="E1090" s="72" t="n">
        <v>2400</v>
      </c>
    </row>
    <row r="1091" s="14" customFormat="true" ht="14.85" hidden="false" customHeight="true" outlineLevel="0" collapsed="false">
      <c r="A1091" s="72" t="n">
        <v>1089</v>
      </c>
      <c r="B1091" s="73" t="s">
        <v>114</v>
      </c>
      <c r="C1091" s="74" t="s">
        <v>1627</v>
      </c>
      <c r="D1091" s="73" t="s">
        <v>538</v>
      </c>
      <c r="E1091" s="72" t="n">
        <v>660</v>
      </c>
    </row>
    <row r="1092" s="14" customFormat="true" ht="14.85" hidden="false" customHeight="true" outlineLevel="0" collapsed="false">
      <c r="A1092" s="72" t="n">
        <v>1090</v>
      </c>
      <c r="B1092" s="73" t="s">
        <v>114</v>
      </c>
      <c r="C1092" s="74" t="s">
        <v>1628</v>
      </c>
      <c r="D1092" s="73" t="s">
        <v>538</v>
      </c>
      <c r="E1092" s="72" t="n">
        <v>850</v>
      </c>
    </row>
    <row r="1093" s="14" customFormat="true" ht="14.85" hidden="false" customHeight="true" outlineLevel="0" collapsed="false">
      <c r="A1093" s="72" t="n">
        <v>1091</v>
      </c>
      <c r="B1093" s="73" t="s">
        <v>114</v>
      </c>
      <c r="C1093" s="74" t="s">
        <v>1629</v>
      </c>
      <c r="D1093" s="73" t="s">
        <v>538</v>
      </c>
      <c r="E1093" s="72" t="n">
        <v>650</v>
      </c>
    </row>
    <row r="1094" s="14" customFormat="true" ht="14.85" hidden="false" customHeight="true" outlineLevel="0" collapsed="false">
      <c r="A1094" s="72" t="n">
        <v>1092</v>
      </c>
      <c r="B1094" s="73" t="s">
        <v>114</v>
      </c>
      <c r="C1094" s="74" t="s">
        <v>1630</v>
      </c>
      <c r="D1094" s="73" t="s">
        <v>538</v>
      </c>
      <c r="E1094" s="72" t="n">
        <v>4600</v>
      </c>
    </row>
    <row r="1095" s="14" customFormat="true" ht="14.85" hidden="false" customHeight="true" outlineLevel="0" collapsed="false">
      <c r="A1095" s="72" t="n">
        <v>1093</v>
      </c>
      <c r="B1095" s="73" t="s">
        <v>114</v>
      </c>
      <c r="C1095" s="74" t="s">
        <v>1631</v>
      </c>
      <c r="D1095" s="73" t="s">
        <v>538</v>
      </c>
      <c r="E1095" s="72" t="n">
        <v>2460</v>
      </c>
    </row>
    <row r="1096" s="14" customFormat="true" ht="14.85" hidden="false" customHeight="true" outlineLevel="0" collapsed="false">
      <c r="A1096" s="72" t="n">
        <v>1094</v>
      </c>
      <c r="B1096" s="73" t="s">
        <v>114</v>
      </c>
      <c r="C1096" s="74" t="s">
        <v>1632</v>
      </c>
      <c r="D1096" s="73" t="s">
        <v>538</v>
      </c>
      <c r="E1096" s="72" t="n">
        <v>6788</v>
      </c>
    </row>
    <row r="1097" s="14" customFormat="true" ht="14.85" hidden="false" customHeight="true" outlineLevel="0" collapsed="false">
      <c r="A1097" s="72" t="n">
        <v>1095</v>
      </c>
      <c r="B1097" s="73" t="s">
        <v>114</v>
      </c>
      <c r="C1097" s="74" t="s">
        <v>1633</v>
      </c>
      <c r="D1097" s="73" t="s">
        <v>538</v>
      </c>
      <c r="E1097" s="72" t="n">
        <v>1200</v>
      </c>
    </row>
    <row r="1098" s="14" customFormat="true" ht="14.85" hidden="false" customHeight="true" outlineLevel="0" collapsed="false">
      <c r="A1098" s="72" t="n">
        <v>1096</v>
      </c>
      <c r="B1098" s="73" t="s">
        <v>114</v>
      </c>
      <c r="C1098" s="74" t="s">
        <v>1634</v>
      </c>
      <c r="D1098" s="73" t="s">
        <v>538</v>
      </c>
      <c r="E1098" s="72" t="n">
        <v>8000</v>
      </c>
    </row>
    <row r="1099" s="14" customFormat="true" ht="14.85" hidden="false" customHeight="true" outlineLevel="0" collapsed="false">
      <c r="A1099" s="72" t="n">
        <v>1097</v>
      </c>
      <c r="B1099" s="73" t="s">
        <v>114</v>
      </c>
      <c r="C1099" s="74" t="s">
        <v>1635</v>
      </c>
      <c r="D1099" s="73" t="s">
        <v>538</v>
      </c>
      <c r="E1099" s="72" t="n">
        <v>1900</v>
      </c>
    </row>
    <row r="1100" s="14" customFormat="true" ht="14.85" hidden="false" customHeight="true" outlineLevel="0" collapsed="false">
      <c r="A1100" s="72" t="n">
        <v>1098</v>
      </c>
      <c r="B1100" s="73" t="s">
        <v>114</v>
      </c>
      <c r="C1100" s="74" t="s">
        <v>1636</v>
      </c>
      <c r="D1100" s="73" t="s">
        <v>538</v>
      </c>
      <c r="E1100" s="72" t="n">
        <v>2112</v>
      </c>
    </row>
    <row r="1101" s="14" customFormat="true" ht="14.85" hidden="false" customHeight="true" outlineLevel="0" collapsed="false">
      <c r="A1101" s="72" t="n">
        <v>1099</v>
      </c>
      <c r="B1101" s="73" t="s">
        <v>114</v>
      </c>
      <c r="C1101" s="74" t="s">
        <v>1637</v>
      </c>
      <c r="D1101" s="73" t="s">
        <v>538</v>
      </c>
      <c r="E1101" s="72" t="n">
        <v>710</v>
      </c>
    </row>
    <row r="1102" s="14" customFormat="true" ht="14.85" hidden="false" customHeight="true" outlineLevel="0" collapsed="false">
      <c r="A1102" s="72" t="n">
        <v>1100</v>
      </c>
      <c r="B1102" s="73" t="s">
        <v>114</v>
      </c>
      <c r="C1102" s="74" t="s">
        <v>1638</v>
      </c>
      <c r="D1102" s="73" t="s">
        <v>538</v>
      </c>
      <c r="E1102" s="72" t="n">
        <v>2016</v>
      </c>
    </row>
    <row r="1103" s="14" customFormat="true" ht="14.85" hidden="false" customHeight="true" outlineLevel="0" collapsed="false">
      <c r="A1103" s="72" t="n">
        <v>1101</v>
      </c>
      <c r="B1103" s="73" t="s">
        <v>114</v>
      </c>
      <c r="C1103" s="74" t="s">
        <v>1639</v>
      </c>
      <c r="D1103" s="73" t="s">
        <v>538</v>
      </c>
      <c r="E1103" s="72" t="n">
        <v>5000</v>
      </c>
    </row>
    <row r="1104" s="14" customFormat="true" ht="14.85" hidden="false" customHeight="true" outlineLevel="0" collapsed="false">
      <c r="A1104" s="72" t="n">
        <v>1102</v>
      </c>
      <c r="B1104" s="73" t="s">
        <v>114</v>
      </c>
      <c r="C1104" s="74" t="s">
        <v>1640</v>
      </c>
      <c r="D1104" s="73" t="s">
        <v>538</v>
      </c>
      <c r="E1104" s="72" t="n">
        <v>5000</v>
      </c>
    </row>
    <row r="1105" s="14" customFormat="true" ht="14.85" hidden="false" customHeight="true" outlineLevel="0" collapsed="false">
      <c r="A1105" s="72" t="n">
        <v>1103</v>
      </c>
      <c r="B1105" s="73" t="s">
        <v>114</v>
      </c>
      <c r="C1105" s="74" t="s">
        <v>1641</v>
      </c>
      <c r="D1105" s="73" t="s">
        <v>538</v>
      </c>
      <c r="E1105" s="72" t="n">
        <v>1300</v>
      </c>
    </row>
    <row r="1106" s="14" customFormat="true" ht="14.85" hidden="false" customHeight="true" outlineLevel="0" collapsed="false">
      <c r="A1106" s="72" t="n">
        <v>1104</v>
      </c>
      <c r="B1106" s="73" t="s">
        <v>114</v>
      </c>
      <c r="C1106" s="74" t="s">
        <v>1642</v>
      </c>
      <c r="D1106" s="73" t="s">
        <v>538</v>
      </c>
      <c r="E1106" s="72" t="n">
        <v>2800</v>
      </c>
    </row>
    <row r="1107" s="14" customFormat="true" ht="14.85" hidden="false" customHeight="true" outlineLevel="0" collapsed="false">
      <c r="A1107" s="72" t="n">
        <v>1105</v>
      </c>
      <c r="B1107" s="73" t="s">
        <v>114</v>
      </c>
      <c r="C1107" s="74" t="s">
        <v>1643</v>
      </c>
      <c r="D1107" s="73" t="s">
        <v>538</v>
      </c>
      <c r="E1107" s="72" t="n">
        <v>648</v>
      </c>
    </row>
    <row r="1108" s="14" customFormat="true" ht="14.85" hidden="false" customHeight="true" outlineLevel="0" collapsed="false">
      <c r="A1108" s="72" t="n">
        <v>1106</v>
      </c>
      <c r="B1108" s="73" t="s">
        <v>114</v>
      </c>
      <c r="C1108" s="74" t="s">
        <v>1644</v>
      </c>
      <c r="D1108" s="73" t="s">
        <v>538</v>
      </c>
      <c r="E1108" s="72" t="n">
        <v>660</v>
      </c>
    </row>
    <row r="1109" s="14" customFormat="true" ht="14.85" hidden="false" customHeight="true" outlineLevel="0" collapsed="false">
      <c r="A1109" s="72" t="n">
        <v>1107</v>
      </c>
      <c r="B1109" s="73" t="s">
        <v>114</v>
      </c>
      <c r="C1109" s="74" t="s">
        <v>1645</v>
      </c>
      <c r="D1109" s="73" t="s">
        <v>538</v>
      </c>
      <c r="E1109" s="72" t="n">
        <v>3000</v>
      </c>
    </row>
    <row r="1110" s="14" customFormat="true" ht="14.85" hidden="false" customHeight="true" outlineLevel="0" collapsed="false">
      <c r="A1110" s="72" t="n">
        <v>1108</v>
      </c>
      <c r="B1110" s="73" t="s">
        <v>114</v>
      </c>
      <c r="C1110" s="74" t="s">
        <v>1646</v>
      </c>
      <c r="D1110" s="73" t="s">
        <v>538</v>
      </c>
      <c r="E1110" s="72" t="n">
        <v>7200</v>
      </c>
    </row>
    <row r="1111" s="14" customFormat="true" ht="14.85" hidden="false" customHeight="true" outlineLevel="0" collapsed="false">
      <c r="A1111" s="72" t="n">
        <v>1109</v>
      </c>
      <c r="B1111" s="73" t="s">
        <v>114</v>
      </c>
      <c r="C1111" s="74" t="s">
        <v>1647</v>
      </c>
      <c r="D1111" s="73" t="s">
        <v>538</v>
      </c>
      <c r="E1111" s="72" t="n">
        <v>5000</v>
      </c>
    </row>
    <row r="1112" s="14" customFormat="true" ht="14.85" hidden="false" customHeight="true" outlineLevel="0" collapsed="false">
      <c r="A1112" s="72" t="n">
        <v>1110</v>
      </c>
      <c r="B1112" s="73" t="s">
        <v>114</v>
      </c>
      <c r="C1112" s="74" t="s">
        <v>1648</v>
      </c>
      <c r="D1112" s="73" t="s">
        <v>538</v>
      </c>
      <c r="E1112" s="72" t="n">
        <v>14000</v>
      </c>
    </row>
    <row r="1113" s="14" customFormat="true" ht="14.85" hidden="false" customHeight="true" outlineLevel="0" collapsed="false">
      <c r="A1113" s="72" t="n">
        <v>1111</v>
      </c>
      <c r="B1113" s="73" t="s">
        <v>114</v>
      </c>
      <c r="C1113" s="74" t="s">
        <v>1649</v>
      </c>
      <c r="D1113" s="73" t="s">
        <v>538</v>
      </c>
      <c r="E1113" s="72" t="n">
        <v>2000</v>
      </c>
    </row>
    <row r="1114" s="14" customFormat="true" ht="14.85" hidden="false" customHeight="true" outlineLevel="0" collapsed="false">
      <c r="A1114" s="72" t="n">
        <v>1112</v>
      </c>
      <c r="B1114" s="73" t="s">
        <v>114</v>
      </c>
      <c r="C1114" s="74" t="s">
        <v>1650</v>
      </c>
      <c r="D1114" s="73" t="s">
        <v>538</v>
      </c>
      <c r="E1114" s="72" t="n">
        <v>2000</v>
      </c>
    </row>
    <row r="1115" s="14" customFormat="true" ht="14.85" hidden="false" customHeight="true" outlineLevel="0" collapsed="false">
      <c r="A1115" s="72" t="n">
        <v>1113</v>
      </c>
      <c r="B1115" s="73" t="s">
        <v>114</v>
      </c>
      <c r="C1115" s="74" t="s">
        <v>1651</v>
      </c>
      <c r="D1115" s="73" t="s">
        <v>538</v>
      </c>
      <c r="E1115" s="72" t="n">
        <v>543</v>
      </c>
    </row>
    <row r="1116" s="14" customFormat="true" ht="14.85" hidden="false" customHeight="true" outlineLevel="0" collapsed="false">
      <c r="A1116" s="72" t="n">
        <v>1114</v>
      </c>
      <c r="B1116" s="73" t="s">
        <v>114</v>
      </c>
      <c r="C1116" s="74" t="s">
        <v>1652</v>
      </c>
      <c r="D1116" s="73" t="s">
        <v>538</v>
      </c>
      <c r="E1116" s="72" t="n">
        <v>3400</v>
      </c>
    </row>
    <row r="1117" s="14" customFormat="true" ht="14.85" hidden="false" customHeight="true" outlineLevel="0" collapsed="false">
      <c r="A1117" s="72" t="n">
        <v>1115</v>
      </c>
      <c r="B1117" s="73" t="s">
        <v>130</v>
      </c>
      <c r="C1117" s="74" t="s">
        <v>1653</v>
      </c>
      <c r="D1117" s="73" t="s">
        <v>538</v>
      </c>
      <c r="E1117" s="72" t="n">
        <v>4000</v>
      </c>
    </row>
    <row r="1118" s="14" customFormat="true" ht="14.85" hidden="false" customHeight="true" outlineLevel="0" collapsed="false">
      <c r="A1118" s="72" t="n">
        <v>1116</v>
      </c>
      <c r="B1118" s="73" t="s">
        <v>130</v>
      </c>
      <c r="C1118" s="74" t="s">
        <v>1654</v>
      </c>
      <c r="D1118" s="73" t="s">
        <v>538</v>
      </c>
      <c r="E1118" s="72" t="n">
        <v>4000</v>
      </c>
    </row>
    <row r="1119" s="14" customFormat="true" ht="14.85" hidden="false" customHeight="true" outlineLevel="0" collapsed="false">
      <c r="A1119" s="72" t="n">
        <v>1117</v>
      </c>
      <c r="B1119" s="73" t="s">
        <v>130</v>
      </c>
      <c r="C1119" s="74" t="s">
        <v>1655</v>
      </c>
      <c r="D1119" s="73" t="s">
        <v>538</v>
      </c>
      <c r="E1119" s="72" t="n">
        <v>2900</v>
      </c>
    </row>
    <row r="1120" s="14" customFormat="true" ht="14.85" hidden="false" customHeight="true" outlineLevel="0" collapsed="false">
      <c r="A1120" s="72" t="n">
        <v>1118</v>
      </c>
      <c r="B1120" s="73" t="s">
        <v>130</v>
      </c>
      <c r="C1120" s="74" t="s">
        <v>1656</v>
      </c>
      <c r="D1120" s="73" t="s">
        <v>538</v>
      </c>
      <c r="E1120" s="72" t="n">
        <v>2100</v>
      </c>
    </row>
    <row r="1121" s="14" customFormat="true" ht="14.85" hidden="false" customHeight="true" outlineLevel="0" collapsed="false">
      <c r="A1121" s="72" t="n">
        <v>1119</v>
      </c>
      <c r="B1121" s="73" t="s">
        <v>130</v>
      </c>
      <c r="C1121" s="74" t="s">
        <v>1657</v>
      </c>
      <c r="D1121" s="73" t="s">
        <v>538</v>
      </c>
      <c r="E1121" s="72" t="n">
        <v>2400</v>
      </c>
    </row>
    <row r="1122" s="14" customFormat="true" ht="14.85" hidden="false" customHeight="true" outlineLevel="0" collapsed="false">
      <c r="A1122" s="72" t="n">
        <v>1120</v>
      </c>
      <c r="B1122" s="73" t="s">
        <v>130</v>
      </c>
      <c r="C1122" s="74" t="s">
        <v>1658</v>
      </c>
      <c r="D1122" s="73" t="s">
        <v>538</v>
      </c>
      <c r="E1122" s="72" t="n">
        <v>1000</v>
      </c>
    </row>
    <row r="1123" s="14" customFormat="true" ht="14.85" hidden="false" customHeight="true" outlineLevel="0" collapsed="false">
      <c r="A1123" s="72" t="n">
        <v>1121</v>
      </c>
      <c r="B1123" s="73" t="s">
        <v>130</v>
      </c>
      <c r="C1123" s="74" t="s">
        <v>1659</v>
      </c>
      <c r="D1123" s="73" t="s">
        <v>538</v>
      </c>
      <c r="E1123" s="72" t="n">
        <v>500</v>
      </c>
    </row>
    <row r="1124" s="14" customFormat="true" ht="14.85" hidden="false" customHeight="true" outlineLevel="0" collapsed="false">
      <c r="A1124" s="72" t="n">
        <v>1122</v>
      </c>
      <c r="B1124" s="73" t="s">
        <v>130</v>
      </c>
      <c r="C1124" s="74" t="s">
        <v>1660</v>
      </c>
      <c r="D1124" s="73" t="s">
        <v>538</v>
      </c>
      <c r="E1124" s="72" t="n">
        <v>800</v>
      </c>
    </row>
    <row r="1125" s="14" customFormat="true" ht="14.85" hidden="false" customHeight="true" outlineLevel="0" collapsed="false">
      <c r="A1125" s="72" t="n">
        <v>1123</v>
      </c>
      <c r="B1125" s="73" t="s">
        <v>130</v>
      </c>
      <c r="C1125" s="74" t="s">
        <v>1661</v>
      </c>
      <c r="D1125" s="73" t="s">
        <v>538</v>
      </c>
      <c r="E1125" s="72" t="n">
        <v>1800</v>
      </c>
    </row>
    <row r="1126" s="14" customFormat="true" ht="14.85" hidden="false" customHeight="true" outlineLevel="0" collapsed="false">
      <c r="A1126" s="72" t="n">
        <v>1124</v>
      </c>
      <c r="B1126" s="73" t="s">
        <v>130</v>
      </c>
      <c r="C1126" s="74" t="s">
        <v>1662</v>
      </c>
      <c r="D1126" s="73" t="s">
        <v>538</v>
      </c>
      <c r="E1126" s="72" t="n">
        <v>2165</v>
      </c>
    </row>
    <row r="1127" s="14" customFormat="true" ht="14.85" hidden="false" customHeight="true" outlineLevel="0" collapsed="false">
      <c r="A1127" s="72" t="n">
        <v>1125</v>
      </c>
      <c r="B1127" s="73" t="s">
        <v>133</v>
      </c>
      <c r="C1127" s="74" t="s">
        <v>1663</v>
      </c>
      <c r="D1127" s="73" t="s">
        <v>538</v>
      </c>
      <c r="E1127" s="72" t="n">
        <v>7000</v>
      </c>
    </row>
    <row r="1128" s="14" customFormat="true" ht="14.85" hidden="false" customHeight="true" outlineLevel="0" collapsed="false">
      <c r="A1128" s="72" t="n">
        <v>1126</v>
      </c>
      <c r="B1128" s="73" t="s">
        <v>133</v>
      </c>
      <c r="C1128" s="74" t="s">
        <v>1664</v>
      </c>
      <c r="D1128" s="73" t="s">
        <v>538</v>
      </c>
      <c r="E1128" s="72" t="n">
        <v>4000</v>
      </c>
    </row>
    <row r="1129" s="14" customFormat="true" ht="14.85" hidden="false" customHeight="true" outlineLevel="0" collapsed="false">
      <c r="A1129" s="72" t="n">
        <v>1127</v>
      </c>
      <c r="B1129" s="73" t="s">
        <v>133</v>
      </c>
      <c r="C1129" s="74" t="s">
        <v>1665</v>
      </c>
      <c r="D1129" s="73" t="s">
        <v>538</v>
      </c>
      <c r="E1129" s="72" t="n">
        <v>2000</v>
      </c>
    </row>
    <row r="1130" s="14" customFormat="true" ht="14.85" hidden="false" customHeight="true" outlineLevel="0" collapsed="false">
      <c r="A1130" s="72" t="n">
        <v>1128</v>
      </c>
      <c r="B1130" s="73" t="s">
        <v>133</v>
      </c>
      <c r="C1130" s="74" t="s">
        <v>1666</v>
      </c>
      <c r="D1130" s="73" t="s">
        <v>538</v>
      </c>
      <c r="E1130" s="72" t="n">
        <v>3000</v>
      </c>
    </row>
    <row r="1131" s="14" customFormat="true" ht="14.85" hidden="false" customHeight="true" outlineLevel="0" collapsed="false">
      <c r="A1131" s="72" t="n">
        <v>1129</v>
      </c>
      <c r="B1131" s="73" t="s">
        <v>133</v>
      </c>
      <c r="C1131" s="74" t="s">
        <v>1667</v>
      </c>
      <c r="D1131" s="73" t="s">
        <v>538</v>
      </c>
      <c r="E1131" s="72" t="n">
        <v>1000</v>
      </c>
    </row>
    <row r="1132" s="14" customFormat="true" ht="14.85" hidden="false" customHeight="true" outlineLevel="0" collapsed="false">
      <c r="A1132" s="72" t="n">
        <v>1130</v>
      </c>
      <c r="B1132" s="73" t="s">
        <v>133</v>
      </c>
      <c r="C1132" s="74" t="s">
        <v>1668</v>
      </c>
      <c r="D1132" s="73" t="s">
        <v>538</v>
      </c>
      <c r="E1132" s="72" t="n">
        <v>3000</v>
      </c>
    </row>
    <row r="1133" s="14" customFormat="true" ht="14.85" hidden="false" customHeight="true" outlineLevel="0" collapsed="false">
      <c r="A1133" s="72" t="n">
        <v>1131</v>
      </c>
      <c r="B1133" s="73" t="s">
        <v>133</v>
      </c>
      <c r="C1133" s="74" t="s">
        <v>1669</v>
      </c>
      <c r="D1133" s="73" t="s">
        <v>538</v>
      </c>
      <c r="E1133" s="72" t="n">
        <v>600</v>
      </c>
    </row>
    <row r="1134" s="14" customFormat="true" ht="14.85" hidden="false" customHeight="true" outlineLevel="0" collapsed="false">
      <c r="A1134" s="72" t="n">
        <v>1132</v>
      </c>
      <c r="B1134" s="73" t="s">
        <v>133</v>
      </c>
      <c r="C1134" s="74" t="s">
        <v>1670</v>
      </c>
      <c r="D1134" s="73" t="s">
        <v>538</v>
      </c>
      <c r="E1134" s="72" t="n">
        <v>9000</v>
      </c>
    </row>
    <row r="1135" s="14" customFormat="true" ht="14.85" hidden="false" customHeight="true" outlineLevel="0" collapsed="false">
      <c r="A1135" s="72" t="n">
        <v>1133</v>
      </c>
      <c r="B1135" s="73" t="s">
        <v>133</v>
      </c>
      <c r="C1135" s="74" t="s">
        <v>1671</v>
      </c>
      <c r="D1135" s="73" t="s">
        <v>538</v>
      </c>
      <c r="E1135" s="72" t="n">
        <v>10000</v>
      </c>
    </row>
    <row r="1136" s="14" customFormat="true" ht="14.85" hidden="false" customHeight="true" outlineLevel="0" collapsed="false">
      <c r="A1136" s="72" t="n">
        <v>1134</v>
      </c>
      <c r="B1136" s="73" t="s">
        <v>133</v>
      </c>
      <c r="C1136" s="74" t="s">
        <v>1672</v>
      </c>
      <c r="D1136" s="73" t="s">
        <v>538</v>
      </c>
      <c r="E1136" s="72" t="n">
        <v>2800</v>
      </c>
    </row>
    <row r="1137" s="14" customFormat="true" ht="14.85" hidden="false" customHeight="true" outlineLevel="0" collapsed="false">
      <c r="A1137" s="72" t="n">
        <v>1135</v>
      </c>
      <c r="B1137" s="73" t="s">
        <v>133</v>
      </c>
      <c r="C1137" s="74" t="s">
        <v>1673</v>
      </c>
      <c r="D1137" s="73" t="s">
        <v>538</v>
      </c>
      <c r="E1137" s="72" t="n">
        <v>1200</v>
      </c>
    </row>
    <row r="1138" s="14" customFormat="true" ht="14.85" hidden="false" customHeight="true" outlineLevel="0" collapsed="false">
      <c r="A1138" s="72" t="n">
        <v>1136</v>
      </c>
      <c r="B1138" s="73" t="s">
        <v>133</v>
      </c>
      <c r="C1138" s="74" t="s">
        <v>1674</v>
      </c>
      <c r="D1138" s="73" t="s">
        <v>538</v>
      </c>
      <c r="E1138" s="72" t="n">
        <v>3600</v>
      </c>
    </row>
    <row r="1139" s="14" customFormat="true" ht="14.85" hidden="false" customHeight="true" outlineLevel="0" collapsed="false">
      <c r="A1139" s="72" t="n">
        <v>1137</v>
      </c>
      <c r="B1139" s="73" t="s">
        <v>133</v>
      </c>
      <c r="C1139" s="74" t="s">
        <v>1675</v>
      </c>
      <c r="D1139" s="73" t="s">
        <v>538</v>
      </c>
      <c r="E1139" s="72" t="n">
        <v>2300</v>
      </c>
    </row>
    <row r="1140" s="14" customFormat="true" ht="14.85" hidden="false" customHeight="true" outlineLevel="0" collapsed="false">
      <c r="A1140" s="72" t="n">
        <v>1138</v>
      </c>
      <c r="B1140" s="73" t="s">
        <v>133</v>
      </c>
      <c r="C1140" s="74" t="s">
        <v>1676</v>
      </c>
      <c r="D1140" s="73" t="s">
        <v>538</v>
      </c>
      <c r="E1140" s="72" t="n">
        <v>1500</v>
      </c>
    </row>
    <row r="1141" s="14" customFormat="true" ht="14.85" hidden="false" customHeight="true" outlineLevel="0" collapsed="false">
      <c r="A1141" s="72" t="n">
        <v>1139</v>
      </c>
      <c r="B1141" s="73" t="s">
        <v>133</v>
      </c>
      <c r="C1141" s="74" t="s">
        <v>1677</v>
      </c>
      <c r="D1141" s="73" t="s">
        <v>536</v>
      </c>
      <c r="E1141" s="72" t="n">
        <v>90000</v>
      </c>
    </row>
    <row r="1142" s="14" customFormat="true" ht="14.85" hidden="false" customHeight="true" outlineLevel="0" collapsed="false">
      <c r="A1142" s="72" t="n">
        <v>1140</v>
      </c>
      <c r="B1142" s="73" t="s">
        <v>133</v>
      </c>
      <c r="C1142" s="74" t="s">
        <v>1678</v>
      </c>
      <c r="D1142" s="73" t="s">
        <v>538</v>
      </c>
      <c r="E1142" s="72" t="n">
        <v>3000</v>
      </c>
    </row>
    <row r="1143" s="14" customFormat="true" ht="14.85" hidden="false" customHeight="true" outlineLevel="0" collapsed="false">
      <c r="A1143" s="72" t="n">
        <v>1141</v>
      </c>
      <c r="B1143" s="73" t="s">
        <v>133</v>
      </c>
      <c r="C1143" s="74" t="s">
        <v>1679</v>
      </c>
      <c r="D1143" s="73" t="s">
        <v>542</v>
      </c>
      <c r="E1143" s="72" t="n">
        <v>15000</v>
      </c>
    </row>
    <row r="1144" s="14" customFormat="true" ht="14.85" hidden="false" customHeight="true" outlineLevel="0" collapsed="false">
      <c r="A1144" s="72" t="n">
        <v>1142</v>
      </c>
      <c r="B1144" s="73" t="s">
        <v>133</v>
      </c>
      <c r="C1144" s="74" t="s">
        <v>1680</v>
      </c>
      <c r="D1144" s="73" t="s">
        <v>538</v>
      </c>
      <c r="E1144" s="72" t="n">
        <v>10654</v>
      </c>
    </row>
    <row r="1145" s="14" customFormat="true" ht="14.85" hidden="false" customHeight="true" outlineLevel="0" collapsed="false">
      <c r="A1145" s="72" t="n">
        <v>1143</v>
      </c>
      <c r="B1145" s="73" t="s">
        <v>133</v>
      </c>
      <c r="C1145" s="74" t="s">
        <v>1681</v>
      </c>
      <c r="D1145" s="73" t="s">
        <v>538</v>
      </c>
      <c r="E1145" s="72" t="n">
        <v>10000</v>
      </c>
    </row>
    <row r="1146" s="14" customFormat="true" ht="14.85" hidden="false" customHeight="true" outlineLevel="0" collapsed="false">
      <c r="A1146" s="72" t="n">
        <v>1144</v>
      </c>
      <c r="B1146" s="73" t="s">
        <v>133</v>
      </c>
      <c r="C1146" s="74" t="s">
        <v>1682</v>
      </c>
      <c r="D1146" s="73" t="s">
        <v>538</v>
      </c>
      <c r="E1146" s="72" t="n">
        <v>7000</v>
      </c>
    </row>
    <row r="1147" s="14" customFormat="true" ht="14.85" hidden="false" customHeight="true" outlineLevel="0" collapsed="false">
      <c r="A1147" s="72" t="n">
        <v>1145</v>
      </c>
      <c r="B1147" s="73" t="s">
        <v>133</v>
      </c>
      <c r="C1147" s="74" t="s">
        <v>1683</v>
      </c>
      <c r="D1147" s="73" t="s">
        <v>538</v>
      </c>
      <c r="E1147" s="72" t="n">
        <v>6008</v>
      </c>
    </row>
    <row r="1148" s="14" customFormat="true" ht="14.85" hidden="false" customHeight="true" outlineLevel="0" collapsed="false">
      <c r="A1148" s="72" t="n">
        <v>1146</v>
      </c>
      <c r="B1148" s="73" t="s">
        <v>133</v>
      </c>
      <c r="C1148" s="74" t="s">
        <v>1684</v>
      </c>
      <c r="D1148" s="73" t="s">
        <v>538</v>
      </c>
      <c r="E1148" s="72" t="n">
        <v>6000</v>
      </c>
    </row>
    <row r="1149" s="14" customFormat="true" ht="14.85" hidden="false" customHeight="true" outlineLevel="0" collapsed="false">
      <c r="A1149" s="72" t="n">
        <v>1147</v>
      </c>
      <c r="B1149" s="73" t="s">
        <v>133</v>
      </c>
      <c r="C1149" s="74" t="s">
        <v>1685</v>
      </c>
      <c r="D1149" s="73" t="s">
        <v>538</v>
      </c>
      <c r="E1149" s="72" t="n">
        <v>5000</v>
      </c>
    </row>
    <row r="1150" s="14" customFormat="true" ht="14.85" hidden="false" customHeight="true" outlineLevel="0" collapsed="false">
      <c r="A1150" s="72" t="n">
        <v>1148</v>
      </c>
      <c r="B1150" s="73" t="s">
        <v>133</v>
      </c>
      <c r="C1150" s="74" t="s">
        <v>1686</v>
      </c>
      <c r="D1150" s="73" t="s">
        <v>538</v>
      </c>
      <c r="E1150" s="72" t="n">
        <v>4000</v>
      </c>
    </row>
    <row r="1151" s="14" customFormat="true" ht="14.85" hidden="false" customHeight="true" outlineLevel="0" collapsed="false">
      <c r="A1151" s="72" t="n">
        <v>1149</v>
      </c>
      <c r="B1151" s="73" t="s">
        <v>133</v>
      </c>
      <c r="C1151" s="74" t="s">
        <v>1687</v>
      </c>
      <c r="D1151" s="73" t="s">
        <v>538</v>
      </c>
      <c r="E1151" s="72" t="n">
        <v>3000</v>
      </c>
    </row>
    <row r="1152" s="14" customFormat="true" ht="14.85" hidden="false" customHeight="true" outlineLevel="0" collapsed="false">
      <c r="A1152" s="72" t="n">
        <v>1150</v>
      </c>
      <c r="B1152" s="73" t="s">
        <v>133</v>
      </c>
      <c r="C1152" s="74" t="s">
        <v>1688</v>
      </c>
      <c r="D1152" s="73" t="s">
        <v>538</v>
      </c>
      <c r="E1152" s="72" t="n">
        <v>2500</v>
      </c>
    </row>
    <row r="1153" s="14" customFormat="true" ht="14.85" hidden="false" customHeight="true" outlineLevel="0" collapsed="false">
      <c r="A1153" s="72" t="n">
        <v>1151</v>
      </c>
      <c r="B1153" s="73" t="s">
        <v>133</v>
      </c>
      <c r="C1153" s="74" t="s">
        <v>1689</v>
      </c>
      <c r="D1153" s="73" t="s">
        <v>538</v>
      </c>
      <c r="E1153" s="72" t="n">
        <v>2000</v>
      </c>
    </row>
    <row r="1154" s="14" customFormat="true" ht="14.85" hidden="false" customHeight="true" outlineLevel="0" collapsed="false">
      <c r="A1154" s="72" t="n">
        <v>1152</v>
      </c>
      <c r="B1154" s="73" t="s">
        <v>133</v>
      </c>
      <c r="C1154" s="74" t="s">
        <v>1690</v>
      </c>
      <c r="D1154" s="73" t="s">
        <v>538</v>
      </c>
      <c r="E1154" s="72" t="n">
        <v>1000</v>
      </c>
    </row>
    <row r="1155" s="14" customFormat="true" ht="14.85" hidden="false" customHeight="true" outlineLevel="0" collapsed="false">
      <c r="A1155" s="72" t="n">
        <v>1153</v>
      </c>
      <c r="B1155" s="73" t="s">
        <v>133</v>
      </c>
      <c r="C1155" s="74" t="s">
        <v>1691</v>
      </c>
      <c r="D1155" s="73" t="s">
        <v>538</v>
      </c>
      <c r="E1155" s="72" t="n">
        <v>1000</v>
      </c>
    </row>
    <row r="1156" s="14" customFormat="true" ht="14.85" hidden="false" customHeight="true" outlineLevel="0" collapsed="false">
      <c r="A1156" s="72" t="n">
        <v>1154</v>
      </c>
      <c r="B1156" s="73" t="s">
        <v>133</v>
      </c>
      <c r="C1156" s="74" t="s">
        <v>1692</v>
      </c>
      <c r="D1156" s="73" t="s">
        <v>538</v>
      </c>
      <c r="E1156" s="72" t="n">
        <v>1000</v>
      </c>
    </row>
    <row r="1157" s="14" customFormat="true" ht="14.85" hidden="false" customHeight="true" outlineLevel="0" collapsed="false">
      <c r="A1157" s="72" t="n">
        <v>1155</v>
      </c>
      <c r="B1157" s="73" t="s">
        <v>133</v>
      </c>
      <c r="C1157" s="74" t="s">
        <v>1693</v>
      </c>
      <c r="D1157" s="73" t="s">
        <v>538</v>
      </c>
      <c r="E1157" s="72" t="n">
        <v>32000</v>
      </c>
    </row>
    <row r="1158" s="14" customFormat="true" ht="14.85" hidden="false" customHeight="true" outlineLevel="0" collapsed="false">
      <c r="A1158" s="72" t="n">
        <v>1156</v>
      </c>
      <c r="B1158" s="73" t="s">
        <v>133</v>
      </c>
      <c r="C1158" s="74" t="s">
        <v>1694</v>
      </c>
      <c r="D1158" s="73" t="s">
        <v>538</v>
      </c>
      <c r="E1158" s="72" t="n">
        <v>16000</v>
      </c>
    </row>
    <row r="1159" s="14" customFormat="true" ht="14.85" hidden="false" customHeight="true" outlineLevel="0" collapsed="false">
      <c r="A1159" s="72" t="n">
        <v>1157</v>
      </c>
      <c r="B1159" s="73" t="s">
        <v>133</v>
      </c>
      <c r="C1159" s="74" t="s">
        <v>1695</v>
      </c>
      <c r="D1159" s="73" t="s">
        <v>538</v>
      </c>
      <c r="E1159" s="72" t="n">
        <v>6000</v>
      </c>
    </row>
    <row r="1160" s="14" customFormat="true" ht="14.85" hidden="false" customHeight="true" outlineLevel="0" collapsed="false">
      <c r="A1160" s="72" t="n">
        <v>1158</v>
      </c>
      <c r="B1160" s="73" t="s">
        <v>133</v>
      </c>
      <c r="C1160" s="74" t="s">
        <v>1696</v>
      </c>
      <c r="D1160" s="73" t="s">
        <v>538</v>
      </c>
      <c r="E1160" s="72" t="n">
        <v>3000</v>
      </c>
    </row>
    <row r="1161" s="14" customFormat="true" ht="14.85" hidden="false" customHeight="true" outlineLevel="0" collapsed="false">
      <c r="A1161" s="72" t="n">
        <v>1159</v>
      </c>
      <c r="B1161" s="73" t="s">
        <v>133</v>
      </c>
      <c r="C1161" s="74" t="s">
        <v>1697</v>
      </c>
      <c r="D1161" s="73" t="s">
        <v>538</v>
      </c>
      <c r="E1161" s="72" t="n">
        <v>2000</v>
      </c>
    </row>
    <row r="1162" s="14" customFormat="true" ht="14.85" hidden="false" customHeight="true" outlineLevel="0" collapsed="false">
      <c r="A1162" s="72" t="n">
        <v>1160</v>
      </c>
      <c r="B1162" s="73" t="s">
        <v>133</v>
      </c>
      <c r="C1162" s="74" t="s">
        <v>1698</v>
      </c>
      <c r="D1162" s="73" t="s">
        <v>538</v>
      </c>
      <c r="E1162" s="72" t="n">
        <v>1500</v>
      </c>
    </row>
    <row r="1163" s="14" customFormat="true" ht="14.85" hidden="false" customHeight="true" outlineLevel="0" collapsed="false">
      <c r="A1163" s="72" t="n">
        <v>1161</v>
      </c>
      <c r="B1163" s="73" t="s">
        <v>133</v>
      </c>
      <c r="C1163" s="74" t="s">
        <v>1699</v>
      </c>
      <c r="D1163" s="73" t="s">
        <v>538</v>
      </c>
      <c r="E1163" s="72" t="n">
        <v>4000</v>
      </c>
    </row>
    <row r="1164" s="14" customFormat="true" ht="14.85" hidden="false" customHeight="true" outlineLevel="0" collapsed="false">
      <c r="A1164" s="72" t="n">
        <v>1162</v>
      </c>
      <c r="B1164" s="73" t="s">
        <v>133</v>
      </c>
      <c r="C1164" s="74" t="s">
        <v>1700</v>
      </c>
      <c r="D1164" s="73" t="s">
        <v>538</v>
      </c>
      <c r="E1164" s="72" t="n">
        <v>4000</v>
      </c>
    </row>
    <row r="1165" s="14" customFormat="true" ht="14.85" hidden="false" customHeight="true" outlineLevel="0" collapsed="false">
      <c r="A1165" s="72" t="n">
        <v>1163</v>
      </c>
      <c r="B1165" s="73" t="s">
        <v>133</v>
      </c>
      <c r="C1165" s="74" t="s">
        <v>1701</v>
      </c>
      <c r="D1165" s="73" t="s">
        <v>538</v>
      </c>
      <c r="E1165" s="72" t="n">
        <v>4000</v>
      </c>
    </row>
    <row r="1166" s="14" customFormat="true" ht="14.85" hidden="false" customHeight="true" outlineLevel="0" collapsed="false">
      <c r="A1166" s="72" t="n">
        <v>1164</v>
      </c>
      <c r="B1166" s="73" t="s">
        <v>133</v>
      </c>
      <c r="C1166" s="74" t="s">
        <v>1702</v>
      </c>
      <c r="D1166" s="73" t="s">
        <v>538</v>
      </c>
      <c r="E1166" s="72" t="n">
        <v>1400</v>
      </c>
    </row>
    <row r="1167" s="14" customFormat="true" ht="14.85" hidden="false" customHeight="true" outlineLevel="0" collapsed="false">
      <c r="A1167" s="72" t="n">
        <v>1165</v>
      </c>
      <c r="B1167" s="73" t="s">
        <v>133</v>
      </c>
      <c r="C1167" s="74" t="s">
        <v>1703</v>
      </c>
      <c r="D1167" s="73" t="s">
        <v>538</v>
      </c>
      <c r="E1167" s="72" t="n">
        <v>1200</v>
      </c>
    </row>
    <row r="1168" s="14" customFormat="true" ht="14.85" hidden="false" customHeight="true" outlineLevel="0" collapsed="false">
      <c r="A1168" s="72" t="n">
        <v>1166</v>
      </c>
      <c r="B1168" s="73" t="s">
        <v>133</v>
      </c>
      <c r="C1168" s="74" t="s">
        <v>1704</v>
      </c>
      <c r="D1168" s="73" t="s">
        <v>538</v>
      </c>
      <c r="E1168" s="72" t="n">
        <v>1000</v>
      </c>
    </row>
    <row r="1169" s="14" customFormat="true" ht="14.85" hidden="false" customHeight="true" outlineLevel="0" collapsed="false">
      <c r="A1169" s="72" t="n">
        <v>1167</v>
      </c>
      <c r="B1169" s="73" t="s">
        <v>133</v>
      </c>
      <c r="C1169" s="74" t="s">
        <v>1705</v>
      </c>
      <c r="D1169" s="73" t="s">
        <v>538</v>
      </c>
      <c r="E1169" s="72" t="n">
        <v>1060</v>
      </c>
    </row>
    <row r="1170" s="14" customFormat="true" ht="14.85" hidden="false" customHeight="true" outlineLevel="0" collapsed="false">
      <c r="A1170" s="72" t="n">
        <v>1168</v>
      </c>
      <c r="B1170" s="73" t="s">
        <v>133</v>
      </c>
      <c r="C1170" s="74" t="s">
        <v>1706</v>
      </c>
      <c r="D1170" s="73" t="s">
        <v>538</v>
      </c>
      <c r="E1170" s="72" t="n">
        <v>1000</v>
      </c>
    </row>
    <row r="1171" s="14" customFormat="true" ht="14.85" hidden="false" customHeight="true" outlineLevel="0" collapsed="false">
      <c r="A1171" s="72" t="n">
        <v>1169</v>
      </c>
      <c r="B1171" s="73" t="s">
        <v>133</v>
      </c>
      <c r="C1171" s="74" t="s">
        <v>1707</v>
      </c>
      <c r="D1171" s="73" t="s">
        <v>538</v>
      </c>
      <c r="E1171" s="72" t="n">
        <v>1280</v>
      </c>
    </row>
    <row r="1172" s="14" customFormat="true" ht="14.85" hidden="false" customHeight="true" outlineLevel="0" collapsed="false">
      <c r="A1172" s="72" t="n">
        <v>1170</v>
      </c>
      <c r="B1172" s="73" t="s">
        <v>133</v>
      </c>
      <c r="C1172" s="74" t="s">
        <v>1708</v>
      </c>
      <c r="D1172" s="73" t="s">
        <v>538</v>
      </c>
      <c r="E1172" s="72" t="n">
        <v>1000</v>
      </c>
    </row>
    <row r="1173" s="14" customFormat="true" ht="14.85" hidden="false" customHeight="true" outlineLevel="0" collapsed="false">
      <c r="A1173" s="72" t="n">
        <v>1171</v>
      </c>
      <c r="B1173" s="73" t="s">
        <v>133</v>
      </c>
      <c r="C1173" s="74" t="s">
        <v>1709</v>
      </c>
      <c r="D1173" s="73" t="s">
        <v>538</v>
      </c>
      <c r="E1173" s="72" t="n">
        <v>1000</v>
      </c>
    </row>
    <row r="1174" s="14" customFormat="true" ht="14.85" hidden="false" customHeight="true" outlineLevel="0" collapsed="false">
      <c r="A1174" s="72" t="n">
        <v>1172</v>
      </c>
      <c r="B1174" s="73" t="s">
        <v>133</v>
      </c>
      <c r="C1174" s="74" t="s">
        <v>1710</v>
      </c>
      <c r="D1174" s="73" t="s">
        <v>538</v>
      </c>
      <c r="E1174" s="72" t="n">
        <v>1000</v>
      </c>
    </row>
    <row r="1175" s="14" customFormat="true" ht="14.85" hidden="false" customHeight="true" outlineLevel="0" collapsed="false">
      <c r="A1175" s="72" t="n">
        <v>1173</v>
      </c>
      <c r="B1175" s="73" t="s">
        <v>133</v>
      </c>
      <c r="C1175" s="74" t="s">
        <v>1711</v>
      </c>
      <c r="D1175" s="73" t="s">
        <v>538</v>
      </c>
      <c r="E1175" s="72" t="n">
        <v>1100</v>
      </c>
    </row>
    <row r="1176" s="14" customFormat="true" ht="14.85" hidden="false" customHeight="true" outlineLevel="0" collapsed="false">
      <c r="A1176" s="72" t="n">
        <v>1174</v>
      </c>
      <c r="B1176" s="73" t="s">
        <v>133</v>
      </c>
      <c r="C1176" s="74" t="s">
        <v>1712</v>
      </c>
      <c r="D1176" s="73" t="s">
        <v>538</v>
      </c>
      <c r="E1176" s="72" t="n">
        <v>1100</v>
      </c>
    </row>
    <row r="1177" s="14" customFormat="true" ht="14.85" hidden="false" customHeight="true" outlineLevel="0" collapsed="false">
      <c r="A1177" s="72" t="n">
        <v>1175</v>
      </c>
      <c r="B1177" s="73" t="s">
        <v>133</v>
      </c>
      <c r="C1177" s="74" t="s">
        <v>1713</v>
      </c>
      <c r="D1177" s="73" t="s">
        <v>538</v>
      </c>
      <c r="E1177" s="72" t="n">
        <v>1000</v>
      </c>
    </row>
    <row r="1178" s="14" customFormat="true" ht="14.85" hidden="false" customHeight="true" outlineLevel="0" collapsed="false">
      <c r="A1178" s="72" t="n">
        <v>1176</v>
      </c>
      <c r="B1178" s="73" t="s">
        <v>133</v>
      </c>
      <c r="C1178" s="74" t="s">
        <v>1714</v>
      </c>
      <c r="D1178" s="73" t="s">
        <v>538</v>
      </c>
      <c r="E1178" s="72" t="n">
        <v>1360</v>
      </c>
    </row>
    <row r="1179" s="14" customFormat="true" ht="14.85" hidden="false" customHeight="true" outlineLevel="0" collapsed="false">
      <c r="A1179" s="72" t="n">
        <v>1177</v>
      </c>
      <c r="B1179" s="73" t="s">
        <v>133</v>
      </c>
      <c r="C1179" s="74" t="s">
        <v>1715</v>
      </c>
      <c r="D1179" s="73" t="s">
        <v>538</v>
      </c>
      <c r="E1179" s="72" t="n">
        <v>1000</v>
      </c>
    </row>
    <row r="1180" s="14" customFormat="true" ht="14.85" hidden="false" customHeight="true" outlineLevel="0" collapsed="false">
      <c r="A1180" s="72" t="n">
        <v>1178</v>
      </c>
      <c r="B1180" s="73" t="s">
        <v>133</v>
      </c>
      <c r="C1180" s="74" t="s">
        <v>1716</v>
      </c>
      <c r="D1180" s="73" t="s">
        <v>538</v>
      </c>
      <c r="E1180" s="72" t="n">
        <v>1000</v>
      </c>
    </row>
    <row r="1181" s="14" customFormat="true" ht="14.85" hidden="false" customHeight="true" outlineLevel="0" collapsed="false">
      <c r="A1181" s="72" t="n">
        <v>1179</v>
      </c>
      <c r="B1181" s="73" t="s">
        <v>133</v>
      </c>
      <c r="C1181" s="74" t="s">
        <v>1717</v>
      </c>
      <c r="D1181" s="73" t="s">
        <v>538</v>
      </c>
      <c r="E1181" s="72" t="n">
        <v>1040</v>
      </c>
    </row>
    <row r="1182" s="14" customFormat="true" ht="14.85" hidden="false" customHeight="true" outlineLevel="0" collapsed="false">
      <c r="A1182" s="72" t="n">
        <v>1180</v>
      </c>
      <c r="B1182" s="73" t="s">
        <v>133</v>
      </c>
      <c r="C1182" s="74" t="s">
        <v>1718</v>
      </c>
      <c r="D1182" s="73" t="s">
        <v>538</v>
      </c>
      <c r="E1182" s="72" t="n">
        <v>1200</v>
      </c>
    </row>
    <row r="1183" s="14" customFormat="true" ht="14.85" hidden="false" customHeight="true" outlineLevel="0" collapsed="false">
      <c r="A1183" s="72" t="n">
        <v>1181</v>
      </c>
      <c r="B1183" s="73" t="s">
        <v>133</v>
      </c>
      <c r="C1183" s="74" t="s">
        <v>1719</v>
      </c>
      <c r="D1183" s="73" t="s">
        <v>538</v>
      </c>
      <c r="E1183" s="72" t="n">
        <v>1200</v>
      </c>
    </row>
    <row r="1184" s="14" customFormat="true" ht="14.85" hidden="false" customHeight="true" outlineLevel="0" collapsed="false">
      <c r="A1184" s="72" t="n">
        <v>1182</v>
      </c>
      <c r="B1184" s="73" t="s">
        <v>133</v>
      </c>
      <c r="C1184" s="74" t="s">
        <v>1720</v>
      </c>
      <c r="D1184" s="73" t="s">
        <v>538</v>
      </c>
      <c r="E1184" s="72" t="n">
        <v>1000</v>
      </c>
    </row>
    <row r="1185" s="14" customFormat="true" ht="14.85" hidden="false" customHeight="true" outlineLevel="0" collapsed="false">
      <c r="A1185" s="72" t="n">
        <v>1183</v>
      </c>
      <c r="B1185" s="73" t="s">
        <v>133</v>
      </c>
      <c r="C1185" s="74" t="s">
        <v>1721</v>
      </c>
      <c r="D1185" s="73" t="s">
        <v>538</v>
      </c>
      <c r="E1185" s="72" t="n">
        <v>1000</v>
      </c>
    </row>
    <row r="1186" s="14" customFormat="true" ht="14.85" hidden="false" customHeight="true" outlineLevel="0" collapsed="false">
      <c r="A1186" s="72" t="n">
        <v>1184</v>
      </c>
      <c r="B1186" s="73" t="s">
        <v>133</v>
      </c>
      <c r="C1186" s="74" t="s">
        <v>1722</v>
      </c>
      <c r="D1186" s="73" t="s">
        <v>538</v>
      </c>
      <c r="E1186" s="72" t="n">
        <v>1000</v>
      </c>
    </row>
    <row r="1187" s="14" customFormat="true" ht="14.85" hidden="false" customHeight="true" outlineLevel="0" collapsed="false">
      <c r="A1187" s="72" t="n">
        <v>1185</v>
      </c>
      <c r="B1187" s="73" t="s">
        <v>133</v>
      </c>
      <c r="C1187" s="74" t="s">
        <v>1723</v>
      </c>
      <c r="D1187" s="73" t="s">
        <v>538</v>
      </c>
      <c r="E1187" s="72" t="n">
        <v>1000</v>
      </c>
    </row>
    <row r="1188" s="14" customFormat="true" ht="14.85" hidden="false" customHeight="true" outlineLevel="0" collapsed="false">
      <c r="A1188" s="72" t="n">
        <v>1186</v>
      </c>
      <c r="B1188" s="73" t="s">
        <v>133</v>
      </c>
      <c r="C1188" s="74" t="s">
        <v>1724</v>
      </c>
      <c r="D1188" s="73" t="s">
        <v>538</v>
      </c>
      <c r="E1188" s="72" t="n">
        <v>1200</v>
      </c>
    </row>
    <row r="1189" s="14" customFormat="true" ht="14.85" hidden="false" customHeight="true" outlineLevel="0" collapsed="false">
      <c r="A1189" s="72" t="n">
        <v>1187</v>
      </c>
      <c r="B1189" s="73" t="s">
        <v>133</v>
      </c>
      <c r="C1189" s="74" t="s">
        <v>1725</v>
      </c>
      <c r="D1189" s="73" t="s">
        <v>538</v>
      </c>
      <c r="E1189" s="72" t="n">
        <v>1140</v>
      </c>
    </row>
    <row r="1190" s="14" customFormat="true" ht="14.85" hidden="false" customHeight="true" outlineLevel="0" collapsed="false">
      <c r="A1190" s="72" t="n">
        <v>1188</v>
      </c>
      <c r="B1190" s="73" t="s">
        <v>133</v>
      </c>
      <c r="C1190" s="74" t="s">
        <v>1726</v>
      </c>
      <c r="D1190" s="73" t="s">
        <v>538</v>
      </c>
      <c r="E1190" s="72" t="n">
        <v>1100</v>
      </c>
    </row>
    <row r="1191" s="14" customFormat="true" ht="14.85" hidden="false" customHeight="true" outlineLevel="0" collapsed="false">
      <c r="A1191" s="72" t="n">
        <v>1189</v>
      </c>
      <c r="B1191" s="73" t="s">
        <v>133</v>
      </c>
      <c r="C1191" s="74" t="s">
        <v>1727</v>
      </c>
      <c r="D1191" s="73" t="s">
        <v>538</v>
      </c>
      <c r="E1191" s="72" t="n">
        <v>1040</v>
      </c>
    </row>
    <row r="1192" s="14" customFormat="true" ht="14.85" hidden="false" customHeight="true" outlineLevel="0" collapsed="false">
      <c r="A1192" s="72" t="n">
        <v>1190</v>
      </c>
      <c r="B1192" s="73" t="s">
        <v>133</v>
      </c>
      <c r="C1192" s="74" t="s">
        <v>1728</v>
      </c>
      <c r="D1192" s="73" t="s">
        <v>538</v>
      </c>
      <c r="E1192" s="72" t="n">
        <v>1200</v>
      </c>
    </row>
    <row r="1193" s="14" customFormat="true" ht="14.85" hidden="false" customHeight="true" outlineLevel="0" collapsed="false">
      <c r="A1193" s="72" t="n">
        <v>1191</v>
      </c>
      <c r="B1193" s="73" t="s">
        <v>133</v>
      </c>
      <c r="C1193" s="74" t="s">
        <v>1729</v>
      </c>
      <c r="D1193" s="73" t="s">
        <v>538</v>
      </c>
      <c r="E1193" s="72" t="n">
        <v>1000</v>
      </c>
    </row>
    <row r="1194" s="14" customFormat="true" ht="14.85" hidden="false" customHeight="true" outlineLevel="0" collapsed="false">
      <c r="A1194" s="72" t="n">
        <v>1192</v>
      </c>
      <c r="B1194" s="73" t="s">
        <v>133</v>
      </c>
      <c r="C1194" s="74" t="s">
        <v>1730</v>
      </c>
      <c r="D1194" s="73" t="s">
        <v>538</v>
      </c>
      <c r="E1194" s="72" t="n">
        <v>1100</v>
      </c>
    </row>
    <row r="1195" s="14" customFormat="true" ht="14.85" hidden="false" customHeight="true" outlineLevel="0" collapsed="false">
      <c r="A1195" s="72" t="n">
        <v>1193</v>
      </c>
      <c r="B1195" s="73" t="s">
        <v>133</v>
      </c>
      <c r="C1195" s="74" t="s">
        <v>1731</v>
      </c>
      <c r="D1195" s="73" t="s">
        <v>538</v>
      </c>
      <c r="E1195" s="72" t="n">
        <v>1100</v>
      </c>
    </row>
    <row r="1196" s="14" customFormat="true" ht="14.85" hidden="false" customHeight="true" outlineLevel="0" collapsed="false">
      <c r="A1196" s="72" t="n">
        <v>1194</v>
      </c>
      <c r="B1196" s="73" t="s">
        <v>133</v>
      </c>
      <c r="C1196" s="74" t="s">
        <v>1732</v>
      </c>
      <c r="D1196" s="73" t="s">
        <v>538</v>
      </c>
      <c r="E1196" s="72" t="n">
        <v>1000</v>
      </c>
    </row>
    <row r="1197" s="14" customFormat="true" ht="14.85" hidden="false" customHeight="true" outlineLevel="0" collapsed="false">
      <c r="A1197" s="72" t="n">
        <v>1195</v>
      </c>
      <c r="B1197" s="73" t="s">
        <v>133</v>
      </c>
      <c r="C1197" s="74" t="s">
        <v>1733</v>
      </c>
      <c r="D1197" s="73" t="s">
        <v>538</v>
      </c>
      <c r="E1197" s="72" t="n">
        <v>1000</v>
      </c>
    </row>
    <row r="1198" s="14" customFormat="true" ht="14.85" hidden="false" customHeight="true" outlineLevel="0" collapsed="false">
      <c r="A1198" s="72" t="n">
        <v>1196</v>
      </c>
      <c r="B1198" s="73" t="s">
        <v>133</v>
      </c>
      <c r="C1198" s="74" t="s">
        <v>1734</v>
      </c>
      <c r="D1198" s="73" t="s">
        <v>538</v>
      </c>
      <c r="E1198" s="72" t="n">
        <v>1000</v>
      </c>
    </row>
    <row r="1199" s="14" customFormat="true" ht="14.85" hidden="false" customHeight="true" outlineLevel="0" collapsed="false">
      <c r="A1199" s="72" t="n">
        <v>1197</v>
      </c>
      <c r="B1199" s="73" t="s">
        <v>133</v>
      </c>
      <c r="C1199" s="74" t="s">
        <v>1735</v>
      </c>
      <c r="D1199" s="73" t="s">
        <v>538</v>
      </c>
      <c r="E1199" s="72" t="n">
        <v>1200</v>
      </c>
    </row>
    <row r="1200" s="14" customFormat="true" ht="14.85" hidden="false" customHeight="true" outlineLevel="0" collapsed="false">
      <c r="A1200" s="72" t="n">
        <v>1198</v>
      </c>
      <c r="B1200" s="73" t="s">
        <v>133</v>
      </c>
      <c r="C1200" s="74" t="s">
        <v>1736</v>
      </c>
      <c r="D1200" s="73" t="s">
        <v>538</v>
      </c>
      <c r="E1200" s="72" t="n">
        <v>1060</v>
      </c>
    </row>
    <row r="1201" s="14" customFormat="true" ht="14.85" hidden="false" customHeight="true" outlineLevel="0" collapsed="false">
      <c r="A1201" s="72" t="n">
        <v>1199</v>
      </c>
      <c r="B1201" s="73" t="s">
        <v>133</v>
      </c>
      <c r="C1201" s="74" t="s">
        <v>1737</v>
      </c>
      <c r="D1201" s="73" t="s">
        <v>538</v>
      </c>
      <c r="E1201" s="72" t="n">
        <v>1080</v>
      </c>
    </row>
    <row r="1202" s="14" customFormat="true" ht="14.85" hidden="false" customHeight="true" outlineLevel="0" collapsed="false">
      <c r="A1202" s="72" t="n">
        <v>1200</v>
      </c>
      <c r="B1202" s="73" t="s">
        <v>133</v>
      </c>
      <c r="C1202" s="74" t="s">
        <v>1738</v>
      </c>
      <c r="D1202" s="73" t="s">
        <v>538</v>
      </c>
      <c r="E1202" s="72" t="n">
        <v>1200</v>
      </c>
    </row>
    <row r="1203" s="14" customFormat="true" ht="14.85" hidden="false" customHeight="true" outlineLevel="0" collapsed="false">
      <c r="A1203" s="72" t="n">
        <v>1201</v>
      </c>
      <c r="B1203" s="73" t="s">
        <v>133</v>
      </c>
      <c r="C1203" s="74" t="s">
        <v>1739</v>
      </c>
      <c r="D1203" s="73" t="s">
        <v>538</v>
      </c>
      <c r="E1203" s="72" t="n">
        <v>1000</v>
      </c>
    </row>
    <row r="1204" s="14" customFormat="true" ht="14.85" hidden="false" customHeight="true" outlineLevel="0" collapsed="false">
      <c r="A1204" s="72" t="n">
        <v>1202</v>
      </c>
      <c r="B1204" s="73" t="s">
        <v>133</v>
      </c>
      <c r="C1204" s="74" t="s">
        <v>1740</v>
      </c>
      <c r="D1204" s="73" t="s">
        <v>538</v>
      </c>
      <c r="E1204" s="72" t="n">
        <v>1080</v>
      </c>
    </row>
    <row r="1205" s="14" customFormat="true" ht="14.85" hidden="false" customHeight="true" outlineLevel="0" collapsed="false">
      <c r="A1205" s="72" t="n">
        <v>1203</v>
      </c>
      <c r="B1205" s="73" t="s">
        <v>133</v>
      </c>
      <c r="C1205" s="74" t="s">
        <v>1741</v>
      </c>
      <c r="D1205" s="73" t="s">
        <v>538</v>
      </c>
      <c r="E1205" s="72" t="n">
        <v>1200</v>
      </c>
    </row>
    <row r="1206" s="14" customFormat="true" ht="14.85" hidden="false" customHeight="true" outlineLevel="0" collapsed="false">
      <c r="A1206" s="72" t="n">
        <v>1204</v>
      </c>
      <c r="B1206" s="73" t="s">
        <v>133</v>
      </c>
      <c r="C1206" s="74" t="s">
        <v>1742</v>
      </c>
      <c r="D1206" s="73" t="s">
        <v>538</v>
      </c>
      <c r="E1206" s="72" t="n">
        <v>1000</v>
      </c>
    </row>
    <row r="1207" s="14" customFormat="true" ht="14.85" hidden="false" customHeight="true" outlineLevel="0" collapsed="false">
      <c r="A1207" s="72" t="n">
        <v>1205</v>
      </c>
      <c r="B1207" s="73" t="s">
        <v>133</v>
      </c>
      <c r="C1207" s="74" t="s">
        <v>1743</v>
      </c>
      <c r="D1207" s="73" t="s">
        <v>538</v>
      </c>
      <c r="E1207" s="72" t="n">
        <v>1000</v>
      </c>
    </row>
    <row r="1208" s="14" customFormat="true" ht="14.85" hidden="false" customHeight="true" outlineLevel="0" collapsed="false">
      <c r="A1208" s="72" t="n">
        <v>1206</v>
      </c>
      <c r="B1208" s="73" t="s">
        <v>133</v>
      </c>
      <c r="C1208" s="74" t="s">
        <v>1744</v>
      </c>
      <c r="D1208" s="73" t="s">
        <v>538</v>
      </c>
      <c r="E1208" s="72" t="n">
        <v>1000</v>
      </c>
    </row>
    <row r="1209" s="14" customFormat="true" ht="14.85" hidden="false" customHeight="true" outlineLevel="0" collapsed="false">
      <c r="A1209" s="72" t="n">
        <v>1207</v>
      </c>
      <c r="B1209" s="73" t="s">
        <v>133</v>
      </c>
      <c r="C1209" s="74" t="s">
        <v>1745</v>
      </c>
      <c r="D1209" s="73" t="s">
        <v>538</v>
      </c>
      <c r="E1209" s="72" t="n">
        <v>1000</v>
      </c>
    </row>
    <row r="1210" s="14" customFormat="true" ht="14.85" hidden="false" customHeight="true" outlineLevel="0" collapsed="false">
      <c r="A1210" s="72" t="n">
        <v>1208</v>
      </c>
      <c r="B1210" s="73" t="s">
        <v>133</v>
      </c>
      <c r="C1210" s="74" t="s">
        <v>1746</v>
      </c>
      <c r="D1210" s="73" t="s">
        <v>538</v>
      </c>
      <c r="E1210" s="72" t="n">
        <v>1000</v>
      </c>
    </row>
    <row r="1211" s="14" customFormat="true" ht="14.85" hidden="false" customHeight="true" outlineLevel="0" collapsed="false">
      <c r="A1211" s="72" t="n">
        <v>1209</v>
      </c>
      <c r="B1211" s="73" t="s">
        <v>133</v>
      </c>
      <c r="C1211" s="74" t="s">
        <v>1747</v>
      </c>
      <c r="D1211" s="73" t="s">
        <v>538</v>
      </c>
      <c r="E1211" s="72" t="n">
        <v>1000</v>
      </c>
    </row>
    <row r="1212" s="14" customFormat="true" ht="14.85" hidden="false" customHeight="true" outlineLevel="0" collapsed="false">
      <c r="A1212" s="72" t="n">
        <v>1210</v>
      </c>
      <c r="B1212" s="73" t="s">
        <v>133</v>
      </c>
      <c r="C1212" s="74" t="s">
        <v>1748</v>
      </c>
      <c r="D1212" s="73" t="s">
        <v>538</v>
      </c>
      <c r="E1212" s="72" t="n">
        <v>1000</v>
      </c>
    </row>
    <row r="1213" s="14" customFormat="true" ht="14.85" hidden="false" customHeight="true" outlineLevel="0" collapsed="false">
      <c r="A1213" s="72" t="n">
        <v>1211</v>
      </c>
      <c r="B1213" s="73" t="s">
        <v>133</v>
      </c>
      <c r="C1213" s="74" t="s">
        <v>1749</v>
      </c>
      <c r="D1213" s="73" t="s">
        <v>538</v>
      </c>
      <c r="E1213" s="72" t="n">
        <v>1000</v>
      </c>
    </row>
    <row r="1214" s="14" customFormat="true" ht="14.85" hidden="false" customHeight="true" outlineLevel="0" collapsed="false">
      <c r="A1214" s="72" t="n">
        <v>1212</v>
      </c>
      <c r="B1214" s="73" t="s">
        <v>133</v>
      </c>
      <c r="C1214" s="74" t="s">
        <v>1750</v>
      </c>
      <c r="D1214" s="73" t="s">
        <v>538</v>
      </c>
      <c r="E1214" s="72" t="n">
        <v>1000</v>
      </c>
    </row>
    <row r="1215" s="14" customFormat="true" ht="14.85" hidden="false" customHeight="true" outlineLevel="0" collapsed="false">
      <c r="A1215" s="72" t="n">
        <v>1213</v>
      </c>
      <c r="B1215" s="73" t="s">
        <v>133</v>
      </c>
      <c r="C1215" s="74" t="s">
        <v>1751</v>
      </c>
      <c r="D1215" s="73" t="s">
        <v>538</v>
      </c>
      <c r="E1215" s="72" t="n">
        <v>1000</v>
      </c>
    </row>
    <row r="1216" s="14" customFormat="true" ht="14.85" hidden="false" customHeight="true" outlineLevel="0" collapsed="false">
      <c r="A1216" s="72" t="n">
        <v>1214</v>
      </c>
      <c r="B1216" s="73" t="s">
        <v>133</v>
      </c>
      <c r="C1216" s="74" t="s">
        <v>1752</v>
      </c>
      <c r="D1216" s="73" t="s">
        <v>538</v>
      </c>
      <c r="E1216" s="72" t="n">
        <v>1100</v>
      </c>
    </row>
    <row r="1217" s="14" customFormat="true" ht="14.85" hidden="false" customHeight="true" outlineLevel="0" collapsed="false">
      <c r="A1217" s="72" t="n">
        <v>1215</v>
      </c>
      <c r="B1217" s="73" t="s">
        <v>133</v>
      </c>
      <c r="C1217" s="74" t="s">
        <v>1753</v>
      </c>
      <c r="D1217" s="73" t="s">
        <v>538</v>
      </c>
      <c r="E1217" s="72" t="n">
        <v>1100</v>
      </c>
    </row>
    <row r="1218" s="14" customFormat="true" ht="14.85" hidden="false" customHeight="true" outlineLevel="0" collapsed="false">
      <c r="A1218" s="72" t="n">
        <v>1216</v>
      </c>
      <c r="B1218" s="73" t="s">
        <v>133</v>
      </c>
      <c r="C1218" s="74" t="s">
        <v>1754</v>
      </c>
      <c r="D1218" s="73" t="s">
        <v>538</v>
      </c>
      <c r="E1218" s="72" t="n">
        <v>1100</v>
      </c>
    </row>
    <row r="1219" s="14" customFormat="true" ht="14.85" hidden="false" customHeight="true" outlineLevel="0" collapsed="false">
      <c r="A1219" s="72" t="n">
        <v>1217</v>
      </c>
      <c r="B1219" s="73" t="s">
        <v>133</v>
      </c>
      <c r="C1219" s="74" t="s">
        <v>1755</v>
      </c>
      <c r="D1219" s="73" t="s">
        <v>538</v>
      </c>
      <c r="E1219" s="72" t="n">
        <v>1100</v>
      </c>
    </row>
    <row r="1220" s="14" customFormat="true" ht="14.85" hidden="false" customHeight="true" outlineLevel="0" collapsed="false">
      <c r="A1220" s="72" t="n">
        <v>1218</v>
      </c>
      <c r="B1220" s="73" t="s">
        <v>133</v>
      </c>
      <c r="C1220" s="74" t="s">
        <v>1756</v>
      </c>
      <c r="D1220" s="73" t="s">
        <v>538</v>
      </c>
      <c r="E1220" s="72" t="n">
        <v>1100</v>
      </c>
    </row>
    <row r="1221" s="14" customFormat="true" ht="14.85" hidden="false" customHeight="true" outlineLevel="0" collapsed="false">
      <c r="A1221" s="72" t="n">
        <v>1219</v>
      </c>
      <c r="B1221" s="73" t="s">
        <v>133</v>
      </c>
      <c r="C1221" s="74" t="s">
        <v>1757</v>
      </c>
      <c r="D1221" s="73" t="s">
        <v>538</v>
      </c>
      <c r="E1221" s="72" t="n">
        <v>1100</v>
      </c>
    </row>
    <row r="1222" s="14" customFormat="true" ht="14.85" hidden="false" customHeight="true" outlineLevel="0" collapsed="false">
      <c r="A1222" s="72" t="n">
        <v>1220</v>
      </c>
      <c r="B1222" s="73" t="s">
        <v>133</v>
      </c>
      <c r="C1222" s="74" t="s">
        <v>1758</v>
      </c>
      <c r="D1222" s="73" t="s">
        <v>538</v>
      </c>
      <c r="E1222" s="72" t="n">
        <v>1100</v>
      </c>
    </row>
    <row r="1223" s="14" customFormat="true" ht="14.85" hidden="false" customHeight="true" outlineLevel="0" collapsed="false">
      <c r="A1223" s="72" t="n">
        <v>1221</v>
      </c>
      <c r="B1223" s="73" t="s">
        <v>133</v>
      </c>
      <c r="C1223" s="74" t="s">
        <v>1759</v>
      </c>
      <c r="D1223" s="73" t="s">
        <v>538</v>
      </c>
      <c r="E1223" s="72" t="n">
        <v>1100</v>
      </c>
    </row>
    <row r="1224" s="14" customFormat="true" ht="14.85" hidden="false" customHeight="true" outlineLevel="0" collapsed="false">
      <c r="A1224" s="72" t="n">
        <v>1222</v>
      </c>
      <c r="B1224" s="73" t="s">
        <v>133</v>
      </c>
      <c r="C1224" s="74" t="s">
        <v>1760</v>
      </c>
      <c r="D1224" s="73" t="s">
        <v>538</v>
      </c>
      <c r="E1224" s="72" t="n">
        <v>1100</v>
      </c>
    </row>
    <row r="1225" s="14" customFormat="true" ht="14.85" hidden="false" customHeight="true" outlineLevel="0" collapsed="false">
      <c r="A1225" s="72" t="n">
        <v>1223</v>
      </c>
      <c r="B1225" s="73" t="s">
        <v>133</v>
      </c>
      <c r="C1225" s="74" t="s">
        <v>1761</v>
      </c>
      <c r="D1225" s="73" t="s">
        <v>538</v>
      </c>
      <c r="E1225" s="72" t="n">
        <v>1100</v>
      </c>
    </row>
    <row r="1226" s="14" customFormat="true" ht="14.85" hidden="false" customHeight="true" outlineLevel="0" collapsed="false">
      <c r="A1226" s="72" t="n">
        <v>1224</v>
      </c>
      <c r="B1226" s="73" t="s">
        <v>133</v>
      </c>
      <c r="C1226" s="74" t="s">
        <v>1762</v>
      </c>
      <c r="D1226" s="73" t="s">
        <v>538</v>
      </c>
      <c r="E1226" s="72" t="n">
        <v>1100</v>
      </c>
    </row>
    <row r="1227" s="14" customFormat="true" ht="14.85" hidden="false" customHeight="true" outlineLevel="0" collapsed="false">
      <c r="A1227" s="72" t="n">
        <v>1225</v>
      </c>
      <c r="B1227" s="73" t="s">
        <v>133</v>
      </c>
      <c r="C1227" s="74" t="s">
        <v>1763</v>
      </c>
      <c r="D1227" s="73" t="s">
        <v>538</v>
      </c>
      <c r="E1227" s="72" t="n">
        <v>1100</v>
      </c>
    </row>
    <row r="1228" s="14" customFormat="true" ht="14.85" hidden="false" customHeight="true" outlineLevel="0" collapsed="false">
      <c r="A1228" s="72" t="n">
        <v>1226</v>
      </c>
      <c r="B1228" s="73" t="s">
        <v>133</v>
      </c>
      <c r="C1228" s="74" t="s">
        <v>1764</v>
      </c>
      <c r="D1228" s="73" t="s">
        <v>538</v>
      </c>
      <c r="E1228" s="72" t="n">
        <v>1100</v>
      </c>
    </row>
    <row r="1229" s="14" customFormat="true" ht="14.85" hidden="false" customHeight="true" outlineLevel="0" collapsed="false">
      <c r="A1229" s="72" t="n">
        <v>1227</v>
      </c>
      <c r="B1229" s="73" t="s">
        <v>133</v>
      </c>
      <c r="C1229" s="74" t="s">
        <v>1765</v>
      </c>
      <c r="D1229" s="73" t="s">
        <v>538</v>
      </c>
      <c r="E1229" s="72" t="n">
        <v>1100</v>
      </c>
    </row>
    <row r="1230" s="14" customFormat="true" ht="14.85" hidden="false" customHeight="true" outlineLevel="0" collapsed="false">
      <c r="A1230" s="72" t="n">
        <v>1228</v>
      </c>
      <c r="B1230" s="73" t="s">
        <v>133</v>
      </c>
      <c r="C1230" s="74" t="s">
        <v>1766</v>
      </c>
      <c r="D1230" s="73" t="s">
        <v>538</v>
      </c>
      <c r="E1230" s="72" t="n">
        <v>1100</v>
      </c>
    </row>
    <row r="1231" s="14" customFormat="true" ht="14.85" hidden="false" customHeight="true" outlineLevel="0" collapsed="false">
      <c r="A1231" s="72" t="n">
        <v>1229</v>
      </c>
      <c r="B1231" s="73" t="s">
        <v>133</v>
      </c>
      <c r="C1231" s="74" t="s">
        <v>1767</v>
      </c>
      <c r="D1231" s="73" t="s">
        <v>538</v>
      </c>
      <c r="E1231" s="72" t="n">
        <v>1100</v>
      </c>
    </row>
    <row r="1232" s="14" customFormat="true" ht="14.85" hidden="false" customHeight="true" outlineLevel="0" collapsed="false">
      <c r="A1232" s="72" t="n">
        <v>1230</v>
      </c>
      <c r="B1232" s="73" t="s">
        <v>133</v>
      </c>
      <c r="C1232" s="74" t="s">
        <v>1768</v>
      </c>
      <c r="D1232" s="73" t="s">
        <v>538</v>
      </c>
      <c r="E1232" s="72" t="n">
        <v>1100</v>
      </c>
    </row>
    <row r="1233" s="14" customFormat="true" ht="14.85" hidden="false" customHeight="true" outlineLevel="0" collapsed="false">
      <c r="A1233" s="72" t="n">
        <v>1231</v>
      </c>
      <c r="B1233" s="73" t="s">
        <v>133</v>
      </c>
      <c r="C1233" s="74" t="s">
        <v>1769</v>
      </c>
      <c r="D1233" s="73" t="s">
        <v>538</v>
      </c>
      <c r="E1233" s="72" t="n">
        <v>1100</v>
      </c>
    </row>
    <row r="1234" s="14" customFormat="true" ht="14.85" hidden="false" customHeight="true" outlineLevel="0" collapsed="false">
      <c r="A1234" s="72" t="n">
        <v>1232</v>
      </c>
      <c r="B1234" s="73" t="s">
        <v>133</v>
      </c>
      <c r="C1234" s="74" t="s">
        <v>1770</v>
      </c>
      <c r="D1234" s="73" t="s">
        <v>538</v>
      </c>
      <c r="E1234" s="72" t="n">
        <v>1100</v>
      </c>
    </row>
    <row r="1235" s="14" customFormat="true" ht="14.85" hidden="false" customHeight="true" outlineLevel="0" collapsed="false">
      <c r="A1235" s="72" t="n">
        <v>1233</v>
      </c>
      <c r="B1235" s="73" t="s">
        <v>133</v>
      </c>
      <c r="C1235" s="74" t="s">
        <v>1771</v>
      </c>
      <c r="D1235" s="73" t="s">
        <v>538</v>
      </c>
      <c r="E1235" s="72" t="n">
        <v>1100</v>
      </c>
    </row>
    <row r="1236" s="14" customFormat="true" ht="14.85" hidden="false" customHeight="true" outlineLevel="0" collapsed="false">
      <c r="A1236" s="72" t="n">
        <v>1234</v>
      </c>
      <c r="B1236" s="73" t="s">
        <v>133</v>
      </c>
      <c r="C1236" s="74" t="s">
        <v>1772</v>
      </c>
      <c r="D1236" s="73" t="s">
        <v>538</v>
      </c>
      <c r="E1236" s="72" t="n">
        <v>1100</v>
      </c>
    </row>
    <row r="1237" s="14" customFormat="true" ht="14.85" hidden="false" customHeight="true" outlineLevel="0" collapsed="false">
      <c r="A1237" s="72" t="n">
        <v>1235</v>
      </c>
      <c r="B1237" s="73" t="s">
        <v>133</v>
      </c>
      <c r="C1237" s="74" t="s">
        <v>1773</v>
      </c>
      <c r="D1237" s="73" t="s">
        <v>538</v>
      </c>
      <c r="E1237" s="72" t="n">
        <v>1100</v>
      </c>
    </row>
    <row r="1238" s="14" customFormat="true" ht="14.85" hidden="false" customHeight="true" outlineLevel="0" collapsed="false">
      <c r="A1238" s="72" t="n">
        <v>1236</v>
      </c>
      <c r="B1238" s="73" t="s">
        <v>133</v>
      </c>
      <c r="C1238" s="74" t="s">
        <v>1774</v>
      </c>
      <c r="D1238" s="73" t="s">
        <v>538</v>
      </c>
      <c r="E1238" s="72" t="n">
        <v>1300</v>
      </c>
    </row>
    <row r="1239" s="14" customFormat="true" ht="14.85" hidden="false" customHeight="true" outlineLevel="0" collapsed="false">
      <c r="A1239" s="72" t="n">
        <v>1237</v>
      </c>
      <c r="B1239" s="73" t="s">
        <v>133</v>
      </c>
      <c r="C1239" s="74" t="s">
        <v>1775</v>
      </c>
      <c r="D1239" s="73" t="s">
        <v>538</v>
      </c>
      <c r="E1239" s="72" t="n">
        <v>1300</v>
      </c>
    </row>
    <row r="1240" s="14" customFormat="true" ht="14.85" hidden="false" customHeight="true" outlineLevel="0" collapsed="false">
      <c r="A1240" s="72" t="n">
        <v>1238</v>
      </c>
      <c r="B1240" s="73" t="s">
        <v>133</v>
      </c>
      <c r="C1240" s="74" t="s">
        <v>1776</v>
      </c>
      <c r="D1240" s="73" t="s">
        <v>538</v>
      </c>
      <c r="E1240" s="72" t="n">
        <v>1300</v>
      </c>
    </row>
    <row r="1241" s="14" customFormat="true" ht="14.85" hidden="false" customHeight="true" outlineLevel="0" collapsed="false">
      <c r="A1241" s="72" t="n">
        <v>1239</v>
      </c>
      <c r="B1241" s="73" t="s">
        <v>133</v>
      </c>
      <c r="C1241" s="74" t="s">
        <v>1777</v>
      </c>
      <c r="D1241" s="73" t="s">
        <v>538</v>
      </c>
      <c r="E1241" s="72" t="n">
        <v>1300</v>
      </c>
    </row>
    <row r="1242" s="14" customFormat="true" ht="14.85" hidden="false" customHeight="true" outlineLevel="0" collapsed="false">
      <c r="A1242" s="72" t="n">
        <v>1240</v>
      </c>
      <c r="B1242" s="73" t="s">
        <v>133</v>
      </c>
      <c r="C1242" s="74" t="s">
        <v>1778</v>
      </c>
      <c r="D1242" s="73" t="s">
        <v>538</v>
      </c>
      <c r="E1242" s="72" t="n">
        <v>1300</v>
      </c>
    </row>
    <row r="1243" s="14" customFormat="true" ht="14.85" hidden="false" customHeight="true" outlineLevel="0" collapsed="false">
      <c r="A1243" s="72" t="n">
        <v>1241</v>
      </c>
      <c r="B1243" s="73" t="s">
        <v>133</v>
      </c>
      <c r="C1243" s="74" t="s">
        <v>1779</v>
      </c>
      <c r="D1243" s="73" t="s">
        <v>538</v>
      </c>
      <c r="E1243" s="72" t="n">
        <v>1300</v>
      </c>
    </row>
    <row r="1244" s="14" customFormat="true" ht="14.85" hidden="false" customHeight="true" outlineLevel="0" collapsed="false">
      <c r="A1244" s="72" t="n">
        <v>1242</v>
      </c>
      <c r="B1244" s="73" t="s">
        <v>133</v>
      </c>
      <c r="C1244" s="74" t="s">
        <v>1780</v>
      </c>
      <c r="D1244" s="73" t="s">
        <v>538</v>
      </c>
      <c r="E1244" s="72" t="n">
        <v>1300</v>
      </c>
    </row>
    <row r="1245" s="14" customFormat="true" ht="14.85" hidden="false" customHeight="true" outlineLevel="0" collapsed="false">
      <c r="A1245" s="72" t="n">
        <v>1243</v>
      </c>
      <c r="B1245" s="73" t="s">
        <v>133</v>
      </c>
      <c r="C1245" s="74" t="s">
        <v>1781</v>
      </c>
      <c r="D1245" s="73" t="s">
        <v>538</v>
      </c>
      <c r="E1245" s="72" t="n">
        <v>1300</v>
      </c>
    </row>
    <row r="1246" s="14" customFormat="true" ht="14.85" hidden="false" customHeight="true" outlineLevel="0" collapsed="false">
      <c r="A1246" s="72" t="n">
        <v>1244</v>
      </c>
      <c r="B1246" s="73" t="s">
        <v>133</v>
      </c>
      <c r="C1246" s="74" t="s">
        <v>1782</v>
      </c>
      <c r="D1246" s="73" t="s">
        <v>538</v>
      </c>
      <c r="E1246" s="72" t="n">
        <v>1300</v>
      </c>
    </row>
    <row r="1247" s="14" customFormat="true" ht="14.85" hidden="false" customHeight="true" outlineLevel="0" collapsed="false">
      <c r="A1247" s="72" t="n">
        <v>1245</v>
      </c>
      <c r="B1247" s="73" t="s">
        <v>133</v>
      </c>
      <c r="C1247" s="74" t="s">
        <v>1783</v>
      </c>
      <c r="D1247" s="73" t="s">
        <v>538</v>
      </c>
      <c r="E1247" s="72" t="n">
        <v>1300</v>
      </c>
    </row>
    <row r="1248" s="14" customFormat="true" ht="14.85" hidden="false" customHeight="true" outlineLevel="0" collapsed="false">
      <c r="A1248" s="72" t="n">
        <v>1246</v>
      </c>
      <c r="B1248" s="73" t="s">
        <v>133</v>
      </c>
      <c r="C1248" s="74" t="s">
        <v>1784</v>
      </c>
      <c r="D1248" s="73" t="s">
        <v>538</v>
      </c>
      <c r="E1248" s="72" t="n">
        <v>1300</v>
      </c>
    </row>
    <row r="1249" s="14" customFormat="true" ht="14.85" hidden="false" customHeight="true" outlineLevel="0" collapsed="false">
      <c r="A1249" s="72" t="n">
        <v>1247</v>
      </c>
      <c r="B1249" s="73" t="s">
        <v>133</v>
      </c>
      <c r="C1249" s="74" t="s">
        <v>1785</v>
      </c>
      <c r="D1249" s="73" t="s">
        <v>538</v>
      </c>
      <c r="E1249" s="72" t="n">
        <v>1300</v>
      </c>
    </row>
    <row r="1250" s="14" customFormat="true" ht="14.85" hidden="false" customHeight="true" outlineLevel="0" collapsed="false">
      <c r="A1250" s="72" t="n">
        <v>1248</v>
      </c>
      <c r="B1250" s="73" t="s">
        <v>133</v>
      </c>
      <c r="C1250" s="74" t="s">
        <v>1786</v>
      </c>
      <c r="D1250" s="73" t="s">
        <v>538</v>
      </c>
      <c r="E1250" s="72" t="n">
        <v>1500</v>
      </c>
    </row>
    <row r="1251" s="14" customFormat="true" ht="14.85" hidden="false" customHeight="true" outlineLevel="0" collapsed="false">
      <c r="A1251" s="72" t="n">
        <v>1249</v>
      </c>
      <c r="B1251" s="73" t="s">
        <v>133</v>
      </c>
      <c r="C1251" s="74" t="s">
        <v>1787</v>
      </c>
      <c r="D1251" s="73" t="s">
        <v>538</v>
      </c>
      <c r="E1251" s="72" t="n">
        <v>1500</v>
      </c>
    </row>
    <row r="1252" s="14" customFormat="true" ht="14.85" hidden="false" customHeight="true" outlineLevel="0" collapsed="false">
      <c r="A1252" s="72" t="n">
        <v>1250</v>
      </c>
      <c r="B1252" s="73" t="s">
        <v>133</v>
      </c>
      <c r="C1252" s="74" t="s">
        <v>1788</v>
      </c>
      <c r="D1252" s="73" t="s">
        <v>538</v>
      </c>
      <c r="E1252" s="72" t="n">
        <v>1500</v>
      </c>
    </row>
    <row r="1253" s="14" customFormat="true" ht="14.85" hidden="false" customHeight="true" outlineLevel="0" collapsed="false">
      <c r="A1253" s="72" t="n">
        <v>1251</v>
      </c>
      <c r="B1253" s="73" t="s">
        <v>133</v>
      </c>
      <c r="C1253" s="74" t="s">
        <v>1789</v>
      </c>
      <c r="D1253" s="73" t="s">
        <v>538</v>
      </c>
      <c r="E1253" s="72" t="n">
        <v>1500</v>
      </c>
    </row>
    <row r="1254" s="14" customFormat="true" ht="14.85" hidden="false" customHeight="true" outlineLevel="0" collapsed="false">
      <c r="A1254" s="72" t="n">
        <v>1252</v>
      </c>
      <c r="B1254" s="73" t="s">
        <v>133</v>
      </c>
      <c r="C1254" s="74" t="s">
        <v>1790</v>
      </c>
      <c r="D1254" s="73" t="s">
        <v>538</v>
      </c>
      <c r="E1254" s="72" t="n">
        <v>1500</v>
      </c>
    </row>
    <row r="1255" s="14" customFormat="true" ht="14.85" hidden="false" customHeight="true" outlineLevel="0" collapsed="false">
      <c r="A1255" s="72" t="n">
        <v>1253</v>
      </c>
      <c r="B1255" s="73" t="s">
        <v>133</v>
      </c>
      <c r="C1255" s="74" t="s">
        <v>1791</v>
      </c>
      <c r="D1255" s="73" t="s">
        <v>538</v>
      </c>
      <c r="E1255" s="72" t="n">
        <v>1500</v>
      </c>
    </row>
    <row r="1256" s="14" customFormat="true" ht="14.85" hidden="false" customHeight="true" outlineLevel="0" collapsed="false">
      <c r="A1256" s="72" t="n">
        <v>1254</v>
      </c>
      <c r="B1256" s="73" t="s">
        <v>133</v>
      </c>
      <c r="C1256" s="74" t="s">
        <v>1792</v>
      </c>
      <c r="D1256" s="73" t="s">
        <v>538</v>
      </c>
      <c r="E1256" s="72" t="n">
        <v>1500</v>
      </c>
    </row>
    <row r="1257" s="14" customFormat="true" ht="14.85" hidden="false" customHeight="true" outlineLevel="0" collapsed="false">
      <c r="A1257" s="72" t="n">
        <v>1255</v>
      </c>
      <c r="B1257" s="73" t="s">
        <v>133</v>
      </c>
      <c r="C1257" s="74" t="s">
        <v>1793</v>
      </c>
      <c r="D1257" s="73" t="s">
        <v>538</v>
      </c>
      <c r="E1257" s="72" t="n">
        <v>1800</v>
      </c>
    </row>
    <row r="1258" s="14" customFormat="true" ht="14.85" hidden="false" customHeight="true" outlineLevel="0" collapsed="false">
      <c r="A1258" s="72" t="n">
        <v>1256</v>
      </c>
      <c r="B1258" s="73" t="s">
        <v>133</v>
      </c>
      <c r="C1258" s="74" t="s">
        <v>1794</v>
      </c>
      <c r="D1258" s="73" t="s">
        <v>538</v>
      </c>
      <c r="E1258" s="72" t="n">
        <v>1000</v>
      </c>
    </row>
    <row r="1259" s="14" customFormat="true" ht="14.85" hidden="false" customHeight="true" outlineLevel="0" collapsed="false">
      <c r="A1259" s="72" t="n">
        <v>1257</v>
      </c>
      <c r="B1259" s="73" t="s">
        <v>133</v>
      </c>
      <c r="C1259" s="74" t="s">
        <v>1795</v>
      </c>
      <c r="D1259" s="73" t="s">
        <v>538</v>
      </c>
      <c r="E1259" s="72" t="n">
        <v>1000</v>
      </c>
    </row>
    <row r="1260" s="14" customFormat="true" ht="14.85" hidden="false" customHeight="true" outlineLevel="0" collapsed="false">
      <c r="A1260" s="72" t="n">
        <v>1258</v>
      </c>
      <c r="B1260" s="73" t="s">
        <v>133</v>
      </c>
      <c r="C1260" s="74" t="s">
        <v>1796</v>
      </c>
      <c r="D1260" s="73" t="s">
        <v>538</v>
      </c>
      <c r="E1260" s="72" t="n">
        <v>1000</v>
      </c>
    </row>
    <row r="1261" s="14" customFormat="true" ht="14.85" hidden="false" customHeight="true" outlineLevel="0" collapsed="false">
      <c r="A1261" s="72" t="n">
        <v>1259</v>
      </c>
      <c r="B1261" s="73" t="s">
        <v>133</v>
      </c>
      <c r="C1261" s="74" t="s">
        <v>1797</v>
      </c>
      <c r="D1261" s="73" t="s">
        <v>538</v>
      </c>
      <c r="E1261" s="72" t="n">
        <v>1000</v>
      </c>
    </row>
    <row r="1262" s="14" customFormat="true" ht="14.85" hidden="false" customHeight="true" outlineLevel="0" collapsed="false">
      <c r="A1262" s="72" t="n">
        <v>1260</v>
      </c>
      <c r="B1262" s="73" t="s">
        <v>133</v>
      </c>
      <c r="C1262" s="74" t="s">
        <v>1798</v>
      </c>
      <c r="D1262" s="73" t="s">
        <v>538</v>
      </c>
      <c r="E1262" s="72" t="n">
        <v>1000</v>
      </c>
    </row>
    <row r="1263" s="14" customFormat="true" ht="14.85" hidden="false" customHeight="true" outlineLevel="0" collapsed="false">
      <c r="A1263" s="72" t="n">
        <v>1261</v>
      </c>
      <c r="B1263" s="73" t="s">
        <v>133</v>
      </c>
      <c r="C1263" s="74" t="s">
        <v>1799</v>
      </c>
      <c r="D1263" s="73" t="s">
        <v>538</v>
      </c>
      <c r="E1263" s="72" t="n">
        <v>1000</v>
      </c>
    </row>
    <row r="1264" s="14" customFormat="true" ht="14.85" hidden="false" customHeight="true" outlineLevel="0" collapsed="false">
      <c r="A1264" s="72" t="n">
        <v>1262</v>
      </c>
      <c r="B1264" s="73" t="s">
        <v>133</v>
      </c>
      <c r="C1264" s="74" t="s">
        <v>1800</v>
      </c>
      <c r="D1264" s="73" t="s">
        <v>538</v>
      </c>
      <c r="E1264" s="72" t="n">
        <v>1000</v>
      </c>
    </row>
    <row r="1265" s="14" customFormat="true" ht="14.85" hidden="false" customHeight="true" outlineLevel="0" collapsed="false">
      <c r="A1265" s="72" t="n">
        <v>1263</v>
      </c>
      <c r="B1265" s="73" t="s">
        <v>133</v>
      </c>
      <c r="C1265" s="74" t="s">
        <v>1801</v>
      </c>
      <c r="D1265" s="73" t="s">
        <v>538</v>
      </c>
      <c r="E1265" s="72" t="n">
        <v>1000</v>
      </c>
    </row>
    <row r="1266" s="14" customFormat="true" ht="14.85" hidden="false" customHeight="true" outlineLevel="0" collapsed="false">
      <c r="A1266" s="72" t="n">
        <v>1264</v>
      </c>
      <c r="B1266" s="73" t="s">
        <v>133</v>
      </c>
      <c r="C1266" s="74" t="s">
        <v>1802</v>
      </c>
      <c r="D1266" s="73" t="s">
        <v>538</v>
      </c>
      <c r="E1266" s="72" t="n">
        <v>1000</v>
      </c>
    </row>
    <row r="1267" s="14" customFormat="true" ht="14.85" hidden="false" customHeight="true" outlineLevel="0" collapsed="false">
      <c r="A1267" s="72" t="n">
        <v>1265</v>
      </c>
      <c r="B1267" s="73" t="s">
        <v>133</v>
      </c>
      <c r="C1267" s="74" t="s">
        <v>1803</v>
      </c>
      <c r="D1267" s="73" t="s">
        <v>538</v>
      </c>
      <c r="E1267" s="72" t="n">
        <v>1000</v>
      </c>
    </row>
    <row r="1268" s="14" customFormat="true" ht="14.85" hidden="false" customHeight="true" outlineLevel="0" collapsed="false">
      <c r="A1268" s="72" t="n">
        <v>1266</v>
      </c>
      <c r="B1268" s="73" t="s">
        <v>133</v>
      </c>
      <c r="C1268" s="74" t="s">
        <v>1804</v>
      </c>
      <c r="D1268" s="73" t="s">
        <v>538</v>
      </c>
      <c r="E1268" s="72" t="n">
        <v>1000</v>
      </c>
    </row>
    <row r="1269" s="14" customFormat="true" ht="14.85" hidden="false" customHeight="true" outlineLevel="0" collapsed="false">
      <c r="A1269" s="72" t="n">
        <v>1267</v>
      </c>
      <c r="B1269" s="73" t="s">
        <v>133</v>
      </c>
      <c r="C1269" s="74" t="s">
        <v>1805</v>
      </c>
      <c r="D1269" s="73" t="s">
        <v>538</v>
      </c>
      <c r="E1269" s="72" t="n">
        <v>1000</v>
      </c>
    </row>
    <row r="1270" s="14" customFormat="true" ht="14.85" hidden="false" customHeight="true" outlineLevel="0" collapsed="false">
      <c r="A1270" s="72" t="n">
        <v>1268</v>
      </c>
      <c r="B1270" s="73" t="s">
        <v>133</v>
      </c>
      <c r="C1270" s="74" t="s">
        <v>1806</v>
      </c>
      <c r="D1270" s="73" t="s">
        <v>538</v>
      </c>
      <c r="E1270" s="72" t="n">
        <v>1000</v>
      </c>
    </row>
    <row r="1271" s="14" customFormat="true" ht="14.85" hidden="false" customHeight="true" outlineLevel="0" collapsed="false">
      <c r="A1271" s="72" t="n">
        <v>1269</v>
      </c>
      <c r="B1271" s="73" t="s">
        <v>133</v>
      </c>
      <c r="C1271" s="74" t="s">
        <v>1807</v>
      </c>
      <c r="D1271" s="73" t="s">
        <v>538</v>
      </c>
      <c r="E1271" s="72" t="n">
        <v>1000</v>
      </c>
    </row>
    <row r="1272" s="14" customFormat="true" ht="14.85" hidden="false" customHeight="true" outlineLevel="0" collapsed="false">
      <c r="A1272" s="72" t="n">
        <v>1270</v>
      </c>
      <c r="B1272" s="73" t="s">
        <v>133</v>
      </c>
      <c r="C1272" s="74" t="s">
        <v>1808</v>
      </c>
      <c r="D1272" s="73" t="s">
        <v>538</v>
      </c>
      <c r="E1272" s="72" t="n">
        <v>1000</v>
      </c>
    </row>
    <row r="1273" s="14" customFormat="true" ht="14.85" hidden="false" customHeight="true" outlineLevel="0" collapsed="false">
      <c r="A1273" s="72" t="n">
        <v>1271</v>
      </c>
      <c r="B1273" s="73" t="s">
        <v>133</v>
      </c>
      <c r="C1273" s="74" t="s">
        <v>1809</v>
      </c>
      <c r="D1273" s="73" t="s">
        <v>538</v>
      </c>
      <c r="E1273" s="72" t="n">
        <v>1000</v>
      </c>
    </row>
    <row r="1274" s="14" customFormat="true" ht="14.85" hidden="false" customHeight="true" outlineLevel="0" collapsed="false">
      <c r="A1274" s="72" t="n">
        <v>1272</v>
      </c>
      <c r="B1274" s="73" t="s">
        <v>133</v>
      </c>
      <c r="C1274" s="74" t="s">
        <v>1810</v>
      </c>
      <c r="D1274" s="73" t="s">
        <v>538</v>
      </c>
      <c r="E1274" s="72" t="n">
        <v>1000</v>
      </c>
    </row>
    <row r="1275" s="14" customFormat="true" ht="14.85" hidden="false" customHeight="true" outlineLevel="0" collapsed="false">
      <c r="A1275" s="72" t="n">
        <v>1273</v>
      </c>
      <c r="B1275" s="73" t="s">
        <v>133</v>
      </c>
      <c r="C1275" s="74" t="s">
        <v>1811</v>
      </c>
      <c r="D1275" s="73" t="s">
        <v>538</v>
      </c>
      <c r="E1275" s="72" t="n">
        <v>1000</v>
      </c>
    </row>
    <row r="1276" s="14" customFormat="true" ht="14.85" hidden="false" customHeight="true" outlineLevel="0" collapsed="false">
      <c r="A1276" s="72" t="n">
        <v>1274</v>
      </c>
      <c r="B1276" s="73" t="s">
        <v>133</v>
      </c>
      <c r="C1276" s="74" t="s">
        <v>1812</v>
      </c>
      <c r="D1276" s="73" t="s">
        <v>538</v>
      </c>
      <c r="E1276" s="72" t="n">
        <v>1000</v>
      </c>
    </row>
    <row r="1277" s="14" customFormat="true" ht="14.85" hidden="false" customHeight="true" outlineLevel="0" collapsed="false">
      <c r="A1277" s="72" t="n">
        <v>1275</v>
      </c>
      <c r="B1277" s="73" t="s">
        <v>133</v>
      </c>
      <c r="C1277" s="74" t="s">
        <v>1813</v>
      </c>
      <c r="D1277" s="73" t="s">
        <v>538</v>
      </c>
      <c r="E1277" s="72" t="n">
        <v>1000</v>
      </c>
    </row>
    <row r="1278" s="14" customFormat="true" ht="14.85" hidden="false" customHeight="true" outlineLevel="0" collapsed="false">
      <c r="A1278" s="72" t="n">
        <v>1276</v>
      </c>
      <c r="B1278" s="73" t="s">
        <v>133</v>
      </c>
      <c r="C1278" s="74" t="s">
        <v>1814</v>
      </c>
      <c r="D1278" s="73" t="s">
        <v>538</v>
      </c>
      <c r="E1278" s="72" t="n">
        <v>1000</v>
      </c>
    </row>
    <row r="1279" s="14" customFormat="true" ht="14.85" hidden="false" customHeight="true" outlineLevel="0" collapsed="false">
      <c r="A1279" s="72" t="n">
        <v>1277</v>
      </c>
      <c r="B1279" s="73" t="s">
        <v>133</v>
      </c>
      <c r="C1279" s="74" t="s">
        <v>1815</v>
      </c>
      <c r="D1279" s="73" t="s">
        <v>538</v>
      </c>
      <c r="E1279" s="72" t="n">
        <v>1000</v>
      </c>
    </row>
    <row r="1280" s="14" customFormat="true" ht="14.85" hidden="false" customHeight="true" outlineLevel="0" collapsed="false">
      <c r="A1280" s="72" t="n">
        <v>1278</v>
      </c>
      <c r="B1280" s="73" t="s">
        <v>133</v>
      </c>
      <c r="C1280" s="74" t="s">
        <v>1816</v>
      </c>
      <c r="D1280" s="73" t="s">
        <v>538</v>
      </c>
      <c r="E1280" s="72" t="n">
        <v>1100</v>
      </c>
    </row>
    <row r="1281" s="14" customFormat="true" ht="14.85" hidden="false" customHeight="true" outlineLevel="0" collapsed="false">
      <c r="A1281" s="72" t="n">
        <v>1279</v>
      </c>
      <c r="B1281" s="73" t="s">
        <v>133</v>
      </c>
      <c r="C1281" s="74" t="s">
        <v>1817</v>
      </c>
      <c r="D1281" s="73" t="s">
        <v>538</v>
      </c>
      <c r="E1281" s="72" t="n">
        <v>1100</v>
      </c>
    </row>
    <row r="1282" s="14" customFormat="true" ht="14.85" hidden="false" customHeight="true" outlineLevel="0" collapsed="false">
      <c r="A1282" s="72" t="n">
        <v>1280</v>
      </c>
      <c r="B1282" s="73" t="s">
        <v>133</v>
      </c>
      <c r="C1282" s="74" t="s">
        <v>1818</v>
      </c>
      <c r="D1282" s="73" t="s">
        <v>538</v>
      </c>
      <c r="E1282" s="72" t="n">
        <v>1100</v>
      </c>
    </row>
    <row r="1283" s="14" customFormat="true" ht="14.85" hidden="false" customHeight="true" outlineLevel="0" collapsed="false">
      <c r="A1283" s="72" t="n">
        <v>1281</v>
      </c>
      <c r="B1283" s="73" t="s">
        <v>133</v>
      </c>
      <c r="C1283" s="74" t="s">
        <v>1819</v>
      </c>
      <c r="D1283" s="73" t="s">
        <v>538</v>
      </c>
      <c r="E1283" s="72" t="n">
        <v>1100</v>
      </c>
    </row>
    <row r="1284" s="14" customFormat="true" ht="14.85" hidden="false" customHeight="true" outlineLevel="0" collapsed="false">
      <c r="A1284" s="72" t="n">
        <v>1282</v>
      </c>
      <c r="B1284" s="73" t="s">
        <v>133</v>
      </c>
      <c r="C1284" s="74" t="s">
        <v>1820</v>
      </c>
      <c r="D1284" s="73" t="s">
        <v>538</v>
      </c>
      <c r="E1284" s="72" t="n">
        <v>1100</v>
      </c>
    </row>
    <row r="1285" s="14" customFormat="true" ht="14.85" hidden="false" customHeight="true" outlineLevel="0" collapsed="false">
      <c r="A1285" s="72" t="n">
        <v>1283</v>
      </c>
      <c r="B1285" s="73" t="s">
        <v>133</v>
      </c>
      <c r="C1285" s="74" t="s">
        <v>1821</v>
      </c>
      <c r="D1285" s="73" t="s">
        <v>538</v>
      </c>
      <c r="E1285" s="72" t="n">
        <v>1100</v>
      </c>
    </row>
    <row r="1286" s="14" customFormat="true" ht="14.85" hidden="false" customHeight="true" outlineLevel="0" collapsed="false">
      <c r="A1286" s="72" t="n">
        <v>1284</v>
      </c>
      <c r="B1286" s="73" t="s">
        <v>133</v>
      </c>
      <c r="C1286" s="74" t="s">
        <v>1822</v>
      </c>
      <c r="D1286" s="73" t="s">
        <v>538</v>
      </c>
      <c r="E1286" s="72" t="n">
        <v>1100</v>
      </c>
    </row>
    <row r="1287" s="14" customFormat="true" ht="14.85" hidden="false" customHeight="true" outlineLevel="0" collapsed="false">
      <c r="A1287" s="72" t="n">
        <v>1285</v>
      </c>
      <c r="B1287" s="73" t="s">
        <v>133</v>
      </c>
      <c r="C1287" s="74" t="s">
        <v>1823</v>
      </c>
      <c r="D1287" s="73" t="s">
        <v>538</v>
      </c>
      <c r="E1287" s="72" t="n">
        <v>1100</v>
      </c>
    </row>
    <row r="1288" s="14" customFormat="true" ht="14.85" hidden="false" customHeight="true" outlineLevel="0" collapsed="false">
      <c r="A1288" s="72" t="n">
        <v>1286</v>
      </c>
      <c r="B1288" s="73" t="s">
        <v>133</v>
      </c>
      <c r="C1288" s="74" t="s">
        <v>1824</v>
      </c>
      <c r="D1288" s="73" t="s">
        <v>538</v>
      </c>
      <c r="E1288" s="72" t="n">
        <v>1100</v>
      </c>
    </row>
    <row r="1289" s="14" customFormat="true" ht="14.85" hidden="false" customHeight="true" outlineLevel="0" collapsed="false">
      <c r="A1289" s="72" t="n">
        <v>1287</v>
      </c>
      <c r="B1289" s="73" t="s">
        <v>133</v>
      </c>
      <c r="C1289" s="74" t="s">
        <v>1825</v>
      </c>
      <c r="D1289" s="73" t="s">
        <v>538</v>
      </c>
      <c r="E1289" s="72" t="n">
        <v>1100</v>
      </c>
    </row>
    <row r="1290" s="14" customFormat="true" ht="14.85" hidden="false" customHeight="true" outlineLevel="0" collapsed="false">
      <c r="A1290" s="72" t="n">
        <v>1288</v>
      </c>
      <c r="B1290" s="73" t="s">
        <v>133</v>
      </c>
      <c r="C1290" s="74" t="s">
        <v>1826</v>
      </c>
      <c r="D1290" s="73" t="s">
        <v>538</v>
      </c>
      <c r="E1290" s="72" t="n">
        <v>1100</v>
      </c>
    </row>
    <row r="1291" s="14" customFormat="true" ht="14.85" hidden="false" customHeight="true" outlineLevel="0" collapsed="false">
      <c r="A1291" s="72" t="n">
        <v>1289</v>
      </c>
      <c r="B1291" s="73" t="s">
        <v>133</v>
      </c>
      <c r="C1291" s="74" t="s">
        <v>1827</v>
      </c>
      <c r="D1291" s="73" t="s">
        <v>538</v>
      </c>
      <c r="E1291" s="72" t="n">
        <v>1100</v>
      </c>
    </row>
    <row r="1292" s="14" customFormat="true" ht="14.85" hidden="false" customHeight="true" outlineLevel="0" collapsed="false">
      <c r="A1292" s="72" t="n">
        <v>1290</v>
      </c>
      <c r="B1292" s="73" t="s">
        <v>133</v>
      </c>
      <c r="C1292" s="74" t="s">
        <v>1828</v>
      </c>
      <c r="D1292" s="73" t="s">
        <v>538</v>
      </c>
      <c r="E1292" s="72" t="n">
        <v>1100</v>
      </c>
    </row>
    <row r="1293" s="14" customFormat="true" ht="14.85" hidden="false" customHeight="true" outlineLevel="0" collapsed="false">
      <c r="A1293" s="72" t="n">
        <v>1291</v>
      </c>
      <c r="B1293" s="73" t="s">
        <v>133</v>
      </c>
      <c r="C1293" s="74" t="s">
        <v>1829</v>
      </c>
      <c r="D1293" s="73" t="s">
        <v>538</v>
      </c>
      <c r="E1293" s="72" t="n">
        <v>1100</v>
      </c>
    </row>
    <row r="1294" s="14" customFormat="true" ht="14.85" hidden="false" customHeight="true" outlineLevel="0" collapsed="false">
      <c r="A1294" s="72" t="n">
        <v>1292</v>
      </c>
      <c r="B1294" s="73" t="s">
        <v>133</v>
      </c>
      <c r="C1294" s="74" t="s">
        <v>1830</v>
      </c>
      <c r="D1294" s="73" t="s">
        <v>538</v>
      </c>
      <c r="E1294" s="72" t="n">
        <v>1100</v>
      </c>
    </row>
    <row r="1295" s="14" customFormat="true" ht="14.85" hidden="false" customHeight="true" outlineLevel="0" collapsed="false">
      <c r="A1295" s="72" t="n">
        <v>1293</v>
      </c>
      <c r="B1295" s="73" t="s">
        <v>133</v>
      </c>
      <c r="C1295" s="74" t="s">
        <v>1831</v>
      </c>
      <c r="D1295" s="73" t="s">
        <v>538</v>
      </c>
      <c r="E1295" s="72" t="n">
        <v>1100</v>
      </c>
    </row>
    <row r="1296" s="14" customFormat="true" ht="14.85" hidden="false" customHeight="true" outlineLevel="0" collapsed="false">
      <c r="A1296" s="72" t="n">
        <v>1294</v>
      </c>
      <c r="B1296" s="73" t="s">
        <v>133</v>
      </c>
      <c r="C1296" s="74" t="s">
        <v>1832</v>
      </c>
      <c r="D1296" s="73" t="s">
        <v>538</v>
      </c>
      <c r="E1296" s="72" t="n">
        <v>1100</v>
      </c>
    </row>
    <row r="1297" s="14" customFormat="true" ht="14.85" hidden="false" customHeight="true" outlineLevel="0" collapsed="false">
      <c r="A1297" s="72" t="n">
        <v>1295</v>
      </c>
      <c r="B1297" s="73" t="s">
        <v>133</v>
      </c>
      <c r="C1297" s="74" t="s">
        <v>1833</v>
      </c>
      <c r="D1297" s="73" t="s">
        <v>538</v>
      </c>
      <c r="E1297" s="72" t="n">
        <v>1100</v>
      </c>
    </row>
    <row r="1298" s="14" customFormat="true" ht="14.85" hidden="false" customHeight="true" outlineLevel="0" collapsed="false">
      <c r="A1298" s="72" t="n">
        <v>1296</v>
      </c>
      <c r="B1298" s="73" t="s">
        <v>133</v>
      </c>
      <c r="C1298" s="74" t="s">
        <v>1834</v>
      </c>
      <c r="D1298" s="73" t="s">
        <v>538</v>
      </c>
      <c r="E1298" s="72" t="n">
        <v>1100</v>
      </c>
    </row>
    <row r="1299" s="14" customFormat="true" ht="14.85" hidden="false" customHeight="true" outlineLevel="0" collapsed="false">
      <c r="A1299" s="72" t="n">
        <v>1297</v>
      </c>
      <c r="B1299" s="73" t="s">
        <v>133</v>
      </c>
      <c r="C1299" s="74" t="s">
        <v>1835</v>
      </c>
      <c r="D1299" s="73" t="s">
        <v>538</v>
      </c>
      <c r="E1299" s="72" t="n">
        <v>1100</v>
      </c>
    </row>
    <row r="1300" s="14" customFormat="true" ht="14.85" hidden="false" customHeight="true" outlineLevel="0" collapsed="false">
      <c r="A1300" s="72" t="n">
        <v>1298</v>
      </c>
      <c r="B1300" s="73" t="s">
        <v>133</v>
      </c>
      <c r="C1300" s="74" t="s">
        <v>1836</v>
      </c>
      <c r="D1300" s="73" t="s">
        <v>538</v>
      </c>
      <c r="E1300" s="72" t="n">
        <v>1100</v>
      </c>
    </row>
    <row r="1301" s="14" customFormat="true" ht="14.85" hidden="false" customHeight="true" outlineLevel="0" collapsed="false">
      <c r="A1301" s="72" t="n">
        <v>1299</v>
      </c>
      <c r="B1301" s="73" t="s">
        <v>133</v>
      </c>
      <c r="C1301" s="74" t="s">
        <v>1837</v>
      </c>
      <c r="D1301" s="73" t="s">
        <v>538</v>
      </c>
      <c r="E1301" s="72" t="n">
        <v>1100</v>
      </c>
    </row>
    <row r="1302" s="14" customFormat="true" ht="14.85" hidden="false" customHeight="true" outlineLevel="0" collapsed="false">
      <c r="A1302" s="72" t="n">
        <v>1300</v>
      </c>
      <c r="B1302" s="73" t="s">
        <v>133</v>
      </c>
      <c r="C1302" s="74" t="s">
        <v>1838</v>
      </c>
      <c r="D1302" s="73" t="s">
        <v>538</v>
      </c>
      <c r="E1302" s="72" t="n">
        <v>1300</v>
      </c>
    </row>
    <row r="1303" s="14" customFormat="true" ht="14.85" hidden="false" customHeight="true" outlineLevel="0" collapsed="false">
      <c r="A1303" s="72" t="n">
        <v>1301</v>
      </c>
      <c r="B1303" s="73" t="s">
        <v>133</v>
      </c>
      <c r="C1303" s="74" t="s">
        <v>1839</v>
      </c>
      <c r="D1303" s="73" t="s">
        <v>538</v>
      </c>
      <c r="E1303" s="72" t="n">
        <v>1300</v>
      </c>
    </row>
    <row r="1304" s="14" customFormat="true" ht="14.85" hidden="false" customHeight="true" outlineLevel="0" collapsed="false">
      <c r="A1304" s="72" t="n">
        <v>1302</v>
      </c>
      <c r="B1304" s="73" t="s">
        <v>133</v>
      </c>
      <c r="C1304" s="74" t="s">
        <v>1840</v>
      </c>
      <c r="D1304" s="73" t="s">
        <v>538</v>
      </c>
      <c r="E1304" s="72" t="n">
        <v>1300</v>
      </c>
    </row>
    <row r="1305" s="14" customFormat="true" ht="14.85" hidden="false" customHeight="true" outlineLevel="0" collapsed="false">
      <c r="A1305" s="72" t="n">
        <v>1303</v>
      </c>
      <c r="B1305" s="73" t="s">
        <v>133</v>
      </c>
      <c r="C1305" s="74" t="s">
        <v>1841</v>
      </c>
      <c r="D1305" s="73" t="s">
        <v>538</v>
      </c>
      <c r="E1305" s="72" t="n">
        <v>1300</v>
      </c>
    </row>
    <row r="1306" s="14" customFormat="true" ht="14.85" hidden="false" customHeight="true" outlineLevel="0" collapsed="false">
      <c r="A1306" s="72" t="n">
        <v>1304</v>
      </c>
      <c r="B1306" s="73" t="s">
        <v>133</v>
      </c>
      <c r="C1306" s="74" t="s">
        <v>1842</v>
      </c>
      <c r="D1306" s="73" t="s">
        <v>538</v>
      </c>
      <c r="E1306" s="72" t="n">
        <v>1300</v>
      </c>
    </row>
    <row r="1307" s="14" customFormat="true" ht="14.85" hidden="false" customHeight="true" outlineLevel="0" collapsed="false">
      <c r="A1307" s="72" t="n">
        <v>1305</v>
      </c>
      <c r="B1307" s="73" t="s">
        <v>133</v>
      </c>
      <c r="C1307" s="74" t="s">
        <v>1843</v>
      </c>
      <c r="D1307" s="73" t="s">
        <v>538</v>
      </c>
      <c r="E1307" s="72" t="n">
        <v>1300</v>
      </c>
    </row>
    <row r="1308" s="14" customFormat="true" ht="14.85" hidden="false" customHeight="true" outlineLevel="0" collapsed="false">
      <c r="A1308" s="72" t="n">
        <v>1306</v>
      </c>
      <c r="B1308" s="73" t="s">
        <v>133</v>
      </c>
      <c r="C1308" s="74" t="s">
        <v>1844</v>
      </c>
      <c r="D1308" s="73" t="s">
        <v>538</v>
      </c>
      <c r="E1308" s="72" t="n">
        <v>1300</v>
      </c>
    </row>
    <row r="1309" s="14" customFormat="true" ht="14.85" hidden="false" customHeight="true" outlineLevel="0" collapsed="false">
      <c r="A1309" s="72" t="n">
        <v>1307</v>
      </c>
      <c r="B1309" s="73" t="s">
        <v>133</v>
      </c>
      <c r="C1309" s="74" t="s">
        <v>1845</v>
      </c>
      <c r="D1309" s="73" t="s">
        <v>538</v>
      </c>
      <c r="E1309" s="72" t="n">
        <v>1500</v>
      </c>
    </row>
    <row r="1310" s="14" customFormat="true" ht="14.85" hidden="false" customHeight="true" outlineLevel="0" collapsed="false">
      <c r="A1310" s="72" t="n">
        <v>1308</v>
      </c>
      <c r="B1310" s="73" t="s">
        <v>133</v>
      </c>
      <c r="C1310" s="74" t="s">
        <v>1846</v>
      </c>
      <c r="D1310" s="73" t="s">
        <v>538</v>
      </c>
      <c r="E1310" s="72" t="n">
        <v>1500</v>
      </c>
    </row>
    <row r="1311" s="14" customFormat="true" ht="14.85" hidden="false" customHeight="true" outlineLevel="0" collapsed="false">
      <c r="A1311" s="72" t="n">
        <v>1309</v>
      </c>
      <c r="B1311" s="73" t="s">
        <v>133</v>
      </c>
      <c r="C1311" s="74" t="s">
        <v>1847</v>
      </c>
      <c r="D1311" s="73" t="s">
        <v>538</v>
      </c>
      <c r="E1311" s="72" t="n">
        <v>1500</v>
      </c>
    </row>
    <row r="1312" s="14" customFormat="true" ht="14.85" hidden="false" customHeight="true" outlineLevel="0" collapsed="false">
      <c r="A1312" s="72" t="n">
        <v>1310</v>
      </c>
      <c r="B1312" s="73" t="s">
        <v>133</v>
      </c>
      <c r="C1312" s="74" t="s">
        <v>1848</v>
      </c>
      <c r="D1312" s="73" t="s">
        <v>538</v>
      </c>
      <c r="E1312" s="72" t="n">
        <v>1000</v>
      </c>
    </row>
    <row r="1313" s="14" customFormat="true" ht="14.85" hidden="false" customHeight="true" outlineLevel="0" collapsed="false">
      <c r="A1313" s="72" t="n">
        <v>1311</v>
      </c>
      <c r="B1313" s="73" t="s">
        <v>133</v>
      </c>
      <c r="C1313" s="74" t="s">
        <v>1849</v>
      </c>
      <c r="D1313" s="73" t="s">
        <v>538</v>
      </c>
      <c r="E1313" s="72" t="n">
        <v>1000</v>
      </c>
    </row>
    <row r="1314" s="14" customFormat="true" ht="14.85" hidden="false" customHeight="true" outlineLevel="0" collapsed="false">
      <c r="A1314" s="72" t="n">
        <v>1312</v>
      </c>
      <c r="B1314" s="73" t="s">
        <v>133</v>
      </c>
      <c r="C1314" s="74" t="s">
        <v>1850</v>
      </c>
      <c r="D1314" s="73" t="s">
        <v>538</v>
      </c>
      <c r="E1314" s="72" t="n">
        <v>1000</v>
      </c>
    </row>
    <row r="1315" s="14" customFormat="true" ht="14.85" hidden="false" customHeight="true" outlineLevel="0" collapsed="false">
      <c r="A1315" s="72" t="n">
        <v>1313</v>
      </c>
      <c r="B1315" s="73" t="s">
        <v>133</v>
      </c>
      <c r="C1315" s="74" t="s">
        <v>1851</v>
      </c>
      <c r="D1315" s="73" t="s">
        <v>538</v>
      </c>
      <c r="E1315" s="72" t="n">
        <v>1000</v>
      </c>
    </row>
    <row r="1316" s="14" customFormat="true" ht="14.85" hidden="false" customHeight="true" outlineLevel="0" collapsed="false">
      <c r="A1316" s="72" t="n">
        <v>1314</v>
      </c>
      <c r="B1316" s="73" t="s">
        <v>133</v>
      </c>
      <c r="C1316" s="74" t="s">
        <v>1852</v>
      </c>
      <c r="D1316" s="73" t="s">
        <v>538</v>
      </c>
      <c r="E1316" s="72" t="n">
        <v>1000</v>
      </c>
    </row>
    <row r="1317" s="14" customFormat="true" ht="14.85" hidden="false" customHeight="true" outlineLevel="0" collapsed="false">
      <c r="A1317" s="72" t="n">
        <v>1315</v>
      </c>
      <c r="B1317" s="73" t="s">
        <v>133</v>
      </c>
      <c r="C1317" s="74" t="s">
        <v>1853</v>
      </c>
      <c r="D1317" s="73" t="s">
        <v>538</v>
      </c>
      <c r="E1317" s="72" t="n">
        <v>1000</v>
      </c>
    </row>
    <row r="1318" s="14" customFormat="true" ht="14.85" hidden="false" customHeight="true" outlineLevel="0" collapsed="false">
      <c r="A1318" s="72" t="n">
        <v>1316</v>
      </c>
      <c r="B1318" s="73" t="s">
        <v>133</v>
      </c>
      <c r="C1318" s="74" t="s">
        <v>1854</v>
      </c>
      <c r="D1318" s="73" t="s">
        <v>538</v>
      </c>
      <c r="E1318" s="72" t="n">
        <v>1000</v>
      </c>
    </row>
    <row r="1319" s="14" customFormat="true" ht="14.85" hidden="false" customHeight="true" outlineLevel="0" collapsed="false">
      <c r="A1319" s="72" t="n">
        <v>1317</v>
      </c>
      <c r="B1319" s="73" t="s">
        <v>133</v>
      </c>
      <c r="C1319" s="74" t="s">
        <v>1855</v>
      </c>
      <c r="D1319" s="73" t="s">
        <v>538</v>
      </c>
      <c r="E1319" s="72" t="n">
        <v>1000</v>
      </c>
    </row>
    <row r="1320" s="14" customFormat="true" ht="14.85" hidden="false" customHeight="true" outlineLevel="0" collapsed="false">
      <c r="A1320" s="72" t="n">
        <v>1318</v>
      </c>
      <c r="B1320" s="73" t="s">
        <v>133</v>
      </c>
      <c r="C1320" s="74" t="s">
        <v>1856</v>
      </c>
      <c r="D1320" s="73" t="s">
        <v>538</v>
      </c>
      <c r="E1320" s="72" t="n">
        <v>1000</v>
      </c>
    </row>
    <row r="1321" s="14" customFormat="true" ht="14.85" hidden="false" customHeight="true" outlineLevel="0" collapsed="false">
      <c r="A1321" s="72" t="n">
        <v>1319</v>
      </c>
      <c r="B1321" s="73" t="s">
        <v>133</v>
      </c>
      <c r="C1321" s="74" t="s">
        <v>1857</v>
      </c>
      <c r="D1321" s="73" t="s">
        <v>538</v>
      </c>
      <c r="E1321" s="72" t="n">
        <v>1000</v>
      </c>
    </row>
    <row r="1322" s="14" customFormat="true" ht="14.85" hidden="false" customHeight="true" outlineLevel="0" collapsed="false">
      <c r="A1322" s="72" t="n">
        <v>1320</v>
      </c>
      <c r="B1322" s="73" t="s">
        <v>133</v>
      </c>
      <c r="C1322" s="74" t="s">
        <v>1858</v>
      </c>
      <c r="D1322" s="73" t="s">
        <v>538</v>
      </c>
      <c r="E1322" s="72" t="n">
        <v>1100</v>
      </c>
    </row>
    <row r="1323" s="14" customFormat="true" ht="14.85" hidden="false" customHeight="true" outlineLevel="0" collapsed="false">
      <c r="A1323" s="72" t="n">
        <v>1321</v>
      </c>
      <c r="B1323" s="73" t="s">
        <v>133</v>
      </c>
      <c r="C1323" s="74" t="s">
        <v>1859</v>
      </c>
      <c r="D1323" s="73" t="s">
        <v>538</v>
      </c>
      <c r="E1323" s="72" t="n">
        <v>1100</v>
      </c>
    </row>
    <row r="1324" s="14" customFormat="true" ht="14.85" hidden="false" customHeight="true" outlineLevel="0" collapsed="false">
      <c r="A1324" s="72" t="n">
        <v>1322</v>
      </c>
      <c r="B1324" s="73" t="s">
        <v>133</v>
      </c>
      <c r="C1324" s="74" t="s">
        <v>1860</v>
      </c>
      <c r="D1324" s="73" t="s">
        <v>538</v>
      </c>
      <c r="E1324" s="72" t="n">
        <v>1100</v>
      </c>
    </row>
    <row r="1325" s="14" customFormat="true" ht="14.85" hidden="false" customHeight="true" outlineLevel="0" collapsed="false">
      <c r="A1325" s="72" t="n">
        <v>1323</v>
      </c>
      <c r="B1325" s="73" t="s">
        <v>133</v>
      </c>
      <c r="C1325" s="74" t="s">
        <v>1861</v>
      </c>
      <c r="D1325" s="73" t="s">
        <v>538</v>
      </c>
      <c r="E1325" s="72" t="n">
        <v>1100</v>
      </c>
    </row>
    <row r="1326" s="14" customFormat="true" ht="14.85" hidden="false" customHeight="true" outlineLevel="0" collapsed="false">
      <c r="A1326" s="72" t="n">
        <v>1324</v>
      </c>
      <c r="B1326" s="73" t="s">
        <v>133</v>
      </c>
      <c r="C1326" s="74" t="s">
        <v>1862</v>
      </c>
      <c r="D1326" s="73" t="s">
        <v>538</v>
      </c>
      <c r="E1326" s="72" t="n">
        <v>1100</v>
      </c>
    </row>
    <row r="1327" s="14" customFormat="true" ht="14.85" hidden="false" customHeight="true" outlineLevel="0" collapsed="false">
      <c r="A1327" s="72" t="n">
        <v>1325</v>
      </c>
      <c r="B1327" s="73" t="s">
        <v>133</v>
      </c>
      <c r="C1327" s="74" t="s">
        <v>1863</v>
      </c>
      <c r="D1327" s="73" t="s">
        <v>538</v>
      </c>
      <c r="E1327" s="72" t="n">
        <v>1100</v>
      </c>
    </row>
    <row r="1328" s="14" customFormat="true" ht="14.85" hidden="false" customHeight="true" outlineLevel="0" collapsed="false">
      <c r="A1328" s="72" t="n">
        <v>1326</v>
      </c>
      <c r="B1328" s="73" t="s">
        <v>133</v>
      </c>
      <c r="C1328" s="74" t="s">
        <v>1864</v>
      </c>
      <c r="D1328" s="73" t="s">
        <v>538</v>
      </c>
      <c r="E1328" s="72" t="n">
        <v>1100</v>
      </c>
    </row>
    <row r="1329" s="14" customFormat="true" ht="14.85" hidden="false" customHeight="true" outlineLevel="0" collapsed="false">
      <c r="A1329" s="72" t="n">
        <v>1327</v>
      </c>
      <c r="B1329" s="73" t="s">
        <v>133</v>
      </c>
      <c r="C1329" s="74" t="s">
        <v>1865</v>
      </c>
      <c r="D1329" s="73" t="s">
        <v>538</v>
      </c>
      <c r="E1329" s="72" t="n">
        <v>1100</v>
      </c>
    </row>
    <row r="1330" s="14" customFormat="true" ht="14.85" hidden="false" customHeight="true" outlineLevel="0" collapsed="false">
      <c r="A1330" s="72" t="n">
        <v>1328</v>
      </c>
      <c r="B1330" s="73" t="s">
        <v>133</v>
      </c>
      <c r="C1330" s="74" t="s">
        <v>1866</v>
      </c>
      <c r="D1330" s="73" t="s">
        <v>538</v>
      </c>
      <c r="E1330" s="72" t="n">
        <v>1100</v>
      </c>
    </row>
    <row r="1331" s="14" customFormat="true" ht="14.85" hidden="false" customHeight="true" outlineLevel="0" collapsed="false">
      <c r="A1331" s="72" t="n">
        <v>1329</v>
      </c>
      <c r="B1331" s="73" t="s">
        <v>133</v>
      </c>
      <c r="C1331" s="74" t="s">
        <v>1867</v>
      </c>
      <c r="D1331" s="73" t="s">
        <v>538</v>
      </c>
      <c r="E1331" s="72" t="n">
        <v>1100</v>
      </c>
    </row>
    <row r="1332" s="14" customFormat="true" ht="14.85" hidden="false" customHeight="true" outlineLevel="0" collapsed="false">
      <c r="A1332" s="72" t="n">
        <v>1330</v>
      </c>
      <c r="B1332" s="73" t="s">
        <v>133</v>
      </c>
      <c r="C1332" s="74" t="s">
        <v>1868</v>
      </c>
      <c r="D1332" s="73" t="s">
        <v>538</v>
      </c>
      <c r="E1332" s="72" t="n">
        <v>1100</v>
      </c>
    </row>
    <row r="1333" s="14" customFormat="true" ht="14.85" hidden="false" customHeight="true" outlineLevel="0" collapsed="false">
      <c r="A1333" s="72" t="n">
        <v>1331</v>
      </c>
      <c r="B1333" s="73" t="s">
        <v>133</v>
      </c>
      <c r="C1333" s="74" t="s">
        <v>1869</v>
      </c>
      <c r="D1333" s="73" t="s">
        <v>538</v>
      </c>
      <c r="E1333" s="72" t="n">
        <v>1100</v>
      </c>
    </row>
    <row r="1334" s="14" customFormat="true" ht="14.85" hidden="false" customHeight="true" outlineLevel="0" collapsed="false">
      <c r="A1334" s="72" t="n">
        <v>1332</v>
      </c>
      <c r="B1334" s="73" t="s">
        <v>133</v>
      </c>
      <c r="C1334" s="74" t="s">
        <v>1870</v>
      </c>
      <c r="D1334" s="73" t="s">
        <v>538</v>
      </c>
      <c r="E1334" s="72" t="n">
        <v>1300</v>
      </c>
    </row>
    <row r="1335" s="14" customFormat="true" ht="14.85" hidden="false" customHeight="true" outlineLevel="0" collapsed="false">
      <c r="A1335" s="72" t="n">
        <v>1333</v>
      </c>
      <c r="B1335" s="73" t="s">
        <v>133</v>
      </c>
      <c r="C1335" s="74" t="s">
        <v>1871</v>
      </c>
      <c r="D1335" s="73" t="s">
        <v>538</v>
      </c>
      <c r="E1335" s="72" t="n">
        <v>1300</v>
      </c>
    </row>
    <row r="1336" s="14" customFormat="true" ht="14.85" hidden="false" customHeight="true" outlineLevel="0" collapsed="false">
      <c r="A1336" s="72" t="n">
        <v>1334</v>
      </c>
      <c r="B1336" s="73" t="s">
        <v>133</v>
      </c>
      <c r="C1336" s="74" t="s">
        <v>1872</v>
      </c>
      <c r="D1336" s="73" t="s">
        <v>538</v>
      </c>
      <c r="E1336" s="72" t="n">
        <v>1300</v>
      </c>
    </row>
    <row r="1337" s="14" customFormat="true" ht="14.85" hidden="false" customHeight="true" outlineLevel="0" collapsed="false">
      <c r="A1337" s="72" t="n">
        <v>1335</v>
      </c>
      <c r="B1337" s="73" t="s">
        <v>133</v>
      </c>
      <c r="C1337" s="74" t="s">
        <v>1873</v>
      </c>
      <c r="D1337" s="73" t="s">
        <v>538</v>
      </c>
      <c r="E1337" s="72" t="n">
        <v>1300</v>
      </c>
    </row>
    <row r="1338" s="14" customFormat="true" ht="14.85" hidden="false" customHeight="true" outlineLevel="0" collapsed="false">
      <c r="A1338" s="72" t="n">
        <v>1336</v>
      </c>
      <c r="B1338" s="73" t="s">
        <v>133</v>
      </c>
      <c r="C1338" s="74" t="s">
        <v>1874</v>
      </c>
      <c r="D1338" s="73" t="s">
        <v>538</v>
      </c>
      <c r="E1338" s="72" t="n">
        <v>1300</v>
      </c>
    </row>
    <row r="1339" s="14" customFormat="true" ht="14.85" hidden="false" customHeight="true" outlineLevel="0" collapsed="false">
      <c r="A1339" s="72" t="n">
        <v>1337</v>
      </c>
      <c r="B1339" s="73" t="s">
        <v>133</v>
      </c>
      <c r="C1339" s="74" t="s">
        <v>1875</v>
      </c>
      <c r="D1339" s="73" t="s">
        <v>538</v>
      </c>
      <c r="E1339" s="72" t="n">
        <v>1500</v>
      </c>
    </row>
    <row r="1340" s="14" customFormat="true" ht="14.85" hidden="false" customHeight="true" outlineLevel="0" collapsed="false">
      <c r="A1340" s="72" t="n">
        <v>1338</v>
      </c>
      <c r="B1340" s="73" t="s">
        <v>133</v>
      </c>
      <c r="C1340" s="74" t="s">
        <v>1876</v>
      </c>
      <c r="D1340" s="73" t="s">
        <v>538</v>
      </c>
      <c r="E1340" s="72" t="n">
        <v>1500</v>
      </c>
    </row>
    <row r="1341" s="14" customFormat="true" ht="14.85" hidden="false" customHeight="true" outlineLevel="0" collapsed="false">
      <c r="A1341" s="72" t="n">
        <v>1339</v>
      </c>
      <c r="B1341" s="73" t="s">
        <v>133</v>
      </c>
      <c r="C1341" s="74" t="s">
        <v>1877</v>
      </c>
      <c r="D1341" s="73" t="s">
        <v>538</v>
      </c>
      <c r="E1341" s="72" t="n">
        <v>1500</v>
      </c>
    </row>
    <row r="1342" s="14" customFormat="true" ht="14.85" hidden="false" customHeight="true" outlineLevel="0" collapsed="false">
      <c r="A1342" s="72" t="n">
        <v>1340</v>
      </c>
      <c r="B1342" s="73" t="s">
        <v>133</v>
      </c>
      <c r="C1342" s="74" t="s">
        <v>1878</v>
      </c>
      <c r="D1342" s="73" t="s">
        <v>538</v>
      </c>
      <c r="E1342" s="72" t="n">
        <v>1500</v>
      </c>
    </row>
    <row r="1343" s="14" customFormat="true" ht="14.85" hidden="false" customHeight="true" outlineLevel="0" collapsed="false">
      <c r="A1343" s="72" t="n">
        <v>1341</v>
      </c>
      <c r="B1343" s="73" t="s">
        <v>133</v>
      </c>
      <c r="C1343" s="74" t="s">
        <v>1879</v>
      </c>
      <c r="D1343" s="73" t="s">
        <v>538</v>
      </c>
      <c r="E1343" s="72" t="n">
        <v>1500</v>
      </c>
    </row>
    <row r="1344" s="14" customFormat="true" ht="14.85" hidden="false" customHeight="true" outlineLevel="0" collapsed="false">
      <c r="A1344" s="72" t="n">
        <v>1342</v>
      </c>
      <c r="B1344" s="73" t="s">
        <v>133</v>
      </c>
      <c r="C1344" s="74" t="s">
        <v>1880</v>
      </c>
      <c r="D1344" s="73" t="s">
        <v>538</v>
      </c>
      <c r="E1344" s="72" t="n">
        <v>6063</v>
      </c>
    </row>
    <row r="1345" s="14" customFormat="true" ht="14.85" hidden="false" customHeight="true" outlineLevel="0" collapsed="false">
      <c r="A1345" s="72" t="n">
        <v>1343</v>
      </c>
      <c r="B1345" s="73" t="s">
        <v>133</v>
      </c>
      <c r="C1345" s="74" t="s">
        <v>1881</v>
      </c>
      <c r="D1345" s="73" t="s">
        <v>538</v>
      </c>
      <c r="E1345" s="72" t="n">
        <v>4000</v>
      </c>
    </row>
    <row r="1346" s="14" customFormat="true" ht="14.85" hidden="false" customHeight="true" outlineLevel="0" collapsed="false">
      <c r="A1346" s="72" t="n">
        <v>1344</v>
      </c>
      <c r="B1346" s="73" t="s">
        <v>133</v>
      </c>
      <c r="C1346" s="74" t="s">
        <v>1882</v>
      </c>
      <c r="D1346" s="73" t="s">
        <v>538</v>
      </c>
      <c r="E1346" s="72" t="n">
        <v>5000</v>
      </c>
    </row>
    <row r="1347" s="14" customFormat="true" ht="14.85" hidden="false" customHeight="true" outlineLevel="0" collapsed="false">
      <c r="A1347" s="72" t="n">
        <v>1345</v>
      </c>
      <c r="B1347" s="73" t="s">
        <v>133</v>
      </c>
      <c r="C1347" s="74" t="s">
        <v>1883</v>
      </c>
      <c r="D1347" s="73" t="s">
        <v>538</v>
      </c>
      <c r="E1347" s="72" t="n">
        <v>3500</v>
      </c>
    </row>
    <row r="1348" s="14" customFormat="true" ht="14.85" hidden="false" customHeight="true" outlineLevel="0" collapsed="false">
      <c r="A1348" s="72" t="n">
        <v>1346</v>
      </c>
      <c r="B1348" s="73" t="s">
        <v>133</v>
      </c>
      <c r="C1348" s="74" t="s">
        <v>1884</v>
      </c>
      <c r="D1348" s="73" t="s">
        <v>538</v>
      </c>
      <c r="E1348" s="72" t="n">
        <v>4300</v>
      </c>
    </row>
    <row r="1349" s="14" customFormat="true" ht="14.85" hidden="false" customHeight="true" outlineLevel="0" collapsed="false">
      <c r="A1349" s="72" t="n">
        <v>1347</v>
      </c>
      <c r="B1349" s="73" t="s">
        <v>133</v>
      </c>
      <c r="C1349" s="74" t="s">
        <v>1885</v>
      </c>
      <c r="D1349" s="73" t="s">
        <v>536</v>
      </c>
      <c r="E1349" s="72" t="n">
        <v>200000</v>
      </c>
    </row>
    <row r="1350" s="14" customFormat="true" ht="14.85" hidden="false" customHeight="true" outlineLevel="0" collapsed="false">
      <c r="A1350" s="72" t="n">
        <v>1348</v>
      </c>
      <c r="B1350" s="73" t="s">
        <v>133</v>
      </c>
      <c r="C1350" s="74" t="s">
        <v>1886</v>
      </c>
      <c r="D1350" s="73" t="s">
        <v>538</v>
      </c>
      <c r="E1350" s="72" t="n">
        <v>10000</v>
      </c>
    </row>
    <row r="1351" s="14" customFormat="true" ht="14.85" hidden="false" customHeight="true" outlineLevel="0" collapsed="false">
      <c r="A1351" s="72" t="n">
        <v>1349</v>
      </c>
      <c r="B1351" s="73" t="s">
        <v>133</v>
      </c>
      <c r="C1351" s="74" t="s">
        <v>1887</v>
      </c>
      <c r="D1351" s="73" t="s">
        <v>538</v>
      </c>
      <c r="E1351" s="72" t="n">
        <v>10000</v>
      </c>
    </row>
    <row r="1352" s="14" customFormat="true" ht="14.85" hidden="false" customHeight="true" outlineLevel="0" collapsed="false">
      <c r="A1352" s="72" t="n">
        <v>1350</v>
      </c>
      <c r="B1352" s="73" t="s">
        <v>133</v>
      </c>
      <c r="C1352" s="74" t="s">
        <v>1888</v>
      </c>
      <c r="D1352" s="73" t="s">
        <v>538</v>
      </c>
      <c r="E1352" s="72" t="n">
        <v>7000</v>
      </c>
    </row>
    <row r="1353" s="14" customFormat="true" ht="14.85" hidden="false" customHeight="true" outlineLevel="0" collapsed="false">
      <c r="A1353" s="72" t="n">
        <v>1351</v>
      </c>
      <c r="B1353" s="73" t="s">
        <v>133</v>
      </c>
      <c r="C1353" s="74" t="s">
        <v>1889</v>
      </c>
      <c r="D1353" s="73" t="s">
        <v>538</v>
      </c>
      <c r="E1353" s="72" t="n">
        <v>2000</v>
      </c>
    </row>
    <row r="1354" s="14" customFormat="true" ht="14.85" hidden="false" customHeight="true" outlineLevel="0" collapsed="false">
      <c r="A1354" s="72" t="n">
        <v>1352</v>
      </c>
      <c r="B1354" s="73" t="s">
        <v>133</v>
      </c>
      <c r="C1354" s="74" t="s">
        <v>1890</v>
      </c>
      <c r="D1354" s="73" t="s">
        <v>538</v>
      </c>
      <c r="E1354" s="72" t="n">
        <v>5400</v>
      </c>
    </row>
    <row r="1355" s="14" customFormat="true" ht="14.85" hidden="false" customHeight="true" outlineLevel="0" collapsed="false">
      <c r="A1355" s="72" t="n">
        <v>1353</v>
      </c>
      <c r="B1355" s="73" t="s">
        <v>133</v>
      </c>
      <c r="C1355" s="74" t="s">
        <v>1891</v>
      </c>
      <c r="D1355" s="73" t="s">
        <v>538</v>
      </c>
      <c r="E1355" s="72" t="n">
        <v>22000</v>
      </c>
    </row>
    <row r="1356" s="14" customFormat="true" ht="14.85" hidden="false" customHeight="true" outlineLevel="0" collapsed="false">
      <c r="A1356" s="72" t="n">
        <v>1354</v>
      </c>
      <c r="B1356" s="73" t="s">
        <v>133</v>
      </c>
      <c r="C1356" s="74" t="s">
        <v>1892</v>
      </c>
      <c r="D1356" s="73" t="s">
        <v>538</v>
      </c>
      <c r="E1356" s="72" t="n">
        <v>3000</v>
      </c>
    </row>
    <row r="1357" s="14" customFormat="true" ht="14.85" hidden="false" customHeight="true" outlineLevel="0" collapsed="false">
      <c r="A1357" s="72" t="n">
        <v>1355</v>
      </c>
      <c r="B1357" s="73" t="s">
        <v>133</v>
      </c>
      <c r="C1357" s="74" t="s">
        <v>1893</v>
      </c>
      <c r="D1357" s="73" t="s">
        <v>538</v>
      </c>
      <c r="E1357" s="72" t="n">
        <v>1500</v>
      </c>
    </row>
    <row r="1358" s="14" customFormat="true" ht="14.85" hidden="false" customHeight="true" outlineLevel="0" collapsed="false">
      <c r="A1358" s="72" t="n">
        <v>1356</v>
      </c>
      <c r="B1358" s="73" t="s">
        <v>133</v>
      </c>
      <c r="C1358" s="74" t="s">
        <v>1894</v>
      </c>
      <c r="D1358" s="73" t="s">
        <v>538</v>
      </c>
      <c r="E1358" s="72" t="n">
        <v>3000</v>
      </c>
    </row>
    <row r="1359" s="14" customFormat="true" ht="14.85" hidden="false" customHeight="true" outlineLevel="0" collapsed="false">
      <c r="A1359" s="72" t="n">
        <v>1357</v>
      </c>
      <c r="B1359" s="73" t="s">
        <v>133</v>
      </c>
      <c r="C1359" s="74" t="s">
        <v>1895</v>
      </c>
      <c r="D1359" s="73" t="s">
        <v>538</v>
      </c>
      <c r="E1359" s="72" t="n">
        <v>4000</v>
      </c>
    </row>
    <row r="1360" s="14" customFormat="true" ht="14.85" hidden="false" customHeight="true" outlineLevel="0" collapsed="false">
      <c r="A1360" s="72" t="n">
        <v>1358</v>
      </c>
      <c r="B1360" s="73" t="s">
        <v>133</v>
      </c>
      <c r="C1360" s="74" t="s">
        <v>1896</v>
      </c>
      <c r="D1360" s="73" t="s">
        <v>538</v>
      </c>
      <c r="E1360" s="72" t="n">
        <v>1800</v>
      </c>
    </row>
    <row r="1361" s="14" customFormat="true" ht="14.85" hidden="false" customHeight="true" outlineLevel="0" collapsed="false">
      <c r="A1361" s="72" t="n">
        <v>1359</v>
      </c>
      <c r="B1361" s="73" t="s">
        <v>133</v>
      </c>
      <c r="C1361" s="74" t="s">
        <v>1897</v>
      </c>
      <c r="D1361" s="73" t="s">
        <v>538</v>
      </c>
      <c r="E1361" s="72" t="n">
        <v>2500</v>
      </c>
    </row>
    <row r="1362" s="14" customFormat="true" ht="14.85" hidden="false" customHeight="true" outlineLevel="0" collapsed="false">
      <c r="A1362" s="72" t="n">
        <v>1360</v>
      </c>
      <c r="B1362" s="73" t="s">
        <v>133</v>
      </c>
      <c r="C1362" s="74" t="s">
        <v>1898</v>
      </c>
      <c r="D1362" s="73" t="s">
        <v>538</v>
      </c>
      <c r="E1362" s="72" t="n">
        <v>20000</v>
      </c>
    </row>
    <row r="1363" s="14" customFormat="true" ht="14.85" hidden="false" customHeight="true" outlineLevel="0" collapsed="false">
      <c r="A1363" s="72" t="n">
        <v>1361</v>
      </c>
      <c r="B1363" s="73" t="s">
        <v>133</v>
      </c>
      <c r="C1363" s="74" t="s">
        <v>1899</v>
      </c>
      <c r="D1363" s="73" t="s">
        <v>538</v>
      </c>
      <c r="E1363" s="72" t="n">
        <v>3000</v>
      </c>
    </row>
    <row r="1364" s="14" customFormat="true" ht="14.85" hidden="false" customHeight="true" outlineLevel="0" collapsed="false">
      <c r="A1364" s="72" t="n">
        <v>1362</v>
      </c>
      <c r="B1364" s="73" t="s">
        <v>133</v>
      </c>
      <c r="C1364" s="74" t="s">
        <v>1900</v>
      </c>
      <c r="D1364" s="73" t="s">
        <v>538</v>
      </c>
      <c r="E1364" s="72" t="n">
        <v>5800</v>
      </c>
    </row>
    <row r="1365" s="14" customFormat="true" ht="14.85" hidden="false" customHeight="true" outlineLevel="0" collapsed="false">
      <c r="A1365" s="72" t="n">
        <v>1363</v>
      </c>
      <c r="B1365" s="73" t="s">
        <v>133</v>
      </c>
      <c r="C1365" s="74" t="s">
        <v>1901</v>
      </c>
      <c r="D1365" s="73" t="s">
        <v>538</v>
      </c>
      <c r="E1365" s="72" t="n">
        <v>2500</v>
      </c>
    </row>
    <row r="1366" s="14" customFormat="true" ht="14.85" hidden="false" customHeight="true" outlineLevel="0" collapsed="false">
      <c r="A1366" s="72" t="n">
        <v>1364</v>
      </c>
      <c r="B1366" s="73" t="s">
        <v>133</v>
      </c>
      <c r="C1366" s="74" t="s">
        <v>1902</v>
      </c>
      <c r="D1366" s="73" t="s">
        <v>538</v>
      </c>
      <c r="E1366" s="72" t="n">
        <v>3000</v>
      </c>
    </row>
    <row r="1367" s="14" customFormat="true" ht="14.85" hidden="false" customHeight="true" outlineLevel="0" collapsed="false">
      <c r="A1367" s="72" t="n">
        <v>1365</v>
      </c>
      <c r="B1367" s="73" t="s">
        <v>133</v>
      </c>
      <c r="C1367" s="74" t="s">
        <v>1903</v>
      </c>
      <c r="D1367" s="73" t="s">
        <v>538</v>
      </c>
      <c r="E1367" s="72" t="n">
        <v>2500</v>
      </c>
    </row>
    <row r="1368" s="14" customFormat="true" ht="14.85" hidden="false" customHeight="true" outlineLevel="0" collapsed="false">
      <c r="A1368" s="72" t="n">
        <v>1366</v>
      </c>
      <c r="B1368" s="73" t="s">
        <v>133</v>
      </c>
      <c r="C1368" s="74" t="s">
        <v>1904</v>
      </c>
      <c r="D1368" s="73" t="s">
        <v>538</v>
      </c>
      <c r="E1368" s="72" t="n">
        <v>1500</v>
      </c>
    </row>
    <row r="1369" s="14" customFormat="true" ht="14.85" hidden="false" customHeight="true" outlineLevel="0" collapsed="false">
      <c r="A1369" s="72" t="n">
        <v>1367</v>
      </c>
      <c r="B1369" s="73" t="s">
        <v>133</v>
      </c>
      <c r="C1369" s="74" t="s">
        <v>1905</v>
      </c>
      <c r="D1369" s="73" t="s">
        <v>538</v>
      </c>
      <c r="E1369" s="72" t="n">
        <v>3000</v>
      </c>
    </row>
    <row r="1370" s="14" customFormat="true" ht="14.85" hidden="false" customHeight="true" outlineLevel="0" collapsed="false">
      <c r="A1370" s="72" t="n">
        <v>1368</v>
      </c>
      <c r="B1370" s="73" t="s">
        <v>133</v>
      </c>
      <c r="C1370" s="74" t="s">
        <v>1906</v>
      </c>
      <c r="D1370" s="73" t="s">
        <v>538</v>
      </c>
      <c r="E1370" s="72" t="n">
        <v>1500</v>
      </c>
    </row>
    <row r="1371" s="14" customFormat="true" ht="14.85" hidden="false" customHeight="true" outlineLevel="0" collapsed="false">
      <c r="A1371" s="72" t="n">
        <v>1369</v>
      </c>
      <c r="B1371" s="73" t="s">
        <v>133</v>
      </c>
      <c r="C1371" s="74" t="s">
        <v>1907</v>
      </c>
      <c r="D1371" s="73" t="s">
        <v>538</v>
      </c>
      <c r="E1371" s="72" t="n">
        <v>1000</v>
      </c>
    </row>
    <row r="1372" s="14" customFormat="true" ht="14.85" hidden="false" customHeight="true" outlineLevel="0" collapsed="false">
      <c r="A1372" s="72" t="n">
        <v>1370</v>
      </c>
      <c r="B1372" s="73" t="s">
        <v>133</v>
      </c>
      <c r="C1372" s="74" t="s">
        <v>1908</v>
      </c>
      <c r="D1372" s="73" t="s">
        <v>538</v>
      </c>
      <c r="E1372" s="72" t="n">
        <v>1280</v>
      </c>
    </row>
    <row r="1373" s="14" customFormat="true" ht="14.85" hidden="false" customHeight="true" outlineLevel="0" collapsed="false">
      <c r="A1373" s="72" t="n">
        <v>1371</v>
      </c>
      <c r="B1373" s="73" t="s">
        <v>133</v>
      </c>
      <c r="C1373" s="74" t="s">
        <v>1909</v>
      </c>
      <c r="D1373" s="73" t="s">
        <v>538</v>
      </c>
      <c r="E1373" s="72" t="n">
        <v>1000</v>
      </c>
    </row>
    <row r="1374" s="14" customFormat="true" ht="14.85" hidden="false" customHeight="true" outlineLevel="0" collapsed="false">
      <c r="A1374" s="72" t="n">
        <v>1372</v>
      </c>
      <c r="B1374" s="73" t="s">
        <v>133</v>
      </c>
      <c r="C1374" s="74" t="s">
        <v>1910</v>
      </c>
      <c r="D1374" s="73" t="s">
        <v>538</v>
      </c>
      <c r="E1374" s="72" t="n">
        <v>1000</v>
      </c>
    </row>
    <row r="1375" s="14" customFormat="true" ht="14.85" hidden="false" customHeight="true" outlineLevel="0" collapsed="false">
      <c r="A1375" s="72" t="n">
        <v>1373</v>
      </c>
      <c r="B1375" s="73" t="s">
        <v>133</v>
      </c>
      <c r="C1375" s="74" t="s">
        <v>1911</v>
      </c>
      <c r="D1375" s="73" t="s">
        <v>538</v>
      </c>
      <c r="E1375" s="72" t="n">
        <v>1000</v>
      </c>
    </row>
    <row r="1376" s="14" customFormat="true" ht="14.85" hidden="false" customHeight="true" outlineLevel="0" collapsed="false">
      <c r="A1376" s="72" t="n">
        <v>1374</v>
      </c>
      <c r="B1376" s="73" t="s">
        <v>133</v>
      </c>
      <c r="C1376" s="74" t="s">
        <v>1912</v>
      </c>
      <c r="D1376" s="73" t="s">
        <v>538</v>
      </c>
      <c r="E1376" s="72" t="n">
        <v>1160</v>
      </c>
    </row>
    <row r="1377" s="14" customFormat="true" ht="14.85" hidden="false" customHeight="true" outlineLevel="0" collapsed="false">
      <c r="A1377" s="72" t="n">
        <v>1375</v>
      </c>
      <c r="B1377" s="73" t="s">
        <v>133</v>
      </c>
      <c r="C1377" s="74" t="s">
        <v>1913</v>
      </c>
      <c r="D1377" s="73" t="s">
        <v>538</v>
      </c>
      <c r="E1377" s="72" t="n">
        <v>1000</v>
      </c>
    </row>
    <row r="1378" s="14" customFormat="true" ht="14.85" hidden="false" customHeight="true" outlineLevel="0" collapsed="false">
      <c r="A1378" s="72" t="n">
        <v>1376</v>
      </c>
      <c r="B1378" s="73" t="s">
        <v>133</v>
      </c>
      <c r="C1378" s="74" t="s">
        <v>1914</v>
      </c>
      <c r="D1378" s="73" t="s">
        <v>538</v>
      </c>
      <c r="E1378" s="72" t="n">
        <v>1060</v>
      </c>
    </row>
    <row r="1379" s="14" customFormat="true" ht="14.85" hidden="false" customHeight="true" outlineLevel="0" collapsed="false">
      <c r="A1379" s="72" t="n">
        <v>1377</v>
      </c>
      <c r="B1379" s="73" t="s">
        <v>133</v>
      </c>
      <c r="C1379" s="74" t="s">
        <v>1915</v>
      </c>
      <c r="D1379" s="73" t="s">
        <v>538</v>
      </c>
      <c r="E1379" s="72" t="n">
        <v>1100</v>
      </c>
    </row>
    <row r="1380" s="14" customFormat="true" ht="14.85" hidden="false" customHeight="true" outlineLevel="0" collapsed="false">
      <c r="A1380" s="72" t="n">
        <v>1378</v>
      </c>
      <c r="B1380" s="73" t="s">
        <v>133</v>
      </c>
      <c r="C1380" s="74" t="s">
        <v>1916</v>
      </c>
      <c r="D1380" s="73" t="s">
        <v>538</v>
      </c>
      <c r="E1380" s="72" t="n">
        <v>1050</v>
      </c>
    </row>
    <row r="1381" s="14" customFormat="true" ht="14.85" hidden="false" customHeight="true" outlineLevel="0" collapsed="false">
      <c r="A1381" s="72" t="n">
        <v>1379</v>
      </c>
      <c r="B1381" s="73" t="s">
        <v>133</v>
      </c>
      <c r="C1381" s="74" t="s">
        <v>1917</v>
      </c>
      <c r="D1381" s="73" t="s">
        <v>538</v>
      </c>
      <c r="E1381" s="72" t="n">
        <v>1000</v>
      </c>
    </row>
    <row r="1382" s="14" customFormat="true" ht="14.85" hidden="false" customHeight="true" outlineLevel="0" collapsed="false">
      <c r="A1382" s="72" t="n">
        <v>1380</v>
      </c>
      <c r="B1382" s="73" t="s">
        <v>133</v>
      </c>
      <c r="C1382" s="74" t="s">
        <v>1918</v>
      </c>
      <c r="D1382" s="73" t="s">
        <v>538</v>
      </c>
      <c r="E1382" s="72" t="n">
        <v>1000</v>
      </c>
    </row>
    <row r="1383" s="14" customFormat="true" ht="14.85" hidden="false" customHeight="true" outlineLevel="0" collapsed="false">
      <c r="A1383" s="72" t="n">
        <v>1381</v>
      </c>
      <c r="B1383" s="73" t="s">
        <v>133</v>
      </c>
      <c r="C1383" s="74" t="s">
        <v>1919</v>
      </c>
      <c r="D1383" s="73" t="s">
        <v>538</v>
      </c>
      <c r="E1383" s="72" t="n">
        <v>1340</v>
      </c>
    </row>
    <row r="1384" s="14" customFormat="true" ht="14.85" hidden="false" customHeight="true" outlineLevel="0" collapsed="false">
      <c r="A1384" s="72" t="n">
        <v>1382</v>
      </c>
      <c r="B1384" s="73" t="s">
        <v>133</v>
      </c>
      <c r="C1384" s="74" t="s">
        <v>1920</v>
      </c>
      <c r="D1384" s="73" t="s">
        <v>538</v>
      </c>
      <c r="E1384" s="72" t="n">
        <v>1000</v>
      </c>
    </row>
    <row r="1385" s="14" customFormat="true" ht="14.85" hidden="false" customHeight="true" outlineLevel="0" collapsed="false">
      <c r="A1385" s="72" t="n">
        <v>1383</v>
      </c>
      <c r="B1385" s="73" t="s">
        <v>133</v>
      </c>
      <c r="C1385" s="74" t="s">
        <v>1921</v>
      </c>
      <c r="D1385" s="73" t="s">
        <v>538</v>
      </c>
      <c r="E1385" s="72" t="n">
        <v>1220</v>
      </c>
    </row>
    <row r="1386" s="14" customFormat="true" ht="14.85" hidden="false" customHeight="true" outlineLevel="0" collapsed="false">
      <c r="A1386" s="72" t="n">
        <v>1384</v>
      </c>
      <c r="B1386" s="73" t="s">
        <v>133</v>
      </c>
      <c r="C1386" s="74" t="s">
        <v>1922</v>
      </c>
      <c r="D1386" s="73" t="s">
        <v>538</v>
      </c>
      <c r="E1386" s="72" t="n">
        <v>1360</v>
      </c>
    </row>
    <row r="1387" s="14" customFormat="true" ht="14.85" hidden="false" customHeight="true" outlineLevel="0" collapsed="false">
      <c r="A1387" s="72" t="n">
        <v>1385</v>
      </c>
      <c r="B1387" s="73" t="s">
        <v>133</v>
      </c>
      <c r="C1387" s="74" t="s">
        <v>1923</v>
      </c>
      <c r="D1387" s="73" t="s">
        <v>538</v>
      </c>
      <c r="E1387" s="72" t="n">
        <v>1460</v>
      </c>
    </row>
    <row r="1388" s="14" customFormat="true" ht="14.85" hidden="false" customHeight="true" outlineLevel="0" collapsed="false">
      <c r="A1388" s="72" t="n">
        <v>1386</v>
      </c>
      <c r="B1388" s="73" t="s">
        <v>133</v>
      </c>
      <c r="C1388" s="74" t="s">
        <v>1924</v>
      </c>
      <c r="D1388" s="73" t="s">
        <v>538</v>
      </c>
      <c r="E1388" s="72" t="n">
        <v>1040</v>
      </c>
    </row>
    <row r="1389" s="14" customFormat="true" ht="14.85" hidden="false" customHeight="true" outlineLevel="0" collapsed="false">
      <c r="A1389" s="72" t="n">
        <v>1387</v>
      </c>
      <c r="B1389" s="73" t="s">
        <v>133</v>
      </c>
      <c r="C1389" s="74" t="s">
        <v>1925</v>
      </c>
      <c r="D1389" s="73" t="s">
        <v>538</v>
      </c>
      <c r="E1389" s="72" t="n">
        <v>1120</v>
      </c>
    </row>
    <row r="1390" s="14" customFormat="true" ht="14.85" hidden="false" customHeight="true" outlineLevel="0" collapsed="false">
      <c r="A1390" s="72" t="n">
        <v>1388</v>
      </c>
      <c r="B1390" s="73" t="s">
        <v>133</v>
      </c>
      <c r="C1390" s="74" t="s">
        <v>1926</v>
      </c>
      <c r="D1390" s="73" t="s">
        <v>538</v>
      </c>
      <c r="E1390" s="72" t="n">
        <v>1000</v>
      </c>
    </row>
    <row r="1391" s="14" customFormat="true" ht="14.85" hidden="false" customHeight="true" outlineLevel="0" collapsed="false">
      <c r="A1391" s="72" t="n">
        <v>1389</v>
      </c>
      <c r="B1391" s="73" t="s">
        <v>133</v>
      </c>
      <c r="C1391" s="74" t="s">
        <v>1927</v>
      </c>
      <c r="D1391" s="73" t="s">
        <v>538</v>
      </c>
      <c r="E1391" s="72" t="n">
        <v>1160</v>
      </c>
    </row>
    <row r="1392" s="14" customFormat="true" ht="14.85" hidden="false" customHeight="true" outlineLevel="0" collapsed="false">
      <c r="A1392" s="72" t="n">
        <v>1390</v>
      </c>
      <c r="B1392" s="73" t="s">
        <v>133</v>
      </c>
      <c r="C1392" s="74" t="s">
        <v>1928</v>
      </c>
      <c r="D1392" s="73" t="s">
        <v>538</v>
      </c>
      <c r="E1392" s="72" t="n">
        <v>1200</v>
      </c>
    </row>
    <row r="1393" s="14" customFormat="true" ht="14.85" hidden="false" customHeight="true" outlineLevel="0" collapsed="false">
      <c r="A1393" s="72" t="n">
        <v>1391</v>
      </c>
      <c r="B1393" s="73" t="s">
        <v>133</v>
      </c>
      <c r="C1393" s="74" t="s">
        <v>1929</v>
      </c>
      <c r="D1393" s="73" t="s">
        <v>538</v>
      </c>
      <c r="E1393" s="72" t="n">
        <v>1200</v>
      </c>
    </row>
    <row r="1394" s="14" customFormat="true" ht="14.85" hidden="false" customHeight="true" outlineLevel="0" collapsed="false">
      <c r="A1394" s="72" t="n">
        <v>1392</v>
      </c>
      <c r="B1394" s="73" t="s">
        <v>133</v>
      </c>
      <c r="C1394" s="74" t="s">
        <v>1930</v>
      </c>
      <c r="D1394" s="73" t="s">
        <v>538</v>
      </c>
      <c r="E1394" s="72" t="n">
        <v>1040</v>
      </c>
    </row>
    <row r="1395" s="14" customFormat="true" ht="14.85" hidden="false" customHeight="true" outlineLevel="0" collapsed="false">
      <c r="A1395" s="72" t="n">
        <v>1393</v>
      </c>
      <c r="B1395" s="73" t="s">
        <v>133</v>
      </c>
      <c r="C1395" s="74" t="s">
        <v>1931</v>
      </c>
      <c r="D1395" s="73" t="s">
        <v>538</v>
      </c>
      <c r="E1395" s="72" t="n">
        <v>1160</v>
      </c>
    </row>
    <row r="1396" s="14" customFormat="true" ht="14.85" hidden="false" customHeight="true" outlineLevel="0" collapsed="false">
      <c r="A1396" s="72" t="n">
        <v>1394</v>
      </c>
      <c r="B1396" s="73" t="s">
        <v>133</v>
      </c>
      <c r="C1396" s="74" t="s">
        <v>1932</v>
      </c>
      <c r="D1396" s="73" t="s">
        <v>538</v>
      </c>
      <c r="E1396" s="72" t="n">
        <v>1020</v>
      </c>
    </row>
    <row r="1397" s="14" customFormat="true" ht="14.85" hidden="false" customHeight="true" outlineLevel="0" collapsed="false">
      <c r="A1397" s="72" t="n">
        <v>1395</v>
      </c>
      <c r="B1397" s="73" t="s">
        <v>133</v>
      </c>
      <c r="C1397" s="74" t="s">
        <v>1933</v>
      </c>
      <c r="D1397" s="73" t="s">
        <v>538</v>
      </c>
      <c r="E1397" s="72" t="n">
        <v>1660</v>
      </c>
    </row>
    <row r="1398" s="14" customFormat="true" ht="14.85" hidden="false" customHeight="true" outlineLevel="0" collapsed="false">
      <c r="A1398" s="72" t="n">
        <v>1396</v>
      </c>
      <c r="B1398" s="73" t="s">
        <v>133</v>
      </c>
      <c r="C1398" s="74" t="s">
        <v>1934</v>
      </c>
      <c r="D1398" s="73" t="s">
        <v>538</v>
      </c>
      <c r="E1398" s="72" t="n">
        <v>1600</v>
      </c>
    </row>
    <row r="1399" s="14" customFormat="true" ht="14.85" hidden="false" customHeight="true" outlineLevel="0" collapsed="false">
      <c r="A1399" s="72" t="n">
        <v>1397</v>
      </c>
      <c r="B1399" s="73" t="s">
        <v>133</v>
      </c>
      <c r="C1399" s="74" t="s">
        <v>1935</v>
      </c>
      <c r="D1399" s="73" t="s">
        <v>538</v>
      </c>
      <c r="E1399" s="72" t="n">
        <v>1500</v>
      </c>
    </row>
    <row r="1400" s="14" customFormat="true" ht="14.85" hidden="false" customHeight="true" outlineLevel="0" collapsed="false">
      <c r="A1400" s="72" t="n">
        <v>1398</v>
      </c>
      <c r="B1400" s="73" t="s">
        <v>133</v>
      </c>
      <c r="C1400" s="74" t="s">
        <v>1936</v>
      </c>
      <c r="D1400" s="73" t="s">
        <v>538</v>
      </c>
      <c r="E1400" s="72" t="n">
        <v>1200</v>
      </c>
    </row>
    <row r="1401" s="14" customFormat="true" ht="14.85" hidden="false" customHeight="true" outlineLevel="0" collapsed="false">
      <c r="A1401" s="72" t="n">
        <v>1399</v>
      </c>
      <c r="B1401" s="73" t="s">
        <v>133</v>
      </c>
      <c r="C1401" s="74" t="s">
        <v>1937</v>
      </c>
      <c r="D1401" s="73" t="s">
        <v>538</v>
      </c>
      <c r="E1401" s="72" t="n">
        <v>1000</v>
      </c>
    </row>
    <row r="1402" s="14" customFormat="true" ht="14.85" hidden="false" customHeight="true" outlineLevel="0" collapsed="false">
      <c r="A1402" s="72" t="n">
        <v>1400</v>
      </c>
      <c r="B1402" s="73" t="s">
        <v>133</v>
      </c>
      <c r="C1402" s="74" t="s">
        <v>1938</v>
      </c>
      <c r="D1402" s="73" t="s">
        <v>538</v>
      </c>
      <c r="E1402" s="72" t="n">
        <v>1100</v>
      </c>
    </row>
    <row r="1403" s="14" customFormat="true" ht="14.85" hidden="false" customHeight="true" outlineLevel="0" collapsed="false">
      <c r="A1403" s="72" t="n">
        <v>1401</v>
      </c>
      <c r="B1403" s="73" t="s">
        <v>133</v>
      </c>
      <c r="C1403" s="74" t="s">
        <v>1939</v>
      </c>
      <c r="D1403" s="73" t="s">
        <v>538</v>
      </c>
      <c r="E1403" s="72" t="n">
        <v>1200</v>
      </c>
    </row>
    <row r="1404" s="14" customFormat="true" ht="14.85" hidden="false" customHeight="true" outlineLevel="0" collapsed="false">
      <c r="A1404" s="72" t="n">
        <v>1402</v>
      </c>
      <c r="B1404" s="73" t="s">
        <v>133</v>
      </c>
      <c r="C1404" s="74" t="s">
        <v>1940</v>
      </c>
      <c r="D1404" s="73" t="s">
        <v>538</v>
      </c>
      <c r="E1404" s="72" t="n">
        <v>1360</v>
      </c>
    </row>
    <row r="1405" s="14" customFormat="true" ht="14.85" hidden="false" customHeight="true" outlineLevel="0" collapsed="false">
      <c r="A1405" s="72" t="n">
        <v>1403</v>
      </c>
      <c r="B1405" s="73" t="s">
        <v>133</v>
      </c>
      <c r="C1405" s="74" t="s">
        <v>1941</v>
      </c>
      <c r="D1405" s="73" t="s">
        <v>538</v>
      </c>
      <c r="E1405" s="72" t="n">
        <v>1000</v>
      </c>
    </row>
    <row r="1406" s="14" customFormat="true" ht="14.85" hidden="false" customHeight="true" outlineLevel="0" collapsed="false">
      <c r="A1406" s="72" t="n">
        <v>1404</v>
      </c>
      <c r="B1406" s="73" t="s">
        <v>133</v>
      </c>
      <c r="C1406" s="74" t="s">
        <v>1942</v>
      </c>
      <c r="D1406" s="73" t="s">
        <v>538</v>
      </c>
      <c r="E1406" s="72" t="n">
        <v>1200</v>
      </c>
    </row>
    <row r="1407" s="14" customFormat="true" ht="14.85" hidden="false" customHeight="true" outlineLevel="0" collapsed="false">
      <c r="A1407" s="72" t="n">
        <v>1405</v>
      </c>
      <c r="B1407" s="73" t="s">
        <v>133</v>
      </c>
      <c r="C1407" s="74" t="s">
        <v>1943</v>
      </c>
      <c r="D1407" s="73" t="s">
        <v>538</v>
      </c>
      <c r="E1407" s="72" t="n">
        <v>1000</v>
      </c>
    </row>
    <row r="1408" s="14" customFormat="true" ht="14.85" hidden="false" customHeight="true" outlineLevel="0" collapsed="false">
      <c r="A1408" s="72" t="n">
        <v>1406</v>
      </c>
      <c r="B1408" s="73" t="s">
        <v>133</v>
      </c>
      <c r="C1408" s="74" t="s">
        <v>1944</v>
      </c>
      <c r="D1408" s="73" t="s">
        <v>538</v>
      </c>
      <c r="E1408" s="72" t="n">
        <v>1060</v>
      </c>
    </row>
    <row r="1409" s="14" customFormat="true" ht="14.85" hidden="false" customHeight="true" outlineLevel="0" collapsed="false">
      <c r="A1409" s="72" t="n">
        <v>1407</v>
      </c>
      <c r="B1409" s="73" t="s">
        <v>133</v>
      </c>
      <c r="C1409" s="74" t="s">
        <v>1945</v>
      </c>
      <c r="D1409" s="73" t="s">
        <v>538</v>
      </c>
      <c r="E1409" s="72" t="n">
        <v>1000</v>
      </c>
    </row>
    <row r="1410" s="14" customFormat="true" ht="14.85" hidden="false" customHeight="true" outlineLevel="0" collapsed="false">
      <c r="A1410" s="72" t="n">
        <v>1408</v>
      </c>
      <c r="B1410" s="73" t="s">
        <v>133</v>
      </c>
      <c r="C1410" s="74" t="s">
        <v>1946</v>
      </c>
      <c r="D1410" s="73" t="s">
        <v>538</v>
      </c>
      <c r="E1410" s="72" t="n">
        <v>1000</v>
      </c>
    </row>
    <row r="1411" s="14" customFormat="true" ht="14.85" hidden="false" customHeight="true" outlineLevel="0" collapsed="false">
      <c r="A1411" s="72" t="n">
        <v>1409</v>
      </c>
      <c r="B1411" s="73" t="s">
        <v>133</v>
      </c>
      <c r="C1411" s="74" t="s">
        <v>1947</v>
      </c>
      <c r="D1411" s="73" t="s">
        <v>538</v>
      </c>
      <c r="E1411" s="72" t="n">
        <v>1260</v>
      </c>
    </row>
    <row r="1412" s="14" customFormat="true" ht="14.85" hidden="false" customHeight="true" outlineLevel="0" collapsed="false">
      <c r="A1412" s="72" t="n">
        <v>1410</v>
      </c>
      <c r="B1412" s="73" t="s">
        <v>133</v>
      </c>
      <c r="C1412" s="74" t="s">
        <v>1948</v>
      </c>
      <c r="D1412" s="73" t="s">
        <v>538</v>
      </c>
      <c r="E1412" s="72" t="n">
        <v>1120</v>
      </c>
    </row>
    <row r="1413" s="14" customFormat="true" ht="14.85" hidden="false" customHeight="true" outlineLevel="0" collapsed="false">
      <c r="A1413" s="72" t="n">
        <v>1411</v>
      </c>
      <c r="B1413" s="73" t="s">
        <v>133</v>
      </c>
      <c r="C1413" s="74" t="s">
        <v>1949</v>
      </c>
      <c r="D1413" s="73" t="s">
        <v>538</v>
      </c>
      <c r="E1413" s="72" t="n">
        <v>1300</v>
      </c>
    </row>
    <row r="1414" s="14" customFormat="true" ht="14.85" hidden="false" customHeight="true" outlineLevel="0" collapsed="false">
      <c r="A1414" s="72" t="n">
        <v>1412</v>
      </c>
      <c r="B1414" s="73" t="s">
        <v>133</v>
      </c>
      <c r="C1414" s="74" t="s">
        <v>1950</v>
      </c>
      <c r="D1414" s="73" t="s">
        <v>538</v>
      </c>
      <c r="E1414" s="72" t="n">
        <v>620</v>
      </c>
    </row>
    <row r="1415" s="14" customFormat="true" ht="14.85" hidden="false" customHeight="true" outlineLevel="0" collapsed="false">
      <c r="A1415" s="72" t="n">
        <v>1413</v>
      </c>
      <c r="B1415" s="73" t="s">
        <v>133</v>
      </c>
      <c r="C1415" s="74" t="s">
        <v>1951</v>
      </c>
      <c r="D1415" s="73" t="s">
        <v>538</v>
      </c>
      <c r="E1415" s="72" t="n">
        <v>950</v>
      </c>
    </row>
    <row r="1416" s="14" customFormat="true" ht="14.85" hidden="false" customHeight="true" outlineLevel="0" collapsed="false">
      <c r="A1416" s="72" t="n">
        <v>1414</v>
      </c>
      <c r="B1416" s="73" t="s">
        <v>133</v>
      </c>
      <c r="C1416" s="74" t="s">
        <v>1952</v>
      </c>
      <c r="D1416" s="73" t="s">
        <v>538</v>
      </c>
      <c r="E1416" s="72" t="n">
        <v>650</v>
      </c>
    </row>
    <row r="1417" s="14" customFormat="true" ht="14.85" hidden="false" customHeight="true" outlineLevel="0" collapsed="false">
      <c r="A1417" s="72" t="n">
        <v>1415</v>
      </c>
      <c r="B1417" s="73" t="s">
        <v>133</v>
      </c>
      <c r="C1417" s="74" t="s">
        <v>1953</v>
      </c>
      <c r="D1417" s="73" t="s">
        <v>538</v>
      </c>
      <c r="E1417" s="72" t="n">
        <v>2100</v>
      </c>
    </row>
    <row r="1418" s="14" customFormat="true" ht="14.85" hidden="false" customHeight="true" outlineLevel="0" collapsed="false">
      <c r="A1418" s="72" t="n">
        <v>1416</v>
      </c>
      <c r="B1418" s="73" t="s">
        <v>133</v>
      </c>
      <c r="C1418" s="74" t="s">
        <v>1954</v>
      </c>
      <c r="D1418" s="73" t="s">
        <v>538</v>
      </c>
      <c r="E1418" s="72" t="n">
        <v>550</v>
      </c>
    </row>
    <row r="1419" s="14" customFormat="true" ht="14.85" hidden="false" customHeight="true" outlineLevel="0" collapsed="false">
      <c r="A1419" s="72" t="n">
        <v>1417</v>
      </c>
      <c r="B1419" s="73" t="s">
        <v>133</v>
      </c>
      <c r="C1419" s="74" t="s">
        <v>1955</v>
      </c>
      <c r="D1419" s="73" t="s">
        <v>538</v>
      </c>
      <c r="E1419" s="72" t="n">
        <v>1700</v>
      </c>
    </row>
    <row r="1420" s="14" customFormat="true" ht="14.85" hidden="false" customHeight="true" outlineLevel="0" collapsed="false">
      <c r="A1420" s="72" t="n">
        <v>1418</v>
      </c>
      <c r="B1420" s="73" t="s">
        <v>133</v>
      </c>
      <c r="C1420" s="74" t="s">
        <v>1956</v>
      </c>
      <c r="D1420" s="73" t="s">
        <v>538</v>
      </c>
      <c r="E1420" s="72" t="n">
        <v>520</v>
      </c>
    </row>
    <row r="1421" s="14" customFormat="true" ht="14.85" hidden="false" customHeight="true" outlineLevel="0" collapsed="false">
      <c r="A1421" s="72" t="n">
        <v>1419</v>
      </c>
      <c r="B1421" s="73" t="s">
        <v>133</v>
      </c>
      <c r="C1421" s="74" t="s">
        <v>1957</v>
      </c>
      <c r="D1421" s="73" t="s">
        <v>538</v>
      </c>
      <c r="E1421" s="72" t="n">
        <v>850</v>
      </c>
    </row>
    <row r="1422" s="14" customFormat="true" ht="14.85" hidden="false" customHeight="true" outlineLevel="0" collapsed="false">
      <c r="A1422" s="72" t="n">
        <v>1420</v>
      </c>
      <c r="B1422" s="73" t="s">
        <v>133</v>
      </c>
      <c r="C1422" s="74" t="s">
        <v>1958</v>
      </c>
      <c r="D1422" s="73" t="s">
        <v>538</v>
      </c>
      <c r="E1422" s="72" t="n">
        <v>3000</v>
      </c>
    </row>
    <row r="1423" s="14" customFormat="true" ht="14.85" hidden="false" customHeight="true" outlineLevel="0" collapsed="false">
      <c r="A1423" s="72" t="n">
        <v>1421</v>
      </c>
      <c r="B1423" s="73" t="s">
        <v>133</v>
      </c>
      <c r="C1423" s="74" t="s">
        <v>1959</v>
      </c>
      <c r="D1423" s="73" t="s">
        <v>538</v>
      </c>
      <c r="E1423" s="72" t="n">
        <v>950</v>
      </c>
    </row>
    <row r="1424" s="14" customFormat="true" ht="14.85" hidden="false" customHeight="true" outlineLevel="0" collapsed="false">
      <c r="A1424" s="72" t="n">
        <v>1422</v>
      </c>
      <c r="B1424" s="73" t="s">
        <v>133</v>
      </c>
      <c r="C1424" s="74" t="s">
        <v>1960</v>
      </c>
      <c r="D1424" s="73" t="s">
        <v>538</v>
      </c>
      <c r="E1424" s="72" t="n">
        <v>900</v>
      </c>
    </row>
    <row r="1425" s="14" customFormat="true" ht="14.85" hidden="false" customHeight="true" outlineLevel="0" collapsed="false">
      <c r="A1425" s="72" t="n">
        <v>1423</v>
      </c>
      <c r="B1425" s="73" t="s">
        <v>133</v>
      </c>
      <c r="C1425" s="74" t="s">
        <v>1961</v>
      </c>
      <c r="D1425" s="73" t="s">
        <v>538</v>
      </c>
      <c r="E1425" s="72" t="n">
        <v>3300</v>
      </c>
    </row>
    <row r="1426" s="14" customFormat="true" ht="14.85" hidden="false" customHeight="true" outlineLevel="0" collapsed="false">
      <c r="A1426" s="72" t="n">
        <v>1424</v>
      </c>
      <c r="B1426" s="73" t="s">
        <v>133</v>
      </c>
      <c r="C1426" s="74" t="s">
        <v>1962</v>
      </c>
      <c r="D1426" s="73" t="s">
        <v>538</v>
      </c>
      <c r="E1426" s="72" t="n">
        <v>620</v>
      </c>
    </row>
    <row r="1427" s="14" customFormat="true" ht="14.85" hidden="false" customHeight="true" outlineLevel="0" collapsed="false">
      <c r="A1427" s="72" t="n">
        <v>1425</v>
      </c>
      <c r="B1427" s="73" t="s">
        <v>133</v>
      </c>
      <c r="C1427" s="74" t="s">
        <v>1963</v>
      </c>
      <c r="D1427" s="73" t="s">
        <v>538</v>
      </c>
      <c r="E1427" s="72" t="n">
        <v>1100</v>
      </c>
    </row>
    <row r="1428" s="14" customFormat="true" ht="14.85" hidden="false" customHeight="true" outlineLevel="0" collapsed="false">
      <c r="A1428" s="72" t="n">
        <v>1426</v>
      </c>
      <c r="B1428" s="73" t="s">
        <v>133</v>
      </c>
      <c r="C1428" s="74" t="s">
        <v>1964</v>
      </c>
      <c r="D1428" s="73" t="s">
        <v>538</v>
      </c>
      <c r="E1428" s="72" t="n">
        <v>650</v>
      </c>
    </row>
    <row r="1429" s="14" customFormat="true" ht="14.85" hidden="false" customHeight="true" outlineLevel="0" collapsed="false">
      <c r="A1429" s="72" t="n">
        <v>1427</v>
      </c>
      <c r="B1429" s="73" t="s">
        <v>133</v>
      </c>
      <c r="C1429" s="74" t="s">
        <v>1965</v>
      </c>
      <c r="D1429" s="73" t="s">
        <v>538</v>
      </c>
      <c r="E1429" s="72" t="n">
        <v>520</v>
      </c>
    </row>
    <row r="1430" s="14" customFormat="true" ht="14.85" hidden="false" customHeight="true" outlineLevel="0" collapsed="false">
      <c r="A1430" s="72" t="n">
        <v>1428</v>
      </c>
      <c r="B1430" s="73" t="s">
        <v>133</v>
      </c>
      <c r="C1430" s="74" t="s">
        <v>1966</v>
      </c>
      <c r="D1430" s="73" t="s">
        <v>538</v>
      </c>
      <c r="E1430" s="72" t="n">
        <v>500</v>
      </c>
    </row>
    <row r="1431" s="14" customFormat="true" ht="14.85" hidden="false" customHeight="true" outlineLevel="0" collapsed="false">
      <c r="A1431" s="72" t="n">
        <v>1429</v>
      </c>
      <c r="B1431" s="73" t="s">
        <v>133</v>
      </c>
      <c r="C1431" s="74" t="s">
        <v>1967</v>
      </c>
      <c r="D1431" s="73" t="s">
        <v>538</v>
      </c>
      <c r="E1431" s="72" t="n">
        <v>650</v>
      </c>
    </row>
    <row r="1432" s="14" customFormat="true" ht="14.85" hidden="false" customHeight="true" outlineLevel="0" collapsed="false">
      <c r="A1432" s="72" t="n">
        <v>1430</v>
      </c>
      <c r="B1432" s="73" t="s">
        <v>133</v>
      </c>
      <c r="C1432" s="74" t="s">
        <v>1968</v>
      </c>
      <c r="D1432" s="73" t="s">
        <v>538</v>
      </c>
      <c r="E1432" s="72" t="n">
        <v>6500</v>
      </c>
    </row>
    <row r="1433" s="14" customFormat="true" ht="14.85" hidden="false" customHeight="true" outlineLevel="0" collapsed="false">
      <c r="A1433" s="72" t="n">
        <v>1431</v>
      </c>
      <c r="B1433" s="73" t="s">
        <v>133</v>
      </c>
      <c r="C1433" s="74" t="s">
        <v>1969</v>
      </c>
      <c r="D1433" s="73" t="s">
        <v>538</v>
      </c>
      <c r="E1433" s="72" t="n">
        <v>1700</v>
      </c>
    </row>
    <row r="1434" s="14" customFormat="true" ht="14.85" hidden="false" customHeight="true" outlineLevel="0" collapsed="false">
      <c r="A1434" s="72" t="n">
        <v>1432</v>
      </c>
      <c r="B1434" s="73" t="s">
        <v>133</v>
      </c>
      <c r="C1434" s="74" t="s">
        <v>1970</v>
      </c>
      <c r="D1434" s="73" t="s">
        <v>538</v>
      </c>
      <c r="E1434" s="72" t="n">
        <v>2200</v>
      </c>
    </row>
    <row r="1435" s="14" customFormat="true" ht="14.85" hidden="false" customHeight="true" outlineLevel="0" collapsed="false">
      <c r="A1435" s="72" t="n">
        <v>1433</v>
      </c>
      <c r="B1435" s="73" t="s">
        <v>133</v>
      </c>
      <c r="C1435" s="74" t="s">
        <v>1971</v>
      </c>
      <c r="D1435" s="73" t="s">
        <v>538</v>
      </c>
      <c r="E1435" s="72" t="n">
        <v>5200</v>
      </c>
    </row>
    <row r="1436" s="14" customFormat="true" ht="14.85" hidden="false" customHeight="true" outlineLevel="0" collapsed="false">
      <c r="A1436" s="72" t="n">
        <v>1434</v>
      </c>
      <c r="B1436" s="73" t="s">
        <v>133</v>
      </c>
      <c r="C1436" s="74" t="s">
        <v>1972</v>
      </c>
      <c r="D1436" s="73" t="s">
        <v>538</v>
      </c>
      <c r="E1436" s="72" t="n">
        <v>1300</v>
      </c>
    </row>
    <row r="1437" s="14" customFormat="true" ht="14.85" hidden="false" customHeight="true" outlineLevel="0" collapsed="false">
      <c r="A1437" s="72" t="n">
        <v>1435</v>
      </c>
      <c r="B1437" s="73" t="s">
        <v>133</v>
      </c>
      <c r="C1437" s="74" t="s">
        <v>1973</v>
      </c>
      <c r="D1437" s="73" t="s">
        <v>538</v>
      </c>
      <c r="E1437" s="72" t="n">
        <v>550</v>
      </c>
    </row>
    <row r="1438" s="14" customFormat="true" ht="14.85" hidden="false" customHeight="true" outlineLevel="0" collapsed="false">
      <c r="A1438" s="72" t="n">
        <v>1436</v>
      </c>
      <c r="B1438" s="73" t="s">
        <v>133</v>
      </c>
      <c r="C1438" s="74" t="s">
        <v>1974</v>
      </c>
      <c r="D1438" s="73" t="s">
        <v>538</v>
      </c>
      <c r="E1438" s="72" t="n">
        <v>1200</v>
      </c>
    </row>
    <row r="1439" s="14" customFormat="true" ht="14.85" hidden="false" customHeight="true" outlineLevel="0" collapsed="false">
      <c r="A1439" s="72" t="n">
        <v>1437</v>
      </c>
      <c r="B1439" s="73" t="s">
        <v>133</v>
      </c>
      <c r="C1439" s="74" t="s">
        <v>1975</v>
      </c>
      <c r="D1439" s="73" t="s">
        <v>538</v>
      </c>
      <c r="E1439" s="72" t="n">
        <v>550</v>
      </c>
    </row>
    <row r="1440" s="14" customFormat="true" ht="14.85" hidden="false" customHeight="true" outlineLevel="0" collapsed="false">
      <c r="A1440" s="72" t="n">
        <v>1438</v>
      </c>
      <c r="B1440" s="73" t="s">
        <v>133</v>
      </c>
      <c r="C1440" s="74" t="s">
        <v>1976</v>
      </c>
      <c r="D1440" s="73" t="s">
        <v>538</v>
      </c>
      <c r="E1440" s="72" t="n">
        <v>1200</v>
      </c>
    </row>
    <row r="1441" s="14" customFormat="true" ht="14.85" hidden="false" customHeight="true" outlineLevel="0" collapsed="false">
      <c r="A1441" s="72" t="n">
        <v>1439</v>
      </c>
      <c r="B1441" s="73" t="s">
        <v>133</v>
      </c>
      <c r="C1441" s="74" t="s">
        <v>1977</v>
      </c>
      <c r="D1441" s="73" t="s">
        <v>538</v>
      </c>
      <c r="E1441" s="72" t="n">
        <v>3100</v>
      </c>
    </row>
    <row r="1442" s="14" customFormat="true" ht="14.85" hidden="false" customHeight="true" outlineLevel="0" collapsed="false">
      <c r="A1442" s="72" t="n">
        <v>1440</v>
      </c>
      <c r="B1442" s="73" t="s">
        <v>133</v>
      </c>
      <c r="C1442" s="74" t="s">
        <v>1978</v>
      </c>
      <c r="D1442" s="73" t="s">
        <v>538</v>
      </c>
      <c r="E1442" s="72" t="n">
        <v>750</v>
      </c>
    </row>
    <row r="1443" s="14" customFormat="true" ht="14.85" hidden="false" customHeight="true" outlineLevel="0" collapsed="false">
      <c r="A1443" s="72" t="n">
        <v>1441</v>
      </c>
      <c r="B1443" s="73" t="s">
        <v>133</v>
      </c>
      <c r="C1443" s="74" t="s">
        <v>1979</v>
      </c>
      <c r="D1443" s="73" t="s">
        <v>538</v>
      </c>
      <c r="E1443" s="72" t="n">
        <v>4100</v>
      </c>
    </row>
    <row r="1444" s="14" customFormat="true" ht="14.85" hidden="false" customHeight="true" outlineLevel="0" collapsed="false">
      <c r="A1444" s="72" t="n">
        <v>1442</v>
      </c>
      <c r="B1444" s="73" t="s">
        <v>133</v>
      </c>
      <c r="C1444" s="74" t="s">
        <v>1980</v>
      </c>
      <c r="D1444" s="73" t="s">
        <v>538</v>
      </c>
      <c r="E1444" s="72" t="n">
        <v>1500</v>
      </c>
    </row>
    <row r="1445" s="14" customFormat="true" ht="14.85" hidden="false" customHeight="true" outlineLevel="0" collapsed="false">
      <c r="A1445" s="72" t="n">
        <v>1443</v>
      </c>
      <c r="B1445" s="73" t="s">
        <v>133</v>
      </c>
      <c r="C1445" s="74" t="s">
        <v>1981</v>
      </c>
      <c r="D1445" s="73" t="s">
        <v>538</v>
      </c>
      <c r="E1445" s="72" t="n">
        <v>800</v>
      </c>
    </row>
    <row r="1446" s="14" customFormat="true" ht="14.85" hidden="false" customHeight="true" outlineLevel="0" collapsed="false">
      <c r="A1446" s="72" t="n">
        <v>1444</v>
      </c>
      <c r="B1446" s="73" t="s">
        <v>133</v>
      </c>
      <c r="C1446" s="74" t="s">
        <v>1982</v>
      </c>
      <c r="D1446" s="73" t="s">
        <v>538</v>
      </c>
      <c r="E1446" s="72" t="n">
        <v>5000</v>
      </c>
    </row>
    <row r="1447" s="14" customFormat="true" ht="14.85" hidden="false" customHeight="true" outlineLevel="0" collapsed="false">
      <c r="A1447" s="72" t="n">
        <v>1445</v>
      </c>
      <c r="B1447" s="73" t="s">
        <v>133</v>
      </c>
      <c r="C1447" s="74" t="s">
        <v>1983</v>
      </c>
      <c r="D1447" s="73" t="s">
        <v>538</v>
      </c>
      <c r="E1447" s="72" t="n">
        <v>600</v>
      </c>
    </row>
    <row r="1448" s="14" customFormat="true" ht="14.85" hidden="false" customHeight="true" outlineLevel="0" collapsed="false">
      <c r="A1448" s="72" t="n">
        <v>1446</v>
      </c>
      <c r="B1448" s="73" t="s">
        <v>133</v>
      </c>
      <c r="C1448" s="74" t="s">
        <v>1984</v>
      </c>
      <c r="D1448" s="73" t="s">
        <v>538</v>
      </c>
      <c r="E1448" s="72" t="n">
        <v>6500</v>
      </c>
    </row>
    <row r="1449" s="14" customFormat="true" ht="14.85" hidden="false" customHeight="true" outlineLevel="0" collapsed="false">
      <c r="A1449" s="72" t="n">
        <v>1447</v>
      </c>
      <c r="B1449" s="73" t="s">
        <v>133</v>
      </c>
      <c r="C1449" s="74" t="s">
        <v>1985</v>
      </c>
      <c r="D1449" s="73" t="s">
        <v>538</v>
      </c>
      <c r="E1449" s="72" t="n">
        <v>900</v>
      </c>
    </row>
    <row r="1450" s="14" customFormat="true" ht="14.85" hidden="false" customHeight="true" outlineLevel="0" collapsed="false">
      <c r="A1450" s="72" t="n">
        <v>1448</v>
      </c>
      <c r="B1450" s="73" t="s">
        <v>133</v>
      </c>
      <c r="C1450" s="74" t="s">
        <v>1986</v>
      </c>
      <c r="D1450" s="73" t="s">
        <v>538</v>
      </c>
      <c r="E1450" s="72" t="n">
        <v>1000</v>
      </c>
    </row>
    <row r="1451" s="14" customFormat="true" ht="14.85" hidden="false" customHeight="true" outlineLevel="0" collapsed="false">
      <c r="A1451" s="72" t="n">
        <v>1449</v>
      </c>
      <c r="B1451" s="73" t="s">
        <v>133</v>
      </c>
      <c r="C1451" s="74" t="s">
        <v>1987</v>
      </c>
      <c r="D1451" s="73" t="s">
        <v>538</v>
      </c>
      <c r="E1451" s="72" t="n">
        <v>2300</v>
      </c>
    </row>
    <row r="1452" s="14" customFormat="true" ht="14.85" hidden="false" customHeight="true" outlineLevel="0" collapsed="false">
      <c r="A1452" s="72" t="n">
        <v>1450</v>
      </c>
      <c r="B1452" s="73" t="s">
        <v>133</v>
      </c>
      <c r="C1452" s="74" t="s">
        <v>1988</v>
      </c>
      <c r="D1452" s="73" t="s">
        <v>538</v>
      </c>
      <c r="E1452" s="72" t="n">
        <v>1300</v>
      </c>
    </row>
    <row r="1453" s="14" customFormat="true" ht="14.85" hidden="false" customHeight="true" outlineLevel="0" collapsed="false">
      <c r="A1453" s="72" t="n">
        <v>1451</v>
      </c>
      <c r="B1453" s="73" t="s">
        <v>133</v>
      </c>
      <c r="C1453" s="74" t="s">
        <v>1989</v>
      </c>
      <c r="D1453" s="73" t="s">
        <v>538</v>
      </c>
      <c r="E1453" s="72" t="n">
        <v>650</v>
      </c>
    </row>
    <row r="1454" s="14" customFormat="true" ht="14.85" hidden="false" customHeight="true" outlineLevel="0" collapsed="false">
      <c r="A1454" s="72" t="n">
        <v>1452</v>
      </c>
      <c r="B1454" s="73" t="s">
        <v>133</v>
      </c>
      <c r="C1454" s="74" t="s">
        <v>1990</v>
      </c>
      <c r="D1454" s="73" t="s">
        <v>538</v>
      </c>
      <c r="E1454" s="72" t="n">
        <v>4500</v>
      </c>
    </row>
    <row r="1455" s="14" customFormat="true" ht="14.85" hidden="false" customHeight="true" outlineLevel="0" collapsed="false">
      <c r="A1455" s="72" t="n">
        <v>1453</v>
      </c>
      <c r="B1455" s="73" t="s">
        <v>133</v>
      </c>
      <c r="C1455" s="74" t="s">
        <v>1991</v>
      </c>
      <c r="D1455" s="73" t="s">
        <v>538</v>
      </c>
      <c r="E1455" s="72" t="n">
        <v>1000</v>
      </c>
    </row>
    <row r="1456" s="14" customFormat="true" ht="14.85" hidden="false" customHeight="true" outlineLevel="0" collapsed="false">
      <c r="A1456" s="72" t="n">
        <v>1454</v>
      </c>
      <c r="B1456" s="73" t="s">
        <v>133</v>
      </c>
      <c r="C1456" s="74" t="s">
        <v>1992</v>
      </c>
      <c r="D1456" s="73" t="s">
        <v>538</v>
      </c>
      <c r="E1456" s="72" t="n">
        <v>650</v>
      </c>
    </row>
    <row r="1457" s="14" customFormat="true" ht="14.85" hidden="false" customHeight="true" outlineLevel="0" collapsed="false">
      <c r="A1457" s="72" t="n">
        <v>1455</v>
      </c>
      <c r="B1457" s="73" t="s">
        <v>133</v>
      </c>
      <c r="C1457" s="74" t="s">
        <v>1993</v>
      </c>
      <c r="D1457" s="73" t="s">
        <v>538</v>
      </c>
      <c r="E1457" s="72" t="n">
        <v>570</v>
      </c>
    </row>
    <row r="1458" s="14" customFormat="true" ht="14.85" hidden="false" customHeight="true" outlineLevel="0" collapsed="false">
      <c r="A1458" s="72" t="n">
        <v>1456</v>
      </c>
      <c r="B1458" s="73" t="s">
        <v>133</v>
      </c>
      <c r="C1458" s="74" t="s">
        <v>1994</v>
      </c>
      <c r="D1458" s="73" t="s">
        <v>538</v>
      </c>
      <c r="E1458" s="72" t="n">
        <v>650</v>
      </c>
    </row>
    <row r="1459" s="14" customFormat="true" ht="14.85" hidden="false" customHeight="true" outlineLevel="0" collapsed="false">
      <c r="A1459" s="72" t="n">
        <v>1457</v>
      </c>
      <c r="B1459" s="73" t="s">
        <v>133</v>
      </c>
      <c r="C1459" s="74" t="s">
        <v>1995</v>
      </c>
      <c r="D1459" s="73" t="s">
        <v>538</v>
      </c>
      <c r="E1459" s="72" t="n">
        <v>550</v>
      </c>
    </row>
    <row r="1460" s="14" customFormat="true" ht="14.85" hidden="false" customHeight="true" outlineLevel="0" collapsed="false">
      <c r="A1460" s="72" t="n">
        <v>1458</v>
      </c>
      <c r="B1460" s="73" t="s">
        <v>133</v>
      </c>
      <c r="C1460" s="74" t="s">
        <v>1996</v>
      </c>
      <c r="D1460" s="73" t="s">
        <v>538</v>
      </c>
      <c r="E1460" s="72" t="n">
        <v>1200</v>
      </c>
    </row>
    <row r="1461" s="14" customFormat="true" ht="14.85" hidden="false" customHeight="true" outlineLevel="0" collapsed="false">
      <c r="A1461" s="72" t="n">
        <v>1459</v>
      </c>
      <c r="B1461" s="73" t="s">
        <v>133</v>
      </c>
      <c r="C1461" s="74" t="s">
        <v>1997</v>
      </c>
      <c r="D1461" s="73" t="s">
        <v>538</v>
      </c>
      <c r="E1461" s="72" t="n">
        <v>700</v>
      </c>
    </row>
    <row r="1462" s="14" customFormat="true" ht="14.85" hidden="false" customHeight="true" outlineLevel="0" collapsed="false">
      <c r="A1462" s="72" t="n">
        <v>1460</v>
      </c>
      <c r="B1462" s="73" t="s">
        <v>133</v>
      </c>
      <c r="C1462" s="74" t="s">
        <v>1998</v>
      </c>
      <c r="D1462" s="73" t="s">
        <v>538</v>
      </c>
      <c r="E1462" s="72" t="n">
        <v>500</v>
      </c>
    </row>
    <row r="1463" s="14" customFormat="true" ht="14.85" hidden="false" customHeight="true" outlineLevel="0" collapsed="false">
      <c r="A1463" s="72" t="n">
        <v>1461</v>
      </c>
      <c r="B1463" s="73" t="s">
        <v>133</v>
      </c>
      <c r="C1463" s="74" t="s">
        <v>1999</v>
      </c>
      <c r="D1463" s="73" t="s">
        <v>538</v>
      </c>
      <c r="E1463" s="72" t="n">
        <v>600</v>
      </c>
    </row>
    <row r="1464" s="14" customFormat="true" ht="14.85" hidden="false" customHeight="true" outlineLevel="0" collapsed="false">
      <c r="A1464" s="72" t="n">
        <v>1462</v>
      </c>
      <c r="B1464" s="73" t="s">
        <v>133</v>
      </c>
      <c r="C1464" s="74" t="s">
        <v>2000</v>
      </c>
      <c r="D1464" s="73" t="s">
        <v>538</v>
      </c>
      <c r="E1464" s="72" t="n">
        <v>1200</v>
      </c>
    </row>
    <row r="1465" s="14" customFormat="true" ht="14.85" hidden="false" customHeight="true" outlineLevel="0" collapsed="false">
      <c r="A1465" s="72" t="n">
        <v>1463</v>
      </c>
      <c r="B1465" s="73" t="s">
        <v>133</v>
      </c>
      <c r="C1465" s="74" t="s">
        <v>2001</v>
      </c>
      <c r="D1465" s="73" t="s">
        <v>538</v>
      </c>
      <c r="E1465" s="72" t="n">
        <v>1300</v>
      </c>
    </row>
    <row r="1466" s="14" customFormat="true" ht="14.85" hidden="false" customHeight="true" outlineLevel="0" collapsed="false">
      <c r="A1466" s="72" t="n">
        <v>1464</v>
      </c>
      <c r="B1466" s="73" t="s">
        <v>133</v>
      </c>
      <c r="C1466" s="74" t="s">
        <v>2002</v>
      </c>
      <c r="D1466" s="73" t="s">
        <v>538</v>
      </c>
      <c r="E1466" s="72" t="n">
        <v>1400</v>
      </c>
    </row>
    <row r="1467" s="14" customFormat="true" ht="14.85" hidden="false" customHeight="true" outlineLevel="0" collapsed="false">
      <c r="A1467" s="72" t="n">
        <v>1465</v>
      </c>
      <c r="B1467" s="73" t="s">
        <v>133</v>
      </c>
      <c r="C1467" s="74" t="s">
        <v>2003</v>
      </c>
      <c r="D1467" s="73" t="s">
        <v>538</v>
      </c>
      <c r="E1467" s="72" t="n">
        <v>1000</v>
      </c>
    </row>
    <row r="1468" s="14" customFormat="true" ht="14.85" hidden="false" customHeight="true" outlineLevel="0" collapsed="false">
      <c r="A1468" s="72" t="n">
        <v>1466</v>
      </c>
      <c r="B1468" s="73" t="s">
        <v>133</v>
      </c>
      <c r="C1468" s="74" t="s">
        <v>2004</v>
      </c>
      <c r="D1468" s="73" t="s">
        <v>538</v>
      </c>
      <c r="E1468" s="72" t="n">
        <v>600</v>
      </c>
    </row>
    <row r="1469" s="14" customFormat="true" ht="14.85" hidden="false" customHeight="true" outlineLevel="0" collapsed="false">
      <c r="A1469" s="72" t="n">
        <v>1467</v>
      </c>
      <c r="B1469" s="73" t="s">
        <v>133</v>
      </c>
      <c r="C1469" s="74" t="s">
        <v>2005</v>
      </c>
      <c r="D1469" s="73" t="s">
        <v>538</v>
      </c>
      <c r="E1469" s="72" t="n">
        <v>600</v>
      </c>
    </row>
    <row r="1470" s="14" customFormat="true" ht="14.85" hidden="false" customHeight="true" outlineLevel="0" collapsed="false">
      <c r="A1470" s="72" t="n">
        <v>1468</v>
      </c>
      <c r="B1470" s="73" t="s">
        <v>133</v>
      </c>
      <c r="C1470" s="74" t="s">
        <v>2006</v>
      </c>
      <c r="D1470" s="73" t="s">
        <v>538</v>
      </c>
      <c r="E1470" s="72" t="n">
        <v>550</v>
      </c>
    </row>
    <row r="1471" s="14" customFormat="true" ht="14.85" hidden="false" customHeight="true" outlineLevel="0" collapsed="false">
      <c r="A1471" s="72" t="n">
        <v>1469</v>
      </c>
      <c r="B1471" s="73" t="s">
        <v>133</v>
      </c>
      <c r="C1471" s="74" t="s">
        <v>2007</v>
      </c>
      <c r="D1471" s="73" t="s">
        <v>538</v>
      </c>
      <c r="E1471" s="72" t="n">
        <v>2500</v>
      </c>
    </row>
    <row r="1472" s="14" customFormat="true" ht="14.85" hidden="false" customHeight="true" outlineLevel="0" collapsed="false">
      <c r="A1472" s="72" t="n">
        <v>1470</v>
      </c>
      <c r="B1472" s="73" t="s">
        <v>133</v>
      </c>
      <c r="C1472" s="74" t="s">
        <v>2008</v>
      </c>
      <c r="D1472" s="73" t="s">
        <v>538</v>
      </c>
      <c r="E1472" s="72" t="n">
        <v>6800</v>
      </c>
    </row>
    <row r="1473" s="14" customFormat="true" ht="14.85" hidden="false" customHeight="true" outlineLevel="0" collapsed="false">
      <c r="A1473" s="72" t="n">
        <v>1471</v>
      </c>
      <c r="B1473" s="73" t="s">
        <v>133</v>
      </c>
      <c r="C1473" s="74" t="s">
        <v>2009</v>
      </c>
      <c r="D1473" s="73" t="s">
        <v>538</v>
      </c>
      <c r="E1473" s="72" t="n">
        <v>650</v>
      </c>
    </row>
    <row r="1474" s="14" customFormat="true" ht="14.85" hidden="false" customHeight="true" outlineLevel="0" collapsed="false">
      <c r="A1474" s="72" t="n">
        <v>1472</v>
      </c>
      <c r="B1474" s="73" t="s">
        <v>133</v>
      </c>
      <c r="C1474" s="74" t="s">
        <v>2010</v>
      </c>
      <c r="D1474" s="73" t="s">
        <v>538</v>
      </c>
      <c r="E1474" s="72" t="n">
        <v>700</v>
      </c>
    </row>
    <row r="1475" s="14" customFormat="true" ht="14.85" hidden="false" customHeight="true" outlineLevel="0" collapsed="false">
      <c r="A1475" s="72" t="n">
        <v>1473</v>
      </c>
      <c r="B1475" s="73" t="s">
        <v>133</v>
      </c>
      <c r="C1475" s="74" t="s">
        <v>2011</v>
      </c>
      <c r="D1475" s="73" t="s">
        <v>538</v>
      </c>
      <c r="E1475" s="72" t="n">
        <v>1000</v>
      </c>
    </row>
    <row r="1476" s="14" customFormat="true" ht="14.85" hidden="false" customHeight="true" outlineLevel="0" collapsed="false">
      <c r="A1476" s="72" t="n">
        <v>1474</v>
      </c>
      <c r="B1476" s="73" t="s">
        <v>133</v>
      </c>
      <c r="C1476" s="74" t="s">
        <v>2012</v>
      </c>
      <c r="D1476" s="73" t="s">
        <v>538</v>
      </c>
      <c r="E1476" s="72" t="n">
        <v>1000</v>
      </c>
    </row>
    <row r="1477" s="14" customFormat="true" ht="14.85" hidden="false" customHeight="true" outlineLevel="0" collapsed="false">
      <c r="A1477" s="72" t="n">
        <v>1475</v>
      </c>
      <c r="B1477" s="73" t="s">
        <v>133</v>
      </c>
      <c r="C1477" s="74" t="s">
        <v>2013</v>
      </c>
      <c r="D1477" s="73" t="s">
        <v>538</v>
      </c>
      <c r="E1477" s="72" t="n">
        <v>1500</v>
      </c>
    </row>
    <row r="1478" s="14" customFormat="true" ht="14.85" hidden="false" customHeight="true" outlineLevel="0" collapsed="false">
      <c r="A1478" s="72" t="n">
        <v>1476</v>
      </c>
      <c r="B1478" s="73" t="s">
        <v>133</v>
      </c>
      <c r="C1478" s="74" t="s">
        <v>2014</v>
      </c>
      <c r="D1478" s="73" t="s">
        <v>538</v>
      </c>
      <c r="E1478" s="72" t="n">
        <v>1800</v>
      </c>
    </row>
    <row r="1479" s="14" customFormat="true" ht="14.85" hidden="false" customHeight="true" outlineLevel="0" collapsed="false">
      <c r="A1479" s="72" t="n">
        <v>1477</v>
      </c>
      <c r="B1479" s="73" t="s">
        <v>133</v>
      </c>
      <c r="C1479" s="74" t="s">
        <v>2015</v>
      </c>
      <c r="D1479" s="73" t="s">
        <v>538</v>
      </c>
      <c r="E1479" s="72" t="n">
        <v>1200</v>
      </c>
    </row>
    <row r="1480" s="14" customFormat="true" ht="14.85" hidden="false" customHeight="true" outlineLevel="0" collapsed="false">
      <c r="A1480" s="72" t="n">
        <v>1478</v>
      </c>
      <c r="B1480" s="73" t="s">
        <v>133</v>
      </c>
      <c r="C1480" s="74" t="s">
        <v>2016</v>
      </c>
      <c r="D1480" s="73" t="s">
        <v>538</v>
      </c>
      <c r="E1480" s="72" t="n">
        <v>2000</v>
      </c>
    </row>
    <row r="1481" s="14" customFormat="true" ht="14.85" hidden="false" customHeight="true" outlineLevel="0" collapsed="false">
      <c r="A1481" s="72" t="n">
        <v>1479</v>
      </c>
      <c r="B1481" s="73" t="s">
        <v>133</v>
      </c>
      <c r="C1481" s="74" t="s">
        <v>2017</v>
      </c>
      <c r="D1481" s="73" t="s">
        <v>538</v>
      </c>
      <c r="E1481" s="72" t="n">
        <v>800</v>
      </c>
    </row>
    <row r="1482" s="14" customFormat="true" ht="14.85" hidden="false" customHeight="true" outlineLevel="0" collapsed="false">
      <c r="A1482" s="72" t="n">
        <v>1480</v>
      </c>
      <c r="B1482" s="73" t="s">
        <v>133</v>
      </c>
      <c r="C1482" s="74" t="s">
        <v>2018</v>
      </c>
      <c r="D1482" s="73" t="s">
        <v>538</v>
      </c>
      <c r="E1482" s="72" t="n">
        <v>1000</v>
      </c>
    </row>
    <row r="1483" s="14" customFormat="true" ht="14.85" hidden="false" customHeight="true" outlineLevel="0" collapsed="false">
      <c r="A1483" s="72" t="n">
        <v>1481</v>
      </c>
      <c r="B1483" s="73" t="s">
        <v>133</v>
      </c>
      <c r="C1483" s="74" t="s">
        <v>2019</v>
      </c>
      <c r="D1483" s="73" t="s">
        <v>538</v>
      </c>
      <c r="E1483" s="72" t="n">
        <v>600</v>
      </c>
    </row>
    <row r="1484" s="14" customFormat="true" ht="14.85" hidden="false" customHeight="true" outlineLevel="0" collapsed="false">
      <c r="A1484" s="72" t="n">
        <v>1482</v>
      </c>
      <c r="B1484" s="73" t="s">
        <v>133</v>
      </c>
      <c r="C1484" s="74" t="s">
        <v>2020</v>
      </c>
      <c r="D1484" s="73" t="s">
        <v>538</v>
      </c>
      <c r="E1484" s="72" t="n">
        <v>700</v>
      </c>
    </row>
    <row r="1485" s="14" customFormat="true" ht="14.85" hidden="false" customHeight="true" outlineLevel="0" collapsed="false">
      <c r="A1485" s="72" t="n">
        <v>1483</v>
      </c>
      <c r="B1485" s="73" t="s">
        <v>133</v>
      </c>
      <c r="C1485" s="74" t="s">
        <v>2021</v>
      </c>
      <c r="D1485" s="73" t="s">
        <v>538</v>
      </c>
      <c r="E1485" s="72" t="n">
        <v>650</v>
      </c>
    </row>
    <row r="1486" s="14" customFormat="true" ht="14.85" hidden="false" customHeight="true" outlineLevel="0" collapsed="false">
      <c r="A1486" s="72" t="n">
        <v>1484</v>
      </c>
      <c r="B1486" s="73" t="s">
        <v>133</v>
      </c>
      <c r="C1486" s="74" t="s">
        <v>2022</v>
      </c>
      <c r="D1486" s="73" t="s">
        <v>538</v>
      </c>
      <c r="E1486" s="72" t="n">
        <v>1500</v>
      </c>
    </row>
    <row r="1487" s="14" customFormat="true" ht="14.85" hidden="false" customHeight="true" outlineLevel="0" collapsed="false">
      <c r="A1487" s="72" t="n">
        <v>1485</v>
      </c>
      <c r="B1487" s="73" t="s">
        <v>133</v>
      </c>
      <c r="C1487" s="74" t="s">
        <v>2023</v>
      </c>
      <c r="D1487" s="73" t="s">
        <v>538</v>
      </c>
      <c r="E1487" s="72" t="n">
        <v>1500</v>
      </c>
    </row>
    <row r="1488" s="14" customFormat="true" ht="25.5" hidden="false" customHeight="true" outlineLevel="0" collapsed="false">
      <c r="A1488" s="72" t="n">
        <v>1486</v>
      </c>
      <c r="B1488" s="73" t="s">
        <v>133</v>
      </c>
      <c r="C1488" s="74" t="s">
        <v>2024</v>
      </c>
      <c r="D1488" s="73" t="s">
        <v>538</v>
      </c>
      <c r="E1488" s="72" t="n">
        <v>600</v>
      </c>
    </row>
    <row r="1489" s="14" customFormat="true" ht="14.85" hidden="false" customHeight="true" outlineLevel="0" collapsed="false">
      <c r="A1489" s="72" t="n">
        <v>1487</v>
      </c>
      <c r="B1489" s="73" t="s">
        <v>133</v>
      </c>
      <c r="C1489" s="74" t="s">
        <v>2025</v>
      </c>
      <c r="D1489" s="73" t="s">
        <v>538</v>
      </c>
      <c r="E1489" s="72" t="n">
        <v>500</v>
      </c>
    </row>
    <row r="1490" s="14" customFormat="true" ht="14.85" hidden="false" customHeight="true" outlineLevel="0" collapsed="false">
      <c r="A1490" s="72" t="n">
        <v>1488</v>
      </c>
      <c r="B1490" s="73" t="s">
        <v>133</v>
      </c>
      <c r="C1490" s="74" t="s">
        <v>2026</v>
      </c>
      <c r="D1490" s="73" t="s">
        <v>538</v>
      </c>
      <c r="E1490" s="72" t="n">
        <v>600</v>
      </c>
    </row>
    <row r="1491" s="14" customFormat="true" ht="14.85" hidden="false" customHeight="true" outlineLevel="0" collapsed="false">
      <c r="A1491" s="72" t="n">
        <v>1489</v>
      </c>
      <c r="B1491" s="73" t="s">
        <v>133</v>
      </c>
      <c r="C1491" s="74" t="s">
        <v>2027</v>
      </c>
      <c r="D1491" s="73" t="s">
        <v>538</v>
      </c>
      <c r="E1491" s="72" t="n">
        <v>600</v>
      </c>
    </row>
    <row r="1492" s="14" customFormat="true" ht="14.85" hidden="false" customHeight="true" outlineLevel="0" collapsed="false">
      <c r="A1492" s="72" t="n">
        <v>1490</v>
      </c>
      <c r="B1492" s="73" t="s">
        <v>133</v>
      </c>
      <c r="C1492" s="74" t="s">
        <v>2028</v>
      </c>
      <c r="D1492" s="73" t="s">
        <v>538</v>
      </c>
      <c r="E1492" s="72" t="n">
        <v>800</v>
      </c>
    </row>
    <row r="1493" s="14" customFormat="true" ht="14.85" hidden="false" customHeight="true" outlineLevel="0" collapsed="false">
      <c r="A1493" s="72" t="n">
        <v>1491</v>
      </c>
      <c r="B1493" s="73" t="s">
        <v>133</v>
      </c>
      <c r="C1493" s="74" t="s">
        <v>2029</v>
      </c>
      <c r="D1493" s="73" t="s">
        <v>538</v>
      </c>
      <c r="E1493" s="72" t="n">
        <v>500</v>
      </c>
    </row>
    <row r="1494" s="14" customFormat="true" ht="14.85" hidden="false" customHeight="true" outlineLevel="0" collapsed="false">
      <c r="A1494" s="72" t="n">
        <v>1492</v>
      </c>
      <c r="B1494" s="73" t="s">
        <v>133</v>
      </c>
      <c r="C1494" s="74" t="s">
        <v>2030</v>
      </c>
      <c r="D1494" s="73" t="s">
        <v>538</v>
      </c>
      <c r="E1494" s="72" t="n">
        <v>600</v>
      </c>
    </row>
    <row r="1495" s="14" customFormat="true" ht="14.85" hidden="false" customHeight="true" outlineLevel="0" collapsed="false">
      <c r="A1495" s="72" t="n">
        <v>1493</v>
      </c>
      <c r="B1495" s="73" t="s">
        <v>133</v>
      </c>
      <c r="C1495" s="74" t="s">
        <v>2031</v>
      </c>
      <c r="D1495" s="73" t="s">
        <v>538</v>
      </c>
      <c r="E1495" s="72" t="n">
        <v>700</v>
      </c>
    </row>
    <row r="1496" s="14" customFormat="true" ht="14.85" hidden="false" customHeight="true" outlineLevel="0" collapsed="false">
      <c r="A1496" s="72" t="n">
        <v>1494</v>
      </c>
      <c r="B1496" s="73" t="s">
        <v>133</v>
      </c>
      <c r="C1496" s="74" t="s">
        <v>2032</v>
      </c>
      <c r="D1496" s="73" t="s">
        <v>538</v>
      </c>
      <c r="E1496" s="72" t="n">
        <v>1200</v>
      </c>
    </row>
    <row r="1497" s="14" customFormat="true" ht="14.85" hidden="false" customHeight="true" outlineLevel="0" collapsed="false">
      <c r="A1497" s="72" t="n">
        <v>1495</v>
      </c>
      <c r="B1497" s="73" t="s">
        <v>133</v>
      </c>
      <c r="C1497" s="74" t="s">
        <v>2033</v>
      </c>
      <c r="D1497" s="73" t="s">
        <v>538</v>
      </c>
      <c r="E1497" s="72" t="n">
        <v>500</v>
      </c>
    </row>
    <row r="1498" s="14" customFormat="true" ht="14.85" hidden="false" customHeight="true" outlineLevel="0" collapsed="false">
      <c r="A1498" s="72" t="n">
        <v>1496</v>
      </c>
      <c r="B1498" s="73" t="s">
        <v>133</v>
      </c>
      <c r="C1498" s="74" t="s">
        <v>2034</v>
      </c>
      <c r="D1498" s="73" t="s">
        <v>538</v>
      </c>
      <c r="E1498" s="72" t="n">
        <v>550</v>
      </c>
    </row>
    <row r="1499" s="14" customFormat="true" ht="14.85" hidden="false" customHeight="true" outlineLevel="0" collapsed="false">
      <c r="A1499" s="72" t="n">
        <v>1497</v>
      </c>
      <c r="B1499" s="73" t="s">
        <v>133</v>
      </c>
      <c r="C1499" s="74" t="s">
        <v>2035</v>
      </c>
      <c r="D1499" s="73" t="s">
        <v>538</v>
      </c>
      <c r="E1499" s="72" t="n">
        <v>560</v>
      </c>
    </row>
    <row r="1500" s="14" customFormat="true" ht="14.85" hidden="false" customHeight="true" outlineLevel="0" collapsed="false">
      <c r="A1500" s="72" t="n">
        <v>1498</v>
      </c>
      <c r="B1500" s="73" t="s">
        <v>133</v>
      </c>
      <c r="C1500" s="74" t="s">
        <v>2036</v>
      </c>
      <c r="D1500" s="73" t="s">
        <v>538</v>
      </c>
      <c r="E1500" s="72" t="n">
        <v>720</v>
      </c>
    </row>
    <row r="1501" s="14" customFormat="true" ht="14.85" hidden="false" customHeight="true" outlineLevel="0" collapsed="false">
      <c r="A1501" s="72" t="n">
        <v>1499</v>
      </c>
      <c r="B1501" s="73" t="s">
        <v>133</v>
      </c>
      <c r="C1501" s="74" t="s">
        <v>2037</v>
      </c>
      <c r="D1501" s="73" t="s">
        <v>538</v>
      </c>
      <c r="E1501" s="72" t="n">
        <v>720</v>
      </c>
    </row>
    <row r="1502" s="14" customFormat="true" ht="14.85" hidden="false" customHeight="true" outlineLevel="0" collapsed="false">
      <c r="A1502" s="72" t="n">
        <v>1500</v>
      </c>
      <c r="B1502" s="73" t="s">
        <v>133</v>
      </c>
      <c r="C1502" s="74" t="s">
        <v>2038</v>
      </c>
      <c r="D1502" s="73" t="s">
        <v>538</v>
      </c>
      <c r="E1502" s="72" t="n">
        <v>560</v>
      </c>
    </row>
    <row r="1503" s="14" customFormat="true" ht="14.85" hidden="false" customHeight="true" outlineLevel="0" collapsed="false">
      <c r="A1503" s="72" t="n">
        <v>1501</v>
      </c>
      <c r="B1503" s="73" t="s">
        <v>133</v>
      </c>
      <c r="C1503" s="74" t="s">
        <v>2039</v>
      </c>
      <c r="D1503" s="73" t="s">
        <v>538</v>
      </c>
      <c r="E1503" s="72" t="n">
        <v>960</v>
      </c>
    </row>
    <row r="1504" s="14" customFormat="true" ht="14.85" hidden="false" customHeight="true" outlineLevel="0" collapsed="false">
      <c r="A1504" s="72" t="n">
        <v>1502</v>
      </c>
      <c r="B1504" s="73" t="s">
        <v>133</v>
      </c>
      <c r="C1504" s="74" t="s">
        <v>2040</v>
      </c>
      <c r="D1504" s="73" t="s">
        <v>538</v>
      </c>
      <c r="E1504" s="72" t="n">
        <v>800</v>
      </c>
    </row>
    <row r="1505" s="14" customFormat="true" ht="14.85" hidden="false" customHeight="true" outlineLevel="0" collapsed="false">
      <c r="A1505" s="72" t="n">
        <v>1503</v>
      </c>
      <c r="B1505" s="73" t="s">
        <v>133</v>
      </c>
      <c r="C1505" s="74" t="s">
        <v>2041</v>
      </c>
      <c r="D1505" s="73" t="s">
        <v>538</v>
      </c>
      <c r="E1505" s="72" t="n">
        <v>640</v>
      </c>
    </row>
    <row r="1506" s="14" customFormat="true" ht="14.85" hidden="false" customHeight="true" outlineLevel="0" collapsed="false">
      <c r="A1506" s="72" t="n">
        <v>1504</v>
      </c>
      <c r="B1506" s="73" t="s">
        <v>133</v>
      </c>
      <c r="C1506" s="74" t="s">
        <v>2042</v>
      </c>
      <c r="D1506" s="73" t="s">
        <v>538</v>
      </c>
      <c r="E1506" s="72" t="n">
        <v>960</v>
      </c>
    </row>
    <row r="1507" s="14" customFormat="true" ht="14.85" hidden="false" customHeight="true" outlineLevel="0" collapsed="false">
      <c r="A1507" s="72" t="n">
        <v>1505</v>
      </c>
      <c r="B1507" s="73" t="s">
        <v>133</v>
      </c>
      <c r="C1507" s="74" t="s">
        <v>2043</v>
      </c>
      <c r="D1507" s="73" t="s">
        <v>538</v>
      </c>
      <c r="E1507" s="72" t="n">
        <v>640</v>
      </c>
    </row>
    <row r="1508" s="14" customFormat="true" ht="14.85" hidden="false" customHeight="true" outlineLevel="0" collapsed="false">
      <c r="A1508" s="72" t="n">
        <v>1506</v>
      </c>
      <c r="B1508" s="73" t="s">
        <v>133</v>
      </c>
      <c r="C1508" s="74" t="s">
        <v>2044</v>
      </c>
      <c r="D1508" s="73" t="s">
        <v>538</v>
      </c>
      <c r="E1508" s="72" t="n">
        <v>800</v>
      </c>
    </row>
    <row r="1509" s="14" customFormat="true" ht="14.85" hidden="false" customHeight="true" outlineLevel="0" collapsed="false">
      <c r="A1509" s="72" t="n">
        <v>1507</v>
      </c>
      <c r="B1509" s="73" t="s">
        <v>133</v>
      </c>
      <c r="C1509" s="74" t="s">
        <v>2045</v>
      </c>
      <c r="D1509" s="73" t="s">
        <v>538</v>
      </c>
      <c r="E1509" s="72" t="n">
        <v>800</v>
      </c>
    </row>
    <row r="1510" s="14" customFormat="true" ht="14.85" hidden="false" customHeight="true" outlineLevel="0" collapsed="false">
      <c r="A1510" s="72" t="n">
        <v>1508</v>
      </c>
      <c r="B1510" s="73" t="s">
        <v>133</v>
      </c>
      <c r="C1510" s="74" t="s">
        <v>2046</v>
      </c>
      <c r="D1510" s="73" t="s">
        <v>538</v>
      </c>
      <c r="E1510" s="72" t="n">
        <v>1120</v>
      </c>
    </row>
    <row r="1511" s="14" customFormat="true" ht="14.85" hidden="false" customHeight="true" outlineLevel="0" collapsed="false">
      <c r="A1511" s="72" t="n">
        <v>1509</v>
      </c>
      <c r="B1511" s="73" t="s">
        <v>133</v>
      </c>
      <c r="C1511" s="74" t="s">
        <v>2047</v>
      </c>
      <c r="D1511" s="73" t="s">
        <v>538</v>
      </c>
      <c r="E1511" s="72" t="n">
        <v>640</v>
      </c>
    </row>
    <row r="1512" s="14" customFormat="true" ht="14.85" hidden="false" customHeight="true" outlineLevel="0" collapsed="false">
      <c r="A1512" s="72" t="n">
        <v>1510</v>
      </c>
      <c r="B1512" s="73" t="s">
        <v>133</v>
      </c>
      <c r="C1512" s="74" t="s">
        <v>2048</v>
      </c>
      <c r="D1512" s="73" t="s">
        <v>538</v>
      </c>
      <c r="E1512" s="72" t="n">
        <v>640</v>
      </c>
    </row>
    <row r="1513" s="14" customFormat="true" ht="14.85" hidden="false" customHeight="true" outlineLevel="0" collapsed="false">
      <c r="A1513" s="72" t="n">
        <v>1511</v>
      </c>
      <c r="B1513" s="73" t="s">
        <v>133</v>
      </c>
      <c r="C1513" s="74" t="s">
        <v>2049</v>
      </c>
      <c r="D1513" s="73" t="s">
        <v>538</v>
      </c>
      <c r="E1513" s="72" t="n">
        <v>800</v>
      </c>
    </row>
    <row r="1514" s="14" customFormat="true" ht="14.85" hidden="false" customHeight="true" outlineLevel="0" collapsed="false">
      <c r="A1514" s="72" t="n">
        <v>1512</v>
      </c>
      <c r="B1514" s="73" t="s">
        <v>133</v>
      </c>
      <c r="C1514" s="74" t="s">
        <v>2050</v>
      </c>
      <c r="D1514" s="73" t="s">
        <v>538</v>
      </c>
      <c r="E1514" s="72" t="n">
        <v>1440</v>
      </c>
    </row>
    <row r="1515" s="14" customFormat="true" ht="14.85" hidden="false" customHeight="true" outlineLevel="0" collapsed="false">
      <c r="A1515" s="72" t="n">
        <v>1513</v>
      </c>
      <c r="B1515" s="73" t="s">
        <v>133</v>
      </c>
      <c r="C1515" s="74" t="s">
        <v>2051</v>
      </c>
      <c r="D1515" s="73" t="s">
        <v>538</v>
      </c>
      <c r="E1515" s="72" t="n">
        <v>560</v>
      </c>
    </row>
    <row r="1516" s="14" customFormat="true" ht="14.85" hidden="false" customHeight="true" outlineLevel="0" collapsed="false">
      <c r="A1516" s="72" t="n">
        <v>1514</v>
      </c>
      <c r="B1516" s="73" t="s">
        <v>133</v>
      </c>
      <c r="C1516" s="74" t="s">
        <v>2052</v>
      </c>
      <c r="D1516" s="73" t="s">
        <v>538</v>
      </c>
      <c r="E1516" s="72" t="n">
        <v>800</v>
      </c>
    </row>
    <row r="1517" s="14" customFormat="true" ht="14.85" hidden="false" customHeight="true" outlineLevel="0" collapsed="false">
      <c r="A1517" s="72" t="n">
        <v>1515</v>
      </c>
      <c r="B1517" s="73" t="s">
        <v>133</v>
      </c>
      <c r="C1517" s="74" t="s">
        <v>2053</v>
      </c>
      <c r="D1517" s="73" t="s">
        <v>538</v>
      </c>
      <c r="E1517" s="72" t="n">
        <v>800</v>
      </c>
    </row>
    <row r="1518" s="14" customFormat="true" ht="14.85" hidden="false" customHeight="true" outlineLevel="0" collapsed="false">
      <c r="A1518" s="72" t="n">
        <v>1516</v>
      </c>
      <c r="B1518" s="73" t="s">
        <v>133</v>
      </c>
      <c r="C1518" s="74" t="s">
        <v>2054</v>
      </c>
      <c r="D1518" s="73" t="s">
        <v>538</v>
      </c>
      <c r="E1518" s="72" t="n">
        <v>800</v>
      </c>
    </row>
    <row r="1519" s="14" customFormat="true" ht="14.85" hidden="false" customHeight="true" outlineLevel="0" collapsed="false">
      <c r="A1519" s="72" t="n">
        <v>1517</v>
      </c>
      <c r="B1519" s="73" t="s">
        <v>133</v>
      </c>
      <c r="C1519" s="74" t="s">
        <v>2055</v>
      </c>
      <c r="D1519" s="73" t="s">
        <v>536</v>
      </c>
      <c r="E1519" s="72" t="n">
        <v>80000</v>
      </c>
    </row>
    <row r="1520" s="14" customFormat="true" ht="14.85" hidden="false" customHeight="true" outlineLevel="0" collapsed="false">
      <c r="A1520" s="72" t="n">
        <v>1518</v>
      </c>
      <c r="B1520" s="73" t="s">
        <v>133</v>
      </c>
      <c r="C1520" s="74" t="s">
        <v>2056</v>
      </c>
      <c r="D1520" s="73" t="s">
        <v>536</v>
      </c>
      <c r="E1520" s="72" t="n">
        <v>52000</v>
      </c>
    </row>
    <row r="1521" s="14" customFormat="true" ht="14.85" hidden="false" customHeight="true" outlineLevel="0" collapsed="false">
      <c r="A1521" s="72" t="n">
        <v>1519</v>
      </c>
      <c r="B1521" s="73" t="s">
        <v>133</v>
      </c>
      <c r="C1521" s="74" t="s">
        <v>2057</v>
      </c>
      <c r="D1521" s="73" t="s">
        <v>538</v>
      </c>
      <c r="E1521" s="72" t="n">
        <v>650</v>
      </c>
    </row>
    <row r="1522" s="14" customFormat="true" ht="14.85" hidden="false" customHeight="true" outlineLevel="0" collapsed="false">
      <c r="A1522" s="72" t="n">
        <v>1520</v>
      </c>
      <c r="B1522" s="73" t="s">
        <v>133</v>
      </c>
      <c r="C1522" s="74" t="s">
        <v>2058</v>
      </c>
      <c r="D1522" s="73" t="s">
        <v>538</v>
      </c>
      <c r="E1522" s="72" t="n">
        <v>670</v>
      </c>
    </row>
    <row r="1523" s="14" customFormat="true" ht="14.85" hidden="false" customHeight="true" outlineLevel="0" collapsed="false">
      <c r="A1523" s="72" t="n">
        <v>1521</v>
      </c>
      <c r="B1523" s="73" t="s">
        <v>133</v>
      </c>
      <c r="C1523" s="74" t="s">
        <v>2059</v>
      </c>
      <c r="D1523" s="73" t="s">
        <v>538</v>
      </c>
      <c r="E1523" s="72" t="n">
        <v>980</v>
      </c>
    </row>
    <row r="1524" s="14" customFormat="true" ht="14.85" hidden="false" customHeight="true" outlineLevel="0" collapsed="false">
      <c r="A1524" s="72" t="n">
        <v>1522</v>
      </c>
      <c r="B1524" s="73" t="s">
        <v>133</v>
      </c>
      <c r="C1524" s="74" t="s">
        <v>2060</v>
      </c>
      <c r="D1524" s="73" t="s">
        <v>538</v>
      </c>
      <c r="E1524" s="72" t="n">
        <v>1000</v>
      </c>
    </row>
    <row r="1525" s="14" customFormat="true" ht="14.85" hidden="false" customHeight="true" outlineLevel="0" collapsed="false">
      <c r="A1525" s="72" t="n">
        <v>1523</v>
      </c>
      <c r="B1525" s="73" t="s">
        <v>133</v>
      </c>
      <c r="C1525" s="74" t="s">
        <v>2061</v>
      </c>
      <c r="D1525" s="73" t="s">
        <v>538</v>
      </c>
      <c r="E1525" s="72" t="n">
        <v>2000</v>
      </c>
    </row>
    <row r="1526" s="14" customFormat="true" ht="14.85" hidden="false" customHeight="true" outlineLevel="0" collapsed="false">
      <c r="A1526" s="72" t="n">
        <v>1524</v>
      </c>
      <c r="B1526" s="73" t="s">
        <v>133</v>
      </c>
      <c r="C1526" s="74" t="s">
        <v>2062</v>
      </c>
      <c r="D1526" s="73" t="s">
        <v>538</v>
      </c>
      <c r="E1526" s="72" t="n">
        <v>2300</v>
      </c>
    </row>
    <row r="1527" s="14" customFormat="true" ht="14.85" hidden="false" customHeight="true" outlineLevel="0" collapsed="false">
      <c r="A1527" s="72" t="n">
        <v>1525</v>
      </c>
      <c r="B1527" s="73" t="s">
        <v>133</v>
      </c>
      <c r="C1527" s="74" t="s">
        <v>2063</v>
      </c>
      <c r="D1527" s="73" t="s">
        <v>538</v>
      </c>
      <c r="E1527" s="72" t="n">
        <v>1200</v>
      </c>
    </row>
    <row r="1528" s="14" customFormat="true" ht="14.85" hidden="false" customHeight="true" outlineLevel="0" collapsed="false">
      <c r="A1528" s="72" t="n">
        <v>1526</v>
      </c>
      <c r="B1528" s="73" t="s">
        <v>133</v>
      </c>
      <c r="C1528" s="74" t="s">
        <v>2064</v>
      </c>
      <c r="D1528" s="73" t="s">
        <v>538</v>
      </c>
      <c r="E1528" s="72" t="n">
        <v>1400</v>
      </c>
    </row>
    <row r="1529" s="14" customFormat="true" ht="14.85" hidden="false" customHeight="true" outlineLevel="0" collapsed="false">
      <c r="A1529" s="72" t="n">
        <v>1527</v>
      </c>
      <c r="B1529" s="73" t="s">
        <v>133</v>
      </c>
      <c r="C1529" s="74" t="s">
        <v>2065</v>
      </c>
      <c r="D1529" s="73" t="s">
        <v>538</v>
      </c>
      <c r="E1529" s="72" t="n">
        <v>500</v>
      </c>
    </row>
    <row r="1530" s="14" customFormat="true" ht="14.85" hidden="false" customHeight="true" outlineLevel="0" collapsed="false">
      <c r="A1530" s="72" t="n">
        <v>1528</v>
      </c>
      <c r="B1530" s="73" t="s">
        <v>133</v>
      </c>
      <c r="C1530" s="74" t="s">
        <v>2066</v>
      </c>
      <c r="D1530" s="73" t="s">
        <v>538</v>
      </c>
      <c r="E1530" s="72" t="n">
        <v>1900</v>
      </c>
    </row>
    <row r="1531" s="14" customFormat="true" ht="14.85" hidden="false" customHeight="true" outlineLevel="0" collapsed="false">
      <c r="A1531" s="72" t="n">
        <v>1529</v>
      </c>
      <c r="B1531" s="73" t="s">
        <v>133</v>
      </c>
      <c r="C1531" s="74" t="s">
        <v>2067</v>
      </c>
      <c r="D1531" s="73" t="s">
        <v>536</v>
      </c>
      <c r="E1531" s="72" t="n">
        <v>90000</v>
      </c>
    </row>
    <row r="1532" s="14" customFormat="true" ht="14.85" hidden="false" customHeight="true" outlineLevel="0" collapsed="false">
      <c r="A1532" s="72" t="n">
        <v>1530</v>
      </c>
      <c r="B1532" s="73" t="s">
        <v>133</v>
      </c>
      <c r="C1532" s="74" t="s">
        <v>2068</v>
      </c>
      <c r="D1532" s="73" t="s">
        <v>538</v>
      </c>
      <c r="E1532" s="72" t="n">
        <v>1500</v>
      </c>
    </row>
    <row r="1533" s="14" customFormat="true" ht="14.85" hidden="false" customHeight="true" outlineLevel="0" collapsed="false">
      <c r="A1533" s="72" t="n">
        <v>1531</v>
      </c>
      <c r="B1533" s="73" t="s">
        <v>133</v>
      </c>
      <c r="C1533" s="74" t="s">
        <v>2069</v>
      </c>
      <c r="D1533" s="73" t="s">
        <v>538</v>
      </c>
      <c r="E1533" s="72" t="n">
        <v>550</v>
      </c>
    </row>
    <row r="1534" s="14" customFormat="true" ht="14.85" hidden="false" customHeight="true" outlineLevel="0" collapsed="false">
      <c r="A1534" s="72" t="n">
        <v>1532</v>
      </c>
      <c r="B1534" s="73" t="s">
        <v>133</v>
      </c>
      <c r="C1534" s="74" t="s">
        <v>2070</v>
      </c>
      <c r="D1534" s="73" t="s">
        <v>538</v>
      </c>
      <c r="E1534" s="72" t="n">
        <v>630</v>
      </c>
    </row>
    <row r="1535" s="14" customFormat="true" ht="14.85" hidden="false" customHeight="true" outlineLevel="0" collapsed="false">
      <c r="A1535" s="72" t="n">
        <v>1533</v>
      </c>
      <c r="B1535" s="73" t="s">
        <v>133</v>
      </c>
      <c r="C1535" s="74" t="s">
        <v>2071</v>
      </c>
      <c r="D1535" s="73" t="s">
        <v>538</v>
      </c>
      <c r="E1535" s="72" t="n">
        <v>560</v>
      </c>
    </row>
    <row r="1536" s="14" customFormat="true" ht="14.85" hidden="false" customHeight="true" outlineLevel="0" collapsed="false">
      <c r="A1536" s="72" t="n">
        <v>1534</v>
      </c>
      <c r="B1536" s="73" t="s">
        <v>133</v>
      </c>
      <c r="C1536" s="74" t="s">
        <v>2072</v>
      </c>
      <c r="D1536" s="73" t="s">
        <v>538</v>
      </c>
      <c r="E1536" s="72" t="n">
        <v>550</v>
      </c>
    </row>
    <row r="1537" s="14" customFormat="true" ht="14.85" hidden="false" customHeight="true" outlineLevel="0" collapsed="false">
      <c r="A1537" s="72" t="n">
        <v>1535</v>
      </c>
      <c r="B1537" s="73" t="s">
        <v>133</v>
      </c>
      <c r="C1537" s="74" t="s">
        <v>2073</v>
      </c>
      <c r="D1537" s="73" t="s">
        <v>538</v>
      </c>
      <c r="E1537" s="72" t="n">
        <v>610</v>
      </c>
    </row>
    <row r="1538" s="14" customFormat="true" ht="14.85" hidden="false" customHeight="true" outlineLevel="0" collapsed="false">
      <c r="A1538" s="72" t="n">
        <v>1536</v>
      </c>
      <c r="B1538" s="73" t="s">
        <v>133</v>
      </c>
      <c r="C1538" s="74" t="s">
        <v>2074</v>
      </c>
      <c r="D1538" s="73" t="s">
        <v>538</v>
      </c>
      <c r="E1538" s="72" t="n">
        <v>510</v>
      </c>
    </row>
    <row r="1539" s="14" customFormat="true" ht="14.85" hidden="false" customHeight="true" outlineLevel="0" collapsed="false">
      <c r="A1539" s="72" t="n">
        <v>1537</v>
      </c>
      <c r="B1539" s="73" t="s">
        <v>133</v>
      </c>
      <c r="C1539" s="74" t="s">
        <v>2075</v>
      </c>
      <c r="D1539" s="73" t="s">
        <v>538</v>
      </c>
      <c r="E1539" s="72" t="n">
        <v>520</v>
      </c>
    </row>
    <row r="1540" s="14" customFormat="true" ht="14.85" hidden="false" customHeight="true" outlineLevel="0" collapsed="false">
      <c r="A1540" s="72" t="n">
        <v>1538</v>
      </c>
      <c r="B1540" s="73" t="s">
        <v>133</v>
      </c>
      <c r="C1540" s="74" t="s">
        <v>2076</v>
      </c>
      <c r="D1540" s="73" t="s">
        <v>538</v>
      </c>
      <c r="E1540" s="72" t="n">
        <v>510</v>
      </c>
    </row>
    <row r="1541" s="14" customFormat="true" ht="14.85" hidden="false" customHeight="true" outlineLevel="0" collapsed="false">
      <c r="A1541" s="72" t="n">
        <v>1539</v>
      </c>
      <c r="B1541" s="73" t="s">
        <v>133</v>
      </c>
      <c r="C1541" s="74" t="s">
        <v>2077</v>
      </c>
      <c r="D1541" s="73" t="s">
        <v>538</v>
      </c>
      <c r="E1541" s="72" t="n">
        <v>1350</v>
      </c>
    </row>
    <row r="1542" s="14" customFormat="true" ht="14.85" hidden="false" customHeight="true" outlineLevel="0" collapsed="false">
      <c r="A1542" s="72" t="n">
        <v>1540</v>
      </c>
      <c r="B1542" s="73" t="s">
        <v>133</v>
      </c>
      <c r="C1542" s="74" t="s">
        <v>2078</v>
      </c>
      <c r="D1542" s="73" t="s">
        <v>538</v>
      </c>
      <c r="E1542" s="72" t="n">
        <v>1200</v>
      </c>
    </row>
    <row r="1543" s="14" customFormat="true" ht="14.85" hidden="false" customHeight="true" outlineLevel="0" collapsed="false">
      <c r="A1543" s="72" t="n">
        <v>1541</v>
      </c>
      <c r="B1543" s="73" t="s">
        <v>133</v>
      </c>
      <c r="C1543" s="74" t="s">
        <v>2079</v>
      </c>
      <c r="D1543" s="73" t="s">
        <v>538</v>
      </c>
      <c r="E1543" s="72" t="n">
        <v>1500</v>
      </c>
    </row>
    <row r="1544" s="14" customFormat="true" ht="14.85" hidden="false" customHeight="true" outlineLevel="0" collapsed="false">
      <c r="A1544" s="72" t="n">
        <v>1542</v>
      </c>
      <c r="B1544" s="73" t="s">
        <v>133</v>
      </c>
      <c r="C1544" s="74" t="s">
        <v>2080</v>
      </c>
      <c r="D1544" s="73" t="s">
        <v>538</v>
      </c>
      <c r="E1544" s="72" t="n">
        <v>1200</v>
      </c>
    </row>
    <row r="1545" s="14" customFormat="true" ht="14.85" hidden="false" customHeight="true" outlineLevel="0" collapsed="false">
      <c r="A1545" s="72" t="n">
        <v>1543</v>
      </c>
      <c r="B1545" s="73" t="s">
        <v>133</v>
      </c>
      <c r="C1545" s="74" t="s">
        <v>2081</v>
      </c>
      <c r="D1545" s="73" t="s">
        <v>538</v>
      </c>
      <c r="E1545" s="72" t="n">
        <v>1100</v>
      </c>
    </row>
    <row r="1546" s="14" customFormat="true" ht="14.85" hidden="false" customHeight="true" outlineLevel="0" collapsed="false">
      <c r="A1546" s="72" t="n">
        <v>1544</v>
      </c>
      <c r="B1546" s="73" t="s">
        <v>133</v>
      </c>
      <c r="C1546" s="74" t="s">
        <v>2082</v>
      </c>
      <c r="D1546" s="73" t="s">
        <v>538</v>
      </c>
      <c r="E1546" s="72" t="n">
        <v>1500</v>
      </c>
    </row>
    <row r="1547" s="14" customFormat="true" ht="14.85" hidden="false" customHeight="true" outlineLevel="0" collapsed="false">
      <c r="A1547" s="72" t="n">
        <v>1545</v>
      </c>
      <c r="B1547" s="73" t="s">
        <v>133</v>
      </c>
      <c r="C1547" s="74" t="s">
        <v>2083</v>
      </c>
      <c r="D1547" s="73" t="s">
        <v>538</v>
      </c>
      <c r="E1547" s="72" t="n">
        <v>900</v>
      </c>
    </row>
    <row r="1548" s="14" customFormat="true" ht="14.85" hidden="false" customHeight="true" outlineLevel="0" collapsed="false">
      <c r="A1548" s="72" t="n">
        <v>1546</v>
      </c>
      <c r="B1548" s="73" t="s">
        <v>133</v>
      </c>
      <c r="C1548" s="74" t="s">
        <v>2084</v>
      </c>
      <c r="D1548" s="73" t="s">
        <v>538</v>
      </c>
      <c r="E1548" s="72" t="n">
        <v>1100</v>
      </c>
    </row>
    <row r="1549" s="14" customFormat="true" ht="14.85" hidden="false" customHeight="true" outlineLevel="0" collapsed="false">
      <c r="A1549" s="72" t="n">
        <v>1547</v>
      </c>
      <c r="B1549" s="73" t="s">
        <v>133</v>
      </c>
      <c r="C1549" s="74" t="s">
        <v>2085</v>
      </c>
      <c r="D1549" s="73" t="s">
        <v>538</v>
      </c>
      <c r="E1549" s="72" t="n">
        <v>1200</v>
      </c>
    </row>
    <row r="1550" s="14" customFormat="true" ht="14.85" hidden="false" customHeight="true" outlineLevel="0" collapsed="false">
      <c r="A1550" s="72" t="n">
        <v>1548</v>
      </c>
      <c r="B1550" s="73" t="s">
        <v>133</v>
      </c>
      <c r="C1550" s="74" t="s">
        <v>2086</v>
      </c>
      <c r="D1550" s="73" t="s">
        <v>538</v>
      </c>
      <c r="E1550" s="72" t="n">
        <v>900</v>
      </c>
    </row>
    <row r="1551" s="14" customFormat="true" ht="14.85" hidden="false" customHeight="true" outlineLevel="0" collapsed="false">
      <c r="A1551" s="72" t="n">
        <v>1549</v>
      </c>
      <c r="B1551" s="73" t="s">
        <v>133</v>
      </c>
      <c r="C1551" s="74" t="s">
        <v>2087</v>
      </c>
      <c r="D1551" s="73" t="s">
        <v>538</v>
      </c>
      <c r="E1551" s="72" t="n">
        <v>900</v>
      </c>
    </row>
    <row r="1552" s="14" customFormat="true" ht="14.85" hidden="false" customHeight="true" outlineLevel="0" collapsed="false">
      <c r="A1552" s="72" t="n">
        <v>1550</v>
      </c>
      <c r="B1552" s="73" t="s">
        <v>133</v>
      </c>
      <c r="C1552" s="74" t="s">
        <v>2088</v>
      </c>
      <c r="D1552" s="73" t="s">
        <v>538</v>
      </c>
      <c r="E1552" s="72" t="n">
        <v>1500</v>
      </c>
    </row>
    <row r="1553" s="14" customFormat="true" ht="14.85" hidden="false" customHeight="true" outlineLevel="0" collapsed="false">
      <c r="A1553" s="72" t="n">
        <v>1551</v>
      </c>
      <c r="B1553" s="73" t="s">
        <v>133</v>
      </c>
      <c r="C1553" s="74" t="s">
        <v>2089</v>
      </c>
      <c r="D1553" s="73" t="s">
        <v>538</v>
      </c>
      <c r="E1553" s="72" t="n">
        <v>1200</v>
      </c>
    </row>
    <row r="1554" s="14" customFormat="true" ht="14.85" hidden="false" customHeight="true" outlineLevel="0" collapsed="false">
      <c r="A1554" s="72" t="n">
        <v>1552</v>
      </c>
      <c r="B1554" s="73" t="s">
        <v>133</v>
      </c>
      <c r="C1554" s="74" t="s">
        <v>2090</v>
      </c>
      <c r="D1554" s="73" t="s">
        <v>538</v>
      </c>
      <c r="E1554" s="72" t="n">
        <v>1500</v>
      </c>
    </row>
    <row r="1555" s="14" customFormat="true" ht="14.85" hidden="false" customHeight="true" outlineLevel="0" collapsed="false">
      <c r="A1555" s="72" t="n">
        <v>1553</v>
      </c>
      <c r="B1555" s="73" t="s">
        <v>133</v>
      </c>
      <c r="C1555" s="74" t="s">
        <v>2091</v>
      </c>
      <c r="D1555" s="73" t="s">
        <v>538</v>
      </c>
      <c r="E1555" s="72" t="n">
        <v>1300</v>
      </c>
    </row>
    <row r="1556" s="14" customFormat="true" ht="14.85" hidden="false" customHeight="true" outlineLevel="0" collapsed="false">
      <c r="A1556" s="72" t="n">
        <v>1554</v>
      </c>
      <c r="B1556" s="73" t="s">
        <v>133</v>
      </c>
      <c r="C1556" s="74" t="s">
        <v>2092</v>
      </c>
      <c r="D1556" s="73" t="s">
        <v>538</v>
      </c>
      <c r="E1556" s="72" t="n">
        <v>1200</v>
      </c>
    </row>
    <row r="1557" s="14" customFormat="true" ht="14.85" hidden="false" customHeight="true" outlineLevel="0" collapsed="false">
      <c r="A1557" s="72" t="n">
        <v>1555</v>
      </c>
      <c r="B1557" s="73" t="s">
        <v>133</v>
      </c>
      <c r="C1557" s="74" t="s">
        <v>2093</v>
      </c>
      <c r="D1557" s="73" t="s">
        <v>538</v>
      </c>
      <c r="E1557" s="72" t="n">
        <v>1700</v>
      </c>
    </row>
    <row r="1558" s="14" customFormat="true" ht="14.85" hidden="false" customHeight="true" outlineLevel="0" collapsed="false">
      <c r="A1558" s="72" t="n">
        <v>1556</v>
      </c>
      <c r="B1558" s="73" t="s">
        <v>133</v>
      </c>
      <c r="C1558" s="74" t="s">
        <v>2094</v>
      </c>
      <c r="D1558" s="73" t="s">
        <v>538</v>
      </c>
      <c r="E1558" s="72" t="n">
        <v>1500</v>
      </c>
    </row>
    <row r="1559" s="14" customFormat="true" ht="14.85" hidden="false" customHeight="true" outlineLevel="0" collapsed="false">
      <c r="A1559" s="72" t="n">
        <v>1557</v>
      </c>
      <c r="B1559" s="73" t="s">
        <v>133</v>
      </c>
      <c r="C1559" s="74" t="s">
        <v>2095</v>
      </c>
      <c r="D1559" s="73" t="s">
        <v>538</v>
      </c>
      <c r="E1559" s="72" t="n">
        <v>1700</v>
      </c>
    </row>
    <row r="1560" s="14" customFormat="true" ht="14.85" hidden="false" customHeight="true" outlineLevel="0" collapsed="false">
      <c r="A1560" s="72" t="n">
        <v>1558</v>
      </c>
      <c r="B1560" s="73" t="s">
        <v>133</v>
      </c>
      <c r="C1560" s="74" t="s">
        <v>2096</v>
      </c>
      <c r="D1560" s="73" t="s">
        <v>538</v>
      </c>
      <c r="E1560" s="72" t="n">
        <v>1800</v>
      </c>
    </row>
    <row r="1561" s="14" customFormat="true" ht="14.85" hidden="false" customHeight="true" outlineLevel="0" collapsed="false">
      <c r="A1561" s="72" t="n">
        <v>1559</v>
      </c>
      <c r="B1561" s="73" t="s">
        <v>133</v>
      </c>
      <c r="C1561" s="74" t="s">
        <v>2097</v>
      </c>
      <c r="D1561" s="73" t="s">
        <v>538</v>
      </c>
      <c r="E1561" s="72" t="n">
        <v>1300</v>
      </c>
    </row>
    <row r="1562" s="14" customFormat="true" ht="14.85" hidden="false" customHeight="true" outlineLevel="0" collapsed="false">
      <c r="A1562" s="72" t="n">
        <v>1560</v>
      </c>
      <c r="B1562" s="73" t="s">
        <v>133</v>
      </c>
      <c r="C1562" s="74" t="s">
        <v>2098</v>
      </c>
      <c r="D1562" s="73" t="s">
        <v>538</v>
      </c>
      <c r="E1562" s="72" t="n">
        <v>600</v>
      </c>
    </row>
    <row r="1563" s="14" customFormat="true" ht="14.85" hidden="false" customHeight="true" outlineLevel="0" collapsed="false">
      <c r="A1563" s="72" t="n">
        <v>1561</v>
      </c>
      <c r="B1563" s="73" t="s">
        <v>133</v>
      </c>
      <c r="C1563" s="74" t="s">
        <v>2099</v>
      </c>
      <c r="D1563" s="73" t="s">
        <v>538</v>
      </c>
      <c r="E1563" s="72" t="n">
        <v>560</v>
      </c>
    </row>
    <row r="1564" s="14" customFormat="true" ht="14.85" hidden="false" customHeight="true" outlineLevel="0" collapsed="false">
      <c r="A1564" s="72" t="n">
        <v>1562</v>
      </c>
      <c r="B1564" s="73" t="s">
        <v>133</v>
      </c>
      <c r="C1564" s="74" t="s">
        <v>2100</v>
      </c>
      <c r="D1564" s="73" t="s">
        <v>538</v>
      </c>
      <c r="E1564" s="72" t="n">
        <v>640</v>
      </c>
    </row>
    <row r="1565" s="14" customFormat="true" ht="14.85" hidden="false" customHeight="true" outlineLevel="0" collapsed="false">
      <c r="A1565" s="72" t="n">
        <v>1563</v>
      </c>
      <c r="B1565" s="73" t="s">
        <v>133</v>
      </c>
      <c r="C1565" s="74" t="s">
        <v>2101</v>
      </c>
      <c r="D1565" s="73" t="s">
        <v>538</v>
      </c>
      <c r="E1565" s="72" t="n">
        <v>520</v>
      </c>
    </row>
    <row r="1566" s="14" customFormat="true" ht="14.85" hidden="false" customHeight="true" outlineLevel="0" collapsed="false">
      <c r="A1566" s="72" t="n">
        <v>1564</v>
      </c>
      <c r="B1566" s="73" t="s">
        <v>133</v>
      </c>
      <c r="C1566" s="74" t="s">
        <v>2102</v>
      </c>
      <c r="D1566" s="73" t="s">
        <v>538</v>
      </c>
      <c r="E1566" s="72" t="n">
        <v>520</v>
      </c>
    </row>
    <row r="1567" s="14" customFormat="true" ht="14.85" hidden="false" customHeight="true" outlineLevel="0" collapsed="false">
      <c r="A1567" s="72" t="n">
        <v>1565</v>
      </c>
      <c r="B1567" s="73" t="s">
        <v>133</v>
      </c>
      <c r="C1567" s="74" t="s">
        <v>2103</v>
      </c>
      <c r="D1567" s="73" t="s">
        <v>538</v>
      </c>
      <c r="E1567" s="72" t="n">
        <v>540</v>
      </c>
    </row>
    <row r="1568" s="14" customFormat="true" ht="14.85" hidden="false" customHeight="true" outlineLevel="0" collapsed="false">
      <c r="A1568" s="72" t="n">
        <v>1566</v>
      </c>
      <c r="B1568" s="73" t="s">
        <v>133</v>
      </c>
      <c r="C1568" s="74" t="s">
        <v>2104</v>
      </c>
      <c r="D1568" s="73" t="s">
        <v>538</v>
      </c>
      <c r="E1568" s="72" t="n">
        <v>540</v>
      </c>
    </row>
    <row r="1569" s="14" customFormat="true" ht="14.85" hidden="false" customHeight="true" outlineLevel="0" collapsed="false">
      <c r="A1569" s="72" t="n">
        <v>1567</v>
      </c>
      <c r="B1569" s="73" t="s">
        <v>133</v>
      </c>
      <c r="C1569" s="74" t="s">
        <v>2105</v>
      </c>
      <c r="D1569" s="73" t="s">
        <v>538</v>
      </c>
      <c r="E1569" s="72" t="n">
        <v>580</v>
      </c>
    </row>
    <row r="1570" s="14" customFormat="true" ht="14.85" hidden="false" customHeight="true" outlineLevel="0" collapsed="false">
      <c r="A1570" s="72" t="n">
        <v>1568</v>
      </c>
      <c r="B1570" s="73" t="s">
        <v>133</v>
      </c>
      <c r="C1570" s="74" t="s">
        <v>2106</v>
      </c>
      <c r="D1570" s="73" t="s">
        <v>538</v>
      </c>
      <c r="E1570" s="72" t="n">
        <v>550</v>
      </c>
    </row>
    <row r="1571" s="14" customFormat="true" ht="14.85" hidden="false" customHeight="true" outlineLevel="0" collapsed="false">
      <c r="A1571" s="72" t="n">
        <v>1569</v>
      </c>
      <c r="B1571" s="73" t="s">
        <v>133</v>
      </c>
      <c r="C1571" s="74" t="s">
        <v>2107</v>
      </c>
      <c r="D1571" s="73" t="s">
        <v>538</v>
      </c>
      <c r="E1571" s="72" t="n">
        <v>750</v>
      </c>
    </row>
    <row r="1572" s="14" customFormat="true" ht="14.85" hidden="false" customHeight="true" outlineLevel="0" collapsed="false">
      <c r="A1572" s="72" t="n">
        <v>1570</v>
      </c>
      <c r="B1572" s="73" t="s">
        <v>133</v>
      </c>
      <c r="C1572" s="74" t="s">
        <v>2108</v>
      </c>
      <c r="D1572" s="73" t="s">
        <v>538</v>
      </c>
      <c r="E1572" s="72" t="n">
        <v>560</v>
      </c>
    </row>
    <row r="1573" s="14" customFormat="true" ht="14.85" hidden="false" customHeight="true" outlineLevel="0" collapsed="false">
      <c r="A1573" s="72" t="n">
        <v>1571</v>
      </c>
      <c r="B1573" s="73" t="s">
        <v>133</v>
      </c>
      <c r="C1573" s="74" t="s">
        <v>2109</v>
      </c>
      <c r="D1573" s="73" t="s">
        <v>538</v>
      </c>
      <c r="E1573" s="72" t="n">
        <v>510</v>
      </c>
    </row>
    <row r="1574" s="14" customFormat="true" ht="14.85" hidden="false" customHeight="true" outlineLevel="0" collapsed="false">
      <c r="A1574" s="72" t="n">
        <v>1572</v>
      </c>
      <c r="B1574" s="73" t="s">
        <v>133</v>
      </c>
      <c r="C1574" s="74" t="s">
        <v>2110</v>
      </c>
      <c r="D1574" s="73" t="s">
        <v>538</v>
      </c>
      <c r="E1574" s="72" t="n">
        <v>710</v>
      </c>
    </row>
    <row r="1575" s="14" customFormat="true" ht="14.85" hidden="false" customHeight="true" outlineLevel="0" collapsed="false">
      <c r="A1575" s="72" t="n">
        <v>1573</v>
      </c>
      <c r="B1575" s="73" t="s">
        <v>133</v>
      </c>
      <c r="C1575" s="74" t="s">
        <v>2111</v>
      </c>
      <c r="D1575" s="73" t="s">
        <v>538</v>
      </c>
      <c r="E1575" s="72" t="n">
        <v>660</v>
      </c>
    </row>
    <row r="1576" s="14" customFormat="true" ht="14.85" hidden="false" customHeight="true" outlineLevel="0" collapsed="false">
      <c r="A1576" s="72" t="n">
        <v>1574</v>
      </c>
      <c r="B1576" s="73" t="s">
        <v>133</v>
      </c>
      <c r="C1576" s="74" t="s">
        <v>2112</v>
      </c>
      <c r="D1576" s="73" t="s">
        <v>538</v>
      </c>
      <c r="E1576" s="72" t="n">
        <v>620</v>
      </c>
    </row>
    <row r="1577" s="14" customFormat="true" ht="14.85" hidden="false" customHeight="true" outlineLevel="0" collapsed="false">
      <c r="A1577" s="72" t="n">
        <v>1575</v>
      </c>
      <c r="B1577" s="73" t="s">
        <v>133</v>
      </c>
      <c r="C1577" s="74" t="s">
        <v>2113</v>
      </c>
      <c r="D1577" s="73" t="s">
        <v>538</v>
      </c>
      <c r="E1577" s="72" t="n">
        <v>610</v>
      </c>
    </row>
    <row r="1578" s="14" customFormat="true" ht="14.85" hidden="false" customHeight="true" outlineLevel="0" collapsed="false">
      <c r="A1578" s="72" t="n">
        <v>1576</v>
      </c>
      <c r="B1578" s="73" t="s">
        <v>133</v>
      </c>
      <c r="C1578" s="74" t="s">
        <v>2114</v>
      </c>
      <c r="D1578" s="73" t="s">
        <v>538</v>
      </c>
      <c r="E1578" s="72" t="n">
        <v>580</v>
      </c>
    </row>
    <row r="1579" s="14" customFormat="true" ht="14.85" hidden="false" customHeight="true" outlineLevel="0" collapsed="false">
      <c r="A1579" s="72" t="n">
        <v>1577</v>
      </c>
      <c r="B1579" s="73" t="s">
        <v>133</v>
      </c>
      <c r="C1579" s="74" t="s">
        <v>2115</v>
      </c>
      <c r="D1579" s="73" t="s">
        <v>538</v>
      </c>
      <c r="E1579" s="72" t="n">
        <v>7890</v>
      </c>
    </row>
    <row r="1580" s="14" customFormat="true" ht="14.85" hidden="false" customHeight="true" outlineLevel="0" collapsed="false">
      <c r="A1580" s="72" t="n">
        <v>1578</v>
      </c>
      <c r="B1580" s="73" t="s">
        <v>133</v>
      </c>
      <c r="C1580" s="74" t="s">
        <v>2116</v>
      </c>
      <c r="D1580" s="73" t="s">
        <v>538</v>
      </c>
      <c r="E1580" s="72" t="n">
        <v>3000</v>
      </c>
    </row>
    <row r="1581" s="14" customFormat="true" ht="14.85" hidden="false" customHeight="true" outlineLevel="0" collapsed="false">
      <c r="A1581" s="72" t="n">
        <v>1579</v>
      </c>
      <c r="B1581" s="73" t="s">
        <v>133</v>
      </c>
      <c r="C1581" s="74" t="s">
        <v>2117</v>
      </c>
      <c r="D1581" s="73" t="s">
        <v>538</v>
      </c>
      <c r="E1581" s="72" t="n">
        <v>2700</v>
      </c>
    </row>
    <row r="1582" s="14" customFormat="true" ht="14.85" hidden="false" customHeight="true" outlineLevel="0" collapsed="false">
      <c r="A1582" s="72" t="n">
        <v>1580</v>
      </c>
      <c r="B1582" s="73" t="s">
        <v>133</v>
      </c>
      <c r="C1582" s="74" t="s">
        <v>2118</v>
      </c>
      <c r="D1582" s="73" t="s">
        <v>538</v>
      </c>
      <c r="E1582" s="72" t="n">
        <v>8300</v>
      </c>
    </row>
    <row r="1583" s="14" customFormat="true" ht="14.85" hidden="false" customHeight="true" outlineLevel="0" collapsed="false">
      <c r="A1583" s="72" t="n">
        <v>1581</v>
      </c>
      <c r="B1583" s="73" t="s">
        <v>133</v>
      </c>
      <c r="C1583" s="74" t="s">
        <v>2119</v>
      </c>
      <c r="D1583" s="73" t="s">
        <v>538</v>
      </c>
      <c r="E1583" s="72" t="n">
        <v>2000</v>
      </c>
    </row>
    <row r="1584" s="14" customFormat="true" ht="14.85" hidden="false" customHeight="true" outlineLevel="0" collapsed="false">
      <c r="A1584" s="72" t="n">
        <v>1582</v>
      </c>
      <c r="B1584" s="73" t="s">
        <v>133</v>
      </c>
      <c r="C1584" s="74" t="s">
        <v>2120</v>
      </c>
      <c r="D1584" s="73" t="s">
        <v>538</v>
      </c>
      <c r="E1584" s="72" t="n">
        <v>4500</v>
      </c>
    </row>
    <row r="1585" s="14" customFormat="true" ht="14.85" hidden="false" customHeight="true" outlineLevel="0" collapsed="false">
      <c r="A1585" s="72" t="n">
        <v>1583</v>
      </c>
      <c r="B1585" s="73" t="s">
        <v>133</v>
      </c>
      <c r="C1585" s="74" t="s">
        <v>2121</v>
      </c>
      <c r="D1585" s="73" t="s">
        <v>538</v>
      </c>
      <c r="E1585" s="72" t="n">
        <v>5000</v>
      </c>
    </row>
    <row r="1586" s="14" customFormat="true" ht="14.85" hidden="false" customHeight="true" outlineLevel="0" collapsed="false">
      <c r="A1586" s="72" t="n">
        <v>1584</v>
      </c>
      <c r="B1586" s="73" t="s">
        <v>133</v>
      </c>
      <c r="C1586" s="74" t="s">
        <v>2122</v>
      </c>
      <c r="D1586" s="73" t="s">
        <v>538</v>
      </c>
      <c r="E1586" s="72" t="n">
        <v>5696</v>
      </c>
    </row>
    <row r="1587" s="14" customFormat="true" ht="14.85" hidden="false" customHeight="true" outlineLevel="0" collapsed="false">
      <c r="A1587" s="72" t="n">
        <v>1585</v>
      </c>
      <c r="B1587" s="73" t="s">
        <v>133</v>
      </c>
      <c r="C1587" s="74" t="s">
        <v>2123</v>
      </c>
      <c r="D1587" s="73" t="s">
        <v>538</v>
      </c>
      <c r="E1587" s="72" t="n">
        <v>1500</v>
      </c>
    </row>
    <row r="1588" s="14" customFormat="true" ht="14.85" hidden="false" customHeight="true" outlineLevel="0" collapsed="false">
      <c r="A1588" s="72" t="n">
        <v>1586</v>
      </c>
      <c r="B1588" s="73" t="s">
        <v>133</v>
      </c>
      <c r="C1588" s="74" t="s">
        <v>2124</v>
      </c>
      <c r="D1588" s="73" t="s">
        <v>538</v>
      </c>
      <c r="E1588" s="72" t="n">
        <v>2000</v>
      </c>
    </row>
    <row r="1589" s="14" customFormat="true" ht="14.85" hidden="false" customHeight="true" outlineLevel="0" collapsed="false">
      <c r="A1589" s="72" t="n">
        <v>1587</v>
      </c>
      <c r="B1589" s="73" t="s">
        <v>133</v>
      </c>
      <c r="C1589" s="74" t="s">
        <v>2125</v>
      </c>
      <c r="D1589" s="73" t="s">
        <v>538</v>
      </c>
      <c r="E1589" s="72" t="n">
        <v>2550</v>
      </c>
    </row>
    <row r="1590" s="14" customFormat="true" ht="14.85" hidden="false" customHeight="true" outlineLevel="0" collapsed="false">
      <c r="A1590" s="72" t="n">
        <v>1588</v>
      </c>
      <c r="B1590" s="73" t="s">
        <v>133</v>
      </c>
      <c r="C1590" s="74" t="s">
        <v>2126</v>
      </c>
      <c r="D1590" s="73" t="s">
        <v>538</v>
      </c>
      <c r="E1590" s="72" t="n">
        <v>1524</v>
      </c>
    </row>
    <row r="1591" s="14" customFormat="true" ht="14.85" hidden="false" customHeight="true" outlineLevel="0" collapsed="false">
      <c r="A1591" s="72" t="n">
        <v>1589</v>
      </c>
      <c r="B1591" s="73" t="s">
        <v>152</v>
      </c>
      <c r="C1591" s="74" t="s">
        <v>2127</v>
      </c>
      <c r="D1591" s="73" t="s">
        <v>538</v>
      </c>
      <c r="E1591" s="72" t="n">
        <v>10000</v>
      </c>
    </row>
    <row r="1592" s="14" customFormat="true" ht="14.85" hidden="false" customHeight="true" outlineLevel="0" collapsed="false">
      <c r="A1592" s="72" t="n">
        <v>1590</v>
      </c>
      <c r="B1592" s="73" t="s">
        <v>152</v>
      </c>
      <c r="C1592" s="74" t="s">
        <v>2128</v>
      </c>
      <c r="D1592" s="73" t="s">
        <v>538</v>
      </c>
      <c r="E1592" s="72" t="n">
        <v>9000</v>
      </c>
    </row>
    <row r="1593" s="14" customFormat="true" ht="25.5" hidden="false" customHeight="true" outlineLevel="0" collapsed="false">
      <c r="A1593" s="72" t="n">
        <v>1591</v>
      </c>
      <c r="B1593" s="73" t="s">
        <v>152</v>
      </c>
      <c r="C1593" s="74" t="s">
        <v>2129</v>
      </c>
      <c r="D1593" s="73" t="s">
        <v>538</v>
      </c>
      <c r="E1593" s="72" t="n">
        <v>4500</v>
      </c>
    </row>
    <row r="1594" s="14" customFormat="true" ht="14.85" hidden="false" customHeight="true" outlineLevel="0" collapsed="false">
      <c r="A1594" s="72" t="n">
        <v>1592</v>
      </c>
      <c r="B1594" s="73" t="s">
        <v>152</v>
      </c>
      <c r="C1594" s="74" t="s">
        <v>2130</v>
      </c>
      <c r="D1594" s="73" t="s">
        <v>538</v>
      </c>
      <c r="E1594" s="72" t="n">
        <v>9000</v>
      </c>
    </row>
    <row r="1595" s="14" customFormat="true" ht="25.5" hidden="false" customHeight="true" outlineLevel="0" collapsed="false">
      <c r="A1595" s="72" t="n">
        <v>1593</v>
      </c>
      <c r="B1595" s="73" t="s">
        <v>152</v>
      </c>
      <c r="C1595" s="74" t="s">
        <v>2131</v>
      </c>
      <c r="D1595" s="73" t="s">
        <v>538</v>
      </c>
      <c r="E1595" s="72" t="n">
        <v>1500</v>
      </c>
    </row>
    <row r="1596" s="14" customFormat="true" ht="14.85" hidden="false" customHeight="true" outlineLevel="0" collapsed="false">
      <c r="A1596" s="72" t="n">
        <v>1594</v>
      </c>
      <c r="B1596" s="73" t="s">
        <v>152</v>
      </c>
      <c r="C1596" s="74" t="s">
        <v>2132</v>
      </c>
      <c r="D1596" s="73" t="s">
        <v>538</v>
      </c>
      <c r="E1596" s="72" t="n">
        <v>600</v>
      </c>
    </row>
    <row r="1597" s="14" customFormat="true" ht="25.5" hidden="false" customHeight="true" outlineLevel="0" collapsed="false">
      <c r="A1597" s="72" t="n">
        <v>1595</v>
      </c>
      <c r="B1597" s="73" t="s">
        <v>152</v>
      </c>
      <c r="C1597" s="74" t="s">
        <v>2133</v>
      </c>
      <c r="D1597" s="73" t="s">
        <v>538</v>
      </c>
      <c r="E1597" s="72" t="n">
        <v>1200</v>
      </c>
    </row>
    <row r="1598" s="14" customFormat="true" ht="14.85" hidden="false" customHeight="true" outlineLevel="0" collapsed="false">
      <c r="A1598" s="72" t="n">
        <v>1596</v>
      </c>
      <c r="B1598" s="73" t="s">
        <v>152</v>
      </c>
      <c r="C1598" s="74" t="s">
        <v>2134</v>
      </c>
      <c r="D1598" s="73" t="s">
        <v>538</v>
      </c>
      <c r="E1598" s="72" t="n">
        <v>3500</v>
      </c>
    </row>
    <row r="1599" s="14" customFormat="true" ht="14.85" hidden="false" customHeight="true" outlineLevel="0" collapsed="false">
      <c r="A1599" s="72" t="n">
        <v>1597</v>
      </c>
      <c r="B1599" s="73" t="s">
        <v>152</v>
      </c>
      <c r="C1599" s="74" t="s">
        <v>2135</v>
      </c>
      <c r="D1599" s="73" t="s">
        <v>538</v>
      </c>
      <c r="E1599" s="72" t="n">
        <v>2200</v>
      </c>
    </row>
    <row r="1600" s="14" customFormat="true" ht="14.85" hidden="false" customHeight="true" outlineLevel="0" collapsed="false">
      <c r="A1600" s="72" t="n">
        <v>1598</v>
      </c>
      <c r="B1600" s="73" t="s">
        <v>152</v>
      </c>
      <c r="C1600" s="74" t="s">
        <v>2136</v>
      </c>
      <c r="D1600" s="73" t="s">
        <v>538</v>
      </c>
      <c r="E1600" s="72" t="n">
        <v>2500</v>
      </c>
    </row>
    <row r="1601" s="14" customFormat="true" ht="14.85" hidden="false" customHeight="true" outlineLevel="0" collapsed="false">
      <c r="A1601" s="72" t="n">
        <v>1599</v>
      </c>
      <c r="B1601" s="73" t="s">
        <v>152</v>
      </c>
      <c r="C1601" s="74" t="s">
        <v>2137</v>
      </c>
      <c r="D1601" s="73" t="s">
        <v>538</v>
      </c>
      <c r="E1601" s="72" t="n">
        <v>2000</v>
      </c>
    </row>
    <row r="1602" s="14" customFormat="true" ht="14.85" hidden="false" customHeight="true" outlineLevel="0" collapsed="false">
      <c r="A1602" s="72" t="n">
        <v>1600</v>
      </c>
      <c r="B1602" s="73" t="s">
        <v>152</v>
      </c>
      <c r="C1602" s="74" t="s">
        <v>2138</v>
      </c>
      <c r="D1602" s="73" t="s">
        <v>538</v>
      </c>
      <c r="E1602" s="72" t="n">
        <v>2100</v>
      </c>
    </row>
    <row r="1603" s="14" customFormat="true" ht="14.85" hidden="false" customHeight="true" outlineLevel="0" collapsed="false">
      <c r="A1603" s="72" t="n">
        <v>1601</v>
      </c>
      <c r="B1603" s="73" t="s">
        <v>152</v>
      </c>
      <c r="C1603" s="74" t="s">
        <v>2139</v>
      </c>
      <c r="D1603" s="73" t="s">
        <v>538</v>
      </c>
      <c r="E1603" s="72" t="n">
        <v>2200</v>
      </c>
    </row>
    <row r="1604" s="14" customFormat="true" ht="14.85" hidden="false" customHeight="true" outlineLevel="0" collapsed="false">
      <c r="A1604" s="72" t="n">
        <v>1602</v>
      </c>
      <c r="B1604" s="73" t="s">
        <v>152</v>
      </c>
      <c r="C1604" s="74" t="s">
        <v>2140</v>
      </c>
      <c r="D1604" s="73" t="s">
        <v>538</v>
      </c>
      <c r="E1604" s="72" t="n">
        <v>2100</v>
      </c>
    </row>
    <row r="1605" s="14" customFormat="true" ht="14.85" hidden="false" customHeight="true" outlineLevel="0" collapsed="false">
      <c r="A1605" s="72" t="n">
        <v>1603</v>
      </c>
      <c r="B1605" s="73" t="s">
        <v>152</v>
      </c>
      <c r="C1605" s="74" t="s">
        <v>2141</v>
      </c>
      <c r="D1605" s="73" t="s">
        <v>538</v>
      </c>
      <c r="E1605" s="72" t="n">
        <v>20000</v>
      </c>
    </row>
    <row r="1606" s="14" customFormat="true" ht="14.85" hidden="false" customHeight="true" outlineLevel="0" collapsed="false">
      <c r="A1606" s="72" t="n">
        <v>1604</v>
      </c>
      <c r="B1606" s="73" t="s">
        <v>152</v>
      </c>
      <c r="C1606" s="74" t="s">
        <v>2142</v>
      </c>
      <c r="D1606" s="73" t="s">
        <v>538</v>
      </c>
      <c r="E1606" s="72" t="n">
        <v>1800</v>
      </c>
    </row>
    <row r="1607" s="14" customFormat="true" ht="14.85" hidden="false" customHeight="true" outlineLevel="0" collapsed="false">
      <c r="A1607" s="72" t="n">
        <v>1605</v>
      </c>
      <c r="B1607" s="73" t="s">
        <v>152</v>
      </c>
      <c r="C1607" s="74" t="s">
        <v>2143</v>
      </c>
      <c r="D1607" s="73" t="s">
        <v>538</v>
      </c>
      <c r="E1607" s="72" t="n">
        <v>1500</v>
      </c>
    </row>
    <row r="1608" s="14" customFormat="true" ht="14.85" hidden="false" customHeight="true" outlineLevel="0" collapsed="false">
      <c r="A1608" s="72" t="n">
        <v>1606</v>
      </c>
      <c r="B1608" s="73" t="s">
        <v>152</v>
      </c>
      <c r="C1608" s="74" t="s">
        <v>2144</v>
      </c>
      <c r="D1608" s="73" t="s">
        <v>538</v>
      </c>
      <c r="E1608" s="72" t="n">
        <v>3200</v>
      </c>
    </row>
    <row r="1609" s="14" customFormat="true" ht="14.85" hidden="false" customHeight="true" outlineLevel="0" collapsed="false">
      <c r="A1609" s="72" t="n">
        <v>1607</v>
      </c>
      <c r="B1609" s="73" t="s">
        <v>152</v>
      </c>
      <c r="C1609" s="74" t="s">
        <v>2145</v>
      </c>
      <c r="D1609" s="73" t="s">
        <v>538</v>
      </c>
      <c r="E1609" s="72" t="n">
        <v>2000</v>
      </c>
    </row>
    <row r="1610" s="14" customFormat="true" ht="14.85" hidden="false" customHeight="true" outlineLevel="0" collapsed="false">
      <c r="A1610" s="72" t="n">
        <v>1608</v>
      </c>
      <c r="B1610" s="73" t="s">
        <v>152</v>
      </c>
      <c r="C1610" s="74" t="s">
        <v>2146</v>
      </c>
      <c r="D1610" s="73" t="s">
        <v>538</v>
      </c>
      <c r="E1610" s="72" t="n">
        <v>2000</v>
      </c>
    </row>
    <row r="1611" s="14" customFormat="true" ht="14.85" hidden="false" customHeight="true" outlineLevel="0" collapsed="false">
      <c r="A1611" s="72" t="n">
        <v>1609</v>
      </c>
      <c r="B1611" s="73" t="s">
        <v>152</v>
      </c>
      <c r="C1611" s="74" t="s">
        <v>2147</v>
      </c>
      <c r="D1611" s="73" t="s">
        <v>538</v>
      </c>
      <c r="E1611" s="72" t="n">
        <v>1800</v>
      </c>
    </row>
    <row r="1612" s="14" customFormat="true" ht="14.85" hidden="false" customHeight="true" outlineLevel="0" collapsed="false">
      <c r="A1612" s="72" t="n">
        <v>1610</v>
      </c>
      <c r="B1612" s="73" t="s">
        <v>152</v>
      </c>
      <c r="C1612" s="74" t="s">
        <v>2148</v>
      </c>
      <c r="D1612" s="73" t="s">
        <v>538</v>
      </c>
      <c r="E1612" s="72" t="n">
        <v>1500</v>
      </c>
    </row>
    <row r="1613" s="14" customFormat="true" ht="14.85" hidden="false" customHeight="true" outlineLevel="0" collapsed="false">
      <c r="A1613" s="72" t="n">
        <v>1611</v>
      </c>
      <c r="B1613" s="73" t="s">
        <v>152</v>
      </c>
      <c r="C1613" s="74" t="s">
        <v>2149</v>
      </c>
      <c r="D1613" s="73" t="s">
        <v>538</v>
      </c>
      <c r="E1613" s="72" t="n">
        <v>1420</v>
      </c>
    </row>
    <row r="1614" s="14" customFormat="true" ht="14.85" hidden="false" customHeight="true" outlineLevel="0" collapsed="false">
      <c r="A1614" s="72" t="n">
        <v>1612</v>
      </c>
      <c r="B1614" s="73" t="s">
        <v>152</v>
      </c>
      <c r="C1614" s="74" t="s">
        <v>2150</v>
      </c>
      <c r="D1614" s="73" t="s">
        <v>538</v>
      </c>
      <c r="E1614" s="72" t="n">
        <v>1280</v>
      </c>
    </row>
    <row r="1615" s="14" customFormat="true" ht="14.85" hidden="false" customHeight="true" outlineLevel="0" collapsed="false">
      <c r="A1615" s="72" t="n">
        <v>1613</v>
      </c>
      <c r="B1615" s="73" t="s">
        <v>152</v>
      </c>
      <c r="C1615" s="74" t="s">
        <v>2151</v>
      </c>
      <c r="D1615" s="73" t="s">
        <v>538</v>
      </c>
      <c r="E1615" s="72" t="n">
        <v>1200</v>
      </c>
    </row>
    <row r="1616" s="14" customFormat="true" ht="14.85" hidden="false" customHeight="true" outlineLevel="0" collapsed="false">
      <c r="A1616" s="72" t="n">
        <v>1614</v>
      </c>
      <c r="B1616" s="73" t="s">
        <v>152</v>
      </c>
      <c r="C1616" s="74" t="s">
        <v>2152</v>
      </c>
      <c r="D1616" s="73" t="s">
        <v>538</v>
      </c>
      <c r="E1616" s="72" t="n">
        <v>1160</v>
      </c>
    </row>
    <row r="1617" s="14" customFormat="true" ht="14.85" hidden="false" customHeight="true" outlineLevel="0" collapsed="false">
      <c r="A1617" s="72" t="n">
        <v>1615</v>
      </c>
      <c r="B1617" s="73" t="s">
        <v>152</v>
      </c>
      <c r="C1617" s="74" t="s">
        <v>2153</v>
      </c>
      <c r="D1617" s="73" t="s">
        <v>538</v>
      </c>
      <c r="E1617" s="72" t="n">
        <v>1150</v>
      </c>
    </row>
    <row r="1618" s="14" customFormat="true" ht="14.85" hidden="false" customHeight="true" outlineLevel="0" collapsed="false">
      <c r="A1618" s="72" t="n">
        <v>1616</v>
      </c>
      <c r="B1618" s="73" t="s">
        <v>152</v>
      </c>
      <c r="C1618" s="74" t="s">
        <v>2154</v>
      </c>
      <c r="D1618" s="73" t="s">
        <v>538</v>
      </c>
      <c r="E1618" s="72" t="n">
        <v>4000</v>
      </c>
    </row>
    <row r="1619" s="14" customFormat="true" ht="14.85" hidden="false" customHeight="true" outlineLevel="0" collapsed="false">
      <c r="A1619" s="72" t="n">
        <v>1617</v>
      </c>
      <c r="B1619" s="73" t="s">
        <v>152</v>
      </c>
      <c r="C1619" s="74" t="s">
        <v>2155</v>
      </c>
      <c r="D1619" s="73" t="s">
        <v>538</v>
      </c>
      <c r="E1619" s="72" t="n">
        <v>2000</v>
      </c>
    </row>
    <row r="1620" s="14" customFormat="true" ht="14.85" hidden="false" customHeight="true" outlineLevel="0" collapsed="false">
      <c r="A1620" s="72" t="n">
        <v>1618</v>
      </c>
      <c r="B1620" s="73" t="s">
        <v>152</v>
      </c>
      <c r="C1620" s="74" t="s">
        <v>2156</v>
      </c>
      <c r="D1620" s="73" t="s">
        <v>538</v>
      </c>
      <c r="E1620" s="72" t="n">
        <v>1810</v>
      </c>
    </row>
    <row r="1621" s="14" customFormat="true" ht="14.85" hidden="false" customHeight="true" outlineLevel="0" collapsed="false">
      <c r="A1621" s="72" t="n">
        <v>1619</v>
      </c>
      <c r="B1621" s="73" t="s">
        <v>152</v>
      </c>
      <c r="C1621" s="74" t="s">
        <v>2157</v>
      </c>
      <c r="D1621" s="73" t="s">
        <v>538</v>
      </c>
      <c r="E1621" s="72" t="n">
        <v>2400</v>
      </c>
    </row>
    <row r="1622" s="14" customFormat="true" ht="14.85" hidden="false" customHeight="true" outlineLevel="0" collapsed="false">
      <c r="A1622" s="72" t="n">
        <v>1620</v>
      </c>
      <c r="B1622" s="73" t="s">
        <v>152</v>
      </c>
      <c r="C1622" s="74" t="s">
        <v>2158</v>
      </c>
      <c r="D1622" s="73" t="s">
        <v>538</v>
      </c>
      <c r="E1622" s="72" t="n">
        <v>1800</v>
      </c>
    </row>
    <row r="1623" s="14" customFormat="true" ht="14.85" hidden="false" customHeight="true" outlineLevel="0" collapsed="false">
      <c r="A1623" s="72" t="n">
        <v>1621</v>
      </c>
      <c r="B1623" s="73" t="s">
        <v>152</v>
      </c>
      <c r="C1623" s="74" t="s">
        <v>2159</v>
      </c>
      <c r="D1623" s="73" t="s">
        <v>538</v>
      </c>
      <c r="E1623" s="72" t="n">
        <v>1696</v>
      </c>
    </row>
    <row r="1624" s="14" customFormat="true" ht="14.85" hidden="false" customHeight="true" outlineLevel="0" collapsed="false">
      <c r="A1624" s="72" t="n">
        <v>1622</v>
      </c>
      <c r="B1624" s="73" t="s">
        <v>152</v>
      </c>
      <c r="C1624" s="74" t="s">
        <v>2160</v>
      </c>
      <c r="D1624" s="73" t="s">
        <v>538</v>
      </c>
      <c r="E1624" s="72" t="n">
        <v>1689</v>
      </c>
    </row>
    <row r="1625" s="14" customFormat="true" ht="14.85" hidden="false" customHeight="true" outlineLevel="0" collapsed="false">
      <c r="A1625" s="72" t="n">
        <v>1623</v>
      </c>
      <c r="B1625" s="73" t="s">
        <v>152</v>
      </c>
      <c r="C1625" s="74" t="s">
        <v>2161</v>
      </c>
      <c r="D1625" s="73" t="s">
        <v>538</v>
      </c>
      <c r="E1625" s="72" t="n">
        <v>1540</v>
      </c>
    </row>
    <row r="1626" s="14" customFormat="true" ht="14.85" hidden="false" customHeight="true" outlineLevel="0" collapsed="false">
      <c r="A1626" s="72" t="n">
        <v>1624</v>
      </c>
      <c r="B1626" s="73" t="s">
        <v>152</v>
      </c>
      <c r="C1626" s="74" t="s">
        <v>2162</v>
      </c>
      <c r="D1626" s="73" t="s">
        <v>538</v>
      </c>
      <c r="E1626" s="72" t="n">
        <v>1200</v>
      </c>
    </row>
    <row r="1627" s="14" customFormat="true" ht="14.85" hidden="false" customHeight="true" outlineLevel="0" collapsed="false">
      <c r="A1627" s="72" t="n">
        <v>1625</v>
      </c>
      <c r="B1627" s="73" t="s">
        <v>152</v>
      </c>
      <c r="C1627" s="74" t="s">
        <v>2163</v>
      </c>
      <c r="D1627" s="73" t="s">
        <v>538</v>
      </c>
      <c r="E1627" s="72" t="n">
        <v>1184</v>
      </c>
    </row>
    <row r="1628" s="14" customFormat="true" ht="14.85" hidden="false" customHeight="true" outlineLevel="0" collapsed="false">
      <c r="A1628" s="72" t="n">
        <v>1626</v>
      </c>
      <c r="B1628" s="73" t="s">
        <v>152</v>
      </c>
      <c r="C1628" s="74" t="s">
        <v>2164</v>
      </c>
      <c r="D1628" s="73" t="s">
        <v>538</v>
      </c>
      <c r="E1628" s="72" t="n">
        <v>1120</v>
      </c>
    </row>
    <row r="1629" s="14" customFormat="true" ht="14.85" hidden="false" customHeight="true" outlineLevel="0" collapsed="false">
      <c r="A1629" s="72" t="n">
        <v>1627</v>
      </c>
      <c r="B1629" s="73" t="s">
        <v>152</v>
      </c>
      <c r="C1629" s="74" t="s">
        <v>2165</v>
      </c>
      <c r="D1629" s="73" t="s">
        <v>538</v>
      </c>
      <c r="E1629" s="72" t="n">
        <v>1080</v>
      </c>
    </row>
    <row r="1630" s="14" customFormat="true" ht="14.85" hidden="false" customHeight="true" outlineLevel="0" collapsed="false">
      <c r="A1630" s="72" t="n">
        <v>1628</v>
      </c>
      <c r="B1630" s="73" t="s">
        <v>152</v>
      </c>
      <c r="C1630" s="74" t="s">
        <v>2166</v>
      </c>
      <c r="D1630" s="73" t="s">
        <v>538</v>
      </c>
      <c r="E1630" s="72" t="n">
        <v>5500</v>
      </c>
    </row>
    <row r="1631" s="14" customFormat="true" ht="14.85" hidden="false" customHeight="true" outlineLevel="0" collapsed="false">
      <c r="A1631" s="72" t="n">
        <v>1629</v>
      </c>
      <c r="B1631" s="73" t="s">
        <v>152</v>
      </c>
      <c r="C1631" s="74" t="s">
        <v>2167</v>
      </c>
      <c r="D1631" s="73" t="s">
        <v>538</v>
      </c>
      <c r="E1631" s="72" t="n">
        <v>1250</v>
      </c>
    </row>
    <row r="1632" s="14" customFormat="true" ht="14.85" hidden="false" customHeight="true" outlineLevel="0" collapsed="false">
      <c r="A1632" s="72" t="n">
        <v>1630</v>
      </c>
      <c r="B1632" s="73" t="s">
        <v>152</v>
      </c>
      <c r="C1632" s="74" t="s">
        <v>2168</v>
      </c>
      <c r="D1632" s="73" t="s">
        <v>538</v>
      </c>
      <c r="E1632" s="72" t="n">
        <v>2500</v>
      </c>
    </row>
    <row r="1633" s="14" customFormat="true" ht="14.85" hidden="false" customHeight="true" outlineLevel="0" collapsed="false">
      <c r="A1633" s="72" t="n">
        <v>1631</v>
      </c>
      <c r="B1633" s="73" t="s">
        <v>152</v>
      </c>
      <c r="C1633" s="74" t="s">
        <v>2169</v>
      </c>
      <c r="D1633" s="73" t="s">
        <v>538</v>
      </c>
      <c r="E1633" s="72" t="n">
        <v>2213</v>
      </c>
    </row>
    <row r="1634" s="14" customFormat="true" ht="14.85" hidden="false" customHeight="true" outlineLevel="0" collapsed="false">
      <c r="A1634" s="72" t="n">
        <v>1632</v>
      </c>
      <c r="B1634" s="73" t="s">
        <v>152</v>
      </c>
      <c r="C1634" s="74" t="s">
        <v>2170</v>
      </c>
      <c r="D1634" s="73" t="s">
        <v>538</v>
      </c>
      <c r="E1634" s="72" t="n">
        <v>3400</v>
      </c>
    </row>
    <row r="1635" s="14" customFormat="true" ht="14.85" hidden="false" customHeight="true" outlineLevel="0" collapsed="false">
      <c r="A1635" s="72" t="n">
        <v>1633</v>
      </c>
      <c r="B1635" s="73" t="s">
        <v>152</v>
      </c>
      <c r="C1635" s="74" t="s">
        <v>2171</v>
      </c>
      <c r="D1635" s="73" t="s">
        <v>538</v>
      </c>
      <c r="E1635" s="72" t="n">
        <v>2100</v>
      </c>
    </row>
    <row r="1636" s="14" customFormat="true" ht="14.85" hidden="false" customHeight="true" outlineLevel="0" collapsed="false">
      <c r="A1636" s="72" t="n">
        <v>1634</v>
      </c>
      <c r="B1636" s="73" t="s">
        <v>152</v>
      </c>
      <c r="C1636" s="74" t="s">
        <v>2172</v>
      </c>
      <c r="D1636" s="73" t="s">
        <v>538</v>
      </c>
      <c r="E1636" s="72" t="n">
        <v>1583</v>
      </c>
    </row>
    <row r="1637" s="14" customFormat="true" ht="14.85" hidden="false" customHeight="true" outlineLevel="0" collapsed="false">
      <c r="A1637" s="72" t="n">
        <v>1635</v>
      </c>
      <c r="B1637" s="73" t="s">
        <v>152</v>
      </c>
      <c r="C1637" s="74" t="s">
        <v>2173</v>
      </c>
      <c r="D1637" s="73" t="s">
        <v>538</v>
      </c>
      <c r="E1637" s="72" t="n">
        <v>1120</v>
      </c>
    </row>
    <row r="1638" s="14" customFormat="true" ht="14.85" hidden="false" customHeight="true" outlineLevel="0" collapsed="false">
      <c r="A1638" s="72" t="n">
        <v>1636</v>
      </c>
      <c r="B1638" s="73" t="s">
        <v>152</v>
      </c>
      <c r="C1638" s="74" t="s">
        <v>2174</v>
      </c>
      <c r="D1638" s="73" t="s">
        <v>538</v>
      </c>
      <c r="E1638" s="72" t="n">
        <v>1120</v>
      </c>
    </row>
    <row r="1639" s="14" customFormat="true" ht="14.85" hidden="false" customHeight="true" outlineLevel="0" collapsed="false">
      <c r="A1639" s="72" t="n">
        <v>1637</v>
      </c>
      <c r="B1639" s="73" t="s">
        <v>152</v>
      </c>
      <c r="C1639" s="74" t="s">
        <v>2175</v>
      </c>
      <c r="D1639" s="73" t="s">
        <v>538</v>
      </c>
      <c r="E1639" s="72" t="n">
        <v>1040</v>
      </c>
    </row>
    <row r="1640" s="14" customFormat="true" ht="14.85" hidden="false" customHeight="true" outlineLevel="0" collapsed="false">
      <c r="A1640" s="72" t="n">
        <v>1638</v>
      </c>
      <c r="B1640" s="73" t="s">
        <v>152</v>
      </c>
      <c r="C1640" s="74" t="s">
        <v>2176</v>
      </c>
      <c r="D1640" s="73" t="s">
        <v>538</v>
      </c>
      <c r="E1640" s="72" t="n">
        <v>976</v>
      </c>
    </row>
    <row r="1641" s="14" customFormat="true" ht="14.85" hidden="false" customHeight="true" outlineLevel="0" collapsed="false">
      <c r="A1641" s="72" t="n">
        <v>1639</v>
      </c>
      <c r="B1641" s="73" t="s">
        <v>152</v>
      </c>
      <c r="C1641" s="74" t="s">
        <v>2177</v>
      </c>
      <c r="D1641" s="73" t="s">
        <v>538</v>
      </c>
      <c r="E1641" s="72" t="n">
        <v>3500</v>
      </c>
    </row>
    <row r="1642" s="14" customFormat="true" ht="14.85" hidden="false" customHeight="true" outlineLevel="0" collapsed="false">
      <c r="A1642" s="72" t="n">
        <v>1640</v>
      </c>
      <c r="B1642" s="73" t="s">
        <v>152</v>
      </c>
      <c r="C1642" s="74" t="s">
        <v>2178</v>
      </c>
      <c r="D1642" s="73" t="s">
        <v>538</v>
      </c>
      <c r="E1642" s="72" t="n">
        <v>1200</v>
      </c>
    </row>
    <row r="1643" s="14" customFormat="true" ht="14.85" hidden="false" customHeight="true" outlineLevel="0" collapsed="false">
      <c r="A1643" s="72" t="n">
        <v>1641</v>
      </c>
      <c r="B1643" s="73" t="s">
        <v>152</v>
      </c>
      <c r="C1643" s="74" t="s">
        <v>2179</v>
      </c>
      <c r="D1643" s="73" t="s">
        <v>538</v>
      </c>
      <c r="E1643" s="72" t="n">
        <v>1800</v>
      </c>
    </row>
    <row r="1644" s="14" customFormat="true" ht="14.85" hidden="false" customHeight="true" outlineLevel="0" collapsed="false">
      <c r="A1644" s="72" t="n">
        <v>1642</v>
      </c>
      <c r="B1644" s="73" t="s">
        <v>152</v>
      </c>
      <c r="C1644" s="74" t="s">
        <v>2180</v>
      </c>
      <c r="D1644" s="73" t="s">
        <v>538</v>
      </c>
      <c r="E1644" s="72" t="n">
        <v>1700</v>
      </c>
    </row>
    <row r="1645" s="14" customFormat="true" ht="14.85" hidden="false" customHeight="true" outlineLevel="0" collapsed="false">
      <c r="A1645" s="72" t="n">
        <v>1643</v>
      </c>
      <c r="B1645" s="73" t="s">
        <v>152</v>
      </c>
      <c r="C1645" s="74" t="s">
        <v>2181</v>
      </c>
      <c r="D1645" s="73" t="s">
        <v>538</v>
      </c>
      <c r="E1645" s="72" t="n">
        <v>1100</v>
      </c>
    </row>
    <row r="1646" s="14" customFormat="true" ht="14.85" hidden="false" customHeight="true" outlineLevel="0" collapsed="false">
      <c r="A1646" s="72" t="n">
        <v>1644</v>
      </c>
      <c r="B1646" s="73" t="s">
        <v>152</v>
      </c>
      <c r="C1646" s="74" t="s">
        <v>2182</v>
      </c>
      <c r="D1646" s="73" t="s">
        <v>538</v>
      </c>
      <c r="E1646" s="72" t="n">
        <v>1200</v>
      </c>
    </row>
    <row r="1647" s="14" customFormat="true" ht="14.85" hidden="false" customHeight="true" outlineLevel="0" collapsed="false">
      <c r="A1647" s="72" t="n">
        <v>1645</v>
      </c>
      <c r="B1647" s="73" t="s">
        <v>152</v>
      </c>
      <c r="C1647" s="74" t="s">
        <v>2183</v>
      </c>
      <c r="D1647" s="73" t="s">
        <v>538</v>
      </c>
      <c r="E1647" s="72" t="n">
        <v>1300</v>
      </c>
    </row>
    <row r="1648" s="14" customFormat="true" ht="14.85" hidden="false" customHeight="true" outlineLevel="0" collapsed="false">
      <c r="A1648" s="72" t="n">
        <v>1646</v>
      </c>
      <c r="B1648" s="73" t="s">
        <v>152</v>
      </c>
      <c r="C1648" s="74" t="s">
        <v>2184</v>
      </c>
      <c r="D1648" s="73" t="s">
        <v>538</v>
      </c>
      <c r="E1648" s="72" t="n">
        <v>1200</v>
      </c>
    </row>
    <row r="1649" s="14" customFormat="true" ht="14.85" hidden="false" customHeight="true" outlineLevel="0" collapsed="false">
      <c r="A1649" s="72" t="n">
        <v>1647</v>
      </c>
      <c r="B1649" s="73" t="s">
        <v>152</v>
      </c>
      <c r="C1649" s="74" t="s">
        <v>2185</v>
      </c>
      <c r="D1649" s="73" t="s">
        <v>538</v>
      </c>
      <c r="E1649" s="72" t="n">
        <v>1000</v>
      </c>
    </row>
    <row r="1650" s="14" customFormat="true" ht="14.85" hidden="false" customHeight="true" outlineLevel="0" collapsed="false">
      <c r="A1650" s="72" t="n">
        <v>1648</v>
      </c>
      <c r="B1650" s="73" t="s">
        <v>152</v>
      </c>
      <c r="C1650" s="74" t="s">
        <v>2186</v>
      </c>
      <c r="D1650" s="73" t="s">
        <v>538</v>
      </c>
      <c r="E1650" s="72" t="n">
        <v>1000</v>
      </c>
    </row>
    <row r="1651" s="14" customFormat="true" ht="14.85" hidden="false" customHeight="true" outlineLevel="0" collapsed="false">
      <c r="A1651" s="72" t="n">
        <v>1649</v>
      </c>
      <c r="B1651" s="73" t="s">
        <v>152</v>
      </c>
      <c r="C1651" s="74" t="s">
        <v>2187</v>
      </c>
      <c r="D1651" s="73" t="s">
        <v>538</v>
      </c>
      <c r="E1651" s="72" t="n">
        <v>1400</v>
      </c>
    </row>
    <row r="1652" s="14" customFormat="true" ht="14.85" hidden="false" customHeight="true" outlineLevel="0" collapsed="false">
      <c r="A1652" s="72" t="n">
        <v>1650</v>
      </c>
      <c r="B1652" s="73" t="s">
        <v>152</v>
      </c>
      <c r="C1652" s="74" t="s">
        <v>2188</v>
      </c>
      <c r="D1652" s="73" t="s">
        <v>538</v>
      </c>
      <c r="E1652" s="72" t="n">
        <v>1400</v>
      </c>
    </row>
    <row r="1653" s="14" customFormat="true" ht="14.85" hidden="false" customHeight="true" outlineLevel="0" collapsed="false">
      <c r="A1653" s="72" t="n">
        <v>1651</v>
      </c>
      <c r="B1653" s="73" t="s">
        <v>152</v>
      </c>
      <c r="C1653" s="74" t="s">
        <v>2189</v>
      </c>
      <c r="D1653" s="73" t="s">
        <v>538</v>
      </c>
      <c r="E1653" s="72" t="n">
        <v>1360</v>
      </c>
    </row>
    <row r="1654" s="14" customFormat="true" ht="14.85" hidden="false" customHeight="true" outlineLevel="0" collapsed="false">
      <c r="A1654" s="72" t="n">
        <v>1652</v>
      </c>
      <c r="B1654" s="73" t="s">
        <v>152</v>
      </c>
      <c r="C1654" s="74" t="s">
        <v>2190</v>
      </c>
      <c r="D1654" s="73" t="s">
        <v>538</v>
      </c>
      <c r="E1654" s="72" t="n">
        <v>1300</v>
      </c>
    </row>
    <row r="1655" s="14" customFormat="true" ht="14.85" hidden="false" customHeight="true" outlineLevel="0" collapsed="false">
      <c r="A1655" s="72" t="n">
        <v>1653</v>
      </c>
      <c r="B1655" s="73" t="s">
        <v>152</v>
      </c>
      <c r="C1655" s="74" t="s">
        <v>2191</v>
      </c>
      <c r="D1655" s="73" t="s">
        <v>538</v>
      </c>
      <c r="E1655" s="72" t="n">
        <v>1300</v>
      </c>
    </row>
    <row r="1656" s="14" customFormat="true" ht="14.85" hidden="false" customHeight="true" outlineLevel="0" collapsed="false">
      <c r="A1656" s="72" t="n">
        <v>1654</v>
      </c>
      <c r="B1656" s="73" t="s">
        <v>152</v>
      </c>
      <c r="C1656" s="74" t="s">
        <v>2192</v>
      </c>
      <c r="D1656" s="73" t="s">
        <v>538</v>
      </c>
      <c r="E1656" s="72" t="n">
        <v>1100</v>
      </c>
    </row>
    <row r="1657" s="14" customFormat="true" ht="14.85" hidden="false" customHeight="true" outlineLevel="0" collapsed="false">
      <c r="A1657" s="72" t="n">
        <v>1655</v>
      </c>
      <c r="B1657" s="73" t="s">
        <v>152</v>
      </c>
      <c r="C1657" s="74" t="s">
        <v>2193</v>
      </c>
      <c r="D1657" s="73" t="s">
        <v>538</v>
      </c>
      <c r="E1657" s="72" t="n">
        <v>1140</v>
      </c>
    </row>
    <row r="1658" s="14" customFormat="true" ht="14.85" hidden="false" customHeight="true" outlineLevel="0" collapsed="false">
      <c r="A1658" s="72" t="n">
        <v>1656</v>
      </c>
      <c r="B1658" s="73" t="s">
        <v>152</v>
      </c>
      <c r="C1658" s="74" t="s">
        <v>2194</v>
      </c>
      <c r="D1658" s="73" t="s">
        <v>538</v>
      </c>
      <c r="E1658" s="72" t="n">
        <v>1200</v>
      </c>
    </row>
    <row r="1659" s="14" customFormat="true" ht="14.85" hidden="false" customHeight="true" outlineLevel="0" collapsed="false">
      <c r="A1659" s="72" t="n">
        <v>1657</v>
      </c>
      <c r="B1659" s="73" t="s">
        <v>152</v>
      </c>
      <c r="C1659" s="74" t="s">
        <v>2195</v>
      </c>
      <c r="D1659" s="73" t="s">
        <v>538</v>
      </c>
      <c r="E1659" s="72" t="n">
        <v>1000</v>
      </c>
    </row>
    <row r="1660" s="14" customFormat="true" ht="14.85" hidden="false" customHeight="true" outlineLevel="0" collapsed="false">
      <c r="A1660" s="72" t="n">
        <v>1658</v>
      </c>
      <c r="B1660" s="73" t="s">
        <v>152</v>
      </c>
      <c r="C1660" s="74" t="s">
        <v>2196</v>
      </c>
      <c r="D1660" s="73" t="s">
        <v>538</v>
      </c>
      <c r="E1660" s="72" t="n">
        <v>1000</v>
      </c>
    </row>
    <row r="1661" s="14" customFormat="true" ht="14.85" hidden="false" customHeight="true" outlineLevel="0" collapsed="false">
      <c r="A1661" s="72" t="n">
        <v>1659</v>
      </c>
      <c r="B1661" s="73" t="s">
        <v>152</v>
      </c>
      <c r="C1661" s="74" t="s">
        <v>2197</v>
      </c>
      <c r="D1661" s="73" t="s">
        <v>538</v>
      </c>
      <c r="E1661" s="72" t="n">
        <v>1180</v>
      </c>
    </row>
    <row r="1662" s="14" customFormat="true" ht="14.85" hidden="false" customHeight="true" outlineLevel="0" collapsed="false">
      <c r="A1662" s="72" t="n">
        <v>1660</v>
      </c>
      <c r="B1662" s="73" t="s">
        <v>152</v>
      </c>
      <c r="C1662" s="74" t="s">
        <v>2198</v>
      </c>
      <c r="D1662" s="73" t="s">
        <v>538</v>
      </c>
      <c r="E1662" s="72" t="n">
        <v>1080</v>
      </c>
    </row>
    <row r="1663" s="14" customFormat="true" ht="14.85" hidden="false" customHeight="true" outlineLevel="0" collapsed="false">
      <c r="A1663" s="72" t="n">
        <v>1661</v>
      </c>
      <c r="B1663" s="73" t="s">
        <v>152</v>
      </c>
      <c r="C1663" s="74" t="s">
        <v>2199</v>
      </c>
      <c r="D1663" s="73" t="s">
        <v>538</v>
      </c>
      <c r="E1663" s="72" t="n">
        <v>7000</v>
      </c>
    </row>
    <row r="1664" s="14" customFormat="true" ht="14.85" hidden="false" customHeight="true" outlineLevel="0" collapsed="false">
      <c r="A1664" s="72" t="n">
        <v>1662</v>
      </c>
      <c r="B1664" s="73" t="s">
        <v>152</v>
      </c>
      <c r="C1664" s="74" t="s">
        <v>2200</v>
      </c>
      <c r="D1664" s="73" t="s">
        <v>538</v>
      </c>
      <c r="E1664" s="72" t="n">
        <v>2900</v>
      </c>
    </row>
    <row r="1665" s="14" customFormat="true" ht="14.85" hidden="false" customHeight="true" outlineLevel="0" collapsed="false">
      <c r="A1665" s="72" t="n">
        <v>1663</v>
      </c>
      <c r="B1665" s="73" t="s">
        <v>152</v>
      </c>
      <c r="C1665" s="74" t="s">
        <v>2201</v>
      </c>
      <c r="D1665" s="73" t="s">
        <v>538</v>
      </c>
      <c r="E1665" s="72" t="n">
        <v>2300</v>
      </c>
    </row>
    <row r="1666" s="14" customFormat="true" ht="14.85" hidden="false" customHeight="true" outlineLevel="0" collapsed="false">
      <c r="A1666" s="72" t="n">
        <v>1664</v>
      </c>
      <c r="B1666" s="73" t="s">
        <v>152</v>
      </c>
      <c r="C1666" s="74" t="s">
        <v>2202</v>
      </c>
      <c r="D1666" s="73" t="s">
        <v>538</v>
      </c>
      <c r="E1666" s="72" t="n">
        <v>600</v>
      </c>
    </row>
    <row r="1667" s="14" customFormat="true" ht="14.85" hidden="false" customHeight="true" outlineLevel="0" collapsed="false">
      <c r="A1667" s="72" t="n">
        <v>1665</v>
      </c>
      <c r="B1667" s="73" t="s">
        <v>152</v>
      </c>
      <c r="C1667" s="74" t="s">
        <v>2203</v>
      </c>
      <c r="D1667" s="73" t="s">
        <v>538</v>
      </c>
      <c r="E1667" s="72" t="n">
        <v>2000</v>
      </c>
    </row>
    <row r="1668" s="14" customFormat="true" ht="14.85" hidden="false" customHeight="true" outlineLevel="0" collapsed="false">
      <c r="A1668" s="72" t="n">
        <v>1666</v>
      </c>
      <c r="B1668" s="73" t="s">
        <v>152</v>
      </c>
      <c r="C1668" s="74" t="s">
        <v>2204</v>
      </c>
      <c r="D1668" s="73" t="s">
        <v>538</v>
      </c>
      <c r="E1668" s="72" t="n">
        <v>2500</v>
      </c>
    </row>
    <row r="1669" s="14" customFormat="true" ht="14.85" hidden="false" customHeight="true" outlineLevel="0" collapsed="false">
      <c r="A1669" s="72" t="n">
        <v>1667</v>
      </c>
      <c r="B1669" s="73" t="s">
        <v>152</v>
      </c>
      <c r="C1669" s="74" t="s">
        <v>2205</v>
      </c>
      <c r="D1669" s="73" t="s">
        <v>538</v>
      </c>
      <c r="E1669" s="72" t="n">
        <v>3500</v>
      </c>
    </row>
    <row r="1670" s="14" customFormat="true" ht="14.85" hidden="false" customHeight="true" outlineLevel="0" collapsed="false">
      <c r="A1670" s="72" t="n">
        <v>1668</v>
      </c>
      <c r="B1670" s="73" t="s">
        <v>152</v>
      </c>
      <c r="C1670" s="74" t="s">
        <v>2206</v>
      </c>
      <c r="D1670" s="73" t="s">
        <v>538</v>
      </c>
      <c r="E1670" s="72" t="n">
        <v>1800</v>
      </c>
    </row>
    <row r="1671" s="14" customFormat="true" ht="14.85" hidden="false" customHeight="true" outlineLevel="0" collapsed="false">
      <c r="A1671" s="72" t="n">
        <v>1669</v>
      </c>
      <c r="B1671" s="73" t="s">
        <v>165</v>
      </c>
      <c r="C1671" s="74" t="s">
        <v>2207</v>
      </c>
      <c r="D1671" s="73" t="s">
        <v>538</v>
      </c>
      <c r="E1671" s="72" t="n">
        <v>4700</v>
      </c>
    </row>
    <row r="1672" s="14" customFormat="true" ht="14.85" hidden="false" customHeight="true" outlineLevel="0" collapsed="false">
      <c r="A1672" s="72" t="n">
        <v>1670</v>
      </c>
      <c r="B1672" s="73" t="s">
        <v>165</v>
      </c>
      <c r="C1672" s="74" t="s">
        <v>2208</v>
      </c>
      <c r="D1672" s="73" t="s">
        <v>538</v>
      </c>
      <c r="E1672" s="72" t="n">
        <v>2500</v>
      </c>
    </row>
    <row r="1673" s="14" customFormat="true" ht="14.85" hidden="false" customHeight="true" outlineLevel="0" collapsed="false">
      <c r="A1673" s="72" t="n">
        <v>1671</v>
      </c>
      <c r="B1673" s="73" t="s">
        <v>165</v>
      </c>
      <c r="C1673" s="74" t="s">
        <v>2209</v>
      </c>
      <c r="D1673" s="73" t="s">
        <v>538</v>
      </c>
      <c r="E1673" s="72" t="n">
        <v>4700</v>
      </c>
    </row>
    <row r="1674" s="14" customFormat="true" ht="14.85" hidden="false" customHeight="true" outlineLevel="0" collapsed="false">
      <c r="A1674" s="72" t="n">
        <v>1672</v>
      </c>
      <c r="B1674" s="73" t="s">
        <v>165</v>
      </c>
      <c r="C1674" s="74" t="s">
        <v>2210</v>
      </c>
      <c r="D1674" s="73" t="s">
        <v>538</v>
      </c>
      <c r="E1674" s="72" t="n">
        <v>4800</v>
      </c>
    </row>
    <row r="1675" s="14" customFormat="true" ht="14.85" hidden="false" customHeight="true" outlineLevel="0" collapsed="false">
      <c r="A1675" s="72" t="n">
        <v>1673</v>
      </c>
      <c r="B1675" s="73" t="s">
        <v>165</v>
      </c>
      <c r="C1675" s="74" t="s">
        <v>2211</v>
      </c>
      <c r="D1675" s="73" t="s">
        <v>538</v>
      </c>
      <c r="E1675" s="72" t="n">
        <v>3600</v>
      </c>
    </row>
    <row r="1676" s="14" customFormat="true" ht="14.85" hidden="false" customHeight="true" outlineLevel="0" collapsed="false">
      <c r="A1676" s="72" t="n">
        <v>1674</v>
      </c>
      <c r="B1676" s="73" t="s">
        <v>165</v>
      </c>
      <c r="C1676" s="74" t="s">
        <v>2212</v>
      </c>
      <c r="D1676" s="73" t="s">
        <v>538</v>
      </c>
      <c r="E1676" s="72" t="n">
        <v>3500</v>
      </c>
    </row>
    <row r="1677" s="14" customFormat="true" ht="14.85" hidden="false" customHeight="true" outlineLevel="0" collapsed="false">
      <c r="A1677" s="72" t="n">
        <v>1675</v>
      </c>
      <c r="B1677" s="73" t="s">
        <v>165</v>
      </c>
      <c r="C1677" s="74" t="s">
        <v>2213</v>
      </c>
      <c r="D1677" s="73" t="s">
        <v>538</v>
      </c>
      <c r="E1677" s="72" t="n">
        <v>5200</v>
      </c>
    </row>
    <row r="1678" s="14" customFormat="true" ht="25.5" hidden="false" customHeight="true" outlineLevel="0" collapsed="false">
      <c r="A1678" s="72" t="n">
        <v>1676</v>
      </c>
      <c r="B1678" s="73" t="s">
        <v>165</v>
      </c>
      <c r="C1678" s="74" t="s">
        <v>2214</v>
      </c>
      <c r="D1678" s="73" t="s">
        <v>538</v>
      </c>
      <c r="E1678" s="72" t="n">
        <v>60000</v>
      </c>
    </row>
    <row r="1679" s="14" customFormat="true" ht="14.85" hidden="false" customHeight="true" outlineLevel="0" collapsed="false">
      <c r="A1679" s="72" t="n">
        <v>1677</v>
      </c>
      <c r="B1679" s="73" t="s">
        <v>165</v>
      </c>
      <c r="C1679" s="74" t="s">
        <v>2215</v>
      </c>
      <c r="D1679" s="73" t="s">
        <v>538</v>
      </c>
      <c r="E1679" s="72" t="n">
        <v>2000</v>
      </c>
    </row>
    <row r="1680" s="14" customFormat="true" ht="14.85" hidden="false" customHeight="true" outlineLevel="0" collapsed="false">
      <c r="A1680" s="72" t="n">
        <v>1678</v>
      </c>
      <c r="B1680" s="73" t="s">
        <v>165</v>
      </c>
      <c r="C1680" s="74" t="s">
        <v>2216</v>
      </c>
      <c r="D1680" s="73" t="s">
        <v>538</v>
      </c>
      <c r="E1680" s="72" t="n">
        <v>950</v>
      </c>
    </row>
    <row r="1681" s="14" customFormat="true" ht="14.85" hidden="false" customHeight="true" outlineLevel="0" collapsed="false">
      <c r="A1681" s="72" t="n">
        <v>1679</v>
      </c>
      <c r="B1681" s="73" t="s">
        <v>165</v>
      </c>
      <c r="C1681" s="74" t="s">
        <v>2217</v>
      </c>
      <c r="D1681" s="73" t="s">
        <v>538</v>
      </c>
      <c r="E1681" s="72" t="n">
        <v>4150</v>
      </c>
    </row>
    <row r="1682" s="14" customFormat="true" ht="14.85" hidden="false" customHeight="true" outlineLevel="0" collapsed="false">
      <c r="A1682" s="72" t="n">
        <v>1680</v>
      </c>
      <c r="B1682" s="73" t="s">
        <v>165</v>
      </c>
      <c r="C1682" s="74" t="s">
        <v>2218</v>
      </c>
      <c r="D1682" s="73" t="s">
        <v>538</v>
      </c>
      <c r="E1682" s="72" t="n">
        <v>6500</v>
      </c>
    </row>
    <row r="1683" s="14" customFormat="true" ht="14.85" hidden="false" customHeight="true" outlineLevel="0" collapsed="false">
      <c r="A1683" s="72" t="n">
        <v>1681</v>
      </c>
      <c r="B1683" s="73" t="s">
        <v>165</v>
      </c>
      <c r="C1683" s="74" t="s">
        <v>2219</v>
      </c>
      <c r="D1683" s="73" t="s">
        <v>538</v>
      </c>
      <c r="E1683" s="72" t="n">
        <v>2000</v>
      </c>
    </row>
    <row r="1684" s="14" customFormat="true" ht="14.85" hidden="false" customHeight="true" outlineLevel="0" collapsed="false">
      <c r="A1684" s="72" t="n">
        <v>1682</v>
      </c>
      <c r="B1684" s="73" t="s">
        <v>165</v>
      </c>
      <c r="C1684" s="74" t="s">
        <v>2220</v>
      </c>
      <c r="D1684" s="73" t="s">
        <v>538</v>
      </c>
      <c r="E1684" s="72" t="n">
        <v>1800</v>
      </c>
    </row>
    <row r="1685" s="14" customFormat="true" ht="14.85" hidden="false" customHeight="true" outlineLevel="0" collapsed="false">
      <c r="A1685" s="72" t="n">
        <v>1683</v>
      </c>
      <c r="B1685" s="73" t="s">
        <v>165</v>
      </c>
      <c r="C1685" s="74" t="s">
        <v>2221</v>
      </c>
      <c r="D1685" s="73" t="s">
        <v>538</v>
      </c>
      <c r="E1685" s="72" t="n">
        <v>3300</v>
      </c>
    </row>
    <row r="1686" s="14" customFormat="true" ht="14.85" hidden="false" customHeight="true" outlineLevel="0" collapsed="false">
      <c r="A1686" s="72" t="n">
        <v>1684</v>
      </c>
      <c r="B1686" s="73" t="s">
        <v>165</v>
      </c>
      <c r="C1686" s="74" t="s">
        <v>2222</v>
      </c>
      <c r="D1686" s="73" t="s">
        <v>538</v>
      </c>
      <c r="E1686" s="72" t="n">
        <v>3300</v>
      </c>
    </row>
    <row r="1687" s="14" customFormat="true" ht="25.5" hidden="false" customHeight="true" outlineLevel="0" collapsed="false">
      <c r="A1687" s="72" t="n">
        <v>1685</v>
      </c>
      <c r="B1687" s="73" t="s">
        <v>165</v>
      </c>
      <c r="C1687" s="74" t="s">
        <v>2223</v>
      </c>
      <c r="D1687" s="73" t="s">
        <v>538</v>
      </c>
      <c r="E1687" s="72" t="n">
        <v>12000</v>
      </c>
    </row>
    <row r="1688" s="14" customFormat="true" ht="14.85" hidden="false" customHeight="true" outlineLevel="0" collapsed="false">
      <c r="A1688" s="72" t="n">
        <v>1686</v>
      </c>
      <c r="B1688" s="73" t="s">
        <v>165</v>
      </c>
      <c r="C1688" s="74" t="s">
        <v>2224</v>
      </c>
      <c r="D1688" s="73" t="s">
        <v>538</v>
      </c>
      <c r="E1688" s="72" t="n">
        <v>4800</v>
      </c>
    </row>
    <row r="1689" s="14" customFormat="true" ht="14.85" hidden="false" customHeight="true" outlineLevel="0" collapsed="false">
      <c r="A1689" s="72" t="n">
        <v>1687</v>
      </c>
      <c r="B1689" s="73" t="s">
        <v>165</v>
      </c>
      <c r="C1689" s="74" t="s">
        <v>2225</v>
      </c>
      <c r="D1689" s="73" t="s">
        <v>538</v>
      </c>
      <c r="E1689" s="72" t="n">
        <v>4800</v>
      </c>
    </row>
    <row r="1690" s="14" customFormat="true" ht="14.85" hidden="false" customHeight="true" outlineLevel="0" collapsed="false">
      <c r="A1690" s="72" t="n">
        <v>1688</v>
      </c>
      <c r="B1690" s="73" t="s">
        <v>165</v>
      </c>
      <c r="C1690" s="74" t="s">
        <v>2226</v>
      </c>
      <c r="D1690" s="73" t="s">
        <v>538</v>
      </c>
      <c r="E1690" s="72" t="n">
        <v>3100</v>
      </c>
    </row>
    <row r="1691" s="14" customFormat="true" ht="14.85" hidden="false" customHeight="true" outlineLevel="0" collapsed="false">
      <c r="A1691" s="72" t="n">
        <v>1689</v>
      </c>
      <c r="B1691" s="73" t="s">
        <v>165</v>
      </c>
      <c r="C1691" s="74" t="s">
        <v>2227</v>
      </c>
      <c r="D1691" s="73" t="s">
        <v>538</v>
      </c>
      <c r="E1691" s="72" t="n">
        <v>4600</v>
      </c>
    </row>
    <row r="1692" s="14" customFormat="true" ht="14.85" hidden="false" customHeight="true" outlineLevel="0" collapsed="false">
      <c r="A1692" s="72" t="n">
        <v>1690</v>
      </c>
      <c r="B1692" s="73" t="s">
        <v>165</v>
      </c>
      <c r="C1692" s="74" t="s">
        <v>2228</v>
      </c>
      <c r="D1692" s="73" t="s">
        <v>538</v>
      </c>
      <c r="E1692" s="72" t="n">
        <v>4500</v>
      </c>
    </row>
    <row r="1693" s="14" customFormat="true" ht="25.5" hidden="false" customHeight="true" outlineLevel="0" collapsed="false">
      <c r="A1693" s="72" t="n">
        <v>1691</v>
      </c>
      <c r="B1693" s="73" t="s">
        <v>165</v>
      </c>
      <c r="C1693" s="74" t="s">
        <v>2229</v>
      </c>
      <c r="D1693" s="73" t="s">
        <v>538</v>
      </c>
      <c r="E1693" s="72" t="n">
        <v>2000</v>
      </c>
    </row>
    <row r="1694" s="14" customFormat="true" ht="14.85" hidden="false" customHeight="true" outlineLevel="0" collapsed="false">
      <c r="A1694" s="72" t="n">
        <v>1692</v>
      </c>
      <c r="B1694" s="73" t="s">
        <v>165</v>
      </c>
      <c r="C1694" s="74" t="s">
        <v>2230</v>
      </c>
      <c r="D1694" s="73" t="s">
        <v>538</v>
      </c>
      <c r="E1694" s="72" t="n">
        <v>2000</v>
      </c>
    </row>
    <row r="1695" s="14" customFormat="true" ht="14.85" hidden="false" customHeight="true" outlineLevel="0" collapsed="false">
      <c r="A1695" s="72" t="n">
        <v>1693</v>
      </c>
      <c r="B1695" s="73" t="s">
        <v>165</v>
      </c>
      <c r="C1695" s="74" t="s">
        <v>2231</v>
      </c>
      <c r="D1695" s="73" t="s">
        <v>538</v>
      </c>
      <c r="E1695" s="72" t="n">
        <v>3000</v>
      </c>
    </row>
    <row r="1696" s="14" customFormat="true" ht="25.5" hidden="false" customHeight="true" outlineLevel="0" collapsed="false">
      <c r="A1696" s="72" t="n">
        <v>1694</v>
      </c>
      <c r="B1696" s="73" t="s">
        <v>165</v>
      </c>
      <c r="C1696" s="74" t="s">
        <v>2232</v>
      </c>
      <c r="D1696" s="73" t="s">
        <v>538</v>
      </c>
      <c r="E1696" s="72" t="n">
        <v>4860</v>
      </c>
    </row>
    <row r="1697" s="14" customFormat="true" ht="14.85" hidden="false" customHeight="true" outlineLevel="0" collapsed="false">
      <c r="A1697" s="72" t="n">
        <v>1695</v>
      </c>
      <c r="B1697" s="73" t="s">
        <v>165</v>
      </c>
      <c r="C1697" s="74" t="s">
        <v>2233</v>
      </c>
      <c r="D1697" s="73" t="s">
        <v>538</v>
      </c>
      <c r="E1697" s="72" t="n">
        <v>2000</v>
      </c>
    </row>
    <row r="1698" s="14" customFormat="true" ht="14.85" hidden="false" customHeight="true" outlineLevel="0" collapsed="false">
      <c r="A1698" s="72" t="n">
        <v>1696</v>
      </c>
      <c r="B1698" s="73" t="s">
        <v>165</v>
      </c>
      <c r="C1698" s="74" t="s">
        <v>2234</v>
      </c>
      <c r="D1698" s="73" t="s">
        <v>538</v>
      </c>
      <c r="E1698" s="72" t="n">
        <v>2120</v>
      </c>
    </row>
    <row r="1699" s="14" customFormat="true" ht="14.85" hidden="false" customHeight="true" outlineLevel="0" collapsed="false">
      <c r="A1699" s="72" t="n">
        <v>1697</v>
      </c>
      <c r="B1699" s="73" t="s">
        <v>165</v>
      </c>
      <c r="C1699" s="74" t="s">
        <v>2235</v>
      </c>
      <c r="D1699" s="73" t="s">
        <v>538</v>
      </c>
      <c r="E1699" s="72" t="n">
        <v>2000</v>
      </c>
    </row>
    <row r="1700" s="14" customFormat="true" ht="14.85" hidden="false" customHeight="true" outlineLevel="0" collapsed="false">
      <c r="A1700" s="72" t="n">
        <v>1698</v>
      </c>
      <c r="B1700" s="73" t="s">
        <v>165</v>
      </c>
      <c r="C1700" s="74" t="s">
        <v>2236</v>
      </c>
      <c r="D1700" s="73" t="s">
        <v>538</v>
      </c>
      <c r="E1700" s="72" t="n">
        <v>1500</v>
      </c>
    </row>
    <row r="1701" s="14" customFormat="true" ht="14.85" hidden="false" customHeight="true" outlineLevel="0" collapsed="false">
      <c r="A1701" s="72" t="n">
        <v>1699</v>
      </c>
      <c r="B1701" s="73" t="s">
        <v>165</v>
      </c>
      <c r="C1701" s="74" t="s">
        <v>2237</v>
      </c>
      <c r="D1701" s="73" t="s">
        <v>538</v>
      </c>
      <c r="E1701" s="72" t="n">
        <v>1200</v>
      </c>
    </row>
    <row r="1702" s="14" customFormat="true" ht="14.85" hidden="false" customHeight="true" outlineLevel="0" collapsed="false">
      <c r="A1702" s="72" t="n">
        <v>1700</v>
      </c>
      <c r="B1702" s="73" t="s">
        <v>165</v>
      </c>
      <c r="C1702" s="74" t="s">
        <v>2238</v>
      </c>
      <c r="D1702" s="73" t="s">
        <v>538</v>
      </c>
      <c r="E1702" s="72" t="n">
        <v>2200</v>
      </c>
    </row>
    <row r="1703" s="14" customFormat="true" ht="14.85" hidden="false" customHeight="true" outlineLevel="0" collapsed="false">
      <c r="A1703" s="72" t="n">
        <v>1701</v>
      </c>
      <c r="B1703" s="73" t="s">
        <v>165</v>
      </c>
      <c r="C1703" s="74" t="s">
        <v>2239</v>
      </c>
      <c r="D1703" s="73" t="s">
        <v>538</v>
      </c>
      <c r="E1703" s="72" t="n">
        <v>2500</v>
      </c>
    </row>
    <row r="1704" s="14" customFormat="true" ht="14.85" hidden="false" customHeight="true" outlineLevel="0" collapsed="false">
      <c r="A1704" s="72" t="n">
        <v>1702</v>
      </c>
      <c r="B1704" s="73" t="s">
        <v>165</v>
      </c>
      <c r="C1704" s="74" t="s">
        <v>2240</v>
      </c>
      <c r="D1704" s="73" t="s">
        <v>538</v>
      </c>
      <c r="E1704" s="72" t="n">
        <v>1200</v>
      </c>
    </row>
    <row r="1705" s="14" customFormat="true" ht="14.85" hidden="false" customHeight="true" outlineLevel="0" collapsed="false">
      <c r="A1705" s="72" t="n">
        <v>1703</v>
      </c>
      <c r="B1705" s="73" t="s">
        <v>175</v>
      </c>
      <c r="C1705" s="74" t="s">
        <v>2241</v>
      </c>
      <c r="D1705" s="73" t="s">
        <v>538</v>
      </c>
      <c r="E1705" s="72" t="n">
        <v>750</v>
      </c>
    </row>
    <row r="1706" s="14" customFormat="true" ht="14.85" hidden="false" customHeight="true" outlineLevel="0" collapsed="false">
      <c r="A1706" s="72" t="n">
        <v>1704</v>
      </c>
      <c r="B1706" s="73" t="s">
        <v>175</v>
      </c>
      <c r="C1706" s="74" t="s">
        <v>2242</v>
      </c>
      <c r="D1706" s="73" t="s">
        <v>538</v>
      </c>
      <c r="E1706" s="72" t="n">
        <v>1250</v>
      </c>
    </row>
    <row r="1707" s="14" customFormat="true" ht="14.85" hidden="false" customHeight="true" outlineLevel="0" collapsed="false">
      <c r="A1707" s="72" t="n">
        <v>1705</v>
      </c>
      <c r="B1707" s="73" t="s">
        <v>175</v>
      </c>
      <c r="C1707" s="74" t="s">
        <v>2243</v>
      </c>
      <c r="D1707" s="73" t="s">
        <v>538</v>
      </c>
      <c r="E1707" s="72" t="n">
        <v>1250</v>
      </c>
    </row>
    <row r="1708" s="14" customFormat="true" ht="14.85" hidden="false" customHeight="true" outlineLevel="0" collapsed="false">
      <c r="A1708" s="72" t="n">
        <v>1706</v>
      </c>
      <c r="B1708" s="73" t="s">
        <v>175</v>
      </c>
      <c r="C1708" s="74" t="s">
        <v>2244</v>
      </c>
      <c r="D1708" s="73" t="s">
        <v>538</v>
      </c>
      <c r="E1708" s="72" t="n">
        <v>1650</v>
      </c>
    </row>
    <row r="1709" s="14" customFormat="true" ht="14.85" hidden="false" customHeight="true" outlineLevel="0" collapsed="false">
      <c r="A1709" s="72" t="n">
        <v>1707</v>
      </c>
      <c r="B1709" s="73" t="s">
        <v>175</v>
      </c>
      <c r="C1709" s="74" t="s">
        <v>2245</v>
      </c>
      <c r="D1709" s="73" t="s">
        <v>538</v>
      </c>
      <c r="E1709" s="72" t="n">
        <v>1250</v>
      </c>
    </row>
    <row r="1710" s="14" customFormat="true" ht="14.85" hidden="false" customHeight="true" outlineLevel="0" collapsed="false">
      <c r="A1710" s="72" t="n">
        <v>1708</v>
      </c>
      <c r="B1710" s="73" t="s">
        <v>175</v>
      </c>
      <c r="C1710" s="74" t="s">
        <v>2246</v>
      </c>
      <c r="D1710" s="73" t="s">
        <v>538</v>
      </c>
      <c r="E1710" s="72" t="n">
        <v>1200</v>
      </c>
    </row>
    <row r="1711" s="14" customFormat="true" ht="14.85" hidden="false" customHeight="true" outlineLevel="0" collapsed="false">
      <c r="A1711" s="72" t="n">
        <v>1709</v>
      </c>
      <c r="B1711" s="73" t="s">
        <v>175</v>
      </c>
      <c r="C1711" s="74" t="s">
        <v>2247</v>
      </c>
      <c r="D1711" s="73" t="s">
        <v>538</v>
      </c>
      <c r="E1711" s="72" t="n">
        <v>2000</v>
      </c>
    </row>
    <row r="1712" s="14" customFormat="true" ht="14.85" hidden="false" customHeight="true" outlineLevel="0" collapsed="false">
      <c r="A1712" s="72" t="n">
        <v>1710</v>
      </c>
      <c r="B1712" s="73" t="s">
        <v>175</v>
      </c>
      <c r="C1712" s="74" t="s">
        <v>2248</v>
      </c>
      <c r="D1712" s="73" t="s">
        <v>538</v>
      </c>
      <c r="E1712" s="72" t="n">
        <v>1900</v>
      </c>
    </row>
    <row r="1713" s="14" customFormat="true" ht="14.85" hidden="false" customHeight="true" outlineLevel="0" collapsed="false">
      <c r="A1713" s="72" t="n">
        <v>1711</v>
      </c>
      <c r="B1713" s="73" t="s">
        <v>175</v>
      </c>
      <c r="C1713" s="74" t="s">
        <v>2249</v>
      </c>
      <c r="D1713" s="73" t="s">
        <v>538</v>
      </c>
      <c r="E1713" s="72" t="n">
        <v>600</v>
      </c>
    </row>
    <row r="1714" s="14" customFormat="true" ht="14.85" hidden="false" customHeight="true" outlineLevel="0" collapsed="false">
      <c r="A1714" s="72" t="n">
        <v>1712</v>
      </c>
      <c r="B1714" s="73" t="s">
        <v>175</v>
      </c>
      <c r="C1714" s="74" t="s">
        <v>2250</v>
      </c>
      <c r="D1714" s="73" t="s">
        <v>538</v>
      </c>
      <c r="E1714" s="72" t="n">
        <v>900</v>
      </c>
    </row>
    <row r="1715" s="14" customFormat="true" ht="14.85" hidden="false" customHeight="true" outlineLevel="0" collapsed="false">
      <c r="A1715" s="72" t="n">
        <v>1713</v>
      </c>
      <c r="B1715" s="73" t="s">
        <v>175</v>
      </c>
      <c r="C1715" s="74" t="s">
        <v>2251</v>
      </c>
      <c r="D1715" s="73" t="s">
        <v>538</v>
      </c>
      <c r="E1715" s="72" t="n">
        <v>500</v>
      </c>
    </row>
    <row r="1716" s="14" customFormat="true" ht="14.85" hidden="false" customHeight="true" outlineLevel="0" collapsed="false">
      <c r="A1716" s="72" t="n">
        <v>1714</v>
      </c>
      <c r="B1716" s="73" t="s">
        <v>175</v>
      </c>
      <c r="C1716" s="74" t="s">
        <v>2252</v>
      </c>
      <c r="D1716" s="73" t="s">
        <v>538</v>
      </c>
      <c r="E1716" s="72" t="n">
        <v>500</v>
      </c>
    </row>
    <row r="1717" s="14" customFormat="true" ht="14.85" hidden="false" customHeight="true" outlineLevel="0" collapsed="false">
      <c r="A1717" s="72" t="n">
        <v>1715</v>
      </c>
      <c r="B1717" s="73" t="s">
        <v>175</v>
      </c>
      <c r="C1717" s="74" t="s">
        <v>2253</v>
      </c>
      <c r="D1717" s="73" t="s">
        <v>538</v>
      </c>
      <c r="E1717" s="72" t="n">
        <v>500</v>
      </c>
    </row>
    <row r="1718" s="14" customFormat="true" ht="14.85" hidden="false" customHeight="true" outlineLevel="0" collapsed="false">
      <c r="A1718" s="72" t="n">
        <v>1716</v>
      </c>
      <c r="B1718" s="73" t="s">
        <v>175</v>
      </c>
      <c r="C1718" s="74" t="s">
        <v>2254</v>
      </c>
      <c r="D1718" s="73" t="s">
        <v>538</v>
      </c>
      <c r="E1718" s="72" t="n">
        <v>550</v>
      </c>
    </row>
    <row r="1719" s="14" customFormat="true" ht="14.85" hidden="false" customHeight="true" outlineLevel="0" collapsed="false">
      <c r="A1719" s="72" t="n">
        <v>1717</v>
      </c>
      <c r="B1719" s="73" t="s">
        <v>175</v>
      </c>
      <c r="C1719" s="74" t="s">
        <v>2255</v>
      </c>
      <c r="D1719" s="73" t="s">
        <v>538</v>
      </c>
      <c r="E1719" s="72" t="n">
        <v>9500</v>
      </c>
    </row>
    <row r="1720" s="14" customFormat="true" ht="14.85" hidden="false" customHeight="true" outlineLevel="0" collapsed="false">
      <c r="A1720" s="72" t="n">
        <v>1718</v>
      </c>
      <c r="B1720" s="73" t="s">
        <v>175</v>
      </c>
      <c r="C1720" s="74" t="s">
        <v>2256</v>
      </c>
      <c r="D1720" s="73" t="s">
        <v>538</v>
      </c>
      <c r="E1720" s="72" t="n">
        <v>870</v>
      </c>
    </row>
    <row r="1721" s="14" customFormat="true" ht="14.85" hidden="false" customHeight="true" outlineLevel="0" collapsed="false">
      <c r="A1721" s="72" t="n">
        <v>1719</v>
      </c>
      <c r="B1721" s="73" t="s">
        <v>175</v>
      </c>
      <c r="C1721" s="74" t="s">
        <v>2257</v>
      </c>
      <c r="D1721" s="73" t="s">
        <v>538</v>
      </c>
      <c r="E1721" s="72" t="n">
        <v>550</v>
      </c>
    </row>
    <row r="1722" s="14" customFormat="true" ht="14.85" hidden="false" customHeight="true" outlineLevel="0" collapsed="false">
      <c r="A1722" s="72" t="n">
        <v>1720</v>
      </c>
      <c r="B1722" s="73" t="s">
        <v>175</v>
      </c>
      <c r="C1722" s="74" t="s">
        <v>2258</v>
      </c>
      <c r="D1722" s="73" t="s">
        <v>538</v>
      </c>
      <c r="E1722" s="72" t="n">
        <v>650</v>
      </c>
    </row>
    <row r="1723" s="14" customFormat="true" ht="14.85" hidden="false" customHeight="true" outlineLevel="0" collapsed="false">
      <c r="A1723" s="72" t="n">
        <v>1721</v>
      </c>
      <c r="B1723" s="73" t="s">
        <v>175</v>
      </c>
      <c r="C1723" s="74" t="s">
        <v>2259</v>
      </c>
      <c r="D1723" s="73" t="s">
        <v>538</v>
      </c>
      <c r="E1723" s="72" t="n">
        <v>600</v>
      </c>
    </row>
    <row r="1724" s="14" customFormat="true" ht="14.85" hidden="false" customHeight="true" outlineLevel="0" collapsed="false">
      <c r="A1724" s="72" t="n">
        <v>1722</v>
      </c>
      <c r="B1724" s="73" t="s">
        <v>175</v>
      </c>
      <c r="C1724" s="74" t="s">
        <v>2260</v>
      </c>
      <c r="D1724" s="73" t="s">
        <v>538</v>
      </c>
      <c r="E1724" s="72" t="n">
        <v>630</v>
      </c>
    </row>
    <row r="1725" s="14" customFormat="true" ht="14.85" hidden="false" customHeight="true" outlineLevel="0" collapsed="false">
      <c r="A1725" s="72" t="n">
        <v>1723</v>
      </c>
      <c r="B1725" s="73" t="s">
        <v>175</v>
      </c>
      <c r="C1725" s="74" t="s">
        <v>2261</v>
      </c>
      <c r="D1725" s="73" t="s">
        <v>538</v>
      </c>
      <c r="E1725" s="72" t="n">
        <v>500</v>
      </c>
    </row>
    <row r="1726" s="14" customFormat="true" ht="14.85" hidden="false" customHeight="true" outlineLevel="0" collapsed="false">
      <c r="A1726" s="72" t="n">
        <v>1724</v>
      </c>
      <c r="B1726" s="73" t="s">
        <v>175</v>
      </c>
      <c r="C1726" s="74" t="s">
        <v>2262</v>
      </c>
      <c r="D1726" s="73" t="s">
        <v>538</v>
      </c>
      <c r="E1726" s="72" t="n">
        <v>800</v>
      </c>
    </row>
    <row r="1727" s="14" customFormat="true" ht="14.85" hidden="false" customHeight="true" outlineLevel="0" collapsed="false">
      <c r="A1727" s="72" t="n">
        <v>1725</v>
      </c>
      <c r="B1727" s="73" t="s">
        <v>175</v>
      </c>
      <c r="C1727" s="74" t="s">
        <v>2263</v>
      </c>
      <c r="D1727" s="73" t="s">
        <v>538</v>
      </c>
      <c r="E1727" s="72" t="n">
        <v>800</v>
      </c>
    </row>
    <row r="1728" s="14" customFormat="true" ht="14.85" hidden="false" customHeight="true" outlineLevel="0" collapsed="false">
      <c r="A1728" s="72" t="n">
        <v>1726</v>
      </c>
      <c r="B1728" s="73" t="s">
        <v>175</v>
      </c>
      <c r="C1728" s="74" t="s">
        <v>2264</v>
      </c>
      <c r="D1728" s="73" t="s">
        <v>538</v>
      </c>
      <c r="E1728" s="72" t="n">
        <v>500</v>
      </c>
    </row>
    <row r="1729" s="14" customFormat="true" ht="14.85" hidden="false" customHeight="true" outlineLevel="0" collapsed="false">
      <c r="A1729" s="72" t="n">
        <v>1727</v>
      </c>
      <c r="B1729" s="73" t="s">
        <v>175</v>
      </c>
      <c r="C1729" s="74" t="s">
        <v>2265</v>
      </c>
      <c r="D1729" s="73" t="s">
        <v>538</v>
      </c>
      <c r="E1729" s="72" t="n">
        <v>500</v>
      </c>
    </row>
    <row r="1730" s="14" customFormat="true" ht="14.85" hidden="false" customHeight="true" outlineLevel="0" collapsed="false">
      <c r="A1730" s="72" t="n">
        <v>1728</v>
      </c>
      <c r="B1730" s="73" t="s">
        <v>175</v>
      </c>
      <c r="C1730" s="74" t="s">
        <v>2266</v>
      </c>
      <c r="D1730" s="73" t="s">
        <v>538</v>
      </c>
      <c r="E1730" s="72" t="n">
        <v>500</v>
      </c>
    </row>
    <row r="1731" s="14" customFormat="true" ht="14.85" hidden="false" customHeight="true" outlineLevel="0" collapsed="false">
      <c r="A1731" s="72" t="n">
        <v>1729</v>
      </c>
      <c r="B1731" s="73" t="s">
        <v>175</v>
      </c>
      <c r="C1731" s="74" t="s">
        <v>2267</v>
      </c>
      <c r="D1731" s="73" t="s">
        <v>538</v>
      </c>
      <c r="E1731" s="72" t="n">
        <v>500</v>
      </c>
    </row>
    <row r="1732" s="14" customFormat="true" ht="14.85" hidden="false" customHeight="true" outlineLevel="0" collapsed="false">
      <c r="A1732" s="72" t="n">
        <v>1730</v>
      </c>
      <c r="B1732" s="73" t="s">
        <v>175</v>
      </c>
      <c r="C1732" s="74" t="s">
        <v>2268</v>
      </c>
      <c r="D1732" s="73" t="s">
        <v>538</v>
      </c>
      <c r="E1732" s="72" t="n">
        <v>600</v>
      </c>
    </row>
    <row r="1733" s="14" customFormat="true" ht="14.85" hidden="false" customHeight="true" outlineLevel="0" collapsed="false">
      <c r="A1733" s="72" t="n">
        <v>1731</v>
      </c>
      <c r="B1733" s="73" t="s">
        <v>175</v>
      </c>
      <c r="C1733" s="74" t="s">
        <v>2269</v>
      </c>
      <c r="D1733" s="73" t="s">
        <v>538</v>
      </c>
      <c r="E1733" s="72" t="n">
        <v>800</v>
      </c>
    </row>
    <row r="1734" s="14" customFormat="true" ht="14.85" hidden="false" customHeight="true" outlineLevel="0" collapsed="false">
      <c r="A1734" s="72" t="n">
        <v>1732</v>
      </c>
      <c r="B1734" s="73" t="s">
        <v>175</v>
      </c>
      <c r="C1734" s="74" t="s">
        <v>2270</v>
      </c>
      <c r="D1734" s="73" t="s">
        <v>538</v>
      </c>
      <c r="E1734" s="72" t="n">
        <v>600</v>
      </c>
    </row>
    <row r="1735" s="14" customFormat="true" ht="14.85" hidden="false" customHeight="true" outlineLevel="0" collapsed="false">
      <c r="A1735" s="72" t="n">
        <v>1733</v>
      </c>
      <c r="B1735" s="73" t="s">
        <v>175</v>
      </c>
      <c r="C1735" s="74" t="s">
        <v>2271</v>
      </c>
      <c r="D1735" s="73" t="s">
        <v>538</v>
      </c>
      <c r="E1735" s="72" t="n">
        <v>500</v>
      </c>
    </row>
    <row r="1736" s="14" customFormat="true" ht="14.85" hidden="false" customHeight="true" outlineLevel="0" collapsed="false">
      <c r="A1736" s="72" t="n">
        <v>1734</v>
      </c>
      <c r="B1736" s="73" t="s">
        <v>175</v>
      </c>
      <c r="C1736" s="74" t="s">
        <v>2272</v>
      </c>
      <c r="D1736" s="73" t="s">
        <v>538</v>
      </c>
      <c r="E1736" s="72" t="n">
        <v>1200</v>
      </c>
    </row>
    <row r="1737" s="14" customFormat="true" ht="14.85" hidden="false" customHeight="true" outlineLevel="0" collapsed="false">
      <c r="A1737" s="72" t="n">
        <v>1735</v>
      </c>
      <c r="B1737" s="73" t="s">
        <v>175</v>
      </c>
      <c r="C1737" s="74" t="s">
        <v>2273</v>
      </c>
      <c r="D1737" s="73" t="s">
        <v>538</v>
      </c>
      <c r="E1737" s="72" t="n">
        <v>500</v>
      </c>
    </row>
    <row r="1738" s="14" customFormat="true" ht="14.85" hidden="false" customHeight="true" outlineLevel="0" collapsed="false">
      <c r="A1738" s="72" t="n">
        <v>1736</v>
      </c>
      <c r="B1738" s="73" t="s">
        <v>175</v>
      </c>
      <c r="C1738" s="74" t="s">
        <v>2274</v>
      </c>
      <c r="D1738" s="73" t="s">
        <v>538</v>
      </c>
      <c r="E1738" s="72" t="n">
        <v>1000</v>
      </c>
    </row>
    <row r="1739" s="14" customFormat="true" ht="14.85" hidden="false" customHeight="true" outlineLevel="0" collapsed="false">
      <c r="A1739" s="72" t="n">
        <v>1737</v>
      </c>
      <c r="B1739" s="73" t="s">
        <v>175</v>
      </c>
      <c r="C1739" s="74" t="s">
        <v>2275</v>
      </c>
      <c r="D1739" s="73" t="s">
        <v>538</v>
      </c>
      <c r="E1739" s="72" t="n">
        <v>1500</v>
      </c>
    </row>
    <row r="1740" s="14" customFormat="true" ht="14.85" hidden="false" customHeight="true" outlineLevel="0" collapsed="false">
      <c r="A1740" s="72" t="n">
        <v>1738</v>
      </c>
      <c r="B1740" s="73" t="s">
        <v>175</v>
      </c>
      <c r="C1740" s="74" t="s">
        <v>2276</v>
      </c>
      <c r="D1740" s="73" t="s">
        <v>538</v>
      </c>
      <c r="E1740" s="72" t="n">
        <v>1000</v>
      </c>
    </row>
    <row r="1741" s="14" customFormat="true" ht="14.85" hidden="false" customHeight="true" outlineLevel="0" collapsed="false">
      <c r="A1741" s="72" t="n">
        <v>1739</v>
      </c>
      <c r="B1741" s="73" t="s">
        <v>175</v>
      </c>
      <c r="C1741" s="74" t="s">
        <v>2277</v>
      </c>
      <c r="D1741" s="73" t="s">
        <v>538</v>
      </c>
      <c r="E1741" s="72" t="n">
        <v>3200</v>
      </c>
    </row>
    <row r="1742" s="14" customFormat="true" ht="14.85" hidden="false" customHeight="true" outlineLevel="0" collapsed="false">
      <c r="A1742" s="72" t="n">
        <v>1740</v>
      </c>
      <c r="B1742" s="73" t="s">
        <v>175</v>
      </c>
      <c r="C1742" s="74" t="s">
        <v>2278</v>
      </c>
      <c r="D1742" s="73" t="s">
        <v>538</v>
      </c>
      <c r="E1742" s="72" t="n">
        <v>2000</v>
      </c>
    </row>
    <row r="1743" s="14" customFormat="true" ht="14.85" hidden="false" customHeight="true" outlineLevel="0" collapsed="false">
      <c r="A1743" s="72" t="n">
        <v>1741</v>
      </c>
      <c r="B1743" s="73" t="s">
        <v>175</v>
      </c>
      <c r="C1743" s="74" t="s">
        <v>2279</v>
      </c>
      <c r="D1743" s="73" t="s">
        <v>538</v>
      </c>
      <c r="E1743" s="72" t="n">
        <v>1000</v>
      </c>
    </row>
    <row r="1744" s="14" customFormat="true" ht="14.85" hidden="false" customHeight="true" outlineLevel="0" collapsed="false">
      <c r="A1744" s="72" t="n">
        <v>1742</v>
      </c>
      <c r="B1744" s="73" t="s">
        <v>175</v>
      </c>
      <c r="C1744" s="74" t="s">
        <v>2280</v>
      </c>
      <c r="D1744" s="73" t="s">
        <v>538</v>
      </c>
      <c r="E1744" s="72" t="n">
        <v>1600</v>
      </c>
    </row>
    <row r="1745" s="14" customFormat="true" ht="14.85" hidden="false" customHeight="true" outlineLevel="0" collapsed="false">
      <c r="A1745" s="72" t="n">
        <v>1743</v>
      </c>
      <c r="B1745" s="73" t="s">
        <v>175</v>
      </c>
      <c r="C1745" s="74" t="s">
        <v>2281</v>
      </c>
      <c r="D1745" s="73" t="s">
        <v>538</v>
      </c>
      <c r="E1745" s="72" t="n">
        <v>600</v>
      </c>
    </row>
    <row r="1746" s="14" customFormat="true" ht="14.85" hidden="false" customHeight="true" outlineLevel="0" collapsed="false">
      <c r="A1746" s="72" t="n">
        <v>1744</v>
      </c>
      <c r="B1746" s="73" t="s">
        <v>175</v>
      </c>
      <c r="C1746" s="74" t="s">
        <v>2282</v>
      </c>
      <c r="D1746" s="73" t="s">
        <v>538</v>
      </c>
      <c r="E1746" s="72" t="n">
        <v>510</v>
      </c>
    </row>
    <row r="1747" s="14" customFormat="true" ht="14.85" hidden="false" customHeight="true" outlineLevel="0" collapsed="false">
      <c r="A1747" s="72" t="n">
        <v>1745</v>
      </c>
      <c r="B1747" s="73" t="s">
        <v>175</v>
      </c>
      <c r="C1747" s="74" t="s">
        <v>2283</v>
      </c>
      <c r="D1747" s="73" t="s">
        <v>538</v>
      </c>
      <c r="E1747" s="72" t="n">
        <v>1200</v>
      </c>
    </row>
    <row r="1748" s="14" customFormat="true" ht="14.85" hidden="false" customHeight="true" outlineLevel="0" collapsed="false">
      <c r="A1748" s="72" t="n">
        <v>1746</v>
      </c>
      <c r="B1748" s="73" t="s">
        <v>175</v>
      </c>
      <c r="C1748" s="74" t="s">
        <v>2284</v>
      </c>
      <c r="D1748" s="73" t="s">
        <v>538</v>
      </c>
      <c r="E1748" s="72" t="n">
        <v>500</v>
      </c>
    </row>
    <row r="1749" s="14" customFormat="true" ht="14.85" hidden="false" customHeight="true" outlineLevel="0" collapsed="false">
      <c r="A1749" s="72" t="n">
        <v>1747</v>
      </c>
      <c r="B1749" s="73" t="s">
        <v>175</v>
      </c>
      <c r="C1749" s="74" t="s">
        <v>2285</v>
      </c>
      <c r="D1749" s="73" t="s">
        <v>538</v>
      </c>
      <c r="E1749" s="72" t="n">
        <v>2000</v>
      </c>
    </row>
    <row r="1750" s="14" customFormat="true" ht="14.85" hidden="false" customHeight="true" outlineLevel="0" collapsed="false">
      <c r="A1750" s="72" t="n">
        <v>1748</v>
      </c>
      <c r="B1750" s="73" t="s">
        <v>175</v>
      </c>
      <c r="C1750" s="74" t="s">
        <v>2286</v>
      </c>
      <c r="D1750" s="73" t="s">
        <v>538</v>
      </c>
      <c r="E1750" s="72" t="n">
        <v>5000</v>
      </c>
    </row>
    <row r="1751" s="14" customFormat="true" ht="14.85" hidden="false" customHeight="true" outlineLevel="0" collapsed="false">
      <c r="A1751" s="72" t="n">
        <v>1749</v>
      </c>
      <c r="B1751" s="73" t="s">
        <v>175</v>
      </c>
      <c r="C1751" s="74" t="s">
        <v>2287</v>
      </c>
      <c r="D1751" s="73" t="s">
        <v>538</v>
      </c>
      <c r="E1751" s="72" t="n">
        <v>3800</v>
      </c>
    </row>
    <row r="1752" s="14" customFormat="true" ht="14.85" hidden="false" customHeight="true" outlineLevel="0" collapsed="false">
      <c r="A1752" s="72" t="n">
        <v>1750</v>
      </c>
      <c r="B1752" s="73" t="s">
        <v>175</v>
      </c>
      <c r="C1752" s="74" t="s">
        <v>2288</v>
      </c>
      <c r="D1752" s="73" t="s">
        <v>538</v>
      </c>
      <c r="E1752" s="72" t="n">
        <v>4200</v>
      </c>
    </row>
    <row r="1753" s="14" customFormat="true" ht="14.85" hidden="false" customHeight="true" outlineLevel="0" collapsed="false">
      <c r="A1753" s="72" t="n">
        <v>1751</v>
      </c>
      <c r="B1753" s="73" t="s">
        <v>175</v>
      </c>
      <c r="C1753" s="74" t="s">
        <v>2289</v>
      </c>
      <c r="D1753" s="73" t="s">
        <v>538</v>
      </c>
      <c r="E1753" s="72" t="n">
        <v>550</v>
      </c>
    </row>
    <row r="1754" s="14" customFormat="true" ht="14.85" hidden="false" customHeight="true" outlineLevel="0" collapsed="false">
      <c r="A1754" s="72" t="n">
        <v>1752</v>
      </c>
      <c r="B1754" s="73" t="s">
        <v>175</v>
      </c>
      <c r="C1754" s="74" t="s">
        <v>2290</v>
      </c>
      <c r="D1754" s="73" t="s">
        <v>538</v>
      </c>
      <c r="E1754" s="72" t="n">
        <v>560</v>
      </c>
    </row>
    <row r="1755" s="14" customFormat="true" ht="14.85" hidden="false" customHeight="true" outlineLevel="0" collapsed="false">
      <c r="A1755" s="72" t="n">
        <v>1753</v>
      </c>
      <c r="B1755" s="73" t="s">
        <v>175</v>
      </c>
      <c r="C1755" s="74" t="s">
        <v>2291</v>
      </c>
      <c r="D1755" s="73" t="s">
        <v>538</v>
      </c>
      <c r="E1755" s="72" t="n">
        <v>760</v>
      </c>
    </row>
    <row r="1756" s="14" customFormat="true" ht="14.85" hidden="false" customHeight="true" outlineLevel="0" collapsed="false">
      <c r="A1756" s="72" t="n">
        <v>1754</v>
      </c>
      <c r="B1756" s="73" t="s">
        <v>175</v>
      </c>
      <c r="C1756" s="74" t="s">
        <v>2292</v>
      </c>
      <c r="D1756" s="73" t="s">
        <v>538</v>
      </c>
      <c r="E1756" s="72" t="n">
        <v>500</v>
      </c>
    </row>
    <row r="1757" s="14" customFormat="true" ht="14.85" hidden="false" customHeight="true" outlineLevel="0" collapsed="false">
      <c r="A1757" s="72" t="n">
        <v>1755</v>
      </c>
      <c r="B1757" s="73" t="s">
        <v>175</v>
      </c>
      <c r="C1757" s="74" t="s">
        <v>2293</v>
      </c>
      <c r="D1757" s="73" t="s">
        <v>538</v>
      </c>
      <c r="E1757" s="72" t="n">
        <v>850</v>
      </c>
    </row>
    <row r="1758" s="14" customFormat="true" ht="14.85" hidden="false" customHeight="true" outlineLevel="0" collapsed="false">
      <c r="A1758" s="72" t="n">
        <v>1756</v>
      </c>
      <c r="B1758" s="73" t="s">
        <v>175</v>
      </c>
      <c r="C1758" s="74" t="s">
        <v>2294</v>
      </c>
      <c r="D1758" s="73" t="s">
        <v>538</v>
      </c>
      <c r="E1758" s="72" t="n">
        <v>970</v>
      </c>
    </row>
    <row r="1759" s="14" customFormat="true" ht="14.85" hidden="false" customHeight="true" outlineLevel="0" collapsed="false">
      <c r="A1759" s="72" t="n">
        <v>1757</v>
      </c>
      <c r="B1759" s="73" t="s">
        <v>175</v>
      </c>
      <c r="C1759" s="74" t="s">
        <v>2295</v>
      </c>
      <c r="D1759" s="73" t="s">
        <v>538</v>
      </c>
      <c r="E1759" s="72" t="n">
        <v>510</v>
      </c>
    </row>
    <row r="1760" s="14" customFormat="true" ht="14.85" hidden="false" customHeight="true" outlineLevel="0" collapsed="false">
      <c r="A1760" s="72" t="n">
        <v>1758</v>
      </c>
      <c r="B1760" s="73" t="s">
        <v>175</v>
      </c>
      <c r="C1760" s="74" t="s">
        <v>2296</v>
      </c>
      <c r="D1760" s="73" t="s">
        <v>538</v>
      </c>
      <c r="E1760" s="72" t="n">
        <v>2500</v>
      </c>
    </row>
    <row r="1761" s="14" customFormat="true" ht="14.85" hidden="false" customHeight="true" outlineLevel="0" collapsed="false">
      <c r="A1761" s="72" t="n">
        <v>1759</v>
      </c>
      <c r="B1761" s="73" t="s">
        <v>175</v>
      </c>
      <c r="C1761" s="74" t="s">
        <v>2297</v>
      </c>
      <c r="D1761" s="73" t="s">
        <v>538</v>
      </c>
      <c r="E1761" s="72" t="n">
        <v>720</v>
      </c>
    </row>
    <row r="1762" s="14" customFormat="true" ht="14.85" hidden="false" customHeight="true" outlineLevel="0" collapsed="false">
      <c r="A1762" s="72" t="n">
        <v>1760</v>
      </c>
      <c r="B1762" s="73" t="s">
        <v>175</v>
      </c>
      <c r="C1762" s="74" t="s">
        <v>2298</v>
      </c>
      <c r="D1762" s="73" t="s">
        <v>538</v>
      </c>
      <c r="E1762" s="72" t="n">
        <v>1100</v>
      </c>
    </row>
    <row r="1763" s="14" customFormat="true" ht="14.85" hidden="false" customHeight="true" outlineLevel="0" collapsed="false">
      <c r="A1763" s="72" t="n">
        <v>1761</v>
      </c>
      <c r="B1763" s="73" t="s">
        <v>175</v>
      </c>
      <c r="C1763" s="74" t="s">
        <v>2299</v>
      </c>
      <c r="D1763" s="73" t="s">
        <v>538</v>
      </c>
      <c r="E1763" s="72" t="n">
        <v>630</v>
      </c>
    </row>
    <row r="1764" s="14" customFormat="true" ht="14.85" hidden="false" customHeight="true" outlineLevel="0" collapsed="false">
      <c r="A1764" s="72" t="n">
        <v>1762</v>
      </c>
      <c r="B1764" s="73" t="s">
        <v>175</v>
      </c>
      <c r="C1764" s="74" t="s">
        <v>2300</v>
      </c>
      <c r="D1764" s="73" t="s">
        <v>538</v>
      </c>
      <c r="E1764" s="72" t="n">
        <v>650</v>
      </c>
    </row>
    <row r="1765" s="14" customFormat="true" ht="14.85" hidden="false" customHeight="true" outlineLevel="0" collapsed="false">
      <c r="A1765" s="72" t="n">
        <v>1763</v>
      </c>
      <c r="B1765" s="73" t="s">
        <v>175</v>
      </c>
      <c r="C1765" s="74" t="s">
        <v>2301</v>
      </c>
      <c r="D1765" s="73" t="s">
        <v>538</v>
      </c>
      <c r="E1765" s="72" t="n">
        <v>1630</v>
      </c>
    </row>
    <row r="1766" s="14" customFormat="true" ht="14.85" hidden="false" customHeight="true" outlineLevel="0" collapsed="false">
      <c r="A1766" s="72" t="n">
        <v>1764</v>
      </c>
      <c r="B1766" s="73" t="s">
        <v>175</v>
      </c>
      <c r="C1766" s="74" t="s">
        <v>2302</v>
      </c>
      <c r="D1766" s="73" t="s">
        <v>538</v>
      </c>
      <c r="E1766" s="72" t="n">
        <v>930</v>
      </c>
    </row>
    <row r="1767" s="14" customFormat="true" ht="14.85" hidden="false" customHeight="true" outlineLevel="0" collapsed="false">
      <c r="A1767" s="72" t="n">
        <v>1765</v>
      </c>
      <c r="B1767" s="73" t="s">
        <v>175</v>
      </c>
      <c r="C1767" s="74" t="s">
        <v>2303</v>
      </c>
      <c r="D1767" s="73" t="s">
        <v>538</v>
      </c>
      <c r="E1767" s="72" t="n">
        <v>750</v>
      </c>
    </row>
    <row r="1768" s="14" customFormat="true" ht="14.85" hidden="false" customHeight="true" outlineLevel="0" collapsed="false">
      <c r="A1768" s="72" t="n">
        <v>1766</v>
      </c>
      <c r="B1768" s="73" t="s">
        <v>175</v>
      </c>
      <c r="C1768" s="74" t="s">
        <v>2304</v>
      </c>
      <c r="D1768" s="73" t="s">
        <v>538</v>
      </c>
      <c r="E1768" s="72" t="n">
        <v>620</v>
      </c>
    </row>
    <row r="1769" s="14" customFormat="true" ht="14.85" hidden="false" customHeight="true" outlineLevel="0" collapsed="false">
      <c r="A1769" s="72" t="n">
        <v>1767</v>
      </c>
      <c r="B1769" s="73" t="s">
        <v>175</v>
      </c>
      <c r="C1769" s="74" t="s">
        <v>2305</v>
      </c>
      <c r="D1769" s="73" t="s">
        <v>538</v>
      </c>
      <c r="E1769" s="72" t="n">
        <v>1000</v>
      </c>
    </row>
    <row r="1770" s="14" customFormat="true" ht="14.85" hidden="false" customHeight="true" outlineLevel="0" collapsed="false">
      <c r="A1770" s="72" t="n">
        <v>1768</v>
      </c>
      <c r="B1770" s="73" t="s">
        <v>175</v>
      </c>
      <c r="C1770" s="74" t="s">
        <v>2306</v>
      </c>
      <c r="D1770" s="73" t="s">
        <v>538</v>
      </c>
      <c r="E1770" s="72" t="n">
        <v>580</v>
      </c>
    </row>
    <row r="1771" s="14" customFormat="true" ht="14.85" hidden="false" customHeight="true" outlineLevel="0" collapsed="false">
      <c r="A1771" s="72" t="n">
        <v>1769</v>
      </c>
      <c r="B1771" s="73" t="s">
        <v>175</v>
      </c>
      <c r="C1771" s="74" t="s">
        <v>2307</v>
      </c>
      <c r="D1771" s="73" t="s">
        <v>538</v>
      </c>
      <c r="E1771" s="72" t="n">
        <v>500</v>
      </c>
    </row>
    <row r="1772" s="14" customFormat="true" ht="14.85" hidden="false" customHeight="true" outlineLevel="0" collapsed="false">
      <c r="A1772" s="72" t="n">
        <v>1770</v>
      </c>
      <c r="B1772" s="73" t="s">
        <v>175</v>
      </c>
      <c r="C1772" s="74" t="s">
        <v>2308</v>
      </c>
      <c r="D1772" s="73" t="s">
        <v>538</v>
      </c>
      <c r="E1772" s="72" t="n">
        <v>520</v>
      </c>
    </row>
    <row r="1773" s="14" customFormat="true" ht="14.85" hidden="false" customHeight="true" outlineLevel="0" collapsed="false">
      <c r="A1773" s="72" t="n">
        <v>1771</v>
      </c>
      <c r="B1773" s="73" t="s">
        <v>175</v>
      </c>
      <c r="C1773" s="74" t="s">
        <v>2309</v>
      </c>
      <c r="D1773" s="73" t="s">
        <v>538</v>
      </c>
      <c r="E1773" s="72" t="n">
        <v>630</v>
      </c>
    </row>
    <row r="1774" s="14" customFormat="true" ht="14.85" hidden="false" customHeight="true" outlineLevel="0" collapsed="false">
      <c r="A1774" s="72" t="n">
        <v>1772</v>
      </c>
      <c r="B1774" s="73" t="s">
        <v>175</v>
      </c>
      <c r="C1774" s="74" t="s">
        <v>2310</v>
      </c>
      <c r="D1774" s="73" t="s">
        <v>538</v>
      </c>
      <c r="E1774" s="72" t="n">
        <v>500</v>
      </c>
    </row>
    <row r="1775" s="14" customFormat="true" ht="14.85" hidden="false" customHeight="true" outlineLevel="0" collapsed="false">
      <c r="A1775" s="72" t="n">
        <v>1773</v>
      </c>
      <c r="B1775" s="73" t="s">
        <v>175</v>
      </c>
      <c r="C1775" s="74" t="s">
        <v>2311</v>
      </c>
      <c r="D1775" s="73" t="s">
        <v>538</v>
      </c>
      <c r="E1775" s="72" t="n">
        <v>830</v>
      </c>
    </row>
    <row r="1776" s="14" customFormat="true" ht="14.85" hidden="false" customHeight="true" outlineLevel="0" collapsed="false">
      <c r="A1776" s="72" t="n">
        <v>1774</v>
      </c>
      <c r="B1776" s="73" t="s">
        <v>175</v>
      </c>
      <c r="C1776" s="74" t="s">
        <v>2312</v>
      </c>
      <c r="D1776" s="73" t="s">
        <v>538</v>
      </c>
      <c r="E1776" s="72" t="n">
        <v>830</v>
      </c>
    </row>
    <row r="1777" s="14" customFormat="true" ht="14.85" hidden="false" customHeight="true" outlineLevel="0" collapsed="false">
      <c r="A1777" s="72" t="n">
        <v>1775</v>
      </c>
      <c r="B1777" s="73" t="s">
        <v>175</v>
      </c>
      <c r="C1777" s="74" t="s">
        <v>2313</v>
      </c>
      <c r="D1777" s="73" t="s">
        <v>538</v>
      </c>
      <c r="E1777" s="72" t="n">
        <v>500</v>
      </c>
    </row>
    <row r="1778" s="14" customFormat="true" ht="14.85" hidden="false" customHeight="true" outlineLevel="0" collapsed="false">
      <c r="A1778" s="72" t="n">
        <v>1776</v>
      </c>
      <c r="B1778" s="73" t="s">
        <v>175</v>
      </c>
      <c r="C1778" s="74" t="s">
        <v>2314</v>
      </c>
      <c r="D1778" s="73" t="s">
        <v>538</v>
      </c>
      <c r="E1778" s="72" t="n">
        <v>790</v>
      </c>
    </row>
    <row r="1779" s="14" customFormat="true" ht="14.85" hidden="false" customHeight="true" outlineLevel="0" collapsed="false">
      <c r="A1779" s="72" t="n">
        <v>1777</v>
      </c>
      <c r="B1779" s="73" t="s">
        <v>175</v>
      </c>
      <c r="C1779" s="74" t="s">
        <v>2315</v>
      </c>
      <c r="D1779" s="73" t="s">
        <v>538</v>
      </c>
      <c r="E1779" s="72" t="n">
        <v>520</v>
      </c>
    </row>
    <row r="1780" s="14" customFormat="true" ht="14.85" hidden="false" customHeight="true" outlineLevel="0" collapsed="false">
      <c r="A1780" s="72" t="n">
        <v>1778</v>
      </c>
      <c r="B1780" s="73" t="s">
        <v>175</v>
      </c>
      <c r="C1780" s="74" t="s">
        <v>2316</v>
      </c>
      <c r="D1780" s="73" t="s">
        <v>538</v>
      </c>
      <c r="E1780" s="72" t="n">
        <v>600</v>
      </c>
    </row>
    <row r="1781" s="14" customFormat="true" ht="14.85" hidden="false" customHeight="true" outlineLevel="0" collapsed="false">
      <c r="A1781" s="72" t="n">
        <v>1779</v>
      </c>
      <c r="B1781" s="73" t="s">
        <v>175</v>
      </c>
      <c r="C1781" s="74" t="s">
        <v>2317</v>
      </c>
      <c r="D1781" s="73" t="s">
        <v>538</v>
      </c>
      <c r="E1781" s="72" t="n">
        <v>650</v>
      </c>
    </row>
    <row r="1782" s="14" customFormat="true" ht="14.85" hidden="false" customHeight="true" outlineLevel="0" collapsed="false">
      <c r="A1782" s="72" t="n">
        <v>1780</v>
      </c>
      <c r="B1782" s="73" t="s">
        <v>175</v>
      </c>
      <c r="C1782" s="74" t="s">
        <v>2318</v>
      </c>
      <c r="D1782" s="73" t="s">
        <v>538</v>
      </c>
      <c r="E1782" s="72" t="n">
        <v>650</v>
      </c>
    </row>
    <row r="1783" s="14" customFormat="true" ht="14.85" hidden="false" customHeight="true" outlineLevel="0" collapsed="false">
      <c r="A1783" s="72" t="n">
        <v>1781</v>
      </c>
      <c r="B1783" s="73" t="s">
        <v>175</v>
      </c>
      <c r="C1783" s="74" t="s">
        <v>2319</v>
      </c>
      <c r="D1783" s="73" t="s">
        <v>538</v>
      </c>
      <c r="E1783" s="72" t="n">
        <v>540</v>
      </c>
    </row>
    <row r="1784" s="14" customFormat="true" ht="14.85" hidden="false" customHeight="true" outlineLevel="0" collapsed="false">
      <c r="A1784" s="72" t="n">
        <v>1782</v>
      </c>
      <c r="B1784" s="73" t="s">
        <v>175</v>
      </c>
      <c r="C1784" s="74" t="s">
        <v>2320</v>
      </c>
      <c r="D1784" s="73" t="s">
        <v>538</v>
      </c>
      <c r="E1784" s="72" t="n">
        <v>510</v>
      </c>
    </row>
    <row r="1785" s="14" customFormat="true" ht="14.85" hidden="false" customHeight="true" outlineLevel="0" collapsed="false">
      <c r="A1785" s="72" t="n">
        <v>1783</v>
      </c>
      <c r="B1785" s="73" t="s">
        <v>175</v>
      </c>
      <c r="C1785" s="74" t="s">
        <v>2321</v>
      </c>
      <c r="D1785" s="73" t="s">
        <v>538</v>
      </c>
      <c r="E1785" s="72" t="n">
        <v>750</v>
      </c>
    </row>
    <row r="1786" s="14" customFormat="true" ht="14.85" hidden="false" customHeight="true" outlineLevel="0" collapsed="false">
      <c r="A1786" s="72" t="n">
        <v>1784</v>
      </c>
      <c r="B1786" s="73" t="s">
        <v>175</v>
      </c>
      <c r="C1786" s="74" t="s">
        <v>2322</v>
      </c>
      <c r="D1786" s="73" t="s">
        <v>538</v>
      </c>
      <c r="E1786" s="72" t="n">
        <v>500</v>
      </c>
    </row>
    <row r="1787" s="14" customFormat="true" ht="14.85" hidden="false" customHeight="true" outlineLevel="0" collapsed="false">
      <c r="A1787" s="72" t="n">
        <v>1785</v>
      </c>
      <c r="B1787" s="73" t="s">
        <v>175</v>
      </c>
      <c r="C1787" s="74" t="s">
        <v>2323</v>
      </c>
      <c r="D1787" s="73" t="s">
        <v>538</v>
      </c>
      <c r="E1787" s="72" t="n">
        <v>580</v>
      </c>
    </row>
    <row r="1788" s="14" customFormat="true" ht="14.85" hidden="false" customHeight="true" outlineLevel="0" collapsed="false">
      <c r="A1788" s="72" t="n">
        <v>1786</v>
      </c>
      <c r="B1788" s="73" t="s">
        <v>175</v>
      </c>
      <c r="C1788" s="74" t="s">
        <v>2324</v>
      </c>
      <c r="D1788" s="73" t="s">
        <v>538</v>
      </c>
      <c r="E1788" s="72" t="n">
        <v>500</v>
      </c>
    </row>
    <row r="1789" s="14" customFormat="true" ht="14.85" hidden="false" customHeight="true" outlineLevel="0" collapsed="false">
      <c r="A1789" s="72" t="n">
        <v>1787</v>
      </c>
      <c r="B1789" s="73" t="s">
        <v>175</v>
      </c>
      <c r="C1789" s="74" t="s">
        <v>2325</v>
      </c>
      <c r="D1789" s="73" t="s">
        <v>538</v>
      </c>
      <c r="E1789" s="72" t="n">
        <v>500</v>
      </c>
    </row>
    <row r="1790" s="14" customFormat="true" ht="14.85" hidden="false" customHeight="true" outlineLevel="0" collapsed="false">
      <c r="A1790" s="72" t="n">
        <v>1788</v>
      </c>
      <c r="B1790" s="73" t="s">
        <v>175</v>
      </c>
      <c r="C1790" s="74" t="s">
        <v>2326</v>
      </c>
      <c r="D1790" s="73" t="s">
        <v>538</v>
      </c>
      <c r="E1790" s="72" t="n">
        <v>560</v>
      </c>
    </row>
    <row r="1791" s="14" customFormat="true" ht="14.85" hidden="false" customHeight="true" outlineLevel="0" collapsed="false">
      <c r="A1791" s="72" t="n">
        <v>1789</v>
      </c>
      <c r="B1791" s="73" t="s">
        <v>175</v>
      </c>
      <c r="C1791" s="74" t="s">
        <v>2327</v>
      </c>
      <c r="D1791" s="73" t="s">
        <v>538</v>
      </c>
      <c r="E1791" s="72" t="n">
        <v>590</v>
      </c>
    </row>
    <row r="1792" s="14" customFormat="true" ht="14.85" hidden="false" customHeight="true" outlineLevel="0" collapsed="false">
      <c r="A1792" s="72" t="n">
        <v>1790</v>
      </c>
      <c r="B1792" s="73" t="s">
        <v>175</v>
      </c>
      <c r="C1792" s="74" t="s">
        <v>2328</v>
      </c>
      <c r="D1792" s="73" t="s">
        <v>538</v>
      </c>
      <c r="E1792" s="72" t="n">
        <v>530</v>
      </c>
    </row>
    <row r="1793" s="14" customFormat="true" ht="14.85" hidden="false" customHeight="true" outlineLevel="0" collapsed="false">
      <c r="A1793" s="72" t="n">
        <v>1791</v>
      </c>
      <c r="B1793" s="73" t="s">
        <v>175</v>
      </c>
      <c r="C1793" s="74" t="s">
        <v>2329</v>
      </c>
      <c r="D1793" s="73" t="s">
        <v>538</v>
      </c>
      <c r="E1793" s="72" t="n">
        <v>1250</v>
      </c>
    </row>
    <row r="1794" s="14" customFormat="true" ht="14.85" hidden="false" customHeight="true" outlineLevel="0" collapsed="false">
      <c r="A1794" s="72" t="n">
        <v>1792</v>
      </c>
      <c r="B1794" s="73" t="s">
        <v>175</v>
      </c>
      <c r="C1794" s="74" t="s">
        <v>2330</v>
      </c>
      <c r="D1794" s="73" t="s">
        <v>538</v>
      </c>
      <c r="E1794" s="72" t="n">
        <v>650</v>
      </c>
    </row>
    <row r="1795" s="14" customFormat="true" ht="14.85" hidden="false" customHeight="true" outlineLevel="0" collapsed="false">
      <c r="A1795" s="72" t="n">
        <v>1793</v>
      </c>
      <c r="B1795" s="73" t="s">
        <v>175</v>
      </c>
      <c r="C1795" s="74" t="s">
        <v>2331</v>
      </c>
      <c r="D1795" s="73" t="s">
        <v>538</v>
      </c>
      <c r="E1795" s="72" t="n">
        <v>510</v>
      </c>
    </row>
    <row r="1796" s="14" customFormat="true" ht="14.85" hidden="false" customHeight="true" outlineLevel="0" collapsed="false">
      <c r="A1796" s="72" t="n">
        <v>1794</v>
      </c>
      <c r="B1796" s="73" t="s">
        <v>175</v>
      </c>
      <c r="C1796" s="74" t="s">
        <v>2332</v>
      </c>
      <c r="D1796" s="73" t="s">
        <v>538</v>
      </c>
      <c r="E1796" s="72" t="n">
        <v>500</v>
      </c>
    </row>
    <row r="1797" s="14" customFormat="true" ht="14.85" hidden="false" customHeight="true" outlineLevel="0" collapsed="false">
      <c r="A1797" s="72" t="n">
        <v>1795</v>
      </c>
      <c r="B1797" s="73" t="s">
        <v>175</v>
      </c>
      <c r="C1797" s="74" t="s">
        <v>2333</v>
      </c>
      <c r="D1797" s="73" t="s">
        <v>538</v>
      </c>
      <c r="E1797" s="72" t="n">
        <v>500</v>
      </c>
    </row>
    <row r="1798" s="14" customFormat="true" ht="14.85" hidden="false" customHeight="true" outlineLevel="0" collapsed="false">
      <c r="A1798" s="72" t="n">
        <v>1796</v>
      </c>
      <c r="B1798" s="73" t="s">
        <v>175</v>
      </c>
      <c r="C1798" s="74" t="s">
        <v>2334</v>
      </c>
      <c r="D1798" s="73" t="s">
        <v>538</v>
      </c>
      <c r="E1798" s="72" t="n">
        <v>615</v>
      </c>
    </row>
    <row r="1799" s="14" customFormat="true" ht="14.85" hidden="false" customHeight="true" outlineLevel="0" collapsed="false">
      <c r="A1799" s="72" t="n">
        <v>1797</v>
      </c>
      <c r="B1799" s="73" t="s">
        <v>175</v>
      </c>
      <c r="C1799" s="74" t="s">
        <v>2335</v>
      </c>
      <c r="D1799" s="73" t="s">
        <v>538</v>
      </c>
      <c r="E1799" s="72" t="n">
        <v>1267</v>
      </c>
    </row>
    <row r="1800" s="14" customFormat="true" ht="14.85" hidden="false" customHeight="true" outlineLevel="0" collapsed="false">
      <c r="A1800" s="72" t="n">
        <v>1798</v>
      </c>
      <c r="B1800" s="73" t="s">
        <v>175</v>
      </c>
      <c r="C1800" s="74" t="s">
        <v>2336</v>
      </c>
      <c r="D1800" s="73" t="s">
        <v>538</v>
      </c>
      <c r="E1800" s="72" t="n">
        <v>720</v>
      </c>
    </row>
    <row r="1801" s="14" customFormat="true" ht="14.85" hidden="false" customHeight="true" outlineLevel="0" collapsed="false">
      <c r="A1801" s="72" t="n">
        <v>1799</v>
      </c>
      <c r="B1801" s="73" t="s">
        <v>175</v>
      </c>
      <c r="C1801" s="74" t="s">
        <v>2337</v>
      </c>
      <c r="D1801" s="73" t="s">
        <v>538</v>
      </c>
      <c r="E1801" s="72" t="n">
        <v>510</v>
      </c>
    </row>
    <row r="1802" s="14" customFormat="true" ht="14.85" hidden="false" customHeight="true" outlineLevel="0" collapsed="false">
      <c r="A1802" s="72" t="n">
        <v>1800</v>
      </c>
      <c r="B1802" s="73" t="s">
        <v>175</v>
      </c>
      <c r="C1802" s="74" t="s">
        <v>2338</v>
      </c>
      <c r="D1802" s="73" t="s">
        <v>538</v>
      </c>
      <c r="E1802" s="72" t="n">
        <v>870</v>
      </c>
    </row>
    <row r="1803" s="14" customFormat="true" ht="14.85" hidden="false" customHeight="true" outlineLevel="0" collapsed="false">
      <c r="A1803" s="72" t="n">
        <v>1801</v>
      </c>
      <c r="B1803" s="73" t="s">
        <v>175</v>
      </c>
      <c r="C1803" s="74" t="s">
        <v>2339</v>
      </c>
      <c r="D1803" s="73" t="s">
        <v>538</v>
      </c>
      <c r="E1803" s="72" t="n">
        <v>910</v>
      </c>
    </row>
    <row r="1804" s="14" customFormat="true" ht="14.85" hidden="false" customHeight="true" outlineLevel="0" collapsed="false">
      <c r="A1804" s="72" t="n">
        <v>1802</v>
      </c>
      <c r="B1804" s="73" t="s">
        <v>175</v>
      </c>
      <c r="C1804" s="74" t="s">
        <v>2340</v>
      </c>
      <c r="D1804" s="73" t="s">
        <v>538</v>
      </c>
      <c r="E1804" s="72" t="n">
        <v>1350</v>
      </c>
    </row>
    <row r="1805" s="14" customFormat="true" ht="14.85" hidden="false" customHeight="true" outlineLevel="0" collapsed="false">
      <c r="A1805" s="72" t="n">
        <v>1803</v>
      </c>
      <c r="B1805" s="73" t="s">
        <v>175</v>
      </c>
      <c r="C1805" s="74" t="s">
        <v>2341</v>
      </c>
      <c r="D1805" s="73" t="s">
        <v>538</v>
      </c>
      <c r="E1805" s="72" t="n">
        <v>780</v>
      </c>
    </row>
    <row r="1806" s="14" customFormat="true" ht="14.85" hidden="false" customHeight="true" outlineLevel="0" collapsed="false">
      <c r="A1806" s="72" t="n">
        <v>1804</v>
      </c>
      <c r="B1806" s="73" t="s">
        <v>175</v>
      </c>
      <c r="C1806" s="74" t="s">
        <v>2342</v>
      </c>
      <c r="D1806" s="73" t="s">
        <v>538</v>
      </c>
      <c r="E1806" s="72" t="n">
        <v>1350</v>
      </c>
    </row>
    <row r="1807" s="14" customFormat="true" ht="14.85" hidden="false" customHeight="true" outlineLevel="0" collapsed="false">
      <c r="A1807" s="72" t="n">
        <v>1805</v>
      </c>
      <c r="B1807" s="73" t="s">
        <v>175</v>
      </c>
      <c r="C1807" s="74" t="s">
        <v>2343</v>
      </c>
      <c r="D1807" s="73" t="s">
        <v>538</v>
      </c>
      <c r="E1807" s="72" t="n">
        <v>810</v>
      </c>
    </row>
    <row r="1808" s="14" customFormat="true" ht="14.85" hidden="false" customHeight="true" outlineLevel="0" collapsed="false">
      <c r="A1808" s="72" t="n">
        <v>1806</v>
      </c>
      <c r="B1808" s="73" t="s">
        <v>175</v>
      </c>
      <c r="C1808" s="74" t="s">
        <v>2344</v>
      </c>
      <c r="D1808" s="73" t="s">
        <v>538</v>
      </c>
      <c r="E1808" s="72" t="n">
        <v>1850</v>
      </c>
    </row>
    <row r="1809" s="14" customFormat="true" ht="14.85" hidden="false" customHeight="true" outlineLevel="0" collapsed="false">
      <c r="A1809" s="72" t="n">
        <v>1807</v>
      </c>
      <c r="B1809" s="73" t="s">
        <v>175</v>
      </c>
      <c r="C1809" s="74" t="s">
        <v>2345</v>
      </c>
      <c r="D1809" s="73" t="s">
        <v>538</v>
      </c>
      <c r="E1809" s="72" t="n">
        <v>510</v>
      </c>
    </row>
    <row r="1810" s="14" customFormat="true" ht="14.85" hidden="false" customHeight="true" outlineLevel="0" collapsed="false">
      <c r="A1810" s="72" t="n">
        <v>1808</v>
      </c>
      <c r="B1810" s="73" t="s">
        <v>175</v>
      </c>
      <c r="C1810" s="74" t="s">
        <v>2346</v>
      </c>
      <c r="D1810" s="73" t="s">
        <v>538</v>
      </c>
      <c r="E1810" s="72" t="n">
        <v>520</v>
      </c>
    </row>
    <row r="1811" s="14" customFormat="true" ht="14.85" hidden="false" customHeight="true" outlineLevel="0" collapsed="false">
      <c r="A1811" s="72" t="n">
        <v>1809</v>
      </c>
      <c r="B1811" s="73" t="s">
        <v>175</v>
      </c>
      <c r="C1811" s="74" t="s">
        <v>2347</v>
      </c>
      <c r="D1811" s="73" t="s">
        <v>538</v>
      </c>
      <c r="E1811" s="72" t="n">
        <v>510</v>
      </c>
    </row>
    <row r="1812" s="14" customFormat="true" ht="14.85" hidden="false" customHeight="true" outlineLevel="0" collapsed="false">
      <c r="A1812" s="72" t="n">
        <v>1810</v>
      </c>
      <c r="B1812" s="73" t="s">
        <v>175</v>
      </c>
      <c r="C1812" s="74" t="s">
        <v>2348</v>
      </c>
      <c r="D1812" s="73" t="s">
        <v>538</v>
      </c>
      <c r="E1812" s="72" t="n">
        <v>760</v>
      </c>
    </row>
    <row r="1813" s="14" customFormat="true" ht="14.85" hidden="false" customHeight="true" outlineLevel="0" collapsed="false">
      <c r="A1813" s="72" t="n">
        <v>1811</v>
      </c>
      <c r="B1813" s="73" t="s">
        <v>175</v>
      </c>
      <c r="C1813" s="74" t="s">
        <v>2349</v>
      </c>
      <c r="D1813" s="73" t="s">
        <v>538</v>
      </c>
      <c r="E1813" s="72" t="n">
        <v>540</v>
      </c>
    </row>
    <row r="1814" s="14" customFormat="true" ht="14.85" hidden="false" customHeight="true" outlineLevel="0" collapsed="false">
      <c r="A1814" s="72" t="n">
        <v>1812</v>
      </c>
      <c r="B1814" s="73" t="s">
        <v>175</v>
      </c>
      <c r="C1814" s="74" t="s">
        <v>2350</v>
      </c>
      <c r="D1814" s="73" t="s">
        <v>538</v>
      </c>
      <c r="E1814" s="72" t="n">
        <v>860</v>
      </c>
    </row>
    <row r="1815" s="14" customFormat="true" ht="14.85" hidden="false" customHeight="true" outlineLevel="0" collapsed="false">
      <c r="A1815" s="72" t="n">
        <v>1813</v>
      </c>
      <c r="B1815" s="73" t="s">
        <v>175</v>
      </c>
      <c r="C1815" s="74" t="s">
        <v>2351</v>
      </c>
      <c r="D1815" s="73" t="s">
        <v>538</v>
      </c>
      <c r="E1815" s="72" t="n">
        <v>536</v>
      </c>
    </row>
    <row r="1816" s="14" customFormat="true" ht="14.85" hidden="false" customHeight="true" outlineLevel="0" collapsed="false">
      <c r="A1816" s="72" t="n">
        <v>1814</v>
      </c>
      <c r="B1816" s="73" t="s">
        <v>175</v>
      </c>
      <c r="C1816" s="74" t="s">
        <v>2352</v>
      </c>
      <c r="D1816" s="73" t="s">
        <v>538</v>
      </c>
      <c r="E1816" s="72" t="n">
        <v>720</v>
      </c>
    </row>
    <row r="1817" s="14" customFormat="true" ht="14.85" hidden="false" customHeight="true" outlineLevel="0" collapsed="false">
      <c r="A1817" s="72" t="n">
        <v>1815</v>
      </c>
      <c r="B1817" s="73" t="s">
        <v>175</v>
      </c>
      <c r="C1817" s="74" t="s">
        <v>2353</v>
      </c>
      <c r="D1817" s="73" t="s">
        <v>538</v>
      </c>
      <c r="E1817" s="72" t="n">
        <v>810</v>
      </c>
    </row>
    <row r="1818" s="14" customFormat="true" ht="14.85" hidden="false" customHeight="true" outlineLevel="0" collapsed="false">
      <c r="A1818" s="72" t="n">
        <v>1816</v>
      </c>
      <c r="B1818" s="73" t="s">
        <v>175</v>
      </c>
      <c r="C1818" s="74" t="s">
        <v>2354</v>
      </c>
      <c r="D1818" s="73" t="s">
        <v>538</v>
      </c>
      <c r="E1818" s="72" t="n">
        <v>930</v>
      </c>
    </row>
    <row r="1819" s="14" customFormat="true" ht="14.85" hidden="false" customHeight="true" outlineLevel="0" collapsed="false">
      <c r="A1819" s="72" t="n">
        <v>1817</v>
      </c>
      <c r="B1819" s="73" t="s">
        <v>175</v>
      </c>
      <c r="C1819" s="74" t="s">
        <v>2355</v>
      </c>
      <c r="D1819" s="73" t="s">
        <v>538</v>
      </c>
      <c r="E1819" s="72" t="n">
        <v>620</v>
      </c>
    </row>
    <row r="1820" s="14" customFormat="true" ht="14.85" hidden="false" customHeight="true" outlineLevel="0" collapsed="false">
      <c r="A1820" s="72" t="n">
        <v>1818</v>
      </c>
      <c r="B1820" s="73" t="s">
        <v>175</v>
      </c>
      <c r="C1820" s="74" t="s">
        <v>2356</v>
      </c>
      <c r="D1820" s="73" t="s">
        <v>538</v>
      </c>
      <c r="E1820" s="72" t="n">
        <v>610</v>
      </c>
    </row>
    <row r="1821" s="14" customFormat="true" ht="14.85" hidden="false" customHeight="true" outlineLevel="0" collapsed="false">
      <c r="A1821" s="72" t="n">
        <v>1819</v>
      </c>
      <c r="B1821" s="73" t="s">
        <v>175</v>
      </c>
      <c r="C1821" s="74" t="s">
        <v>2357</v>
      </c>
      <c r="D1821" s="73" t="s">
        <v>538</v>
      </c>
      <c r="E1821" s="72" t="n">
        <v>2500</v>
      </c>
    </row>
    <row r="1822" s="14" customFormat="true" ht="14.85" hidden="false" customHeight="true" outlineLevel="0" collapsed="false">
      <c r="A1822" s="72" t="n">
        <v>1820</v>
      </c>
      <c r="B1822" s="73" t="s">
        <v>175</v>
      </c>
      <c r="C1822" s="74" t="s">
        <v>2358</v>
      </c>
      <c r="D1822" s="73" t="s">
        <v>538</v>
      </c>
      <c r="E1822" s="72" t="n">
        <v>630</v>
      </c>
    </row>
    <row r="1823" s="14" customFormat="true" ht="14.85" hidden="false" customHeight="true" outlineLevel="0" collapsed="false">
      <c r="A1823" s="72" t="n">
        <v>1821</v>
      </c>
      <c r="B1823" s="73" t="s">
        <v>175</v>
      </c>
      <c r="C1823" s="74" t="s">
        <v>2359</v>
      </c>
      <c r="D1823" s="73" t="s">
        <v>538</v>
      </c>
      <c r="E1823" s="72" t="n">
        <v>1360</v>
      </c>
    </row>
    <row r="1824" s="14" customFormat="true" ht="14.85" hidden="false" customHeight="true" outlineLevel="0" collapsed="false">
      <c r="A1824" s="72" t="n">
        <v>1822</v>
      </c>
      <c r="B1824" s="73" t="s">
        <v>175</v>
      </c>
      <c r="C1824" s="74" t="s">
        <v>2360</v>
      </c>
      <c r="D1824" s="73" t="s">
        <v>538</v>
      </c>
      <c r="E1824" s="72" t="n">
        <v>780</v>
      </c>
    </row>
    <row r="1825" s="14" customFormat="true" ht="14.85" hidden="false" customHeight="true" outlineLevel="0" collapsed="false">
      <c r="A1825" s="72" t="n">
        <v>1823</v>
      </c>
      <c r="B1825" s="73" t="s">
        <v>175</v>
      </c>
      <c r="C1825" s="74" t="s">
        <v>2361</v>
      </c>
      <c r="D1825" s="73" t="s">
        <v>538</v>
      </c>
      <c r="E1825" s="72" t="n">
        <v>540</v>
      </c>
    </row>
    <row r="1826" s="14" customFormat="true" ht="14.85" hidden="false" customHeight="true" outlineLevel="0" collapsed="false">
      <c r="A1826" s="72" t="n">
        <v>1824</v>
      </c>
      <c r="B1826" s="73" t="s">
        <v>175</v>
      </c>
      <c r="C1826" s="74" t="s">
        <v>2362</v>
      </c>
      <c r="D1826" s="73" t="s">
        <v>538</v>
      </c>
      <c r="E1826" s="72" t="n">
        <v>960</v>
      </c>
    </row>
    <row r="1827" s="14" customFormat="true" ht="14.85" hidden="false" customHeight="true" outlineLevel="0" collapsed="false">
      <c r="A1827" s="72" t="n">
        <v>1825</v>
      </c>
      <c r="B1827" s="73" t="s">
        <v>175</v>
      </c>
      <c r="C1827" s="74" t="s">
        <v>2363</v>
      </c>
      <c r="D1827" s="73" t="s">
        <v>538</v>
      </c>
      <c r="E1827" s="72" t="n">
        <v>830</v>
      </c>
    </row>
    <row r="1828" s="14" customFormat="true" ht="14.85" hidden="false" customHeight="true" outlineLevel="0" collapsed="false">
      <c r="A1828" s="72" t="n">
        <v>1826</v>
      </c>
      <c r="B1828" s="73" t="s">
        <v>175</v>
      </c>
      <c r="C1828" s="74" t="s">
        <v>2364</v>
      </c>
      <c r="D1828" s="73" t="s">
        <v>538</v>
      </c>
      <c r="E1828" s="72" t="n">
        <v>530</v>
      </c>
    </row>
    <row r="1829" s="14" customFormat="true" ht="14.85" hidden="false" customHeight="true" outlineLevel="0" collapsed="false">
      <c r="A1829" s="72" t="n">
        <v>1827</v>
      </c>
      <c r="B1829" s="73" t="s">
        <v>175</v>
      </c>
      <c r="C1829" s="74" t="s">
        <v>2365</v>
      </c>
      <c r="D1829" s="73" t="s">
        <v>538</v>
      </c>
      <c r="E1829" s="72" t="n">
        <v>810</v>
      </c>
    </row>
    <row r="1830" s="14" customFormat="true" ht="14.85" hidden="false" customHeight="true" outlineLevel="0" collapsed="false">
      <c r="A1830" s="72" t="n">
        <v>1828</v>
      </c>
      <c r="B1830" s="73" t="s">
        <v>175</v>
      </c>
      <c r="C1830" s="74" t="s">
        <v>2366</v>
      </c>
      <c r="D1830" s="73" t="s">
        <v>538</v>
      </c>
      <c r="E1830" s="72" t="n">
        <v>720</v>
      </c>
    </row>
    <row r="1831" s="14" customFormat="true" ht="14.85" hidden="false" customHeight="true" outlineLevel="0" collapsed="false">
      <c r="A1831" s="72" t="n">
        <v>1829</v>
      </c>
      <c r="B1831" s="73" t="s">
        <v>175</v>
      </c>
      <c r="C1831" s="74" t="s">
        <v>2367</v>
      </c>
      <c r="D1831" s="73" t="s">
        <v>538</v>
      </c>
      <c r="E1831" s="72" t="n">
        <v>830</v>
      </c>
    </row>
    <row r="1832" s="14" customFormat="true" ht="14.85" hidden="false" customHeight="true" outlineLevel="0" collapsed="false">
      <c r="A1832" s="72" t="n">
        <v>1830</v>
      </c>
      <c r="B1832" s="73" t="s">
        <v>175</v>
      </c>
      <c r="C1832" s="74" t="s">
        <v>2368</v>
      </c>
      <c r="D1832" s="73" t="s">
        <v>538</v>
      </c>
      <c r="E1832" s="72" t="n">
        <v>610</v>
      </c>
    </row>
    <row r="1833" s="14" customFormat="true" ht="14.85" hidden="false" customHeight="true" outlineLevel="0" collapsed="false">
      <c r="A1833" s="72" t="n">
        <v>1831</v>
      </c>
      <c r="B1833" s="73" t="s">
        <v>175</v>
      </c>
      <c r="C1833" s="74" t="s">
        <v>2369</v>
      </c>
      <c r="D1833" s="73" t="s">
        <v>538</v>
      </c>
      <c r="E1833" s="72" t="n">
        <v>540</v>
      </c>
    </row>
    <row r="1834" s="14" customFormat="true" ht="14.85" hidden="false" customHeight="true" outlineLevel="0" collapsed="false">
      <c r="A1834" s="72" t="n">
        <v>1832</v>
      </c>
      <c r="B1834" s="73" t="s">
        <v>175</v>
      </c>
      <c r="C1834" s="74" t="s">
        <v>2370</v>
      </c>
      <c r="D1834" s="73" t="s">
        <v>538</v>
      </c>
      <c r="E1834" s="72" t="n">
        <v>1350</v>
      </c>
    </row>
    <row r="1835" s="14" customFormat="true" ht="14.85" hidden="false" customHeight="true" outlineLevel="0" collapsed="false">
      <c r="A1835" s="72" t="n">
        <v>1833</v>
      </c>
      <c r="B1835" s="73" t="s">
        <v>175</v>
      </c>
      <c r="C1835" s="74" t="s">
        <v>2371</v>
      </c>
      <c r="D1835" s="73" t="s">
        <v>538</v>
      </c>
      <c r="E1835" s="72" t="n">
        <v>760</v>
      </c>
    </row>
    <row r="1836" s="14" customFormat="true" ht="14.85" hidden="false" customHeight="true" outlineLevel="0" collapsed="false">
      <c r="A1836" s="72" t="n">
        <v>1834</v>
      </c>
      <c r="B1836" s="73" t="s">
        <v>175</v>
      </c>
      <c r="C1836" s="74" t="s">
        <v>2372</v>
      </c>
      <c r="D1836" s="73" t="s">
        <v>538</v>
      </c>
      <c r="E1836" s="72" t="n">
        <v>870</v>
      </c>
    </row>
    <row r="1837" s="14" customFormat="true" ht="14.85" hidden="false" customHeight="true" outlineLevel="0" collapsed="false">
      <c r="A1837" s="72" t="n">
        <v>1835</v>
      </c>
      <c r="B1837" s="73" t="s">
        <v>175</v>
      </c>
      <c r="C1837" s="74" t="s">
        <v>2373</v>
      </c>
      <c r="D1837" s="73" t="s">
        <v>538</v>
      </c>
      <c r="E1837" s="72" t="n">
        <v>550</v>
      </c>
    </row>
    <row r="1838" s="14" customFormat="true" ht="14.85" hidden="false" customHeight="true" outlineLevel="0" collapsed="false">
      <c r="A1838" s="72" t="n">
        <v>1836</v>
      </c>
      <c r="B1838" s="73" t="s">
        <v>175</v>
      </c>
      <c r="C1838" s="74" t="s">
        <v>2374</v>
      </c>
      <c r="D1838" s="73" t="s">
        <v>538</v>
      </c>
      <c r="E1838" s="72" t="n">
        <v>530</v>
      </c>
    </row>
    <row r="1839" s="14" customFormat="true" ht="14.85" hidden="false" customHeight="true" outlineLevel="0" collapsed="false">
      <c r="A1839" s="72" t="n">
        <v>1837</v>
      </c>
      <c r="B1839" s="73" t="s">
        <v>175</v>
      </c>
      <c r="C1839" s="74" t="s">
        <v>2375</v>
      </c>
      <c r="D1839" s="73" t="s">
        <v>538</v>
      </c>
      <c r="E1839" s="72" t="n">
        <v>730</v>
      </c>
    </row>
    <row r="1840" s="14" customFormat="true" ht="14.85" hidden="false" customHeight="true" outlineLevel="0" collapsed="false">
      <c r="A1840" s="72" t="n">
        <v>1838</v>
      </c>
      <c r="B1840" s="73" t="s">
        <v>175</v>
      </c>
      <c r="C1840" s="74" t="s">
        <v>2376</v>
      </c>
      <c r="D1840" s="73" t="s">
        <v>538</v>
      </c>
      <c r="E1840" s="72" t="n">
        <v>820</v>
      </c>
    </row>
    <row r="1841" s="14" customFormat="true" ht="14.85" hidden="false" customHeight="true" outlineLevel="0" collapsed="false">
      <c r="A1841" s="72" t="n">
        <v>1839</v>
      </c>
      <c r="B1841" s="73" t="s">
        <v>175</v>
      </c>
      <c r="C1841" s="74" t="s">
        <v>2377</v>
      </c>
      <c r="D1841" s="73" t="s">
        <v>538</v>
      </c>
      <c r="E1841" s="72" t="n">
        <v>720</v>
      </c>
    </row>
    <row r="1842" s="14" customFormat="true" ht="14.85" hidden="false" customHeight="true" outlineLevel="0" collapsed="false">
      <c r="A1842" s="72" t="n">
        <v>1840</v>
      </c>
      <c r="B1842" s="73" t="s">
        <v>175</v>
      </c>
      <c r="C1842" s="74" t="s">
        <v>2378</v>
      </c>
      <c r="D1842" s="73" t="s">
        <v>538</v>
      </c>
      <c r="E1842" s="72" t="n">
        <v>520</v>
      </c>
    </row>
    <row r="1843" s="14" customFormat="true" ht="14.85" hidden="false" customHeight="true" outlineLevel="0" collapsed="false">
      <c r="A1843" s="72" t="n">
        <v>1841</v>
      </c>
      <c r="B1843" s="73" t="s">
        <v>175</v>
      </c>
      <c r="C1843" s="74" t="s">
        <v>2379</v>
      </c>
      <c r="D1843" s="73" t="s">
        <v>538</v>
      </c>
      <c r="E1843" s="72" t="n">
        <v>530</v>
      </c>
    </row>
    <row r="1844" s="14" customFormat="true" ht="14.85" hidden="false" customHeight="true" outlineLevel="0" collapsed="false">
      <c r="A1844" s="72" t="n">
        <v>1842</v>
      </c>
      <c r="B1844" s="73" t="s">
        <v>175</v>
      </c>
      <c r="C1844" s="74" t="s">
        <v>2380</v>
      </c>
      <c r="D1844" s="73" t="s">
        <v>538</v>
      </c>
      <c r="E1844" s="72" t="n">
        <v>610</v>
      </c>
    </row>
    <row r="1845" s="14" customFormat="true" ht="14.85" hidden="false" customHeight="true" outlineLevel="0" collapsed="false">
      <c r="A1845" s="72" t="n">
        <v>1843</v>
      </c>
      <c r="B1845" s="73" t="s">
        <v>175</v>
      </c>
      <c r="C1845" s="74" t="s">
        <v>2381</v>
      </c>
      <c r="D1845" s="73" t="s">
        <v>538</v>
      </c>
      <c r="E1845" s="72" t="n">
        <v>510</v>
      </c>
    </row>
    <row r="1846" s="14" customFormat="true" ht="14.85" hidden="false" customHeight="true" outlineLevel="0" collapsed="false">
      <c r="A1846" s="72" t="n">
        <v>1844</v>
      </c>
      <c r="B1846" s="73" t="s">
        <v>175</v>
      </c>
      <c r="C1846" s="74" t="s">
        <v>2382</v>
      </c>
      <c r="D1846" s="73" t="s">
        <v>538</v>
      </c>
      <c r="E1846" s="72" t="n">
        <v>500</v>
      </c>
    </row>
    <row r="1847" s="14" customFormat="true" ht="14.85" hidden="false" customHeight="true" outlineLevel="0" collapsed="false">
      <c r="A1847" s="72" t="n">
        <v>1845</v>
      </c>
      <c r="B1847" s="73" t="s">
        <v>175</v>
      </c>
      <c r="C1847" s="74" t="s">
        <v>2383</v>
      </c>
      <c r="D1847" s="73" t="s">
        <v>538</v>
      </c>
      <c r="E1847" s="72" t="n">
        <v>720</v>
      </c>
    </row>
    <row r="1848" s="14" customFormat="true" ht="14.85" hidden="false" customHeight="true" outlineLevel="0" collapsed="false">
      <c r="A1848" s="72" t="n">
        <v>1846</v>
      </c>
      <c r="B1848" s="73" t="s">
        <v>175</v>
      </c>
      <c r="C1848" s="74" t="s">
        <v>2384</v>
      </c>
      <c r="D1848" s="73" t="s">
        <v>538</v>
      </c>
      <c r="E1848" s="72" t="n">
        <v>610</v>
      </c>
    </row>
    <row r="1849" s="14" customFormat="true" ht="14.85" hidden="false" customHeight="true" outlineLevel="0" collapsed="false">
      <c r="A1849" s="72" t="n">
        <v>1847</v>
      </c>
      <c r="B1849" s="73" t="s">
        <v>175</v>
      </c>
      <c r="C1849" s="74" t="s">
        <v>2385</v>
      </c>
      <c r="D1849" s="73" t="s">
        <v>538</v>
      </c>
      <c r="E1849" s="72" t="n">
        <v>510</v>
      </c>
    </row>
    <row r="1850" s="14" customFormat="true" ht="14.85" hidden="false" customHeight="true" outlineLevel="0" collapsed="false">
      <c r="A1850" s="72" t="n">
        <v>1848</v>
      </c>
      <c r="B1850" s="73" t="s">
        <v>175</v>
      </c>
      <c r="C1850" s="74" t="s">
        <v>2386</v>
      </c>
      <c r="D1850" s="73" t="s">
        <v>538</v>
      </c>
      <c r="E1850" s="72" t="n">
        <v>530</v>
      </c>
    </row>
    <row r="1851" s="14" customFormat="true" ht="14.85" hidden="false" customHeight="true" outlineLevel="0" collapsed="false">
      <c r="A1851" s="72" t="n">
        <v>1849</v>
      </c>
      <c r="B1851" s="73" t="s">
        <v>175</v>
      </c>
      <c r="C1851" s="74" t="s">
        <v>2387</v>
      </c>
      <c r="D1851" s="73" t="s">
        <v>538</v>
      </c>
      <c r="E1851" s="72" t="n">
        <v>570</v>
      </c>
    </row>
    <row r="1852" s="14" customFormat="true" ht="14.85" hidden="false" customHeight="true" outlineLevel="0" collapsed="false">
      <c r="A1852" s="72" t="n">
        <v>1850</v>
      </c>
      <c r="B1852" s="73" t="s">
        <v>175</v>
      </c>
      <c r="C1852" s="74" t="s">
        <v>2388</v>
      </c>
      <c r="D1852" s="73" t="s">
        <v>538</v>
      </c>
      <c r="E1852" s="72" t="n">
        <v>520</v>
      </c>
    </row>
    <row r="1853" s="14" customFormat="true" ht="14.85" hidden="false" customHeight="true" outlineLevel="0" collapsed="false">
      <c r="A1853" s="72" t="n">
        <v>1851</v>
      </c>
      <c r="B1853" s="73" t="s">
        <v>175</v>
      </c>
      <c r="C1853" s="74" t="s">
        <v>2389</v>
      </c>
      <c r="D1853" s="73" t="s">
        <v>538</v>
      </c>
      <c r="E1853" s="72" t="n">
        <v>740</v>
      </c>
    </row>
    <row r="1854" s="14" customFormat="true" ht="14.85" hidden="false" customHeight="true" outlineLevel="0" collapsed="false">
      <c r="A1854" s="72" t="n">
        <v>1852</v>
      </c>
      <c r="B1854" s="73" t="s">
        <v>175</v>
      </c>
      <c r="C1854" s="74" t="s">
        <v>2390</v>
      </c>
      <c r="D1854" s="73" t="s">
        <v>538</v>
      </c>
      <c r="E1854" s="72" t="n">
        <v>530</v>
      </c>
    </row>
    <row r="1855" s="14" customFormat="true" ht="14.85" hidden="false" customHeight="true" outlineLevel="0" collapsed="false">
      <c r="A1855" s="72" t="n">
        <v>1853</v>
      </c>
      <c r="B1855" s="73" t="s">
        <v>175</v>
      </c>
      <c r="C1855" s="74" t="s">
        <v>2391</v>
      </c>
      <c r="D1855" s="73" t="s">
        <v>538</v>
      </c>
      <c r="E1855" s="72" t="n">
        <v>780</v>
      </c>
    </row>
    <row r="1856" s="14" customFormat="true" ht="14.85" hidden="false" customHeight="true" outlineLevel="0" collapsed="false">
      <c r="A1856" s="72" t="n">
        <v>1854</v>
      </c>
      <c r="B1856" s="73" t="s">
        <v>175</v>
      </c>
      <c r="C1856" s="74" t="s">
        <v>2392</v>
      </c>
      <c r="D1856" s="73" t="s">
        <v>538</v>
      </c>
      <c r="E1856" s="72" t="n">
        <v>510</v>
      </c>
    </row>
    <row r="1857" s="14" customFormat="true" ht="14.85" hidden="false" customHeight="true" outlineLevel="0" collapsed="false">
      <c r="A1857" s="72" t="n">
        <v>1855</v>
      </c>
      <c r="B1857" s="73" t="s">
        <v>175</v>
      </c>
      <c r="C1857" s="74" t="s">
        <v>2393</v>
      </c>
      <c r="D1857" s="73" t="s">
        <v>538</v>
      </c>
      <c r="E1857" s="72" t="n">
        <v>580</v>
      </c>
    </row>
    <row r="1858" s="14" customFormat="true" ht="14.85" hidden="false" customHeight="true" outlineLevel="0" collapsed="false">
      <c r="A1858" s="72" t="n">
        <v>1856</v>
      </c>
      <c r="B1858" s="73" t="s">
        <v>175</v>
      </c>
      <c r="C1858" s="74" t="s">
        <v>2394</v>
      </c>
      <c r="D1858" s="73" t="s">
        <v>538</v>
      </c>
      <c r="E1858" s="72" t="n">
        <v>520</v>
      </c>
    </row>
    <row r="1859" s="14" customFormat="true" ht="14.85" hidden="false" customHeight="true" outlineLevel="0" collapsed="false">
      <c r="A1859" s="72" t="n">
        <v>1857</v>
      </c>
      <c r="B1859" s="73" t="s">
        <v>175</v>
      </c>
      <c r="C1859" s="74" t="s">
        <v>2395</v>
      </c>
      <c r="D1859" s="73" t="s">
        <v>538</v>
      </c>
      <c r="E1859" s="72" t="n">
        <v>520</v>
      </c>
    </row>
    <row r="1860" s="14" customFormat="true" ht="14.85" hidden="false" customHeight="true" outlineLevel="0" collapsed="false">
      <c r="A1860" s="72" t="n">
        <v>1858</v>
      </c>
      <c r="B1860" s="73" t="s">
        <v>175</v>
      </c>
      <c r="C1860" s="74" t="s">
        <v>2396</v>
      </c>
      <c r="D1860" s="73" t="s">
        <v>538</v>
      </c>
      <c r="E1860" s="72" t="n">
        <v>500</v>
      </c>
    </row>
    <row r="1861" s="14" customFormat="true" ht="14.85" hidden="false" customHeight="true" outlineLevel="0" collapsed="false">
      <c r="A1861" s="72" t="n">
        <v>1859</v>
      </c>
      <c r="B1861" s="73" t="s">
        <v>175</v>
      </c>
      <c r="C1861" s="74" t="s">
        <v>2397</v>
      </c>
      <c r="D1861" s="73" t="s">
        <v>538</v>
      </c>
      <c r="E1861" s="72" t="n">
        <v>900</v>
      </c>
    </row>
    <row r="1862" s="14" customFormat="true" ht="14.85" hidden="false" customHeight="true" outlineLevel="0" collapsed="false">
      <c r="A1862" s="72" t="n">
        <v>1860</v>
      </c>
      <c r="B1862" s="73" t="s">
        <v>175</v>
      </c>
      <c r="C1862" s="74" t="s">
        <v>2398</v>
      </c>
      <c r="D1862" s="73" t="s">
        <v>538</v>
      </c>
      <c r="E1862" s="72" t="n">
        <v>800</v>
      </c>
    </row>
    <row r="1863" s="14" customFormat="true" ht="14.85" hidden="false" customHeight="true" outlineLevel="0" collapsed="false">
      <c r="A1863" s="72" t="n">
        <v>1861</v>
      </c>
      <c r="B1863" s="73" t="s">
        <v>175</v>
      </c>
      <c r="C1863" s="74" t="s">
        <v>2399</v>
      </c>
      <c r="D1863" s="73" t="s">
        <v>538</v>
      </c>
      <c r="E1863" s="72" t="n">
        <v>660</v>
      </c>
    </row>
    <row r="1864" s="14" customFormat="true" ht="14.85" hidden="false" customHeight="true" outlineLevel="0" collapsed="false">
      <c r="A1864" s="72" t="n">
        <v>1862</v>
      </c>
      <c r="B1864" s="73" t="s">
        <v>175</v>
      </c>
      <c r="C1864" s="74" t="s">
        <v>2400</v>
      </c>
      <c r="D1864" s="73" t="s">
        <v>538</v>
      </c>
      <c r="E1864" s="72" t="n">
        <v>600</v>
      </c>
    </row>
    <row r="1865" s="14" customFormat="true" ht="14.85" hidden="false" customHeight="true" outlineLevel="0" collapsed="false">
      <c r="A1865" s="72" t="n">
        <v>1863</v>
      </c>
      <c r="B1865" s="73" t="s">
        <v>175</v>
      </c>
      <c r="C1865" s="74" t="s">
        <v>2401</v>
      </c>
      <c r="D1865" s="73" t="s">
        <v>538</v>
      </c>
      <c r="E1865" s="72" t="n">
        <v>590</v>
      </c>
    </row>
    <row r="1866" s="14" customFormat="true" ht="14.85" hidden="false" customHeight="true" outlineLevel="0" collapsed="false">
      <c r="A1866" s="72" t="n">
        <v>1864</v>
      </c>
      <c r="B1866" s="73" t="s">
        <v>175</v>
      </c>
      <c r="C1866" s="74" t="s">
        <v>2402</v>
      </c>
      <c r="D1866" s="73" t="s">
        <v>538</v>
      </c>
      <c r="E1866" s="72" t="n">
        <v>600</v>
      </c>
    </row>
    <row r="1867" s="14" customFormat="true" ht="14.85" hidden="false" customHeight="true" outlineLevel="0" collapsed="false">
      <c r="A1867" s="72" t="n">
        <v>1865</v>
      </c>
      <c r="B1867" s="73" t="s">
        <v>175</v>
      </c>
      <c r="C1867" s="74" t="s">
        <v>2403</v>
      </c>
      <c r="D1867" s="73" t="s">
        <v>538</v>
      </c>
      <c r="E1867" s="72" t="n">
        <v>1700</v>
      </c>
    </row>
    <row r="1868" s="14" customFormat="true" ht="14.85" hidden="false" customHeight="true" outlineLevel="0" collapsed="false">
      <c r="A1868" s="72" t="n">
        <v>1866</v>
      </c>
      <c r="B1868" s="73" t="s">
        <v>175</v>
      </c>
      <c r="C1868" s="74" t="s">
        <v>2404</v>
      </c>
      <c r="D1868" s="73" t="s">
        <v>538</v>
      </c>
      <c r="E1868" s="72" t="n">
        <v>2000</v>
      </c>
    </row>
    <row r="1869" s="14" customFormat="true" ht="14.85" hidden="false" customHeight="true" outlineLevel="0" collapsed="false">
      <c r="A1869" s="72" t="n">
        <v>1867</v>
      </c>
      <c r="B1869" s="73" t="s">
        <v>175</v>
      </c>
      <c r="C1869" s="74" t="s">
        <v>2405</v>
      </c>
      <c r="D1869" s="73" t="s">
        <v>538</v>
      </c>
      <c r="E1869" s="72" t="n">
        <v>1500</v>
      </c>
    </row>
    <row r="1870" s="14" customFormat="true" ht="14.85" hidden="false" customHeight="true" outlineLevel="0" collapsed="false">
      <c r="A1870" s="72" t="n">
        <v>1868</v>
      </c>
      <c r="B1870" s="73" t="s">
        <v>175</v>
      </c>
      <c r="C1870" s="74" t="s">
        <v>2406</v>
      </c>
      <c r="D1870" s="73" t="s">
        <v>538</v>
      </c>
      <c r="E1870" s="72" t="n">
        <v>500</v>
      </c>
    </row>
    <row r="1871" s="14" customFormat="true" ht="14.85" hidden="false" customHeight="true" outlineLevel="0" collapsed="false">
      <c r="A1871" s="72" t="n">
        <v>1869</v>
      </c>
      <c r="B1871" s="73" t="s">
        <v>175</v>
      </c>
      <c r="C1871" s="74" t="s">
        <v>2407</v>
      </c>
      <c r="D1871" s="73" t="s">
        <v>538</v>
      </c>
      <c r="E1871" s="72" t="n">
        <v>500</v>
      </c>
    </row>
    <row r="1872" s="14" customFormat="true" ht="14.85" hidden="false" customHeight="true" outlineLevel="0" collapsed="false">
      <c r="A1872" s="72" t="n">
        <v>1870</v>
      </c>
      <c r="B1872" s="73" t="s">
        <v>175</v>
      </c>
      <c r="C1872" s="74" t="s">
        <v>2408</v>
      </c>
      <c r="D1872" s="73" t="s">
        <v>538</v>
      </c>
      <c r="E1872" s="72" t="n">
        <v>3000</v>
      </c>
    </row>
    <row r="1873" s="14" customFormat="true" ht="14.85" hidden="false" customHeight="true" outlineLevel="0" collapsed="false">
      <c r="A1873" s="72" t="n">
        <v>1871</v>
      </c>
      <c r="B1873" s="73" t="s">
        <v>175</v>
      </c>
      <c r="C1873" s="74" t="s">
        <v>2409</v>
      </c>
      <c r="D1873" s="73" t="s">
        <v>538</v>
      </c>
      <c r="E1873" s="72" t="n">
        <v>2365</v>
      </c>
    </row>
    <row r="1874" s="14" customFormat="true" ht="14.85" hidden="false" customHeight="true" outlineLevel="0" collapsed="false">
      <c r="A1874" s="72" t="n">
        <v>1872</v>
      </c>
      <c r="B1874" s="73" t="s">
        <v>175</v>
      </c>
      <c r="C1874" s="74" t="s">
        <v>2410</v>
      </c>
      <c r="D1874" s="73" t="s">
        <v>538</v>
      </c>
      <c r="E1874" s="72" t="n">
        <v>2800</v>
      </c>
    </row>
    <row r="1875" s="14" customFormat="true" ht="14.85" hidden="false" customHeight="true" outlineLevel="0" collapsed="false">
      <c r="A1875" s="72" t="n">
        <v>1873</v>
      </c>
      <c r="B1875" s="73" t="s">
        <v>175</v>
      </c>
      <c r="C1875" s="74" t="s">
        <v>2411</v>
      </c>
      <c r="D1875" s="73" t="s">
        <v>538</v>
      </c>
      <c r="E1875" s="72" t="n">
        <v>1760</v>
      </c>
    </row>
    <row r="1876" s="14" customFormat="true" ht="14.85" hidden="false" customHeight="true" outlineLevel="0" collapsed="false">
      <c r="A1876" s="72" t="n">
        <v>1874</v>
      </c>
      <c r="B1876" s="73" t="s">
        <v>175</v>
      </c>
      <c r="C1876" s="74" t="s">
        <v>2412</v>
      </c>
      <c r="D1876" s="73" t="s">
        <v>538</v>
      </c>
      <c r="E1876" s="72" t="n">
        <v>1510</v>
      </c>
    </row>
    <row r="1877" s="14" customFormat="true" ht="14.85" hidden="false" customHeight="true" outlineLevel="0" collapsed="false">
      <c r="A1877" s="72" t="n">
        <v>1875</v>
      </c>
      <c r="B1877" s="73" t="s">
        <v>175</v>
      </c>
      <c r="C1877" s="74" t="s">
        <v>2413</v>
      </c>
      <c r="D1877" s="73" t="s">
        <v>538</v>
      </c>
      <c r="E1877" s="72" t="n">
        <v>2540</v>
      </c>
    </row>
    <row r="1878" s="14" customFormat="true" ht="14.85" hidden="false" customHeight="true" outlineLevel="0" collapsed="false">
      <c r="A1878" s="72" t="n">
        <v>1876</v>
      </c>
      <c r="B1878" s="73" t="s">
        <v>175</v>
      </c>
      <c r="C1878" s="74" t="s">
        <v>2414</v>
      </c>
      <c r="D1878" s="73" t="s">
        <v>538</v>
      </c>
      <c r="E1878" s="72" t="n">
        <v>2796</v>
      </c>
    </row>
    <row r="1879" s="14" customFormat="true" ht="14.85" hidden="false" customHeight="true" outlineLevel="0" collapsed="false">
      <c r="A1879" s="72" t="n">
        <v>1877</v>
      </c>
      <c r="B1879" s="73" t="s">
        <v>175</v>
      </c>
      <c r="C1879" s="74" t="s">
        <v>2415</v>
      </c>
      <c r="D1879" s="73" t="s">
        <v>538</v>
      </c>
      <c r="E1879" s="72" t="n">
        <v>1560</v>
      </c>
    </row>
    <row r="1880" s="14" customFormat="true" ht="14.85" hidden="false" customHeight="true" outlineLevel="0" collapsed="false">
      <c r="A1880" s="72" t="n">
        <v>1878</v>
      </c>
      <c r="B1880" s="73" t="s">
        <v>175</v>
      </c>
      <c r="C1880" s="74" t="s">
        <v>2416</v>
      </c>
      <c r="D1880" s="73" t="s">
        <v>538</v>
      </c>
      <c r="E1880" s="72" t="n">
        <v>2150</v>
      </c>
    </row>
    <row r="1881" s="14" customFormat="true" ht="14.85" hidden="false" customHeight="true" outlineLevel="0" collapsed="false">
      <c r="A1881" s="72" t="n">
        <v>1879</v>
      </c>
      <c r="B1881" s="73" t="s">
        <v>175</v>
      </c>
      <c r="C1881" s="74" t="s">
        <v>2417</v>
      </c>
      <c r="D1881" s="73" t="s">
        <v>538</v>
      </c>
      <c r="E1881" s="72" t="n">
        <v>2565</v>
      </c>
    </row>
    <row r="1882" s="14" customFormat="true" ht="14.85" hidden="false" customHeight="true" outlineLevel="0" collapsed="false">
      <c r="A1882" s="72" t="n">
        <v>1880</v>
      </c>
      <c r="B1882" s="73" t="s">
        <v>175</v>
      </c>
      <c r="C1882" s="74" t="s">
        <v>2418</v>
      </c>
      <c r="D1882" s="73" t="s">
        <v>538</v>
      </c>
      <c r="E1882" s="72" t="n">
        <v>2355</v>
      </c>
    </row>
    <row r="1883" s="14" customFormat="true" ht="14.85" hidden="false" customHeight="true" outlineLevel="0" collapsed="false">
      <c r="A1883" s="72" t="n">
        <v>1881</v>
      </c>
      <c r="B1883" s="73" t="s">
        <v>175</v>
      </c>
      <c r="C1883" s="74" t="s">
        <v>2419</v>
      </c>
      <c r="D1883" s="73" t="s">
        <v>538</v>
      </c>
      <c r="E1883" s="72" t="n">
        <v>2250</v>
      </c>
    </row>
    <row r="1884" s="14" customFormat="true" ht="14.85" hidden="false" customHeight="true" outlineLevel="0" collapsed="false">
      <c r="A1884" s="72" t="n">
        <v>1882</v>
      </c>
      <c r="B1884" s="73" t="s">
        <v>175</v>
      </c>
      <c r="C1884" s="74" t="s">
        <v>2420</v>
      </c>
      <c r="D1884" s="73" t="s">
        <v>538</v>
      </c>
      <c r="E1884" s="72" t="n">
        <v>2157</v>
      </c>
    </row>
    <row r="1885" s="14" customFormat="true" ht="14.85" hidden="false" customHeight="true" outlineLevel="0" collapsed="false">
      <c r="A1885" s="72" t="n">
        <v>1883</v>
      </c>
      <c r="B1885" s="73" t="s">
        <v>175</v>
      </c>
      <c r="C1885" s="74" t="s">
        <v>2421</v>
      </c>
      <c r="D1885" s="73" t="s">
        <v>538</v>
      </c>
      <c r="E1885" s="72" t="n">
        <v>2680</v>
      </c>
    </row>
    <row r="1886" s="14" customFormat="true" ht="14.85" hidden="false" customHeight="true" outlineLevel="0" collapsed="false">
      <c r="A1886" s="72" t="n">
        <v>1884</v>
      </c>
      <c r="B1886" s="73" t="s">
        <v>175</v>
      </c>
      <c r="C1886" s="74" t="s">
        <v>2422</v>
      </c>
      <c r="D1886" s="73" t="s">
        <v>538</v>
      </c>
      <c r="E1886" s="72" t="n">
        <v>2150</v>
      </c>
    </row>
    <row r="1887" s="14" customFormat="true" ht="14.85" hidden="false" customHeight="true" outlineLevel="0" collapsed="false">
      <c r="A1887" s="72" t="n">
        <v>1885</v>
      </c>
      <c r="B1887" s="73" t="s">
        <v>175</v>
      </c>
      <c r="C1887" s="74" t="s">
        <v>2423</v>
      </c>
      <c r="D1887" s="73" t="s">
        <v>538</v>
      </c>
      <c r="E1887" s="72" t="n">
        <v>1860</v>
      </c>
    </row>
    <row r="1888" s="14" customFormat="true" ht="14.85" hidden="false" customHeight="true" outlineLevel="0" collapsed="false">
      <c r="A1888" s="72" t="n">
        <v>1886</v>
      </c>
      <c r="B1888" s="73" t="s">
        <v>175</v>
      </c>
      <c r="C1888" s="74" t="s">
        <v>2424</v>
      </c>
      <c r="D1888" s="73" t="s">
        <v>538</v>
      </c>
      <c r="E1888" s="72" t="n">
        <v>2320</v>
      </c>
    </row>
    <row r="1889" s="14" customFormat="true" ht="14.85" hidden="false" customHeight="true" outlineLevel="0" collapsed="false">
      <c r="A1889" s="72" t="n">
        <v>1887</v>
      </c>
      <c r="B1889" s="73" t="s">
        <v>175</v>
      </c>
      <c r="C1889" s="74" t="s">
        <v>2425</v>
      </c>
      <c r="D1889" s="73" t="s">
        <v>538</v>
      </c>
      <c r="E1889" s="72" t="n">
        <v>1951</v>
      </c>
    </row>
    <row r="1890" s="14" customFormat="true" ht="14.85" hidden="false" customHeight="true" outlineLevel="0" collapsed="false">
      <c r="A1890" s="72" t="n">
        <v>1888</v>
      </c>
      <c r="B1890" s="73" t="s">
        <v>175</v>
      </c>
      <c r="C1890" s="74" t="s">
        <v>2426</v>
      </c>
      <c r="D1890" s="73" t="s">
        <v>538</v>
      </c>
      <c r="E1890" s="72" t="n">
        <v>1720</v>
      </c>
    </row>
    <row r="1891" s="14" customFormat="true" ht="14.85" hidden="false" customHeight="true" outlineLevel="0" collapsed="false">
      <c r="A1891" s="72" t="n">
        <v>1889</v>
      </c>
      <c r="B1891" s="73" t="s">
        <v>175</v>
      </c>
      <c r="C1891" s="74" t="s">
        <v>2427</v>
      </c>
      <c r="D1891" s="73" t="s">
        <v>538</v>
      </c>
      <c r="E1891" s="72" t="n">
        <v>1921</v>
      </c>
    </row>
    <row r="1892" s="14" customFormat="true" ht="14.85" hidden="false" customHeight="true" outlineLevel="0" collapsed="false">
      <c r="A1892" s="72" t="n">
        <v>1890</v>
      </c>
      <c r="B1892" s="73" t="s">
        <v>175</v>
      </c>
      <c r="C1892" s="74" t="s">
        <v>2428</v>
      </c>
      <c r="D1892" s="73" t="s">
        <v>538</v>
      </c>
      <c r="E1892" s="72" t="n">
        <v>1908</v>
      </c>
    </row>
    <row r="1893" s="14" customFormat="true" ht="14.85" hidden="false" customHeight="true" outlineLevel="0" collapsed="false">
      <c r="A1893" s="72" t="n">
        <v>1891</v>
      </c>
      <c r="B1893" s="73" t="s">
        <v>175</v>
      </c>
      <c r="C1893" s="74" t="s">
        <v>2429</v>
      </c>
      <c r="D1893" s="73" t="s">
        <v>538</v>
      </c>
      <c r="E1893" s="72" t="n">
        <v>1415</v>
      </c>
    </row>
    <row r="1894" s="14" customFormat="true" ht="14.85" hidden="false" customHeight="true" outlineLevel="0" collapsed="false">
      <c r="A1894" s="72" t="n">
        <v>1892</v>
      </c>
      <c r="B1894" s="73" t="s">
        <v>175</v>
      </c>
      <c r="C1894" s="74" t="s">
        <v>2430</v>
      </c>
      <c r="D1894" s="73" t="s">
        <v>538</v>
      </c>
      <c r="E1894" s="72" t="n">
        <v>1330</v>
      </c>
    </row>
    <row r="1895" s="14" customFormat="true" ht="14.85" hidden="false" customHeight="true" outlineLevel="0" collapsed="false">
      <c r="A1895" s="72" t="n">
        <v>1893</v>
      </c>
      <c r="B1895" s="73" t="s">
        <v>175</v>
      </c>
      <c r="C1895" s="74" t="s">
        <v>2431</v>
      </c>
      <c r="D1895" s="73" t="s">
        <v>538</v>
      </c>
      <c r="E1895" s="72" t="n">
        <v>2317</v>
      </c>
    </row>
    <row r="1896" s="14" customFormat="true" ht="14.85" hidden="false" customHeight="true" outlineLevel="0" collapsed="false">
      <c r="A1896" s="72" t="n">
        <v>1894</v>
      </c>
      <c r="B1896" s="73" t="s">
        <v>175</v>
      </c>
      <c r="C1896" s="74" t="s">
        <v>2432</v>
      </c>
      <c r="D1896" s="73" t="s">
        <v>538</v>
      </c>
      <c r="E1896" s="72" t="n">
        <v>1810</v>
      </c>
    </row>
    <row r="1897" s="14" customFormat="true" ht="14.85" hidden="false" customHeight="true" outlineLevel="0" collapsed="false">
      <c r="A1897" s="72" t="n">
        <v>1895</v>
      </c>
      <c r="B1897" s="73" t="s">
        <v>175</v>
      </c>
      <c r="C1897" s="74" t="s">
        <v>2433</v>
      </c>
      <c r="D1897" s="73" t="s">
        <v>538</v>
      </c>
      <c r="E1897" s="72" t="n">
        <v>1750</v>
      </c>
    </row>
    <row r="1898" s="14" customFormat="true" ht="14.85" hidden="false" customHeight="true" outlineLevel="0" collapsed="false">
      <c r="A1898" s="72" t="n">
        <v>1896</v>
      </c>
      <c r="B1898" s="73" t="s">
        <v>175</v>
      </c>
      <c r="C1898" s="74" t="s">
        <v>2434</v>
      </c>
      <c r="D1898" s="73" t="s">
        <v>538</v>
      </c>
      <c r="E1898" s="72" t="n">
        <v>1735</v>
      </c>
    </row>
    <row r="1899" s="14" customFormat="true" ht="14.85" hidden="false" customHeight="true" outlineLevel="0" collapsed="false">
      <c r="A1899" s="72" t="n">
        <v>1897</v>
      </c>
      <c r="B1899" s="73" t="s">
        <v>175</v>
      </c>
      <c r="C1899" s="74" t="s">
        <v>2435</v>
      </c>
      <c r="D1899" s="73" t="s">
        <v>538</v>
      </c>
      <c r="E1899" s="72" t="n">
        <v>1852</v>
      </c>
    </row>
    <row r="1900" s="14" customFormat="true" ht="14.85" hidden="false" customHeight="true" outlineLevel="0" collapsed="false">
      <c r="A1900" s="72" t="n">
        <v>1898</v>
      </c>
      <c r="B1900" s="73" t="s">
        <v>175</v>
      </c>
      <c r="C1900" s="74" t="s">
        <v>2436</v>
      </c>
      <c r="D1900" s="73" t="s">
        <v>538</v>
      </c>
      <c r="E1900" s="72" t="n">
        <v>2035</v>
      </c>
    </row>
    <row r="1901" s="14" customFormat="true" ht="14.85" hidden="false" customHeight="true" outlineLevel="0" collapsed="false">
      <c r="A1901" s="72" t="n">
        <v>1899</v>
      </c>
      <c r="B1901" s="73" t="s">
        <v>175</v>
      </c>
      <c r="C1901" s="74" t="s">
        <v>2437</v>
      </c>
      <c r="D1901" s="73" t="s">
        <v>538</v>
      </c>
      <c r="E1901" s="72" t="n">
        <v>2506</v>
      </c>
    </row>
    <row r="1902" s="14" customFormat="true" ht="14.85" hidden="false" customHeight="true" outlineLevel="0" collapsed="false">
      <c r="A1902" s="72" t="n">
        <v>1900</v>
      </c>
      <c r="B1902" s="73" t="s">
        <v>175</v>
      </c>
      <c r="C1902" s="74" t="s">
        <v>2438</v>
      </c>
      <c r="D1902" s="73" t="s">
        <v>538</v>
      </c>
      <c r="E1902" s="72" t="n">
        <v>2561</v>
      </c>
    </row>
    <row r="1903" s="14" customFormat="true" ht="14.85" hidden="false" customHeight="true" outlineLevel="0" collapsed="false">
      <c r="A1903" s="72" t="n">
        <v>1901</v>
      </c>
      <c r="B1903" s="73" t="s">
        <v>175</v>
      </c>
      <c r="C1903" s="74" t="s">
        <v>2439</v>
      </c>
      <c r="D1903" s="73" t="s">
        <v>538</v>
      </c>
      <c r="E1903" s="72" t="n">
        <v>2462</v>
      </c>
    </row>
    <row r="1904" s="14" customFormat="true" ht="14.85" hidden="false" customHeight="true" outlineLevel="0" collapsed="false">
      <c r="A1904" s="72" t="n">
        <v>1902</v>
      </c>
      <c r="B1904" s="73" t="s">
        <v>175</v>
      </c>
      <c r="C1904" s="74" t="s">
        <v>2440</v>
      </c>
      <c r="D1904" s="73" t="s">
        <v>538</v>
      </c>
      <c r="E1904" s="72" t="n">
        <v>2359</v>
      </c>
    </row>
    <row r="1905" s="14" customFormat="true" ht="14.85" hidden="false" customHeight="true" outlineLevel="0" collapsed="false">
      <c r="A1905" s="72" t="n">
        <v>1903</v>
      </c>
      <c r="B1905" s="73" t="s">
        <v>175</v>
      </c>
      <c r="C1905" s="74" t="s">
        <v>2441</v>
      </c>
      <c r="D1905" s="73" t="s">
        <v>538</v>
      </c>
      <c r="E1905" s="72" t="n">
        <v>1358</v>
      </c>
    </row>
    <row r="1906" s="14" customFormat="true" ht="14.85" hidden="false" customHeight="true" outlineLevel="0" collapsed="false">
      <c r="A1906" s="72" t="n">
        <v>1904</v>
      </c>
      <c r="B1906" s="73" t="s">
        <v>175</v>
      </c>
      <c r="C1906" s="74" t="s">
        <v>2442</v>
      </c>
      <c r="D1906" s="73" t="s">
        <v>538</v>
      </c>
      <c r="E1906" s="72" t="n">
        <v>3150</v>
      </c>
    </row>
    <row r="1907" s="14" customFormat="true" ht="14.85" hidden="false" customHeight="true" outlineLevel="0" collapsed="false">
      <c r="A1907" s="72" t="n">
        <v>1905</v>
      </c>
      <c r="B1907" s="73" t="s">
        <v>175</v>
      </c>
      <c r="C1907" s="74" t="s">
        <v>2443</v>
      </c>
      <c r="D1907" s="73" t="s">
        <v>538</v>
      </c>
      <c r="E1907" s="72" t="n">
        <v>2323</v>
      </c>
    </row>
    <row r="1908" s="14" customFormat="true" ht="14.85" hidden="false" customHeight="true" outlineLevel="0" collapsed="false">
      <c r="A1908" s="72" t="n">
        <v>1906</v>
      </c>
      <c r="B1908" s="73" t="s">
        <v>175</v>
      </c>
      <c r="C1908" s="74" t="s">
        <v>2444</v>
      </c>
      <c r="D1908" s="73" t="s">
        <v>538</v>
      </c>
      <c r="E1908" s="72" t="n">
        <v>2430</v>
      </c>
    </row>
    <row r="1909" s="14" customFormat="true" ht="14.85" hidden="false" customHeight="true" outlineLevel="0" collapsed="false">
      <c r="A1909" s="72" t="n">
        <v>1907</v>
      </c>
      <c r="B1909" s="73" t="s">
        <v>175</v>
      </c>
      <c r="C1909" s="74" t="s">
        <v>2445</v>
      </c>
      <c r="D1909" s="73" t="s">
        <v>538</v>
      </c>
      <c r="E1909" s="72" t="n">
        <v>1468</v>
      </c>
    </row>
    <row r="1910" s="14" customFormat="true" ht="14.85" hidden="false" customHeight="true" outlineLevel="0" collapsed="false">
      <c r="A1910" s="72" t="n">
        <v>1908</v>
      </c>
      <c r="B1910" s="73" t="s">
        <v>175</v>
      </c>
      <c r="C1910" s="74" t="s">
        <v>2446</v>
      </c>
      <c r="D1910" s="73" t="s">
        <v>538</v>
      </c>
      <c r="E1910" s="72" t="n">
        <v>2312</v>
      </c>
    </row>
    <row r="1911" s="14" customFormat="true" ht="14.85" hidden="false" customHeight="true" outlineLevel="0" collapsed="false">
      <c r="A1911" s="72" t="n">
        <v>1909</v>
      </c>
      <c r="B1911" s="73" t="s">
        <v>175</v>
      </c>
      <c r="C1911" s="74" t="s">
        <v>2447</v>
      </c>
      <c r="D1911" s="73" t="s">
        <v>538</v>
      </c>
      <c r="E1911" s="72" t="n">
        <v>2453</v>
      </c>
    </row>
    <row r="1912" s="14" customFormat="true" ht="14.85" hidden="false" customHeight="true" outlineLevel="0" collapsed="false">
      <c r="A1912" s="72" t="n">
        <v>1910</v>
      </c>
      <c r="B1912" s="73" t="s">
        <v>175</v>
      </c>
      <c r="C1912" s="74" t="s">
        <v>2448</v>
      </c>
      <c r="D1912" s="73" t="s">
        <v>538</v>
      </c>
      <c r="E1912" s="72" t="n">
        <v>2306</v>
      </c>
    </row>
    <row r="1913" s="14" customFormat="true" ht="14.85" hidden="false" customHeight="true" outlineLevel="0" collapsed="false">
      <c r="A1913" s="72" t="n">
        <v>1911</v>
      </c>
      <c r="B1913" s="73" t="s">
        <v>175</v>
      </c>
      <c r="C1913" s="74" t="s">
        <v>2449</v>
      </c>
      <c r="D1913" s="73" t="s">
        <v>538</v>
      </c>
      <c r="E1913" s="72" t="n">
        <v>2336</v>
      </c>
    </row>
    <row r="1914" s="14" customFormat="true" ht="14.85" hidden="false" customHeight="true" outlineLevel="0" collapsed="false">
      <c r="A1914" s="72" t="n">
        <v>1912</v>
      </c>
      <c r="B1914" s="73" t="s">
        <v>175</v>
      </c>
      <c r="C1914" s="74" t="s">
        <v>2450</v>
      </c>
      <c r="D1914" s="73" t="s">
        <v>538</v>
      </c>
      <c r="E1914" s="72" t="n">
        <v>2326</v>
      </c>
    </row>
    <row r="1915" s="14" customFormat="true" ht="14.85" hidden="false" customHeight="true" outlineLevel="0" collapsed="false">
      <c r="A1915" s="72" t="n">
        <v>1913</v>
      </c>
      <c r="B1915" s="73" t="s">
        <v>175</v>
      </c>
      <c r="C1915" s="74" t="s">
        <v>2451</v>
      </c>
      <c r="D1915" s="73" t="s">
        <v>538</v>
      </c>
      <c r="E1915" s="72" t="n">
        <v>1810</v>
      </c>
    </row>
    <row r="1916" s="14" customFormat="true" ht="14.85" hidden="false" customHeight="true" outlineLevel="0" collapsed="false">
      <c r="A1916" s="72" t="n">
        <v>1914</v>
      </c>
      <c r="B1916" s="73" t="s">
        <v>175</v>
      </c>
      <c r="C1916" s="74" t="s">
        <v>2452</v>
      </c>
      <c r="D1916" s="73" t="s">
        <v>538</v>
      </c>
      <c r="E1916" s="72" t="n">
        <v>2330</v>
      </c>
    </row>
    <row r="1917" s="14" customFormat="true" ht="14.85" hidden="false" customHeight="true" outlineLevel="0" collapsed="false">
      <c r="A1917" s="72" t="n">
        <v>1915</v>
      </c>
      <c r="B1917" s="73" t="s">
        <v>175</v>
      </c>
      <c r="C1917" s="74" t="s">
        <v>2453</v>
      </c>
      <c r="D1917" s="73" t="s">
        <v>538</v>
      </c>
      <c r="E1917" s="72" t="n">
        <v>3126</v>
      </c>
    </row>
    <row r="1918" s="14" customFormat="true" ht="14.85" hidden="false" customHeight="true" outlineLevel="0" collapsed="false">
      <c r="A1918" s="72" t="n">
        <v>1916</v>
      </c>
      <c r="B1918" s="73" t="s">
        <v>175</v>
      </c>
      <c r="C1918" s="74" t="s">
        <v>2454</v>
      </c>
      <c r="D1918" s="73" t="s">
        <v>538</v>
      </c>
      <c r="E1918" s="72" t="n">
        <v>3306</v>
      </c>
    </row>
    <row r="1919" s="14" customFormat="true" ht="14.85" hidden="false" customHeight="true" outlineLevel="0" collapsed="false">
      <c r="A1919" s="72" t="n">
        <v>1917</v>
      </c>
      <c r="B1919" s="73" t="s">
        <v>175</v>
      </c>
      <c r="C1919" s="74" t="s">
        <v>2455</v>
      </c>
      <c r="D1919" s="73" t="s">
        <v>538</v>
      </c>
      <c r="E1919" s="72" t="n">
        <v>1652</v>
      </c>
    </row>
    <row r="1920" s="14" customFormat="true" ht="14.85" hidden="false" customHeight="true" outlineLevel="0" collapsed="false">
      <c r="A1920" s="72" t="n">
        <v>1918</v>
      </c>
      <c r="B1920" s="73" t="s">
        <v>175</v>
      </c>
      <c r="C1920" s="74" t="s">
        <v>2456</v>
      </c>
      <c r="D1920" s="73" t="s">
        <v>538</v>
      </c>
      <c r="E1920" s="72" t="n">
        <v>3216</v>
      </c>
    </row>
    <row r="1921" s="14" customFormat="true" ht="14.85" hidden="false" customHeight="true" outlineLevel="0" collapsed="false">
      <c r="A1921" s="72" t="n">
        <v>1919</v>
      </c>
      <c r="B1921" s="73" t="s">
        <v>175</v>
      </c>
      <c r="C1921" s="74" t="s">
        <v>2457</v>
      </c>
      <c r="D1921" s="73" t="s">
        <v>538</v>
      </c>
      <c r="E1921" s="72" t="n">
        <v>2612</v>
      </c>
    </row>
    <row r="1922" s="14" customFormat="true" ht="14.85" hidden="false" customHeight="true" outlineLevel="0" collapsed="false">
      <c r="A1922" s="72" t="n">
        <v>1920</v>
      </c>
      <c r="B1922" s="73" t="s">
        <v>175</v>
      </c>
      <c r="C1922" s="74" t="s">
        <v>2458</v>
      </c>
      <c r="D1922" s="73" t="s">
        <v>538</v>
      </c>
      <c r="E1922" s="72" t="n">
        <v>1826</v>
      </c>
    </row>
    <row r="1923" s="14" customFormat="true" ht="14.85" hidden="false" customHeight="true" outlineLevel="0" collapsed="false">
      <c r="A1923" s="72" t="n">
        <v>1921</v>
      </c>
      <c r="B1923" s="73" t="s">
        <v>175</v>
      </c>
      <c r="C1923" s="74" t="s">
        <v>2459</v>
      </c>
      <c r="D1923" s="73" t="s">
        <v>538</v>
      </c>
      <c r="E1923" s="72" t="n">
        <v>2428</v>
      </c>
    </row>
    <row r="1924" s="14" customFormat="true" ht="14.85" hidden="false" customHeight="true" outlineLevel="0" collapsed="false">
      <c r="A1924" s="72" t="n">
        <v>1922</v>
      </c>
      <c r="B1924" s="73" t="s">
        <v>175</v>
      </c>
      <c r="C1924" s="74" t="s">
        <v>2460</v>
      </c>
      <c r="D1924" s="73" t="s">
        <v>538</v>
      </c>
      <c r="E1924" s="72" t="n">
        <v>2065</v>
      </c>
    </row>
    <row r="1925" s="14" customFormat="true" ht="14.85" hidden="false" customHeight="true" outlineLevel="0" collapsed="false">
      <c r="A1925" s="72" t="n">
        <v>1923</v>
      </c>
      <c r="B1925" s="73" t="s">
        <v>175</v>
      </c>
      <c r="C1925" s="74" t="s">
        <v>2461</v>
      </c>
      <c r="D1925" s="73" t="s">
        <v>538</v>
      </c>
      <c r="E1925" s="72" t="n">
        <v>2456</v>
      </c>
    </row>
    <row r="1926" s="14" customFormat="true" ht="14.85" hidden="false" customHeight="true" outlineLevel="0" collapsed="false">
      <c r="A1926" s="72" t="n">
        <v>1924</v>
      </c>
      <c r="B1926" s="73" t="s">
        <v>175</v>
      </c>
      <c r="C1926" s="74" t="s">
        <v>2462</v>
      </c>
      <c r="D1926" s="73" t="s">
        <v>538</v>
      </c>
      <c r="E1926" s="72" t="n">
        <v>1302</v>
      </c>
    </row>
    <row r="1927" s="14" customFormat="true" ht="14.85" hidden="false" customHeight="true" outlineLevel="0" collapsed="false">
      <c r="A1927" s="72" t="n">
        <v>1925</v>
      </c>
      <c r="B1927" s="73" t="s">
        <v>175</v>
      </c>
      <c r="C1927" s="74" t="s">
        <v>2463</v>
      </c>
      <c r="D1927" s="73" t="s">
        <v>538</v>
      </c>
      <c r="E1927" s="72" t="n">
        <v>2350</v>
      </c>
    </row>
    <row r="1928" s="14" customFormat="true" ht="14.85" hidden="false" customHeight="true" outlineLevel="0" collapsed="false">
      <c r="A1928" s="72" t="n">
        <v>1926</v>
      </c>
      <c r="B1928" s="73" t="s">
        <v>175</v>
      </c>
      <c r="C1928" s="74" t="s">
        <v>2464</v>
      </c>
      <c r="D1928" s="73" t="s">
        <v>538</v>
      </c>
      <c r="E1928" s="72" t="n">
        <v>2350</v>
      </c>
    </row>
    <row r="1929" s="14" customFormat="true" ht="14.85" hidden="false" customHeight="true" outlineLevel="0" collapsed="false">
      <c r="A1929" s="72" t="n">
        <v>1927</v>
      </c>
      <c r="B1929" s="73" t="s">
        <v>175</v>
      </c>
      <c r="C1929" s="74" t="s">
        <v>2465</v>
      </c>
      <c r="D1929" s="73" t="s">
        <v>538</v>
      </c>
      <c r="E1929" s="72" t="n">
        <v>2303</v>
      </c>
    </row>
    <row r="1930" s="14" customFormat="true" ht="14.85" hidden="false" customHeight="true" outlineLevel="0" collapsed="false">
      <c r="A1930" s="72" t="n">
        <v>1928</v>
      </c>
      <c r="B1930" s="73" t="s">
        <v>175</v>
      </c>
      <c r="C1930" s="74" t="s">
        <v>2466</v>
      </c>
      <c r="D1930" s="73" t="s">
        <v>538</v>
      </c>
      <c r="E1930" s="72" t="n">
        <v>2742</v>
      </c>
    </row>
    <row r="1931" s="14" customFormat="true" ht="14.85" hidden="false" customHeight="true" outlineLevel="0" collapsed="false">
      <c r="A1931" s="72" t="n">
        <v>1929</v>
      </c>
      <c r="B1931" s="73" t="s">
        <v>175</v>
      </c>
      <c r="C1931" s="74" t="s">
        <v>2467</v>
      </c>
      <c r="D1931" s="73" t="s">
        <v>538</v>
      </c>
      <c r="E1931" s="72" t="n">
        <v>2352</v>
      </c>
    </row>
    <row r="1932" s="14" customFormat="true" ht="14.85" hidden="false" customHeight="true" outlineLevel="0" collapsed="false">
      <c r="A1932" s="72" t="n">
        <v>1930</v>
      </c>
      <c r="B1932" s="73" t="s">
        <v>175</v>
      </c>
      <c r="C1932" s="74" t="s">
        <v>2468</v>
      </c>
      <c r="D1932" s="73" t="s">
        <v>538</v>
      </c>
      <c r="E1932" s="72" t="n">
        <v>2648</v>
      </c>
    </row>
    <row r="1933" s="14" customFormat="true" ht="14.85" hidden="false" customHeight="true" outlineLevel="0" collapsed="false">
      <c r="A1933" s="72" t="n">
        <v>1931</v>
      </c>
      <c r="B1933" s="73" t="s">
        <v>175</v>
      </c>
      <c r="C1933" s="74" t="s">
        <v>2469</v>
      </c>
      <c r="D1933" s="73" t="s">
        <v>538</v>
      </c>
      <c r="E1933" s="72" t="n">
        <v>1854</v>
      </c>
    </row>
    <row r="1934" s="14" customFormat="true" ht="14.85" hidden="false" customHeight="true" outlineLevel="0" collapsed="false">
      <c r="A1934" s="72" t="n">
        <v>1932</v>
      </c>
      <c r="B1934" s="73" t="s">
        <v>175</v>
      </c>
      <c r="C1934" s="74" t="s">
        <v>2470</v>
      </c>
      <c r="D1934" s="73" t="s">
        <v>538</v>
      </c>
      <c r="E1934" s="72" t="n">
        <v>2502</v>
      </c>
    </row>
    <row r="1935" s="14" customFormat="true" ht="14.85" hidden="false" customHeight="true" outlineLevel="0" collapsed="false">
      <c r="A1935" s="72" t="n">
        <v>1933</v>
      </c>
      <c r="B1935" s="73" t="s">
        <v>175</v>
      </c>
      <c r="C1935" s="74" t="s">
        <v>2471</v>
      </c>
      <c r="D1935" s="73" t="s">
        <v>538</v>
      </c>
      <c r="E1935" s="72" t="n">
        <v>2305</v>
      </c>
    </row>
    <row r="1936" s="14" customFormat="true" ht="14.85" hidden="false" customHeight="true" outlineLevel="0" collapsed="false">
      <c r="A1936" s="72" t="n">
        <v>1934</v>
      </c>
      <c r="B1936" s="73" t="s">
        <v>175</v>
      </c>
      <c r="C1936" s="74" t="s">
        <v>2472</v>
      </c>
      <c r="D1936" s="73" t="s">
        <v>538</v>
      </c>
      <c r="E1936" s="72" t="n">
        <v>1530</v>
      </c>
    </row>
    <row r="1937" s="14" customFormat="true" ht="14.85" hidden="false" customHeight="true" outlineLevel="0" collapsed="false">
      <c r="A1937" s="72" t="n">
        <v>1935</v>
      </c>
      <c r="B1937" s="73" t="s">
        <v>175</v>
      </c>
      <c r="C1937" s="74" t="s">
        <v>2473</v>
      </c>
      <c r="D1937" s="73" t="s">
        <v>538</v>
      </c>
      <c r="E1937" s="72" t="n">
        <v>2461</v>
      </c>
    </row>
    <row r="1938" s="14" customFormat="true" ht="14.85" hidden="false" customHeight="true" outlineLevel="0" collapsed="false">
      <c r="A1938" s="72" t="n">
        <v>1936</v>
      </c>
      <c r="B1938" s="73" t="s">
        <v>175</v>
      </c>
      <c r="C1938" s="74" t="s">
        <v>2474</v>
      </c>
      <c r="D1938" s="73" t="s">
        <v>538</v>
      </c>
      <c r="E1938" s="72" t="n">
        <v>2362</v>
      </c>
    </row>
    <row r="1939" s="14" customFormat="true" ht="14.85" hidden="false" customHeight="true" outlineLevel="0" collapsed="false">
      <c r="A1939" s="72" t="n">
        <v>1937</v>
      </c>
      <c r="B1939" s="73" t="s">
        <v>175</v>
      </c>
      <c r="C1939" s="74" t="s">
        <v>2475</v>
      </c>
      <c r="D1939" s="73" t="s">
        <v>538</v>
      </c>
      <c r="E1939" s="72" t="n">
        <v>1874</v>
      </c>
    </row>
    <row r="1940" s="14" customFormat="true" ht="14.85" hidden="false" customHeight="true" outlineLevel="0" collapsed="false">
      <c r="A1940" s="72" t="n">
        <v>1938</v>
      </c>
      <c r="B1940" s="73" t="s">
        <v>175</v>
      </c>
      <c r="C1940" s="74" t="s">
        <v>2476</v>
      </c>
      <c r="D1940" s="73" t="s">
        <v>538</v>
      </c>
      <c r="E1940" s="72" t="n">
        <v>2421</v>
      </c>
    </row>
    <row r="1941" s="14" customFormat="true" ht="14.85" hidden="false" customHeight="true" outlineLevel="0" collapsed="false">
      <c r="A1941" s="72" t="n">
        <v>1939</v>
      </c>
      <c r="B1941" s="73" t="s">
        <v>175</v>
      </c>
      <c r="C1941" s="74" t="s">
        <v>2477</v>
      </c>
      <c r="D1941" s="73" t="s">
        <v>538</v>
      </c>
      <c r="E1941" s="72" t="n">
        <v>3505</v>
      </c>
    </row>
    <row r="1942" s="14" customFormat="true" ht="14.85" hidden="false" customHeight="true" outlineLevel="0" collapsed="false">
      <c r="A1942" s="72" t="n">
        <v>1940</v>
      </c>
      <c r="B1942" s="73" t="s">
        <v>175</v>
      </c>
      <c r="C1942" s="74" t="s">
        <v>2478</v>
      </c>
      <c r="D1942" s="73" t="s">
        <v>538</v>
      </c>
      <c r="E1942" s="72" t="n">
        <v>3303</v>
      </c>
    </row>
    <row r="1943" s="14" customFormat="true" ht="14.85" hidden="false" customHeight="true" outlineLevel="0" collapsed="false">
      <c r="A1943" s="72" t="n">
        <v>1941</v>
      </c>
      <c r="B1943" s="73" t="s">
        <v>175</v>
      </c>
      <c r="C1943" s="74" t="s">
        <v>2479</v>
      </c>
      <c r="D1943" s="73" t="s">
        <v>538</v>
      </c>
      <c r="E1943" s="72" t="n">
        <v>2420</v>
      </c>
    </row>
    <row r="1944" s="14" customFormat="true" ht="14.85" hidden="false" customHeight="true" outlineLevel="0" collapsed="false">
      <c r="A1944" s="72" t="n">
        <v>1942</v>
      </c>
      <c r="B1944" s="73" t="s">
        <v>175</v>
      </c>
      <c r="C1944" s="74" t="s">
        <v>2480</v>
      </c>
      <c r="D1944" s="73" t="s">
        <v>538</v>
      </c>
      <c r="E1944" s="72" t="n">
        <v>2516</v>
      </c>
    </row>
    <row r="1945" s="14" customFormat="true" ht="14.85" hidden="false" customHeight="true" outlineLevel="0" collapsed="false">
      <c r="A1945" s="72" t="n">
        <v>1943</v>
      </c>
      <c r="B1945" s="73" t="s">
        <v>175</v>
      </c>
      <c r="C1945" s="74" t="s">
        <v>2481</v>
      </c>
      <c r="D1945" s="73" t="s">
        <v>538</v>
      </c>
      <c r="E1945" s="72" t="n">
        <v>2500</v>
      </c>
    </row>
    <row r="1946" s="14" customFormat="true" ht="14.85" hidden="false" customHeight="true" outlineLevel="0" collapsed="false">
      <c r="A1946" s="72" t="n">
        <v>1944</v>
      </c>
      <c r="B1946" s="73" t="s">
        <v>175</v>
      </c>
      <c r="C1946" s="74" t="s">
        <v>2482</v>
      </c>
      <c r="D1946" s="73" t="s">
        <v>538</v>
      </c>
      <c r="E1946" s="72" t="n">
        <v>3349</v>
      </c>
    </row>
    <row r="1947" s="14" customFormat="true" ht="14.85" hidden="false" customHeight="true" outlineLevel="0" collapsed="false">
      <c r="A1947" s="72" t="n">
        <v>1945</v>
      </c>
      <c r="B1947" s="73" t="s">
        <v>175</v>
      </c>
      <c r="C1947" s="74" t="s">
        <v>2483</v>
      </c>
      <c r="D1947" s="73" t="s">
        <v>538</v>
      </c>
      <c r="E1947" s="72" t="n">
        <v>2307</v>
      </c>
    </row>
    <row r="1948" s="14" customFormat="true" ht="14.85" hidden="false" customHeight="true" outlineLevel="0" collapsed="false">
      <c r="A1948" s="72" t="n">
        <v>1946</v>
      </c>
      <c r="B1948" s="73" t="s">
        <v>175</v>
      </c>
      <c r="C1948" s="74" t="s">
        <v>2484</v>
      </c>
      <c r="D1948" s="73" t="s">
        <v>538</v>
      </c>
      <c r="E1948" s="72" t="n">
        <v>2350</v>
      </c>
    </row>
    <row r="1949" s="14" customFormat="true" ht="14.85" hidden="false" customHeight="true" outlineLevel="0" collapsed="false">
      <c r="A1949" s="72" t="n">
        <v>1947</v>
      </c>
      <c r="B1949" s="73" t="s">
        <v>175</v>
      </c>
      <c r="C1949" s="74" t="s">
        <v>2485</v>
      </c>
      <c r="D1949" s="73" t="s">
        <v>538</v>
      </c>
      <c r="E1949" s="72" t="n">
        <v>2338</v>
      </c>
    </row>
    <row r="1950" s="14" customFormat="true" ht="14.85" hidden="false" customHeight="true" outlineLevel="0" collapsed="false">
      <c r="A1950" s="72" t="n">
        <v>1948</v>
      </c>
      <c r="B1950" s="73" t="s">
        <v>175</v>
      </c>
      <c r="C1950" s="74" t="s">
        <v>2486</v>
      </c>
      <c r="D1950" s="73" t="s">
        <v>538</v>
      </c>
      <c r="E1950" s="72" t="n">
        <v>21500</v>
      </c>
    </row>
    <row r="1951" s="14" customFormat="true" ht="14.85" hidden="false" customHeight="true" outlineLevel="0" collapsed="false">
      <c r="A1951" s="72" t="n">
        <v>1949</v>
      </c>
      <c r="B1951" s="73" t="s">
        <v>175</v>
      </c>
      <c r="C1951" s="74" t="s">
        <v>2487</v>
      </c>
      <c r="D1951" s="73" t="s">
        <v>538</v>
      </c>
      <c r="E1951" s="72" t="n">
        <v>2328</v>
      </c>
    </row>
    <row r="1952" s="14" customFormat="true" ht="14.85" hidden="false" customHeight="true" outlineLevel="0" collapsed="false">
      <c r="A1952" s="72" t="n">
        <v>1950</v>
      </c>
      <c r="B1952" s="73" t="s">
        <v>175</v>
      </c>
      <c r="C1952" s="74" t="s">
        <v>2488</v>
      </c>
      <c r="D1952" s="73" t="s">
        <v>538</v>
      </c>
      <c r="E1952" s="72" t="n">
        <v>2550</v>
      </c>
    </row>
    <row r="1953" s="14" customFormat="true" ht="14.85" hidden="false" customHeight="true" outlineLevel="0" collapsed="false">
      <c r="A1953" s="72" t="n">
        <v>1951</v>
      </c>
      <c r="B1953" s="73" t="s">
        <v>175</v>
      </c>
      <c r="C1953" s="74" t="s">
        <v>2489</v>
      </c>
      <c r="D1953" s="73" t="s">
        <v>538</v>
      </c>
      <c r="E1953" s="72" t="n">
        <v>1342</v>
      </c>
    </row>
    <row r="1954" s="14" customFormat="true" ht="14.85" hidden="false" customHeight="true" outlineLevel="0" collapsed="false">
      <c r="A1954" s="72" t="n">
        <v>1952</v>
      </c>
      <c r="B1954" s="73" t="s">
        <v>175</v>
      </c>
      <c r="C1954" s="74" t="s">
        <v>2490</v>
      </c>
      <c r="D1954" s="73" t="s">
        <v>538</v>
      </c>
      <c r="E1954" s="72" t="n">
        <v>3402</v>
      </c>
    </row>
    <row r="1955" s="14" customFormat="true" ht="14.85" hidden="false" customHeight="true" outlineLevel="0" collapsed="false">
      <c r="A1955" s="72" t="n">
        <v>1953</v>
      </c>
      <c r="B1955" s="73" t="s">
        <v>175</v>
      </c>
      <c r="C1955" s="74" t="s">
        <v>2491</v>
      </c>
      <c r="D1955" s="73" t="s">
        <v>538</v>
      </c>
      <c r="E1955" s="72" t="n">
        <v>3000</v>
      </c>
    </row>
    <row r="1956" s="14" customFormat="true" ht="14.85" hidden="false" customHeight="true" outlineLevel="0" collapsed="false">
      <c r="A1956" s="72" t="n">
        <v>1954</v>
      </c>
      <c r="B1956" s="73" t="s">
        <v>175</v>
      </c>
      <c r="C1956" s="74" t="s">
        <v>2492</v>
      </c>
      <c r="D1956" s="73" t="s">
        <v>538</v>
      </c>
      <c r="E1956" s="72" t="n">
        <v>2100</v>
      </c>
    </row>
    <row r="1957" s="14" customFormat="true" ht="14.85" hidden="false" customHeight="true" outlineLevel="0" collapsed="false">
      <c r="A1957" s="72" t="n">
        <v>1955</v>
      </c>
      <c r="B1957" s="73" t="s">
        <v>175</v>
      </c>
      <c r="C1957" s="74" t="s">
        <v>2493</v>
      </c>
      <c r="D1957" s="73" t="s">
        <v>538</v>
      </c>
      <c r="E1957" s="72" t="n">
        <v>2500</v>
      </c>
    </row>
    <row r="1958" s="14" customFormat="true" ht="14.85" hidden="false" customHeight="true" outlineLevel="0" collapsed="false">
      <c r="A1958" s="72" t="n">
        <v>1956</v>
      </c>
      <c r="B1958" s="73" t="s">
        <v>175</v>
      </c>
      <c r="C1958" s="74" t="s">
        <v>2494</v>
      </c>
      <c r="D1958" s="73" t="s">
        <v>538</v>
      </c>
      <c r="E1958" s="72" t="n">
        <v>2800</v>
      </c>
    </row>
    <row r="1959" s="14" customFormat="true" ht="14.85" hidden="false" customHeight="true" outlineLevel="0" collapsed="false">
      <c r="A1959" s="72" t="n">
        <v>1957</v>
      </c>
      <c r="B1959" s="73" t="s">
        <v>175</v>
      </c>
      <c r="C1959" s="74" t="s">
        <v>2495</v>
      </c>
      <c r="D1959" s="73" t="s">
        <v>538</v>
      </c>
      <c r="E1959" s="72" t="n">
        <v>2000</v>
      </c>
    </row>
    <row r="1960" s="14" customFormat="true" ht="14.85" hidden="false" customHeight="true" outlineLevel="0" collapsed="false">
      <c r="A1960" s="72" t="n">
        <v>1958</v>
      </c>
      <c r="B1960" s="73" t="s">
        <v>175</v>
      </c>
      <c r="C1960" s="74" t="s">
        <v>2496</v>
      </c>
      <c r="D1960" s="73" t="s">
        <v>538</v>
      </c>
      <c r="E1960" s="72" t="n">
        <v>2600</v>
      </c>
    </row>
    <row r="1961" s="14" customFormat="true" ht="14.85" hidden="false" customHeight="true" outlineLevel="0" collapsed="false">
      <c r="A1961" s="72" t="n">
        <v>1959</v>
      </c>
      <c r="B1961" s="73" t="s">
        <v>175</v>
      </c>
      <c r="C1961" s="74" t="s">
        <v>2497</v>
      </c>
      <c r="D1961" s="73" t="s">
        <v>538</v>
      </c>
      <c r="E1961" s="72" t="n">
        <v>2500</v>
      </c>
    </row>
    <row r="1962" s="14" customFormat="true" ht="14.85" hidden="false" customHeight="true" outlineLevel="0" collapsed="false">
      <c r="A1962" s="72" t="n">
        <v>1960</v>
      </c>
      <c r="B1962" s="73" t="s">
        <v>175</v>
      </c>
      <c r="C1962" s="74" t="s">
        <v>2498</v>
      </c>
      <c r="D1962" s="73" t="s">
        <v>538</v>
      </c>
      <c r="E1962" s="72" t="n">
        <v>2500</v>
      </c>
    </row>
    <row r="1963" s="14" customFormat="true" ht="14.85" hidden="false" customHeight="true" outlineLevel="0" collapsed="false">
      <c r="A1963" s="72" t="n">
        <v>1961</v>
      </c>
      <c r="B1963" s="73" t="s">
        <v>175</v>
      </c>
      <c r="C1963" s="74" t="s">
        <v>2499</v>
      </c>
      <c r="D1963" s="73" t="s">
        <v>538</v>
      </c>
      <c r="E1963" s="72" t="n">
        <v>2300</v>
      </c>
    </row>
    <row r="1964" s="14" customFormat="true" ht="14.85" hidden="false" customHeight="true" outlineLevel="0" collapsed="false">
      <c r="A1964" s="72" t="n">
        <v>1962</v>
      </c>
      <c r="B1964" s="73" t="s">
        <v>175</v>
      </c>
      <c r="C1964" s="74" t="s">
        <v>2500</v>
      </c>
      <c r="D1964" s="73" t="s">
        <v>538</v>
      </c>
      <c r="E1964" s="72" t="n">
        <v>3500</v>
      </c>
    </row>
    <row r="1965" s="14" customFormat="true" ht="14.85" hidden="false" customHeight="true" outlineLevel="0" collapsed="false">
      <c r="A1965" s="72" t="n">
        <v>1963</v>
      </c>
      <c r="B1965" s="73" t="s">
        <v>175</v>
      </c>
      <c r="C1965" s="74" t="s">
        <v>2501</v>
      </c>
      <c r="D1965" s="73" t="s">
        <v>538</v>
      </c>
      <c r="E1965" s="72" t="n">
        <v>2503</v>
      </c>
    </row>
    <row r="1966" s="14" customFormat="true" ht="14.85" hidden="false" customHeight="true" outlineLevel="0" collapsed="false">
      <c r="A1966" s="72" t="n">
        <v>1964</v>
      </c>
      <c r="B1966" s="73" t="s">
        <v>175</v>
      </c>
      <c r="C1966" s="74" t="s">
        <v>2502</v>
      </c>
      <c r="D1966" s="73" t="s">
        <v>538</v>
      </c>
      <c r="E1966" s="72" t="n">
        <v>2500</v>
      </c>
    </row>
    <row r="1967" s="14" customFormat="true" ht="14.85" hidden="false" customHeight="true" outlineLevel="0" collapsed="false">
      <c r="A1967" s="72" t="n">
        <v>1965</v>
      </c>
      <c r="B1967" s="73" t="s">
        <v>175</v>
      </c>
      <c r="C1967" s="74" t="s">
        <v>2503</v>
      </c>
      <c r="D1967" s="73" t="s">
        <v>538</v>
      </c>
      <c r="E1967" s="72" t="n">
        <v>1860</v>
      </c>
    </row>
    <row r="1968" s="14" customFormat="true" ht="14.85" hidden="false" customHeight="true" outlineLevel="0" collapsed="false">
      <c r="A1968" s="72" t="n">
        <v>1966</v>
      </c>
      <c r="B1968" s="73" t="s">
        <v>175</v>
      </c>
      <c r="C1968" s="74" t="s">
        <v>2504</v>
      </c>
      <c r="D1968" s="73" t="s">
        <v>538</v>
      </c>
      <c r="E1968" s="72" t="n">
        <v>2650</v>
      </c>
    </row>
    <row r="1969" s="14" customFormat="true" ht="14.85" hidden="false" customHeight="true" outlineLevel="0" collapsed="false">
      <c r="A1969" s="72" t="n">
        <v>1967</v>
      </c>
      <c r="B1969" s="73" t="s">
        <v>175</v>
      </c>
      <c r="C1969" s="74" t="s">
        <v>2505</v>
      </c>
      <c r="D1969" s="73" t="s">
        <v>538</v>
      </c>
      <c r="E1969" s="72" t="n">
        <v>2400</v>
      </c>
    </row>
    <row r="1970" s="14" customFormat="true" ht="14.85" hidden="false" customHeight="true" outlineLevel="0" collapsed="false">
      <c r="A1970" s="72" t="n">
        <v>1968</v>
      </c>
      <c r="B1970" s="73" t="s">
        <v>175</v>
      </c>
      <c r="C1970" s="74" t="s">
        <v>2506</v>
      </c>
      <c r="D1970" s="73" t="s">
        <v>538</v>
      </c>
      <c r="E1970" s="72" t="n">
        <v>10500</v>
      </c>
    </row>
    <row r="1971" s="14" customFormat="true" ht="14.85" hidden="false" customHeight="true" outlineLevel="0" collapsed="false">
      <c r="A1971" s="72" t="n">
        <v>1969</v>
      </c>
      <c r="B1971" s="73" t="s">
        <v>175</v>
      </c>
      <c r="C1971" s="74" t="s">
        <v>2507</v>
      </c>
      <c r="D1971" s="73" t="s">
        <v>538</v>
      </c>
      <c r="E1971" s="72" t="n">
        <v>3200</v>
      </c>
    </row>
    <row r="1972" s="14" customFormat="true" ht="14.85" hidden="false" customHeight="true" outlineLevel="0" collapsed="false">
      <c r="A1972" s="72" t="n">
        <v>1970</v>
      </c>
      <c r="B1972" s="73" t="s">
        <v>175</v>
      </c>
      <c r="C1972" s="74" t="s">
        <v>2508</v>
      </c>
      <c r="D1972" s="73" t="s">
        <v>538</v>
      </c>
      <c r="E1972" s="72" t="n">
        <v>3200</v>
      </c>
    </row>
    <row r="1973" s="14" customFormat="true" ht="14.85" hidden="false" customHeight="true" outlineLevel="0" collapsed="false">
      <c r="A1973" s="72" t="n">
        <v>1971</v>
      </c>
      <c r="B1973" s="73" t="s">
        <v>175</v>
      </c>
      <c r="C1973" s="74" t="s">
        <v>2509</v>
      </c>
      <c r="D1973" s="73" t="s">
        <v>538</v>
      </c>
      <c r="E1973" s="72" t="n">
        <v>2760</v>
      </c>
    </row>
    <row r="1974" s="14" customFormat="true" ht="14.85" hidden="false" customHeight="true" outlineLevel="0" collapsed="false">
      <c r="A1974" s="72" t="n">
        <v>1972</v>
      </c>
      <c r="B1974" s="73" t="s">
        <v>175</v>
      </c>
      <c r="C1974" s="74" t="s">
        <v>2510</v>
      </c>
      <c r="D1974" s="73" t="s">
        <v>538</v>
      </c>
      <c r="E1974" s="72" t="n">
        <v>2600</v>
      </c>
    </row>
    <row r="1975" s="14" customFormat="true" ht="14.85" hidden="false" customHeight="true" outlineLevel="0" collapsed="false">
      <c r="A1975" s="72" t="n">
        <v>1973</v>
      </c>
      <c r="B1975" s="73" t="s">
        <v>175</v>
      </c>
      <c r="C1975" s="74" t="s">
        <v>2511</v>
      </c>
      <c r="D1975" s="73" t="s">
        <v>538</v>
      </c>
      <c r="E1975" s="72" t="n">
        <v>2350</v>
      </c>
    </row>
    <row r="1976" s="14" customFormat="true" ht="14.85" hidden="false" customHeight="true" outlineLevel="0" collapsed="false">
      <c r="A1976" s="72" t="n">
        <v>1974</v>
      </c>
      <c r="B1976" s="73" t="s">
        <v>175</v>
      </c>
      <c r="C1976" s="74" t="s">
        <v>2512</v>
      </c>
      <c r="D1976" s="73" t="s">
        <v>538</v>
      </c>
      <c r="E1976" s="72" t="n">
        <v>1525</v>
      </c>
    </row>
    <row r="1977" s="14" customFormat="true" ht="14.85" hidden="false" customHeight="true" outlineLevel="0" collapsed="false">
      <c r="A1977" s="72" t="n">
        <v>1975</v>
      </c>
      <c r="B1977" s="73" t="s">
        <v>175</v>
      </c>
      <c r="C1977" s="74" t="s">
        <v>2513</v>
      </c>
      <c r="D1977" s="73" t="s">
        <v>538</v>
      </c>
      <c r="E1977" s="72" t="n">
        <v>2050</v>
      </c>
    </row>
    <row r="1978" s="14" customFormat="true" ht="14.85" hidden="false" customHeight="true" outlineLevel="0" collapsed="false">
      <c r="A1978" s="72" t="n">
        <v>1976</v>
      </c>
      <c r="B1978" s="73" t="s">
        <v>175</v>
      </c>
      <c r="C1978" s="74" t="s">
        <v>2514</v>
      </c>
      <c r="D1978" s="73" t="s">
        <v>538</v>
      </c>
      <c r="E1978" s="72" t="n">
        <v>1650</v>
      </c>
    </row>
    <row r="1979" s="14" customFormat="true" ht="14.85" hidden="false" customHeight="true" outlineLevel="0" collapsed="false">
      <c r="A1979" s="72" t="n">
        <v>1977</v>
      </c>
      <c r="B1979" s="73" t="s">
        <v>175</v>
      </c>
      <c r="C1979" s="74" t="s">
        <v>2515</v>
      </c>
      <c r="D1979" s="73" t="s">
        <v>538</v>
      </c>
      <c r="E1979" s="72" t="n">
        <v>2050</v>
      </c>
    </row>
    <row r="1980" s="14" customFormat="true" ht="14.85" hidden="false" customHeight="true" outlineLevel="0" collapsed="false">
      <c r="A1980" s="72" t="n">
        <v>1978</v>
      </c>
      <c r="B1980" s="73" t="s">
        <v>175</v>
      </c>
      <c r="C1980" s="74" t="s">
        <v>2516</v>
      </c>
      <c r="D1980" s="73" t="s">
        <v>538</v>
      </c>
      <c r="E1980" s="72" t="n">
        <v>1950</v>
      </c>
    </row>
    <row r="1981" s="14" customFormat="true" ht="14.85" hidden="false" customHeight="true" outlineLevel="0" collapsed="false">
      <c r="A1981" s="72" t="n">
        <v>1979</v>
      </c>
      <c r="B1981" s="73" t="s">
        <v>175</v>
      </c>
      <c r="C1981" s="74" t="s">
        <v>2517</v>
      </c>
      <c r="D1981" s="73" t="s">
        <v>538</v>
      </c>
      <c r="E1981" s="72" t="n">
        <v>1870</v>
      </c>
    </row>
    <row r="1982" s="14" customFormat="true" ht="14.85" hidden="false" customHeight="true" outlineLevel="0" collapsed="false">
      <c r="A1982" s="72" t="n">
        <v>1980</v>
      </c>
      <c r="B1982" s="73" t="s">
        <v>175</v>
      </c>
      <c r="C1982" s="74" t="s">
        <v>2518</v>
      </c>
      <c r="D1982" s="73" t="s">
        <v>538</v>
      </c>
      <c r="E1982" s="72" t="n">
        <v>2760</v>
      </c>
    </row>
    <row r="1983" s="14" customFormat="true" ht="14.85" hidden="false" customHeight="true" outlineLevel="0" collapsed="false">
      <c r="A1983" s="72" t="n">
        <v>1981</v>
      </c>
      <c r="B1983" s="73" t="s">
        <v>175</v>
      </c>
      <c r="C1983" s="74" t="s">
        <v>2519</v>
      </c>
      <c r="D1983" s="73" t="s">
        <v>538</v>
      </c>
      <c r="E1983" s="72" t="n">
        <v>10100</v>
      </c>
    </row>
    <row r="1984" s="14" customFormat="true" ht="14.85" hidden="false" customHeight="true" outlineLevel="0" collapsed="false">
      <c r="A1984" s="72" t="n">
        <v>1982</v>
      </c>
      <c r="B1984" s="73" t="s">
        <v>175</v>
      </c>
      <c r="C1984" s="74" t="s">
        <v>2520</v>
      </c>
      <c r="D1984" s="73" t="s">
        <v>538</v>
      </c>
      <c r="E1984" s="72" t="n">
        <v>1000</v>
      </c>
    </row>
    <row r="1985" s="14" customFormat="true" ht="14.85" hidden="false" customHeight="true" outlineLevel="0" collapsed="false">
      <c r="A1985" s="72" t="n">
        <v>1983</v>
      </c>
      <c r="B1985" s="73" t="s">
        <v>175</v>
      </c>
      <c r="C1985" s="74" t="s">
        <v>2521</v>
      </c>
      <c r="D1985" s="73" t="s">
        <v>538</v>
      </c>
      <c r="E1985" s="72" t="n">
        <v>1000</v>
      </c>
    </row>
    <row r="1986" s="14" customFormat="true" ht="14.85" hidden="false" customHeight="true" outlineLevel="0" collapsed="false">
      <c r="A1986" s="72" t="n">
        <v>1984</v>
      </c>
      <c r="B1986" s="73" t="s">
        <v>175</v>
      </c>
      <c r="C1986" s="74" t="s">
        <v>2522</v>
      </c>
      <c r="D1986" s="73" t="s">
        <v>538</v>
      </c>
      <c r="E1986" s="72" t="n">
        <v>1000</v>
      </c>
    </row>
    <row r="1987" s="14" customFormat="true" ht="14.85" hidden="false" customHeight="true" outlineLevel="0" collapsed="false">
      <c r="A1987" s="72" t="n">
        <v>1985</v>
      </c>
      <c r="B1987" s="73" t="s">
        <v>175</v>
      </c>
      <c r="C1987" s="74" t="s">
        <v>2523</v>
      </c>
      <c r="D1987" s="73" t="s">
        <v>538</v>
      </c>
      <c r="E1987" s="72" t="n">
        <v>1000</v>
      </c>
    </row>
    <row r="1988" s="14" customFormat="true" ht="14.85" hidden="false" customHeight="true" outlineLevel="0" collapsed="false">
      <c r="A1988" s="72" t="n">
        <v>1986</v>
      </c>
      <c r="B1988" s="73" t="s">
        <v>175</v>
      </c>
      <c r="C1988" s="74" t="s">
        <v>2524</v>
      </c>
      <c r="D1988" s="73" t="s">
        <v>538</v>
      </c>
      <c r="E1988" s="72" t="n">
        <v>800</v>
      </c>
    </row>
    <row r="1989" s="14" customFormat="true" ht="14.85" hidden="false" customHeight="true" outlineLevel="0" collapsed="false">
      <c r="A1989" s="72" t="n">
        <v>1987</v>
      </c>
      <c r="B1989" s="73" t="s">
        <v>175</v>
      </c>
      <c r="C1989" s="74" t="s">
        <v>2525</v>
      </c>
      <c r="D1989" s="73" t="s">
        <v>538</v>
      </c>
      <c r="E1989" s="72" t="n">
        <v>500</v>
      </c>
    </row>
    <row r="1990" s="14" customFormat="true" ht="14.85" hidden="false" customHeight="true" outlineLevel="0" collapsed="false">
      <c r="A1990" s="72" t="n">
        <v>1988</v>
      </c>
      <c r="B1990" s="73" t="s">
        <v>175</v>
      </c>
      <c r="C1990" s="74" t="s">
        <v>2526</v>
      </c>
      <c r="D1990" s="73" t="s">
        <v>538</v>
      </c>
      <c r="E1990" s="72" t="n">
        <v>500</v>
      </c>
    </row>
    <row r="1991" s="14" customFormat="true" ht="14.85" hidden="false" customHeight="true" outlineLevel="0" collapsed="false">
      <c r="A1991" s="72" t="n">
        <v>1989</v>
      </c>
      <c r="B1991" s="73" t="s">
        <v>175</v>
      </c>
      <c r="C1991" s="74" t="s">
        <v>2527</v>
      </c>
      <c r="D1991" s="73" t="s">
        <v>538</v>
      </c>
      <c r="E1991" s="72" t="n">
        <v>15000</v>
      </c>
    </row>
    <row r="1992" s="14" customFormat="true" ht="14.85" hidden="false" customHeight="true" outlineLevel="0" collapsed="false">
      <c r="A1992" s="72" t="n">
        <v>1990</v>
      </c>
      <c r="B1992" s="73" t="s">
        <v>175</v>
      </c>
      <c r="C1992" s="74" t="s">
        <v>2528</v>
      </c>
      <c r="D1992" s="73" t="s">
        <v>538</v>
      </c>
      <c r="E1992" s="72" t="n">
        <v>1230</v>
      </c>
    </row>
    <row r="1993" s="14" customFormat="true" ht="14.85" hidden="false" customHeight="true" outlineLevel="0" collapsed="false">
      <c r="A1993" s="72" t="n">
        <v>1991</v>
      </c>
      <c r="B1993" s="73" t="s">
        <v>175</v>
      </c>
      <c r="C1993" s="74" t="s">
        <v>2529</v>
      </c>
      <c r="D1993" s="73" t="s">
        <v>538</v>
      </c>
      <c r="E1993" s="72" t="n">
        <v>580</v>
      </c>
    </row>
    <row r="1994" s="14" customFormat="true" ht="14.85" hidden="false" customHeight="true" outlineLevel="0" collapsed="false">
      <c r="A1994" s="72" t="n">
        <v>1992</v>
      </c>
      <c r="B1994" s="73" t="s">
        <v>175</v>
      </c>
      <c r="C1994" s="74" t="s">
        <v>2530</v>
      </c>
      <c r="D1994" s="73" t="s">
        <v>538</v>
      </c>
      <c r="E1994" s="72" t="n">
        <v>510</v>
      </c>
    </row>
    <row r="1995" s="14" customFormat="true" ht="14.85" hidden="false" customHeight="true" outlineLevel="0" collapsed="false">
      <c r="A1995" s="72" t="n">
        <v>1993</v>
      </c>
      <c r="B1995" s="73" t="s">
        <v>175</v>
      </c>
      <c r="C1995" s="74" t="s">
        <v>2531</v>
      </c>
      <c r="D1995" s="73" t="s">
        <v>538</v>
      </c>
      <c r="E1995" s="72" t="n">
        <v>690</v>
      </c>
    </row>
    <row r="1996" s="14" customFormat="true" ht="14.85" hidden="false" customHeight="true" outlineLevel="0" collapsed="false">
      <c r="A1996" s="72" t="n">
        <v>1994</v>
      </c>
      <c r="B1996" s="73" t="s">
        <v>175</v>
      </c>
      <c r="C1996" s="74" t="s">
        <v>2532</v>
      </c>
      <c r="D1996" s="73" t="s">
        <v>538</v>
      </c>
      <c r="E1996" s="72" t="n">
        <v>500</v>
      </c>
    </row>
    <row r="1997" s="14" customFormat="true" ht="14.85" hidden="false" customHeight="true" outlineLevel="0" collapsed="false">
      <c r="A1997" s="72" t="n">
        <v>1995</v>
      </c>
      <c r="B1997" s="73" t="s">
        <v>175</v>
      </c>
      <c r="C1997" s="74" t="s">
        <v>2533</v>
      </c>
      <c r="D1997" s="73" t="s">
        <v>538</v>
      </c>
      <c r="E1997" s="72" t="n">
        <v>1000</v>
      </c>
    </row>
    <row r="1998" s="14" customFormat="true" ht="14.85" hidden="false" customHeight="true" outlineLevel="0" collapsed="false">
      <c r="A1998" s="72" t="n">
        <v>1996</v>
      </c>
      <c r="B1998" s="73" t="s">
        <v>175</v>
      </c>
      <c r="C1998" s="74" t="s">
        <v>2534</v>
      </c>
      <c r="D1998" s="73" t="s">
        <v>538</v>
      </c>
      <c r="E1998" s="72" t="n">
        <v>500</v>
      </c>
    </row>
    <row r="1999" s="14" customFormat="true" ht="14.85" hidden="false" customHeight="true" outlineLevel="0" collapsed="false">
      <c r="A1999" s="72" t="n">
        <v>1997</v>
      </c>
      <c r="B1999" s="73" t="s">
        <v>175</v>
      </c>
      <c r="C1999" s="74" t="s">
        <v>2535</v>
      </c>
      <c r="D1999" s="73" t="s">
        <v>538</v>
      </c>
      <c r="E1999" s="72" t="n">
        <v>500</v>
      </c>
    </row>
    <row r="2000" s="14" customFormat="true" ht="14.85" hidden="false" customHeight="true" outlineLevel="0" collapsed="false">
      <c r="A2000" s="72" t="n">
        <v>1998</v>
      </c>
      <c r="B2000" s="73" t="s">
        <v>175</v>
      </c>
      <c r="C2000" s="74" t="s">
        <v>2536</v>
      </c>
      <c r="D2000" s="73" t="s">
        <v>538</v>
      </c>
      <c r="E2000" s="72" t="n">
        <v>600</v>
      </c>
    </row>
    <row r="2001" s="14" customFormat="true" ht="14.85" hidden="false" customHeight="true" outlineLevel="0" collapsed="false">
      <c r="A2001" s="72" t="n">
        <v>1999</v>
      </c>
      <c r="B2001" s="73" t="s">
        <v>175</v>
      </c>
      <c r="C2001" s="74" t="s">
        <v>2537</v>
      </c>
      <c r="D2001" s="73" t="s">
        <v>538</v>
      </c>
      <c r="E2001" s="72" t="n">
        <v>1100</v>
      </c>
    </row>
    <row r="2002" s="14" customFormat="true" ht="14.85" hidden="false" customHeight="true" outlineLevel="0" collapsed="false">
      <c r="A2002" s="72" t="n">
        <v>2000</v>
      </c>
      <c r="B2002" s="73" t="s">
        <v>175</v>
      </c>
      <c r="C2002" s="74" t="s">
        <v>2538</v>
      </c>
      <c r="D2002" s="73" t="s">
        <v>538</v>
      </c>
      <c r="E2002" s="72" t="n">
        <v>830</v>
      </c>
    </row>
    <row r="2003" s="14" customFormat="true" ht="14.85" hidden="false" customHeight="true" outlineLevel="0" collapsed="false">
      <c r="A2003" s="72" t="n">
        <v>2001</v>
      </c>
      <c r="B2003" s="73" t="s">
        <v>175</v>
      </c>
      <c r="C2003" s="74" t="s">
        <v>2539</v>
      </c>
      <c r="D2003" s="73" t="s">
        <v>538</v>
      </c>
      <c r="E2003" s="72" t="n">
        <v>600</v>
      </c>
    </row>
    <row r="2004" s="14" customFormat="true" ht="14.85" hidden="false" customHeight="true" outlineLevel="0" collapsed="false">
      <c r="A2004" s="72" t="n">
        <v>2002</v>
      </c>
      <c r="B2004" s="73" t="s">
        <v>175</v>
      </c>
      <c r="C2004" s="74" t="s">
        <v>2540</v>
      </c>
      <c r="D2004" s="73" t="s">
        <v>538</v>
      </c>
      <c r="E2004" s="72" t="n">
        <v>800</v>
      </c>
    </row>
    <row r="2005" s="14" customFormat="true" ht="14.85" hidden="false" customHeight="true" outlineLevel="0" collapsed="false">
      <c r="A2005" s="72" t="n">
        <v>2003</v>
      </c>
      <c r="B2005" s="73" t="s">
        <v>175</v>
      </c>
      <c r="C2005" s="74" t="s">
        <v>2541</v>
      </c>
      <c r="D2005" s="73" t="s">
        <v>538</v>
      </c>
      <c r="E2005" s="72" t="n">
        <v>800</v>
      </c>
    </row>
    <row r="2006" s="14" customFormat="true" ht="14.85" hidden="false" customHeight="true" outlineLevel="0" collapsed="false">
      <c r="A2006" s="72" t="n">
        <v>2004</v>
      </c>
      <c r="B2006" s="73" t="s">
        <v>175</v>
      </c>
      <c r="C2006" s="74" t="s">
        <v>2542</v>
      </c>
      <c r="D2006" s="73" t="s">
        <v>538</v>
      </c>
      <c r="E2006" s="72" t="n">
        <v>850</v>
      </c>
    </row>
    <row r="2007" s="14" customFormat="true" ht="14.85" hidden="false" customHeight="true" outlineLevel="0" collapsed="false">
      <c r="A2007" s="72" t="n">
        <v>2005</v>
      </c>
      <c r="B2007" s="73" t="s">
        <v>175</v>
      </c>
      <c r="C2007" s="74" t="s">
        <v>2543</v>
      </c>
      <c r="D2007" s="73" t="s">
        <v>538</v>
      </c>
      <c r="E2007" s="72" t="n">
        <v>500</v>
      </c>
    </row>
    <row r="2008" s="14" customFormat="true" ht="14.85" hidden="false" customHeight="true" outlineLevel="0" collapsed="false">
      <c r="A2008" s="72" t="n">
        <v>2006</v>
      </c>
      <c r="B2008" s="73" t="s">
        <v>175</v>
      </c>
      <c r="C2008" s="74" t="s">
        <v>2544</v>
      </c>
      <c r="D2008" s="73" t="s">
        <v>538</v>
      </c>
      <c r="E2008" s="72" t="n">
        <v>1100</v>
      </c>
    </row>
    <row r="2009" s="14" customFormat="true" ht="14.85" hidden="false" customHeight="true" outlineLevel="0" collapsed="false">
      <c r="A2009" s="72" t="n">
        <v>2007</v>
      </c>
      <c r="B2009" s="73" t="s">
        <v>175</v>
      </c>
      <c r="C2009" s="74" t="s">
        <v>2545</v>
      </c>
      <c r="D2009" s="73" t="s">
        <v>538</v>
      </c>
      <c r="E2009" s="72" t="n">
        <v>915</v>
      </c>
    </row>
    <row r="2010" s="14" customFormat="true" ht="14.85" hidden="false" customHeight="true" outlineLevel="0" collapsed="false">
      <c r="A2010" s="72" t="n">
        <v>2008</v>
      </c>
      <c r="B2010" s="73" t="s">
        <v>175</v>
      </c>
      <c r="C2010" s="74" t="s">
        <v>2546</v>
      </c>
      <c r="D2010" s="73" t="s">
        <v>538</v>
      </c>
      <c r="E2010" s="72" t="n">
        <v>626</v>
      </c>
    </row>
    <row r="2011" s="14" customFormat="true" ht="14.85" hidden="false" customHeight="true" outlineLevel="0" collapsed="false">
      <c r="A2011" s="72" t="n">
        <v>2009</v>
      </c>
      <c r="B2011" s="73" t="s">
        <v>175</v>
      </c>
      <c r="C2011" s="74" t="s">
        <v>2547</v>
      </c>
      <c r="D2011" s="73" t="s">
        <v>538</v>
      </c>
      <c r="E2011" s="72" t="n">
        <v>615</v>
      </c>
    </row>
    <row r="2012" s="14" customFormat="true" ht="14.85" hidden="false" customHeight="true" outlineLevel="0" collapsed="false">
      <c r="A2012" s="72" t="n">
        <v>2010</v>
      </c>
      <c r="B2012" s="73" t="s">
        <v>175</v>
      </c>
      <c r="C2012" s="74" t="s">
        <v>2548</v>
      </c>
      <c r="D2012" s="73" t="s">
        <v>538</v>
      </c>
      <c r="E2012" s="72" t="n">
        <v>610</v>
      </c>
    </row>
    <row r="2013" s="14" customFormat="true" ht="14.85" hidden="false" customHeight="true" outlineLevel="0" collapsed="false">
      <c r="A2013" s="72" t="n">
        <v>2011</v>
      </c>
      <c r="B2013" s="73" t="s">
        <v>175</v>
      </c>
      <c r="C2013" s="74" t="s">
        <v>2549</v>
      </c>
      <c r="D2013" s="73" t="s">
        <v>538</v>
      </c>
      <c r="E2013" s="72" t="n">
        <v>563</v>
      </c>
    </row>
    <row r="2014" s="14" customFormat="true" ht="14.85" hidden="false" customHeight="true" outlineLevel="0" collapsed="false">
      <c r="A2014" s="72" t="n">
        <v>2012</v>
      </c>
      <c r="B2014" s="73" t="s">
        <v>175</v>
      </c>
      <c r="C2014" s="74" t="s">
        <v>2550</v>
      </c>
      <c r="D2014" s="73" t="s">
        <v>538</v>
      </c>
      <c r="E2014" s="72" t="n">
        <v>533</v>
      </c>
    </row>
    <row r="2015" s="14" customFormat="true" ht="14.85" hidden="false" customHeight="true" outlineLevel="0" collapsed="false">
      <c r="A2015" s="72" t="n">
        <v>2013</v>
      </c>
      <c r="B2015" s="73" t="s">
        <v>175</v>
      </c>
      <c r="C2015" s="74" t="s">
        <v>2551</v>
      </c>
      <c r="D2015" s="73" t="s">
        <v>538</v>
      </c>
      <c r="E2015" s="72" t="n">
        <v>522</v>
      </c>
    </row>
    <row r="2016" s="14" customFormat="true" ht="14.85" hidden="false" customHeight="true" outlineLevel="0" collapsed="false">
      <c r="A2016" s="72" t="n">
        <v>2014</v>
      </c>
      <c r="B2016" s="73" t="s">
        <v>175</v>
      </c>
      <c r="C2016" s="74" t="s">
        <v>2552</v>
      </c>
      <c r="D2016" s="73" t="s">
        <v>538</v>
      </c>
      <c r="E2016" s="72" t="n">
        <v>1500</v>
      </c>
    </row>
    <row r="2017" s="14" customFormat="true" ht="14.85" hidden="false" customHeight="true" outlineLevel="0" collapsed="false">
      <c r="A2017" s="72" t="n">
        <v>2015</v>
      </c>
      <c r="B2017" s="73" t="s">
        <v>175</v>
      </c>
      <c r="C2017" s="74" t="s">
        <v>2553</v>
      </c>
      <c r="D2017" s="73" t="s">
        <v>538</v>
      </c>
      <c r="E2017" s="72" t="n">
        <v>1000</v>
      </c>
    </row>
    <row r="2018" s="14" customFormat="true" ht="14.85" hidden="false" customHeight="true" outlineLevel="0" collapsed="false">
      <c r="A2018" s="72" t="n">
        <v>2016</v>
      </c>
      <c r="B2018" s="73" t="s">
        <v>175</v>
      </c>
      <c r="C2018" s="74" t="s">
        <v>2554</v>
      </c>
      <c r="D2018" s="73" t="s">
        <v>538</v>
      </c>
      <c r="E2018" s="72" t="n">
        <v>1300</v>
      </c>
    </row>
    <row r="2019" s="14" customFormat="true" ht="14.85" hidden="false" customHeight="true" outlineLevel="0" collapsed="false">
      <c r="A2019" s="72" t="n">
        <v>2017</v>
      </c>
      <c r="B2019" s="73" t="s">
        <v>175</v>
      </c>
      <c r="C2019" s="74" t="s">
        <v>2555</v>
      </c>
      <c r="D2019" s="73" t="s">
        <v>538</v>
      </c>
      <c r="E2019" s="72" t="n">
        <v>600</v>
      </c>
    </row>
    <row r="2020" s="14" customFormat="true" ht="14.85" hidden="false" customHeight="true" outlineLevel="0" collapsed="false">
      <c r="A2020" s="72" t="n">
        <v>2018</v>
      </c>
      <c r="B2020" s="73" t="s">
        <v>175</v>
      </c>
      <c r="C2020" s="74" t="s">
        <v>2556</v>
      </c>
      <c r="D2020" s="73" t="s">
        <v>538</v>
      </c>
      <c r="E2020" s="72" t="n">
        <v>600</v>
      </c>
    </row>
    <row r="2021" s="14" customFormat="true" ht="14.85" hidden="false" customHeight="true" outlineLevel="0" collapsed="false">
      <c r="A2021" s="72" t="n">
        <v>2019</v>
      </c>
      <c r="B2021" s="73" t="s">
        <v>175</v>
      </c>
      <c r="C2021" s="74" t="s">
        <v>2557</v>
      </c>
      <c r="D2021" s="73" t="s">
        <v>538</v>
      </c>
      <c r="E2021" s="72" t="n">
        <v>500</v>
      </c>
    </row>
    <row r="2022" s="14" customFormat="true" ht="14.85" hidden="false" customHeight="true" outlineLevel="0" collapsed="false">
      <c r="A2022" s="72" t="n">
        <v>2020</v>
      </c>
      <c r="B2022" s="73" t="s">
        <v>175</v>
      </c>
      <c r="C2022" s="74" t="s">
        <v>2558</v>
      </c>
      <c r="D2022" s="73" t="s">
        <v>538</v>
      </c>
      <c r="E2022" s="72" t="n">
        <v>500</v>
      </c>
    </row>
    <row r="2023" s="14" customFormat="true" ht="14.85" hidden="false" customHeight="true" outlineLevel="0" collapsed="false">
      <c r="A2023" s="72" t="n">
        <v>2021</v>
      </c>
      <c r="B2023" s="73" t="s">
        <v>175</v>
      </c>
      <c r="C2023" s="74" t="s">
        <v>2559</v>
      </c>
      <c r="D2023" s="73" t="s">
        <v>538</v>
      </c>
      <c r="E2023" s="72" t="n">
        <v>500</v>
      </c>
    </row>
    <row r="2024" s="14" customFormat="true" ht="14.85" hidden="false" customHeight="true" outlineLevel="0" collapsed="false">
      <c r="A2024" s="72" t="n">
        <v>2022</v>
      </c>
      <c r="B2024" s="73" t="s">
        <v>175</v>
      </c>
      <c r="C2024" s="74" t="s">
        <v>2560</v>
      </c>
      <c r="D2024" s="73" t="s">
        <v>538</v>
      </c>
      <c r="E2024" s="72" t="n">
        <v>12000</v>
      </c>
    </row>
    <row r="2025" s="14" customFormat="true" ht="14.85" hidden="false" customHeight="true" outlineLevel="0" collapsed="false">
      <c r="A2025" s="72" t="n">
        <v>2023</v>
      </c>
      <c r="B2025" s="73" t="s">
        <v>175</v>
      </c>
      <c r="C2025" s="74" t="s">
        <v>2561</v>
      </c>
      <c r="D2025" s="73" t="s">
        <v>538</v>
      </c>
      <c r="E2025" s="72" t="n">
        <v>2800</v>
      </c>
    </row>
    <row r="2026" s="14" customFormat="true" ht="14.85" hidden="false" customHeight="true" outlineLevel="0" collapsed="false">
      <c r="A2026" s="72" t="n">
        <v>2024</v>
      </c>
      <c r="B2026" s="73" t="s">
        <v>175</v>
      </c>
      <c r="C2026" s="74" t="s">
        <v>2562</v>
      </c>
      <c r="D2026" s="73" t="s">
        <v>538</v>
      </c>
      <c r="E2026" s="72" t="n">
        <v>500</v>
      </c>
    </row>
    <row r="2027" s="14" customFormat="true" ht="14.85" hidden="false" customHeight="true" outlineLevel="0" collapsed="false">
      <c r="A2027" s="72" t="n">
        <v>2025</v>
      </c>
      <c r="B2027" s="73" t="s">
        <v>175</v>
      </c>
      <c r="C2027" s="74" t="s">
        <v>2563</v>
      </c>
      <c r="D2027" s="73" t="s">
        <v>538</v>
      </c>
      <c r="E2027" s="72" t="n">
        <v>600</v>
      </c>
    </row>
    <row r="2028" s="14" customFormat="true" ht="14.85" hidden="false" customHeight="true" outlineLevel="0" collapsed="false">
      <c r="A2028" s="72" t="n">
        <v>2026</v>
      </c>
      <c r="B2028" s="73" t="s">
        <v>175</v>
      </c>
      <c r="C2028" s="74" t="s">
        <v>2564</v>
      </c>
      <c r="D2028" s="73" t="s">
        <v>538</v>
      </c>
      <c r="E2028" s="72" t="n">
        <v>600</v>
      </c>
    </row>
    <row r="2029" s="14" customFormat="true" ht="14.85" hidden="false" customHeight="true" outlineLevel="0" collapsed="false">
      <c r="A2029" s="72" t="n">
        <v>2027</v>
      </c>
      <c r="B2029" s="73" t="s">
        <v>175</v>
      </c>
      <c r="C2029" s="74" t="s">
        <v>2565</v>
      </c>
      <c r="D2029" s="73" t="s">
        <v>538</v>
      </c>
      <c r="E2029" s="72" t="n">
        <v>500</v>
      </c>
    </row>
    <row r="2030" s="14" customFormat="true" ht="14.85" hidden="false" customHeight="true" outlineLevel="0" collapsed="false">
      <c r="A2030" s="72" t="n">
        <v>2028</v>
      </c>
      <c r="B2030" s="73" t="s">
        <v>175</v>
      </c>
      <c r="C2030" s="74" t="s">
        <v>2566</v>
      </c>
      <c r="D2030" s="73" t="s">
        <v>538</v>
      </c>
      <c r="E2030" s="72" t="n">
        <v>860</v>
      </c>
    </row>
    <row r="2031" s="14" customFormat="true" ht="14.85" hidden="false" customHeight="true" outlineLevel="0" collapsed="false">
      <c r="A2031" s="72" t="n">
        <v>2029</v>
      </c>
      <c r="B2031" s="73" t="s">
        <v>175</v>
      </c>
      <c r="C2031" s="74" t="s">
        <v>2567</v>
      </c>
      <c r="D2031" s="73" t="s">
        <v>538</v>
      </c>
      <c r="E2031" s="72" t="n">
        <v>500</v>
      </c>
    </row>
    <row r="2032" s="14" customFormat="true" ht="14.85" hidden="false" customHeight="true" outlineLevel="0" collapsed="false">
      <c r="A2032" s="72" t="n">
        <v>2030</v>
      </c>
      <c r="B2032" s="73" t="s">
        <v>175</v>
      </c>
      <c r="C2032" s="74" t="s">
        <v>2568</v>
      </c>
      <c r="D2032" s="73" t="s">
        <v>538</v>
      </c>
      <c r="E2032" s="72" t="n">
        <v>500</v>
      </c>
    </row>
    <row r="2033" s="14" customFormat="true" ht="14.85" hidden="false" customHeight="true" outlineLevel="0" collapsed="false">
      <c r="A2033" s="72" t="n">
        <v>2031</v>
      </c>
      <c r="B2033" s="73" t="s">
        <v>175</v>
      </c>
      <c r="C2033" s="74" t="s">
        <v>2569</v>
      </c>
      <c r="D2033" s="73" t="s">
        <v>538</v>
      </c>
      <c r="E2033" s="72" t="n">
        <v>500</v>
      </c>
    </row>
    <row r="2034" s="14" customFormat="true" ht="14.85" hidden="false" customHeight="true" outlineLevel="0" collapsed="false">
      <c r="A2034" s="72" t="n">
        <v>2032</v>
      </c>
      <c r="B2034" s="73" t="s">
        <v>175</v>
      </c>
      <c r="C2034" s="74" t="s">
        <v>2570</v>
      </c>
      <c r="D2034" s="73" t="s">
        <v>538</v>
      </c>
      <c r="E2034" s="72" t="n">
        <v>500</v>
      </c>
    </row>
    <row r="2035" s="14" customFormat="true" ht="14.85" hidden="false" customHeight="true" outlineLevel="0" collapsed="false">
      <c r="A2035" s="72" t="n">
        <v>2033</v>
      </c>
      <c r="B2035" s="73" t="s">
        <v>175</v>
      </c>
      <c r="C2035" s="74" t="s">
        <v>2571</v>
      </c>
      <c r="D2035" s="73" t="s">
        <v>538</v>
      </c>
      <c r="E2035" s="72" t="n">
        <v>630</v>
      </c>
    </row>
    <row r="2036" s="14" customFormat="true" ht="14.85" hidden="false" customHeight="true" outlineLevel="0" collapsed="false">
      <c r="A2036" s="72" t="n">
        <v>2034</v>
      </c>
      <c r="B2036" s="73" t="s">
        <v>175</v>
      </c>
      <c r="C2036" s="74" t="s">
        <v>2572</v>
      </c>
      <c r="D2036" s="73" t="s">
        <v>538</v>
      </c>
      <c r="E2036" s="72" t="n">
        <v>560</v>
      </c>
    </row>
    <row r="2037" s="14" customFormat="true" ht="14.85" hidden="false" customHeight="true" outlineLevel="0" collapsed="false">
      <c r="A2037" s="72" t="n">
        <v>2035</v>
      </c>
      <c r="B2037" s="73" t="s">
        <v>175</v>
      </c>
      <c r="C2037" s="74" t="s">
        <v>2573</v>
      </c>
      <c r="D2037" s="73" t="s">
        <v>538</v>
      </c>
      <c r="E2037" s="72" t="n">
        <v>650</v>
      </c>
    </row>
    <row r="2038" s="14" customFormat="true" ht="14.85" hidden="false" customHeight="true" outlineLevel="0" collapsed="false">
      <c r="A2038" s="72" t="n">
        <v>2036</v>
      </c>
      <c r="B2038" s="73" t="s">
        <v>175</v>
      </c>
      <c r="C2038" s="74" t="s">
        <v>2574</v>
      </c>
      <c r="D2038" s="73" t="s">
        <v>538</v>
      </c>
      <c r="E2038" s="72" t="n">
        <v>580</v>
      </c>
    </row>
    <row r="2039" s="14" customFormat="true" ht="14.85" hidden="false" customHeight="true" outlineLevel="0" collapsed="false">
      <c r="A2039" s="72" t="n">
        <v>2037</v>
      </c>
      <c r="B2039" s="73" t="s">
        <v>175</v>
      </c>
      <c r="C2039" s="74" t="s">
        <v>2575</v>
      </c>
      <c r="D2039" s="73" t="s">
        <v>538</v>
      </c>
      <c r="E2039" s="72" t="n">
        <v>650</v>
      </c>
    </row>
    <row r="2040" s="14" customFormat="true" ht="14.85" hidden="false" customHeight="true" outlineLevel="0" collapsed="false">
      <c r="A2040" s="72" t="n">
        <v>2038</v>
      </c>
      <c r="B2040" s="73" t="s">
        <v>175</v>
      </c>
      <c r="C2040" s="74" t="s">
        <v>2576</v>
      </c>
      <c r="D2040" s="73" t="s">
        <v>538</v>
      </c>
      <c r="E2040" s="72" t="n">
        <v>800</v>
      </c>
    </row>
    <row r="2041" s="14" customFormat="true" ht="14.85" hidden="false" customHeight="true" outlineLevel="0" collapsed="false">
      <c r="A2041" s="72" t="n">
        <v>2039</v>
      </c>
      <c r="B2041" s="73" t="s">
        <v>175</v>
      </c>
      <c r="C2041" s="74" t="s">
        <v>2577</v>
      </c>
      <c r="D2041" s="73" t="s">
        <v>538</v>
      </c>
      <c r="E2041" s="72" t="n">
        <v>4000</v>
      </c>
    </row>
    <row r="2042" s="14" customFormat="true" ht="14.85" hidden="false" customHeight="true" outlineLevel="0" collapsed="false">
      <c r="A2042" s="72" t="n">
        <v>2040</v>
      </c>
      <c r="B2042" s="73" t="s">
        <v>175</v>
      </c>
      <c r="C2042" s="74" t="s">
        <v>2578</v>
      </c>
      <c r="D2042" s="73" t="s">
        <v>538</v>
      </c>
      <c r="E2042" s="72" t="n">
        <v>1204</v>
      </c>
    </row>
    <row r="2043" s="14" customFormat="true" ht="14.85" hidden="false" customHeight="true" outlineLevel="0" collapsed="false">
      <c r="A2043" s="72" t="n">
        <v>2041</v>
      </c>
      <c r="B2043" s="73" t="s">
        <v>175</v>
      </c>
      <c r="C2043" s="74" t="s">
        <v>2579</v>
      </c>
      <c r="D2043" s="73" t="s">
        <v>538</v>
      </c>
      <c r="E2043" s="72" t="n">
        <v>1916</v>
      </c>
    </row>
    <row r="2044" s="14" customFormat="true" ht="14.85" hidden="false" customHeight="true" outlineLevel="0" collapsed="false">
      <c r="A2044" s="72" t="n">
        <v>2042</v>
      </c>
      <c r="B2044" s="73" t="s">
        <v>175</v>
      </c>
      <c r="C2044" s="74" t="s">
        <v>2580</v>
      </c>
      <c r="D2044" s="73" t="s">
        <v>538</v>
      </c>
      <c r="E2044" s="72" t="n">
        <v>939</v>
      </c>
    </row>
    <row r="2045" s="14" customFormat="true" ht="14.85" hidden="false" customHeight="true" outlineLevel="0" collapsed="false">
      <c r="A2045" s="72" t="n">
        <v>2043</v>
      </c>
      <c r="B2045" s="73" t="s">
        <v>175</v>
      </c>
      <c r="C2045" s="74" t="s">
        <v>2581</v>
      </c>
      <c r="D2045" s="73" t="s">
        <v>538</v>
      </c>
      <c r="E2045" s="72" t="n">
        <v>1104</v>
      </c>
    </row>
    <row r="2046" s="14" customFormat="true" ht="14.85" hidden="false" customHeight="true" outlineLevel="0" collapsed="false">
      <c r="A2046" s="72" t="n">
        <v>2044</v>
      </c>
      <c r="B2046" s="73" t="s">
        <v>175</v>
      </c>
      <c r="C2046" s="74" t="s">
        <v>2582</v>
      </c>
      <c r="D2046" s="73" t="s">
        <v>538</v>
      </c>
      <c r="E2046" s="72" t="n">
        <v>613</v>
      </c>
    </row>
    <row r="2047" s="14" customFormat="true" ht="14.85" hidden="false" customHeight="true" outlineLevel="0" collapsed="false">
      <c r="A2047" s="72" t="n">
        <v>2045</v>
      </c>
      <c r="B2047" s="73" t="s">
        <v>175</v>
      </c>
      <c r="C2047" s="74" t="s">
        <v>2583</v>
      </c>
      <c r="D2047" s="73" t="s">
        <v>538</v>
      </c>
      <c r="E2047" s="72" t="n">
        <v>724</v>
      </c>
    </row>
    <row r="2048" s="14" customFormat="true" ht="14.85" hidden="false" customHeight="true" outlineLevel="0" collapsed="false">
      <c r="A2048" s="72" t="n">
        <v>2046</v>
      </c>
      <c r="B2048" s="73" t="s">
        <v>175</v>
      </c>
      <c r="C2048" s="74" t="s">
        <v>2584</v>
      </c>
      <c r="D2048" s="73" t="s">
        <v>538</v>
      </c>
      <c r="E2048" s="72" t="n">
        <v>544</v>
      </c>
    </row>
    <row r="2049" s="14" customFormat="true" ht="14.85" hidden="false" customHeight="true" outlineLevel="0" collapsed="false">
      <c r="A2049" s="72" t="n">
        <v>2047</v>
      </c>
      <c r="B2049" s="73" t="s">
        <v>175</v>
      </c>
      <c r="C2049" s="74" t="s">
        <v>2585</v>
      </c>
      <c r="D2049" s="73" t="s">
        <v>538</v>
      </c>
      <c r="E2049" s="72" t="n">
        <v>1768</v>
      </c>
    </row>
    <row r="2050" s="14" customFormat="true" ht="14.85" hidden="false" customHeight="true" outlineLevel="0" collapsed="false">
      <c r="A2050" s="72" t="n">
        <v>2048</v>
      </c>
      <c r="B2050" s="73" t="s">
        <v>175</v>
      </c>
      <c r="C2050" s="74" t="s">
        <v>2586</v>
      </c>
      <c r="D2050" s="73" t="s">
        <v>538</v>
      </c>
      <c r="E2050" s="72" t="n">
        <v>1056</v>
      </c>
    </row>
    <row r="2051" s="14" customFormat="true" ht="14.85" hidden="false" customHeight="true" outlineLevel="0" collapsed="false">
      <c r="A2051" s="72" t="n">
        <v>2049</v>
      </c>
      <c r="B2051" s="73" t="s">
        <v>175</v>
      </c>
      <c r="C2051" s="74" t="s">
        <v>2587</v>
      </c>
      <c r="D2051" s="73" t="s">
        <v>538</v>
      </c>
      <c r="E2051" s="72" t="n">
        <v>687</v>
      </c>
    </row>
    <row r="2052" s="14" customFormat="true" ht="14.85" hidden="false" customHeight="true" outlineLevel="0" collapsed="false">
      <c r="A2052" s="72" t="n">
        <v>2050</v>
      </c>
      <c r="B2052" s="73" t="s">
        <v>175</v>
      </c>
      <c r="C2052" s="74" t="s">
        <v>2588</v>
      </c>
      <c r="D2052" s="73" t="s">
        <v>538</v>
      </c>
      <c r="E2052" s="72" t="n">
        <v>1460</v>
      </c>
    </row>
    <row r="2053" s="14" customFormat="true" ht="14.85" hidden="false" customHeight="true" outlineLevel="0" collapsed="false">
      <c r="A2053" s="72" t="n">
        <v>2051</v>
      </c>
      <c r="B2053" s="73" t="s">
        <v>175</v>
      </c>
      <c r="C2053" s="74" t="s">
        <v>2589</v>
      </c>
      <c r="D2053" s="73" t="s">
        <v>538</v>
      </c>
      <c r="E2053" s="72" t="n">
        <v>1239</v>
      </c>
    </row>
    <row r="2054" s="14" customFormat="true" ht="14.85" hidden="false" customHeight="true" outlineLevel="0" collapsed="false">
      <c r="A2054" s="72" t="n">
        <v>2052</v>
      </c>
      <c r="B2054" s="73" t="s">
        <v>175</v>
      </c>
      <c r="C2054" s="74" t="s">
        <v>2590</v>
      </c>
      <c r="D2054" s="73" t="s">
        <v>538</v>
      </c>
      <c r="E2054" s="72" t="n">
        <v>1180</v>
      </c>
    </row>
    <row r="2055" s="14" customFormat="true" ht="14.85" hidden="false" customHeight="true" outlineLevel="0" collapsed="false">
      <c r="A2055" s="72" t="n">
        <v>2053</v>
      </c>
      <c r="B2055" s="73" t="s">
        <v>175</v>
      </c>
      <c r="C2055" s="74" t="s">
        <v>2591</v>
      </c>
      <c r="D2055" s="73" t="s">
        <v>538</v>
      </c>
      <c r="E2055" s="72" t="n">
        <v>596</v>
      </c>
    </row>
    <row r="2056" s="14" customFormat="true" ht="14.85" hidden="false" customHeight="true" outlineLevel="0" collapsed="false">
      <c r="A2056" s="72" t="n">
        <v>2054</v>
      </c>
      <c r="B2056" s="73" t="s">
        <v>175</v>
      </c>
      <c r="C2056" s="74" t="s">
        <v>2592</v>
      </c>
      <c r="D2056" s="73" t="s">
        <v>538</v>
      </c>
      <c r="E2056" s="72" t="n">
        <v>577</v>
      </c>
    </row>
    <row r="2057" s="14" customFormat="true" ht="14.85" hidden="false" customHeight="true" outlineLevel="0" collapsed="false">
      <c r="A2057" s="72" t="n">
        <v>2055</v>
      </c>
      <c r="B2057" s="73" t="s">
        <v>175</v>
      </c>
      <c r="C2057" s="74" t="s">
        <v>2593</v>
      </c>
      <c r="D2057" s="73" t="s">
        <v>538</v>
      </c>
      <c r="E2057" s="72" t="n">
        <v>2366</v>
      </c>
    </row>
    <row r="2058" s="14" customFormat="true" ht="14.85" hidden="false" customHeight="true" outlineLevel="0" collapsed="false">
      <c r="A2058" s="72" t="n">
        <v>2056</v>
      </c>
      <c r="B2058" s="73" t="s">
        <v>175</v>
      </c>
      <c r="C2058" s="74" t="s">
        <v>2594</v>
      </c>
      <c r="D2058" s="73" t="s">
        <v>538</v>
      </c>
      <c r="E2058" s="72" t="n">
        <v>560</v>
      </c>
    </row>
    <row r="2059" s="14" customFormat="true" ht="14.85" hidden="false" customHeight="true" outlineLevel="0" collapsed="false">
      <c r="A2059" s="72" t="n">
        <v>2057</v>
      </c>
      <c r="B2059" s="73" t="s">
        <v>175</v>
      </c>
      <c r="C2059" s="74" t="s">
        <v>2595</v>
      </c>
      <c r="D2059" s="73" t="s">
        <v>538</v>
      </c>
      <c r="E2059" s="72" t="n">
        <v>526</v>
      </c>
    </row>
    <row r="2060" s="14" customFormat="true" ht="14.85" hidden="false" customHeight="true" outlineLevel="0" collapsed="false">
      <c r="A2060" s="72" t="n">
        <v>2058</v>
      </c>
      <c r="B2060" s="73" t="s">
        <v>175</v>
      </c>
      <c r="C2060" s="74" t="s">
        <v>2596</v>
      </c>
      <c r="D2060" s="73" t="s">
        <v>538</v>
      </c>
      <c r="E2060" s="72" t="n">
        <v>15000</v>
      </c>
    </row>
    <row r="2061" s="14" customFormat="true" ht="14.85" hidden="false" customHeight="true" outlineLevel="0" collapsed="false">
      <c r="A2061" s="72" t="n">
        <v>2059</v>
      </c>
      <c r="B2061" s="73" t="s">
        <v>175</v>
      </c>
      <c r="C2061" s="74" t="s">
        <v>2597</v>
      </c>
      <c r="D2061" s="73" t="s">
        <v>538</v>
      </c>
      <c r="E2061" s="72" t="n">
        <v>585</v>
      </c>
    </row>
    <row r="2062" s="14" customFormat="true" ht="14.85" hidden="false" customHeight="true" outlineLevel="0" collapsed="false">
      <c r="A2062" s="72" t="n">
        <v>2060</v>
      </c>
      <c r="B2062" s="73" t="s">
        <v>175</v>
      </c>
      <c r="C2062" s="74" t="s">
        <v>2598</v>
      </c>
      <c r="D2062" s="73" t="s">
        <v>538</v>
      </c>
      <c r="E2062" s="72" t="n">
        <v>650</v>
      </c>
    </row>
    <row r="2063" s="14" customFormat="true" ht="14.85" hidden="false" customHeight="true" outlineLevel="0" collapsed="false">
      <c r="A2063" s="72" t="n">
        <v>2061</v>
      </c>
      <c r="B2063" s="73" t="s">
        <v>175</v>
      </c>
      <c r="C2063" s="74" t="s">
        <v>2599</v>
      </c>
      <c r="D2063" s="73" t="s">
        <v>538</v>
      </c>
      <c r="E2063" s="72" t="n">
        <v>592</v>
      </c>
    </row>
    <row r="2064" s="14" customFormat="true" ht="14.85" hidden="false" customHeight="true" outlineLevel="0" collapsed="false">
      <c r="A2064" s="72" t="n">
        <v>2062</v>
      </c>
      <c r="B2064" s="73" t="s">
        <v>175</v>
      </c>
      <c r="C2064" s="74" t="s">
        <v>2600</v>
      </c>
      <c r="D2064" s="73" t="s">
        <v>538</v>
      </c>
      <c r="E2064" s="72" t="n">
        <v>1092</v>
      </c>
    </row>
    <row r="2065" s="14" customFormat="true" ht="14.85" hidden="false" customHeight="true" outlineLevel="0" collapsed="false">
      <c r="A2065" s="72" t="n">
        <v>2063</v>
      </c>
      <c r="B2065" s="73" t="s">
        <v>175</v>
      </c>
      <c r="C2065" s="74" t="s">
        <v>2601</v>
      </c>
      <c r="D2065" s="73" t="s">
        <v>538</v>
      </c>
      <c r="E2065" s="72" t="n">
        <v>814</v>
      </c>
    </row>
    <row r="2066" s="14" customFormat="true" ht="14.85" hidden="false" customHeight="true" outlineLevel="0" collapsed="false">
      <c r="A2066" s="72" t="n">
        <v>2064</v>
      </c>
      <c r="B2066" s="73" t="s">
        <v>175</v>
      </c>
      <c r="C2066" s="74" t="s">
        <v>2602</v>
      </c>
      <c r="D2066" s="73" t="s">
        <v>538</v>
      </c>
      <c r="E2066" s="72" t="n">
        <v>509</v>
      </c>
    </row>
    <row r="2067" s="14" customFormat="true" ht="14.85" hidden="false" customHeight="true" outlineLevel="0" collapsed="false">
      <c r="A2067" s="72" t="n">
        <v>2065</v>
      </c>
      <c r="B2067" s="73" t="s">
        <v>175</v>
      </c>
      <c r="C2067" s="74" t="s">
        <v>2603</v>
      </c>
      <c r="D2067" s="73" t="s">
        <v>538</v>
      </c>
      <c r="E2067" s="72" t="n">
        <v>624</v>
      </c>
    </row>
    <row r="2068" s="14" customFormat="true" ht="14.85" hidden="false" customHeight="true" outlineLevel="0" collapsed="false">
      <c r="A2068" s="72" t="n">
        <v>2066</v>
      </c>
      <c r="B2068" s="73" t="s">
        <v>175</v>
      </c>
      <c r="C2068" s="74" t="s">
        <v>2604</v>
      </c>
      <c r="D2068" s="73" t="s">
        <v>538</v>
      </c>
      <c r="E2068" s="72" t="n">
        <v>512</v>
      </c>
    </row>
    <row r="2069" s="14" customFormat="true" ht="14.85" hidden="false" customHeight="true" outlineLevel="0" collapsed="false">
      <c r="A2069" s="72" t="n">
        <v>2067</v>
      </c>
      <c r="B2069" s="73" t="s">
        <v>175</v>
      </c>
      <c r="C2069" s="74" t="s">
        <v>2605</v>
      </c>
      <c r="D2069" s="73" t="s">
        <v>538</v>
      </c>
      <c r="E2069" s="72" t="n">
        <v>506</v>
      </c>
    </row>
    <row r="2070" s="14" customFormat="true" ht="14.85" hidden="false" customHeight="true" outlineLevel="0" collapsed="false">
      <c r="A2070" s="72" t="n">
        <v>2068</v>
      </c>
      <c r="B2070" s="73" t="s">
        <v>175</v>
      </c>
      <c r="C2070" s="74" t="s">
        <v>2606</v>
      </c>
      <c r="D2070" s="73" t="s">
        <v>538</v>
      </c>
      <c r="E2070" s="72" t="n">
        <v>897</v>
      </c>
    </row>
    <row r="2071" s="14" customFormat="true" ht="14.85" hidden="false" customHeight="true" outlineLevel="0" collapsed="false">
      <c r="A2071" s="72" t="n">
        <v>2069</v>
      </c>
      <c r="B2071" s="73" t="s">
        <v>175</v>
      </c>
      <c r="C2071" s="74" t="s">
        <v>2607</v>
      </c>
      <c r="D2071" s="73" t="s">
        <v>538</v>
      </c>
      <c r="E2071" s="72" t="n">
        <v>710</v>
      </c>
    </row>
    <row r="2072" s="14" customFormat="true" ht="14.85" hidden="false" customHeight="true" outlineLevel="0" collapsed="false">
      <c r="A2072" s="72" t="n">
        <v>2070</v>
      </c>
      <c r="B2072" s="73" t="s">
        <v>175</v>
      </c>
      <c r="C2072" s="74" t="s">
        <v>2608</v>
      </c>
      <c r="D2072" s="73" t="s">
        <v>538</v>
      </c>
      <c r="E2072" s="72" t="n">
        <v>519</v>
      </c>
    </row>
    <row r="2073" s="14" customFormat="true" ht="14.85" hidden="false" customHeight="true" outlineLevel="0" collapsed="false">
      <c r="A2073" s="72" t="n">
        <v>2071</v>
      </c>
      <c r="B2073" s="73" t="s">
        <v>175</v>
      </c>
      <c r="C2073" s="74" t="s">
        <v>2609</v>
      </c>
      <c r="D2073" s="73" t="s">
        <v>538</v>
      </c>
      <c r="E2073" s="72" t="n">
        <v>1435</v>
      </c>
    </row>
    <row r="2074" s="14" customFormat="true" ht="14.85" hidden="false" customHeight="true" outlineLevel="0" collapsed="false">
      <c r="A2074" s="72" t="n">
        <v>2072</v>
      </c>
      <c r="B2074" s="73" t="s">
        <v>175</v>
      </c>
      <c r="C2074" s="74" t="s">
        <v>2610</v>
      </c>
      <c r="D2074" s="73" t="s">
        <v>538</v>
      </c>
      <c r="E2074" s="72" t="n">
        <v>1415</v>
      </c>
    </row>
    <row r="2075" s="14" customFormat="true" ht="14.85" hidden="false" customHeight="true" outlineLevel="0" collapsed="false">
      <c r="A2075" s="72" t="n">
        <v>2073</v>
      </c>
      <c r="B2075" s="73" t="s">
        <v>175</v>
      </c>
      <c r="C2075" s="74" t="s">
        <v>2611</v>
      </c>
      <c r="D2075" s="73" t="s">
        <v>538</v>
      </c>
      <c r="E2075" s="72" t="n">
        <v>2718</v>
      </c>
    </row>
    <row r="2076" s="14" customFormat="true" ht="14.85" hidden="false" customHeight="true" outlineLevel="0" collapsed="false">
      <c r="A2076" s="72" t="n">
        <v>2074</v>
      </c>
      <c r="B2076" s="73" t="s">
        <v>175</v>
      </c>
      <c r="C2076" s="74" t="s">
        <v>2612</v>
      </c>
      <c r="D2076" s="73" t="s">
        <v>538</v>
      </c>
      <c r="E2076" s="72" t="n">
        <v>2750</v>
      </c>
    </row>
    <row r="2077" s="14" customFormat="true" ht="14.85" hidden="false" customHeight="true" outlineLevel="0" collapsed="false">
      <c r="A2077" s="72" t="n">
        <v>2075</v>
      </c>
      <c r="B2077" s="73" t="s">
        <v>175</v>
      </c>
      <c r="C2077" s="74" t="s">
        <v>2613</v>
      </c>
      <c r="D2077" s="73" t="s">
        <v>538</v>
      </c>
      <c r="E2077" s="72" t="n">
        <v>895</v>
      </c>
    </row>
    <row r="2078" s="14" customFormat="true" ht="14.85" hidden="false" customHeight="true" outlineLevel="0" collapsed="false">
      <c r="A2078" s="72" t="n">
        <v>2076</v>
      </c>
      <c r="B2078" s="73" t="s">
        <v>175</v>
      </c>
      <c r="C2078" s="74" t="s">
        <v>2614</v>
      </c>
      <c r="D2078" s="73" t="s">
        <v>538</v>
      </c>
      <c r="E2078" s="72" t="n">
        <v>946</v>
      </c>
    </row>
    <row r="2079" s="14" customFormat="true" ht="14.85" hidden="false" customHeight="true" outlineLevel="0" collapsed="false">
      <c r="A2079" s="72" t="n">
        <v>2077</v>
      </c>
      <c r="B2079" s="73" t="s">
        <v>175</v>
      </c>
      <c r="C2079" s="74" t="s">
        <v>2615</v>
      </c>
      <c r="D2079" s="73" t="s">
        <v>538</v>
      </c>
      <c r="E2079" s="72" t="n">
        <v>1150</v>
      </c>
    </row>
    <row r="2080" s="14" customFormat="true" ht="14.85" hidden="false" customHeight="true" outlineLevel="0" collapsed="false">
      <c r="A2080" s="72" t="n">
        <v>2078</v>
      </c>
      <c r="B2080" s="73" t="s">
        <v>175</v>
      </c>
      <c r="C2080" s="74" t="s">
        <v>2616</v>
      </c>
      <c r="D2080" s="73" t="s">
        <v>538</v>
      </c>
      <c r="E2080" s="72" t="n">
        <v>738</v>
      </c>
    </row>
    <row r="2081" s="14" customFormat="true" ht="14.85" hidden="false" customHeight="true" outlineLevel="0" collapsed="false">
      <c r="A2081" s="72" t="n">
        <v>2079</v>
      </c>
      <c r="B2081" s="73" t="s">
        <v>175</v>
      </c>
      <c r="C2081" s="74" t="s">
        <v>2617</v>
      </c>
      <c r="D2081" s="73" t="s">
        <v>538</v>
      </c>
      <c r="E2081" s="72" t="n">
        <v>621</v>
      </c>
    </row>
    <row r="2082" s="14" customFormat="true" ht="14.85" hidden="false" customHeight="true" outlineLevel="0" collapsed="false">
      <c r="A2082" s="72" t="n">
        <v>2080</v>
      </c>
      <c r="B2082" s="73" t="s">
        <v>175</v>
      </c>
      <c r="C2082" s="74" t="s">
        <v>2618</v>
      </c>
      <c r="D2082" s="73" t="s">
        <v>538</v>
      </c>
      <c r="E2082" s="72" t="n">
        <v>819</v>
      </c>
    </row>
    <row r="2083" s="14" customFormat="true" ht="14.85" hidden="false" customHeight="true" outlineLevel="0" collapsed="false">
      <c r="A2083" s="72" t="n">
        <v>2081</v>
      </c>
      <c r="B2083" s="73" t="s">
        <v>175</v>
      </c>
      <c r="C2083" s="74" t="s">
        <v>2619</v>
      </c>
      <c r="D2083" s="73" t="s">
        <v>538</v>
      </c>
      <c r="E2083" s="72" t="n">
        <v>763</v>
      </c>
    </row>
    <row r="2084" s="14" customFormat="true" ht="14.85" hidden="false" customHeight="true" outlineLevel="0" collapsed="false">
      <c r="A2084" s="72" t="n">
        <v>2082</v>
      </c>
      <c r="B2084" s="73" t="s">
        <v>175</v>
      </c>
      <c r="C2084" s="74" t="s">
        <v>2620</v>
      </c>
      <c r="D2084" s="73" t="s">
        <v>538</v>
      </c>
      <c r="E2084" s="72" t="n">
        <v>572</v>
      </c>
    </row>
    <row r="2085" s="14" customFormat="true" ht="14.85" hidden="false" customHeight="true" outlineLevel="0" collapsed="false">
      <c r="A2085" s="72" t="n">
        <v>2083</v>
      </c>
      <c r="B2085" s="73" t="s">
        <v>175</v>
      </c>
      <c r="C2085" s="74" t="s">
        <v>2621</v>
      </c>
      <c r="D2085" s="73" t="s">
        <v>538</v>
      </c>
      <c r="E2085" s="72" t="n">
        <v>1960</v>
      </c>
    </row>
    <row r="2086" s="14" customFormat="true" ht="14.85" hidden="false" customHeight="true" outlineLevel="0" collapsed="false">
      <c r="A2086" s="72" t="n">
        <v>2084</v>
      </c>
      <c r="B2086" s="73" t="s">
        <v>175</v>
      </c>
      <c r="C2086" s="74" t="s">
        <v>2622</v>
      </c>
      <c r="D2086" s="73" t="s">
        <v>538</v>
      </c>
      <c r="E2086" s="72" t="n">
        <v>5000</v>
      </c>
    </row>
    <row r="2087" s="14" customFormat="true" ht="14.85" hidden="false" customHeight="true" outlineLevel="0" collapsed="false">
      <c r="A2087" s="72" t="n">
        <v>2085</v>
      </c>
      <c r="B2087" s="73" t="s">
        <v>175</v>
      </c>
      <c r="C2087" s="74" t="s">
        <v>2623</v>
      </c>
      <c r="D2087" s="73" t="s">
        <v>538</v>
      </c>
      <c r="E2087" s="72" t="n">
        <v>4626</v>
      </c>
    </row>
    <row r="2088" s="14" customFormat="true" ht="14.85" hidden="false" customHeight="true" outlineLevel="0" collapsed="false">
      <c r="A2088" s="72" t="n">
        <v>2086</v>
      </c>
      <c r="B2088" s="73" t="s">
        <v>175</v>
      </c>
      <c r="C2088" s="74" t="s">
        <v>2624</v>
      </c>
      <c r="D2088" s="73" t="s">
        <v>538</v>
      </c>
      <c r="E2088" s="72" t="n">
        <v>1260</v>
      </c>
    </row>
    <row r="2089" s="14" customFormat="true" ht="14.85" hidden="false" customHeight="true" outlineLevel="0" collapsed="false">
      <c r="A2089" s="72" t="n">
        <v>2087</v>
      </c>
      <c r="B2089" s="73" t="s">
        <v>175</v>
      </c>
      <c r="C2089" s="74" t="s">
        <v>2625</v>
      </c>
      <c r="D2089" s="73" t="s">
        <v>538</v>
      </c>
      <c r="E2089" s="72" t="n">
        <v>960</v>
      </c>
    </row>
    <row r="2090" s="14" customFormat="true" ht="14.85" hidden="false" customHeight="true" outlineLevel="0" collapsed="false">
      <c r="A2090" s="72" t="n">
        <v>2088</v>
      </c>
      <c r="B2090" s="73" t="s">
        <v>175</v>
      </c>
      <c r="C2090" s="74" t="s">
        <v>2626</v>
      </c>
      <c r="D2090" s="73" t="s">
        <v>538</v>
      </c>
      <c r="E2090" s="72" t="n">
        <v>5563</v>
      </c>
    </row>
    <row r="2091" s="14" customFormat="true" ht="14.85" hidden="false" customHeight="true" outlineLevel="0" collapsed="false">
      <c r="A2091" s="72" t="n">
        <v>2089</v>
      </c>
      <c r="B2091" s="73" t="s">
        <v>175</v>
      </c>
      <c r="C2091" s="74" t="s">
        <v>2627</v>
      </c>
      <c r="D2091" s="73" t="s">
        <v>538</v>
      </c>
      <c r="E2091" s="72" t="n">
        <v>1760</v>
      </c>
    </row>
    <row r="2092" s="14" customFormat="true" ht="14.85" hidden="false" customHeight="true" outlineLevel="0" collapsed="false">
      <c r="A2092" s="72" t="n">
        <v>2090</v>
      </c>
      <c r="B2092" s="73" t="s">
        <v>175</v>
      </c>
      <c r="C2092" s="74" t="s">
        <v>2628</v>
      </c>
      <c r="D2092" s="73" t="s">
        <v>538</v>
      </c>
      <c r="E2092" s="72" t="n">
        <v>1636</v>
      </c>
    </row>
    <row r="2093" s="14" customFormat="true" ht="14.85" hidden="false" customHeight="true" outlineLevel="0" collapsed="false">
      <c r="A2093" s="72" t="n">
        <v>2091</v>
      </c>
      <c r="B2093" s="73" t="s">
        <v>175</v>
      </c>
      <c r="C2093" s="74" t="s">
        <v>2629</v>
      </c>
      <c r="D2093" s="73" t="s">
        <v>538</v>
      </c>
      <c r="E2093" s="72" t="n">
        <v>3628</v>
      </c>
    </row>
    <row r="2094" s="14" customFormat="true" ht="14.85" hidden="false" customHeight="true" outlineLevel="0" collapsed="false">
      <c r="A2094" s="72" t="n">
        <v>2092</v>
      </c>
      <c r="B2094" s="73" t="s">
        <v>175</v>
      </c>
      <c r="C2094" s="74" t="s">
        <v>2630</v>
      </c>
      <c r="D2094" s="73" t="s">
        <v>538</v>
      </c>
      <c r="E2094" s="72" t="n">
        <v>1666</v>
      </c>
    </row>
    <row r="2095" s="14" customFormat="true" ht="14.85" hidden="false" customHeight="true" outlineLevel="0" collapsed="false">
      <c r="A2095" s="72" t="n">
        <v>2093</v>
      </c>
      <c r="B2095" s="73" t="s">
        <v>175</v>
      </c>
      <c r="C2095" s="74" t="s">
        <v>2631</v>
      </c>
      <c r="D2095" s="73" t="s">
        <v>538</v>
      </c>
      <c r="E2095" s="72" t="n">
        <v>950</v>
      </c>
    </row>
    <row r="2096" s="14" customFormat="true" ht="14.85" hidden="false" customHeight="true" outlineLevel="0" collapsed="false">
      <c r="A2096" s="72" t="n">
        <v>2094</v>
      </c>
      <c r="B2096" s="73" t="s">
        <v>175</v>
      </c>
      <c r="C2096" s="74" t="s">
        <v>2632</v>
      </c>
      <c r="D2096" s="73" t="s">
        <v>538</v>
      </c>
      <c r="E2096" s="72" t="n">
        <v>677</v>
      </c>
    </row>
    <row r="2097" s="14" customFormat="true" ht="14.85" hidden="false" customHeight="true" outlineLevel="0" collapsed="false">
      <c r="A2097" s="72" t="n">
        <v>2095</v>
      </c>
      <c r="B2097" s="73" t="s">
        <v>175</v>
      </c>
      <c r="C2097" s="74" t="s">
        <v>2633</v>
      </c>
      <c r="D2097" s="73" t="s">
        <v>538</v>
      </c>
      <c r="E2097" s="72" t="n">
        <v>1740</v>
      </c>
    </row>
    <row r="2098" s="14" customFormat="true" ht="14.85" hidden="false" customHeight="true" outlineLevel="0" collapsed="false">
      <c r="A2098" s="72" t="n">
        <v>2096</v>
      </c>
      <c r="B2098" s="73" t="s">
        <v>175</v>
      </c>
      <c r="C2098" s="74" t="s">
        <v>2634</v>
      </c>
      <c r="D2098" s="73" t="s">
        <v>538</v>
      </c>
      <c r="E2098" s="72" t="n">
        <v>1007</v>
      </c>
    </row>
    <row r="2099" s="14" customFormat="true" ht="14.85" hidden="false" customHeight="true" outlineLevel="0" collapsed="false">
      <c r="A2099" s="72" t="n">
        <v>2097</v>
      </c>
      <c r="B2099" s="73" t="s">
        <v>175</v>
      </c>
      <c r="C2099" s="74" t="s">
        <v>2635</v>
      </c>
      <c r="D2099" s="73" t="s">
        <v>538</v>
      </c>
      <c r="E2099" s="72" t="n">
        <v>1285</v>
      </c>
    </row>
    <row r="2100" s="14" customFormat="true" ht="14.85" hidden="false" customHeight="true" outlineLevel="0" collapsed="false">
      <c r="A2100" s="72" t="n">
        <v>2098</v>
      </c>
      <c r="B2100" s="73" t="s">
        <v>175</v>
      </c>
      <c r="C2100" s="74" t="s">
        <v>2636</v>
      </c>
      <c r="D2100" s="73" t="s">
        <v>538</v>
      </c>
      <c r="E2100" s="72" t="n">
        <v>986</v>
      </c>
    </row>
    <row r="2101" s="14" customFormat="true" ht="14.85" hidden="false" customHeight="true" outlineLevel="0" collapsed="false">
      <c r="A2101" s="72" t="n">
        <v>2099</v>
      </c>
      <c r="B2101" s="73" t="s">
        <v>175</v>
      </c>
      <c r="C2101" s="74" t="s">
        <v>2637</v>
      </c>
      <c r="D2101" s="73" t="s">
        <v>538</v>
      </c>
      <c r="E2101" s="72" t="n">
        <v>920</v>
      </c>
    </row>
    <row r="2102" s="14" customFormat="true" ht="14.85" hidden="false" customHeight="true" outlineLevel="0" collapsed="false">
      <c r="A2102" s="72" t="n">
        <v>2100</v>
      </c>
      <c r="B2102" s="73" t="s">
        <v>175</v>
      </c>
      <c r="C2102" s="74" t="s">
        <v>2638</v>
      </c>
      <c r="D2102" s="73" t="s">
        <v>538</v>
      </c>
      <c r="E2102" s="72" t="n">
        <v>2992</v>
      </c>
    </row>
    <row r="2103" s="14" customFormat="true" ht="14.85" hidden="false" customHeight="true" outlineLevel="0" collapsed="false">
      <c r="A2103" s="72" t="n">
        <v>2101</v>
      </c>
      <c r="B2103" s="73" t="s">
        <v>175</v>
      </c>
      <c r="C2103" s="74" t="s">
        <v>2639</v>
      </c>
      <c r="D2103" s="73" t="s">
        <v>538</v>
      </c>
      <c r="E2103" s="72" t="n">
        <v>980</v>
      </c>
    </row>
    <row r="2104" s="14" customFormat="true" ht="14.85" hidden="false" customHeight="true" outlineLevel="0" collapsed="false">
      <c r="A2104" s="72" t="n">
        <v>2102</v>
      </c>
      <c r="B2104" s="73" t="s">
        <v>175</v>
      </c>
      <c r="C2104" s="74" t="s">
        <v>2640</v>
      </c>
      <c r="D2104" s="73" t="s">
        <v>538</v>
      </c>
      <c r="E2104" s="72" t="n">
        <v>13610</v>
      </c>
    </row>
    <row r="2105" s="14" customFormat="true" ht="14.85" hidden="false" customHeight="true" outlineLevel="0" collapsed="false">
      <c r="A2105" s="72" t="n">
        <v>2103</v>
      </c>
      <c r="B2105" s="73" t="s">
        <v>175</v>
      </c>
      <c r="C2105" s="74" t="s">
        <v>2641</v>
      </c>
      <c r="D2105" s="73" t="s">
        <v>538</v>
      </c>
      <c r="E2105" s="72" t="n">
        <v>733</v>
      </c>
    </row>
    <row r="2106" s="14" customFormat="true" ht="14.85" hidden="false" customHeight="true" outlineLevel="0" collapsed="false">
      <c r="A2106" s="72" t="n">
        <v>2104</v>
      </c>
      <c r="B2106" s="73" t="s">
        <v>175</v>
      </c>
      <c r="C2106" s="74" t="s">
        <v>2642</v>
      </c>
      <c r="D2106" s="73" t="s">
        <v>538</v>
      </c>
      <c r="E2106" s="72" t="n">
        <v>847</v>
      </c>
    </row>
    <row r="2107" s="14" customFormat="true" ht="14.85" hidden="false" customHeight="true" outlineLevel="0" collapsed="false">
      <c r="A2107" s="72" t="n">
        <v>2105</v>
      </c>
      <c r="B2107" s="73" t="s">
        <v>175</v>
      </c>
      <c r="C2107" s="74" t="s">
        <v>2643</v>
      </c>
      <c r="D2107" s="73" t="s">
        <v>538</v>
      </c>
      <c r="E2107" s="72" t="n">
        <v>1992</v>
      </c>
    </row>
    <row r="2108" s="14" customFormat="true" ht="14.85" hidden="false" customHeight="true" outlineLevel="0" collapsed="false">
      <c r="A2108" s="72" t="n">
        <v>2106</v>
      </c>
      <c r="B2108" s="73" t="s">
        <v>175</v>
      </c>
      <c r="C2108" s="74" t="s">
        <v>2644</v>
      </c>
      <c r="D2108" s="73" t="s">
        <v>538</v>
      </c>
      <c r="E2108" s="72" t="n">
        <v>1716</v>
      </c>
    </row>
    <row r="2109" s="14" customFormat="true" ht="14.85" hidden="false" customHeight="true" outlineLevel="0" collapsed="false">
      <c r="A2109" s="72" t="n">
        <v>2107</v>
      </c>
      <c r="B2109" s="73" t="s">
        <v>175</v>
      </c>
      <c r="C2109" s="74" t="s">
        <v>2645</v>
      </c>
      <c r="D2109" s="73" t="s">
        <v>538</v>
      </c>
      <c r="E2109" s="72" t="n">
        <v>530</v>
      </c>
    </row>
    <row r="2110" s="14" customFormat="true" ht="14.85" hidden="false" customHeight="true" outlineLevel="0" collapsed="false">
      <c r="A2110" s="72" t="n">
        <v>2108</v>
      </c>
      <c r="B2110" s="73" t="s">
        <v>175</v>
      </c>
      <c r="C2110" s="74" t="s">
        <v>2646</v>
      </c>
      <c r="D2110" s="73" t="s">
        <v>538</v>
      </c>
      <c r="E2110" s="72" t="n">
        <v>2613</v>
      </c>
    </row>
    <row r="2111" s="14" customFormat="true" ht="14.85" hidden="false" customHeight="true" outlineLevel="0" collapsed="false">
      <c r="A2111" s="72" t="n">
        <v>2109</v>
      </c>
      <c r="B2111" s="73" t="s">
        <v>175</v>
      </c>
      <c r="C2111" s="74" t="s">
        <v>2647</v>
      </c>
      <c r="D2111" s="73" t="s">
        <v>538</v>
      </c>
      <c r="E2111" s="72" t="n">
        <v>1327</v>
      </c>
    </row>
    <row r="2112" s="14" customFormat="true" ht="14.85" hidden="false" customHeight="true" outlineLevel="0" collapsed="false">
      <c r="A2112" s="72" t="n">
        <v>2110</v>
      </c>
      <c r="B2112" s="73" t="s">
        <v>175</v>
      </c>
      <c r="C2112" s="74" t="s">
        <v>2648</v>
      </c>
      <c r="D2112" s="73" t="s">
        <v>538</v>
      </c>
      <c r="E2112" s="72" t="n">
        <v>672</v>
      </c>
    </row>
    <row r="2113" s="14" customFormat="true" ht="14.85" hidden="false" customHeight="true" outlineLevel="0" collapsed="false">
      <c r="A2113" s="72" t="n">
        <v>2111</v>
      </c>
      <c r="B2113" s="73" t="s">
        <v>175</v>
      </c>
      <c r="C2113" s="74" t="s">
        <v>2649</v>
      </c>
      <c r="D2113" s="73" t="s">
        <v>538</v>
      </c>
      <c r="E2113" s="72" t="n">
        <v>1296</v>
      </c>
    </row>
    <row r="2114" s="14" customFormat="true" ht="14.85" hidden="false" customHeight="true" outlineLevel="0" collapsed="false">
      <c r="A2114" s="72" t="n">
        <v>2112</v>
      </c>
      <c r="B2114" s="73" t="s">
        <v>175</v>
      </c>
      <c r="C2114" s="74" t="s">
        <v>2650</v>
      </c>
      <c r="D2114" s="73" t="s">
        <v>538</v>
      </c>
      <c r="E2114" s="72" t="n">
        <v>1078</v>
      </c>
    </row>
    <row r="2115" s="14" customFormat="true" ht="14.85" hidden="false" customHeight="true" outlineLevel="0" collapsed="false">
      <c r="A2115" s="72" t="n">
        <v>2113</v>
      </c>
      <c r="B2115" s="73" t="s">
        <v>175</v>
      </c>
      <c r="C2115" s="74" t="s">
        <v>2651</v>
      </c>
      <c r="D2115" s="73" t="s">
        <v>538</v>
      </c>
      <c r="E2115" s="72" t="n">
        <v>1689</v>
      </c>
    </row>
    <row r="2116" s="14" customFormat="true" ht="14.85" hidden="false" customHeight="true" outlineLevel="0" collapsed="false">
      <c r="A2116" s="72" t="n">
        <v>2114</v>
      </c>
      <c r="B2116" s="73" t="s">
        <v>175</v>
      </c>
      <c r="C2116" s="74" t="s">
        <v>2652</v>
      </c>
      <c r="D2116" s="73" t="s">
        <v>538</v>
      </c>
      <c r="E2116" s="72" t="n">
        <v>1431</v>
      </c>
    </row>
    <row r="2117" s="14" customFormat="true" ht="14.85" hidden="false" customHeight="true" outlineLevel="0" collapsed="false">
      <c r="A2117" s="72" t="n">
        <v>2115</v>
      </c>
      <c r="B2117" s="73" t="s">
        <v>175</v>
      </c>
      <c r="C2117" s="74" t="s">
        <v>2653</v>
      </c>
      <c r="D2117" s="73" t="s">
        <v>538</v>
      </c>
      <c r="E2117" s="72" t="n">
        <v>1109</v>
      </c>
    </row>
    <row r="2118" s="14" customFormat="true" ht="14.85" hidden="false" customHeight="true" outlineLevel="0" collapsed="false">
      <c r="A2118" s="72" t="n">
        <v>2116</v>
      </c>
      <c r="B2118" s="73" t="s">
        <v>175</v>
      </c>
      <c r="C2118" s="74" t="s">
        <v>2654</v>
      </c>
      <c r="D2118" s="73" t="s">
        <v>538</v>
      </c>
      <c r="E2118" s="72" t="n">
        <v>1015</v>
      </c>
    </row>
    <row r="2119" s="14" customFormat="true" ht="14.85" hidden="false" customHeight="true" outlineLevel="0" collapsed="false">
      <c r="A2119" s="72" t="n">
        <v>2117</v>
      </c>
      <c r="B2119" s="73" t="s">
        <v>175</v>
      </c>
      <c r="C2119" s="74" t="s">
        <v>2655</v>
      </c>
      <c r="D2119" s="73" t="s">
        <v>538</v>
      </c>
      <c r="E2119" s="72" t="n">
        <v>982</v>
      </c>
    </row>
    <row r="2120" s="14" customFormat="true" ht="14.85" hidden="false" customHeight="true" outlineLevel="0" collapsed="false">
      <c r="A2120" s="72" t="n">
        <v>2118</v>
      </c>
      <c r="B2120" s="73" t="s">
        <v>175</v>
      </c>
      <c r="C2120" s="74" t="s">
        <v>2656</v>
      </c>
      <c r="D2120" s="73" t="s">
        <v>538</v>
      </c>
      <c r="E2120" s="72" t="n">
        <v>893</v>
      </c>
    </row>
    <row r="2121" s="14" customFormat="true" ht="14.85" hidden="false" customHeight="true" outlineLevel="0" collapsed="false">
      <c r="A2121" s="72" t="n">
        <v>2119</v>
      </c>
      <c r="B2121" s="73" t="s">
        <v>175</v>
      </c>
      <c r="C2121" s="74" t="s">
        <v>2657</v>
      </c>
      <c r="D2121" s="73" t="s">
        <v>538</v>
      </c>
      <c r="E2121" s="72" t="n">
        <v>835</v>
      </c>
    </row>
    <row r="2122" s="14" customFormat="true" ht="14.85" hidden="false" customHeight="true" outlineLevel="0" collapsed="false">
      <c r="A2122" s="72" t="n">
        <v>2120</v>
      </c>
      <c r="B2122" s="73" t="s">
        <v>175</v>
      </c>
      <c r="C2122" s="74" t="s">
        <v>2658</v>
      </c>
      <c r="D2122" s="73" t="s">
        <v>538</v>
      </c>
      <c r="E2122" s="72" t="n">
        <v>548</v>
      </c>
    </row>
    <row r="2123" s="14" customFormat="true" ht="14.85" hidden="false" customHeight="true" outlineLevel="0" collapsed="false">
      <c r="A2123" s="72" t="n">
        <v>2121</v>
      </c>
      <c r="B2123" s="73" t="s">
        <v>175</v>
      </c>
      <c r="C2123" s="74" t="s">
        <v>2659</v>
      </c>
      <c r="D2123" s="73" t="s">
        <v>538</v>
      </c>
      <c r="E2123" s="72" t="n">
        <v>845</v>
      </c>
    </row>
    <row r="2124" s="14" customFormat="true" ht="14.85" hidden="false" customHeight="true" outlineLevel="0" collapsed="false">
      <c r="A2124" s="72" t="n">
        <v>2122</v>
      </c>
      <c r="B2124" s="73" t="s">
        <v>175</v>
      </c>
      <c r="C2124" s="74" t="s">
        <v>2660</v>
      </c>
      <c r="D2124" s="73" t="s">
        <v>538</v>
      </c>
      <c r="E2124" s="72" t="n">
        <v>1212</v>
      </c>
    </row>
    <row r="2125" s="14" customFormat="true" ht="14.85" hidden="false" customHeight="true" outlineLevel="0" collapsed="false">
      <c r="A2125" s="72" t="n">
        <v>2123</v>
      </c>
      <c r="B2125" s="73" t="s">
        <v>175</v>
      </c>
      <c r="C2125" s="74" t="s">
        <v>2661</v>
      </c>
      <c r="D2125" s="73" t="s">
        <v>538</v>
      </c>
      <c r="E2125" s="72" t="n">
        <v>823</v>
      </c>
    </row>
    <row r="2126" s="14" customFormat="true" ht="14.85" hidden="false" customHeight="true" outlineLevel="0" collapsed="false">
      <c r="A2126" s="72" t="n">
        <v>2124</v>
      </c>
      <c r="B2126" s="73" t="s">
        <v>175</v>
      </c>
      <c r="C2126" s="74" t="s">
        <v>2662</v>
      </c>
      <c r="D2126" s="73" t="s">
        <v>538</v>
      </c>
      <c r="E2126" s="72" t="n">
        <v>750</v>
      </c>
    </row>
    <row r="2127" s="14" customFormat="true" ht="14.85" hidden="false" customHeight="true" outlineLevel="0" collapsed="false">
      <c r="A2127" s="72" t="n">
        <v>2125</v>
      </c>
      <c r="B2127" s="73" t="s">
        <v>175</v>
      </c>
      <c r="C2127" s="74" t="s">
        <v>2663</v>
      </c>
      <c r="D2127" s="73" t="s">
        <v>538</v>
      </c>
      <c r="E2127" s="72" t="n">
        <v>650</v>
      </c>
    </row>
    <row r="2128" s="14" customFormat="true" ht="14.85" hidden="false" customHeight="true" outlineLevel="0" collapsed="false">
      <c r="A2128" s="72" t="n">
        <v>2126</v>
      </c>
      <c r="B2128" s="73" t="s">
        <v>175</v>
      </c>
      <c r="C2128" s="74" t="s">
        <v>2664</v>
      </c>
      <c r="D2128" s="73" t="s">
        <v>538</v>
      </c>
      <c r="E2128" s="72" t="n">
        <v>618</v>
      </c>
    </row>
    <row r="2129" s="14" customFormat="true" ht="14.85" hidden="false" customHeight="true" outlineLevel="0" collapsed="false">
      <c r="A2129" s="72" t="n">
        <v>2127</v>
      </c>
      <c r="B2129" s="73" t="s">
        <v>175</v>
      </c>
      <c r="C2129" s="74" t="s">
        <v>2665</v>
      </c>
      <c r="D2129" s="73" t="s">
        <v>538</v>
      </c>
      <c r="E2129" s="72" t="n">
        <v>20000</v>
      </c>
    </row>
    <row r="2130" s="14" customFormat="true" ht="14.85" hidden="false" customHeight="true" outlineLevel="0" collapsed="false">
      <c r="A2130" s="72" t="n">
        <v>2128</v>
      </c>
      <c r="B2130" s="73" t="s">
        <v>175</v>
      </c>
      <c r="C2130" s="74" t="s">
        <v>2666</v>
      </c>
      <c r="D2130" s="73" t="s">
        <v>538</v>
      </c>
      <c r="E2130" s="72" t="n">
        <v>548</v>
      </c>
    </row>
    <row r="2131" s="14" customFormat="true" ht="14.85" hidden="false" customHeight="true" outlineLevel="0" collapsed="false">
      <c r="A2131" s="72" t="n">
        <v>2129</v>
      </c>
      <c r="B2131" s="73" t="s">
        <v>175</v>
      </c>
      <c r="C2131" s="74" t="s">
        <v>2667</v>
      </c>
      <c r="D2131" s="73" t="s">
        <v>538</v>
      </c>
      <c r="E2131" s="72" t="n">
        <v>920</v>
      </c>
    </row>
    <row r="2132" s="14" customFormat="true" ht="14.85" hidden="false" customHeight="true" outlineLevel="0" collapsed="false">
      <c r="A2132" s="72" t="n">
        <v>2130</v>
      </c>
      <c r="B2132" s="73" t="s">
        <v>175</v>
      </c>
      <c r="C2132" s="74" t="s">
        <v>2668</v>
      </c>
      <c r="D2132" s="73" t="s">
        <v>538</v>
      </c>
      <c r="E2132" s="72" t="n">
        <v>720</v>
      </c>
    </row>
    <row r="2133" s="14" customFormat="true" ht="14.85" hidden="false" customHeight="true" outlineLevel="0" collapsed="false">
      <c r="A2133" s="72" t="n">
        <v>2131</v>
      </c>
      <c r="B2133" s="73" t="s">
        <v>175</v>
      </c>
      <c r="C2133" s="74" t="s">
        <v>2669</v>
      </c>
      <c r="D2133" s="73" t="s">
        <v>538</v>
      </c>
      <c r="E2133" s="72" t="n">
        <v>700</v>
      </c>
    </row>
    <row r="2134" s="14" customFormat="true" ht="14.85" hidden="false" customHeight="true" outlineLevel="0" collapsed="false">
      <c r="A2134" s="72" t="n">
        <v>2132</v>
      </c>
      <c r="B2134" s="73" t="s">
        <v>175</v>
      </c>
      <c r="C2134" s="74" t="s">
        <v>2670</v>
      </c>
      <c r="D2134" s="73" t="s">
        <v>538</v>
      </c>
      <c r="E2134" s="72" t="n">
        <v>660</v>
      </c>
    </row>
    <row r="2135" s="14" customFormat="true" ht="14.85" hidden="false" customHeight="true" outlineLevel="0" collapsed="false">
      <c r="A2135" s="72" t="n">
        <v>2133</v>
      </c>
      <c r="B2135" s="73" t="s">
        <v>175</v>
      </c>
      <c r="C2135" s="74" t="s">
        <v>2671</v>
      </c>
      <c r="D2135" s="73" t="s">
        <v>538</v>
      </c>
      <c r="E2135" s="72" t="n">
        <v>3000</v>
      </c>
    </row>
    <row r="2136" s="14" customFormat="true" ht="14.85" hidden="false" customHeight="true" outlineLevel="0" collapsed="false">
      <c r="A2136" s="72" t="n">
        <v>2134</v>
      </c>
      <c r="B2136" s="73" t="s">
        <v>175</v>
      </c>
      <c r="C2136" s="74" t="s">
        <v>2672</v>
      </c>
      <c r="D2136" s="73" t="s">
        <v>538</v>
      </c>
      <c r="E2136" s="72" t="n">
        <v>1530</v>
      </c>
    </row>
    <row r="2137" s="14" customFormat="true" ht="14.85" hidden="false" customHeight="true" outlineLevel="0" collapsed="false">
      <c r="A2137" s="72" t="n">
        <v>2135</v>
      </c>
      <c r="B2137" s="73" t="s">
        <v>175</v>
      </c>
      <c r="C2137" s="74" t="s">
        <v>2673</v>
      </c>
      <c r="D2137" s="73" t="s">
        <v>538</v>
      </c>
      <c r="E2137" s="72" t="n">
        <v>570</v>
      </c>
    </row>
    <row r="2138" s="14" customFormat="true" ht="14.85" hidden="false" customHeight="true" outlineLevel="0" collapsed="false">
      <c r="A2138" s="72" t="n">
        <v>2136</v>
      </c>
      <c r="B2138" s="73" t="s">
        <v>175</v>
      </c>
      <c r="C2138" s="74" t="s">
        <v>2674</v>
      </c>
      <c r="D2138" s="73" t="s">
        <v>538</v>
      </c>
      <c r="E2138" s="72" t="n">
        <v>2426</v>
      </c>
    </row>
    <row r="2139" s="14" customFormat="true" ht="14.85" hidden="false" customHeight="true" outlineLevel="0" collapsed="false">
      <c r="A2139" s="72" t="n">
        <v>2137</v>
      </c>
      <c r="B2139" s="73" t="s">
        <v>175</v>
      </c>
      <c r="C2139" s="74" t="s">
        <v>2675</v>
      </c>
      <c r="D2139" s="73" t="s">
        <v>538</v>
      </c>
      <c r="E2139" s="72" t="n">
        <v>1992</v>
      </c>
    </row>
    <row r="2140" s="14" customFormat="true" ht="14.85" hidden="false" customHeight="true" outlineLevel="0" collapsed="false">
      <c r="A2140" s="72" t="n">
        <v>2138</v>
      </c>
      <c r="B2140" s="73" t="s">
        <v>175</v>
      </c>
      <c r="C2140" s="74" t="s">
        <v>2676</v>
      </c>
      <c r="D2140" s="73" t="s">
        <v>538</v>
      </c>
      <c r="E2140" s="72" t="n">
        <v>1856</v>
      </c>
    </row>
    <row r="2141" s="14" customFormat="true" ht="14.85" hidden="false" customHeight="true" outlineLevel="0" collapsed="false">
      <c r="A2141" s="72" t="n">
        <v>2139</v>
      </c>
      <c r="B2141" s="73" t="s">
        <v>175</v>
      </c>
      <c r="C2141" s="74" t="s">
        <v>2677</v>
      </c>
      <c r="D2141" s="73" t="s">
        <v>538</v>
      </c>
      <c r="E2141" s="72" t="n">
        <v>1780</v>
      </c>
    </row>
    <row r="2142" s="14" customFormat="true" ht="14.85" hidden="false" customHeight="true" outlineLevel="0" collapsed="false">
      <c r="A2142" s="72" t="n">
        <v>2140</v>
      </c>
      <c r="B2142" s="73" t="s">
        <v>175</v>
      </c>
      <c r="C2142" s="74" t="s">
        <v>2678</v>
      </c>
      <c r="D2142" s="73" t="s">
        <v>538</v>
      </c>
      <c r="E2142" s="72" t="n">
        <v>1485</v>
      </c>
    </row>
    <row r="2143" s="14" customFormat="true" ht="14.85" hidden="false" customHeight="true" outlineLevel="0" collapsed="false">
      <c r="A2143" s="72" t="n">
        <v>2141</v>
      </c>
      <c r="B2143" s="73" t="s">
        <v>175</v>
      </c>
      <c r="C2143" s="74" t="s">
        <v>2679</v>
      </c>
      <c r="D2143" s="73" t="s">
        <v>538</v>
      </c>
      <c r="E2143" s="72" t="n">
        <v>1558</v>
      </c>
    </row>
    <row r="2144" s="14" customFormat="true" ht="14.85" hidden="false" customHeight="true" outlineLevel="0" collapsed="false">
      <c r="A2144" s="72" t="n">
        <v>2142</v>
      </c>
      <c r="B2144" s="73" t="s">
        <v>175</v>
      </c>
      <c r="C2144" s="74" t="s">
        <v>2680</v>
      </c>
      <c r="D2144" s="73" t="s">
        <v>538</v>
      </c>
      <c r="E2144" s="72" t="n">
        <v>894</v>
      </c>
    </row>
    <row r="2145" s="14" customFormat="true" ht="14.85" hidden="false" customHeight="true" outlineLevel="0" collapsed="false">
      <c r="A2145" s="72" t="n">
        <v>2143</v>
      </c>
      <c r="B2145" s="73" t="s">
        <v>175</v>
      </c>
      <c r="C2145" s="74" t="s">
        <v>2681</v>
      </c>
      <c r="D2145" s="73" t="s">
        <v>538</v>
      </c>
      <c r="E2145" s="72" t="n">
        <v>753</v>
      </c>
    </row>
    <row r="2146" s="14" customFormat="true" ht="14.85" hidden="false" customHeight="true" outlineLevel="0" collapsed="false">
      <c r="A2146" s="72" t="n">
        <v>2144</v>
      </c>
      <c r="B2146" s="73" t="s">
        <v>175</v>
      </c>
      <c r="C2146" s="74" t="s">
        <v>2682</v>
      </c>
      <c r="D2146" s="73" t="s">
        <v>538</v>
      </c>
      <c r="E2146" s="72" t="n">
        <v>1820</v>
      </c>
    </row>
    <row r="2147" s="14" customFormat="true" ht="14.85" hidden="false" customHeight="true" outlineLevel="0" collapsed="false">
      <c r="A2147" s="72" t="n">
        <v>2145</v>
      </c>
      <c r="B2147" s="73" t="s">
        <v>175</v>
      </c>
      <c r="C2147" s="74" t="s">
        <v>2683</v>
      </c>
      <c r="D2147" s="73" t="s">
        <v>538</v>
      </c>
      <c r="E2147" s="72" t="n">
        <v>1378</v>
      </c>
    </row>
    <row r="2148" s="14" customFormat="true" ht="14.85" hidden="false" customHeight="true" outlineLevel="0" collapsed="false">
      <c r="A2148" s="72" t="n">
        <v>2146</v>
      </c>
      <c r="B2148" s="73" t="s">
        <v>175</v>
      </c>
      <c r="C2148" s="74" t="s">
        <v>2684</v>
      </c>
      <c r="D2148" s="73" t="s">
        <v>538</v>
      </c>
      <c r="E2148" s="72" t="n">
        <v>12400</v>
      </c>
    </row>
    <row r="2149" s="14" customFormat="true" ht="14.85" hidden="false" customHeight="true" outlineLevel="0" collapsed="false">
      <c r="A2149" s="72" t="n">
        <v>2147</v>
      </c>
      <c r="B2149" s="73" t="s">
        <v>175</v>
      </c>
      <c r="C2149" s="74" t="s">
        <v>2685</v>
      </c>
      <c r="D2149" s="73" t="s">
        <v>538</v>
      </c>
      <c r="E2149" s="72" t="n">
        <v>3542</v>
      </c>
    </row>
    <row r="2150" s="14" customFormat="true" ht="14.85" hidden="false" customHeight="true" outlineLevel="0" collapsed="false">
      <c r="A2150" s="72" t="n">
        <v>2148</v>
      </c>
      <c r="B2150" s="73" t="s">
        <v>175</v>
      </c>
      <c r="C2150" s="74" t="s">
        <v>2686</v>
      </c>
      <c r="D2150" s="73" t="s">
        <v>538</v>
      </c>
      <c r="E2150" s="72" t="n">
        <v>2886</v>
      </c>
    </row>
    <row r="2151" s="14" customFormat="true" ht="14.85" hidden="false" customHeight="true" outlineLevel="0" collapsed="false">
      <c r="A2151" s="72" t="n">
        <v>2149</v>
      </c>
      <c r="B2151" s="73" t="s">
        <v>175</v>
      </c>
      <c r="C2151" s="74" t="s">
        <v>2687</v>
      </c>
      <c r="D2151" s="73" t="s">
        <v>538</v>
      </c>
      <c r="E2151" s="72" t="n">
        <v>1356</v>
      </c>
    </row>
    <row r="2152" s="14" customFormat="true" ht="14.85" hidden="false" customHeight="true" outlineLevel="0" collapsed="false">
      <c r="A2152" s="72" t="n">
        <v>2150</v>
      </c>
      <c r="B2152" s="73" t="s">
        <v>175</v>
      </c>
      <c r="C2152" s="74" t="s">
        <v>2688</v>
      </c>
      <c r="D2152" s="73" t="s">
        <v>538</v>
      </c>
      <c r="E2152" s="72" t="n">
        <v>2810</v>
      </c>
    </row>
    <row r="2153" s="14" customFormat="true" ht="14.85" hidden="false" customHeight="true" outlineLevel="0" collapsed="false">
      <c r="A2153" s="72" t="n">
        <v>2151</v>
      </c>
      <c r="B2153" s="73" t="s">
        <v>175</v>
      </c>
      <c r="C2153" s="74" t="s">
        <v>2689</v>
      </c>
      <c r="D2153" s="73" t="s">
        <v>538</v>
      </c>
      <c r="E2153" s="72" t="n">
        <v>1804</v>
      </c>
    </row>
    <row r="2154" s="14" customFormat="true" ht="14.85" hidden="false" customHeight="true" outlineLevel="0" collapsed="false">
      <c r="A2154" s="72" t="n">
        <v>2152</v>
      </c>
      <c r="B2154" s="73" t="s">
        <v>175</v>
      </c>
      <c r="C2154" s="74" t="s">
        <v>2690</v>
      </c>
      <c r="D2154" s="73" t="s">
        <v>538</v>
      </c>
      <c r="E2154" s="72" t="n">
        <v>2124</v>
      </c>
    </row>
    <row r="2155" s="14" customFormat="true" ht="14.85" hidden="false" customHeight="true" outlineLevel="0" collapsed="false">
      <c r="A2155" s="72" t="n">
        <v>2153</v>
      </c>
      <c r="B2155" s="73" t="s">
        <v>175</v>
      </c>
      <c r="C2155" s="74" t="s">
        <v>2691</v>
      </c>
      <c r="D2155" s="73" t="s">
        <v>538</v>
      </c>
      <c r="E2155" s="72" t="n">
        <v>764</v>
      </c>
    </row>
    <row r="2156" s="14" customFormat="true" ht="14.85" hidden="false" customHeight="true" outlineLevel="0" collapsed="false">
      <c r="A2156" s="72" t="n">
        <v>2154</v>
      </c>
      <c r="B2156" s="73" t="s">
        <v>175</v>
      </c>
      <c r="C2156" s="74" t="s">
        <v>2692</v>
      </c>
      <c r="D2156" s="73" t="s">
        <v>538</v>
      </c>
      <c r="E2156" s="72" t="n">
        <v>1874</v>
      </c>
    </row>
    <row r="2157" s="14" customFormat="true" ht="14.85" hidden="false" customHeight="true" outlineLevel="0" collapsed="false">
      <c r="A2157" s="72" t="n">
        <v>2155</v>
      </c>
      <c r="B2157" s="73" t="s">
        <v>175</v>
      </c>
      <c r="C2157" s="74" t="s">
        <v>2693</v>
      </c>
      <c r="D2157" s="73" t="s">
        <v>538</v>
      </c>
      <c r="E2157" s="72" t="n">
        <v>1080</v>
      </c>
    </row>
    <row r="2158" s="14" customFormat="true" ht="14.85" hidden="false" customHeight="true" outlineLevel="0" collapsed="false">
      <c r="A2158" s="72" t="n">
        <v>2156</v>
      </c>
      <c r="B2158" s="73" t="s">
        <v>175</v>
      </c>
      <c r="C2158" s="74" t="s">
        <v>2694</v>
      </c>
      <c r="D2158" s="73" t="s">
        <v>538</v>
      </c>
      <c r="E2158" s="72" t="n">
        <v>1165</v>
      </c>
    </row>
    <row r="2159" s="14" customFormat="true" ht="14.85" hidden="false" customHeight="true" outlineLevel="0" collapsed="false">
      <c r="A2159" s="72" t="n">
        <v>2157</v>
      </c>
      <c r="B2159" s="73" t="s">
        <v>175</v>
      </c>
      <c r="C2159" s="74" t="s">
        <v>2695</v>
      </c>
      <c r="D2159" s="73" t="s">
        <v>538</v>
      </c>
      <c r="E2159" s="72" t="n">
        <v>3260</v>
      </c>
    </row>
    <row r="2160" s="14" customFormat="true" ht="14.85" hidden="false" customHeight="true" outlineLevel="0" collapsed="false">
      <c r="A2160" s="72" t="n">
        <v>2158</v>
      </c>
      <c r="B2160" s="73" t="s">
        <v>175</v>
      </c>
      <c r="C2160" s="74" t="s">
        <v>2696</v>
      </c>
      <c r="D2160" s="73" t="s">
        <v>538</v>
      </c>
      <c r="E2160" s="72" t="n">
        <v>2300</v>
      </c>
    </row>
    <row r="2161" s="14" customFormat="true" ht="14.85" hidden="false" customHeight="true" outlineLevel="0" collapsed="false">
      <c r="A2161" s="72" t="n">
        <v>2159</v>
      </c>
      <c r="B2161" s="73" t="s">
        <v>175</v>
      </c>
      <c r="C2161" s="74" t="s">
        <v>2697</v>
      </c>
      <c r="D2161" s="73" t="s">
        <v>538</v>
      </c>
      <c r="E2161" s="72" t="n">
        <v>1450</v>
      </c>
    </row>
    <row r="2162" s="14" customFormat="true" ht="14.85" hidden="false" customHeight="true" outlineLevel="0" collapsed="false">
      <c r="A2162" s="72" t="n">
        <v>2160</v>
      </c>
      <c r="B2162" s="73" t="s">
        <v>175</v>
      </c>
      <c r="C2162" s="74" t="s">
        <v>2698</v>
      </c>
      <c r="D2162" s="73" t="s">
        <v>538</v>
      </c>
      <c r="E2162" s="72" t="n">
        <v>1300</v>
      </c>
    </row>
    <row r="2163" s="14" customFormat="true" ht="14.85" hidden="false" customHeight="true" outlineLevel="0" collapsed="false">
      <c r="A2163" s="72" t="n">
        <v>2161</v>
      </c>
      <c r="B2163" s="73" t="s">
        <v>175</v>
      </c>
      <c r="C2163" s="74" t="s">
        <v>2699</v>
      </c>
      <c r="D2163" s="73" t="s">
        <v>538</v>
      </c>
      <c r="E2163" s="72" t="n">
        <v>1640</v>
      </c>
    </row>
    <row r="2164" s="14" customFormat="true" ht="14.85" hidden="false" customHeight="true" outlineLevel="0" collapsed="false">
      <c r="A2164" s="72" t="n">
        <v>2162</v>
      </c>
      <c r="B2164" s="73" t="s">
        <v>175</v>
      </c>
      <c r="C2164" s="74" t="s">
        <v>2700</v>
      </c>
      <c r="D2164" s="73" t="s">
        <v>538</v>
      </c>
      <c r="E2164" s="72" t="n">
        <v>1850</v>
      </c>
    </row>
    <row r="2165" s="14" customFormat="true" ht="14.85" hidden="false" customHeight="true" outlineLevel="0" collapsed="false">
      <c r="A2165" s="72" t="n">
        <v>2163</v>
      </c>
      <c r="B2165" s="73" t="s">
        <v>175</v>
      </c>
      <c r="C2165" s="74" t="s">
        <v>2701</v>
      </c>
      <c r="D2165" s="73" t="s">
        <v>538</v>
      </c>
      <c r="E2165" s="72" t="n">
        <v>1480</v>
      </c>
    </row>
    <row r="2166" s="14" customFormat="true" ht="14.85" hidden="false" customHeight="true" outlineLevel="0" collapsed="false">
      <c r="A2166" s="72" t="n">
        <v>2164</v>
      </c>
      <c r="B2166" s="73" t="s">
        <v>175</v>
      </c>
      <c r="C2166" s="74" t="s">
        <v>2702</v>
      </c>
      <c r="D2166" s="73" t="s">
        <v>538</v>
      </c>
      <c r="E2166" s="72" t="n">
        <v>1350</v>
      </c>
    </row>
    <row r="2167" s="14" customFormat="true" ht="14.85" hidden="false" customHeight="true" outlineLevel="0" collapsed="false">
      <c r="A2167" s="72" t="n">
        <v>2165</v>
      </c>
      <c r="B2167" s="73" t="s">
        <v>175</v>
      </c>
      <c r="C2167" s="74" t="s">
        <v>2703</v>
      </c>
      <c r="D2167" s="73" t="s">
        <v>538</v>
      </c>
      <c r="E2167" s="72" t="n">
        <v>1350</v>
      </c>
    </row>
    <row r="2168" s="14" customFormat="true" ht="14.85" hidden="false" customHeight="true" outlineLevel="0" collapsed="false">
      <c r="A2168" s="72" t="n">
        <v>2166</v>
      </c>
      <c r="B2168" s="73" t="s">
        <v>175</v>
      </c>
      <c r="C2168" s="74" t="s">
        <v>2704</v>
      </c>
      <c r="D2168" s="73" t="s">
        <v>538</v>
      </c>
      <c r="E2168" s="72" t="n">
        <v>1190</v>
      </c>
    </row>
    <row r="2169" s="14" customFormat="true" ht="14.85" hidden="false" customHeight="true" outlineLevel="0" collapsed="false">
      <c r="A2169" s="72" t="n">
        <v>2167</v>
      </c>
      <c r="B2169" s="73" t="s">
        <v>175</v>
      </c>
      <c r="C2169" s="74" t="s">
        <v>2705</v>
      </c>
      <c r="D2169" s="73" t="s">
        <v>538</v>
      </c>
      <c r="E2169" s="72" t="n">
        <v>2350</v>
      </c>
    </row>
    <row r="2170" s="14" customFormat="true" ht="14.85" hidden="false" customHeight="true" outlineLevel="0" collapsed="false">
      <c r="A2170" s="72" t="n">
        <v>2168</v>
      </c>
      <c r="B2170" s="73" t="s">
        <v>175</v>
      </c>
      <c r="C2170" s="74" t="s">
        <v>2706</v>
      </c>
      <c r="D2170" s="73" t="s">
        <v>538</v>
      </c>
      <c r="E2170" s="72" t="n">
        <v>1850</v>
      </c>
    </row>
    <row r="2171" s="14" customFormat="true" ht="14.85" hidden="false" customHeight="true" outlineLevel="0" collapsed="false">
      <c r="A2171" s="72" t="n">
        <v>2169</v>
      </c>
      <c r="B2171" s="73" t="s">
        <v>175</v>
      </c>
      <c r="C2171" s="74" t="s">
        <v>2707</v>
      </c>
      <c r="D2171" s="73" t="s">
        <v>538</v>
      </c>
      <c r="E2171" s="72" t="n">
        <v>1620</v>
      </c>
    </row>
    <row r="2172" s="14" customFormat="true" ht="14.85" hidden="false" customHeight="true" outlineLevel="0" collapsed="false">
      <c r="A2172" s="72" t="n">
        <v>2170</v>
      </c>
      <c r="B2172" s="73" t="s">
        <v>175</v>
      </c>
      <c r="C2172" s="74" t="s">
        <v>2708</v>
      </c>
      <c r="D2172" s="73" t="s">
        <v>538</v>
      </c>
      <c r="E2172" s="72" t="n">
        <v>1550</v>
      </c>
    </row>
    <row r="2173" s="14" customFormat="true" ht="14.85" hidden="false" customHeight="true" outlineLevel="0" collapsed="false">
      <c r="A2173" s="72" t="n">
        <v>2171</v>
      </c>
      <c r="B2173" s="73" t="s">
        <v>175</v>
      </c>
      <c r="C2173" s="74" t="s">
        <v>2709</v>
      </c>
      <c r="D2173" s="73" t="s">
        <v>538</v>
      </c>
      <c r="E2173" s="72" t="n">
        <v>2420</v>
      </c>
    </row>
    <row r="2174" s="14" customFormat="true" ht="14.85" hidden="false" customHeight="true" outlineLevel="0" collapsed="false">
      <c r="A2174" s="72" t="n">
        <v>2172</v>
      </c>
      <c r="B2174" s="73" t="s">
        <v>175</v>
      </c>
      <c r="C2174" s="74" t="s">
        <v>2710</v>
      </c>
      <c r="D2174" s="73" t="s">
        <v>538</v>
      </c>
      <c r="E2174" s="72" t="n">
        <v>2260</v>
      </c>
    </row>
    <row r="2175" s="14" customFormat="true" ht="14.85" hidden="false" customHeight="true" outlineLevel="0" collapsed="false">
      <c r="A2175" s="72" t="n">
        <v>2173</v>
      </c>
      <c r="B2175" s="73" t="s">
        <v>175</v>
      </c>
      <c r="C2175" s="74" t="s">
        <v>2711</v>
      </c>
      <c r="D2175" s="73" t="s">
        <v>538</v>
      </c>
      <c r="E2175" s="72" t="n">
        <v>2340</v>
      </c>
    </row>
    <row r="2176" s="14" customFormat="true" ht="14.85" hidden="false" customHeight="true" outlineLevel="0" collapsed="false">
      <c r="A2176" s="72" t="n">
        <v>2174</v>
      </c>
      <c r="B2176" s="73" t="s">
        <v>175</v>
      </c>
      <c r="C2176" s="74" t="s">
        <v>2712</v>
      </c>
      <c r="D2176" s="73" t="s">
        <v>538</v>
      </c>
      <c r="E2176" s="72" t="n">
        <v>1430</v>
      </c>
    </row>
    <row r="2177" s="14" customFormat="true" ht="14.85" hidden="false" customHeight="true" outlineLevel="0" collapsed="false">
      <c r="A2177" s="72" t="n">
        <v>2175</v>
      </c>
      <c r="B2177" s="73" t="s">
        <v>175</v>
      </c>
      <c r="C2177" s="74" t="s">
        <v>2713</v>
      </c>
      <c r="D2177" s="73" t="s">
        <v>538</v>
      </c>
      <c r="E2177" s="72" t="n">
        <v>1400</v>
      </c>
    </row>
    <row r="2178" s="14" customFormat="true" ht="14.85" hidden="false" customHeight="true" outlineLevel="0" collapsed="false">
      <c r="A2178" s="72" t="n">
        <v>2176</v>
      </c>
      <c r="B2178" s="73" t="s">
        <v>175</v>
      </c>
      <c r="C2178" s="74" t="s">
        <v>2714</v>
      </c>
      <c r="D2178" s="73" t="s">
        <v>538</v>
      </c>
      <c r="E2178" s="72" t="n">
        <v>850</v>
      </c>
    </row>
    <row r="2179" s="14" customFormat="true" ht="14.85" hidden="false" customHeight="true" outlineLevel="0" collapsed="false">
      <c r="A2179" s="72" t="n">
        <v>2177</v>
      </c>
      <c r="B2179" s="73" t="s">
        <v>175</v>
      </c>
      <c r="C2179" s="74" t="s">
        <v>2715</v>
      </c>
      <c r="D2179" s="73" t="s">
        <v>538</v>
      </c>
      <c r="E2179" s="72" t="n">
        <v>850</v>
      </c>
    </row>
    <row r="2180" s="14" customFormat="true" ht="14.85" hidden="false" customHeight="true" outlineLevel="0" collapsed="false">
      <c r="A2180" s="72" t="n">
        <v>2178</v>
      </c>
      <c r="B2180" s="73" t="s">
        <v>175</v>
      </c>
      <c r="C2180" s="74" t="s">
        <v>2716</v>
      </c>
      <c r="D2180" s="73" t="s">
        <v>538</v>
      </c>
      <c r="E2180" s="72" t="n">
        <v>880</v>
      </c>
    </row>
    <row r="2181" s="14" customFormat="true" ht="14.85" hidden="false" customHeight="true" outlineLevel="0" collapsed="false">
      <c r="A2181" s="72" t="n">
        <v>2179</v>
      </c>
      <c r="B2181" s="73" t="s">
        <v>175</v>
      </c>
      <c r="C2181" s="74" t="s">
        <v>2717</v>
      </c>
      <c r="D2181" s="73" t="s">
        <v>538</v>
      </c>
      <c r="E2181" s="72" t="n">
        <v>850</v>
      </c>
    </row>
    <row r="2182" s="14" customFormat="true" ht="14.85" hidden="false" customHeight="true" outlineLevel="0" collapsed="false">
      <c r="A2182" s="72" t="n">
        <v>2180</v>
      </c>
      <c r="B2182" s="73" t="s">
        <v>175</v>
      </c>
      <c r="C2182" s="74" t="s">
        <v>2718</v>
      </c>
      <c r="D2182" s="73" t="s">
        <v>538</v>
      </c>
      <c r="E2182" s="72" t="n">
        <v>1670</v>
      </c>
    </row>
    <row r="2183" s="14" customFormat="true" ht="14.85" hidden="false" customHeight="true" outlineLevel="0" collapsed="false">
      <c r="A2183" s="72" t="n">
        <v>2181</v>
      </c>
      <c r="B2183" s="73" t="s">
        <v>175</v>
      </c>
      <c r="C2183" s="74" t="s">
        <v>2719</v>
      </c>
      <c r="D2183" s="73" t="s">
        <v>538</v>
      </c>
      <c r="E2183" s="72" t="n">
        <v>2230</v>
      </c>
    </row>
    <row r="2184" s="14" customFormat="true" ht="14.85" hidden="false" customHeight="true" outlineLevel="0" collapsed="false">
      <c r="A2184" s="72" t="n">
        <v>2182</v>
      </c>
      <c r="B2184" s="73" t="s">
        <v>175</v>
      </c>
      <c r="C2184" s="74" t="s">
        <v>2720</v>
      </c>
      <c r="D2184" s="73" t="s">
        <v>538</v>
      </c>
      <c r="E2184" s="72" t="n">
        <v>1170</v>
      </c>
    </row>
    <row r="2185" s="14" customFormat="true" ht="14.85" hidden="false" customHeight="true" outlineLevel="0" collapsed="false">
      <c r="A2185" s="72" t="n">
        <v>2183</v>
      </c>
      <c r="B2185" s="73" t="s">
        <v>175</v>
      </c>
      <c r="C2185" s="74" t="s">
        <v>2721</v>
      </c>
      <c r="D2185" s="73" t="s">
        <v>538</v>
      </c>
      <c r="E2185" s="72" t="n">
        <v>1390</v>
      </c>
    </row>
    <row r="2186" s="14" customFormat="true" ht="14.85" hidden="false" customHeight="true" outlineLevel="0" collapsed="false">
      <c r="A2186" s="72" t="n">
        <v>2184</v>
      </c>
      <c r="B2186" s="73" t="s">
        <v>175</v>
      </c>
      <c r="C2186" s="74" t="s">
        <v>2722</v>
      </c>
      <c r="D2186" s="73" t="s">
        <v>538</v>
      </c>
      <c r="E2186" s="72" t="n">
        <v>2800</v>
      </c>
    </row>
    <row r="2187" s="14" customFormat="true" ht="14.85" hidden="false" customHeight="true" outlineLevel="0" collapsed="false">
      <c r="A2187" s="72" t="n">
        <v>2185</v>
      </c>
      <c r="B2187" s="73" t="s">
        <v>175</v>
      </c>
      <c r="C2187" s="74" t="s">
        <v>2723</v>
      </c>
      <c r="D2187" s="73" t="s">
        <v>538</v>
      </c>
      <c r="E2187" s="72" t="n">
        <v>2930</v>
      </c>
    </row>
    <row r="2188" s="14" customFormat="true" ht="14.85" hidden="false" customHeight="true" outlineLevel="0" collapsed="false">
      <c r="A2188" s="72" t="n">
        <v>2186</v>
      </c>
      <c r="B2188" s="73" t="s">
        <v>175</v>
      </c>
      <c r="C2188" s="74" t="s">
        <v>2724</v>
      </c>
      <c r="D2188" s="73" t="s">
        <v>538</v>
      </c>
      <c r="E2188" s="72" t="n">
        <v>1980</v>
      </c>
    </row>
    <row r="2189" s="14" customFormat="true" ht="14.85" hidden="false" customHeight="true" outlineLevel="0" collapsed="false">
      <c r="A2189" s="72" t="n">
        <v>2187</v>
      </c>
      <c r="B2189" s="73" t="s">
        <v>175</v>
      </c>
      <c r="C2189" s="74" t="s">
        <v>2725</v>
      </c>
      <c r="D2189" s="73" t="s">
        <v>538</v>
      </c>
      <c r="E2189" s="72" t="n">
        <v>2800</v>
      </c>
    </row>
    <row r="2190" s="14" customFormat="true" ht="14.85" hidden="false" customHeight="true" outlineLevel="0" collapsed="false">
      <c r="A2190" s="72" t="n">
        <v>2188</v>
      </c>
      <c r="B2190" s="73" t="s">
        <v>175</v>
      </c>
      <c r="C2190" s="74" t="s">
        <v>2726</v>
      </c>
      <c r="D2190" s="73" t="s">
        <v>538</v>
      </c>
      <c r="E2190" s="72" t="n">
        <v>2530</v>
      </c>
    </row>
    <row r="2191" s="14" customFormat="true" ht="14.85" hidden="false" customHeight="true" outlineLevel="0" collapsed="false">
      <c r="A2191" s="72" t="n">
        <v>2189</v>
      </c>
      <c r="B2191" s="73" t="s">
        <v>175</v>
      </c>
      <c r="C2191" s="74" t="s">
        <v>2727</v>
      </c>
      <c r="D2191" s="73" t="s">
        <v>538</v>
      </c>
      <c r="E2191" s="72" t="n">
        <v>1500</v>
      </c>
    </row>
    <row r="2192" s="14" customFormat="true" ht="14.85" hidden="false" customHeight="true" outlineLevel="0" collapsed="false">
      <c r="A2192" s="72" t="n">
        <v>2190</v>
      </c>
      <c r="B2192" s="73" t="s">
        <v>175</v>
      </c>
      <c r="C2192" s="74" t="s">
        <v>2728</v>
      </c>
      <c r="D2192" s="73" t="s">
        <v>538</v>
      </c>
      <c r="E2192" s="72" t="n">
        <v>800</v>
      </c>
    </row>
    <row r="2193" s="14" customFormat="true" ht="14.85" hidden="false" customHeight="true" outlineLevel="0" collapsed="false">
      <c r="A2193" s="72" t="n">
        <v>2191</v>
      </c>
      <c r="B2193" s="73" t="s">
        <v>175</v>
      </c>
      <c r="C2193" s="74" t="s">
        <v>2729</v>
      </c>
      <c r="D2193" s="73" t="s">
        <v>538</v>
      </c>
      <c r="E2193" s="72" t="n">
        <v>2500</v>
      </c>
    </row>
    <row r="2194" s="14" customFormat="true" ht="14.85" hidden="false" customHeight="true" outlineLevel="0" collapsed="false">
      <c r="A2194" s="72" t="n">
        <v>2192</v>
      </c>
      <c r="B2194" s="73" t="s">
        <v>175</v>
      </c>
      <c r="C2194" s="74" t="s">
        <v>2730</v>
      </c>
      <c r="D2194" s="73" t="s">
        <v>538</v>
      </c>
      <c r="E2194" s="72" t="n">
        <v>3600</v>
      </c>
    </row>
    <row r="2195" s="14" customFormat="true" ht="14.85" hidden="false" customHeight="true" outlineLevel="0" collapsed="false">
      <c r="A2195" s="72" t="n">
        <v>2193</v>
      </c>
      <c r="B2195" s="73" t="s">
        <v>175</v>
      </c>
      <c r="C2195" s="74" t="s">
        <v>2731</v>
      </c>
      <c r="D2195" s="73" t="s">
        <v>538</v>
      </c>
      <c r="E2195" s="72" t="n">
        <v>2500</v>
      </c>
    </row>
    <row r="2196" s="14" customFormat="true" ht="14.85" hidden="false" customHeight="true" outlineLevel="0" collapsed="false">
      <c r="A2196" s="72" t="n">
        <v>2194</v>
      </c>
      <c r="B2196" s="73" t="s">
        <v>175</v>
      </c>
      <c r="C2196" s="74" t="s">
        <v>2732</v>
      </c>
      <c r="D2196" s="73" t="s">
        <v>538</v>
      </c>
      <c r="E2196" s="72" t="n">
        <v>2300</v>
      </c>
    </row>
    <row r="2197" s="14" customFormat="true" ht="14.85" hidden="false" customHeight="true" outlineLevel="0" collapsed="false">
      <c r="A2197" s="72" t="n">
        <v>2195</v>
      </c>
      <c r="B2197" s="73" t="s">
        <v>175</v>
      </c>
      <c r="C2197" s="74" t="s">
        <v>2733</v>
      </c>
      <c r="D2197" s="73" t="s">
        <v>538</v>
      </c>
      <c r="E2197" s="72" t="n">
        <v>2600</v>
      </c>
    </row>
    <row r="2198" s="14" customFormat="true" ht="14.85" hidden="false" customHeight="true" outlineLevel="0" collapsed="false">
      <c r="A2198" s="72" t="n">
        <v>2196</v>
      </c>
      <c r="B2198" s="73" t="s">
        <v>175</v>
      </c>
      <c r="C2198" s="74" t="s">
        <v>2734</v>
      </c>
      <c r="D2198" s="73" t="s">
        <v>538</v>
      </c>
      <c r="E2198" s="72" t="n">
        <v>2600</v>
      </c>
    </row>
    <row r="2199" s="14" customFormat="true" ht="14.85" hidden="false" customHeight="true" outlineLevel="0" collapsed="false">
      <c r="A2199" s="72" t="n">
        <v>2197</v>
      </c>
      <c r="B2199" s="73" t="s">
        <v>175</v>
      </c>
      <c r="C2199" s="74" t="s">
        <v>2735</v>
      </c>
      <c r="D2199" s="73" t="s">
        <v>538</v>
      </c>
      <c r="E2199" s="72" t="n">
        <v>2680</v>
      </c>
    </row>
    <row r="2200" s="14" customFormat="true" ht="14.85" hidden="false" customHeight="true" outlineLevel="0" collapsed="false">
      <c r="A2200" s="72" t="n">
        <v>2198</v>
      </c>
      <c r="B2200" s="73" t="s">
        <v>175</v>
      </c>
      <c r="C2200" s="74" t="s">
        <v>2736</v>
      </c>
      <c r="D2200" s="73" t="s">
        <v>538</v>
      </c>
      <c r="E2200" s="72" t="n">
        <v>2300</v>
      </c>
    </row>
    <row r="2201" s="14" customFormat="true" ht="14.85" hidden="false" customHeight="true" outlineLevel="0" collapsed="false">
      <c r="A2201" s="72" t="n">
        <v>2199</v>
      </c>
      <c r="B2201" s="73" t="s">
        <v>175</v>
      </c>
      <c r="C2201" s="74" t="s">
        <v>2737</v>
      </c>
      <c r="D2201" s="73" t="s">
        <v>538</v>
      </c>
      <c r="E2201" s="72" t="n">
        <v>2480</v>
      </c>
    </row>
    <row r="2202" s="14" customFormat="true" ht="14.85" hidden="false" customHeight="true" outlineLevel="0" collapsed="false">
      <c r="A2202" s="72" t="n">
        <v>2200</v>
      </c>
      <c r="B2202" s="73" t="s">
        <v>175</v>
      </c>
      <c r="C2202" s="74" t="s">
        <v>2738</v>
      </c>
      <c r="D2202" s="73" t="s">
        <v>538</v>
      </c>
      <c r="E2202" s="72" t="n">
        <v>1250</v>
      </c>
    </row>
    <row r="2203" s="14" customFormat="true" ht="14.85" hidden="false" customHeight="true" outlineLevel="0" collapsed="false">
      <c r="A2203" s="72" t="n">
        <v>2201</v>
      </c>
      <c r="B2203" s="73" t="s">
        <v>175</v>
      </c>
      <c r="C2203" s="74" t="s">
        <v>2739</v>
      </c>
      <c r="D2203" s="73" t="s">
        <v>538</v>
      </c>
      <c r="E2203" s="72" t="n">
        <v>1200</v>
      </c>
    </row>
    <row r="2204" s="14" customFormat="true" ht="14.85" hidden="false" customHeight="true" outlineLevel="0" collapsed="false">
      <c r="A2204" s="72" t="n">
        <v>2202</v>
      </c>
      <c r="B2204" s="73" t="s">
        <v>175</v>
      </c>
      <c r="C2204" s="74" t="s">
        <v>2740</v>
      </c>
      <c r="D2204" s="73" t="s">
        <v>538</v>
      </c>
      <c r="E2204" s="72" t="n">
        <v>900</v>
      </c>
    </row>
    <row r="2205" s="14" customFormat="true" ht="14.85" hidden="false" customHeight="true" outlineLevel="0" collapsed="false">
      <c r="A2205" s="72" t="n">
        <v>2203</v>
      </c>
      <c r="B2205" s="73" t="s">
        <v>175</v>
      </c>
      <c r="C2205" s="74" t="s">
        <v>2741</v>
      </c>
      <c r="D2205" s="73" t="s">
        <v>538</v>
      </c>
      <c r="E2205" s="72" t="n">
        <v>780</v>
      </c>
    </row>
    <row r="2206" s="14" customFormat="true" ht="14.85" hidden="false" customHeight="true" outlineLevel="0" collapsed="false">
      <c r="A2206" s="72" t="n">
        <v>2204</v>
      </c>
      <c r="B2206" s="73" t="s">
        <v>175</v>
      </c>
      <c r="C2206" s="74" t="s">
        <v>2742</v>
      </c>
      <c r="D2206" s="73" t="s">
        <v>538</v>
      </c>
      <c r="E2206" s="72" t="n">
        <v>800</v>
      </c>
    </row>
    <row r="2207" s="14" customFormat="true" ht="14.85" hidden="false" customHeight="true" outlineLevel="0" collapsed="false">
      <c r="A2207" s="72" t="n">
        <v>2205</v>
      </c>
      <c r="B2207" s="73" t="s">
        <v>175</v>
      </c>
      <c r="C2207" s="74" t="s">
        <v>2743</v>
      </c>
      <c r="D2207" s="73" t="s">
        <v>538</v>
      </c>
      <c r="E2207" s="72" t="n">
        <v>600</v>
      </c>
    </row>
    <row r="2208" s="14" customFormat="true" ht="14.85" hidden="false" customHeight="true" outlineLevel="0" collapsed="false">
      <c r="A2208" s="72" t="n">
        <v>2206</v>
      </c>
      <c r="B2208" s="73" t="s">
        <v>175</v>
      </c>
      <c r="C2208" s="74" t="s">
        <v>2744</v>
      </c>
      <c r="D2208" s="73" t="s">
        <v>538</v>
      </c>
      <c r="E2208" s="72" t="n">
        <v>630</v>
      </c>
    </row>
    <row r="2209" s="14" customFormat="true" ht="14.85" hidden="false" customHeight="true" outlineLevel="0" collapsed="false">
      <c r="A2209" s="72" t="n">
        <v>2207</v>
      </c>
      <c r="B2209" s="73" t="s">
        <v>175</v>
      </c>
      <c r="C2209" s="74" t="s">
        <v>2745</v>
      </c>
      <c r="D2209" s="73" t="s">
        <v>538</v>
      </c>
      <c r="E2209" s="72" t="n">
        <v>520</v>
      </c>
    </row>
    <row r="2210" s="14" customFormat="true" ht="14.85" hidden="false" customHeight="true" outlineLevel="0" collapsed="false">
      <c r="A2210" s="72" t="n">
        <v>2208</v>
      </c>
      <c r="B2210" s="73" t="s">
        <v>175</v>
      </c>
      <c r="C2210" s="74" t="s">
        <v>2746</v>
      </c>
      <c r="D2210" s="73" t="s">
        <v>538</v>
      </c>
      <c r="E2210" s="72" t="n">
        <v>650</v>
      </c>
    </row>
    <row r="2211" s="14" customFormat="true" ht="14.85" hidden="false" customHeight="true" outlineLevel="0" collapsed="false">
      <c r="A2211" s="72" t="n">
        <v>2209</v>
      </c>
      <c r="B2211" s="73" t="s">
        <v>175</v>
      </c>
      <c r="C2211" s="74" t="s">
        <v>2747</v>
      </c>
      <c r="D2211" s="73" t="s">
        <v>538</v>
      </c>
      <c r="E2211" s="72" t="n">
        <v>800</v>
      </c>
    </row>
    <row r="2212" s="14" customFormat="true" ht="14.85" hidden="false" customHeight="true" outlineLevel="0" collapsed="false">
      <c r="A2212" s="72" t="n">
        <v>2210</v>
      </c>
      <c r="B2212" s="73" t="s">
        <v>175</v>
      </c>
      <c r="C2212" s="74" t="s">
        <v>2748</v>
      </c>
      <c r="D2212" s="73" t="s">
        <v>538</v>
      </c>
      <c r="E2212" s="72" t="n">
        <v>730</v>
      </c>
    </row>
    <row r="2213" s="14" customFormat="true" ht="14.85" hidden="false" customHeight="true" outlineLevel="0" collapsed="false">
      <c r="A2213" s="72" t="n">
        <v>2211</v>
      </c>
      <c r="B2213" s="73" t="s">
        <v>175</v>
      </c>
      <c r="C2213" s="74" t="s">
        <v>2749</v>
      </c>
      <c r="D2213" s="73" t="s">
        <v>538</v>
      </c>
      <c r="E2213" s="72" t="n">
        <v>1950</v>
      </c>
    </row>
    <row r="2214" s="14" customFormat="true" ht="14.85" hidden="false" customHeight="true" outlineLevel="0" collapsed="false">
      <c r="A2214" s="72" t="n">
        <v>2212</v>
      </c>
      <c r="B2214" s="73" t="s">
        <v>175</v>
      </c>
      <c r="C2214" s="74" t="s">
        <v>2750</v>
      </c>
      <c r="D2214" s="73" t="s">
        <v>538</v>
      </c>
      <c r="E2214" s="72" t="n">
        <v>910</v>
      </c>
    </row>
    <row r="2215" s="14" customFormat="true" ht="14.85" hidden="false" customHeight="true" outlineLevel="0" collapsed="false">
      <c r="A2215" s="72" t="n">
        <v>2213</v>
      </c>
      <c r="B2215" s="73" t="s">
        <v>175</v>
      </c>
      <c r="C2215" s="74" t="s">
        <v>2751</v>
      </c>
      <c r="D2215" s="73" t="s">
        <v>538</v>
      </c>
      <c r="E2215" s="72" t="n">
        <v>850</v>
      </c>
    </row>
    <row r="2216" s="14" customFormat="true" ht="14.85" hidden="false" customHeight="true" outlineLevel="0" collapsed="false">
      <c r="A2216" s="72" t="n">
        <v>2214</v>
      </c>
      <c r="B2216" s="73" t="s">
        <v>175</v>
      </c>
      <c r="C2216" s="74" t="s">
        <v>2752</v>
      </c>
      <c r="D2216" s="73" t="s">
        <v>538</v>
      </c>
      <c r="E2216" s="72" t="n">
        <v>900</v>
      </c>
    </row>
    <row r="2217" s="14" customFormat="true" ht="14.85" hidden="false" customHeight="true" outlineLevel="0" collapsed="false">
      <c r="A2217" s="72" t="n">
        <v>2215</v>
      </c>
      <c r="B2217" s="73" t="s">
        <v>175</v>
      </c>
      <c r="C2217" s="74" t="s">
        <v>2753</v>
      </c>
      <c r="D2217" s="73" t="s">
        <v>538</v>
      </c>
      <c r="E2217" s="72" t="n">
        <v>650</v>
      </c>
    </row>
    <row r="2218" s="14" customFormat="true" ht="14.85" hidden="false" customHeight="true" outlineLevel="0" collapsed="false">
      <c r="A2218" s="72" t="n">
        <v>2216</v>
      </c>
      <c r="B2218" s="73" t="s">
        <v>175</v>
      </c>
      <c r="C2218" s="74" t="s">
        <v>2754</v>
      </c>
      <c r="D2218" s="73" t="s">
        <v>542</v>
      </c>
      <c r="E2218" s="72" t="n">
        <v>21352</v>
      </c>
    </row>
    <row r="2219" s="14" customFormat="true" ht="14.85" hidden="false" customHeight="true" outlineLevel="0" collapsed="false">
      <c r="A2219" s="72" t="n">
        <v>2217</v>
      </c>
      <c r="B2219" s="73" t="s">
        <v>175</v>
      </c>
      <c r="C2219" s="74" t="s">
        <v>2755</v>
      </c>
      <c r="D2219" s="73" t="s">
        <v>542</v>
      </c>
      <c r="E2219" s="72" t="n">
        <v>97000</v>
      </c>
    </row>
    <row r="2220" s="14" customFormat="true" ht="14.85" hidden="false" customHeight="true" outlineLevel="0" collapsed="false">
      <c r="A2220" s="72" t="n">
        <v>2218</v>
      </c>
      <c r="B2220" s="73" t="s">
        <v>175</v>
      </c>
      <c r="C2220" s="74" t="s">
        <v>2756</v>
      </c>
      <c r="D2220" s="73" t="s">
        <v>542</v>
      </c>
      <c r="E2220" s="72" t="n">
        <v>35000</v>
      </c>
    </row>
    <row r="2221" s="14" customFormat="true" ht="14.85" hidden="false" customHeight="true" outlineLevel="0" collapsed="false">
      <c r="A2221" s="72" t="n">
        <v>2219</v>
      </c>
      <c r="B2221" s="73" t="s">
        <v>175</v>
      </c>
      <c r="C2221" s="74" t="s">
        <v>2757</v>
      </c>
      <c r="D2221" s="73" t="s">
        <v>542</v>
      </c>
      <c r="E2221" s="72" t="n">
        <v>22000</v>
      </c>
    </row>
    <row r="2222" s="14" customFormat="true" ht="14.85" hidden="false" customHeight="true" outlineLevel="0" collapsed="false">
      <c r="A2222" s="72" t="n">
        <v>2220</v>
      </c>
      <c r="B2222" s="73" t="s">
        <v>175</v>
      </c>
      <c r="C2222" s="74" t="s">
        <v>2758</v>
      </c>
      <c r="D2222" s="73" t="s">
        <v>542</v>
      </c>
      <c r="E2222" s="72" t="n">
        <v>10000</v>
      </c>
    </row>
    <row r="2223" s="14" customFormat="true" ht="14.85" hidden="false" customHeight="true" outlineLevel="0" collapsed="false">
      <c r="A2223" s="72" t="n">
        <v>2221</v>
      </c>
      <c r="B2223" s="73" t="s">
        <v>175</v>
      </c>
      <c r="C2223" s="74" t="s">
        <v>2759</v>
      </c>
      <c r="D2223" s="73" t="s">
        <v>542</v>
      </c>
      <c r="E2223" s="72" t="n">
        <v>11000</v>
      </c>
    </row>
    <row r="2224" s="14" customFormat="true" ht="14.85" hidden="false" customHeight="true" outlineLevel="0" collapsed="false">
      <c r="A2224" s="72" t="n">
        <v>2222</v>
      </c>
      <c r="B2224" s="73" t="s">
        <v>175</v>
      </c>
      <c r="C2224" s="74" t="s">
        <v>2760</v>
      </c>
      <c r="D2224" s="73" t="s">
        <v>542</v>
      </c>
      <c r="E2224" s="72" t="n">
        <v>10500</v>
      </c>
    </row>
    <row r="2225" s="14" customFormat="true" ht="14.85" hidden="false" customHeight="true" outlineLevel="0" collapsed="false">
      <c r="A2225" s="72" t="n">
        <v>2223</v>
      </c>
      <c r="B2225" s="73" t="s">
        <v>175</v>
      </c>
      <c r="C2225" s="74" t="s">
        <v>2761</v>
      </c>
      <c r="D2225" s="73" t="s">
        <v>542</v>
      </c>
      <c r="E2225" s="72" t="n">
        <v>10000</v>
      </c>
    </row>
    <row r="2226" s="14" customFormat="true" ht="14.85" hidden="false" customHeight="true" outlineLevel="0" collapsed="false">
      <c r="A2226" s="72" t="n">
        <v>2224</v>
      </c>
      <c r="B2226" s="73" t="s">
        <v>175</v>
      </c>
      <c r="C2226" s="74" t="s">
        <v>2762</v>
      </c>
      <c r="D2226" s="73" t="s">
        <v>542</v>
      </c>
      <c r="E2226" s="72" t="n">
        <v>10000</v>
      </c>
    </row>
    <row r="2227" s="14" customFormat="true" ht="14.85" hidden="false" customHeight="true" outlineLevel="0" collapsed="false">
      <c r="A2227" s="72" t="n">
        <v>2225</v>
      </c>
      <c r="B2227" s="73" t="s">
        <v>175</v>
      </c>
      <c r="C2227" s="74" t="s">
        <v>2763</v>
      </c>
      <c r="D2227" s="73" t="s">
        <v>542</v>
      </c>
      <c r="E2227" s="72" t="n">
        <v>10000</v>
      </c>
    </row>
    <row r="2228" s="14" customFormat="true" ht="14.85" hidden="false" customHeight="true" outlineLevel="0" collapsed="false">
      <c r="A2228" s="72" t="n">
        <v>2226</v>
      </c>
      <c r="B2228" s="73" t="s">
        <v>175</v>
      </c>
      <c r="C2228" s="74" t="s">
        <v>2764</v>
      </c>
      <c r="D2228" s="73" t="s">
        <v>542</v>
      </c>
      <c r="E2228" s="72" t="n">
        <v>50000</v>
      </c>
    </row>
    <row r="2229" s="14" customFormat="true" ht="14.85" hidden="false" customHeight="true" outlineLevel="0" collapsed="false">
      <c r="A2229" s="72" t="n">
        <v>2227</v>
      </c>
      <c r="B2229" s="73" t="s">
        <v>175</v>
      </c>
      <c r="C2229" s="74" t="s">
        <v>2765</v>
      </c>
      <c r="D2229" s="73" t="s">
        <v>542</v>
      </c>
      <c r="E2229" s="72" t="n">
        <v>50000</v>
      </c>
    </row>
    <row r="2230" s="14" customFormat="true" ht="14.85" hidden="false" customHeight="true" outlineLevel="0" collapsed="false">
      <c r="A2230" s="72" t="n">
        <v>2228</v>
      </c>
      <c r="B2230" s="73" t="s">
        <v>175</v>
      </c>
      <c r="C2230" s="74" t="s">
        <v>2766</v>
      </c>
      <c r="D2230" s="73" t="s">
        <v>542</v>
      </c>
      <c r="E2230" s="72" t="n">
        <v>50000</v>
      </c>
    </row>
    <row r="2231" s="14" customFormat="true" ht="14.85" hidden="false" customHeight="true" outlineLevel="0" collapsed="false">
      <c r="A2231" s="72" t="n">
        <v>2229</v>
      </c>
      <c r="B2231" s="73" t="s">
        <v>175</v>
      </c>
      <c r="C2231" s="74" t="s">
        <v>2767</v>
      </c>
      <c r="D2231" s="73" t="s">
        <v>542</v>
      </c>
      <c r="E2231" s="72" t="n">
        <v>53200</v>
      </c>
    </row>
    <row r="2232" s="14" customFormat="true" ht="14.85" hidden="false" customHeight="true" outlineLevel="0" collapsed="false">
      <c r="A2232" s="72" t="n">
        <v>2230</v>
      </c>
      <c r="B2232" s="73" t="s">
        <v>175</v>
      </c>
      <c r="C2232" s="74" t="s">
        <v>2768</v>
      </c>
      <c r="D2232" s="73" t="s">
        <v>542</v>
      </c>
      <c r="E2232" s="72" t="n">
        <v>15000</v>
      </c>
    </row>
    <row r="2233" s="14" customFormat="true" ht="14.85" hidden="false" customHeight="true" outlineLevel="0" collapsed="false">
      <c r="A2233" s="72" t="n">
        <v>2231</v>
      </c>
      <c r="B2233" s="73" t="s">
        <v>175</v>
      </c>
      <c r="C2233" s="74" t="s">
        <v>2769</v>
      </c>
      <c r="D2233" s="73" t="s">
        <v>542</v>
      </c>
      <c r="E2233" s="72" t="n">
        <v>12000</v>
      </c>
    </row>
    <row r="2234" s="14" customFormat="true" ht="14.85" hidden="false" customHeight="true" outlineLevel="0" collapsed="false">
      <c r="A2234" s="72" t="n">
        <v>2232</v>
      </c>
      <c r="B2234" s="73" t="s">
        <v>175</v>
      </c>
      <c r="C2234" s="74" t="s">
        <v>2770</v>
      </c>
      <c r="D2234" s="73" t="s">
        <v>542</v>
      </c>
      <c r="E2234" s="72" t="n">
        <v>20000</v>
      </c>
    </row>
    <row r="2235" s="14" customFormat="true" ht="14.85" hidden="false" customHeight="true" outlineLevel="0" collapsed="false">
      <c r="A2235" s="72" t="n">
        <v>2233</v>
      </c>
      <c r="B2235" s="73" t="s">
        <v>175</v>
      </c>
      <c r="C2235" s="74" t="s">
        <v>2771</v>
      </c>
      <c r="D2235" s="73" t="s">
        <v>536</v>
      </c>
      <c r="E2235" s="72" t="n">
        <v>206000</v>
      </c>
    </row>
    <row r="2236" s="14" customFormat="true" ht="14.85" hidden="false" customHeight="true" outlineLevel="0" collapsed="false">
      <c r="A2236" s="72" t="n">
        <v>2234</v>
      </c>
      <c r="B2236" s="73" t="s">
        <v>175</v>
      </c>
      <c r="C2236" s="74" t="s">
        <v>2772</v>
      </c>
      <c r="D2236" s="73" t="s">
        <v>536</v>
      </c>
      <c r="E2236" s="72" t="n">
        <v>60000</v>
      </c>
    </row>
    <row r="2237" s="14" customFormat="true" ht="14.85" hidden="false" customHeight="true" outlineLevel="0" collapsed="false">
      <c r="A2237" s="72" t="n">
        <v>2235</v>
      </c>
      <c r="B2237" s="73" t="s">
        <v>175</v>
      </c>
      <c r="C2237" s="74" t="s">
        <v>2773</v>
      </c>
      <c r="D2237" s="73" t="s">
        <v>536</v>
      </c>
      <c r="E2237" s="72" t="n">
        <v>80000</v>
      </c>
    </row>
    <row r="2238" s="14" customFormat="true" ht="14.85" hidden="false" customHeight="true" outlineLevel="0" collapsed="false">
      <c r="A2238" s="72" t="n">
        <v>2236</v>
      </c>
      <c r="B2238" s="73" t="s">
        <v>175</v>
      </c>
      <c r="C2238" s="74" t="s">
        <v>2774</v>
      </c>
      <c r="D2238" s="73" t="s">
        <v>536</v>
      </c>
      <c r="E2238" s="72" t="n">
        <v>189000</v>
      </c>
    </row>
    <row r="2239" s="14" customFormat="true" ht="14.85" hidden="false" customHeight="true" outlineLevel="0" collapsed="false">
      <c r="A2239" s="72" t="n">
        <v>2237</v>
      </c>
      <c r="B2239" s="73" t="s">
        <v>175</v>
      </c>
      <c r="C2239" s="74" t="s">
        <v>2775</v>
      </c>
      <c r="D2239" s="73" t="s">
        <v>546</v>
      </c>
      <c r="E2239" s="72" t="n">
        <v>159</v>
      </c>
    </row>
    <row r="2240" s="14" customFormat="true" ht="14.85" hidden="false" customHeight="true" outlineLevel="0" collapsed="false">
      <c r="A2240" s="72" t="n">
        <v>2238</v>
      </c>
      <c r="B2240" s="73" t="s">
        <v>204</v>
      </c>
      <c r="C2240" s="74" t="s">
        <v>2776</v>
      </c>
      <c r="D2240" s="73" t="s">
        <v>538</v>
      </c>
      <c r="E2240" s="72" t="n">
        <v>4000</v>
      </c>
    </row>
    <row r="2241" s="14" customFormat="true" ht="14.85" hidden="false" customHeight="true" outlineLevel="0" collapsed="false">
      <c r="A2241" s="72" t="n">
        <v>2239</v>
      </c>
      <c r="B2241" s="73" t="s">
        <v>204</v>
      </c>
      <c r="C2241" s="74" t="s">
        <v>2777</v>
      </c>
      <c r="D2241" s="73" t="s">
        <v>538</v>
      </c>
      <c r="E2241" s="72" t="n">
        <v>1800</v>
      </c>
    </row>
    <row r="2242" s="14" customFormat="true" ht="14.85" hidden="false" customHeight="true" outlineLevel="0" collapsed="false">
      <c r="A2242" s="72" t="n">
        <v>2240</v>
      </c>
      <c r="B2242" s="73" t="s">
        <v>204</v>
      </c>
      <c r="C2242" s="74" t="s">
        <v>2778</v>
      </c>
      <c r="D2242" s="73" t="s">
        <v>538</v>
      </c>
      <c r="E2242" s="72" t="n">
        <v>1000</v>
      </c>
    </row>
    <row r="2243" s="14" customFormat="true" ht="14.85" hidden="false" customHeight="true" outlineLevel="0" collapsed="false">
      <c r="A2243" s="72" t="n">
        <v>2241</v>
      </c>
      <c r="B2243" s="73" t="s">
        <v>204</v>
      </c>
      <c r="C2243" s="74" t="s">
        <v>2779</v>
      </c>
      <c r="D2243" s="73" t="s">
        <v>538</v>
      </c>
      <c r="E2243" s="72" t="n">
        <v>1500</v>
      </c>
    </row>
    <row r="2244" s="14" customFormat="true" ht="14.85" hidden="false" customHeight="true" outlineLevel="0" collapsed="false">
      <c r="A2244" s="72" t="n">
        <v>2242</v>
      </c>
      <c r="B2244" s="73" t="s">
        <v>204</v>
      </c>
      <c r="C2244" s="74" t="s">
        <v>2780</v>
      </c>
      <c r="D2244" s="73" t="s">
        <v>538</v>
      </c>
      <c r="E2244" s="72" t="n">
        <v>900</v>
      </c>
    </row>
    <row r="2245" s="14" customFormat="true" ht="14.85" hidden="false" customHeight="true" outlineLevel="0" collapsed="false">
      <c r="A2245" s="72" t="n">
        <v>2243</v>
      </c>
      <c r="B2245" s="73" t="s">
        <v>204</v>
      </c>
      <c r="C2245" s="74" t="s">
        <v>2781</v>
      </c>
      <c r="D2245" s="73" t="s">
        <v>538</v>
      </c>
      <c r="E2245" s="72" t="n">
        <v>1000</v>
      </c>
    </row>
    <row r="2246" s="14" customFormat="true" ht="14.85" hidden="false" customHeight="true" outlineLevel="0" collapsed="false">
      <c r="A2246" s="72" t="n">
        <v>2244</v>
      </c>
      <c r="B2246" s="73" t="s">
        <v>204</v>
      </c>
      <c r="C2246" s="74" t="s">
        <v>2782</v>
      </c>
      <c r="D2246" s="73" t="s">
        <v>538</v>
      </c>
      <c r="E2246" s="72" t="n">
        <v>1600</v>
      </c>
    </row>
    <row r="2247" s="14" customFormat="true" ht="14.85" hidden="false" customHeight="true" outlineLevel="0" collapsed="false">
      <c r="A2247" s="72" t="n">
        <v>2245</v>
      </c>
      <c r="B2247" s="73" t="s">
        <v>204</v>
      </c>
      <c r="C2247" s="74" t="s">
        <v>2783</v>
      </c>
      <c r="D2247" s="73" t="s">
        <v>538</v>
      </c>
      <c r="E2247" s="72" t="n">
        <v>2500</v>
      </c>
    </row>
    <row r="2248" s="14" customFormat="true" ht="14.85" hidden="false" customHeight="true" outlineLevel="0" collapsed="false">
      <c r="A2248" s="72" t="n">
        <v>2246</v>
      </c>
      <c r="B2248" s="73" t="s">
        <v>204</v>
      </c>
      <c r="C2248" s="74" t="s">
        <v>2784</v>
      </c>
      <c r="D2248" s="73" t="s">
        <v>538</v>
      </c>
      <c r="E2248" s="72" t="n">
        <v>1200</v>
      </c>
    </row>
    <row r="2249" s="14" customFormat="true" ht="14.85" hidden="false" customHeight="true" outlineLevel="0" collapsed="false">
      <c r="A2249" s="72" t="n">
        <v>2247</v>
      </c>
      <c r="B2249" s="73" t="s">
        <v>204</v>
      </c>
      <c r="C2249" s="74" t="s">
        <v>2785</v>
      </c>
      <c r="D2249" s="73" t="s">
        <v>538</v>
      </c>
      <c r="E2249" s="72" t="n">
        <v>1600</v>
      </c>
    </row>
    <row r="2250" s="14" customFormat="true" ht="14.85" hidden="false" customHeight="true" outlineLevel="0" collapsed="false">
      <c r="A2250" s="72" t="n">
        <v>2248</v>
      </c>
      <c r="B2250" s="73" t="s">
        <v>204</v>
      </c>
      <c r="C2250" s="74" t="s">
        <v>2786</v>
      </c>
      <c r="D2250" s="73" t="s">
        <v>538</v>
      </c>
      <c r="E2250" s="72" t="n">
        <v>800</v>
      </c>
    </row>
    <row r="2251" s="14" customFormat="true" ht="14.85" hidden="false" customHeight="true" outlineLevel="0" collapsed="false">
      <c r="A2251" s="72" t="n">
        <v>2249</v>
      </c>
      <c r="B2251" s="73" t="s">
        <v>204</v>
      </c>
      <c r="C2251" s="74" t="s">
        <v>2787</v>
      </c>
      <c r="D2251" s="73" t="s">
        <v>538</v>
      </c>
      <c r="E2251" s="72" t="n">
        <v>800</v>
      </c>
    </row>
    <row r="2252" s="14" customFormat="true" ht="14.85" hidden="false" customHeight="true" outlineLevel="0" collapsed="false">
      <c r="A2252" s="72" t="n">
        <v>2250</v>
      </c>
      <c r="B2252" s="73" t="s">
        <v>204</v>
      </c>
      <c r="C2252" s="74" t="s">
        <v>2788</v>
      </c>
      <c r="D2252" s="73" t="s">
        <v>538</v>
      </c>
      <c r="E2252" s="72" t="n">
        <v>12000</v>
      </c>
    </row>
    <row r="2253" s="14" customFormat="true" ht="14.85" hidden="false" customHeight="true" outlineLevel="0" collapsed="false">
      <c r="A2253" s="72" t="n">
        <v>2251</v>
      </c>
      <c r="B2253" s="73" t="s">
        <v>204</v>
      </c>
      <c r="C2253" s="74" t="s">
        <v>2789</v>
      </c>
      <c r="D2253" s="73" t="s">
        <v>538</v>
      </c>
      <c r="E2253" s="72" t="n">
        <v>25000</v>
      </c>
    </row>
    <row r="2254" s="14" customFormat="true" ht="14.85" hidden="false" customHeight="true" outlineLevel="0" collapsed="false">
      <c r="A2254" s="72" t="n">
        <v>2252</v>
      </c>
      <c r="B2254" s="73" t="s">
        <v>204</v>
      </c>
      <c r="C2254" s="74" t="s">
        <v>2790</v>
      </c>
      <c r="D2254" s="73" t="s">
        <v>538</v>
      </c>
      <c r="E2254" s="72" t="n">
        <v>6050</v>
      </c>
    </row>
    <row r="2255" s="14" customFormat="true" ht="14.85" hidden="false" customHeight="true" outlineLevel="0" collapsed="false">
      <c r="A2255" s="72" t="n">
        <v>2253</v>
      </c>
      <c r="B2255" s="73" t="s">
        <v>204</v>
      </c>
      <c r="C2255" s="74" t="s">
        <v>2791</v>
      </c>
      <c r="D2255" s="73" t="s">
        <v>538</v>
      </c>
      <c r="E2255" s="72" t="n">
        <v>20000</v>
      </c>
    </row>
    <row r="2256" s="14" customFormat="true" ht="14.85" hidden="false" customHeight="true" outlineLevel="0" collapsed="false">
      <c r="A2256" s="72" t="n">
        <v>2254</v>
      </c>
      <c r="B2256" s="73" t="s">
        <v>204</v>
      </c>
      <c r="C2256" s="74" t="s">
        <v>2792</v>
      </c>
      <c r="D2256" s="73" t="s">
        <v>538</v>
      </c>
      <c r="E2256" s="72" t="n">
        <v>5500</v>
      </c>
    </row>
    <row r="2257" s="14" customFormat="true" ht="14.85" hidden="false" customHeight="true" outlineLevel="0" collapsed="false">
      <c r="A2257" s="72" t="n">
        <v>2255</v>
      </c>
      <c r="B2257" s="73" t="s">
        <v>204</v>
      </c>
      <c r="C2257" s="74" t="s">
        <v>2793</v>
      </c>
      <c r="D2257" s="73" t="s">
        <v>538</v>
      </c>
      <c r="E2257" s="72" t="n">
        <v>8000</v>
      </c>
    </row>
    <row r="2258" s="14" customFormat="true" ht="14.85" hidden="false" customHeight="true" outlineLevel="0" collapsed="false">
      <c r="A2258" s="72" t="n">
        <v>2256</v>
      </c>
      <c r="B2258" s="73" t="s">
        <v>204</v>
      </c>
      <c r="C2258" s="74" t="s">
        <v>2794</v>
      </c>
      <c r="D2258" s="73" t="s">
        <v>538</v>
      </c>
      <c r="E2258" s="72" t="n">
        <v>6800</v>
      </c>
    </row>
    <row r="2259" s="14" customFormat="true" ht="14.85" hidden="false" customHeight="true" outlineLevel="0" collapsed="false">
      <c r="A2259" s="72" t="n">
        <v>2257</v>
      </c>
      <c r="B2259" s="73" t="s">
        <v>204</v>
      </c>
      <c r="C2259" s="74" t="s">
        <v>2795</v>
      </c>
      <c r="D2259" s="73" t="s">
        <v>536</v>
      </c>
      <c r="E2259" s="72" t="n">
        <v>168000</v>
      </c>
    </row>
    <row r="2260" s="14" customFormat="true" ht="14.85" hidden="false" customHeight="true" outlineLevel="0" collapsed="false">
      <c r="A2260" s="72" t="n">
        <v>2258</v>
      </c>
      <c r="B2260" s="73" t="s">
        <v>204</v>
      </c>
      <c r="C2260" s="74" t="s">
        <v>2796</v>
      </c>
      <c r="D2260" s="73" t="s">
        <v>536</v>
      </c>
      <c r="E2260" s="72" t="n">
        <v>171000</v>
      </c>
    </row>
    <row r="2261" s="14" customFormat="true" ht="14.85" hidden="false" customHeight="true" outlineLevel="0" collapsed="false">
      <c r="A2261" s="72" t="n">
        <v>2259</v>
      </c>
      <c r="B2261" s="73" t="s">
        <v>204</v>
      </c>
      <c r="C2261" s="74" t="s">
        <v>2797</v>
      </c>
      <c r="D2261" s="73" t="s">
        <v>536</v>
      </c>
      <c r="E2261" s="72" t="n">
        <v>156000</v>
      </c>
    </row>
    <row r="2262" s="14" customFormat="true" ht="14.85" hidden="false" customHeight="true" outlineLevel="0" collapsed="false">
      <c r="A2262" s="72" t="n">
        <v>2260</v>
      </c>
      <c r="B2262" s="73" t="s">
        <v>204</v>
      </c>
      <c r="C2262" s="74" t="s">
        <v>2798</v>
      </c>
      <c r="D2262" s="73" t="s">
        <v>536</v>
      </c>
      <c r="E2262" s="72" t="n">
        <v>180000</v>
      </c>
    </row>
    <row r="2263" s="14" customFormat="true" ht="14.85" hidden="false" customHeight="true" outlineLevel="0" collapsed="false">
      <c r="A2263" s="72" t="n">
        <v>2261</v>
      </c>
      <c r="B2263" s="73" t="s">
        <v>204</v>
      </c>
      <c r="C2263" s="74" t="s">
        <v>2799</v>
      </c>
      <c r="D2263" s="73" t="s">
        <v>536</v>
      </c>
      <c r="E2263" s="72" t="n">
        <v>84000</v>
      </c>
    </row>
    <row r="2264" s="14" customFormat="true" ht="14.85" hidden="false" customHeight="true" outlineLevel="0" collapsed="false">
      <c r="A2264" s="72" t="n">
        <v>2262</v>
      </c>
      <c r="B2264" s="73" t="s">
        <v>204</v>
      </c>
      <c r="C2264" s="74" t="s">
        <v>2800</v>
      </c>
      <c r="D2264" s="73" t="s">
        <v>536</v>
      </c>
      <c r="E2264" s="72" t="n">
        <v>63000</v>
      </c>
    </row>
    <row r="2265" s="14" customFormat="true" ht="14.85" hidden="false" customHeight="true" outlineLevel="0" collapsed="false">
      <c r="A2265" s="72" t="n">
        <v>2263</v>
      </c>
      <c r="B2265" s="73" t="s">
        <v>204</v>
      </c>
      <c r="C2265" s="74" t="s">
        <v>2801</v>
      </c>
      <c r="D2265" s="73" t="s">
        <v>536</v>
      </c>
      <c r="E2265" s="72" t="n">
        <v>66000</v>
      </c>
    </row>
    <row r="2266" s="14" customFormat="true" ht="14.85" hidden="false" customHeight="true" outlineLevel="0" collapsed="false">
      <c r="A2266" s="72" t="n">
        <v>2264</v>
      </c>
      <c r="B2266" s="73" t="s">
        <v>204</v>
      </c>
      <c r="C2266" s="74" t="s">
        <v>2802</v>
      </c>
      <c r="D2266" s="73" t="s">
        <v>536</v>
      </c>
      <c r="E2266" s="72" t="n">
        <v>140000</v>
      </c>
    </row>
    <row r="2267" s="14" customFormat="true" ht="14.85" hidden="false" customHeight="true" outlineLevel="0" collapsed="false">
      <c r="A2267" s="72" t="n">
        <v>2265</v>
      </c>
      <c r="B2267" s="73" t="s">
        <v>204</v>
      </c>
      <c r="C2267" s="74" t="s">
        <v>2803</v>
      </c>
      <c r="D2267" s="73" t="s">
        <v>536</v>
      </c>
      <c r="E2267" s="72" t="n">
        <v>140000</v>
      </c>
    </row>
    <row r="2268" s="14" customFormat="true" ht="14.85" hidden="false" customHeight="true" outlineLevel="0" collapsed="false">
      <c r="A2268" s="72" t="n">
        <v>2266</v>
      </c>
      <c r="B2268" s="73" t="s">
        <v>204</v>
      </c>
      <c r="C2268" s="74" t="s">
        <v>2804</v>
      </c>
      <c r="D2268" s="73" t="s">
        <v>536</v>
      </c>
      <c r="E2268" s="72" t="n">
        <v>180000</v>
      </c>
    </row>
    <row r="2269" s="14" customFormat="true" ht="14.85" hidden="false" customHeight="true" outlineLevel="0" collapsed="false">
      <c r="A2269" s="72" t="n">
        <v>2267</v>
      </c>
      <c r="B2269" s="73" t="s">
        <v>204</v>
      </c>
      <c r="C2269" s="74" t="s">
        <v>2805</v>
      </c>
      <c r="D2269" s="73" t="s">
        <v>538</v>
      </c>
      <c r="E2269" s="72" t="n">
        <v>6000</v>
      </c>
    </row>
    <row r="2270" s="14" customFormat="true" ht="14.85" hidden="false" customHeight="true" outlineLevel="0" collapsed="false">
      <c r="A2270" s="72" t="n">
        <v>2268</v>
      </c>
      <c r="B2270" s="73" t="s">
        <v>204</v>
      </c>
      <c r="C2270" s="74" t="s">
        <v>2806</v>
      </c>
      <c r="D2270" s="73" t="s">
        <v>538</v>
      </c>
      <c r="E2270" s="72" t="n">
        <v>7000</v>
      </c>
    </row>
    <row r="2271" s="14" customFormat="true" ht="14.85" hidden="false" customHeight="true" outlineLevel="0" collapsed="false">
      <c r="A2271" s="72" t="n">
        <v>2269</v>
      </c>
      <c r="B2271" s="73" t="s">
        <v>204</v>
      </c>
      <c r="C2271" s="74" t="s">
        <v>2807</v>
      </c>
      <c r="D2271" s="73" t="s">
        <v>538</v>
      </c>
      <c r="E2271" s="72" t="n">
        <v>1000</v>
      </c>
    </row>
    <row r="2272" s="14" customFormat="true" ht="14.85" hidden="false" customHeight="true" outlineLevel="0" collapsed="false">
      <c r="A2272" s="72" t="n">
        <v>2270</v>
      </c>
      <c r="B2272" s="73" t="s">
        <v>204</v>
      </c>
      <c r="C2272" s="74" t="s">
        <v>2808</v>
      </c>
      <c r="D2272" s="73" t="s">
        <v>538</v>
      </c>
      <c r="E2272" s="72" t="n">
        <v>4400</v>
      </c>
    </row>
    <row r="2273" s="14" customFormat="true" ht="14.85" hidden="false" customHeight="true" outlineLevel="0" collapsed="false">
      <c r="A2273" s="72" t="n">
        <v>2271</v>
      </c>
      <c r="B2273" s="73" t="s">
        <v>204</v>
      </c>
      <c r="C2273" s="74" t="s">
        <v>2809</v>
      </c>
      <c r="D2273" s="73" t="s">
        <v>538</v>
      </c>
      <c r="E2273" s="72" t="n">
        <v>1300</v>
      </c>
    </row>
    <row r="2274" s="14" customFormat="true" ht="14.85" hidden="false" customHeight="true" outlineLevel="0" collapsed="false">
      <c r="A2274" s="72" t="n">
        <v>2272</v>
      </c>
      <c r="B2274" s="73" t="s">
        <v>204</v>
      </c>
      <c r="C2274" s="74" t="s">
        <v>2810</v>
      </c>
      <c r="D2274" s="73" t="s">
        <v>538</v>
      </c>
      <c r="E2274" s="72" t="n">
        <v>3000</v>
      </c>
    </row>
    <row r="2275" s="14" customFormat="true" ht="14.85" hidden="false" customHeight="true" outlineLevel="0" collapsed="false">
      <c r="A2275" s="72" t="n">
        <v>2273</v>
      </c>
      <c r="B2275" s="73" t="s">
        <v>204</v>
      </c>
      <c r="C2275" s="74" t="s">
        <v>2811</v>
      </c>
      <c r="D2275" s="73" t="s">
        <v>538</v>
      </c>
      <c r="E2275" s="72" t="n">
        <v>1500</v>
      </c>
    </row>
    <row r="2276" s="14" customFormat="true" ht="14.85" hidden="false" customHeight="true" outlineLevel="0" collapsed="false">
      <c r="A2276" s="72" t="n">
        <v>2274</v>
      </c>
      <c r="B2276" s="73" t="s">
        <v>204</v>
      </c>
      <c r="C2276" s="74" t="s">
        <v>2812</v>
      </c>
      <c r="D2276" s="73" t="s">
        <v>538</v>
      </c>
      <c r="E2276" s="72" t="n">
        <v>2000</v>
      </c>
    </row>
    <row r="2277" s="14" customFormat="true" ht="14.85" hidden="false" customHeight="true" outlineLevel="0" collapsed="false">
      <c r="A2277" s="72" t="n">
        <v>2275</v>
      </c>
      <c r="B2277" s="73" t="s">
        <v>204</v>
      </c>
      <c r="C2277" s="74" t="s">
        <v>2813</v>
      </c>
      <c r="D2277" s="73" t="s">
        <v>538</v>
      </c>
      <c r="E2277" s="72" t="n">
        <v>3000</v>
      </c>
    </row>
    <row r="2278" s="14" customFormat="true" ht="14.85" hidden="false" customHeight="true" outlineLevel="0" collapsed="false">
      <c r="A2278" s="72" t="n">
        <v>2276</v>
      </c>
      <c r="B2278" s="73" t="s">
        <v>204</v>
      </c>
      <c r="C2278" s="74" t="s">
        <v>2814</v>
      </c>
      <c r="D2278" s="73" t="s">
        <v>538</v>
      </c>
      <c r="E2278" s="72" t="n">
        <v>1500</v>
      </c>
    </row>
    <row r="2279" s="14" customFormat="true" ht="14.85" hidden="false" customHeight="true" outlineLevel="0" collapsed="false">
      <c r="A2279" s="72" t="n">
        <v>2277</v>
      </c>
      <c r="B2279" s="73" t="s">
        <v>204</v>
      </c>
      <c r="C2279" s="74" t="s">
        <v>2815</v>
      </c>
      <c r="D2279" s="73" t="s">
        <v>538</v>
      </c>
      <c r="E2279" s="72" t="n">
        <v>2000</v>
      </c>
    </row>
    <row r="2280" s="14" customFormat="true" ht="14.85" hidden="false" customHeight="true" outlineLevel="0" collapsed="false">
      <c r="A2280" s="72" t="n">
        <v>2278</v>
      </c>
      <c r="B2280" s="73" t="s">
        <v>204</v>
      </c>
      <c r="C2280" s="74" t="s">
        <v>2816</v>
      </c>
      <c r="D2280" s="73" t="s">
        <v>538</v>
      </c>
      <c r="E2280" s="72" t="n">
        <v>1000</v>
      </c>
    </row>
    <row r="2281" s="14" customFormat="true" ht="14.85" hidden="false" customHeight="true" outlineLevel="0" collapsed="false">
      <c r="A2281" s="72" t="n">
        <v>2279</v>
      </c>
      <c r="B2281" s="73" t="s">
        <v>204</v>
      </c>
      <c r="C2281" s="74" t="s">
        <v>2817</v>
      </c>
      <c r="D2281" s="73" t="s">
        <v>538</v>
      </c>
      <c r="E2281" s="72" t="n">
        <v>1500</v>
      </c>
    </row>
    <row r="2282" s="14" customFormat="true" ht="14.85" hidden="false" customHeight="true" outlineLevel="0" collapsed="false">
      <c r="A2282" s="72" t="n">
        <v>2280</v>
      </c>
      <c r="B2282" s="73" t="s">
        <v>204</v>
      </c>
      <c r="C2282" s="74" t="s">
        <v>2818</v>
      </c>
      <c r="D2282" s="73" t="s">
        <v>538</v>
      </c>
      <c r="E2282" s="72" t="n">
        <v>2000</v>
      </c>
    </row>
    <row r="2283" s="14" customFormat="true" ht="14.85" hidden="false" customHeight="true" outlineLevel="0" collapsed="false">
      <c r="A2283" s="72" t="n">
        <v>2281</v>
      </c>
      <c r="B2283" s="73" t="s">
        <v>204</v>
      </c>
      <c r="C2283" s="74" t="s">
        <v>2819</v>
      </c>
      <c r="D2283" s="73" t="s">
        <v>538</v>
      </c>
      <c r="E2283" s="72" t="n">
        <v>1500</v>
      </c>
    </row>
    <row r="2284" s="14" customFormat="true" ht="14.85" hidden="false" customHeight="true" outlineLevel="0" collapsed="false">
      <c r="A2284" s="72" t="n">
        <v>2282</v>
      </c>
      <c r="B2284" s="73" t="s">
        <v>204</v>
      </c>
      <c r="C2284" s="74" t="s">
        <v>2820</v>
      </c>
      <c r="D2284" s="73" t="s">
        <v>538</v>
      </c>
      <c r="E2284" s="72" t="n">
        <v>1500</v>
      </c>
    </row>
    <row r="2285" s="14" customFormat="true" ht="14.85" hidden="false" customHeight="true" outlineLevel="0" collapsed="false">
      <c r="A2285" s="72" t="n">
        <v>2283</v>
      </c>
      <c r="B2285" s="73" t="s">
        <v>204</v>
      </c>
      <c r="C2285" s="74" t="s">
        <v>2821</v>
      </c>
      <c r="D2285" s="73" t="s">
        <v>538</v>
      </c>
      <c r="E2285" s="72" t="n">
        <v>4000</v>
      </c>
    </row>
    <row r="2286" s="14" customFormat="true" ht="14.85" hidden="false" customHeight="true" outlineLevel="0" collapsed="false">
      <c r="A2286" s="72" t="n">
        <v>2284</v>
      </c>
      <c r="B2286" s="73" t="s">
        <v>204</v>
      </c>
      <c r="C2286" s="74" t="s">
        <v>2822</v>
      </c>
      <c r="D2286" s="73" t="s">
        <v>538</v>
      </c>
      <c r="E2286" s="72" t="n">
        <v>1000</v>
      </c>
    </row>
    <row r="2287" s="14" customFormat="true" ht="14.85" hidden="false" customHeight="true" outlineLevel="0" collapsed="false">
      <c r="A2287" s="72" t="n">
        <v>2285</v>
      </c>
      <c r="B2287" s="73" t="s">
        <v>204</v>
      </c>
      <c r="C2287" s="74" t="s">
        <v>2823</v>
      </c>
      <c r="D2287" s="73" t="s">
        <v>538</v>
      </c>
      <c r="E2287" s="72" t="n">
        <v>2000</v>
      </c>
    </row>
    <row r="2288" s="14" customFormat="true" ht="14.85" hidden="false" customHeight="true" outlineLevel="0" collapsed="false">
      <c r="A2288" s="72" t="n">
        <v>2286</v>
      </c>
      <c r="B2288" s="73" t="s">
        <v>204</v>
      </c>
      <c r="C2288" s="74" t="s">
        <v>2824</v>
      </c>
      <c r="D2288" s="73" t="s">
        <v>538</v>
      </c>
      <c r="E2288" s="72" t="n">
        <v>1500</v>
      </c>
    </row>
    <row r="2289" s="14" customFormat="true" ht="14.85" hidden="false" customHeight="true" outlineLevel="0" collapsed="false">
      <c r="A2289" s="72" t="n">
        <v>2287</v>
      </c>
      <c r="B2289" s="73" t="s">
        <v>204</v>
      </c>
      <c r="C2289" s="74" t="s">
        <v>2825</v>
      </c>
      <c r="D2289" s="73" t="s">
        <v>538</v>
      </c>
      <c r="E2289" s="72" t="n">
        <v>1500</v>
      </c>
    </row>
    <row r="2290" s="14" customFormat="true" ht="14.85" hidden="false" customHeight="true" outlineLevel="0" collapsed="false">
      <c r="A2290" s="72" t="n">
        <v>2288</v>
      </c>
      <c r="B2290" s="73" t="s">
        <v>204</v>
      </c>
      <c r="C2290" s="74" t="s">
        <v>2826</v>
      </c>
      <c r="D2290" s="73" t="s">
        <v>538</v>
      </c>
      <c r="E2290" s="72" t="n">
        <v>600</v>
      </c>
    </row>
    <row r="2291" s="14" customFormat="true" ht="14.85" hidden="false" customHeight="true" outlineLevel="0" collapsed="false">
      <c r="A2291" s="72" t="n">
        <v>2289</v>
      </c>
      <c r="B2291" s="73" t="s">
        <v>204</v>
      </c>
      <c r="C2291" s="74" t="s">
        <v>2827</v>
      </c>
      <c r="D2291" s="73" t="s">
        <v>538</v>
      </c>
      <c r="E2291" s="72" t="n">
        <v>700</v>
      </c>
    </row>
    <row r="2292" s="14" customFormat="true" ht="14.85" hidden="false" customHeight="true" outlineLevel="0" collapsed="false">
      <c r="A2292" s="72" t="n">
        <v>2290</v>
      </c>
      <c r="B2292" s="73" t="s">
        <v>204</v>
      </c>
      <c r="C2292" s="74" t="s">
        <v>2828</v>
      </c>
      <c r="D2292" s="73" t="s">
        <v>538</v>
      </c>
      <c r="E2292" s="72" t="n">
        <v>800</v>
      </c>
    </row>
    <row r="2293" s="14" customFormat="true" ht="14.85" hidden="false" customHeight="true" outlineLevel="0" collapsed="false">
      <c r="A2293" s="72" t="n">
        <v>2291</v>
      </c>
      <c r="B2293" s="73" t="s">
        <v>204</v>
      </c>
      <c r="C2293" s="74" t="s">
        <v>2812</v>
      </c>
      <c r="D2293" s="73" t="s">
        <v>542</v>
      </c>
      <c r="E2293" s="72" t="n">
        <v>45000</v>
      </c>
    </row>
    <row r="2294" s="14" customFormat="true" ht="14.85" hidden="false" customHeight="true" outlineLevel="0" collapsed="false">
      <c r="A2294" s="72" t="n">
        <v>2292</v>
      </c>
      <c r="B2294" s="73" t="s">
        <v>204</v>
      </c>
      <c r="C2294" s="74" t="s">
        <v>2829</v>
      </c>
      <c r="D2294" s="73" t="s">
        <v>542</v>
      </c>
      <c r="E2294" s="72" t="n">
        <v>220000</v>
      </c>
    </row>
    <row r="2295" s="14" customFormat="true" ht="14.85" hidden="false" customHeight="true" outlineLevel="0" collapsed="false">
      <c r="A2295" s="72" t="n">
        <v>2293</v>
      </c>
      <c r="B2295" s="73" t="s">
        <v>204</v>
      </c>
      <c r="C2295" s="74" t="s">
        <v>2830</v>
      </c>
      <c r="D2295" s="73" t="s">
        <v>536</v>
      </c>
      <c r="E2295" s="72" t="n">
        <v>60000</v>
      </c>
    </row>
    <row r="2296" s="14" customFormat="true" ht="14.85" hidden="false" customHeight="true" outlineLevel="0" collapsed="false">
      <c r="A2296" s="72" t="n">
        <v>2294</v>
      </c>
      <c r="B2296" s="73" t="s">
        <v>204</v>
      </c>
      <c r="C2296" s="74" t="s">
        <v>2831</v>
      </c>
      <c r="D2296" s="73" t="s">
        <v>538</v>
      </c>
      <c r="E2296" s="72" t="n">
        <v>1000</v>
      </c>
    </row>
    <row r="2297" s="14" customFormat="true" ht="14.85" hidden="false" customHeight="true" outlineLevel="0" collapsed="false">
      <c r="A2297" s="72" t="n">
        <v>2295</v>
      </c>
      <c r="B2297" s="73" t="s">
        <v>204</v>
      </c>
      <c r="C2297" s="74" t="s">
        <v>2832</v>
      </c>
      <c r="D2297" s="73" t="s">
        <v>538</v>
      </c>
      <c r="E2297" s="72" t="n">
        <v>1100</v>
      </c>
    </row>
    <row r="2298" s="14" customFormat="true" ht="14.85" hidden="false" customHeight="true" outlineLevel="0" collapsed="false">
      <c r="A2298" s="72" t="n">
        <v>2296</v>
      </c>
      <c r="B2298" s="73" t="s">
        <v>204</v>
      </c>
      <c r="C2298" s="74" t="s">
        <v>2833</v>
      </c>
      <c r="D2298" s="73" t="s">
        <v>538</v>
      </c>
      <c r="E2298" s="72" t="n">
        <v>2000</v>
      </c>
    </row>
    <row r="2299" s="14" customFormat="true" ht="14.85" hidden="false" customHeight="true" outlineLevel="0" collapsed="false">
      <c r="A2299" s="72" t="n">
        <v>2297</v>
      </c>
      <c r="B2299" s="73" t="s">
        <v>204</v>
      </c>
      <c r="C2299" s="74" t="s">
        <v>2834</v>
      </c>
      <c r="D2299" s="73" t="s">
        <v>538</v>
      </c>
      <c r="E2299" s="72" t="n">
        <v>1000</v>
      </c>
    </row>
    <row r="2300" s="14" customFormat="true" ht="14.85" hidden="false" customHeight="true" outlineLevel="0" collapsed="false">
      <c r="A2300" s="72" t="n">
        <v>2298</v>
      </c>
      <c r="B2300" s="73" t="s">
        <v>204</v>
      </c>
      <c r="C2300" s="74" t="s">
        <v>2835</v>
      </c>
      <c r="D2300" s="73" t="s">
        <v>538</v>
      </c>
      <c r="E2300" s="72" t="n">
        <v>1100</v>
      </c>
    </row>
    <row r="2301" s="14" customFormat="true" ht="14.85" hidden="false" customHeight="true" outlineLevel="0" collapsed="false">
      <c r="A2301" s="72" t="n">
        <v>2299</v>
      </c>
      <c r="B2301" s="73" t="s">
        <v>204</v>
      </c>
      <c r="C2301" s="74" t="s">
        <v>2836</v>
      </c>
      <c r="D2301" s="73" t="s">
        <v>538</v>
      </c>
      <c r="E2301" s="72" t="n">
        <v>1500</v>
      </c>
    </row>
    <row r="2302" s="14" customFormat="true" ht="14.85" hidden="false" customHeight="true" outlineLevel="0" collapsed="false">
      <c r="A2302" s="72" t="n">
        <v>2300</v>
      </c>
      <c r="B2302" s="73" t="s">
        <v>204</v>
      </c>
      <c r="C2302" s="74" t="s">
        <v>2837</v>
      </c>
      <c r="D2302" s="73" t="s">
        <v>538</v>
      </c>
      <c r="E2302" s="72" t="n">
        <v>2000</v>
      </c>
    </row>
    <row r="2303" s="14" customFormat="true" ht="14.85" hidden="false" customHeight="true" outlineLevel="0" collapsed="false">
      <c r="A2303" s="72" t="n">
        <v>2301</v>
      </c>
      <c r="B2303" s="73" t="s">
        <v>204</v>
      </c>
      <c r="C2303" s="74" t="s">
        <v>2838</v>
      </c>
      <c r="D2303" s="73" t="s">
        <v>538</v>
      </c>
      <c r="E2303" s="72" t="n">
        <v>3500</v>
      </c>
    </row>
    <row r="2304" s="14" customFormat="true" ht="14.85" hidden="false" customHeight="true" outlineLevel="0" collapsed="false">
      <c r="A2304" s="72" t="n">
        <v>2302</v>
      </c>
      <c r="B2304" s="73" t="s">
        <v>204</v>
      </c>
      <c r="C2304" s="74" t="s">
        <v>2839</v>
      </c>
      <c r="D2304" s="73" t="s">
        <v>538</v>
      </c>
      <c r="E2304" s="72" t="n">
        <v>3500</v>
      </c>
    </row>
    <row r="2305" s="14" customFormat="true" ht="14.85" hidden="false" customHeight="true" outlineLevel="0" collapsed="false">
      <c r="A2305" s="72" t="n">
        <v>2303</v>
      </c>
      <c r="B2305" s="73" t="s">
        <v>204</v>
      </c>
      <c r="C2305" s="74" t="s">
        <v>2840</v>
      </c>
      <c r="D2305" s="73" t="s">
        <v>536</v>
      </c>
      <c r="E2305" s="72" t="n">
        <v>60000</v>
      </c>
    </row>
    <row r="2306" s="14" customFormat="true" ht="25.5" hidden="false" customHeight="true" outlineLevel="0" collapsed="false">
      <c r="A2306" s="72" t="n">
        <v>2304</v>
      </c>
      <c r="B2306" s="73" t="s">
        <v>204</v>
      </c>
      <c r="C2306" s="74" t="s">
        <v>2841</v>
      </c>
      <c r="D2306" s="73" t="s">
        <v>536</v>
      </c>
      <c r="E2306" s="72" t="n">
        <v>200000</v>
      </c>
    </row>
    <row r="2307" s="14" customFormat="true" ht="14.85" hidden="false" customHeight="true" outlineLevel="0" collapsed="false">
      <c r="A2307" s="72" t="n">
        <v>2305</v>
      </c>
      <c r="B2307" s="73" t="s">
        <v>204</v>
      </c>
      <c r="C2307" s="74" t="s">
        <v>2842</v>
      </c>
      <c r="D2307" s="73" t="s">
        <v>538</v>
      </c>
      <c r="E2307" s="72" t="n">
        <v>500</v>
      </c>
    </row>
    <row r="2308" s="14" customFormat="true" ht="14.85" hidden="false" customHeight="true" outlineLevel="0" collapsed="false">
      <c r="A2308" s="72" t="n">
        <v>2306</v>
      </c>
      <c r="B2308" s="73" t="s">
        <v>204</v>
      </c>
      <c r="C2308" s="74" t="s">
        <v>2843</v>
      </c>
      <c r="D2308" s="73" t="s">
        <v>538</v>
      </c>
      <c r="E2308" s="72" t="n">
        <v>600</v>
      </c>
    </row>
    <row r="2309" s="14" customFormat="true" ht="14.85" hidden="false" customHeight="true" outlineLevel="0" collapsed="false">
      <c r="A2309" s="72" t="n">
        <v>2307</v>
      </c>
      <c r="B2309" s="73" t="s">
        <v>204</v>
      </c>
      <c r="C2309" s="74" t="s">
        <v>2844</v>
      </c>
      <c r="D2309" s="73" t="s">
        <v>538</v>
      </c>
      <c r="E2309" s="72" t="n">
        <v>500</v>
      </c>
    </row>
    <row r="2310" s="14" customFormat="true" ht="14.85" hidden="false" customHeight="true" outlineLevel="0" collapsed="false">
      <c r="A2310" s="72" t="n">
        <v>2308</v>
      </c>
      <c r="B2310" s="73" t="s">
        <v>204</v>
      </c>
      <c r="C2310" s="74" t="s">
        <v>2845</v>
      </c>
      <c r="D2310" s="73" t="s">
        <v>538</v>
      </c>
      <c r="E2310" s="72" t="n">
        <v>500</v>
      </c>
    </row>
    <row r="2311" s="14" customFormat="true" ht="14.85" hidden="false" customHeight="true" outlineLevel="0" collapsed="false">
      <c r="A2311" s="72" t="n">
        <v>2309</v>
      </c>
      <c r="B2311" s="73" t="s">
        <v>204</v>
      </c>
      <c r="C2311" s="74" t="s">
        <v>2846</v>
      </c>
      <c r="D2311" s="73" t="s">
        <v>538</v>
      </c>
      <c r="E2311" s="72" t="n">
        <v>1800</v>
      </c>
    </row>
    <row r="2312" s="14" customFormat="true" ht="14.85" hidden="false" customHeight="true" outlineLevel="0" collapsed="false">
      <c r="A2312" s="72" t="n">
        <v>2310</v>
      </c>
      <c r="B2312" s="73" t="s">
        <v>204</v>
      </c>
      <c r="C2312" s="74" t="s">
        <v>2847</v>
      </c>
      <c r="D2312" s="73" t="s">
        <v>538</v>
      </c>
      <c r="E2312" s="72" t="n">
        <v>2000</v>
      </c>
    </row>
    <row r="2313" s="14" customFormat="true" ht="14.85" hidden="false" customHeight="true" outlineLevel="0" collapsed="false">
      <c r="A2313" s="72" t="n">
        <v>2311</v>
      </c>
      <c r="B2313" s="73" t="s">
        <v>204</v>
      </c>
      <c r="C2313" s="74" t="s">
        <v>2848</v>
      </c>
      <c r="D2313" s="73" t="s">
        <v>538</v>
      </c>
      <c r="E2313" s="72" t="n">
        <v>600</v>
      </c>
    </row>
    <row r="2314" s="14" customFormat="true" ht="25.5" hidden="false" customHeight="true" outlineLevel="0" collapsed="false">
      <c r="A2314" s="72" t="n">
        <v>2312</v>
      </c>
      <c r="B2314" s="73" t="s">
        <v>204</v>
      </c>
      <c r="C2314" s="74" t="s">
        <v>2849</v>
      </c>
      <c r="D2314" s="73" t="s">
        <v>538</v>
      </c>
      <c r="E2314" s="72" t="n">
        <v>4600</v>
      </c>
    </row>
    <row r="2315" s="14" customFormat="true" ht="14.85" hidden="false" customHeight="true" outlineLevel="0" collapsed="false">
      <c r="A2315" s="72" t="n">
        <v>2313</v>
      </c>
      <c r="B2315" s="73" t="s">
        <v>204</v>
      </c>
      <c r="C2315" s="74" t="s">
        <v>2850</v>
      </c>
      <c r="D2315" s="73" t="s">
        <v>538</v>
      </c>
      <c r="E2315" s="72" t="n">
        <v>800</v>
      </c>
    </row>
    <row r="2316" s="14" customFormat="true" ht="14.85" hidden="false" customHeight="true" outlineLevel="0" collapsed="false">
      <c r="A2316" s="72" t="n">
        <v>2314</v>
      </c>
      <c r="B2316" s="73" t="s">
        <v>204</v>
      </c>
      <c r="C2316" s="74" t="s">
        <v>2851</v>
      </c>
      <c r="D2316" s="73" t="s">
        <v>538</v>
      </c>
      <c r="E2316" s="72" t="n">
        <v>1200</v>
      </c>
    </row>
    <row r="2317" s="14" customFormat="true" ht="25.5" hidden="false" customHeight="true" outlineLevel="0" collapsed="false">
      <c r="A2317" s="72" t="n">
        <v>2315</v>
      </c>
      <c r="B2317" s="73" t="s">
        <v>204</v>
      </c>
      <c r="C2317" s="74" t="s">
        <v>2852</v>
      </c>
      <c r="D2317" s="73" t="s">
        <v>538</v>
      </c>
      <c r="E2317" s="72" t="n">
        <v>1000</v>
      </c>
    </row>
    <row r="2318" s="14" customFormat="true" ht="14.85" hidden="false" customHeight="true" outlineLevel="0" collapsed="false">
      <c r="A2318" s="72" t="n">
        <v>2316</v>
      </c>
      <c r="B2318" s="73" t="s">
        <v>204</v>
      </c>
      <c r="C2318" s="74" t="s">
        <v>2853</v>
      </c>
      <c r="D2318" s="73" t="s">
        <v>538</v>
      </c>
      <c r="E2318" s="72" t="n">
        <v>1000</v>
      </c>
    </row>
    <row r="2319" s="14" customFormat="true" ht="14.85" hidden="false" customHeight="true" outlineLevel="0" collapsed="false">
      <c r="A2319" s="72" t="n">
        <v>2317</v>
      </c>
      <c r="B2319" s="73" t="s">
        <v>204</v>
      </c>
      <c r="C2319" s="74" t="s">
        <v>2854</v>
      </c>
      <c r="D2319" s="73" t="s">
        <v>538</v>
      </c>
      <c r="E2319" s="72" t="n">
        <v>3000</v>
      </c>
    </row>
    <row r="2320" s="14" customFormat="true" ht="14.85" hidden="false" customHeight="true" outlineLevel="0" collapsed="false">
      <c r="A2320" s="72" t="n">
        <v>2318</v>
      </c>
      <c r="B2320" s="73" t="s">
        <v>204</v>
      </c>
      <c r="C2320" s="74" t="s">
        <v>2855</v>
      </c>
      <c r="D2320" s="73" t="s">
        <v>538</v>
      </c>
      <c r="E2320" s="72" t="n">
        <v>800</v>
      </c>
    </row>
    <row r="2321" s="14" customFormat="true" ht="14.85" hidden="false" customHeight="true" outlineLevel="0" collapsed="false">
      <c r="A2321" s="72" t="n">
        <v>2319</v>
      </c>
      <c r="B2321" s="73" t="s">
        <v>204</v>
      </c>
      <c r="C2321" s="74" t="s">
        <v>2856</v>
      </c>
      <c r="D2321" s="73" t="s">
        <v>538</v>
      </c>
      <c r="E2321" s="72" t="n">
        <v>500</v>
      </c>
    </row>
    <row r="2322" s="14" customFormat="true" ht="14.85" hidden="false" customHeight="true" outlineLevel="0" collapsed="false">
      <c r="A2322" s="72" t="n">
        <v>2320</v>
      </c>
      <c r="B2322" s="73" t="s">
        <v>204</v>
      </c>
      <c r="C2322" s="74" t="s">
        <v>2857</v>
      </c>
      <c r="D2322" s="73" t="s">
        <v>538</v>
      </c>
      <c r="E2322" s="72" t="n">
        <v>500</v>
      </c>
    </row>
    <row r="2323" s="14" customFormat="true" ht="14.85" hidden="false" customHeight="true" outlineLevel="0" collapsed="false">
      <c r="A2323" s="72" t="n">
        <v>2321</v>
      </c>
      <c r="B2323" s="73" t="s">
        <v>204</v>
      </c>
      <c r="C2323" s="74" t="s">
        <v>2858</v>
      </c>
      <c r="D2323" s="73" t="s">
        <v>538</v>
      </c>
      <c r="E2323" s="72" t="n">
        <v>1000</v>
      </c>
    </row>
    <row r="2324" s="14" customFormat="true" ht="14.85" hidden="false" customHeight="true" outlineLevel="0" collapsed="false">
      <c r="A2324" s="72" t="n">
        <v>2322</v>
      </c>
      <c r="B2324" s="73" t="s">
        <v>204</v>
      </c>
      <c r="C2324" s="74" t="s">
        <v>2859</v>
      </c>
      <c r="D2324" s="73" t="s">
        <v>538</v>
      </c>
      <c r="E2324" s="72" t="n">
        <v>1000</v>
      </c>
    </row>
    <row r="2325" s="14" customFormat="true" ht="14.85" hidden="false" customHeight="true" outlineLevel="0" collapsed="false">
      <c r="A2325" s="72" t="n">
        <v>2323</v>
      </c>
      <c r="B2325" s="73" t="s">
        <v>204</v>
      </c>
      <c r="C2325" s="74" t="s">
        <v>2860</v>
      </c>
      <c r="D2325" s="73" t="s">
        <v>538</v>
      </c>
      <c r="E2325" s="72" t="n">
        <v>1000</v>
      </c>
    </row>
    <row r="2326" s="14" customFormat="true" ht="14.85" hidden="false" customHeight="true" outlineLevel="0" collapsed="false">
      <c r="A2326" s="72" t="n">
        <v>2324</v>
      </c>
      <c r="B2326" s="73" t="s">
        <v>204</v>
      </c>
      <c r="C2326" s="74" t="s">
        <v>2861</v>
      </c>
      <c r="D2326" s="73" t="s">
        <v>538</v>
      </c>
      <c r="E2326" s="72" t="n">
        <v>1000</v>
      </c>
    </row>
    <row r="2327" s="14" customFormat="true" ht="14.85" hidden="false" customHeight="true" outlineLevel="0" collapsed="false">
      <c r="A2327" s="72" t="n">
        <v>2325</v>
      </c>
      <c r="B2327" s="73" t="s">
        <v>204</v>
      </c>
      <c r="C2327" s="74" t="s">
        <v>2862</v>
      </c>
      <c r="D2327" s="73" t="s">
        <v>538</v>
      </c>
      <c r="E2327" s="72" t="n">
        <v>1000</v>
      </c>
    </row>
    <row r="2328" s="14" customFormat="true" ht="14.85" hidden="false" customHeight="true" outlineLevel="0" collapsed="false">
      <c r="A2328" s="72" t="n">
        <v>2326</v>
      </c>
      <c r="B2328" s="73" t="s">
        <v>204</v>
      </c>
      <c r="C2328" s="74" t="s">
        <v>2863</v>
      </c>
      <c r="D2328" s="73" t="s">
        <v>538</v>
      </c>
      <c r="E2328" s="72" t="n">
        <v>1000</v>
      </c>
    </row>
    <row r="2329" s="14" customFormat="true" ht="14.85" hidden="false" customHeight="true" outlineLevel="0" collapsed="false">
      <c r="A2329" s="72" t="n">
        <v>2327</v>
      </c>
      <c r="B2329" s="73" t="s">
        <v>204</v>
      </c>
      <c r="C2329" s="74" t="s">
        <v>2864</v>
      </c>
      <c r="D2329" s="73" t="s">
        <v>538</v>
      </c>
      <c r="E2329" s="72" t="n">
        <v>1000</v>
      </c>
    </row>
    <row r="2330" s="14" customFormat="true" ht="14.85" hidden="false" customHeight="true" outlineLevel="0" collapsed="false">
      <c r="A2330" s="72" t="n">
        <v>2328</v>
      </c>
      <c r="B2330" s="73" t="s">
        <v>204</v>
      </c>
      <c r="C2330" s="74" t="s">
        <v>2865</v>
      </c>
      <c r="D2330" s="73" t="s">
        <v>538</v>
      </c>
      <c r="E2330" s="72" t="n">
        <v>1000</v>
      </c>
    </row>
    <row r="2331" s="14" customFormat="true" ht="14.85" hidden="false" customHeight="true" outlineLevel="0" collapsed="false">
      <c r="A2331" s="72" t="n">
        <v>2329</v>
      </c>
      <c r="B2331" s="73" t="s">
        <v>204</v>
      </c>
      <c r="C2331" s="74" t="s">
        <v>2866</v>
      </c>
      <c r="D2331" s="73" t="s">
        <v>538</v>
      </c>
      <c r="E2331" s="72" t="n">
        <v>1000</v>
      </c>
    </row>
    <row r="2332" s="14" customFormat="true" ht="14.85" hidden="false" customHeight="true" outlineLevel="0" collapsed="false">
      <c r="A2332" s="72" t="n">
        <v>2330</v>
      </c>
      <c r="B2332" s="73" t="s">
        <v>204</v>
      </c>
      <c r="C2332" s="74" t="s">
        <v>2867</v>
      </c>
      <c r="D2332" s="73" t="s">
        <v>538</v>
      </c>
      <c r="E2332" s="72" t="n">
        <v>1000</v>
      </c>
    </row>
    <row r="2333" s="14" customFormat="true" ht="14.85" hidden="false" customHeight="true" outlineLevel="0" collapsed="false">
      <c r="A2333" s="72" t="n">
        <v>2331</v>
      </c>
      <c r="B2333" s="73" t="s">
        <v>204</v>
      </c>
      <c r="C2333" s="74" t="s">
        <v>2868</v>
      </c>
      <c r="D2333" s="73" t="s">
        <v>538</v>
      </c>
      <c r="E2333" s="72" t="n">
        <v>1000</v>
      </c>
    </row>
    <row r="2334" s="14" customFormat="true" ht="14.85" hidden="false" customHeight="true" outlineLevel="0" collapsed="false">
      <c r="A2334" s="72" t="n">
        <v>2332</v>
      </c>
      <c r="B2334" s="73" t="s">
        <v>204</v>
      </c>
      <c r="C2334" s="74" t="s">
        <v>2869</v>
      </c>
      <c r="D2334" s="73" t="s">
        <v>538</v>
      </c>
      <c r="E2334" s="72" t="n">
        <v>5000</v>
      </c>
    </row>
    <row r="2335" s="14" customFormat="true" ht="14.85" hidden="false" customHeight="true" outlineLevel="0" collapsed="false">
      <c r="A2335" s="72" t="n">
        <v>2333</v>
      </c>
      <c r="B2335" s="73" t="s">
        <v>204</v>
      </c>
      <c r="C2335" s="74" t="s">
        <v>2870</v>
      </c>
      <c r="D2335" s="73" t="s">
        <v>538</v>
      </c>
      <c r="E2335" s="72" t="n">
        <v>2000</v>
      </c>
    </row>
    <row r="2336" s="14" customFormat="true" ht="14.85" hidden="false" customHeight="true" outlineLevel="0" collapsed="false">
      <c r="A2336" s="72" t="n">
        <v>2334</v>
      </c>
      <c r="B2336" s="73" t="s">
        <v>204</v>
      </c>
      <c r="C2336" s="74" t="s">
        <v>2871</v>
      </c>
      <c r="D2336" s="73" t="s">
        <v>538</v>
      </c>
      <c r="E2336" s="72" t="n">
        <v>2000</v>
      </c>
    </row>
    <row r="2337" s="14" customFormat="true" ht="14.85" hidden="false" customHeight="true" outlineLevel="0" collapsed="false">
      <c r="A2337" s="72" t="n">
        <v>2335</v>
      </c>
      <c r="B2337" s="73" t="s">
        <v>204</v>
      </c>
      <c r="C2337" s="74" t="s">
        <v>2872</v>
      </c>
      <c r="D2337" s="73" t="s">
        <v>538</v>
      </c>
      <c r="E2337" s="72" t="n">
        <v>980</v>
      </c>
    </row>
    <row r="2338" s="14" customFormat="true" ht="14.85" hidden="false" customHeight="true" outlineLevel="0" collapsed="false">
      <c r="A2338" s="72" t="n">
        <v>2336</v>
      </c>
      <c r="B2338" s="73" t="s">
        <v>204</v>
      </c>
      <c r="C2338" s="74" t="s">
        <v>2873</v>
      </c>
      <c r="D2338" s="73" t="s">
        <v>538</v>
      </c>
      <c r="E2338" s="72" t="n">
        <v>1000</v>
      </c>
    </row>
    <row r="2339" s="14" customFormat="true" ht="14.85" hidden="false" customHeight="true" outlineLevel="0" collapsed="false">
      <c r="A2339" s="72" t="n">
        <v>2337</v>
      </c>
      <c r="B2339" s="73" t="s">
        <v>204</v>
      </c>
      <c r="C2339" s="74" t="s">
        <v>2874</v>
      </c>
      <c r="D2339" s="73" t="s">
        <v>538</v>
      </c>
      <c r="E2339" s="72" t="n">
        <v>1000</v>
      </c>
    </row>
    <row r="2340" s="14" customFormat="true" ht="14.85" hidden="false" customHeight="true" outlineLevel="0" collapsed="false">
      <c r="A2340" s="72" t="n">
        <v>2338</v>
      </c>
      <c r="B2340" s="73" t="s">
        <v>235</v>
      </c>
      <c r="C2340" s="74" t="s">
        <v>2875</v>
      </c>
      <c r="D2340" s="73" t="s">
        <v>538</v>
      </c>
      <c r="E2340" s="72" t="n">
        <v>2000</v>
      </c>
    </row>
    <row r="2341" s="14" customFormat="true" ht="14.85" hidden="false" customHeight="true" outlineLevel="0" collapsed="false">
      <c r="A2341" s="72" t="n">
        <v>2339</v>
      </c>
      <c r="B2341" s="73" t="s">
        <v>235</v>
      </c>
      <c r="C2341" s="74" t="s">
        <v>2876</v>
      </c>
      <c r="D2341" s="73" t="s">
        <v>538</v>
      </c>
      <c r="E2341" s="72" t="n">
        <v>900</v>
      </c>
    </row>
    <row r="2342" s="14" customFormat="true" ht="14.85" hidden="false" customHeight="true" outlineLevel="0" collapsed="false">
      <c r="A2342" s="72" t="n">
        <v>2340</v>
      </c>
      <c r="B2342" s="73" t="s">
        <v>235</v>
      </c>
      <c r="C2342" s="74" t="s">
        <v>2877</v>
      </c>
      <c r="D2342" s="73" t="s">
        <v>538</v>
      </c>
      <c r="E2342" s="72" t="n">
        <v>1000</v>
      </c>
    </row>
    <row r="2343" s="14" customFormat="true" ht="14.85" hidden="false" customHeight="true" outlineLevel="0" collapsed="false">
      <c r="A2343" s="72" t="n">
        <v>2341</v>
      </c>
      <c r="B2343" s="73" t="s">
        <v>235</v>
      </c>
      <c r="C2343" s="74" t="s">
        <v>2878</v>
      </c>
      <c r="D2343" s="73" t="s">
        <v>538</v>
      </c>
      <c r="E2343" s="72" t="n">
        <v>25000</v>
      </c>
    </row>
    <row r="2344" s="14" customFormat="true" ht="14.85" hidden="false" customHeight="true" outlineLevel="0" collapsed="false">
      <c r="A2344" s="72" t="n">
        <v>2342</v>
      </c>
      <c r="B2344" s="73" t="s">
        <v>235</v>
      </c>
      <c r="C2344" s="74" t="s">
        <v>2879</v>
      </c>
      <c r="D2344" s="73" t="s">
        <v>538</v>
      </c>
      <c r="E2344" s="72" t="n">
        <v>10408</v>
      </c>
    </row>
    <row r="2345" s="14" customFormat="true" ht="14.85" hidden="false" customHeight="true" outlineLevel="0" collapsed="false">
      <c r="A2345" s="72" t="n">
        <v>2343</v>
      </c>
      <c r="B2345" s="73" t="s">
        <v>235</v>
      </c>
      <c r="C2345" s="74" t="s">
        <v>2880</v>
      </c>
      <c r="D2345" s="73" t="s">
        <v>538</v>
      </c>
      <c r="E2345" s="72" t="n">
        <v>8000</v>
      </c>
    </row>
    <row r="2346" s="14" customFormat="true" ht="14.85" hidden="false" customHeight="true" outlineLevel="0" collapsed="false">
      <c r="A2346" s="72" t="n">
        <v>2344</v>
      </c>
      <c r="B2346" s="73" t="s">
        <v>235</v>
      </c>
      <c r="C2346" s="74" t="s">
        <v>2881</v>
      </c>
      <c r="D2346" s="73" t="s">
        <v>538</v>
      </c>
      <c r="E2346" s="72" t="n">
        <v>6000</v>
      </c>
    </row>
    <row r="2347" s="14" customFormat="true" ht="14.85" hidden="false" customHeight="true" outlineLevel="0" collapsed="false">
      <c r="A2347" s="72" t="n">
        <v>2345</v>
      </c>
      <c r="B2347" s="73" t="s">
        <v>235</v>
      </c>
      <c r="C2347" s="74" t="s">
        <v>2882</v>
      </c>
      <c r="D2347" s="73" t="s">
        <v>538</v>
      </c>
      <c r="E2347" s="72" t="n">
        <v>5000</v>
      </c>
    </row>
    <row r="2348" s="14" customFormat="true" ht="14.85" hidden="false" customHeight="true" outlineLevel="0" collapsed="false">
      <c r="A2348" s="72" t="n">
        <v>2346</v>
      </c>
      <c r="B2348" s="73" t="s">
        <v>235</v>
      </c>
      <c r="C2348" s="74" t="s">
        <v>2883</v>
      </c>
      <c r="D2348" s="73" t="s">
        <v>538</v>
      </c>
      <c r="E2348" s="72" t="n">
        <v>3200</v>
      </c>
    </row>
    <row r="2349" s="14" customFormat="true" ht="14.85" hidden="false" customHeight="true" outlineLevel="0" collapsed="false">
      <c r="A2349" s="72" t="n">
        <v>2347</v>
      </c>
      <c r="B2349" s="73" t="s">
        <v>235</v>
      </c>
      <c r="C2349" s="74" t="s">
        <v>2884</v>
      </c>
      <c r="D2349" s="73" t="s">
        <v>538</v>
      </c>
      <c r="E2349" s="72" t="n">
        <v>1800</v>
      </c>
    </row>
    <row r="2350" s="14" customFormat="true" ht="14.85" hidden="false" customHeight="true" outlineLevel="0" collapsed="false">
      <c r="A2350" s="72" t="n">
        <v>2348</v>
      </c>
      <c r="B2350" s="73" t="s">
        <v>235</v>
      </c>
      <c r="C2350" s="74" t="s">
        <v>2885</v>
      </c>
      <c r="D2350" s="73" t="s">
        <v>542</v>
      </c>
      <c r="E2350" s="72" t="n">
        <v>100000</v>
      </c>
    </row>
    <row r="2351" s="14" customFormat="true" ht="14.85" hidden="false" customHeight="true" outlineLevel="0" collapsed="false">
      <c r="A2351" s="72" t="n">
        <v>2349</v>
      </c>
      <c r="B2351" s="73" t="s">
        <v>235</v>
      </c>
      <c r="C2351" s="74" t="s">
        <v>2886</v>
      </c>
      <c r="D2351" s="73" t="s">
        <v>542</v>
      </c>
      <c r="E2351" s="72" t="n">
        <v>100000</v>
      </c>
    </row>
    <row r="2352" s="14" customFormat="true" ht="14.85" hidden="false" customHeight="true" outlineLevel="0" collapsed="false">
      <c r="A2352" s="72" t="n">
        <v>2350</v>
      </c>
      <c r="B2352" s="73" t="s">
        <v>235</v>
      </c>
      <c r="C2352" s="74" t="s">
        <v>2887</v>
      </c>
      <c r="D2352" s="73" t="s">
        <v>1064</v>
      </c>
      <c r="E2352" s="72" t="n">
        <v>200</v>
      </c>
    </row>
    <row r="2353" s="14" customFormat="true" ht="14.85" hidden="false" customHeight="true" outlineLevel="0" collapsed="false">
      <c r="A2353" s="72" t="n">
        <v>2351</v>
      </c>
      <c r="B2353" s="73" t="s">
        <v>235</v>
      </c>
      <c r="C2353" s="74" t="s">
        <v>2888</v>
      </c>
      <c r="D2353" s="73" t="s">
        <v>542</v>
      </c>
      <c r="E2353" s="72" t="n">
        <v>90000</v>
      </c>
    </row>
    <row r="2354" s="14" customFormat="true" ht="14.85" hidden="false" customHeight="true" outlineLevel="0" collapsed="false">
      <c r="A2354" s="72" t="n">
        <v>2352</v>
      </c>
      <c r="B2354" s="73" t="s">
        <v>235</v>
      </c>
      <c r="C2354" s="74" t="s">
        <v>2889</v>
      </c>
      <c r="D2354" s="73" t="s">
        <v>538</v>
      </c>
      <c r="E2354" s="72" t="n">
        <v>2000</v>
      </c>
    </row>
    <row r="2355" s="14" customFormat="true" ht="25.5" hidden="false" customHeight="true" outlineLevel="0" collapsed="false">
      <c r="A2355" s="72" t="n">
        <v>2353</v>
      </c>
      <c r="B2355" s="73" t="s">
        <v>235</v>
      </c>
      <c r="C2355" s="74" t="s">
        <v>2890</v>
      </c>
      <c r="D2355" s="73" t="s">
        <v>538</v>
      </c>
      <c r="E2355" s="72" t="n">
        <v>5000</v>
      </c>
    </row>
    <row r="2356" s="14" customFormat="true" ht="14.85" hidden="false" customHeight="true" outlineLevel="0" collapsed="false">
      <c r="A2356" s="72" t="n">
        <v>2354</v>
      </c>
      <c r="B2356" s="73" t="s">
        <v>235</v>
      </c>
      <c r="C2356" s="74" t="s">
        <v>2891</v>
      </c>
      <c r="D2356" s="73" t="s">
        <v>538</v>
      </c>
      <c r="E2356" s="72" t="n">
        <v>4000</v>
      </c>
    </row>
    <row r="2357" s="14" customFormat="true" ht="14.85" hidden="false" customHeight="true" outlineLevel="0" collapsed="false">
      <c r="A2357" s="72" t="n">
        <v>2355</v>
      </c>
      <c r="B2357" s="73" t="s">
        <v>235</v>
      </c>
      <c r="C2357" s="74" t="s">
        <v>2892</v>
      </c>
      <c r="D2357" s="73" t="s">
        <v>538</v>
      </c>
      <c r="E2357" s="72" t="n">
        <v>5800</v>
      </c>
    </row>
    <row r="2358" s="14" customFormat="true" ht="14.85" hidden="false" customHeight="true" outlineLevel="0" collapsed="false">
      <c r="A2358" s="72" t="n">
        <v>2356</v>
      </c>
      <c r="B2358" s="73" t="s">
        <v>235</v>
      </c>
      <c r="C2358" s="74" t="s">
        <v>2893</v>
      </c>
      <c r="D2358" s="73" t="s">
        <v>538</v>
      </c>
      <c r="E2358" s="72" t="n">
        <v>3000</v>
      </c>
    </row>
    <row r="2359" s="14" customFormat="true" ht="14.85" hidden="false" customHeight="true" outlineLevel="0" collapsed="false">
      <c r="A2359" s="72" t="n">
        <v>2357</v>
      </c>
      <c r="B2359" s="73" t="s">
        <v>235</v>
      </c>
      <c r="C2359" s="74" t="s">
        <v>2894</v>
      </c>
      <c r="D2359" s="73" t="s">
        <v>538</v>
      </c>
      <c r="E2359" s="72" t="n">
        <v>3000</v>
      </c>
    </row>
    <row r="2360" s="14" customFormat="true" ht="14.85" hidden="false" customHeight="true" outlineLevel="0" collapsed="false">
      <c r="A2360" s="72" t="n">
        <v>2358</v>
      </c>
      <c r="B2360" s="73" t="s">
        <v>235</v>
      </c>
      <c r="C2360" s="74" t="s">
        <v>2895</v>
      </c>
      <c r="D2360" s="73" t="s">
        <v>538</v>
      </c>
      <c r="E2360" s="72" t="n">
        <v>14000</v>
      </c>
    </row>
    <row r="2361" s="14" customFormat="true" ht="14.85" hidden="false" customHeight="true" outlineLevel="0" collapsed="false">
      <c r="A2361" s="72" t="n">
        <v>2359</v>
      </c>
      <c r="B2361" s="73" t="s">
        <v>235</v>
      </c>
      <c r="C2361" s="74" t="s">
        <v>2896</v>
      </c>
      <c r="D2361" s="73" t="s">
        <v>538</v>
      </c>
      <c r="E2361" s="72" t="n">
        <v>6000</v>
      </c>
    </row>
    <row r="2362" s="14" customFormat="true" ht="14.85" hidden="false" customHeight="true" outlineLevel="0" collapsed="false">
      <c r="A2362" s="72" t="n">
        <v>2360</v>
      </c>
      <c r="B2362" s="73" t="s">
        <v>235</v>
      </c>
      <c r="C2362" s="74" t="s">
        <v>2897</v>
      </c>
      <c r="D2362" s="73" t="s">
        <v>538</v>
      </c>
      <c r="E2362" s="72" t="n">
        <v>9000</v>
      </c>
    </row>
    <row r="2363" s="14" customFormat="true" ht="14.85" hidden="false" customHeight="true" outlineLevel="0" collapsed="false">
      <c r="A2363" s="72" t="n">
        <v>2361</v>
      </c>
      <c r="B2363" s="73" t="s">
        <v>235</v>
      </c>
      <c r="C2363" s="74" t="s">
        <v>2898</v>
      </c>
      <c r="D2363" s="73" t="s">
        <v>538</v>
      </c>
      <c r="E2363" s="72" t="n">
        <v>1200</v>
      </c>
    </row>
    <row r="2364" s="14" customFormat="true" ht="14.85" hidden="false" customHeight="true" outlineLevel="0" collapsed="false">
      <c r="A2364" s="72" t="n">
        <v>2362</v>
      </c>
      <c r="B2364" s="73" t="s">
        <v>235</v>
      </c>
      <c r="C2364" s="74" t="s">
        <v>2899</v>
      </c>
      <c r="D2364" s="73" t="s">
        <v>538</v>
      </c>
      <c r="E2364" s="72" t="n">
        <v>500</v>
      </c>
    </row>
    <row r="2365" s="14" customFormat="true" ht="14.85" hidden="false" customHeight="true" outlineLevel="0" collapsed="false">
      <c r="A2365" s="72" t="n">
        <v>2363</v>
      </c>
      <c r="B2365" s="73" t="s">
        <v>235</v>
      </c>
      <c r="C2365" s="74" t="s">
        <v>2900</v>
      </c>
      <c r="D2365" s="73" t="s">
        <v>538</v>
      </c>
      <c r="E2365" s="72" t="n">
        <v>1360</v>
      </c>
    </row>
    <row r="2366" s="14" customFormat="true" ht="14.85" hidden="false" customHeight="true" outlineLevel="0" collapsed="false">
      <c r="A2366" s="72" t="n">
        <v>2364</v>
      </c>
      <c r="B2366" s="73" t="s">
        <v>235</v>
      </c>
      <c r="C2366" s="74" t="s">
        <v>2901</v>
      </c>
      <c r="D2366" s="73" t="s">
        <v>538</v>
      </c>
      <c r="E2366" s="72" t="n">
        <v>5800</v>
      </c>
    </row>
    <row r="2367" s="14" customFormat="true" ht="14.85" hidden="false" customHeight="true" outlineLevel="0" collapsed="false">
      <c r="A2367" s="72" t="n">
        <v>2365</v>
      </c>
      <c r="B2367" s="73" t="s">
        <v>235</v>
      </c>
      <c r="C2367" s="74" t="s">
        <v>2902</v>
      </c>
      <c r="D2367" s="73" t="s">
        <v>538</v>
      </c>
      <c r="E2367" s="72" t="n">
        <v>1600</v>
      </c>
    </row>
    <row r="2368" s="14" customFormat="true" ht="14.85" hidden="false" customHeight="true" outlineLevel="0" collapsed="false">
      <c r="A2368" s="72" t="n">
        <v>2366</v>
      </c>
      <c r="B2368" s="73" t="s">
        <v>235</v>
      </c>
      <c r="C2368" s="74" t="s">
        <v>2903</v>
      </c>
      <c r="D2368" s="73" t="s">
        <v>538</v>
      </c>
      <c r="E2368" s="72" t="n">
        <v>1000</v>
      </c>
    </row>
    <row r="2369" s="14" customFormat="true" ht="14.85" hidden="false" customHeight="true" outlineLevel="0" collapsed="false">
      <c r="A2369" s="72" t="n">
        <v>2367</v>
      </c>
      <c r="B2369" s="73" t="s">
        <v>235</v>
      </c>
      <c r="C2369" s="74" t="s">
        <v>2904</v>
      </c>
      <c r="D2369" s="73" t="s">
        <v>538</v>
      </c>
      <c r="E2369" s="72" t="n">
        <v>700</v>
      </c>
    </row>
    <row r="2370" s="14" customFormat="true" ht="14.85" hidden="false" customHeight="true" outlineLevel="0" collapsed="false">
      <c r="A2370" s="72" t="n">
        <v>2368</v>
      </c>
      <c r="B2370" s="73" t="s">
        <v>235</v>
      </c>
      <c r="C2370" s="74" t="s">
        <v>2905</v>
      </c>
      <c r="D2370" s="73" t="s">
        <v>538</v>
      </c>
      <c r="E2370" s="72" t="n">
        <v>700</v>
      </c>
    </row>
    <row r="2371" s="14" customFormat="true" ht="14.85" hidden="false" customHeight="true" outlineLevel="0" collapsed="false">
      <c r="A2371" s="72" t="n">
        <v>2369</v>
      </c>
      <c r="B2371" s="73" t="s">
        <v>235</v>
      </c>
      <c r="C2371" s="74" t="s">
        <v>2906</v>
      </c>
      <c r="D2371" s="73" t="s">
        <v>538</v>
      </c>
      <c r="E2371" s="72" t="n">
        <v>2855</v>
      </c>
    </row>
    <row r="2372" s="14" customFormat="true" ht="14.85" hidden="false" customHeight="true" outlineLevel="0" collapsed="false">
      <c r="A2372" s="72" t="n">
        <v>2370</v>
      </c>
      <c r="B2372" s="73" t="s">
        <v>235</v>
      </c>
      <c r="C2372" s="74" t="s">
        <v>2907</v>
      </c>
      <c r="D2372" s="73" t="s">
        <v>538</v>
      </c>
      <c r="E2372" s="72" t="n">
        <v>950</v>
      </c>
    </row>
    <row r="2373" s="14" customFormat="true" ht="14.85" hidden="false" customHeight="true" outlineLevel="0" collapsed="false">
      <c r="A2373" s="72" t="n">
        <v>2371</v>
      </c>
      <c r="B2373" s="73" t="s">
        <v>235</v>
      </c>
      <c r="C2373" s="74" t="s">
        <v>2908</v>
      </c>
      <c r="D2373" s="73" t="s">
        <v>538</v>
      </c>
      <c r="E2373" s="72" t="n">
        <v>1750</v>
      </c>
    </row>
    <row r="2374" s="14" customFormat="true" ht="14.85" hidden="false" customHeight="true" outlineLevel="0" collapsed="false">
      <c r="A2374" s="72" t="n">
        <v>2372</v>
      </c>
      <c r="B2374" s="73" t="s">
        <v>235</v>
      </c>
      <c r="C2374" s="74" t="s">
        <v>2909</v>
      </c>
      <c r="D2374" s="73" t="s">
        <v>538</v>
      </c>
      <c r="E2374" s="72" t="n">
        <v>615</v>
      </c>
    </row>
    <row r="2375" s="14" customFormat="true" ht="14.85" hidden="false" customHeight="true" outlineLevel="0" collapsed="false">
      <c r="A2375" s="72" t="n">
        <v>2373</v>
      </c>
      <c r="B2375" s="73" t="s">
        <v>235</v>
      </c>
      <c r="C2375" s="74" t="s">
        <v>2910</v>
      </c>
      <c r="D2375" s="73" t="s">
        <v>538</v>
      </c>
      <c r="E2375" s="72" t="n">
        <v>1665</v>
      </c>
    </row>
    <row r="2376" s="14" customFormat="true" ht="14.85" hidden="false" customHeight="true" outlineLevel="0" collapsed="false">
      <c r="A2376" s="72" t="n">
        <v>2374</v>
      </c>
      <c r="B2376" s="73" t="s">
        <v>235</v>
      </c>
      <c r="C2376" s="74" t="s">
        <v>2911</v>
      </c>
      <c r="D2376" s="73" t="s">
        <v>538</v>
      </c>
      <c r="E2376" s="72" t="n">
        <v>800</v>
      </c>
    </row>
    <row r="2377" s="14" customFormat="true" ht="14.85" hidden="false" customHeight="true" outlineLevel="0" collapsed="false">
      <c r="A2377" s="72" t="n">
        <v>2375</v>
      </c>
      <c r="B2377" s="73" t="s">
        <v>235</v>
      </c>
      <c r="C2377" s="74" t="s">
        <v>2912</v>
      </c>
      <c r="D2377" s="73" t="s">
        <v>538</v>
      </c>
      <c r="E2377" s="72" t="n">
        <v>530</v>
      </c>
    </row>
    <row r="2378" s="14" customFormat="true" ht="14.85" hidden="false" customHeight="true" outlineLevel="0" collapsed="false">
      <c r="A2378" s="72" t="n">
        <v>2376</v>
      </c>
      <c r="B2378" s="73" t="s">
        <v>235</v>
      </c>
      <c r="C2378" s="74" t="s">
        <v>2913</v>
      </c>
      <c r="D2378" s="73" t="s">
        <v>538</v>
      </c>
      <c r="E2378" s="72" t="n">
        <v>910</v>
      </c>
    </row>
    <row r="2379" s="14" customFormat="true" ht="14.85" hidden="false" customHeight="true" outlineLevel="0" collapsed="false">
      <c r="A2379" s="72" t="n">
        <v>2377</v>
      </c>
      <c r="B2379" s="73" t="s">
        <v>235</v>
      </c>
      <c r="C2379" s="74" t="s">
        <v>2914</v>
      </c>
      <c r="D2379" s="73" t="s">
        <v>538</v>
      </c>
      <c r="E2379" s="72" t="n">
        <v>1250</v>
      </c>
    </row>
    <row r="2380" s="14" customFormat="true" ht="14.85" hidden="false" customHeight="true" outlineLevel="0" collapsed="false">
      <c r="A2380" s="72" t="n">
        <v>2378</v>
      </c>
      <c r="B2380" s="73" t="s">
        <v>235</v>
      </c>
      <c r="C2380" s="74" t="s">
        <v>2915</v>
      </c>
      <c r="D2380" s="73" t="s">
        <v>538</v>
      </c>
      <c r="E2380" s="72" t="n">
        <v>1100</v>
      </c>
    </row>
    <row r="2381" s="14" customFormat="true" ht="14.85" hidden="false" customHeight="true" outlineLevel="0" collapsed="false">
      <c r="A2381" s="72" t="n">
        <v>2379</v>
      </c>
      <c r="B2381" s="73" t="s">
        <v>235</v>
      </c>
      <c r="C2381" s="74" t="s">
        <v>2916</v>
      </c>
      <c r="D2381" s="73" t="s">
        <v>538</v>
      </c>
      <c r="E2381" s="72" t="n">
        <v>1000</v>
      </c>
    </row>
    <row r="2382" s="14" customFormat="true" ht="14.85" hidden="false" customHeight="true" outlineLevel="0" collapsed="false">
      <c r="A2382" s="72" t="n">
        <v>2380</v>
      </c>
      <c r="B2382" s="73" t="s">
        <v>235</v>
      </c>
      <c r="C2382" s="74" t="s">
        <v>2917</v>
      </c>
      <c r="D2382" s="73" t="s">
        <v>538</v>
      </c>
      <c r="E2382" s="72" t="n">
        <v>620</v>
      </c>
    </row>
    <row r="2383" s="14" customFormat="true" ht="14.85" hidden="false" customHeight="true" outlineLevel="0" collapsed="false">
      <c r="A2383" s="72" t="n">
        <v>2381</v>
      </c>
      <c r="B2383" s="73" t="s">
        <v>235</v>
      </c>
      <c r="C2383" s="74" t="s">
        <v>2918</v>
      </c>
      <c r="D2383" s="73" t="s">
        <v>538</v>
      </c>
      <c r="E2383" s="72" t="n">
        <v>600</v>
      </c>
    </row>
    <row r="2384" s="14" customFormat="true" ht="14.85" hidden="false" customHeight="true" outlineLevel="0" collapsed="false">
      <c r="A2384" s="72" t="n">
        <v>2382</v>
      </c>
      <c r="B2384" s="73" t="s">
        <v>235</v>
      </c>
      <c r="C2384" s="74" t="s">
        <v>2919</v>
      </c>
      <c r="D2384" s="73" t="s">
        <v>538</v>
      </c>
      <c r="E2384" s="72" t="n">
        <v>1100</v>
      </c>
    </row>
    <row r="2385" s="14" customFormat="true" ht="14.85" hidden="false" customHeight="true" outlineLevel="0" collapsed="false">
      <c r="A2385" s="72" t="n">
        <v>2383</v>
      </c>
      <c r="B2385" s="73" t="s">
        <v>235</v>
      </c>
      <c r="C2385" s="74" t="s">
        <v>2920</v>
      </c>
      <c r="D2385" s="73" t="s">
        <v>538</v>
      </c>
      <c r="E2385" s="72" t="n">
        <v>540</v>
      </c>
    </row>
    <row r="2386" s="14" customFormat="true" ht="14.85" hidden="false" customHeight="true" outlineLevel="0" collapsed="false">
      <c r="A2386" s="72" t="n">
        <v>2384</v>
      </c>
      <c r="B2386" s="73" t="s">
        <v>235</v>
      </c>
      <c r="C2386" s="74" t="s">
        <v>2921</v>
      </c>
      <c r="D2386" s="73" t="s">
        <v>538</v>
      </c>
      <c r="E2386" s="72" t="n">
        <v>1100</v>
      </c>
    </row>
    <row r="2387" s="14" customFormat="true" ht="14.85" hidden="false" customHeight="true" outlineLevel="0" collapsed="false">
      <c r="A2387" s="72" t="n">
        <v>2385</v>
      </c>
      <c r="B2387" s="73" t="s">
        <v>235</v>
      </c>
      <c r="C2387" s="74" t="s">
        <v>2922</v>
      </c>
      <c r="D2387" s="73" t="s">
        <v>538</v>
      </c>
      <c r="E2387" s="72" t="n">
        <v>2670</v>
      </c>
    </row>
    <row r="2388" s="14" customFormat="true" ht="14.85" hidden="false" customHeight="true" outlineLevel="0" collapsed="false">
      <c r="A2388" s="72" t="n">
        <v>2386</v>
      </c>
      <c r="B2388" s="73" t="s">
        <v>235</v>
      </c>
      <c r="C2388" s="74" t="s">
        <v>2923</v>
      </c>
      <c r="D2388" s="73" t="s">
        <v>538</v>
      </c>
      <c r="E2388" s="72" t="n">
        <v>1150</v>
      </c>
    </row>
    <row r="2389" s="14" customFormat="true" ht="14.85" hidden="false" customHeight="true" outlineLevel="0" collapsed="false">
      <c r="A2389" s="72" t="n">
        <v>2387</v>
      </c>
      <c r="B2389" s="73" t="s">
        <v>235</v>
      </c>
      <c r="C2389" s="74" t="s">
        <v>2924</v>
      </c>
      <c r="D2389" s="73" t="s">
        <v>538</v>
      </c>
      <c r="E2389" s="72" t="n">
        <v>540</v>
      </c>
    </row>
    <row r="2390" s="14" customFormat="true" ht="14.85" hidden="false" customHeight="true" outlineLevel="0" collapsed="false">
      <c r="A2390" s="72" t="n">
        <v>2388</v>
      </c>
      <c r="B2390" s="73" t="s">
        <v>235</v>
      </c>
      <c r="C2390" s="74" t="s">
        <v>2925</v>
      </c>
      <c r="D2390" s="73" t="s">
        <v>538</v>
      </c>
      <c r="E2390" s="72" t="n">
        <v>540</v>
      </c>
    </row>
    <row r="2391" s="14" customFormat="true" ht="14.85" hidden="false" customHeight="true" outlineLevel="0" collapsed="false">
      <c r="A2391" s="72" t="n">
        <v>2389</v>
      </c>
      <c r="B2391" s="73" t="s">
        <v>235</v>
      </c>
      <c r="C2391" s="74" t="s">
        <v>2926</v>
      </c>
      <c r="D2391" s="73" t="s">
        <v>538</v>
      </c>
      <c r="E2391" s="72" t="n">
        <v>550</v>
      </c>
    </row>
    <row r="2392" s="14" customFormat="true" ht="14.85" hidden="false" customHeight="true" outlineLevel="0" collapsed="false">
      <c r="A2392" s="72" t="n">
        <v>2390</v>
      </c>
      <c r="B2392" s="73" t="s">
        <v>235</v>
      </c>
      <c r="C2392" s="74" t="s">
        <v>2927</v>
      </c>
      <c r="D2392" s="73" t="s">
        <v>538</v>
      </c>
      <c r="E2392" s="72" t="n">
        <v>3450</v>
      </c>
    </row>
    <row r="2393" s="14" customFormat="true" ht="14.85" hidden="false" customHeight="true" outlineLevel="0" collapsed="false">
      <c r="A2393" s="72" t="n">
        <v>2391</v>
      </c>
      <c r="B2393" s="73" t="s">
        <v>235</v>
      </c>
      <c r="C2393" s="74" t="s">
        <v>2928</v>
      </c>
      <c r="D2393" s="73" t="s">
        <v>538</v>
      </c>
      <c r="E2393" s="72" t="n">
        <v>1850</v>
      </c>
    </row>
    <row r="2394" s="14" customFormat="true" ht="14.85" hidden="false" customHeight="true" outlineLevel="0" collapsed="false">
      <c r="A2394" s="72" t="n">
        <v>2392</v>
      </c>
      <c r="B2394" s="73" t="s">
        <v>235</v>
      </c>
      <c r="C2394" s="74" t="s">
        <v>2929</v>
      </c>
      <c r="D2394" s="73" t="s">
        <v>538</v>
      </c>
      <c r="E2394" s="72" t="n">
        <v>940</v>
      </c>
    </row>
    <row r="2395" s="14" customFormat="true" ht="14.85" hidden="false" customHeight="true" outlineLevel="0" collapsed="false">
      <c r="A2395" s="72" t="n">
        <v>2393</v>
      </c>
      <c r="B2395" s="73" t="s">
        <v>235</v>
      </c>
      <c r="C2395" s="74" t="s">
        <v>2930</v>
      </c>
      <c r="D2395" s="73" t="s">
        <v>538</v>
      </c>
      <c r="E2395" s="72" t="n">
        <v>1105</v>
      </c>
    </row>
    <row r="2396" s="14" customFormat="true" ht="14.85" hidden="false" customHeight="true" outlineLevel="0" collapsed="false">
      <c r="A2396" s="72" t="n">
        <v>2394</v>
      </c>
      <c r="B2396" s="73" t="s">
        <v>235</v>
      </c>
      <c r="C2396" s="74" t="s">
        <v>2931</v>
      </c>
      <c r="D2396" s="73" t="s">
        <v>538</v>
      </c>
      <c r="E2396" s="72" t="n">
        <v>1350</v>
      </c>
    </row>
    <row r="2397" s="14" customFormat="true" ht="14.85" hidden="false" customHeight="true" outlineLevel="0" collapsed="false">
      <c r="A2397" s="72" t="n">
        <v>2395</v>
      </c>
      <c r="B2397" s="73" t="s">
        <v>235</v>
      </c>
      <c r="C2397" s="74" t="s">
        <v>2932</v>
      </c>
      <c r="D2397" s="73" t="s">
        <v>538</v>
      </c>
      <c r="E2397" s="72" t="n">
        <v>1710</v>
      </c>
    </row>
    <row r="2398" s="14" customFormat="true" ht="14.85" hidden="false" customHeight="true" outlineLevel="0" collapsed="false">
      <c r="A2398" s="72" t="n">
        <v>2396</v>
      </c>
      <c r="B2398" s="73" t="s">
        <v>235</v>
      </c>
      <c r="C2398" s="74" t="s">
        <v>2933</v>
      </c>
      <c r="D2398" s="73" t="s">
        <v>538</v>
      </c>
      <c r="E2398" s="72" t="n">
        <v>560</v>
      </c>
    </row>
    <row r="2399" s="14" customFormat="true" ht="14.85" hidden="false" customHeight="true" outlineLevel="0" collapsed="false">
      <c r="A2399" s="72" t="n">
        <v>2397</v>
      </c>
      <c r="B2399" s="73" t="s">
        <v>235</v>
      </c>
      <c r="C2399" s="74" t="s">
        <v>2934</v>
      </c>
      <c r="D2399" s="73" t="s">
        <v>538</v>
      </c>
      <c r="E2399" s="72" t="n">
        <v>522</v>
      </c>
    </row>
    <row r="2400" s="14" customFormat="true" ht="14.85" hidden="false" customHeight="true" outlineLevel="0" collapsed="false">
      <c r="A2400" s="72" t="n">
        <v>2398</v>
      </c>
      <c r="B2400" s="73" t="s">
        <v>235</v>
      </c>
      <c r="C2400" s="74" t="s">
        <v>2935</v>
      </c>
      <c r="D2400" s="73" t="s">
        <v>538</v>
      </c>
      <c r="E2400" s="72" t="n">
        <v>1750</v>
      </c>
    </row>
    <row r="2401" s="14" customFormat="true" ht="14.85" hidden="false" customHeight="true" outlineLevel="0" collapsed="false">
      <c r="A2401" s="72" t="n">
        <v>2399</v>
      </c>
      <c r="B2401" s="73" t="s">
        <v>235</v>
      </c>
      <c r="C2401" s="74" t="s">
        <v>2936</v>
      </c>
      <c r="D2401" s="73" t="s">
        <v>538</v>
      </c>
      <c r="E2401" s="72" t="n">
        <v>785</v>
      </c>
    </row>
    <row r="2402" s="14" customFormat="true" ht="14.85" hidden="false" customHeight="true" outlineLevel="0" collapsed="false">
      <c r="A2402" s="72" t="n">
        <v>2400</v>
      </c>
      <c r="B2402" s="73" t="s">
        <v>235</v>
      </c>
      <c r="C2402" s="74" t="s">
        <v>2937</v>
      </c>
      <c r="D2402" s="73" t="s">
        <v>538</v>
      </c>
      <c r="E2402" s="72" t="n">
        <v>1000</v>
      </c>
    </row>
    <row r="2403" s="14" customFormat="true" ht="14.85" hidden="false" customHeight="true" outlineLevel="0" collapsed="false">
      <c r="A2403" s="72" t="n">
        <v>2401</v>
      </c>
      <c r="B2403" s="73" t="s">
        <v>235</v>
      </c>
      <c r="C2403" s="74" t="s">
        <v>2938</v>
      </c>
      <c r="D2403" s="73" t="s">
        <v>538</v>
      </c>
      <c r="E2403" s="72" t="n">
        <v>525</v>
      </c>
    </row>
    <row r="2404" s="14" customFormat="true" ht="14.85" hidden="false" customHeight="true" outlineLevel="0" collapsed="false">
      <c r="A2404" s="72" t="n">
        <v>2402</v>
      </c>
      <c r="B2404" s="73" t="s">
        <v>235</v>
      </c>
      <c r="C2404" s="74" t="s">
        <v>2939</v>
      </c>
      <c r="D2404" s="73" t="s">
        <v>538</v>
      </c>
      <c r="E2404" s="72" t="n">
        <v>520</v>
      </c>
    </row>
    <row r="2405" s="14" customFormat="true" ht="14.85" hidden="false" customHeight="true" outlineLevel="0" collapsed="false">
      <c r="A2405" s="72" t="n">
        <v>2403</v>
      </c>
      <c r="B2405" s="73" t="s">
        <v>235</v>
      </c>
      <c r="C2405" s="78" t="s">
        <v>2940</v>
      </c>
      <c r="D2405" s="73" t="s">
        <v>538</v>
      </c>
      <c r="E2405" s="72" t="n">
        <v>1300</v>
      </c>
    </row>
    <row r="2406" s="14" customFormat="true" ht="14.85" hidden="false" customHeight="true" outlineLevel="0" collapsed="false">
      <c r="A2406" s="72" t="n">
        <v>2404</v>
      </c>
      <c r="B2406" s="73" t="s">
        <v>235</v>
      </c>
      <c r="C2406" s="78" t="s">
        <v>2941</v>
      </c>
      <c r="D2406" s="73" t="s">
        <v>538</v>
      </c>
      <c r="E2406" s="72" t="n">
        <v>685</v>
      </c>
    </row>
    <row r="2407" s="14" customFormat="true" ht="14.85" hidden="false" customHeight="true" outlineLevel="0" collapsed="false">
      <c r="A2407" s="72" t="n">
        <v>2405</v>
      </c>
      <c r="B2407" s="73" t="s">
        <v>235</v>
      </c>
      <c r="C2407" s="74" t="s">
        <v>2942</v>
      </c>
      <c r="D2407" s="73" t="s">
        <v>538</v>
      </c>
      <c r="E2407" s="72" t="n">
        <v>2200</v>
      </c>
    </row>
    <row r="2408" s="14" customFormat="true" ht="14.85" hidden="false" customHeight="true" outlineLevel="0" collapsed="false">
      <c r="A2408" s="72" t="n">
        <v>2406</v>
      </c>
      <c r="B2408" s="73" t="s">
        <v>235</v>
      </c>
      <c r="C2408" s="74" t="s">
        <v>2943</v>
      </c>
      <c r="D2408" s="73" t="s">
        <v>538</v>
      </c>
      <c r="E2408" s="72" t="n">
        <v>800</v>
      </c>
    </row>
    <row r="2409" s="14" customFormat="true" ht="14.85" hidden="false" customHeight="true" outlineLevel="0" collapsed="false">
      <c r="A2409" s="72" t="n">
        <v>2407</v>
      </c>
      <c r="B2409" s="73" t="s">
        <v>235</v>
      </c>
      <c r="C2409" s="74" t="s">
        <v>2944</v>
      </c>
      <c r="D2409" s="73" t="s">
        <v>538</v>
      </c>
      <c r="E2409" s="72" t="n">
        <v>570</v>
      </c>
    </row>
    <row r="2410" s="14" customFormat="true" ht="14.85" hidden="false" customHeight="true" outlineLevel="0" collapsed="false">
      <c r="A2410" s="72" t="n">
        <v>2408</v>
      </c>
      <c r="B2410" s="73" t="s">
        <v>235</v>
      </c>
      <c r="C2410" s="74" t="s">
        <v>2945</v>
      </c>
      <c r="D2410" s="73" t="s">
        <v>538</v>
      </c>
      <c r="E2410" s="72" t="n">
        <v>2100</v>
      </c>
    </row>
    <row r="2411" s="14" customFormat="true" ht="14.85" hidden="false" customHeight="true" outlineLevel="0" collapsed="false">
      <c r="A2411" s="72" t="n">
        <v>2409</v>
      </c>
      <c r="B2411" s="73" t="s">
        <v>235</v>
      </c>
      <c r="C2411" s="74" t="s">
        <v>2946</v>
      </c>
      <c r="D2411" s="73" t="s">
        <v>538</v>
      </c>
      <c r="E2411" s="72" t="n">
        <v>550</v>
      </c>
    </row>
    <row r="2412" s="14" customFormat="true" ht="14.85" hidden="false" customHeight="true" outlineLevel="0" collapsed="false">
      <c r="A2412" s="72" t="n">
        <v>2410</v>
      </c>
      <c r="B2412" s="73" t="s">
        <v>235</v>
      </c>
      <c r="C2412" s="74" t="s">
        <v>2947</v>
      </c>
      <c r="D2412" s="73" t="s">
        <v>538</v>
      </c>
      <c r="E2412" s="72" t="n">
        <v>2555</v>
      </c>
    </row>
    <row r="2413" s="14" customFormat="true" ht="14.85" hidden="false" customHeight="true" outlineLevel="0" collapsed="false">
      <c r="A2413" s="72" t="n">
        <v>2411</v>
      </c>
      <c r="B2413" s="73" t="s">
        <v>235</v>
      </c>
      <c r="C2413" s="74" t="s">
        <v>2948</v>
      </c>
      <c r="D2413" s="73" t="s">
        <v>538</v>
      </c>
      <c r="E2413" s="72" t="n">
        <v>820</v>
      </c>
    </row>
    <row r="2414" s="14" customFormat="true" ht="14.85" hidden="false" customHeight="true" outlineLevel="0" collapsed="false">
      <c r="A2414" s="72" t="n">
        <v>2412</v>
      </c>
      <c r="B2414" s="73" t="s">
        <v>235</v>
      </c>
      <c r="C2414" s="74" t="s">
        <v>2949</v>
      </c>
      <c r="D2414" s="73" t="s">
        <v>538</v>
      </c>
      <c r="E2414" s="72" t="n">
        <v>2755</v>
      </c>
    </row>
    <row r="2415" s="14" customFormat="true" ht="14.85" hidden="false" customHeight="true" outlineLevel="0" collapsed="false">
      <c r="A2415" s="72" t="n">
        <v>2413</v>
      </c>
      <c r="B2415" s="73" t="s">
        <v>235</v>
      </c>
      <c r="C2415" s="74" t="s">
        <v>2950</v>
      </c>
      <c r="D2415" s="73" t="s">
        <v>538</v>
      </c>
      <c r="E2415" s="72" t="n">
        <v>670</v>
      </c>
    </row>
    <row r="2416" s="14" customFormat="true" ht="14.85" hidden="false" customHeight="true" outlineLevel="0" collapsed="false">
      <c r="A2416" s="72" t="n">
        <v>2414</v>
      </c>
      <c r="B2416" s="73" t="s">
        <v>235</v>
      </c>
      <c r="C2416" s="74" t="s">
        <v>2951</v>
      </c>
      <c r="D2416" s="73" t="s">
        <v>538</v>
      </c>
      <c r="E2416" s="72" t="n">
        <v>500</v>
      </c>
    </row>
    <row r="2417" s="14" customFormat="true" ht="14.85" hidden="false" customHeight="true" outlineLevel="0" collapsed="false">
      <c r="A2417" s="72" t="n">
        <v>2415</v>
      </c>
      <c r="B2417" s="73" t="s">
        <v>235</v>
      </c>
      <c r="C2417" s="74" t="s">
        <v>2952</v>
      </c>
      <c r="D2417" s="73" t="s">
        <v>538</v>
      </c>
      <c r="E2417" s="72" t="n">
        <v>1768</v>
      </c>
    </row>
    <row r="2418" s="14" customFormat="true" ht="14.85" hidden="false" customHeight="true" outlineLevel="0" collapsed="false">
      <c r="A2418" s="72" t="n">
        <v>2416</v>
      </c>
      <c r="B2418" s="73" t="s">
        <v>235</v>
      </c>
      <c r="C2418" s="74" t="s">
        <v>2953</v>
      </c>
      <c r="D2418" s="73" t="s">
        <v>538</v>
      </c>
      <c r="E2418" s="72" t="n">
        <v>820</v>
      </c>
    </row>
    <row r="2419" s="14" customFormat="true" ht="14.85" hidden="false" customHeight="true" outlineLevel="0" collapsed="false">
      <c r="A2419" s="72" t="n">
        <v>2417</v>
      </c>
      <c r="B2419" s="73" t="s">
        <v>235</v>
      </c>
      <c r="C2419" s="74" t="s">
        <v>2954</v>
      </c>
      <c r="D2419" s="73" t="s">
        <v>538</v>
      </c>
      <c r="E2419" s="72" t="n">
        <v>1150</v>
      </c>
    </row>
    <row r="2420" s="14" customFormat="true" ht="14.85" hidden="false" customHeight="true" outlineLevel="0" collapsed="false">
      <c r="A2420" s="72" t="n">
        <v>2418</v>
      </c>
      <c r="B2420" s="73" t="s">
        <v>235</v>
      </c>
      <c r="C2420" s="74" t="s">
        <v>2955</v>
      </c>
      <c r="D2420" s="73" t="s">
        <v>538</v>
      </c>
      <c r="E2420" s="72" t="n">
        <v>600</v>
      </c>
    </row>
    <row r="2421" s="14" customFormat="true" ht="14.85" hidden="false" customHeight="true" outlineLevel="0" collapsed="false">
      <c r="A2421" s="72" t="n">
        <v>2419</v>
      </c>
      <c r="B2421" s="73" t="s">
        <v>235</v>
      </c>
      <c r="C2421" s="74" t="s">
        <v>2956</v>
      </c>
      <c r="D2421" s="73" t="s">
        <v>538</v>
      </c>
      <c r="E2421" s="72" t="n">
        <v>535</v>
      </c>
    </row>
    <row r="2422" s="14" customFormat="true" ht="14.85" hidden="false" customHeight="true" outlineLevel="0" collapsed="false">
      <c r="A2422" s="72" t="n">
        <v>2420</v>
      </c>
      <c r="B2422" s="73" t="s">
        <v>235</v>
      </c>
      <c r="C2422" s="74" t="s">
        <v>2957</v>
      </c>
      <c r="D2422" s="73" t="s">
        <v>538</v>
      </c>
      <c r="E2422" s="72" t="n">
        <v>540</v>
      </c>
    </row>
    <row r="2423" s="14" customFormat="true" ht="14.85" hidden="false" customHeight="true" outlineLevel="0" collapsed="false">
      <c r="A2423" s="72" t="n">
        <v>2421</v>
      </c>
      <c r="B2423" s="73" t="s">
        <v>235</v>
      </c>
      <c r="C2423" s="74" t="s">
        <v>2958</v>
      </c>
      <c r="D2423" s="73" t="s">
        <v>538</v>
      </c>
      <c r="E2423" s="72" t="n">
        <v>1560</v>
      </c>
    </row>
    <row r="2424" s="14" customFormat="true" ht="14.85" hidden="false" customHeight="true" outlineLevel="0" collapsed="false">
      <c r="A2424" s="72" t="n">
        <v>2422</v>
      </c>
      <c r="B2424" s="73" t="s">
        <v>235</v>
      </c>
      <c r="C2424" s="74" t="s">
        <v>2959</v>
      </c>
      <c r="D2424" s="73" t="s">
        <v>538</v>
      </c>
      <c r="E2424" s="72" t="n">
        <v>565</v>
      </c>
    </row>
    <row r="2425" s="14" customFormat="true" ht="14.85" hidden="false" customHeight="true" outlineLevel="0" collapsed="false">
      <c r="A2425" s="72" t="n">
        <v>2423</v>
      </c>
      <c r="B2425" s="73" t="s">
        <v>235</v>
      </c>
      <c r="C2425" s="74" t="s">
        <v>2960</v>
      </c>
      <c r="D2425" s="73" t="s">
        <v>538</v>
      </c>
      <c r="E2425" s="72" t="n">
        <v>540</v>
      </c>
    </row>
    <row r="2426" s="14" customFormat="true" ht="14.85" hidden="false" customHeight="true" outlineLevel="0" collapsed="false">
      <c r="A2426" s="72" t="n">
        <v>2424</v>
      </c>
      <c r="B2426" s="73" t="s">
        <v>235</v>
      </c>
      <c r="C2426" s="74" t="s">
        <v>2961</v>
      </c>
      <c r="D2426" s="73" t="s">
        <v>538</v>
      </c>
      <c r="E2426" s="72" t="n">
        <v>800</v>
      </c>
    </row>
    <row r="2427" s="14" customFormat="true" ht="14.85" hidden="false" customHeight="true" outlineLevel="0" collapsed="false">
      <c r="A2427" s="72" t="n">
        <v>2425</v>
      </c>
      <c r="B2427" s="73" t="s">
        <v>235</v>
      </c>
      <c r="C2427" s="74" t="s">
        <v>2962</v>
      </c>
      <c r="D2427" s="73" t="s">
        <v>538</v>
      </c>
      <c r="E2427" s="72" t="n">
        <v>1010</v>
      </c>
    </row>
    <row r="2428" s="14" customFormat="true" ht="14.85" hidden="false" customHeight="true" outlineLevel="0" collapsed="false">
      <c r="A2428" s="72" t="n">
        <v>2426</v>
      </c>
      <c r="B2428" s="73" t="s">
        <v>235</v>
      </c>
      <c r="C2428" s="74" t="s">
        <v>2963</v>
      </c>
      <c r="D2428" s="73" t="s">
        <v>538</v>
      </c>
      <c r="E2428" s="72" t="n">
        <v>562</v>
      </c>
    </row>
    <row r="2429" s="14" customFormat="true" ht="14.85" hidden="false" customHeight="true" outlineLevel="0" collapsed="false">
      <c r="A2429" s="72" t="n">
        <v>2427</v>
      </c>
      <c r="B2429" s="73" t="s">
        <v>235</v>
      </c>
      <c r="C2429" s="74" t="s">
        <v>2964</v>
      </c>
      <c r="D2429" s="73" t="s">
        <v>538</v>
      </c>
      <c r="E2429" s="72" t="n">
        <v>2100</v>
      </c>
    </row>
    <row r="2430" s="14" customFormat="true" ht="14.85" hidden="false" customHeight="true" outlineLevel="0" collapsed="false">
      <c r="A2430" s="72" t="n">
        <v>2428</v>
      </c>
      <c r="B2430" s="73" t="s">
        <v>235</v>
      </c>
      <c r="C2430" s="74" t="s">
        <v>2965</v>
      </c>
      <c r="D2430" s="73" t="s">
        <v>538</v>
      </c>
      <c r="E2430" s="72" t="n">
        <v>1610</v>
      </c>
    </row>
    <row r="2431" s="14" customFormat="true" ht="14.85" hidden="false" customHeight="true" outlineLevel="0" collapsed="false">
      <c r="A2431" s="72" t="n">
        <v>2429</v>
      </c>
      <c r="B2431" s="73" t="s">
        <v>235</v>
      </c>
      <c r="C2431" s="74" t="s">
        <v>2966</v>
      </c>
      <c r="D2431" s="73" t="s">
        <v>538</v>
      </c>
      <c r="E2431" s="72" t="n">
        <v>1650</v>
      </c>
    </row>
    <row r="2432" s="14" customFormat="true" ht="14.85" hidden="false" customHeight="true" outlineLevel="0" collapsed="false">
      <c r="A2432" s="72" t="n">
        <v>2430</v>
      </c>
      <c r="B2432" s="73" t="s">
        <v>235</v>
      </c>
      <c r="C2432" s="74" t="s">
        <v>2967</v>
      </c>
      <c r="D2432" s="73" t="s">
        <v>538</v>
      </c>
      <c r="E2432" s="72" t="n">
        <v>1050</v>
      </c>
    </row>
    <row r="2433" s="14" customFormat="true" ht="14.85" hidden="false" customHeight="true" outlineLevel="0" collapsed="false">
      <c r="A2433" s="72" t="n">
        <v>2431</v>
      </c>
      <c r="B2433" s="73" t="s">
        <v>235</v>
      </c>
      <c r="C2433" s="74" t="s">
        <v>2968</v>
      </c>
      <c r="D2433" s="73" t="s">
        <v>538</v>
      </c>
      <c r="E2433" s="72" t="n">
        <v>520</v>
      </c>
    </row>
    <row r="2434" s="14" customFormat="true" ht="14.85" hidden="false" customHeight="true" outlineLevel="0" collapsed="false">
      <c r="A2434" s="72" t="n">
        <v>2432</v>
      </c>
      <c r="B2434" s="73" t="s">
        <v>235</v>
      </c>
      <c r="C2434" s="74" t="s">
        <v>2969</v>
      </c>
      <c r="D2434" s="73" t="s">
        <v>538</v>
      </c>
      <c r="E2434" s="72" t="n">
        <v>1420</v>
      </c>
    </row>
    <row r="2435" s="14" customFormat="true" ht="14.85" hidden="false" customHeight="true" outlineLevel="0" collapsed="false">
      <c r="A2435" s="72" t="n">
        <v>2433</v>
      </c>
      <c r="B2435" s="73" t="s">
        <v>235</v>
      </c>
      <c r="C2435" s="74" t="s">
        <v>2970</v>
      </c>
      <c r="D2435" s="73" t="s">
        <v>538</v>
      </c>
      <c r="E2435" s="72" t="n">
        <v>28800</v>
      </c>
    </row>
    <row r="2436" s="14" customFormat="true" ht="14.85" hidden="false" customHeight="true" outlineLevel="0" collapsed="false">
      <c r="A2436" s="72" t="n">
        <v>2434</v>
      </c>
      <c r="B2436" s="73" t="s">
        <v>235</v>
      </c>
      <c r="C2436" s="74" t="s">
        <v>2971</v>
      </c>
      <c r="D2436" s="73" t="s">
        <v>538</v>
      </c>
      <c r="E2436" s="72" t="n">
        <v>5500</v>
      </c>
    </row>
    <row r="2437" s="14" customFormat="true" ht="14.85" hidden="false" customHeight="true" outlineLevel="0" collapsed="false">
      <c r="A2437" s="72" t="n">
        <v>2435</v>
      </c>
      <c r="B2437" s="73" t="s">
        <v>235</v>
      </c>
      <c r="C2437" s="74" t="s">
        <v>2972</v>
      </c>
      <c r="D2437" s="73" t="s">
        <v>538</v>
      </c>
      <c r="E2437" s="72" t="n">
        <v>5000</v>
      </c>
    </row>
    <row r="2438" s="14" customFormat="true" ht="14.85" hidden="false" customHeight="true" outlineLevel="0" collapsed="false">
      <c r="A2438" s="72" t="n">
        <v>2436</v>
      </c>
      <c r="B2438" s="73" t="s">
        <v>235</v>
      </c>
      <c r="C2438" s="74" t="s">
        <v>2973</v>
      </c>
      <c r="D2438" s="73" t="s">
        <v>538</v>
      </c>
      <c r="E2438" s="72" t="n">
        <v>3200</v>
      </c>
    </row>
    <row r="2439" s="14" customFormat="true" ht="14.85" hidden="false" customHeight="true" outlineLevel="0" collapsed="false">
      <c r="A2439" s="72" t="n">
        <v>2437</v>
      </c>
      <c r="B2439" s="73" t="s">
        <v>235</v>
      </c>
      <c r="C2439" s="74" t="s">
        <v>2974</v>
      </c>
      <c r="D2439" s="73" t="s">
        <v>538</v>
      </c>
      <c r="E2439" s="72" t="n">
        <v>3153</v>
      </c>
    </row>
    <row r="2440" s="14" customFormat="true" ht="14.85" hidden="false" customHeight="true" outlineLevel="0" collapsed="false">
      <c r="A2440" s="72" t="n">
        <v>2438</v>
      </c>
      <c r="B2440" s="73" t="s">
        <v>235</v>
      </c>
      <c r="C2440" s="74" t="s">
        <v>2975</v>
      </c>
      <c r="D2440" s="73" t="s">
        <v>538</v>
      </c>
      <c r="E2440" s="72" t="n">
        <v>3000</v>
      </c>
    </row>
    <row r="2441" s="14" customFormat="true" ht="14.85" hidden="false" customHeight="true" outlineLevel="0" collapsed="false">
      <c r="A2441" s="72" t="n">
        <v>2439</v>
      </c>
      <c r="B2441" s="73" t="s">
        <v>235</v>
      </c>
      <c r="C2441" s="74" t="s">
        <v>2976</v>
      </c>
      <c r="D2441" s="73" t="s">
        <v>538</v>
      </c>
      <c r="E2441" s="72" t="n">
        <v>2990</v>
      </c>
    </row>
    <row r="2442" s="14" customFormat="true" ht="14.85" hidden="false" customHeight="true" outlineLevel="0" collapsed="false">
      <c r="A2442" s="72" t="n">
        <v>2440</v>
      </c>
      <c r="B2442" s="73" t="s">
        <v>235</v>
      </c>
      <c r="C2442" s="74" t="s">
        <v>2977</v>
      </c>
      <c r="D2442" s="73" t="s">
        <v>538</v>
      </c>
      <c r="E2442" s="72" t="n">
        <v>2780</v>
      </c>
    </row>
    <row r="2443" s="14" customFormat="true" ht="14.85" hidden="false" customHeight="true" outlineLevel="0" collapsed="false">
      <c r="A2443" s="72" t="n">
        <v>2441</v>
      </c>
      <c r="B2443" s="73" t="s">
        <v>235</v>
      </c>
      <c r="C2443" s="74" t="s">
        <v>2978</v>
      </c>
      <c r="D2443" s="73" t="s">
        <v>538</v>
      </c>
      <c r="E2443" s="72" t="n">
        <v>2425</v>
      </c>
    </row>
    <row r="2444" s="14" customFormat="true" ht="14.85" hidden="false" customHeight="true" outlineLevel="0" collapsed="false">
      <c r="A2444" s="72" t="n">
        <v>2442</v>
      </c>
      <c r="B2444" s="73" t="s">
        <v>235</v>
      </c>
      <c r="C2444" s="74" t="s">
        <v>2979</v>
      </c>
      <c r="D2444" s="73" t="s">
        <v>538</v>
      </c>
      <c r="E2444" s="72" t="n">
        <v>2400</v>
      </c>
    </row>
    <row r="2445" s="14" customFormat="true" ht="14.85" hidden="false" customHeight="true" outlineLevel="0" collapsed="false">
      <c r="A2445" s="72" t="n">
        <v>2443</v>
      </c>
      <c r="B2445" s="73" t="s">
        <v>235</v>
      </c>
      <c r="C2445" s="74" t="s">
        <v>2980</v>
      </c>
      <c r="D2445" s="73" t="s">
        <v>538</v>
      </c>
      <c r="E2445" s="72" t="n">
        <v>2100</v>
      </c>
    </row>
    <row r="2446" s="14" customFormat="true" ht="14.85" hidden="false" customHeight="true" outlineLevel="0" collapsed="false">
      <c r="A2446" s="72" t="n">
        <v>2444</v>
      </c>
      <c r="B2446" s="73" t="s">
        <v>235</v>
      </c>
      <c r="C2446" s="74" t="s">
        <v>2981</v>
      </c>
      <c r="D2446" s="73" t="s">
        <v>538</v>
      </c>
      <c r="E2446" s="72" t="n">
        <v>2000</v>
      </c>
    </row>
    <row r="2447" s="14" customFormat="true" ht="14.85" hidden="false" customHeight="true" outlineLevel="0" collapsed="false">
      <c r="A2447" s="72" t="n">
        <v>2445</v>
      </c>
      <c r="B2447" s="73" t="s">
        <v>235</v>
      </c>
      <c r="C2447" s="74" t="s">
        <v>2982</v>
      </c>
      <c r="D2447" s="73" t="s">
        <v>538</v>
      </c>
      <c r="E2447" s="72" t="n">
        <v>1959</v>
      </c>
    </row>
    <row r="2448" s="14" customFormat="true" ht="14.85" hidden="false" customHeight="true" outlineLevel="0" collapsed="false">
      <c r="A2448" s="72" t="n">
        <v>2446</v>
      </c>
      <c r="B2448" s="73" t="s">
        <v>235</v>
      </c>
      <c r="C2448" s="74" t="s">
        <v>2983</v>
      </c>
      <c r="D2448" s="73" t="s">
        <v>538</v>
      </c>
      <c r="E2448" s="72" t="n">
        <v>1940</v>
      </c>
    </row>
    <row r="2449" s="14" customFormat="true" ht="14.85" hidden="false" customHeight="true" outlineLevel="0" collapsed="false">
      <c r="A2449" s="72" t="n">
        <v>2447</v>
      </c>
      <c r="B2449" s="73" t="s">
        <v>235</v>
      </c>
      <c r="C2449" s="74" t="s">
        <v>2984</v>
      </c>
      <c r="D2449" s="73" t="s">
        <v>538</v>
      </c>
      <c r="E2449" s="72" t="n">
        <v>1900</v>
      </c>
    </row>
    <row r="2450" s="14" customFormat="true" ht="14.85" hidden="false" customHeight="true" outlineLevel="0" collapsed="false">
      <c r="A2450" s="72" t="n">
        <v>2448</v>
      </c>
      <c r="B2450" s="73" t="s">
        <v>235</v>
      </c>
      <c r="C2450" s="74" t="s">
        <v>2985</v>
      </c>
      <c r="D2450" s="73" t="s">
        <v>538</v>
      </c>
      <c r="E2450" s="72" t="n">
        <v>1800</v>
      </c>
    </row>
    <row r="2451" s="14" customFormat="true" ht="14.85" hidden="false" customHeight="true" outlineLevel="0" collapsed="false">
      <c r="A2451" s="72" t="n">
        <v>2449</v>
      </c>
      <c r="B2451" s="73" t="s">
        <v>235</v>
      </c>
      <c r="C2451" s="74" t="s">
        <v>2986</v>
      </c>
      <c r="D2451" s="73" t="s">
        <v>538</v>
      </c>
      <c r="E2451" s="72" t="n">
        <v>1796</v>
      </c>
    </row>
    <row r="2452" s="14" customFormat="true" ht="14.85" hidden="false" customHeight="true" outlineLevel="0" collapsed="false">
      <c r="A2452" s="72" t="n">
        <v>2450</v>
      </c>
      <c r="B2452" s="73" t="s">
        <v>235</v>
      </c>
      <c r="C2452" s="74" t="s">
        <v>2987</v>
      </c>
      <c r="D2452" s="73" t="s">
        <v>538</v>
      </c>
      <c r="E2452" s="72" t="n">
        <v>1720</v>
      </c>
    </row>
    <row r="2453" s="14" customFormat="true" ht="14.85" hidden="false" customHeight="true" outlineLevel="0" collapsed="false">
      <c r="A2453" s="72" t="n">
        <v>2451</v>
      </c>
      <c r="B2453" s="73" t="s">
        <v>235</v>
      </c>
      <c r="C2453" s="74" t="s">
        <v>2988</v>
      </c>
      <c r="D2453" s="73" t="s">
        <v>538</v>
      </c>
      <c r="E2453" s="72" t="n">
        <v>1600</v>
      </c>
    </row>
    <row r="2454" s="14" customFormat="true" ht="14.85" hidden="false" customHeight="true" outlineLevel="0" collapsed="false">
      <c r="A2454" s="72" t="n">
        <v>2452</v>
      </c>
      <c r="B2454" s="73" t="s">
        <v>235</v>
      </c>
      <c r="C2454" s="74" t="s">
        <v>2989</v>
      </c>
      <c r="D2454" s="73" t="s">
        <v>538</v>
      </c>
      <c r="E2454" s="72" t="n">
        <v>1600</v>
      </c>
    </row>
    <row r="2455" s="14" customFormat="true" ht="14.85" hidden="false" customHeight="true" outlineLevel="0" collapsed="false">
      <c r="A2455" s="72" t="n">
        <v>2453</v>
      </c>
      <c r="B2455" s="73" t="s">
        <v>235</v>
      </c>
      <c r="C2455" s="74" t="s">
        <v>2990</v>
      </c>
      <c r="D2455" s="73" t="s">
        <v>538</v>
      </c>
      <c r="E2455" s="72" t="n">
        <v>1600</v>
      </c>
    </row>
    <row r="2456" s="14" customFormat="true" ht="14.85" hidden="false" customHeight="true" outlineLevel="0" collapsed="false">
      <c r="A2456" s="72" t="n">
        <v>2454</v>
      </c>
      <c r="B2456" s="73" t="s">
        <v>235</v>
      </c>
      <c r="C2456" s="74" t="s">
        <v>2991</v>
      </c>
      <c r="D2456" s="73" t="s">
        <v>538</v>
      </c>
      <c r="E2456" s="72" t="n">
        <v>1600</v>
      </c>
    </row>
    <row r="2457" s="14" customFormat="true" ht="14.85" hidden="false" customHeight="true" outlineLevel="0" collapsed="false">
      <c r="A2457" s="72" t="n">
        <v>2455</v>
      </c>
      <c r="B2457" s="73" t="s">
        <v>235</v>
      </c>
      <c r="C2457" s="74" t="s">
        <v>2992</v>
      </c>
      <c r="D2457" s="73" t="s">
        <v>538</v>
      </c>
      <c r="E2457" s="72" t="n">
        <v>1600</v>
      </c>
    </row>
    <row r="2458" s="14" customFormat="true" ht="14.85" hidden="false" customHeight="true" outlineLevel="0" collapsed="false">
      <c r="A2458" s="72" t="n">
        <v>2456</v>
      </c>
      <c r="B2458" s="73" t="s">
        <v>235</v>
      </c>
      <c r="C2458" s="74" t="s">
        <v>2993</v>
      </c>
      <c r="D2458" s="73" t="s">
        <v>538</v>
      </c>
      <c r="E2458" s="72" t="n">
        <v>1600</v>
      </c>
    </row>
    <row r="2459" s="14" customFormat="true" ht="14.85" hidden="false" customHeight="true" outlineLevel="0" collapsed="false">
      <c r="A2459" s="72" t="n">
        <v>2457</v>
      </c>
      <c r="B2459" s="73" t="s">
        <v>235</v>
      </c>
      <c r="C2459" s="74" t="s">
        <v>2994</v>
      </c>
      <c r="D2459" s="73" t="s">
        <v>538</v>
      </c>
      <c r="E2459" s="72" t="n">
        <v>1568</v>
      </c>
    </row>
    <row r="2460" s="14" customFormat="true" ht="14.85" hidden="false" customHeight="true" outlineLevel="0" collapsed="false">
      <c r="A2460" s="72" t="n">
        <v>2458</v>
      </c>
      <c r="B2460" s="73" t="s">
        <v>235</v>
      </c>
      <c r="C2460" s="74" t="s">
        <v>2995</v>
      </c>
      <c r="D2460" s="73" t="s">
        <v>538</v>
      </c>
      <c r="E2460" s="72" t="n">
        <v>1500</v>
      </c>
    </row>
    <row r="2461" s="14" customFormat="true" ht="14.85" hidden="false" customHeight="true" outlineLevel="0" collapsed="false">
      <c r="A2461" s="72" t="n">
        <v>2459</v>
      </c>
      <c r="B2461" s="73" t="s">
        <v>235</v>
      </c>
      <c r="C2461" s="74" t="s">
        <v>2996</v>
      </c>
      <c r="D2461" s="73" t="s">
        <v>538</v>
      </c>
      <c r="E2461" s="72" t="n">
        <v>1500</v>
      </c>
    </row>
    <row r="2462" s="14" customFormat="true" ht="14.85" hidden="false" customHeight="true" outlineLevel="0" collapsed="false">
      <c r="A2462" s="72" t="n">
        <v>2460</v>
      </c>
      <c r="B2462" s="73" t="s">
        <v>235</v>
      </c>
      <c r="C2462" s="74" t="s">
        <v>2997</v>
      </c>
      <c r="D2462" s="73" t="s">
        <v>538</v>
      </c>
      <c r="E2462" s="72" t="n">
        <v>1500</v>
      </c>
    </row>
    <row r="2463" s="14" customFormat="true" ht="14.85" hidden="false" customHeight="true" outlineLevel="0" collapsed="false">
      <c r="A2463" s="72" t="n">
        <v>2461</v>
      </c>
      <c r="B2463" s="73" t="s">
        <v>235</v>
      </c>
      <c r="C2463" s="74" t="s">
        <v>2998</v>
      </c>
      <c r="D2463" s="73" t="s">
        <v>538</v>
      </c>
      <c r="E2463" s="72" t="n">
        <v>1470</v>
      </c>
    </row>
    <row r="2464" s="14" customFormat="true" ht="14.85" hidden="false" customHeight="true" outlineLevel="0" collapsed="false">
      <c r="A2464" s="72" t="n">
        <v>2462</v>
      </c>
      <c r="B2464" s="73" t="s">
        <v>235</v>
      </c>
      <c r="C2464" s="74" t="s">
        <v>2999</v>
      </c>
      <c r="D2464" s="73" t="s">
        <v>538</v>
      </c>
      <c r="E2464" s="72" t="n">
        <v>1400</v>
      </c>
    </row>
    <row r="2465" s="14" customFormat="true" ht="14.85" hidden="false" customHeight="true" outlineLevel="0" collapsed="false">
      <c r="A2465" s="72" t="n">
        <v>2463</v>
      </c>
      <c r="B2465" s="73" t="s">
        <v>235</v>
      </c>
      <c r="C2465" s="74" t="s">
        <v>3000</v>
      </c>
      <c r="D2465" s="73" t="s">
        <v>538</v>
      </c>
      <c r="E2465" s="72" t="n">
        <v>1372</v>
      </c>
    </row>
    <row r="2466" s="14" customFormat="true" ht="14.85" hidden="false" customHeight="true" outlineLevel="0" collapsed="false">
      <c r="A2466" s="72" t="n">
        <v>2464</v>
      </c>
      <c r="B2466" s="73" t="s">
        <v>235</v>
      </c>
      <c r="C2466" s="74" t="s">
        <v>3001</v>
      </c>
      <c r="D2466" s="73" t="s">
        <v>538</v>
      </c>
      <c r="E2466" s="72" t="n">
        <v>1369</v>
      </c>
    </row>
    <row r="2467" s="14" customFormat="true" ht="14.85" hidden="false" customHeight="true" outlineLevel="0" collapsed="false">
      <c r="A2467" s="72" t="n">
        <v>2465</v>
      </c>
      <c r="B2467" s="73" t="s">
        <v>235</v>
      </c>
      <c r="C2467" s="74" t="s">
        <v>3002</v>
      </c>
      <c r="D2467" s="73" t="s">
        <v>538</v>
      </c>
      <c r="E2467" s="72" t="n">
        <v>1368</v>
      </c>
    </row>
    <row r="2468" s="14" customFormat="true" ht="14.85" hidden="false" customHeight="true" outlineLevel="0" collapsed="false">
      <c r="A2468" s="72" t="n">
        <v>2466</v>
      </c>
      <c r="B2468" s="73" t="s">
        <v>235</v>
      </c>
      <c r="C2468" s="74" t="s">
        <v>3003</v>
      </c>
      <c r="D2468" s="73" t="s">
        <v>538</v>
      </c>
      <c r="E2468" s="72" t="n">
        <v>1226</v>
      </c>
    </row>
    <row r="2469" s="14" customFormat="true" ht="14.85" hidden="false" customHeight="true" outlineLevel="0" collapsed="false">
      <c r="A2469" s="72" t="n">
        <v>2467</v>
      </c>
      <c r="B2469" s="73" t="s">
        <v>235</v>
      </c>
      <c r="C2469" s="74" t="s">
        <v>3004</v>
      </c>
      <c r="D2469" s="73" t="s">
        <v>538</v>
      </c>
      <c r="E2469" s="72" t="n">
        <v>1200</v>
      </c>
    </row>
    <row r="2470" s="14" customFormat="true" ht="14.85" hidden="false" customHeight="true" outlineLevel="0" collapsed="false">
      <c r="A2470" s="72" t="n">
        <v>2468</v>
      </c>
      <c r="B2470" s="73" t="s">
        <v>235</v>
      </c>
      <c r="C2470" s="74" t="s">
        <v>3005</v>
      </c>
      <c r="D2470" s="73" t="s">
        <v>538</v>
      </c>
      <c r="E2470" s="72" t="n">
        <v>1200</v>
      </c>
    </row>
    <row r="2471" s="14" customFormat="true" ht="14.85" hidden="false" customHeight="true" outlineLevel="0" collapsed="false">
      <c r="A2471" s="72" t="n">
        <v>2469</v>
      </c>
      <c r="B2471" s="73" t="s">
        <v>235</v>
      </c>
      <c r="C2471" s="74" t="s">
        <v>3006</v>
      </c>
      <c r="D2471" s="73" t="s">
        <v>538</v>
      </c>
      <c r="E2471" s="72" t="n">
        <v>1200</v>
      </c>
    </row>
    <row r="2472" s="14" customFormat="true" ht="14.85" hidden="false" customHeight="true" outlineLevel="0" collapsed="false">
      <c r="A2472" s="72" t="n">
        <v>2470</v>
      </c>
      <c r="B2472" s="73" t="s">
        <v>235</v>
      </c>
      <c r="C2472" s="74" t="s">
        <v>3007</v>
      </c>
      <c r="D2472" s="73" t="s">
        <v>538</v>
      </c>
      <c r="E2472" s="72" t="n">
        <v>1200</v>
      </c>
    </row>
    <row r="2473" s="14" customFormat="true" ht="14.85" hidden="false" customHeight="true" outlineLevel="0" collapsed="false">
      <c r="A2473" s="72" t="n">
        <v>2471</v>
      </c>
      <c r="B2473" s="73" t="s">
        <v>235</v>
      </c>
      <c r="C2473" s="74" t="s">
        <v>3008</v>
      </c>
      <c r="D2473" s="73" t="s">
        <v>538</v>
      </c>
      <c r="E2473" s="72" t="n">
        <v>1200</v>
      </c>
    </row>
    <row r="2474" s="14" customFormat="true" ht="14.85" hidden="false" customHeight="true" outlineLevel="0" collapsed="false">
      <c r="A2474" s="72" t="n">
        <v>2472</v>
      </c>
      <c r="B2474" s="73" t="s">
        <v>235</v>
      </c>
      <c r="C2474" s="74" t="s">
        <v>3009</v>
      </c>
      <c r="D2474" s="73" t="s">
        <v>538</v>
      </c>
      <c r="E2474" s="72" t="n">
        <v>1200</v>
      </c>
    </row>
    <row r="2475" s="14" customFormat="true" ht="14.85" hidden="false" customHeight="true" outlineLevel="0" collapsed="false">
      <c r="A2475" s="72" t="n">
        <v>2473</v>
      </c>
      <c r="B2475" s="73" t="s">
        <v>235</v>
      </c>
      <c r="C2475" s="74" t="s">
        <v>3010</v>
      </c>
      <c r="D2475" s="73" t="s">
        <v>538</v>
      </c>
      <c r="E2475" s="72" t="n">
        <v>1182</v>
      </c>
    </row>
    <row r="2476" s="14" customFormat="true" ht="14.85" hidden="false" customHeight="true" outlineLevel="0" collapsed="false">
      <c r="A2476" s="72" t="n">
        <v>2474</v>
      </c>
      <c r="B2476" s="73" t="s">
        <v>235</v>
      </c>
      <c r="C2476" s="74" t="s">
        <v>3011</v>
      </c>
      <c r="D2476" s="73" t="s">
        <v>538</v>
      </c>
      <c r="E2476" s="72" t="n">
        <v>1164</v>
      </c>
    </row>
    <row r="2477" s="14" customFormat="true" ht="14.85" hidden="false" customHeight="true" outlineLevel="0" collapsed="false">
      <c r="A2477" s="72" t="n">
        <v>2475</v>
      </c>
      <c r="B2477" s="73" t="s">
        <v>235</v>
      </c>
      <c r="C2477" s="74" t="s">
        <v>3012</v>
      </c>
      <c r="D2477" s="73" t="s">
        <v>538</v>
      </c>
      <c r="E2477" s="72" t="n">
        <v>1160</v>
      </c>
    </row>
    <row r="2478" s="14" customFormat="true" ht="14.85" hidden="false" customHeight="true" outlineLevel="0" collapsed="false">
      <c r="A2478" s="72" t="n">
        <v>2476</v>
      </c>
      <c r="B2478" s="73" t="s">
        <v>235</v>
      </c>
      <c r="C2478" s="74" t="s">
        <v>3013</v>
      </c>
      <c r="D2478" s="73" t="s">
        <v>538</v>
      </c>
      <c r="E2478" s="72" t="n">
        <v>1080</v>
      </c>
    </row>
    <row r="2479" s="14" customFormat="true" ht="14.85" hidden="false" customHeight="true" outlineLevel="0" collapsed="false">
      <c r="A2479" s="72" t="n">
        <v>2477</v>
      </c>
      <c r="B2479" s="73" t="s">
        <v>235</v>
      </c>
      <c r="C2479" s="74" t="s">
        <v>3014</v>
      </c>
      <c r="D2479" s="73" t="s">
        <v>538</v>
      </c>
      <c r="E2479" s="72" t="n">
        <v>1067</v>
      </c>
    </row>
    <row r="2480" s="14" customFormat="true" ht="14.85" hidden="false" customHeight="true" outlineLevel="0" collapsed="false">
      <c r="A2480" s="72" t="n">
        <v>2478</v>
      </c>
      <c r="B2480" s="73" t="s">
        <v>235</v>
      </c>
      <c r="C2480" s="74" t="s">
        <v>3015</v>
      </c>
      <c r="D2480" s="73" t="s">
        <v>538</v>
      </c>
      <c r="E2480" s="72" t="n">
        <v>1050</v>
      </c>
    </row>
    <row r="2481" s="14" customFormat="true" ht="14.85" hidden="false" customHeight="true" outlineLevel="0" collapsed="false">
      <c r="A2481" s="72" t="n">
        <v>2479</v>
      </c>
      <c r="B2481" s="73" t="s">
        <v>235</v>
      </c>
      <c r="C2481" s="74" t="s">
        <v>3016</v>
      </c>
      <c r="D2481" s="73" t="s">
        <v>538</v>
      </c>
      <c r="E2481" s="72" t="n">
        <v>1000</v>
      </c>
    </row>
    <row r="2482" s="14" customFormat="true" ht="14.85" hidden="false" customHeight="true" outlineLevel="0" collapsed="false">
      <c r="A2482" s="72" t="n">
        <v>2480</v>
      </c>
      <c r="B2482" s="73" t="s">
        <v>235</v>
      </c>
      <c r="C2482" s="74" t="s">
        <v>3017</v>
      </c>
      <c r="D2482" s="73" t="s">
        <v>538</v>
      </c>
      <c r="E2482" s="72" t="n">
        <v>1000</v>
      </c>
    </row>
    <row r="2483" s="14" customFormat="true" ht="14.85" hidden="false" customHeight="true" outlineLevel="0" collapsed="false">
      <c r="A2483" s="72" t="n">
        <v>2481</v>
      </c>
      <c r="B2483" s="73" t="s">
        <v>235</v>
      </c>
      <c r="C2483" s="74" t="s">
        <v>3018</v>
      </c>
      <c r="D2483" s="73" t="s">
        <v>538</v>
      </c>
      <c r="E2483" s="72" t="n">
        <v>1000</v>
      </c>
    </row>
    <row r="2484" s="14" customFormat="true" ht="14.85" hidden="false" customHeight="true" outlineLevel="0" collapsed="false">
      <c r="A2484" s="72" t="n">
        <v>2482</v>
      </c>
      <c r="B2484" s="73" t="s">
        <v>235</v>
      </c>
      <c r="C2484" s="74" t="s">
        <v>3019</v>
      </c>
      <c r="D2484" s="73" t="s">
        <v>538</v>
      </c>
      <c r="E2484" s="72" t="n">
        <v>1000</v>
      </c>
    </row>
    <row r="2485" s="14" customFormat="true" ht="14.85" hidden="false" customHeight="true" outlineLevel="0" collapsed="false">
      <c r="A2485" s="72" t="n">
        <v>2483</v>
      </c>
      <c r="B2485" s="73" t="s">
        <v>235</v>
      </c>
      <c r="C2485" s="74" t="s">
        <v>3020</v>
      </c>
      <c r="D2485" s="73" t="s">
        <v>538</v>
      </c>
      <c r="E2485" s="72" t="n">
        <v>1000</v>
      </c>
    </row>
    <row r="2486" s="14" customFormat="true" ht="14.85" hidden="false" customHeight="true" outlineLevel="0" collapsed="false">
      <c r="A2486" s="72" t="n">
        <v>2484</v>
      </c>
      <c r="B2486" s="73" t="s">
        <v>235</v>
      </c>
      <c r="C2486" s="74" t="s">
        <v>3021</v>
      </c>
      <c r="D2486" s="73" t="s">
        <v>538</v>
      </c>
      <c r="E2486" s="72" t="n">
        <v>1000</v>
      </c>
    </row>
    <row r="2487" s="14" customFormat="true" ht="14.85" hidden="false" customHeight="true" outlineLevel="0" collapsed="false">
      <c r="A2487" s="72" t="n">
        <v>2485</v>
      </c>
      <c r="B2487" s="73" t="s">
        <v>235</v>
      </c>
      <c r="C2487" s="74" t="s">
        <v>3022</v>
      </c>
      <c r="D2487" s="73" t="s">
        <v>538</v>
      </c>
      <c r="E2487" s="72" t="n">
        <v>998</v>
      </c>
    </row>
    <row r="2488" s="14" customFormat="true" ht="14.85" hidden="false" customHeight="true" outlineLevel="0" collapsed="false">
      <c r="A2488" s="72" t="n">
        <v>2486</v>
      </c>
      <c r="B2488" s="73" t="s">
        <v>235</v>
      </c>
      <c r="C2488" s="74" t="s">
        <v>3023</v>
      </c>
      <c r="D2488" s="73" t="s">
        <v>538</v>
      </c>
      <c r="E2488" s="72" t="n">
        <v>985</v>
      </c>
    </row>
    <row r="2489" s="14" customFormat="true" ht="14.85" hidden="false" customHeight="true" outlineLevel="0" collapsed="false">
      <c r="A2489" s="72" t="n">
        <v>2487</v>
      </c>
      <c r="B2489" s="73" t="s">
        <v>235</v>
      </c>
      <c r="C2489" s="74" t="s">
        <v>3024</v>
      </c>
      <c r="D2489" s="73" t="s">
        <v>538</v>
      </c>
      <c r="E2489" s="72" t="n">
        <v>984</v>
      </c>
    </row>
    <row r="2490" s="14" customFormat="true" ht="14.85" hidden="false" customHeight="true" outlineLevel="0" collapsed="false">
      <c r="A2490" s="72" t="n">
        <v>2488</v>
      </c>
      <c r="B2490" s="73" t="s">
        <v>235</v>
      </c>
      <c r="C2490" s="74" t="s">
        <v>3025</v>
      </c>
      <c r="D2490" s="73" t="s">
        <v>538</v>
      </c>
      <c r="E2490" s="72" t="n">
        <v>980</v>
      </c>
    </row>
    <row r="2491" s="14" customFormat="true" ht="14.85" hidden="false" customHeight="true" outlineLevel="0" collapsed="false">
      <c r="A2491" s="72" t="n">
        <v>2489</v>
      </c>
      <c r="B2491" s="73" t="s">
        <v>235</v>
      </c>
      <c r="C2491" s="74" t="s">
        <v>3026</v>
      </c>
      <c r="D2491" s="73" t="s">
        <v>538</v>
      </c>
      <c r="E2491" s="72" t="n">
        <v>970</v>
      </c>
    </row>
    <row r="2492" s="14" customFormat="true" ht="14.85" hidden="false" customHeight="true" outlineLevel="0" collapsed="false">
      <c r="A2492" s="72" t="n">
        <v>2490</v>
      </c>
      <c r="B2492" s="73" t="s">
        <v>235</v>
      </c>
      <c r="C2492" s="74" t="s">
        <v>3027</v>
      </c>
      <c r="D2492" s="73" t="s">
        <v>538</v>
      </c>
      <c r="E2492" s="72" t="n">
        <v>936</v>
      </c>
    </row>
    <row r="2493" s="14" customFormat="true" ht="14.85" hidden="false" customHeight="true" outlineLevel="0" collapsed="false">
      <c r="A2493" s="72" t="n">
        <v>2491</v>
      </c>
      <c r="B2493" s="73" t="s">
        <v>235</v>
      </c>
      <c r="C2493" s="74" t="s">
        <v>3028</v>
      </c>
      <c r="D2493" s="73" t="s">
        <v>538</v>
      </c>
      <c r="E2493" s="72" t="n">
        <v>910</v>
      </c>
    </row>
    <row r="2494" s="14" customFormat="true" ht="14.85" hidden="false" customHeight="true" outlineLevel="0" collapsed="false">
      <c r="A2494" s="72" t="n">
        <v>2492</v>
      </c>
      <c r="B2494" s="73" t="s">
        <v>235</v>
      </c>
      <c r="C2494" s="74" t="s">
        <v>3029</v>
      </c>
      <c r="D2494" s="73" t="s">
        <v>538</v>
      </c>
      <c r="E2494" s="72" t="n">
        <v>902</v>
      </c>
    </row>
    <row r="2495" s="14" customFormat="true" ht="14.85" hidden="false" customHeight="true" outlineLevel="0" collapsed="false">
      <c r="A2495" s="72" t="n">
        <v>2493</v>
      </c>
      <c r="B2495" s="73" t="s">
        <v>235</v>
      </c>
      <c r="C2495" s="74" t="s">
        <v>3030</v>
      </c>
      <c r="D2495" s="73" t="s">
        <v>538</v>
      </c>
      <c r="E2495" s="72" t="n">
        <v>900</v>
      </c>
    </row>
    <row r="2496" s="14" customFormat="true" ht="14.85" hidden="false" customHeight="true" outlineLevel="0" collapsed="false">
      <c r="A2496" s="72" t="n">
        <v>2494</v>
      </c>
      <c r="B2496" s="73" t="s">
        <v>235</v>
      </c>
      <c r="C2496" s="74" t="s">
        <v>3031</v>
      </c>
      <c r="D2496" s="73" t="s">
        <v>538</v>
      </c>
      <c r="E2496" s="72" t="n">
        <v>874</v>
      </c>
    </row>
    <row r="2497" s="14" customFormat="true" ht="14.85" hidden="false" customHeight="true" outlineLevel="0" collapsed="false">
      <c r="A2497" s="72" t="n">
        <v>2495</v>
      </c>
      <c r="B2497" s="73" t="s">
        <v>235</v>
      </c>
      <c r="C2497" s="74" t="s">
        <v>3032</v>
      </c>
      <c r="D2497" s="73" t="s">
        <v>538</v>
      </c>
      <c r="E2497" s="72" t="n">
        <v>845</v>
      </c>
    </row>
    <row r="2498" s="14" customFormat="true" ht="14.85" hidden="false" customHeight="true" outlineLevel="0" collapsed="false">
      <c r="A2498" s="72" t="n">
        <v>2496</v>
      </c>
      <c r="B2498" s="73" t="s">
        <v>235</v>
      </c>
      <c r="C2498" s="74" t="s">
        <v>3033</v>
      </c>
      <c r="D2498" s="73" t="s">
        <v>538</v>
      </c>
      <c r="E2498" s="72" t="n">
        <v>840</v>
      </c>
    </row>
    <row r="2499" s="14" customFormat="true" ht="14.85" hidden="false" customHeight="true" outlineLevel="0" collapsed="false">
      <c r="A2499" s="72" t="n">
        <v>2497</v>
      </c>
      <c r="B2499" s="73" t="s">
        <v>235</v>
      </c>
      <c r="C2499" s="74" t="s">
        <v>3034</v>
      </c>
      <c r="D2499" s="73" t="s">
        <v>538</v>
      </c>
      <c r="E2499" s="72" t="n">
        <v>840</v>
      </c>
    </row>
    <row r="2500" s="14" customFormat="true" ht="14.85" hidden="false" customHeight="true" outlineLevel="0" collapsed="false">
      <c r="A2500" s="72" t="n">
        <v>2498</v>
      </c>
      <c r="B2500" s="73" t="s">
        <v>235</v>
      </c>
      <c r="C2500" s="74" t="s">
        <v>3035</v>
      </c>
      <c r="D2500" s="73" t="s">
        <v>538</v>
      </c>
      <c r="E2500" s="72" t="n">
        <v>820</v>
      </c>
    </row>
    <row r="2501" s="14" customFormat="true" ht="14.85" hidden="false" customHeight="true" outlineLevel="0" collapsed="false">
      <c r="A2501" s="72" t="n">
        <v>2499</v>
      </c>
      <c r="B2501" s="73" t="s">
        <v>235</v>
      </c>
      <c r="C2501" s="74" t="s">
        <v>3036</v>
      </c>
      <c r="D2501" s="73" t="s">
        <v>538</v>
      </c>
      <c r="E2501" s="72" t="n">
        <v>800</v>
      </c>
    </row>
    <row r="2502" s="14" customFormat="true" ht="14.85" hidden="false" customHeight="true" outlineLevel="0" collapsed="false">
      <c r="A2502" s="72" t="n">
        <v>2500</v>
      </c>
      <c r="B2502" s="73" t="s">
        <v>235</v>
      </c>
      <c r="C2502" s="74" t="s">
        <v>3037</v>
      </c>
      <c r="D2502" s="73" t="s">
        <v>538</v>
      </c>
      <c r="E2502" s="72" t="n">
        <v>800</v>
      </c>
    </row>
    <row r="2503" s="14" customFormat="true" ht="14.85" hidden="false" customHeight="true" outlineLevel="0" collapsed="false">
      <c r="A2503" s="72" t="n">
        <v>2501</v>
      </c>
      <c r="B2503" s="73" t="s">
        <v>235</v>
      </c>
      <c r="C2503" s="74" t="s">
        <v>2995</v>
      </c>
      <c r="D2503" s="73" t="s">
        <v>538</v>
      </c>
      <c r="E2503" s="72" t="n">
        <v>800</v>
      </c>
    </row>
    <row r="2504" s="14" customFormat="true" ht="14.85" hidden="false" customHeight="true" outlineLevel="0" collapsed="false">
      <c r="A2504" s="72" t="n">
        <v>2502</v>
      </c>
      <c r="B2504" s="73" t="s">
        <v>235</v>
      </c>
      <c r="C2504" s="74" t="s">
        <v>3038</v>
      </c>
      <c r="D2504" s="73" t="s">
        <v>538</v>
      </c>
      <c r="E2504" s="72" t="n">
        <v>800</v>
      </c>
    </row>
    <row r="2505" s="14" customFormat="true" ht="14.85" hidden="false" customHeight="true" outlineLevel="0" collapsed="false">
      <c r="A2505" s="72" t="n">
        <v>2503</v>
      </c>
      <c r="B2505" s="73" t="s">
        <v>235</v>
      </c>
      <c r="C2505" s="74" t="s">
        <v>3038</v>
      </c>
      <c r="D2505" s="73" t="s">
        <v>538</v>
      </c>
      <c r="E2505" s="72" t="n">
        <v>800</v>
      </c>
    </row>
    <row r="2506" s="14" customFormat="true" ht="14.85" hidden="false" customHeight="true" outlineLevel="0" collapsed="false">
      <c r="A2506" s="72" t="n">
        <v>2504</v>
      </c>
      <c r="B2506" s="73" t="s">
        <v>235</v>
      </c>
      <c r="C2506" s="74" t="s">
        <v>3039</v>
      </c>
      <c r="D2506" s="73" t="s">
        <v>538</v>
      </c>
      <c r="E2506" s="72" t="n">
        <v>800</v>
      </c>
    </row>
    <row r="2507" s="14" customFormat="true" ht="14.85" hidden="false" customHeight="true" outlineLevel="0" collapsed="false">
      <c r="A2507" s="72" t="n">
        <v>2505</v>
      </c>
      <c r="B2507" s="73" t="s">
        <v>235</v>
      </c>
      <c r="C2507" s="74" t="s">
        <v>3040</v>
      </c>
      <c r="D2507" s="73" t="s">
        <v>538</v>
      </c>
      <c r="E2507" s="72" t="n">
        <v>800</v>
      </c>
    </row>
    <row r="2508" s="14" customFormat="true" ht="14.85" hidden="false" customHeight="true" outlineLevel="0" collapsed="false">
      <c r="A2508" s="72" t="n">
        <v>2506</v>
      </c>
      <c r="B2508" s="73" t="s">
        <v>235</v>
      </c>
      <c r="C2508" s="74" t="s">
        <v>3041</v>
      </c>
      <c r="D2508" s="73" t="s">
        <v>538</v>
      </c>
      <c r="E2508" s="72" t="n">
        <v>800</v>
      </c>
    </row>
    <row r="2509" s="14" customFormat="true" ht="14.85" hidden="false" customHeight="true" outlineLevel="0" collapsed="false">
      <c r="A2509" s="72" t="n">
        <v>2507</v>
      </c>
      <c r="B2509" s="73" t="s">
        <v>235</v>
      </c>
      <c r="C2509" s="74" t="s">
        <v>3042</v>
      </c>
      <c r="D2509" s="73" t="s">
        <v>538</v>
      </c>
      <c r="E2509" s="72" t="n">
        <v>800</v>
      </c>
    </row>
    <row r="2510" s="14" customFormat="true" ht="14.85" hidden="false" customHeight="true" outlineLevel="0" collapsed="false">
      <c r="A2510" s="72" t="n">
        <v>2508</v>
      </c>
      <c r="B2510" s="73" t="s">
        <v>235</v>
      </c>
      <c r="C2510" s="74" t="s">
        <v>3043</v>
      </c>
      <c r="D2510" s="73" t="s">
        <v>538</v>
      </c>
      <c r="E2510" s="72" t="n">
        <v>796</v>
      </c>
    </row>
    <row r="2511" s="14" customFormat="true" ht="14.85" hidden="false" customHeight="true" outlineLevel="0" collapsed="false">
      <c r="A2511" s="72" t="n">
        <v>2509</v>
      </c>
      <c r="B2511" s="73" t="s">
        <v>235</v>
      </c>
      <c r="C2511" s="74" t="s">
        <v>3044</v>
      </c>
      <c r="D2511" s="73" t="s">
        <v>538</v>
      </c>
      <c r="E2511" s="72" t="n">
        <v>788</v>
      </c>
    </row>
    <row r="2512" s="14" customFormat="true" ht="14.85" hidden="false" customHeight="true" outlineLevel="0" collapsed="false">
      <c r="A2512" s="72" t="n">
        <v>2510</v>
      </c>
      <c r="B2512" s="73" t="s">
        <v>235</v>
      </c>
      <c r="C2512" s="74" t="s">
        <v>3045</v>
      </c>
      <c r="D2512" s="73" t="s">
        <v>538</v>
      </c>
      <c r="E2512" s="72" t="n">
        <v>787</v>
      </c>
    </row>
    <row r="2513" s="14" customFormat="true" ht="14.85" hidden="false" customHeight="true" outlineLevel="0" collapsed="false">
      <c r="A2513" s="72" t="n">
        <v>2511</v>
      </c>
      <c r="B2513" s="73" t="s">
        <v>235</v>
      </c>
      <c r="C2513" s="74" t="s">
        <v>3046</v>
      </c>
      <c r="D2513" s="73" t="s">
        <v>538</v>
      </c>
      <c r="E2513" s="72" t="n">
        <v>786</v>
      </c>
    </row>
    <row r="2514" s="14" customFormat="true" ht="14.85" hidden="false" customHeight="true" outlineLevel="0" collapsed="false">
      <c r="A2514" s="72" t="n">
        <v>2512</v>
      </c>
      <c r="B2514" s="73" t="s">
        <v>235</v>
      </c>
      <c r="C2514" s="74" t="s">
        <v>3047</v>
      </c>
      <c r="D2514" s="73" t="s">
        <v>538</v>
      </c>
      <c r="E2514" s="72" t="n">
        <v>760</v>
      </c>
    </row>
    <row r="2515" s="14" customFormat="true" ht="14.85" hidden="false" customHeight="true" outlineLevel="0" collapsed="false">
      <c r="A2515" s="72" t="n">
        <v>2513</v>
      </c>
      <c r="B2515" s="73" t="s">
        <v>235</v>
      </c>
      <c r="C2515" s="74" t="s">
        <v>3048</v>
      </c>
      <c r="D2515" s="73" t="s">
        <v>538</v>
      </c>
      <c r="E2515" s="72" t="n">
        <v>760</v>
      </c>
    </row>
    <row r="2516" s="14" customFormat="true" ht="14.85" hidden="false" customHeight="true" outlineLevel="0" collapsed="false">
      <c r="A2516" s="72" t="n">
        <v>2514</v>
      </c>
      <c r="B2516" s="73" t="s">
        <v>235</v>
      </c>
      <c r="C2516" s="74" t="s">
        <v>3049</v>
      </c>
      <c r="D2516" s="73" t="s">
        <v>538</v>
      </c>
      <c r="E2516" s="72" t="n">
        <v>750</v>
      </c>
    </row>
    <row r="2517" s="14" customFormat="true" ht="14.85" hidden="false" customHeight="true" outlineLevel="0" collapsed="false">
      <c r="A2517" s="72" t="n">
        <v>2515</v>
      </c>
      <c r="B2517" s="73" t="s">
        <v>235</v>
      </c>
      <c r="C2517" s="74" t="s">
        <v>3050</v>
      </c>
      <c r="D2517" s="73" t="s">
        <v>538</v>
      </c>
      <c r="E2517" s="72" t="n">
        <v>746</v>
      </c>
    </row>
    <row r="2518" s="14" customFormat="true" ht="14.85" hidden="false" customHeight="true" outlineLevel="0" collapsed="false">
      <c r="A2518" s="72" t="n">
        <v>2516</v>
      </c>
      <c r="B2518" s="73" t="s">
        <v>235</v>
      </c>
      <c r="C2518" s="74" t="s">
        <v>3051</v>
      </c>
      <c r="D2518" s="73" t="s">
        <v>538</v>
      </c>
      <c r="E2518" s="72" t="n">
        <v>713</v>
      </c>
    </row>
    <row r="2519" s="14" customFormat="true" ht="14.85" hidden="false" customHeight="true" outlineLevel="0" collapsed="false">
      <c r="A2519" s="72" t="n">
        <v>2517</v>
      </c>
      <c r="B2519" s="73" t="s">
        <v>235</v>
      </c>
      <c r="C2519" s="74" t="s">
        <v>3052</v>
      </c>
      <c r="D2519" s="73" t="s">
        <v>538</v>
      </c>
      <c r="E2519" s="72" t="n">
        <v>700</v>
      </c>
    </row>
    <row r="2520" s="14" customFormat="true" ht="14.85" hidden="false" customHeight="true" outlineLevel="0" collapsed="false">
      <c r="A2520" s="72" t="n">
        <v>2518</v>
      </c>
      <c r="B2520" s="73" t="s">
        <v>235</v>
      </c>
      <c r="C2520" s="74" t="s">
        <v>3053</v>
      </c>
      <c r="D2520" s="73" t="s">
        <v>538</v>
      </c>
      <c r="E2520" s="72" t="n">
        <v>687</v>
      </c>
    </row>
    <row r="2521" s="14" customFormat="true" ht="14.85" hidden="false" customHeight="true" outlineLevel="0" collapsed="false">
      <c r="A2521" s="72" t="n">
        <v>2519</v>
      </c>
      <c r="B2521" s="73" t="s">
        <v>235</v>
      </c>
      <c r="C2521" s="74" t="s">
        <v>3054</v>
      </c>
      <c r="D2521" s="73" t="s">
        <v>538</v>
      </c>
      <c r="E2521" s="72" t="n">
        <v>670</v>
      </c>
    </row>
    <row r="2522" s="14" customFormat="true" ht="14.85" hidden="false" customHeight="true" outlineLevel="0" collapsed="false">
      <c r="A2522" s="72" t="n">
        <v>2520</v>
      </c>
      <c r="B2522" s="73" t="s">
        <v>235</v>
      </c>
      <c r="C2522" s="74" t="s">
        <v>3055</v>
      </c>
      <c r="D2522" s="73" t="s">
        <v>538</v>
      </c>
      <c r="E2522" s="72" t="n">
        <v>630</v>
      </c>
    </row>
    <row r="2523" s="14" customFormat="true" ht="14.85" hidden="false" customHeight="true" outlineLevel="0" collapsed="false">
      <c r="A2523" s="72" t="n">
        <v>2521</v>
      </c>
      <c r="B2523" s="73" t="s">
        <v>235</v>
      </c>
      <c r="C2523" s="74" t="s">
        <v>3056</v>
      </c>
      <c r="D2523" s="73" t="s">
        <v>538</v>
      </c>
      <c r="E2523" s="72" t="n">
        <v>620</v>
      </c>
    </row>
    <row r="2524" s="14" customFormat="true" ht="14.85" hidden="false" customHeight="true" outlineLevel="0" collapsed="false">
      <c r="A2524" s="72" t="n">
        <v>2522</v>
      </c>
      <c r="B2524" s="73" t="s">
        <v>235</v>
      </c>
      <c r="C2524" s="74" t="s">
        <v>3057</v>
      </c>
      <c r="D2524" s="73" t="s">
        <v>538</v>
      </c>
      <c r="E2524" s="72" t="n">
        <v>620</v>
      </c>
    </row>
    <row r="2525" s="14" customFormat="true" ht="14.85" hidden="false" customHeight="true" outlineLevel="0" collapsed="false">
      <c r="A2525" s="72" t="n">
        <v>2523</v>
      </c>
      <c r="B2525" s="73" t="s">
        <v>235</v>
      </c>
      <c r="C2525" s="74" t="s">
        <v>3058</v>
      </c>
      <c r="D2525" s="73" t="s">
        <v>538</v>
      </c>
      <c r="E2525" s="72" t="n">
        <v>600</v>
      </c>
    </row>
    <row r="2526" s="14" customFormat="true" ht="14.85" hidden="false" customHeight="true" outlineLevel="0" collapsed="false">
      <c r="A2526" s="72" t="n">
        <v>2524</v>
      </c>
      <c r="B2526" s="73" t="s">
        <v>235</v>
      </c>
      <c r="C2526" s="74" t="s">
        <v>3059</v>
      </c>
      <c r="D2526" s="73" t="s">
        <v>538</v>
      </c>
      <c r="E2526" s="72" t="n">
        <v>600</v>
      </c>
    </row>
    <row r="2527" s="14" customFormat="true" ht="14.85" hidden="false" customHeight="true" outlineLevel="0" collapsed="false">
      <c r="A2527" s="72" t="n">
        <v>2525</v>
      </c>
      <c r="B2527" s="73" t="s">
        <v>235</v>
      </c>
      <c r="C2527" s="74" t="s">
        <v>3060</v>
      </c>
      <c r="D2527" s="73" t="s">
        <v>538</v>
      </c>
      <c r="E2527" s="72" t="n">
        <v>600</v>
      </c>
    </row>
    <row r="2528" s="14" customFormat="true" ht="14.85" hidden="false" customHeight="true" outlineLevel="0" collapsed="false">
      <c r="A2528" s="72" t="n">
        <v>2526</v>
      </c>
      <c r="B2528" s="73" t="s">
        <v>235</v>
      </c>
      <c r="C2528" s="74" t="s">
        <v>3061</v>
      </c>
      <c r="D2528" s="73" t="s">
        <v>538</v>
      </c>
      <c r="E2528" s="72" t="n">
        <v>598</v>
      </c>
    </row>
    <row r="2529" s="14" customFormat="true" ht="14.85" hidden="false" customHeight="true" outlineLevel="0" collapsed="false">
      <c r="A2529" s="72" t="n">
        <v>2527</v>
      </c>
      <c r="B2529" s="73" t="s">
        <v>235</v>
      </c>
      <c r="C2529" s="74" t="s">
        <v>3062</v>
      </c>
      <c r="D2529" s="73" t="s">
        <v>538</v>
      </c>
      <c r="E2529" s="72" t="n">
        <v>598</v>
      </c>
    </row>
    <row r="2530" s="14" customFormat="true" ht="14.85" hidden="false" customHeight="true" outlineLevel="0" collapsed="false">
      <c r="A2530" s="72" t="n">
        <v>2528</v>
      </c>
      <c r="B2530" s="73" t="s">
        <v>235</v>
      </c>
      <c r="C2530" s="74" t="s">
        <v>3063</v>
      </c>
      <c r="D2530" s="73" t="s">
        <v>538</v>
      </c>
      <c r="E2530" s="72" t="n">
        <v>591</v>
      </c>
    </row>
    <row r="2531" s="14" customFormat="true" ht="14.85" hidden="false" customHeight="true" outlineLevel="0" collapsed="false">
      <c r="A2531" s="72" t="n">
        <v>2529</v>
      </c>
      <c r="B2531" s="73" t="s">
        <v>235</v>
      </c>
      <c r="C2531" s="74" t="s">
        <v>3064</v>
      </c>
      <c r="D2531" s="73" t="s">
        <v>538</v>
      </c>
      <c r="E2531" s="72" t="n">
        <v>591</v>
      </c>
    </row>
    <row r="2532" s="14" customFormat="true" ht="14.85" hidden="false" customHeight="true" outlineLevel="0" collapsed="false">
      <c r="A2532" s="72" t="n">
        <v>2530</v>
      </c>
      <c r="B2532" s="73" t="s">
        <v>235</v>
      </c>
      <c r="C2532" s="74" t="s">
        <v>3065</v>
      </c>
      <c r="D2532" s="73" t="s">
        <v>538</v>
      </c>
      <c r="E2532" s="72" t="n">
        <v>590</v>
      </c>
    </row>
    <row r="2533" s="14" customFormat="true" ht="14.85" hidden="false" customHeight="true" outlineLevel="0" collapsed="false">
      <c r="A2533" s="72" t="n">
        <v>2531</v>
      </c>
      <c r="B2533" s="73" t="s">
        <v>235</v>
      </c>
      <c r="C2533" s="74" t="s">
        <v>3066</v>
      </c>
      <c r="D2533" s="73" t="s">
        <v>538</v>
      </c>
      <c r="E2533" s="72" t="n">
        <v>589</v>
      </c>
    </row>
    <row r="2534" s="14" customFormat="true" ht="14.85" hidden="false" customHeight="true" outlineLevel="0" collapsed="false">
      <c r="A2534" s="72" t="n">
        <v>2532</v>
      </c>
      <c r="B2534" s="73" t="s">
        <v>235</v>
      </c>
      <c r="C2534" s="74" t="s">
        <v>3067</v>
      </c>
      <c r="D2534" s="73" t="s">
        <v>538</v>
      </c>
      <c r="E2534" s="72" t="n">
        <v>580</v>
      </c>
    </row>
    <row r="2535" s="14" customFormat="true" ht="14.85" hidden="false" customHeight="true" outlineLevel="0" collapsed="false">
      <c r="A2535" s="72" t="n">
        <v>2533</v>
      </c>
      <c r="B2535" s="73" t="s">
        <v>235</v>
      </c>
      <c r="C2535" s="74" t="s">
        <v>3068</v>
      </c>
      <c r="D2535" s="73" t="s">
        <v>538</v>
      </c>
      <c r="E2535" s="72" t="n">
        <v>560</v>
      </c>
    </row>
    <row r="2536" s="14" customFormat="true" ht="14.85" hidden="false" customHeight="true" outlineLevel="0" collapsed="false">
      <c r="A2536" s="72" t="n">
        <v>2534</v>
      </c>
      <c r="B2536" s="73" t="s">
        <v>235</v>
      </c>
      <c r="C2536" s="74" t="s">
        <v>3069</v>
      </c>
      <c r="D2536" s="73" t="s">
        <v>538</v>
      </c>
      <c r="E2536" s="72" t="n">
        <v>560</v>
      </c>
    </row>
    <row r="2537" s="14" customFormat="true" ht="14.85" hidden="false" customHeight="true" outlineLevel="0" collapsed="false">
      <c r="A2537" s="72" t="n">
        <v>2535</v>
      </c>
      <c r="B2537" s="73" t="s">
        <v>235</v>
      </c>
      <c r="C2537" s="74" t="s">
        <v>3070</v>
      </c>
      <c r="D2537" s="73" t="s">
        <v>538</v>
      </c>
      <c r="E2537" s="72" t="n">
        <v>556</v>
      </c>
    </row>
    <row r="2538" s="14" customFormat="true" ht="14.85" hidden="false" customHeight="true" outlineLevel="0" collapsed="false">
      <c r="A2538" s="72" t="n">
        <v>2536</v>
      </c>
      <c r="B2538" s="73" t="s">
        <v>235</v>
      </c>
      <c r="C2538" s="74" t="s">
        <v>3071</v>
      </c>
      <c r="D2538" s="73" t="s">
        <v>538</v>
      </c>
      <c r="E2538" s="72" t="n">
        <v>550</v>
      </c>
    </row>
    <row r="2539" s="14" customFormat="true" ht="14.85" hidden="false" customHeight="true" outlineLevel="0" collapsed="false">
      <c r="A2539" s="72" t="n">
        <v>2537</v>
      </c>
      <c r="B2539" s="73" t="s">
        <v>235</v>
      </c>
      <c r="C2539" s="74" t="s">
        <v>3072</v>
      </c>
      <c r="D2539" s="73" t="s">
        <v>538</v>
      </c>
      <c r="E2539" s="72" t="n">
        <v>530</v>
      </c>
    </row>
    <row r="2540" s="14" customFormat="true" ht="14.85" hidden="false" customHeight="true" outlineLevel="0" collapsed="false">
      <c r="A2540" s="72" t="n">
        <v>2538</v>
      </c>
      <c r="B2540" s="73" t="s">
        <v>235</v>
      </c>
      <c r="C2540" s="74" t="s">
        <v>3073</v>
      </c>
      <c r="D2540" s="73" t="s">
        <v>538</v>
      </c>
      <c r="E2540" s="72" t="n">
        <v>500</v>
      </c>
    </row>
    <row r="2541" s="14" customFormat="true" ht="14.85" hidden="false" customHeight="true" outlineLevel="0" collapsed="false">
      <c r="A2541" s="72" t="n">
        <v>2539</v>
      </c>
      <c r="B2541" s="73" t="s">
        <v>235</v>
      </c>
      <c r="C2541" s="74" t="s">
        <v>3074</v>
      </c>
      <c r="D2541" s="73" t="s">
        <v>538</v>
      </c>
      <c r="E2541" s="72" t="n">
        <v>500</v>
      </c>
    </row>
    <row r="2542" s="14" customFormat="true" ht="14.85" hidden="false" customHeight="true" outlineLevel="0" collapsed="false">
      <c r="A2542" s="72" t="n">
        <v>2540</v>
      </c>
      <c r="B2542" s="73" t="s">
        <v>235</v>
      </c>
      <c r="C2542" s="74" t="s">
        <v>3075</v>
      </c>
      <c r="D2542" s="73" t="s">
        <v>542</v>
      </c>
      <c r="E2542" s="72" t="n">
        <v>20000</v>
      </c>
    </row>
    <row r="2543" s="14" customFormat="true" ht="14.85" hidden="false" customHeight="true" outlineLevel="0" collapsed="false">
      <c r="A2543" s="72" t="n">
        <v>2541</v>
      </c>
      <c r="B2543" s="73" t="s">
        <v>235</v>
      </c>
      <c r="C2543" s="74" t="s">
        <v>3076</v>
      </c>
      <c r="D2543" s="73" t="s">
        <v>542</v>
      </c>
      <c r="E2543" s="72" t="n">
        <v>10000</v>
      </c>
    </row>
    <row r="2544" s="14" customFormat="true" ht="14.85" hidden="false" customHeight="true" outlineLevel="0" collapsed="false">
      <c r="A2544" s="72" t="n">
        <v>2542</v>
      </c>
      <c r="B2544" s="73" t="s">
        <v>235</v>
      </c>
      <c r="C2544" s="74" t="s">
        <v>3077</v>
      </c>
      <c r="D2544" s="73" t="s">
        <v>542</v>
      </c>
      <c r="E2544" s="72" t="n">
        <v>25000</v>
      </c>
    </row>
    <row r="2545" s="14" customFormat="true" ht="14.85" hidden="false" customHeight="true" outlineLevel="0" collapsed="false">
      <c r="A2545" s="72" t="n">
        <v>2543</v>
      </c>
      <c r="B2545" s="73" t="s">
        <v>235</v>
      </c>
      <c r="C2545" s="74" t="s">
        <v>3078</v>
      </c>
      <c r="D2545" s="73" t="s">
        <v>538</v>
      </c>
      <c r="E2545" s="72" t="n">
        <v>2500</v>
      </c>
    </row>
    <row r="2546" s="14" customFormat="true" ht="14.85" hidden="false" customHeight="true" outlineLevel="0" collapsed="false">
      <c r="A2546" s="72" t="n">
        <v>2544</v>
      </c>
      <c r="B2546" s="73" t="s">
        <v>235</v>
      </c>
      <c r="C2546" s="74" t="s">
        <v>3079</v>
      </c>
      <c r="D2546" s="73" t="s">
        <v>538</v>
      </c>
      <c r="E2546" s="72" t="n">
        <v>2200</v>
      </c>
    </row>
    <row r="2547" s="14" customFormat="true" ht="14.85" hidden="false" customHeight="true" outlineLevel="0" collapsed="false">
      <c r="A2547" s="72" t="n">
        <v>2545</v>
      </c>
      <c r="B2547" s="73" t="s">
        <v>235</v>
      </c>
      <c r="C2547" s="74" t="s">
        <v>3080</v>
      </c>
      <c r="D2547" s="73" t="s">
        <v>538</v>
      </c>
      <c r="E2547" s="72" t="n">
        <v>2000</v>
      </c>
    </row>
    <row r="2548" s="14" customFormat="true" ht="14.85" hidden="false" customHeight="true" outlineLevel="0" collapsed="false">
      <c r="A2548" s="72" t="n">
        <v>2546</v>
      </c>
      <c r="B2548" s="73" t="s">
        <v>235</v>
      </c>
      <c r="C2548" s="74" t="s">
        <v>3081</v>
      </c>
      <c r="D2548" s="73" t="s">
        <v>538</v>
      </c>
      <c r="E2548" s="72" t="n">
        <v>2000</v>
      </c>
    </row>
    <row r="2549" s="14" customFormat="true" ht="14.85" hidden="false" customHeight="true" outlineLevel="0" collapsed="false">
      <c r="A2549" s="72" t="n">
        <v>2547</v>
      </c>
      <c r="B2549" s="73" t="s">
        <v>235</v>
      </c>
      <c r="C2549" s="74" t="s">
        <v>3082</v>
      </c>
      <c r="D2549" s="73" t="s">
        <v>538</v>
      </c>
      <c r="E2549" s="72" t="n">
        <v>1500</v>
      </c>
    </row>
    <row r="2550" s="14" customFormat="true" ht="14.85" hidden="false" customHeight="true" outlineLevel="0" collapsed="false">
      <c r="A2550" s="72" t="n">
        <v>2548</v>
      </c>
      <c r="B2550" s="73" t="s">
        <v>235</v>
      </c>
      <c r="C2550" s="74" t="s">
        <v>3083</v>
      </c>
      <c r="D2550" s="73" t="s">
        <v>538</v>
      </c>
      <c r="E2550" s="72" t="n">
        <v>1500</v>
      </c>
    </row>
    <row r="2551" s="14" customFormat="true" ht="14.85" hidden="false" customHeight="true" outlineLevel="0" collapsed="false">
      <c r="A2551" s="72" t="n">
        <v>2549</v>
      </c>
      <c r="B2551" s="73" t="s">
        <v>235</v>
      </c>
      <c r="C2551" s="74" t="s">
        <v>3084</v>
      </c>
      <c r="D2551" s="73" t="s">
        <v>538</v>
      </c>
      <c r="E2551" s="72" t="n">
        <v>1200</v>
      </c>
    </row>
    <row r="2552" s="14" customFormat="true" ht="14.85" hidden="false" customHeight="true" outlineLevel="0" collapsed="false">
      <c r="A2552" s="72" t="n">
        <v>2550</v>
      </c>
      <c r="B2552" s="73" t="s">
        <v>235</v>
      </c>
      <c r="C2552" s="74" t="s">
        <v>3085</v>
      </c>
      <c r="D2552" s="73" t="s">
        <v>538</v>
      </c>
      <c r="E2552" s="72" t="n">
        <v>1000</v>
      </c>
    </row>
    <row r="2553" s="14" customFormat="true" ht="14.85" hidden="false" customHeight="true" outlineLevel="0" collapsed="false">
      <c r="A2553" s="72" t="n">
        <v>2551</v>
      </c>
      <c r="B2553" s="73" t="s">
        <v>235</v>
      </c>
      <c r="C2553" s="74" t="s">
        <v>3086</v>
      </c>
      <c r="D2553" s="73" t="s">
        <v>538</v>
      </c>
      <c r="E2553" s="72" t="n">
        <v>1000</v>
      </c>
    </row>
    <row r="2554" s="14" customFormat="true" ht="14.85" hidden="false" customHeight="true" outlineLevel="0" collapsed="false">
      <c r="A2554" s="72" t="n">
        <v>2552</v>
      </c>
      <c r="B2554" s="73" t="s">
        <v>235</v>
      </c>
      <c r="C2554" s="74" t="s">
        <v>3087</v>
      </c>
      <c r="D2554" s="73" t="s">
        <v>538</v>
      </c>
      <c r="E2554" s="72" t="n">
        <v>800</v>
      </c>
    </row>
    <row r="2555" s="14" customFormat="true" ht="14.85" hidden="false" customHeight="true" outlineLevel="0" collapsed="false">
      <c r="A2555" s="72" t="n">
        <v>2553</v>
      </c>
      <c r="B2555" s="73" t="s">
        <v>235</v>
      </c>
      <c r="C2555" s="74" t="s">
        <v>3088</v>
      </c>
      <c r="D2555" s="73" t="s">
        <v>538</v>
      </c>
      <c r="E2555" s="72" t="n">
        <v>2400</v>
      </c>
    </row>
    <row r="2556" s="14" customFormat="true" ht="14.85" hidden="false" customHeight="true" outlineLevel="0" collapsed="false">
      <c r="A2556" s="72" t="n">
        <v>2554</v>
      </c>
      <c r="B2556" s="73" t="s">
        <v>235</v>
      </c>
      <c r="C2556" s="74" t="s">
        <v>3089</v>
      </c>
      <c r="D2556" s="73" t="s">
        <v>538</v>
      </c>
      <c r="E2556" s="72" t="n">
        <v>2800</v>
      </c>
    </row>
    <row r="2557" s="14" customFormat="true" ht="14.85" hidden="false" customHeight="true" outlineLevel="0" collapsed="false">
      <c r="A2557" s="72" t="n">
        <v>2555</v>
      </c>
      <c r="B2557" s="73" t="s">
        <v>235</v>
      </c>
      <c r="C2557" s="74" t="s">
        <v>3090</v>
      </c>
      <c r="D2557" s="73" t="s">
        <v>538</v>
      </c>
      <c r="E2557" s="72" t="n">
        <v>2200</v>
      </c>
    </row>
    <row r="2558" s="14" customFormat="true" ht="14.85" hidden="false" customHeight="true" outlineLevel="0" collapsed="false">
      <c r="A2558" s="72" t="n">
        <v>2556</v>
      </c>
      <c r="B2558" s="73" t="s">
        <v>235</v>
      </c>
      <c r="C2558" s="74" t="s">
        <v>3091</v>
      </c>
      <c r="D2558" s="73" t="s">
        <v>538</v>
      </c>
      <c r="E2558" s="72" t="n">
        <v>1500</v>
      </c>
    </row>
    <row r="2559" s="14" customFormat="true" ht="14.85" hidden="false" customHeight="true" outlineLevel="0" collapsed="false">
      <c r="A2559" s="72" t="n">
        <v>2557</v>
      </c>
      <c r="B2559" s="73" t="s">
        <v>235</v>
      </c>
      <c r="C2559" s="74" t="s">
        <v>3092</v>
      </c>
      <c r="D2559" s="73" t="s">
        <v>538</v>
      </c>
      <c r="E2559" s="72" t="n">
        <v>2000</v>
      </c>
    </row>
    <row r="2560" s="14" customFormat="true" ht="14.85" hidden="false" customHeight="true" outlineLevel="0" collapsed="false">
      <c r="A2560" s="72" t="n">
        <v>2558</v>
      </c>
      <c r="B2560" s="73" t="s">
        <v>235</v>
      </c>
      <c r="C2560" s="74" t="s">
        <v>3093</v>
      </c>
      <c r="D2560" s="73" t="s">
        <v>538</v>
      </c>
      <c r="E2560" s="72" t="n">
        <v>1500</v>
      </c>
    </row>
    <row r="2561" s="14" customFormat="true" ht="14.85" hidden="false" customHeight="true" outlineLevel="0" collapsed="false">
      <c r="A2561" s="72" t="n">
        <v>2559</v>
      </c>
      <c r="B2561" s="73" t="s">
        <v>235</v>
      </c>
      <c r="C2561" s="74" t="s">
        <v>3094</v>
      </c>
      <c r="D2561" s="73" t="s">
        <v>538</v>
      </c>
      <c r="E2561" s="72" t="n">
        <v>1200</v>
      </c>
    </row>
    <row r="2562" s="14" customFormat="true" ht="14.85" hidden="false" customHeight="true" outlineLevel="0" collapsed="false">
      <c r="A2562" s="72" t="n">
        <v>2560</v>
      </c>
      <c r="B2562" s="73" t="s">
        <v>235</v>
      </c>
      <c r="C2562" s="74" t="s">
        <v>3095</v>
      </c>
      <c r="D2562" s="73" t="s">
        <v>538</v>
      </c>
      <c r="E2562" s="72" t="n">
        <v>4500</v>
      </c>
    </row>
    <row r="2563" s="14" customFormat="true" ht="14.85" hidden="false" customHeight="true" outlineLevel="0" collapsed="false">
      <c r="A2563" s="72" t="n">
        <v>2561</v>
      </c>
      <c r="B2563" s="73" t="s">
        <v>235</v>
      </c>
      <c r="C2563" s="74" t="s">
        <v>3096</v>
      </c>
      <c r="D2563" s="73" t="s">
        <v>538</v>
      </c>
      <c r="E2563" s="72" t="n">
        <v>3500</v>
      </c>
    </row>
    <row r="2564" s="14" customFormat="true" ht="14.85" hidden="false" customHeight="true" outlineLevel="0" collapsed="false">
      <c r="A2564" s="72" t="n">
        <v>2562</v>
      </c>
      <c r="B2564" s="73" t="s">
        <v>235</v>
      </c>
      <c r="C2564" s="74" t="s">
        <v>3097</v>
      </c>
      <c r="D2564" s="73" t="s">
        <v>538</v>
      </c>
      <c r="E2564" s="72" t="n">
        <v>1500</v>
      </c>
    </row>
    <row r="2565" s="14" customFormat="true" ht="14.85" hidden="false" customHeight="true" outlineLevel="0" collapsed="false">
      <c r="A2565" s="72" t="n">
        <v>2563</v>
      </c>
      <c r="B2565" s="73" t="s">
        <v>235</v>
      </c>
      <c r="C2565" s="74" t="s">
        <v>3098</v>
      </c>
      <c r="D2565" s="73" t="s">
        <v>538</v>
      </c>
      <c r="E2565" s="72" t="n">
        <v>1200</v>
      </c>
    </row>
    <row r="2566" s="14" customFormat="true" ht="14.85" hidden="false" customHeight="true" outlineLevel="0" collapsed="false">
      <c r="A2566" s="72" t="n">
        <v>2564</v>
      </c>
      <c r="B2566" s="73" t="s">
        <v>235</v>
      </c>
      <c r="C2566" s="74" t="s">
        <v>3099</v>
      </c>
      <c r="D2566" s="73" t="s">
        <v>538</v>
      </c>
      <c r="E2566" s="72" t="n">
        <v>1800</v>
      </c>
    </row>
    <row r="2567" s="14" customFormat="true" ht="14.85" hidden="false" customHeight="true" outlineLevel="0" collapsed="false">
      <c r="A2567" s="72" t="n">
        <v>2565</v>
      </c>
      <c r="B2567" s="73" t="s">
        <v>235</v>
      </c>
      <c r="C2567" s="74" t="s">
        <v>3100</v>
      </c>
      <c r="D2567" s="73" t="s">
        <v>538</v>
      </c>
      <c r="E2567" s="72" t="n">
        <v>900</v>
      </c>
    </row>
    <row r="2568" s="14" customFormat="true" ht="14.85" hidden="false" customHeight="true" outlineLevel="0" collapsed="false">
      <c r="A2568" s="72" t="n">
        <v>2566</v>
      </c>
      <c r="B2568" s="73" t="s">
        <v>235</v>
      </c>
      <c r="C2568" s="74" t="s">
        <v>3101</v>
      </c>
      <c r="D2568" s="73" t="s">
        <v>538</v>
      </c>
      <c r="E2568" s="72" t="n">
        <v>2000</v>
      </c>
    </row>
    <row r="2569" s="14" customFormat="true" ht="14.85" hidden="false" customHeight="true" outlineLevel="0" collapsed="false">
      <c r="A2569" s="72" t="n">
        <v>2567</v>
      </c>
      <c r="B2569" s="73" t="s">
        <v>235</v>
      </c>
      <c r="C2569" s="74" t="s">
        <v>3102</v>
      </c>
      <c r="D2569" s="73" t="s">
        <v>538</v>
      </c>
      <c r="E2569" s="72" t="n">
        <v>1125</v>
      </c>
    </row>
    <row r="2570" s="14" customFormat="true" ht="14.85" hidden="false" customHeight="true" outlineLevel="0" collapsed="false">
      <c r="A2570" s="72" t="n">
        <v>2568</v>
      </c>
      <c r="B2570" s="73" t="s">
        <v>235</v>
      </c>
      <c r="C2570" s="74" t="s">
        <v>3103</v>
      </c>
      <c r="D2570" s="73" t="s">
        <v>538</v>
      </c>
      <c r="E2570" s="72" t="n">
        <v>1200</v>
      </c>
    </row>
    <row r="2571" s="14" customFormat="true" ht="14.85" hidden="false" customHeight="true" outlineLevel="0" collapsed="false">
      <c r="A2571" s="72" t="n">
        <v>2569</v>
      </c>
      <c r="B2571" s="73" t="s">
        <v>235</v>
      </c>
      <c r="C2571" s="74" t="s">
        <v>3104</v>
      </c>
      <c r="D2571" s="73" t="s">
        <v>538</v>
      </c>
      <c r="E2571" s="72" t="n">
        <v>1250</v>
      </c>
    </row>
    <row r="2572" s="14" customFormat="true" ht="14.85" hidden="false" customHeight="true" outlineLevel="0" collapsed="false">
      <c r="A2572" s="72" t="n">
        <v>2570</v>
      </c>
      <c r="B2572" s="73" t="s">
        <v>235</v>
      </c>
      <c r="C2572" s="74" t="s">
        <v>3105</v>
      </c>
      <c r="D2572" s="73" t="s">
        <v>538</v>
      </c>
      <c r="E2572" s="72" t="n">
        <v>1250</v>
      </c>
    </row>
    <row r="2573" s="14" customFormat="true" ht="14.85" hidden="false" customHeight="true" outlineLevel="0" collapsed="false">
      <c r="A2573" s="72" t="n">
        <v>2571</v>
      </c>
      <c r="B2573" s="73" t="s">
        <v>235</v>
      </c>
      <c r="C2573" s="74" t="s">
        <v>3101</v>
      </c>
      <c r="D2573" s="73" t="s">
        <v>538</v>
      </c>
      <c r="E2573" s="72" t="n">
        <v>1375</v>
      </c>
    </row>
    <row r="2574" s="14" customFormat="true" ht="14.85" hidden="false" customHeight="true" outlineLevel="0" collapsed="false">
      <c r="A2574" s="72" t="n">
        <v>2572</v>
      </c>
      <c r="B2574" s="73" t="s">
        <v>235</v>
      </c>
      <c r="C2574" s="74" t="s">
        <v>3106</v>
      </c>
      <c r="D2574" s="73" t="s">
        <v>538</v>
      </c>
      <c r="E2574" s="72" t="n">
        <v>1450</v>
      </c>
    </row>
    <row r="2575" s="14" customFormat="true" ht="14.85" hidden="false" customHeight="true" outlineLevel="0" collapsed="false">
      <c r="A2575" s="72" t="n">
        <v>2573</v>
      </c>
      <c r="B2575" s="73" t="s">
        <v>235</v>
      </c>
      <c r="C2575" s="74" t="s">
        <v>3107</v>
      </c>
      <c r="D2575" s="73" t="s">
        <v>538</v>
      </c>
      <c r="E2575" s="72" t="n">
        <v>1625</v>
      </c>
    </row>
    <row r="2576" s="14" customFormat="true" ht="14.85" hidden="false" customHeight="true" outlineLevel="0" collapsed="false">
      <c r="A2576" s="72" t="n">
        <v>2574</v>
      </c>
      <c r="B2576" s="73" t="s">
        <v>235</v>
      </c>
      <c r="C2576" s="74" t="s">
        <v>3108</v>
      </c>
      <c r="D2576" s="73" t="s">
        <v>538</v>
      </c>
      <c r="E2576" s="72" t="n">
        <v>1600</v>
      </c>
    </row>
    <row r="2577" s="14" customFormat="true" ht="14.85" hidden="false" customHeight="true" outlineLevel="0" collapsed="false">
      <c r="A2577" s="72" t="n">
        <v>2575</v>
      </c>
      <c r="B2577" s="73" t="s">
        <v>235</v>
      </c>
      <c r="C2577" s="74" t="s">
        <v>3109</v>
      </c>
      <c r="D2577" s="73" t="s">
        <v>538</v>
      </c>
      <c r="E2577" s="72" t="n">
        <v>600</v>
      </c>
    </row>
    <row r="2578" s="14" customFormat="true" ht="14.85" hidden="false" customHeight="true" outlineLevel="0" collapsed="false">
      <c r="A2578" s="72" t="n">
        <v>2576</v>
      </c>
      <c r="B2578" s="73" t="s">
        <v>235</v>
      </c>
      <c r="C2578" s="74" t="s">
        <v>3110</v>
      </c>
      <c r="D2578" s="73" t="s">
        <v>538</v>
      </c>
      <c r="E2578" s="72" t="n">
        <v>600</v>
      </c>
    </row>
    <row r="2579" s="14" customFormat="true" ht="14.85" hidden="false" customHeight="true" outlineLevel="0" collapsed="false">
      <c r="A2579" s="72" t="n">
        <v>2577</v>
      </c>
      <c r="B2579" s="73" t="s">
        <v>235</v>
      </c>
      <c r="C2579" s="74" t="s">
        <v>3111</v>
      </c>
      <c r="D2579" s="73" t="s">
        <v>538</v>
      </c>
      <c r="E2579" s="72" t="n">
        <v>600</v>
      </c>
    </row>
    <row r="2580" s="14" customFormat="true" ht="14.85" hidden="false" customHeight="true" outlineLevel="0" collapsed="false">
      <c r="A2580" s="72" t="n">
        <v>2578</v>
      </c>
      <c r="B2580" s="73" t="s">
        <v>235</v>
      </c>
      <c r="C2580" s="74" t="s">
        <v>3112</v>
      </c>
      <c r="D2580" s="73" t="s">
        <v>538</v>
      </c>
      <c r="E2580" s="72" t="n">
        <v>4000</v>
      </c>
    </row>
    <row r="2581" s="14" customFormat="true" ht="14.85" hidden="false" customHeight="true" outlineLevel="0" collapsed="false">
      <c r="A2581" s="72" t="n">
        <v>2579</v>
      </c>
      <c r="B2581" s="73" t="s">
        <v>235</v>
      </c>
      <c r="C2581" s="74" t="s">
        <v>3113</v>
      </c>
      <c r="D2581" s="73" t="s">
        <v>538</v>
      </c>
      <c r="E2581" s="72" t="n">
        <v>700</v>
      </c>
    </row>
    <row r="2582" s="14" customFormat="true" ht="14.85" hidden="false" customHeight="true" outlineLevel="0" collapsed="false">
      <c r="A2582" s="72" t="n">
        <v>2580</v>
      </c>
      <c r="B2582" s="73" t="s">
        <v>235</v>
      </c>
      <c r="C2582" s="74" t="s">
        <v>3114</v>
      </c>
      <c r="D2582" s="73" t="s">
        <v>538</v>
      </c>
      <c r="E2582" s="72" t="n">
        <v>15000</v>
      </c>
    </row>
    <row r="2583" s="14" customFormat="true" ht="14.85" hidden="false" customHeight="true" outlineLevel="0" collapsed="false">
      <c r="A2583" s="72" t="n">
        <v>2581</v>
      </c>
      <c r="B2583" s="73" t="s">
        <v>235</v>
      </c>
      <c r="C2583" s="74" t="s">
        <v>3115</v>
      </c>
      <c r="D2583" s="73" t="s">
        <v>538</v>
      </c>
      <c r="E2583" s="72" t="n">
        <v>500</v>
      </c>
    </row>
    <row r="2584" s="14" customFormat="true" ht="14.85" hidden="false" customHeight="true" outlineLevel="0" collapsed="false">
      <c r="A2584" s="72" t="n">
        <v>2582</v>
      </c>
      <c r="B2584" s="73" t="s">
        <v>235</v>
      </c>
      <c r="C2584" s="74" t="s">
        <v>3116</v>
      </c>
      <c r="D2584" s="73" t="s">
        <v>538</v>
      </c>
      <c r="E2584" s="72" t="n">
        <v>900</v>
      </c>
    </row>
    <row r="2585" s="14" customFormat="true" ht="14.85" hidden="false" customHeight="true" outlineLevel="0" collapsed="false">
      <c r="A2585" s="72" t="n">
        <v>2583</v>
      </c>
      <c r="B2585" s="73" t="s">
        <v>235</v>
      </c>
      <c r="C2585" s="74" t="s">
        <v>3117</v>
      </c>
      <c r="D2585" s="73" t="s">
        <v>538</v>
      </c>
      <c r="E2585" s="72" t="n">
        <v>600</v>
      </c>
    </row>
    <row r="2586" s="14" customFormat="true" ht="14.85" hidden="false" customHeight="true" outlineLevel="0" collapsed="false">
      <c r="A2586" s="72" t="n">
        <v>2584</v>
      </c>
      <c r="B2586" s="73" t="s">
        <v>235</v>
      </c>
      <c r="C2586" s="74" t="s">
        <v>3118</v>
      </c>
      <c r="D2586" s="73" t="s">
        <v>538</v>
      </c>
      <c r="E2586" s="72" t="n">
        <v>750</v>
      </c>
    </row>
    <row r="2587" s="14" customFormat="true" ht="14.85" hidden="false" customHeight="true" outlineLevel="0" collapsed="false">
      <c r="A2587" s="72" t="n">
        <v>2585</v>
      </c>
      <c r="B2587" s="73" t="s">
        <v>235</v>
      </c>
      <c r="C2587" s="74" t="s">
        <v>3119</v>
      </c>
      <c r="D2587" s="73" t="s">
        <v>542</v>
      </c>
      <c r="E2587" s="72" t="n">
        <v>12000</v>
      </c>
    </row>
    <row r="2588" s="14" customFormat="true" ht="14.85" hidden="false" customHeight="true" outlineLevel="0" collapsed="false">
      <c r="A2588" s="72" t="n">
        <v>2586</v>
      </c>
      <c r="B2588" s="73" t="s">
        <v>235</v>
      </c>
      <c r="C2588" s="74" t="s">
        <v>3120</v>
      </c>
      <c r="D2588" s="73" t="s">
        <v>542</v>
      </c>
      <c r="E2588" s="72" t="n">
        <v>11000</v>
      </c>
    </row>
    <row r="2589" s="14" customFormat="true" ht="14.85" hidden="false" customHeight="true" outlineLevel="0" collapsed="false">
      <c r="A2589" s="72" t="n">
        <v>2587</v>
      </c>
      <c r="B2589" s="73" t="s">
        <v>235</v>
      </c>
      <c r="C2589" s="74" t="s">
        <v>3121</v>
      </c>
      <c r="D2589" s="73" t="s">
        <v>542</v>
      </c>
      <c r="E2589" s="72" t="n">
        <v>12800</v>
      </c>
    </row>
    <row r="2590" s="14" customFormat="true" ht="14.85" hidden="false" customHeight="true" outlineLevel="0" collapsed="false">
      <c r="A2590" s="72" t="n">
        <v>2588</v>
      </c>
      <c r="B2590" s="73" t="s">
        <v>235</v>
      </c>
      <c r="C2590" s="74" t="s">
        <v>3122</v>
      </c>
      <c r="D2590" s="73" t="s">
        <v>538</v>
      </c>
      <c r="E2590" s="72" t="n">
        <v>3000</v>
      </c>
    </row>
    <row r="2591" s="14" customFormat="true" ht="14.85" hidden="false" customHeight="true" outlineLevel="0" collapsed="false">
      <c r="A2591" s="72" t="n">
        <v>2589</v>
      </c>
      <c r="B2591" s="73" t="s">
        <v>235</v>
      </c>
      <c r="C2591" s="74" t="s">
        <v>3123</v>
      </c>
      <c r="D2591" s="73" t="s">
        <v>538</v>
      </c>
      <c r="E2591" s="72" t="n">
        <v>4500</v>
      </c>
    </row>
    <row r="2592" s="14" customFormat="true" ht="14.85" hidden="false" customHeight="true" outlineLevel="0" collapsed="false">
      <c r="A2592" s="72" t="n">
        <v>2590</v>
      </c>
      <c r="B2592" s="73" t="s">
        <v>235</v>
      </c>
      <c r="C2592" s="74" t="s">
        <v>3124</v>
      </c>
      <c r="D2592" s="73" t="s">
        <v>538</v>
      </c>
      <c r="E2592" s="72" t="n">
        <v>1000</v>
      </c>
    </row>
    <row r="2593" s="14" customFormat="true" ht="14.85" hidden="false" customHeight="true" outlineLevel="0" collapsed="false">
      <c r="A2593" s="72" t="n">
        <v>2591</v>
      </c>
      <c r="B2593" s="73" t="s">
        <v>235</v>
      </c>
      <c r="C2593" s="74" t="s">
        <v>3125</v>
      </c>
      <c r="D2593" s="73" t="s">
        <v>538</v>
      </c>
      <c r="E2593" s="72" t="n">
        <v>500</v>
      </c>
    </row>
    <row r="2594" s="14" customFormat="true" ht="14.85" hidden="false" customHeight="true" outlineLevel="0" collapsed="false">
      <c r="A2594" s="72" t="n">
        <v>2592</v>
      </c>
      <c r="B2594" s="73" t="s">
        <v>235</v>
      </c>
      <c r="C2594" s="74" t="s">
        <v>3126</v>
      </c>
      <c r="D2594" s="73" t="s">
        <v>538</v>
      </c>
      <c r="E2594" s="72" t="n">
        <v>838</v>
      </c>
    </row>
    <row r="2595" s="14" customFormat="true" ht="14.85" hidden="false" customHeight="true" outlineLevel="0" collapsed="false">
      <c r="A2595" s="72" t="n">
        <v>2593</v>
      </c>
      <c r="B2595" s="73" t="s">
        <v>235</v>
      </c>
      <c r="C2595" s="74" t="s">
        <v>3127</v>
      </c>
      <c r="D2595" s="73" t="s">
        <v>538</v>
      </c>
      <c r="E2595" s="72" t="n">
        <v>1000</v>
      </c>
    </row>
    <row r="2596" s="14" customFormat="true" ht="14.85" hidden="false" customHeight="true" outlineLevel="0" collapsed="false">
      <c r="A2596" s="72" t="n">
        <v>2594</v>
      </c>
      <c r="B2596" s="73" t="s">
        <v>235</v>
      </c>
      <c r="C2596" s="74" t="s">
        <v>3128</v>
      </c>
      <c r="D2596" s="73" t="s">
        <v>538</v>
      </c>
      <c r="E2596" s="72" t="n">
        <v>1000</v>
      </c>
    </row>
    <row r="2597" s="14" customFormat="true" ht="14.85" hidden="false" customHeight="true" outlineLevel="0" collapsed="false">
      <c r="A2597" s="72" t="n">
        <v>2595</v>
      </c>
      <c r="B2597" s="73" t="s">
        <v>235</v>
      </c>
      <c r="C2597" s="74" t="s">
        <v>3129</v>
      </c>
      <c r="D2597" s="73" t="s">
        <v>538</v>
      </c>
      <c r="E2597" s="72" t="n">
        <v>500</v>
      </c>
    </row>
    <row r="2598" s="14" customFormat="true" ht="14.85" hidden="false" customHeight="true" outlineLevel="0" collapsed="false">
      <c r="A2598" s="72" t="n">
        <v>2596</v>
      </c>
      <c r="B2598" s="73" t="s">
        <v>235</v>
      </c>
      <c r="C2598" s="74" t="s">
        <v>3130</v>
      </c>
      <c r="D2598" s="73" t="s">
        <v>538</v>
      </c>
      <c r="E2598" s="72" t="n">
        <v>500</v>
      </c>
    </row>
    <row r="2599" s="14" customFormat="true" ht="14.85" hidden="false" customHeight="true" outlineLevel="0" collapsed="false">
      <c r="A2599" s="72" t="n">
        <v>2597</v>
      </c>
      <c r="B2599" s="73" t="s">
        <v>235</v>
      </c>
      <c r="C2599" s="74" t="s">
        <v>3131</v>
      </c>
      <c r="D2599" s="73" t="s">
        <v>538</v>
      </c>
      <c r="E2599" s="72" t="n">
        <v>880</v>
      </c>
    </row>
    <row r="2600" s="14" customFormat="true" ht="14.85" hidden="false" customHeight="true" outlineLevel="0" collapsed="false">
      <c r="A2600" s="72" t="n">
        <v>2598</v>
      </c>
      <c r="B2600" s="73" t="s">
        <v>235</v>
      </c>
      <c r="C2600" s="74" t="s">
        <v>3132</v>
      </c>
      <c r="D2600" s="73" t="s">
        <v>538</v>
      </c>
      <c r="E2600" s="72" t="n">
        <v>1200</v>
      </c>
    </row>
    <row r="2601" s="14" customFormat="true" ht="14.85" hidden="false" customHeight="true" outlineLevel="0" collapsed="false">
      <c r="A2601" s="72" t="n">
        <v>2599</v>
      </c>
      <c r="B2601" s="73" t="s">
        <v>235</v>
      </c>
      <c r="C2601" s="74" t="s">
        <v>3133</v>
      </c>
      <c r="D2601" s="73" t="s">
        <v>538</v>
      </c>
      <c r="E2601" s="72" t="n">
        <v>920</v>
      </c>
    </row>
    <row r="2602" s="14" customFormat="true" ht="14.85" hidden="false" customHeight="true" outlineLevel="0" collapsed="false">
      <c r="A2602" s="72" t="n">
        <v>2600</v>
      </c>
      <c r="B2602" s="73" t="s">
        <v>235</v>
      </c>
      <c r="C2602" s="74" t="s">
        <v>3134</v>
      </c>
      <c r="D2602" s="73" t="s">
        <v>538</v>
      </c>
      <c r="E2602" s="72" t="n">
        <v>800</v>
      </c>
    </row>
    <row r="2603" s="14" customFormat="true" ht="14.85" hidden="false" customHeight="true" outlineLevel="0" collapsed="false">
      <c r="A2603" s="72" t="n">
        <v>2601</v>
      </c>
      <c r="B2603" s="73" t="s">
        <v>235</v>
      </c>
      <c r="C2603" s="74" t="s">
        <v>3135</v>
      </c>
      <c r="D2603" s="73" t="s">
        <v>538</v>
      </c>
      <c r="E2603" s="72" t="n">
        <v>1000</v>
      </c>
    </row>
    <row r="2604" s="14" customFormat="true" ht="14.85" hidden="false" customHeight="true" outlineLevel="0" collapsed="false">
      <c r="A2604" s="72" t="n">
        <v>2602</v>
      </c>
      <c r="B2604" s="73" t="s">
        <v>235</v>
      </c>
      <c r="C2604" s="74" t="s">
        <v>3136</v>
      </c>
      <c r="D2604" s="73" t="s">
        <v>538</v>
      </c>
      <c r="E2604" s="72" t="n">
        <v>610</v>
      </c>
    </row>
    <row r="2605" s="14" customFormat="true" ht="14.85" hidden="false" customHeight="true" outlineLevel="0" collapsed="false">
      <c r="A2605" s="72" t="n">
        <v>2603</v>
      </c>
      <c r="B2605" s="73" t="s">
        <v>235</v>
      </c>
      <c r="C2605" s="74" t="s">
        <v>3137</v>
      </c>
      <c r="D2605" s="73" t="s">
        <v>538</v>
      </c>
      <c r="E2605" s="72" t="n">
        <v>1200</v>
      </c>
    </row>
    <row r="2606" s="14" customFormat="true" ht="14.85" hidden="false" customHeight="true" outlineLevel="0" collapsed="false">
      <c r="A2606" s="72" t="n">
        <v>2604</v>
      </c>
      <c r="B2606" s="73" t="s">
        <v>235</v>
      </c>
      <c r="C2606" s="74" t="s">
        <v>3138</v>
      </c>
      <c r="D2606" s="73" t="s">
        <v>538</v>
      </c>
      <c r="E2606" s="72" t="n">
        <v>2250</v>
      </c>
    </row>
    <row r="2607" s="14" customFormat="true" ht="14.85" hidden="false" customHeight="true" outlineLevel="0" collapsed="false">
      <c r="A2607" s="72" t="n">
        <v>2605</v>
      </c>
      <c r="B2607" s="73" t="s">
        <v>235</v>
      </c>
      <c r="C2607" s="74" t="s">
        <v>3139</v>
      </c>
      <c r="D2607" s="73" t="s">
        <v>538</v>
      </c>
      <c r="E2607" s="72" t="n">
        <v>1600</v>
      </c>
    </row>
    <row r="2608" s="14" customFormat="true" ht="14.85" hidden="false" customHeight="true" outlineLevel="0" collapsed="false">
      <c r="A2608" s="72" t="n">
        <v>2606</v>
      </c>
      <c r="B2608" s="73" t="s">
        <v>235</v>
      </c>
      <c r="C2608" s="74" t="s">
        <v>3140</v>
      </c>
      <c r="D2608" s="73" t="s">
        <v>538</v>
      </c>
      <c r="E2608" s="72" t="n">
        <v>1200</v>
      </c>
    </row>
    <row r="2609" s="14" customFormat="true" ht="14.85" hidden="false" customHeight="true" outlineLevel="0" collapsed="false">
      <c r="A2609" s="72" t="n">
        <v>2607</v>
      </c>
      <c r="B2609" s="73" t="s">
        <v>235</v>
      </c>
      <c r="C2609" s="74" t="s">
        <v>3141</v>
      </c>
      <c r="D2609" s="73" t="s">
        <v>538</v>
      </c>
      <c r="E2609" s="72" t="n">
        <v>500</v>
      </c>
    </row>
    <row r="2610" s="14" customFormat="true" ht="14.85" hidden="false" customHeight="true" outlineLevel="0" collapsed="false">
      <c r="A2610" s="72" t="n">
        <v>2608</v>
      </c>
      <c r="B2610" s="73" t="s">
        <v>235</v>
      </c>
      <c r="C2610" s="74" t="s">
        <v>3142</v>
      </c>
      <c r="D2610" s="73" t="s">
        <v>538</v>
      </c>
      <c r="E2610" s="72" t="n">
        <v>1200</v>
      </c>
    </row>
    <row r="2611" s="14" customFormat="true" ht="14.85" hidden="false" customHeight="true" outlineLevel="0" collapsed="false">
      <c r="A2611" s="72" t="n">
        <v>2609</v>
      </c>
      <c r="B2611" s="73" t="s">
        <v>235</v>
      </c>
      <c r="C2611" s="74" t="s">
        <v>3143</v>
      </c>
      <c r="D2611" s="73" t="s">
        <v>538</v>
      </c>
      <c r="E2611" s="72" t="n">
        <v>5000</v>
      </c>
    </row>
    <row r="2612" s="14" customFormat="true" ht="14.85" hidden="false" customHeight="true" outlineLevel="0" collapsed="false">
      <c r="A2612" s="72" t="n">
        <v>2610</v>
      </c>
      <c r="B2612" s="73" t="s">
        <v>235</v>
      </c>
      <c r="C2612" s="74" t="s">
        <v>3144</v>
      </c>
      <c r="D2612" s="73" t="s">
        <v>542</v>
      </c>
      <c r="E2612" s="72" t="n">
        <v>90000</v>
      </c>
    </row>
    <row r="2613" s="14" customFormat="true" ht="14.85" hidden="false" customHeight="true" outlineLevel="0" collapsed="false">
      <c r="A2613" s="72" t="n">
        <v>2611</v>
      </c>
      <c r="B2613" s="73" t="s">
        <v>235</v>
      </c>
      <c r="C2613" s="74" t="s">
        <v>3145</v>
      </c>
      <c r="D2613" s="73" t="s">
        <v>538</v>
      </c>
      <c r="E2613" s="72" t="n">
        <v>4000</v>
      </c>
    </row>
    <row r="2614" s="14" customFormat="true" ht="14.85" hidden="false" customHeight="true" outlineLevel="0" collapsed="false">
      <c r="A2614" s="72" t="n">
        <v>2612</v>
      </c>
      <c r="B2614" s="73" t="s">
        <v>235</v>
      </c>
      <c r="C2614" s="74" t="s">
        <v>3145</v>
      </c>
      <c r="D2614" s="73" t="s">
        <v>538</v>
      </c>
      <c r="E2614" s="72" t="n">
        <v>4000</v>
      </c>
    </row>
    <row r="2615" s="14" customFormat="true" ht="14.85" hidden="false" customHeight="true" outlineLevel="0" collapsed="false">
      <c r="A2615" s="72" t="n">
        <v>2613</v>
      </c>
      <c r="B2615" s="73" t="s">
        <v>235</v>
      </c>
      <c r="C2615" s="74" t="s">
        <v>3146</v>
      </c>
      <c r="D2615" s="73" t="s">
        <v>536</v>
      </c>
      <c r="E2615" s="72" t="n">
        <v>110000</v>
      </c>
    </row>
    <row r="2616" s="14" customFormat="true" ht="14.85" hidden="false" customHeight="true" outlineLevel="0" collapsed="false">
      <c r="A2616" s="72" t="n">
        <v>2614</v>
      </c>
      <c r="B2616" s="73" t="s">
        <v>235</v>
      </c>
      <c r="C2616" s="74" t="s">
        <v>3147</v>
      </c>
      <c r="D2616" s="73" t="s">
        <v>538</v>
      </c>
      <c r="E2616" s="72" t="n">
        <v>2000</v>
      </c>
    </row>
    <row r="2617" s="14" customFormat="true" ht="14.85" hidden="false" customHeight="true" outlineLevel="0" collapsed="false">
      <c r="A2617" s="72" t="n">
        <v>2615</v>
      </c>
      <c r="B2617" s="73" t="s">
        <v>235</v>
      </c>
      <c r="C2617" s="74" t="s">
        <v>3148</v>
      </c>
      <c r="D2617" s="73" t="s">
        <v>538</v>
      </c>
      <c r="E2617" s="72" t="n">
        <v>1100</v>
      </c>
    </row>
    <row r="2618" s="14" customFormat="true" ht="14.85" hidden="false" customHeight="true" outlineLevel="0" collapsed="false">
      <c r="A2618" s="72" t="n">
        <v>2616</v>
      </c>
      <c r="B2618" s="73" t="s">
        <v>235</v>
      </c>
      <c r="C2618" s="74" t="s">
        <v>3149</v>
      </c>
      <c r="D2618" s="73" t="s">
        <v>538</v>
      </c>
      <c r="E2618" s="72" t="n">
        <v>1200</v>
      </c>
    </row>
    <row r="2619" s="14" customFormat="true" ht="14.85" hidden="false" customHeight="true" outlineLevel="0" collapsed="false">
      <c r="A2619" s="72" t="n">
        <v>2617</v>
      </c>
      <c r="B2619" s="73" t="s">
        <v>235</v>
      </c>
      <c r="C2619" s="74" t="s">
        <v>3150</v>
      </c>
      <c r="D2619" s="73" t="s">
        <v>546</v>
      </c>
      <c r="E2619" s="72" t="n">
        <v>1150</v>
      </c>
    </row>
    <row r="2620" s="14" customFormat="true" ht="14.85" hidden="false" customHeight="true" outlineLevel="0" collapsed="false">
      <c r="A2620" s="72" t="n">
        <v>2618</v>
      </c>
      <c r="B2620" s="73" t="s">
        <v>235</v>
      </c>
      <c r="C2620" s="74" t="s">
        <v>3151</v>
      </c>
      <c r="D2620" s="73" t="s">
        <v>538</v>
      </c>
      <c r="E2620" s="72" t="n">
        <v>2800</v>
      </c>
    </row>
    <row r="2621" s="14" customFormat="true" ht="14.85" hidden="false" customHeight="true" outlineLevel="0" collapsed="false">
      <c r="A2621" s="72" t="n">
        <v>2619</v>
      </c>
      <c r="B2621" s="73" t="s">
        <v>235</v>
      </c>
      <c r="C2621" s="74" t="s">
        <v>3152</v>
      </c>
      <c r="D2621" s="73" t="s">
        <v>538</v>
      </c>
      <c r="E2621" s="72" t="n">
        <v>600</v>
      </c>
    </row>
    <row r="2622" s="14" customFormat="true" ht="14.85" hidden="false" customHeight="true" outlineLevel="0" collapsed="false">
      <c r="A2622" s="72" t="n">
        <v>2620</v>
      </c>
      <c r="B2622" s="73" t="s">
        <v>235</v>
      </c>
      <c r="C2622" s="74" t="s">
        <v>3153</v>
      </c>
      <c r="D2622" s="73" t="s">
        <v>538</v>
      </c>
      <c r="E2622" s="72" t="n">
        <v>1000</v>
      </c>
    </row>
    <row r="2623" s="14" customFormat="true" ht="14.85" hidden="false" customHeight="true" outlineLevel="0" collapsed="false">
      <c r="A2623" s="72" t="n">
        <v>2621</v>
      </c>
      <c r="B2623" s="73" t="s">
        <v>235</v>
      </c>
      <c r="C2623" s="74" t="s">
        <v>3154</v>
      </c>
      <c r="D2623" s="73" t="s">
        <v>538</v>
      </c>
      <c r="E2623" s="72" t="n">
        <v>5000</v>
      </c>
    </row>
    <row r="2624" s="14" customFormat="true" ht="14.85" hidden="false" customHeight="true" outlineLevel="0" collapsed="false">
      <c r="A2624" s="72" t="n">
        <v>2622</v>
      </c>
      <c r="B2624" s="73" t="s">
        <v>235</v>
      </c>
      <c r="C2624" s="74" t="s">
        <v>3155</v>
      </c>
      <c r="D2624" s="73" t="s">
        <v>538</v>
      </c>
      <c r="E2624" s="72" t="n">
        <v>3700</v>
      </c>
    </row>
    <row r="2625" s="14" customFormat="true" ht="14.85" hidden="false" customHeight="true" outlineLevel="0" collapsed="false">
      <c r="A2625" s="72" t="n">
        <v>2623</v>
      </c>
      <c r="B2625" s="73" t="s">
        <v>235</v>
      </c>
      <c r="C2625" s="74" t="s">
        <v>3156</v>
      </c>
      <c r="D2625" s="73" t="s">
        <v>538</v>
      </c>
      <c r="E2625" s="72" t="n">
        <v>2500</v>
      </c>
    </row>
    <row r="2626" s="14" customFormat="true" ht="14.85" hidden="false" customHeight="true" outlineLevel="0" collapsed="false">
      <c r="A2626" s="72" t="n">
        <v>2624</v>
      </c>
      <c r="B2626" s="73" t="s">
        <v>235</v>
      </c>
      <c r="C2626" s="74" t="s">
        <v>3157</v>
      </c>
      <c r="D2626" s="73" t="s">
        <v>538</v>
      </c>
      <c r="E2626" s="72" t="n">
        <v>2000</v>
      </c>
    </row>
    <row r="2627" s="14" customFormat="true" ht="14.85" hidden="false" customHeight="true" outlineLevel="0" collapsed="false">
      <c r="A2627" s="72" t="n">
        <v>2625</v>
      </c>
      <c r="B2627" s="73" t="s">
        <v>235</v>
      </c>
      <c r="C2627" s="74" t="s">
        <v>3158</v>
      </c>
      <c r="D2627" s="73" t="s">
        <v>538</v>
      </c>
      <c r="E2627" s="72" t="n">
        <v>2000</v>
      </c>
    </row>
    <row r="2628" s="14" customFormat="true" ht="14.85" hidden="false" customHeight="true" outlineLevel="0" collapsed="false">
      <c r="A2628" s="72" t="n">
        <v>2626</v>
      </c>
      <c r="B2628" s="73" t="s">
        <v>235</v>
      </c>
      <c r="C2628" s="74" t="s">
        <v>3159</v>
      </c>
      <c r="D2628" s="73" t="s">
        <v>538</v>
      </c>
      <c r="E2628" s="72" t="n">
        <v>800</v>
      </c>
    </row>
    <row r="2629" s="14" customFormat="true" ht="14.85" hidden="false" customHeight="true" outlineLevel="0" collapsed="false">
      <c r="A2629" s="72" t="n">
        <v>2627</v>
      </c>
      <c r="B2629" s="73" t="s">
        <v>235</v>
      </c>
      <c r="C2629" s="74" t="s">
        <v>3160</v>
      </c>
      <c r="D2629" s="73" t="s">
        <v>538</v>
      </c>
      <c r="E2629" s="72" t="n">
        <v>2000</v>
      </c>
    </row>
    <row r="2630" s="14" customFormat="true" ht="14.85" hidden="false" customHeight="true" outlineLevel="0" collapsed="false">
      <c r="A2630" s="72" t="n">
        <v>2628</v>
      </c>
      <c r="B2630" s="73" t="s">
        <v>235</v>
      </c>
      <c r="C2630" s="74" t="s">
        <v>3161</v>
      </c>
      <c r="D2630" s="73" t="s">
        <v>536</v>
      </c>
      <c r="E2630" s="72" t="n">
        <v>1000000</v>
      </c>
    </row>
    <row r="2631" s="14" customFormat="true" ht="14.85" hidden="false" customHeight="true" outlineLevel="0" collapsed="false">
      <c r="A2631" s="72" t="n">
        <v>2629</v>
      </c>
      <c r="B2631" s="73" t="s">
        <v>235</v>
      </c>
      <c r="C2631" s="74" t="s">
        <v>3162</v>
      </c>
      <c r="D2631" s="73" t="s">
        <v>538</v>
      </c>
      <c r="E2631" s="72" t="n">
        <v>2500</v>
      </c>
    </row>
    <row r="2632" s="14" customFormat="true" ht="14.85" hidden="false" customHeight="true" outlineLevel="0" collapsed="false">
      <c r="A2632" s="72" t="n">
        <v>2630</v>
      </c>
      <c r="B2632" s="73" t="s">
        <v>235</v>
      </c>
      <c r="C2632" s="74" t="s">
        <v>3163</v>
      </c>
      <c r="D2632" s="73" t="s">
        <v>538</v>
      </c>
      <c r="E2632" s="72" t="n">
        <v>2500</v>
      </c>
    </row>
    <row r="2633" s="14" customFormat="true" ht="14.85" hidden="false" customHeight="true" outlineLevel="0" collapsed="false">
      <c r="A2633" s="72" t="n">
        <v>2631</v>
      </c>
      <c r="B2633" s="73" t="s">
        <v>235</v>
      </c>
      <c r="C2633" s="74" t="s">
        <v>3164</v>
      </c>
      <c r="D2633" s="73" t="s">
        <v>538</v>
      </c>
      <c r="E2633" s="72" t="n">
        <v>700</v>
      </c>
    </row>
    <row r="2634" s="14" customFormat="true" ht="14.85" hidden="false" customHeight="true" outlineLevel="0" collapsed="false">
      <c r="A2634" s="72" t="n">
        <v>2632</v>
      </c>
      <c r="B2634" s="73" t="s">
        <v>235</v>
      </c>
      <c r="C2634" s="74" t="s">
        <v>3165</v>
      </c>
      <c r="D2634" s="73" t="s">
        <v>538</v>
      </c>
      <c r="E2634" s="72" t="n">
        <v>800</v>
      </c>
    </row>
    <row r="2635" s="14" customFormat="true" ht="14.85" hidden="false" customHeight="true" outlineLevel="0" collapsed="false">
      <c r="A2635" s="72" t="n">
        <v>2633</v>
      </c>
      <c r="B2635" s="73" t="s">
        <v>235</v>
      </c>
      <c r="C2635" s="74" t="s">
        <v>3166</v>
      </c>
      <c r="D2635" s="73" t="s">
        <v>538</v>
      </c>
      <c r="E2635" s="72" t="n">
        <v>800</v>
      </c>
    </row>
    <row r="2636" s="14" customFormat="true" ht="14.85" hidden="false" customHeight="true" outlineLevel="0" collapsed="false">
      <c r="A2636" s="72" t="n">
        <v>2634</v>
      </c>
      <c r="B2636" s="73" t="s">
        <v>235</v>
      </c>
      <c r="C2636" s="74" t="s">
        <v>3167</v>
      </c>
      <c r="D2636" s="73" t="s">
        <v>538</v>
      </c>
      <c r="E2636" s="72" t="n">
        <v>500</v>
      </c>
    </row>
    <row r="2637" s="14" customFormat="true" ht="14.85" hidden="false" customHeight="true" outlineLevel="0" collapsed="false">
      <c r="A2637" s="72" t="n">
        <v>2635</v>
      </c>
      <c r="B2637" s="73" t="s">
        <v>235</v>
      </c>
      <c r="C2637" s="74" t="s">
        <v>3168</v>
      </c>
      <c r="D2637" s="73" t="s">
        <v>538</v>
      </c>
      <c r="E2637" s="72" t="n">
        <v>1500</v>
      </c>
    </row>
    <row r="2638" s="14" customFormat="true" ht="14.85" hidden="false" customHeight="true" outlineLevel="0" collapsed="false">
      <c r="A2638" s="72" t="n">
        <v>2636</v>
      </c>
      <c r="B2638" s="73" t="s">
        <v>235</v>
      </c>
      <c r="C2638" s="74" t="s">
        <v>3169</v>
      </c>
      <c r="D2638" s="73" t="s">
        <v>538</v>
      </c>
      <c r="E2638" s="72" t="n">
        <v>1600</v>
      </c>
    </row>
    <row r="2639" s="14" customFormat="true" ht="14.85" hidden="false" customHeight="true" outlineLevel="0" collapsed="false">
      <c r="A2639" s="72" t="n">
        <v>2637</v>
      </c>
      <c r="B2639" s="73" t="s">
        <v>235</v>
      </c>
      <c r="C2639" s="74" t="s">
        <v>3170</v>
      </c>
      <c r="D2639" s="73" t="s">
        <v>538</v>
      </c>
      <c r="E2639" s="72" t="n">
        <v>1500</v>
      </c>
    </row>
    <row r="2640" s="14" customFormat="true" ht="14.85" hidden="false" customHeight="true" outlineLevel="0" collapsed="false">
      <c r="A2640" s="72" t="n">
        <v>2638</v>
      </c>
      <c r="B2640" s="73" t="s">
        <v>235</v>
      </c>
      <c r="C2640" s="74" t="s">
        <v>3171</v>
      </c>
      <c r="D2640" s="73" t="s">
        <v>538</v>
      </c>
      <c r="E2640" s="72" t="n">
        <v>1200</v>
      </c>
    </row>
    <row r="2641" s="14" customFormat="true" ht="14.85" hidden="false" customHeight="true" outlineLevel="0" collapsed="false">
      <c r="A2641" s="72" t="n">
        <v>2639</v>
      </c>
      <c r="B2641" s="73" t="s">
        <v>235</v>
      </c>
      <c r="C2641" s="74" t="s">
        <v>3172</v>
      </c>
      <c r="D2641" s="73" t="s">
        <v>538</v>
      </c>
      <c r="E2641" s="72" t="n">
        <v>1500</v>
      </c>
    </row>
    <row r="2642" s="14" customFormat="true" ht="14.85" hidden="false" customHeight="true" outlineLevel="0" collapsed="false">
      <c r="A2642" s="72" t="n">
        <v>2640</v>
      </c>
      <c r="B2642" s="73" t="s">
        <v>235</v>
      </c>
      <c r="C2642" s="74" t="s">
        <v>3173</v>
      </c>
      <c r="D2642" s="73" t="s">
        <v>538</v>
      </c>
      <c r="E2642" s="72" t="n">
        <v>2000</v>
      </c>
    </row>
    <row r="2643" s="14" customFormat="true" ht="14.85" hidden="false" customHeight="true" outlineLevel="0" collapsed="false">
      <c r="A2643" s="72" t="n">
        <v>2641</v>
      </c>
      <c r="B2643" s="73" t="s">
        <v>235</v>
      </c>
      <c r="C2643" s="74" t="s">
        <v>3174</v>
      </c>
      <c r="D2643" s="73" t="s">
        <v>538</v>
      </c>
      <c r="E2643" s="72" t="n">
        <v>2800</v>
      </c>
    </row>
    <row r="2644" s="14" customFormat="true" ht="14.85" hidden="false" customHeight="true" outlineLevel="0" collapsed="false">
      <c r="A2644" s="72" t="n">
        <v>2642</v>
      </c>
      <c r="B2644" s="73" t="s">
        <v>235</v>
      </c>
      <c r="C2644" s="74" t="s">
        <v>3175</v>
      </c>
      <c r="D2644" s="73" t="s">
        <v>538</v>
      </c>
      <c r="E2644" s="72" t="n">
        <v>1600</v>
      </c>
    </row>
    <row r="2645" s="14" customFormat="true" ht="14.85" hidden="false" customHeight="true" outlineLevel="0" collapsed="false">
      <c r="A2645" s="72" t="n">
        <v>2643</v>
      </c>
      <c r="B2645" s="73" t="s">
        <v>235</v>
      </c>
      <c r="C2645" s="74" t="s">
        <v>3176</v>
      </c>
      <c r="D2645" s="73" t="s">
        <v>538</v>
      </c>
      <c r="E2645" s="72" t="n">
        <v>9000</v>
      </c>
    </row>
    <row r="2646" s="14" customFormat="true" ht="14.85" hidden="false" customHeight="true" outlineLevel="0" collapsed="false">
      <c r="A2646" s="72" t="n">
        <v>2644</v>
      </c>
      <c r="B2646" s="73" t="s">
        <v>235</v>
      </c>
      <c r="C2646" s="74" t="s">
        <v>3177</v>
      </c>
      <c r="D2646" s="73" t="s">
        <v>538</v>
      </c>
      <c r="E2646" s="72" t="n">
        <v>1500</v>
      </c>
    </row>
    <row r="2647" s="14" customFormat="true" ht="14.85" hidden="false" customHeight="true" outlineLevel="0" collapsed="false">
      <c r="A2647" s="72" t="n">
        <v>2645</v>
      </c>
      <c r="B2647" s="73" t="s">
        <v>235</v>
      </c>
      <c r="C2647" s="74" t="s">
        <v>3178</v>
      </c>
      <c r="D2647" s="73" t="s">
        <v>538</v>
      </c>
      <c r="E2647" s="72" t="n">
        <v>620</v>
      </c>
    </row>
    <row r="2648" s="14" customFormat="true" ht="14.85" hidden="false" customHeight="true" outlineLevel="0" collapsed="false">
      <c r="A2648" s="72" t="n">
        <v>2646</v>
      </c>
      <c r="B2648" s="73" t="s">
        <v>235</v>
      </c>
      <c r="C2648" s="74" t="s">
        <v>3179</v>
      </c>
      <c r="D2648" s="73" t="s">
        <v>542</v>
      </c>
      <c r="E2648" s="72" t="n">
        <v>35000</v>
      </c>
    </row>
    <row r="2649" s="14" customFormat="true" ht="14.85" hidden="false" customHeight="true" outlineLevel="0" collapsed="false">
      <c r="A2649" s="72" t="n">
        <v>2647</v>
      </c>
      <c r="B2649" s="73" t="s">
        <v>235</v>
      </c>
      <c r="C2649" s="74" t="s">
        <v>3180</v>
      </c>
      <c r="D2649" s="73" t="s">
        <v>542</v>
      </c>
      <c r="E2649" s="72" t="n">
        <v>50000</v>
      </c>
    </row>
    <row r="2650" s="14" customFormat="true" ht="14.85" hidden="false" customHeight="true" outlineLevel="0" collapsed="false">
      <c r="A2650" s="72" t="n">
        <v>2648</v>
      </c>
      <c r="B2650" s="73" t="s">
        <v>235</v>
      </c>
      <c r="C2650" s="74" t="s">
        <v>3181</v>
      </c>
      <c r="D2650" s="73" t="s">
        <v>542</v>
      </c>
      <c r="E2650" s="72" t="n">
        <v>20000</v>
      </c>
    </row>
    <row r="2651" s="14" customFormat="true" ht="14.85" hidden="false" customHeight="true" outlineLevel="0" collapsed="false">
      <c r="A2651" s="72" t="n">
        <v>2649</v>
      </c>
      <c r="B2651" s="73" t="s">
        <v>235</v>
      </c>
      <c r="C2651" s="74" t="s">
        <v>3182</v>
      </c>
      <c r="D2651" s="73" t="s">
        <v>538</v>
      </c>
      <c r="E2651" s="72" t="n">
        <v>1500</v>
      </c>
    </row>
    <row r="2652" s="14" customFormat="true" ht="14.85" hidden="false" customHeight="true" outlineLevel="0" collapsed="false">
      <c r="A2652" s="72" t="n">
        <v>2650</v>
      </c>
      <c r="B2652" s="73" t="s">
        <v>235</v>
      </c>
      <c r="C2652" s="74" t="s">
        <v>2997</v>
      </c>
      <c r="D2652" s="73" t="s">
        <v>538</v>
      </c>
      <c r="E2652" s="72" t="n">
        <v>2500</v>
      </c>
    </row>
    <row r="2653" s="14" customFormat="true" ht="14.85" hidden="false" customHeight="true" outlineLevel="0" collapsed="false">
      <c r="A2653" s="72" t="n">
        <v>2651</v>
      </c>
      <c r="B2653" s="73" t="s">
        <v>235</v>
      </c>
      <c r="C2653" s="74" t="s">
        <v>3183</v>
      </c>
      <c r="D2653" s="73" t="s">
        <v>538</v>
      </c>
      <c r="E2653" s="72" t="n">
        <v>2000</v>
      </c>
    </row>
    <row r="2654" s="14" customFormat="true" ht="14.85" hidden="false" customHeight="true" outlineLevel="0" collapsed="false">
      <c r="A2654" s="72" t="n">
        <v>2652</v>
      </c>
      <c r="B2654" s="73" t="s">
        <v>235</v>
      </c>
      <c r="C2654" s="74" t="s">
        <v>3184</v>
      </c>
      <c r="D2654" s="73" t="s">
        <v>538</v>
      </c>
      <c r="E2654" s="72" t="n">
        <v>1500</v>
      </c>
    </row>
    <row r="2655" s="14" customFormat="true" ht="14.85" hidden="false" customHeight="true" outlineLevel="0" collapsed="false">
      <c r="A2655" s="72" t="n">
        <v>2653</v>
      </c>
      <c r="B2655" s="73" t="s">
        <v>235</v>
      </c>
      <c r="C2655" s="74" t="s">
        <v>3185</v>
      </c>
      <c r="D2655" s="73" t="s">
        <v>538</v>
      </c>
      <c r="E2655" s="72" t="n">
        <v>1900</v>
      </c>
    </row>
    <row r="2656" s="14" customFormat="true" ht="14.85" hidden="false" customHeight="true" outlineLevel="0" collapsed="false">
      <c r="A2656" s="72" t="n">
        <v>2654</v>
      </c>
      <c r="B2656" s="73" t="s">
        <v>235</v>
      </c>
      <c r="C2656" s="74" t="s">
        <v>3186</v>
      </c>
      <c r="D2656" s="73" t="s">
        <v>538</v>
      </c>
      <c r="E2656" s="72" t="n">
        <v>1000</v>
      </c>
    </row>
    <row r="2657" s="14" customFormat="true" ht="14.85" hidden="false" customHeight="true" outlineLevel="0" collapsed="false">
      <c r="A2657" s="72" t="n">
        <v>2655</v>
      </c>
      <c r="B2657" s="73" t="s">
        <v>235</v>
      </c>
      <c r="C2657" s="74" t="s">
        <v>3187</v>
      </c>
      <c r="D2657" s="73" t="s">
        <v>538</v>
      </c>
      <c r="E2657" s="72" t="n">
        <v>500</v>
      </c>
    </row>
    <row r="2658" s="14" customFormat="true" ht="14.85" hidden="false" customHeight="true" outlineLevel="0" collapsed="false">
      <c r="A2658" s="72" t="n">
        <v>2656</v>
      </c>
      <c r="B2658" s="73" t="s">
        <v>235</v>
      </c>
      <c r="C2658" s="74" t="s">
        <v>3188</v>
      </c>
      <c r="D2658" s="73" t="s">
        <v>538</v>
      </c>
      <c r="E2658" s="72" t="n">
        <v>1200</v>
      </c>
    </row>
    <row r="2659" s="14" customFormat="true" ht="14.85" hidden="false" customHeight="true" outlineLevel="0" collapsed="false">
      <c r="A2659" s="72" t="n">
        <v>2657</v>
      </c>
      <c r="B2659" s="73" t="s">
        <v>235</v>
      </c>
      <c r="C2659" s="74" t="s">
        <v>3189</v>
      </c>
      <c r="D2659" s="73" t="s">
        <v>538</v>
      </c>
      <c r="E2659" s="72" t="n">
        <v>1200</v>
      </c>
    </row>
    <row r="2660" s="14" customFormat="true" ht="14.85" hidden="false" customHeight="true" outlineLevel="0" collapsed="false">
      <c r="A2660" s="72" t="n">
        <v>2658</v>
      </c>
      <c r="B2660" s="73" t="s">
        <v>235</v>
      </c>
      <c r="C2660" s="74" t="s">
        <v>3190</v>
      </c>
      <c r="D2660" s="73" t="s">
        <v>536</v>
      </c>
      <c r="E2660" s="72" t="n">
        <v>50000</v>
      </c>
    </row>
    <row r="2661" s="14" customFormat="true" ht="14.85" hidden="false" customHeight="true" outlineLevel="0" collapsed="false">
      <c r="A2661" s="72" t="n">
        <v>2659</v>
      </c>
      <c r="B2661" s="73" t="s">
        <v>235</v>
      </c>
      <c r="C2661" s="74" t="s">
        <v>3191</v>
      </c>
      <c r="D2661" s="73" t="s">
        <v>538</v>
      </c>
      <c r="E2661" s="72" t="n">
        <v>1213</v>
      </c>
    </row>
    <row r="2662" s="14" customFormat="true" ht="14.85" hidden="false" customHeight="true" outlineLevel="0" collapsed="false">
      <c r="A2662" s="72" t="n">
        <v>2660</v>
      </c>
      <c r="B2662" s="73" t="s">
        <v>235</v>
      </c>
      <c r="C2662" s="74" t="s">
        <v>3192</v>
      </c>
      <c r="D2662" s="73" t="s">
        <v>538</v>
      </c>
      <c r="E2662" s="72" t="n">
        <v>938</v>
      </c>
    </row>
    <row r="2663" s="14" customFormat="true" ht="14.85" hidden="false" customHeight="true" outlineLevel="0" collapsed="false">
      <c r="A2663" s="72" t="n">
        <v>2661</v>
      </c>
      <c r="B2663" s="73" t="s">
        <v>235</v>
      </c>
      <c r="C2663" s="74" t="s">
        <v>3193</v>
      </c>
      <c r="D2663" s="73" t="s">
        <v>538</v>
      </c>
      <c r="E2663" s="72" t="n">
        <v>512</v>
      </c>
    </row>
    <row r="2664" s="14" customFormat="true" ht="14.85" hidden="false" customHeight="true" outlineLevel="0" collapsed="false">
      <c r="A2664" s="72" t="n">
        <v>2662</v>
      </c>
      <c r="B2664" s="73" t="s">
        <v>235</v>
      </c>
      <c r="C2664" s="74" t="s">
        <v>3194</v>
      </c>
      <c r="D2664" s="73" t="s">
        <v>538</v>
      </c>
      <c r="E2664" s="72" t="n">
        <v>1824</v>
      </c>
    </row>
    <row r="2665" s="14" customFormat="true" ht="14.85" hidden="false" customHeight="true" outlineLevel="0" collapsed="false">
      <c r="A2665" s="72" t="n">
        <v>2663</v>
      </c>
      <c r="B2665" s="73" t="s">
        <v>235</v>
      </c>
      <c r="C2665" s="74" t="s">
        <v>3195</v>
      </c>
      <c r="D2665" s="73" t="s">
        <v>538</v>
      </c>
      <c r="E2665" s="72" t="n">
        <v>600</v>
      </c>
    </row>
    <row r="2666" s="14" customFormat="true" ht="14.85" hidden="false" customHeight="true" outlineLevel="0" collapsed="false">
      <c r="A2666" s="72" t="n">
        <v>2664</v>
      </c>
      <c r="B2666" s="73" t="s">
        <v>235</v>
      </c>
      <c r="C2666" s="74" t="s">
        <v>3196</v>
      </c>
      <c r="D2666" s="73" t="s">
        <v>538</v>
      </c>
      <c r="E2666" s="72" t="n">
        <v>668</v>
      </c>
    </row>
    <row r="2667" s="14" customFormat="true" ht="14.85" hidden="false" customHeight="true" outlineLevel="0" collapsed="false">
      <c r="A2667" s="72" t="n">
        <v>2665</v>
      </c>
      <c r="B2667" s="73" t="s">
        <v>235</v>
      </c>
      <c r="C2667" s="74" t="s">
        <v>3197</v>
      </c>
      <c r="D2667" s="73" t="s">
        <v>538</v>
      </c>
      <c r="E2667" s="72" t="n">
        <v>995</v>
      </c>
    </row>
    <row r="2668" s="14" customFormat="true" ht="14.85" hidden="false" customHeight="true" outlineLevel="0" collapsed="false">
      <c r="A2668" s="72" t="n">
        <v>2666</v>
      </c>
      <c r="B2668" s="73" t="s">
        <v>235</v>
      </c>
      <c r="C2668" s="74" t="s">
        <v>3198</v>
      </c>
      <c r="D2668" s="73" t="s">
        <v>538</v>
      </c>
      <c r="E2668" s="72" t="n">
        <v>575</v>
      </c>
    </row>
    <row r="2669" s="14" customFormat="true" ht="14.85" hidden="false" customHeight="true" outlineLevel="0" collapsed="false">
      <c r="A2669" s="72" t="n">
        <v>2667</v>
      </c>
      <c r="B2669" s="73" t="s">
        <v>235</v>
      </c>
      <c r="C2669" s="74" t="s">
        <v>3199</v>
      </c>
      <c r="D2669" s="73" t="s">
        <v>538</v>
      </c>
      <c r="E2669" s="72" t="n">
        <v>510</v>
      </c>
    </row>
    <row r="2670" s="14" customFormat="true" ht="14.85" hidden="false" customHeight="true" outlineLevel="0" collapsed="false">
      <c r="A2670" s="72" t="n">
        <v>2668</v>
      </c>
      <c r="B2670" s="73" t="s">
        <v>235</v>
      </c>
      <c r="C2670" s="74" t="s">
        <v>3200</v>
      </c>
      <c r="D2670" s="73" t="s">
        <v>538</v>
      </c>
      <c r="E2670" s="72" t="n">
        <v>870</v>
      </c>
    </row>
    <row r="2671" s="14" customFormat="true" ht="14.85" hidden="false" customHeight="true" outlineLevel="0" collapsed="false">
      <c r="A2671" s="72" t="n">
        <v>2669</v>
      </c>
      <c r="B2671" s="73" t="s">
        <v>235</v>
      </c>
      <c r="C2671" s="74" t="s">
        <v>3201</v>
      </c>
      <c r="D2671" s="73" t="s">
        <v>538</v>
      </c>
      <c r="E2671" s="72" t="n">
        <v>733</v>
      </c>
    </row>
    <row r="2672" s="14" customFormat="true" ht="14.85" hidden="false" customHeight="true" outlineLevel="0" collapsed="false">
      <c r="A2672" s="72" t="n">
        <v>2670</v>
      </c>
      <c r="B2672" s="73" t="s">
        <v>235</v>
      </c>
      <c r="C2672" s="74" t="s">
        <v>3202</v>
      </c>
      <c r="D2672" s="73" t="s">
        <v>538</v>
      </c>
      <c r="E2672" s="72" t="n">
        <v>862</v>
      </c>
    </row>
    <row r="2673" s="14" customFormat="true" ht="14.85" hidden="false" customHeight="true" outlineLevel="0" collapsed="false">
      <c r="A2673" s="72" t="n">
        <v>2671</v>
      </c>
      <c r="B2673" s="73" t="s">
        <v>235</v>
      </c>
      <c r="C2673" s="74" t="s">
        <v>3203</v>
      </c>
      <c r="D2673" s="73" t="s">
        <v>538</v>
      </c>
      <c r="E2673" s="72" t="n">
        <v>612</v>
      </c>
    </row>
    <row r="2674" s="14" customFormat="true" ht="14.85" hidden="false" customHeight="true" outlineLevel="0" collapsed="false">
      <c r="A2674" s="72" t="n">
        <v>2672</v>
      </c>
      <c r="B2674" s="73" t="s">
        <v>235</v>
      </c>
      <c r="C2674" s="74" t="s">
        <v>3204</v>
      </c>
      <c r="D2674" s="73" t="s">
        <v>538</v>
      </c>
      <c r="E2674" s="72" t="n">
        <v>744</v>
      </c>
    </row>
    <row r="2675" s="14" customFormat="true" ht="14.85" hidden="false" customHeight="true" outlineLevel="0" collapsed="false">
      <c r="A2675" s="72" t="n">
        <v>2673</v>
      </c>
      <c r="B2675" s="73" t="s">
        <v>235</v>
      </c>
      <c r="C2675" s="74" t="s">
        <v>3205</v>
      </c>
      <c r="D2675" s="73" t="s">
        <v>538</v>
      </c>
      <c r="E2675" s="72" t="n">
        <v>1125</v>
      </c>
    </row>
    <row r="2676" s="14" customFormat="true" ht="14.85" hidden="false" customHeight="true" outlineLevel="0" collapsed="false">
      <c r="A2676" s="72" t="n">
        <v>2674</v>
      </c>
      <c r="B2676" s="73" t="s">
        <v>235</v>
      </c>
      <c r="C2676" s="74" t="s">
        <v>3206</v>
      </c>
      <c r="D2676" s="73" t="s">
        <v>538</v>
      </c>
      <c r="E2676" s="72" t="n">
        <v>590</v>
      </c>
    </row>
    <row r="2677" s="14" customFormat="true" ht="14.85" hidden="false" customHeight="true" outlineLevel="0" collapsed="false">
      <c r="A2677" s="72" t="n">
        <v>2675</v>
      </c>
      <c r="B2677" s="73" t="s">
        <v>235</v>
      </c>
      <c r="C2677" s="74" t="s">
        <v>3207</v>
      </c>
      <c r="D2677" s="73" t="s">
        <v>538</v>
      </c>
      <c r="E2677" s="72" t="n">
        <v>786</v>
      </c>
    </row>
    <row r="2678" s="14" customFormat="true" ht="14.85" hidden="false" customHeight="true" outlineLevel="0" collapsed="false">
      <c r="A2678" s="72" t="n">
        <v>2676</v>
      </c>
      <c r="B2678" s="73" t="s">
        <v>235</v>
      </c>
      <c r="C2678" s="74" t="s">
        <v>3208</v>
      </c>
      <c r="D2678" s="73" t="s">
        <v>538</v>
      </c>
      <c r="E2678" s="72" t="n">
        <v>1132</v>
      </c>
    </row>
    <row r="2679" s="14" customFormat="true" ht="14.85" hidden="false" customHeight="true" outlineLevel="0" collapsed="false">
      <c r="A2679" s="72" t="n">
        <v>2677</v>
      </c>
      <c r="B2679" s="73" t="s">
        <v>235</v>
      </c>
      <c r="C2679" s="74" t="s">
        <v>3209</v>
      </c>
      <c r="D2679" s="73" t="s">
        <v>538</v>
      </c>
      <c r="E2679" s="72" t="n">
        <v>666</v>
      </c>
    </row>
    <row r="2680" s="14" customFormat="true" ht="14.85" hidden="false" customHeight="true" outlineLevel="0" collapsed="false">
      <c r="A2680" s="72" t="n">
        <v>2678</v>
      </c>
      <c r="B2680" s="73" t="s">
        <v>235</v>
      </c>
      <c r="C2680" s="74" t="s">
        <v>3210</v>
      </c>
      <c r="D2680" s="73" t="s">
        <v>538</v>
      </c>
      <c r="E2680" s="72" t="n">
        <v>736</v>
      </c>
    </row>
    <row r="2681" s="14" customFormat="true" ht="14.85" hidden="false" customHeight="true" outlineLevel="0" collapsed="false">
      <c r="A2681" s="72" t="n">
        <v>2679</v>
      </c>
      <c r="B2681" s="73" t="s">
        <v>235</v>
      </c>
      <c r="C2681" s="74" t="s">
        <v>3211</v>
      </c>
      <c r="D2681" s="73" t="s">
        <v>538</v>
      </c>
      <c r="E2681" s="72" t="n">
        <v>736</v>
      </c>
    </row>
    <row r="2682" s="14" customFormat="true" ht="14.85" hidden="false" customHeight="true" outlineLevel="0" collapsed="false">
      <c r="A2682" s="72" t="n">
        <v>2680</v>
      </c>
      <c r="B2682" s="73" t="s">
        <v>235</v>
      </c>
      <c r="C2682" s="74" t="s">
        <v>3212</v>
      </c>
      <c r="D2682" s="73" t="s">
        <v>538</v>
      </c>
      <c r="E2682" s="72" t="n">
        <v>623</v>
      </c>
    </row>
    <row r="2683" s="14" customFormat="true" ht="14.85" hidden="false" customHeight="true" outlineLevel="0" collapsed="false">
      <c r="A2683" s="72" t="n">
        <v>2681</v>
      </c>
      <c r="B2683" s="73" t="s">
        <v>235</v>
      </c>
      <c r="C2683" s="74" t="s">
        <v>3213</v>
      </c>
      <c r="D2683" s="73" t="s">
        <v>538</v>
      </c>
      <c r="E2683" s="72" t="n">
        <v>625</v>
      </c>
    </row>
    <row r="2684" s="14" customFormat="true" ht="14.85" hidden="false" customHeight="true" outlineLevel="0" collapsed="false">
      <c r="A2684" s="72" t="n">
        <v>2682</v>
      </c>
      <c r="B2684" s="73" t="s">
        <v>235</v>
      </c>
      <c r="C2684" s="74" t="s">
        <v>3214</v>
      </c>
      <c r="D2684" s="73" t="s">
        <v>538</v>
      </c>
      <c r="E2684" s="72" t="n">
        <v>912</v>
      </c>
    </row>
    <row r="2685" s="14" customFormat="true" ht="14.85" hidden="false" customHeight="true" outlineLevel="0" collapsed="false">
      <c r="A2685" s="72" t="n">
        <v>2683</v>
      </c>
      <c r="B2685" s="73" t="s">
        <v>235</v>
      </c>
      <c r="C2685" s="74" t="s">
        <v>3215</v>
      </c>
      <c r="D2685" s="73" t="s">
        <v>538</v>
      </c>
      <c r="E2685" s="72" t="n">
        <v>620</v>
      </c>
    </row>
    <row r="2686" s="14" customFormat="true" ht="14.85" hidden="false" customHeight="true" outlineLevel="0" collapsed="false">
      <c r="A2686" s="72" t="n">
        <v>2684</v>
      </c>
      <c r="B2686" s="73" t="s">
        <v>235</v>
      </c>
      <c r="C2686" s="74" t="s">
        <v>3216</v>
      </c>
      <c r="D2686" s="73" t="s">
        <v>538</v>
      </c>
      <c r="E2686" s="72" t="n">
        <v>1966</v>
      </c>
    </row>
    <row r="2687" s="14" customFormat="true" ht="14.85" hidden="false" customHeight="true" outlineLevel="0" collapsed="false">
      <c r="A2687" s="72" t="n">
        <v>2685</v>
      </c>
      <c r="B2687" s="73" t="s">
        <v>235</v>
      </c>
      <c r="C2687" s="74" t="s">
        <v>3217</v>
      </c>
      <c r="D2687" s="73" t="s">
        <v>538</v>
      </c>
      <c r="E2687" s="72" t="n">
        <v>3000</v>
      </c>
    </row>
    <row r="2688" s="14" customFormat="true" ht="14.85" hidden="false" customHeight="true" outlineLevel="0" collapsed="false">
      <c r="A2688" s="72" t="n">
        <v>2686</v>
      </c>
      <c r="B2688" s="73" t="s">
        <v>235</v>
      </c>
      <c r="C2688" s="74" t="s">
        <v>3218</v>
      </c>
      <c r="D2688" s="73" t="s">
        <v>538</v>
      </c>
      <c r="E2688" s="72" t="n">
        <v>600</v>
      </c>
    </row>
    <row r="2689" s="14" customFormat="true" ht="14.85" hidden="false" customHeight="true" outlineLevel="0" collapsed="false">
      <c r="A2689" s="72" t="n">
        <v>2687</v>
      </c>
      <c r="B2689" s="73" t="s">
        <v>235</v>
      </c>
      <c r="C2689" s="74" t="s">
        <v>3219</v>
      </c>
      <c r="D2689" s="73" t="s">
        <v>538</v>
      </c>
      <c r="E2689" s="72" t="n">
        <v>800</v>
      </c>
    </row>
    <row r="2690" s="14" customFormat="true" ht="14.85" hidden="false" customHeight="true" outlineLevel="0" collapsed="false">
      <c r="A2690" s="72" t="n">
        <v>2688</v>
      </c>
      <c r="B2690" s="73" t="s">
        <v>235</v>
      </c>
      <c r="C2690" s="74" t="s">
        <v>3220</v>
      </c>
      <c r="D2690" s="73" t="s">
        <v>538</v>
      </c>
      <c r="E2690" s="72" t="n">
        <v>1062</v>
      </c>
    </row>
    <row r="2691" s="14" customFormat="true" ht="14.85" hidden="false" customHeight="true" outlineLevel="0" collapsed="false">
      <c r="A2691" s="72" t="n">
        <v>2689</v>
      </c>
      <c r="B2691" s="73" t="s">
        <v>235</v>
      </c>
      <c r="C2691" s="74" t="s">
        <v>3221</v>
      </c>
      <c r="D2691" s="73" t="s">
        <v>538</v>
      </c>
      <c r="E2691" s="72" t="n">
        <v>625</v>
      </c>
    </row>
    <row r="2692" s="14" customFormat="true" ht="14.85" hidden="false" customHeight="true" outlineLevel="0" collapsed="false">
      <c r="A2692" s="72" t="n">
        <v>2690</v>
      </c>
      <c r="B2692" s="73" t="s">
        <v>235</v>
      </c>
      <c r="C2692" s="74" t="s">
        <v>3222</v>
      </c>
      <c r="D2692" s="73" t="s">
        <v>536</v>
      </c>
      <c r="E2692" s="72" t="n">
        <v>200000</v>
      </c>
    </row>
    <row r="2693" s="14" customFormat="true" ht="14.85" hidden="false" customHeight="true" outlineLevel="0" collapsed="false">
      <c r="A2693" s="72" t="n">
        <v>2691</v>
      </c>
      <c r="B2693" s="73" t="s">
        <v>235</v>
      </c>
      <c r="C2693" s="74" t="s">
        <v>3223</v>
      </c>
      <c r="D2693" s="73" t="s">
        <v>538</v>
      </c>
      <c r="E2693" s="72" t="n">
        <v>556</v>
      </c>
    </row>
    <row r="2694" s="14" customFormat="true" ht="14.85" hidden="false" customHeight="true" outlineLevel="0" collapsed="false">
      <c r="A2694" s="72" t="n">
        <v>2692</v>
      </c>
      <c r="B2694" s="73" t="s">
        <v>235</v>
      </c>
      <c r="C2694" s="74" t="s">
        <v>3224</v>
      </c>
      <c r="D2694" s="73" t="s">
        <v>538</v>
      </c>
      <c r="E2694" s="72" t="n">
        <v>2000</v>
      </c>
    </row>
    <row r="2695" s="14" customFormat="true" ht="14.85" hidden="false" customHeight="true" outlineLevel="0" collapsed="false">
      <c r="A2695" s="72" t="n">
        <v>2693</v>
      </c>
      <c r="B2695" s="73" t="s">
        <v>235</v>
      </c>
      <c r="C2695" s="74" t="s">
        <v>3225</v>
      </c>
      <c r="D2695" s="73" t="s">
        <v>538</v>
      </c>
      <c r="E2695" s="72" t="n">
        <v>820</v>
      </c>
    </row>
    <row r="2696" s="14" customFormat="true" ht="14.85" hidden="false" customHeight="true" outlineLevel="0" collapsed="false">
      <c r="A2696" s="72" t="n">
        <v>2694</v>
      </c>
      <c r="B2696" s="73" t="s">
        <v>235</v>
      </c>
      <c r="C2696" s="74" t="s">
        <v>3226</v>
      </c>
      <c r="D2696" s="73" t="s">
        <v>538</v>
      </c>
      <c r="E2696" s="72" t="n">
        <v>780</v>
      </c>
    </row>
    <row r="2697" s="14" customFormat="true" ht="14.85" hidden="false" customHeight="true" outlineLevel="0" collapsed="false">
      <c r="A2697" s="72" t="n">
        <v>2695</v>
      </c>
      <c r="B2697" s="73" t="s">
        <v>235</v>
      </c>
      <c r="C2697" s="74" t="s">
        <v>3227</v>
      </c>
      <c r="D2697" s="73" t="s">
        <v>538</v>
      </c>
      <c r="E2697" s="72" t="n">
        <v>580</v>
      </c>
    </row>
    <row r="2698" s="14" customFormat="true" ht="14.85" hidden="false" customHeight="true" outlineLevel="0" collapsed="false">
      <c r="A2698" s="72" t="n">
        <v>2696</v>
      </c>
      <c r="B2698" s="73" t="s">
        <v>235</v>
      </c>
      <c r="C2698" s="74" t="s">
        <v>3228</v>
      </c>
      <c r="D2698" s="73" t="s">
        <v>538</v>
      </c>
      <c r="E2698" s="72" t="n">
        <v>520</v>
      </c>
    </row>
    <row r="2699" s="14" customFormat="true" ht="14.85" hidden="false" customHeight="true" outlineLevel="0" collapsed="false">
      <c r="A2699" s="72" t="n">
        <v>2697</v>
      </c>
      <c r="B2699" s="73" t="s">
        <v>235</v>
      </c>
      <c r="C2699" s="74" t="s">
        <v>3229</v>
      </c>
      <c r="D2699" s="73" t="s">
        <v>538</v>
      </c>
      <c r="E2699" s="72" t="n">
        <v>600</v>
      </c>
    </row>
    <row r="2700" s="14" customFormat="true" ht="14.85" hidden="false" customHeight="true" outlineLevel="0" collapsed="false">
      <c r="A2700" s="72" t="n">
        <v>2698</v>
      </c>
      <c r="B2700" s="73" t="s">
        <v>235</v>
      </c>
      <c r="C2700" s="74" t="s">
        <v>3230</v>
      </c>
      <c r="D2700" s="73" t="s">
        <v>538</v>
      </c>
      <c r="E2700" s="72" t="n">
        <v>900</v>
      </c>
    </row>
    <row r="2701" s="14" customFormat="true" ht="14.85" hidden="false" customHeight="true" outlineLevel="0" collapsed="false">
      <c r="A2701" s="72" t="n">
        <v>2699</v>
      </c>
      <c r="B2701" s="73" t="s">
        <v>235</v>
      </c>
      <c r="C2701" s="74" t="s">
        <v>3231</v>
      </c>
      <c r="D2701" s="73" t="s">
        <v>538</v>
      </c>
      <c r="E2701" s="72" t="n">
        <v>736</v>
      </c>
    </row>
    <row r="2702" s="14" customFormat="true" ht="14.85" hidden="false" customHeight="true" outlineLevel="0" collapsed="false">
      <c r="A2702" s="72" t="n">
        <v>2700</v>
      </c>
      <c r="B2702" s="73" t="s">
        <v>235</v>
      </c>
      <c r="C2702" s="74" t="s">
        <v>3232</v>
      </c>
      <c r="D2702" s="73" t="s">
        <v>538</v>
      </c>
      <c r="E2702" s="72" t="n">
        <v>983</v>
      </c>
    </row>
    <row r="2703" s="14" customFormat="true" ht="14.85" hidden="false" customHeight="true" outlineLevel="0" collapsed="false">
      <c r="A2703" s="72" t="n">
        <v>2701</v>
      </c>
      <c r="B2703" s="73" t="s">
        <v>235</v>
      </c>
      <c r="C2703" s="74" t="s">
        <v>3233</v>
      </c>
      <c r="D2703" s="73" t="s">
        <v>538</v>
      </c>
      <c r="E2703" s="72" t="n">
        <v>772</v>
      </c>
    </row>
    <row r="2704" s="14" customFormat="true" ht="14.85" hidden="false" customHeight="true" outlineLevel="0" collapsed="false">
      <c r="A2704" s="72" t="n">
        <v>2702</v>
      </c>
      <c r="B2704" s="73" t="s">
        <v>235</v>
      </c>
      <c r="C2704" s="74" t="s">
        <v>3234</v>
      </c>
      <c r="D2704" s="73" t="s">
        <v>538</v>
      </c>
      <c r="E2704" s="72" t="n">
        <v>708</v>
      </c>
    </row>
    <row r="2705" s="14" customFormat="true" ht="14.85" hidden="false" customHeight="true" outlineLevel="0" collapsed="false">
      <c r="A2705" s="72" t="n">
        <v>2703</v>
      </c>
      <c r="B2705" s="73" t="s">
        <v>235</v>
      </c>
      <c r="C2705" s="74" t="s">
        <v>3235</v>
      </c>
      <c r="D2705" s="73" t="s">
        <v>538</v>
      </c>
      <c r="E2705" s="72" t="n">
        <v>3980</v>
      </c>
    </row>
    <row r="2706" s="14" customFormat="true" ht="14.85" hidden="false" customHeight="true" outlineLevel="0" collapsed="false">
      <c r="A2706" s="72" t="n">
        <v>2704</v>
      </c>
      <c r="B2706" s="73" t="s">
        <v>235</v>
      </c>
      <c r="C2706" s="74" t="s">
        <v>3236</v>
      </c>
      <c r="D2706" s="73" t="s">
        <v>538</v>
      </c>
      <c r="E2706" s="72" t="n">
        <v>610</v>
      </c>
    </row>
    <row r="2707" s="14" customFormat="true" ht="14.85" hidden="false" customHeight="true" outlineLevel="0" collapsed="false">
      <c r="A2707" s="72" t="n">
        <v>2705</v>
      </c>
      <c r="B2707" s="73" t="s">
        <v>235</v>
      </c>
      <c r="C2707" s="74" t="s">
        <v>3237</v>
      </c>
      <c r="D2707" s="73" t="s">
        <v>538</v>
      </c>
      <c r="E2707" s="72" t="n">
        <v>738</v>
      </c>
    </row>
    <row r="2708" s="14" customFormat="true" ht="14.85" hidden="false" customHeight="true" outlineLevel="0" collapsed="false">
      <c r="A2708" s="72" t="n">
        <v>2706</v>
      </c>
      <c r="B2708" s="73" t="s">
        <v>235</v>
      </c>
      <c r="C2708" s="74" t="s">
        <v>3238</v>
      </c>
      <c r="D2708" s="73" t="s">
        <v>538</v>
      </c>
      <c r="E2708" s="72" t="n">
        <v>538</v>
      </c>
    </row>
    <row r="2709" s="14" customFormat="true" ht="14.85" hidden="false" customHeight="true" outlineLevel="0" collapsed="false">
      <c r="A2709" s="72" t="n">
        <v>2707</v>
      </c>
      <c r="B2709" s="73" t="s">
        <v>235</v>
      </c>
      <c r="C2709" s="74" t="s">
        <v>3239</v>
      </c>
      <c r="D2709" s="73" t="s">
        <v>538</v>
      </c>
      <c r="E2709" s="72" t="n">
        <v>760</v>
      </c>
    </row>
    <row r="2710" s="14" customFormat="true" ht="14.85" hidden="false" customHeight="true" outlineLevel="0" collapsed="false">
      <c r="A2710" s="72" t="n">
        <v>2708</v>
      </c>
      <c r="B2710" s="73" t="s">
        <v>235</v>
      </c>
      <c r="C2710" s="74" t="s">
        <v>3240</v>
      </c>
      <c r="D2710" s="73" t="s">
        <v>538</v>
      </c>
      <c r="E2710" s="72" t="n">
        <v>592</v>
      </c>
    </row>
    <row r="2711" s="14" customFormat="true" ht="14.85" hidden="false" customHeight="true" outlineLevel="0" collapsed="false">
      <c r="A2711" s="72" t="n">
        <v>2709</v>
      </c>
      <c r="B2711" s="73" t="s">
        <v>235</v>
      </c>
      <c r="C2711" s="74" t="s">
        <v>3241</v>
      </c>
      <c r="D2711" s="73" t="s">
        <v>538</v>
      </c>
      <c r="E2711" s="72" t="n">
        <v>587</v>
      </c>
    </row>
    <row r="2712" s="14" customFormat="true" ht="14.85" hidden="false" customHeight="true" outlineLevel="0" collapsed="false">
      <c r="A2712" s="72" t="n">
        <v>2710</v>
      </c>
      <c r="B2712" s="73" t="s">
        <v>235</v>
      </c>
      <c r="C2712" s="74" t="s">
        <v>3242</v>
      </c>
      <c r="D2712" s="73" t="s">
        <v>538</v>
      </c>
      <c r="E2712" s="72" t="n">
        <v>822</v>
      </c>
    </row>
    <row r="2713" s="14" customFormat="true" ht="14.85" hidden="false" customHeight="true" outlineLevel="0" collapsed="false">
      <c r="A2713" s="72" t="n">
        <v>2711</v>
      </c>
      <c r="B2713" s="73" t="s">
        <v>235</v>
      </c>
      <c r="C2713" s="74" t="s">
        <v>3243</v>
      </c>
      <c r="D2713" s="73" t="s">
        <v>538</v>
      </c>
      <c r="E2713" s="72" t="n">
        <v>646</v>
      </c>
    </row>
    <row r="2714" s="14" customFormat="true" ht="14.85" hidden="false" customHeight="true" outlineLevel="0" collapsed="false">
      <c r="A2714" s="72" t="n">
        <v>2712</v>
      </c>
      <c r="B2714" s="73" t="s">
        <v>235</v>
      </c>
      <c r="C2714" s="74" t="s">
        <v>3244</v>
      </c>
      <c r="D2714" s="73" t="s">
        <v>538</v>
      </c>
      <c r="E2714" s="72" t="n">
        <v>755</v>
      </c>
    </row>
    <row r="2715" s="14" customFormat="true" ht="14.85" hidden="false" customHeight="true" outlineLevel="0" collapsed="false">
      <c r="A2715" s="72" t="n">
        <v>2713</v>
      </c>
      <c r="B2715" s="73" t="s">
        <v>235</v>
      </c>
      <c r="C2715" s="74" t="s">
        <v>3245</v>
      </c>
      <c r="D2715" s="73" t="s">
        <v>538</v>
      </c>
      <c r="E2715" s="72" t="n">
        <v>538</v>
      </c>
    </row>
    <row r="2716" s="14" customFormat="true" ht="14.85" hidden="false" customHeight="true" outlineLevel="0" collapsed="false">
      <c r="A2716" s="72" t="n">
        <v>2714</v>
      </c>
      <c r="B2716" s="73" t="s">
        <v>235</v>
      </c>
      <c r="C2716" s="74" t="s">
        <v>3246</v>
      </c>
      <c r="D2716" s="73" t="s">
        <v>538</v>
      </c>
      <c r="E2716" s="72" t="n">
        <v>755</v>
      </c>
    </row>
    <row r="2717" s="14" customFormat="true" ht="14.85" hidden="false" customHeight="true" outlineLevel="0" collapsed="false">
      <c r="A2717" s="72" t="n">
        <v>2715</v>
      </c>
      <c r="B2717" s="73" t="s">
        <v>235</v>
      </c>
      <c r="C2717" s="74" t="s">
        <v>3247</v>
      </c>
      <c r="D2717" s="73" t="s">
        <v>538</v>
      </c>
      <c r="E2717" s="72" t="n">
        <v>672</v>
      </c>
    </row>
    <row r="2718" s="14" customFormat="true" ht="14.85" hidden="false" customHeight="true" outlineLevel="0" collapsed="false">
      <c r="A2718" s="72" t="n">
        <v>2716</v>
      </c>
      <c r="B2718" s="73" t="s">
        <v>235</v>
      </c>
      <c r="C2718" s="74" t="s">
        <v>3248</v>
      </c>
      <c r="D2718" s="73" t="s">
        <v>538</v>
      </c>
      <c r="E2718" s="72" t="n">
        <v>928</v>
      </c>
    </row>
    <row r="2719" s="14" customFormat="true" ht="14.85" hidden="false" customHeight="true" outlineLevel="0" collapsed="false">
      <c r="A2719" s="72" t="n">
        <v>2717</v>
      </c>
      <c r="B2719" s="73" t="s">
        <v>235</v>
      </c>
      <c r="C2719" s="74" t="s">
        <v>3249</v>
      </c>
      <c r="D2719" s="73" t="s">
        <v>538</v>
      </c>
      <c r="E2719" s="72" t="n">
        <v>694</v>
      </c>
    </row>
    <row r="2720" s="14" customFormat="true" ht="14.85" hidden="false" customHeight="true" outlineLevel="0" collapsed="false">
      <c r="A2720" s="72" t="n">
        <v>2718</v>
      </c>
      <c r="B2720" s="73" t="s">
        <v>235</v>
      </c>
      <c r="C2720" s="74" t="s">
        <v>3250</v>
      </c>
      <c r="D2720" s="73" t="s">
        <v>538</v>
      </c>
      <c r="E2720" s="72" t="n">
        <v>788</v>
      </c>
    </row>
    <row r="2721" s="14" customFormat="true" ht="14.85" hidden="false" customHeight="true" outlineLevel="0" collapsed="false">
      <c r="A2721" s="72" t="n">
        <v>2719</v>
      </c>
      <c r="B2721" s="73" t="s">
        <v>235</v>
      </c>
      <c r="C2721" s="74" t="s">
        <v>3251</v>
      </c>
      <c r="D2721" s="73" t="s">
        <v>538</v>
      </c>
      <c r="E2721" s="72" t="n">
        <v>886</v>
      </c>
    </row>
    <row r="2722" s="14" customFormat="true" ht="14.85" hidden="false" customHeight="true" outlineLevel="0" collapsed="false">
      <c r="A2722" s="72" t="n">
        <v>2720</v>
      </c>
      <c r="B2722" s="73" t="s">
        <v>235</v>
      </c>
      <c r="C2722" s="74" t="s">
        <v>3252</v>
      </c>
      <c r="D2722" s="73" t="s">
        <v>538</v>
      </c>
      <c r="E2722" s="72" t="n">
        <v>1030</v>
      </c>
    </row>
    <row r="2723" s="14" customFormat="true" ht="14.85" hidden="false" customHeight="true" outlineLevel="0" collapsed="false">
      <c r="A2723" s="72" t="n">
        <v>2721</v>
      </c>
      <c r="B2723" s="73" t="s">
        <v>235</v>
      </c>
      <c r="C2723" s="74" t="s">
        <v>3253</v>
      </c>
      <c r="D2723" s="73" t="s">
        <v>538</v>
      </c>
      <c r="E2723" s="72" t="n">
        <v>722</v>
      </c>
    </row>
    <row r="2724" s="14" customFormat="true" ht="14.85" hidden="false" customHeight="true" outlineLevel="0" collapsed="false">
      <c r="A2724" s="72" t="n">
        <v>2722</v>
      </c>
      <c r="B2724" s="73" t="s">
        <v>235</v>
      </c>
      <c r="C2724" s="74" t="s">
        <v>3254</v>
      </c>
      <c r="D2724" s="73" t="s">
        <v>538</v>
      </c>
      <c r="E2724" s="72" t="n">
        <v>1020</v>
      </c>
    </row>
    <row r="2725" s="14" customFormat="true" ht="14.85" hidden="false" customHeight="true" outlineLevel="0" collapsed="false">
      <c r="A2725" s="72" t="n">
        <v>2723</v>
      </c>
      <c r="B2725" s="73" t="s">
        <v>235</v>
      </c>
      <c r="C2725" s="74" t="s">
        <v>3255</v>
      </c>
      <c r="D2725" s="73" t="s">
        <v>538</v>
      </c>
      <c r="E2725" s="72" t="n">
        <v>831</v>
      </c>
    </row>
    <row r="2726" s="14" customFormat="true" ht="14.85" hidden="false" customHeight="true" outlineLevel="0" collapsed="false">
      <c r="A2726" s="72" t="n">
        <v>2724</v>
      </c>
      <c r="B2726" s="73" t="s">
        <v>235</v>
      </c>
      <c r="C2726" s="74" t="s">
        <v>3256</v>
      </c>
      <c r="D2726" s="73" t="s">
        <v>538</v>
      </c>
      <c r="E2726" s="72" t="n">
        <v>1146</v>
      </c>
    </row>
    <row r="2727" s="14" customFormat="true" ht="14.85" hidden="false" customHeight="true" outlineLevel="0" collapsed="false">
      <c r="A2727" s="72" t="n">
        <v>2725</v>
      </c>
      <c r="B2727" s="73" t="s">
        <v>235</v>
      </c>
      <c r="C2727" s="74" t="s">
        <v>3257</v>
      </c>
      <c r="D2727" s="73" t="s">
        <v>538</v>
      </c>
      <c r="E2727" s="72" t="n">
        <v>1357</v>
      </c>
    </row>
    <row r="2728" s="14" customFormat="true" ht="14.85" hidden="false" customHeight="true" outlineLevel="0" collapsed="false">
      <c r="A2728" s="72" t="n">
        <v>2726</v>
      </c>
      <c r="B2728" s="73" t="s">
        <v>235</v>
      </c>
      <c r="C2728" s="74" t="s">
        <v>3258</v>
      </c>
      <c r="D2728" s="73" t="s">
        <v>538</v>
      </c>
      <c r="E2728" s="72" t="n">
        <v>1058</v>
      </c>
    </row>
    <row r="2729" s="14" customFormat="true" ht="14.85" hidden="false" customHeight="true" outlineLevel="0" collapsed="false">
      <c r="A2729" s="72" t="n">
        <v>2727</v>
      </c>
      <c r="B2729" s="73" t="s">
        <v>235</v>
      </c>
      <c r="C2729" s="74" t="s">
        <v>3259</v>
      </c>
      <c r="D2729" s="73" t="s">
        <v>538</v>
      </c>
      <c r="E2729" s="72" t="n">
        <v>833</v>
      </c>
    </row>
    <row r="2730" s="14" customFormat="true" ht="14.85" hidden="false" customHeight="true" outlineLevel="0" collapsed="false">
      <c r="A2730" s="72" t="n">
        <v>2728</v>
      </c>
      <c r="B2730" s="73" t="s">
        <v>235</v>
      </c>
      <c r="C2730" s="74" t="s">
        <v>3260</v>
      </c>
      <c r="D2730" s="73" t="s">
        <v>538</v>
      </c>
      <c r="E2730" s="72" t="n">
        <v>1130</v>
      </c>
    </row>
    <row r="2731" s="14" customFormat="true" ht="14.85" hidden="false" customHeight="true" outlineLevel="0" collapsed="false">
      <c r="A2731" s="72" t="n">
        <v>2729</v>
      </c>
      <c r="B2731" s="73" t="s">
        <v>235</v>
      </c>
      <c r="C2731" s="74" t="s">
        <v>3261</v>
      </c>
      <c r="D2731" s="73" t="s">
        <v>538</v>
      </c>
      <c r="E2731" s="72" t="n">
        <v>670</v>
      </c>
    </row>
    <row r="2732" s="14" customFormat="true" ht="14.85" hidden="false" customHeight="true" outlineLevel="0" collapsed="false">
      <c r="A2732" s="72" t="n">
        <v>2730</v>
      </c>
      <c r="B2732" s="73" t="s">
        <v>235</v>
      </c>
      <c r="C2732" s="74" t="s">
        <v>3262</v>
      </c>
      <c r="D2732" s="73" t="s">
        <v>538</v>
      </c>
      <c r="E2732" s="72" t="n">
        <v>757</v>
      </c>
    </row>
    <row r="2733" s="14" customFormat="true" ht="14.85" hidden="false" customHeight="true" outlineLevel="0" collapsed="false">
      <c r="A2733" s="72" t="n">
        <v>2731</v>
      </c>
      <c r="B2733" s="73" t="s">
        <v>235</v>
      </c>
      <c r="C2733" s="74" t="s">
        <v>3263</v>
      </c>
      <c r="D2733" s="73" t="s">
        <v>538</v>
      </c>
      <c r="E2733" s="72" t="n">
        <v>1036</v>
      </c>
    </row>
    <row r="2734" s="14" customFormat="true" ht="14.85" hidden="false" customHeight="true" outlineLevel="0" collapsed="false">
      <c r="A2734" s="72" t="n">
        <v>2732</v>
      </c>
      <c r="B2734" s="73" t="s">
        <v>235</v>
      </c>
      <c r="C2734" s="74" t="s">
        <v>3264</v>
      </c>
      <c r="D2734" s="73" t="s">
        <v>538</v>
      </c>
      <c r="E2734" s="72" t="n">
        <v>713</v>
      </c>
    </row>
    <row r="2735" s="14" customFormat="true" ht="14.85" hidden="false" customHeight="true" outlineLevel="0" collapsed="false">
      <c r="A2735" s="72" t="n">
        <v>2733</v>
      </c>
      <c r="B2735" s="73" t="s">
        <v>235</v>
      </c>
      <c r="C2735" s="74" t="s">
        <v>3265</v>
      </c>
      <c r="D2735" s="73" t="s">
        <v>538</v>
      </c>
      <c r="E2735" s="72" t="n">
        <v>688</v>
      </c>
    </row>
    <row r="2736" s="14" customFormat="true" ht="14.85" hidden="false" customHeight="true" outlineLevel="0" collapsed="false">
      <c r="A2736" s="72" t="n">
        <v>2734</v>
      </c>
      <c r="B2736" s="73" t="s">
        <v>235</v>
      </c>
      <c r="C2736" s="74" t="s">
        <v>3266</v>
      </c>
      <c r="D2736" s="73" t="s">
        <v>538</v>
      </c>
      <c r="E2736" s="72" t="n">
        <v>675</v>
      </c>
    </row>
    <row r="2737" s="14" customFormat="true" ht="14.85" hidden="false" customHeight="true" outlineLevel="0" collapsed="false">
      <c r="A2737" s="72" t="n">
        <v>2735</v>
      </c>
      <c r="B2737" s="73" t="s">
        <v>235</v>
      </c>
      <c r="C2737" s="74" t="s">
        <v>3267</v>
      </c>
      <c r="D2737" s="73" t="s">
        <v>538</v>
      </c>
      <c r="E2737" s="72" t="n">
        <v>1112</v>
      </c>
    </row>
    <row r="2738" s="14" customFormat="true" ht="14.85" hidden="false" customHeight="true" outlineLevel="0" collapsed="false">
      <c r="A2738" s="72" t="n">
        <v>2736</v>
      </c>
      <c r="B2738" s="73" t="s">
        <v>235</v>
      </c>
      <c r="C2738" s="74" t="s">
        <v>3268</v>
      </c>
      <c r="D2738" s="73" t="s">
        <v>538</v>
      </c>
      <c r="E2738" s="72" t="n">
        <v>937</v>
      </c>
    </row>
    <row r="2739" s="14" customFormat="true" ht="14.85" hidden="false" customHeight="true" outlineLevel="0" collapsed="false">
      <c r="A2739" s="72" t="n">
        <v>2737</v>
      </c>
      <c r="B2739" s="73" t="s">
        <v>235</v>
      </c>
      <c r="C2739" s="74" t="s">
        <v>3269</v>
      </c>
      <c r="D2739" s="73" t="s">
        <v>538</v>
      </c>
      <c r="E2739" s="72" t="n">
        <v>616</v>
      </c>
    </row>
    <row r="2740" s="14" customFormat="true" ht="14.85" hidden="false" customHeight="true" outlineLevel="0" collapsed="false">
      <c r="A2740" s="72" t="n">
        <v>2738</v>
      </c>
      <c r="B2740" s="73" t="s">
        <v>235</v>
      </c>
      <c r="C2740" s="74" t="s">
        <v>3270</v>
      </c>
      <c r="D2740" s="73" t="s">
        <v>538</v>
      </c>
      <c r="E2740" s="72" t="n">
        <v>1020</v>
      </c>
    </row>
    <row r="2741" s="14" customFormat="true" ht="14.85" hidden="false" customHeight="true" outlineLevel="0" collapsed="false">
      <c r="A2741" s="72" t="n">
        <v>2739</v>
      </c>
      <c r="B2741" s="73" t="s">
        <v>235</v>
      </c>
      <c r="C2741" s="74" t="s">
        <v>3271</v>
      </c>
      <c r="D2741" s="73" t="s">
        <v>538</v>
      </c>
      <c r="E2741" s="72" t="n">
        <v>780</v>
      </c>
    </row>
    <row r="2742" s="14" customFormat="true" ht="14.85" hidden="false" customHeight="true" outlineLevel="0" collapsed="false">
      <c r="A2742" s="72" t="n">
        <v>2740</v>
      </c>
      <c r="B2742" s="73" t="s">
        <v>235</v>
      </c>
      <c r="C2742" s="74" t="s">
        <v>3272</v>
      </c>
      <c r="D2742" s="73" t="s">
        <v>538</v>
      </c>
      <c r="E2742" s="72" t="n">
        <v>950</v>
      </c>
    </row>
    <row r="2743" s="14" customFormat="true" ht="14.85" hidden="false" customHeight="true" outlineLevel="0" collapsed="false">
      <c r="A2743" s="72" t="n">
        <v>2741</v>
      </c>
      <c r="B2743" s="73" t="s">
        <v>235</v>
      </c>
      <c r="C2743" s="74" t="s">
        <v>3273</v>
      </c>
      <c r="D2743" s="73" t="s">
        <v>538</v>
      </c>
      <c r="E2743" s="72" t="n">
        <v>911</v>
      </c>
    </row>
    <row r="2744" s="14" customFormat="true" ht="14.85" hidden="false" customHeight="true" outlineLevel="0" collapsed="false">
      <c r="A2744" s="72" t="n">
        <v>2742</v>
      </c>
      <c r="B2744" s="73" t="s">
        <v>235</v>
      </c>
      <c r="C2744" s="74" t="s">
        <v>3274</v>
      </c>
      <c r="D2744" s="73" t="s">
        <v>538</v>
      </c>
      <c r="E2744" s="72" t="n">
        <v>1055</v>
      </c>
    </row>
    <row r="2745" s="14" customFormat="true" ht="14.85" hidden="false" customHeight="true" outlineLevel="0" collapsed="false">
      <c r="A2745" s="72" t="n">
        <v>2743</v>
      </c>
      <c r="B2745" s="73" t="s">
        <v>235</v>
      </c>
      <c r="C2745" s="74" t="s">
        <v>3275</v>
      </c>
      <c r="D2745" s="73" t="s">
        <v>538</v>
      </c>
      <c r="E2745" s="72" t="n">
        <v>1136</v>
      </c>
    </row>
    <row r="2746" s="14" customFormat="true" ht="14.85" hidden="false" customHeight="true" outlineLevel="0" collapsed="false">
      <c r="A2746" s="72" t="n">
        <v>2744</v>
      </c>
      <c r="B2746" s="73" t="s">
        <v>235</v>
      </c>
      <c r="C2746" s="74" t="s">
        <v>3276</v>
      </c>
      <c r="D2746" s="73" t="s">
        <v>538</v>
      </c>
      <c r="E2746" s="72" t="n">
        <v>580</v>
      </c>
    </row>
    <row r="2747" s="14" customFormat="true" ht="14.85" hidden="false" customHeight="true" outlineLevel="0" collapsed="false">
      <c r="A2747" s="72" t="n">
        <v>2745</v>
      </c>
      <c r="B2747" s="73" t="s">
        <v>235</v>
      </c>
      <c r="C2747" s="74" t="s">
        <v>3277</v>
      </c>
      <c r="D2747" s="73" t="s">
        <v>538</v>
      </c>
      <c r="E2747" s="72" t="n">
        <v>755</v>
      </c>
    </row>
    <row r="2748" s="14" customFormat="true" ht="14.85" hidden="false" customHeight="true" outlineLevel="0" collapsed="false">
      <c r="A2748" s="72" t="n">
        <v>2746</v>
      </c>
      <c r="B2748" s="73" t="s">
        <v>235</v>
      </c>
      <c r="C2748" s="74" t="s">
        <v>3278</v>
      </c>
      <c r="D2748" s="73" t="s">
        <v>538</v>
      </c>
      <c r="E2748" s="72" t="n">
        <v>1036</v>
      </c>
    </row>
    <row r="2749" s="14" customFormat="true" ht="14.85" hidden="false" customHeight="true" outlineLevel="0" collapsed="false">
      <c r="A2749" s="72" t="n">
        <v>2747</v>
      </c>
      <c r="B2749" s="73" t="s">
        <v>235</v>
      </c>
      <c r="C2749" s="74" t="s">
        <v>3279</v>
      </c>
      <c r="D2749" s="73" t="s">
        <v>538</v>
      </c>
      <c r="E2749" s="72" t="n">
        <v>1488</v>
      </c>
    </row>
    <row r="2750" s="14" customFormat="true" ht="14.85" hidden="false" customHeight="true" outlineLevel="0" collapsed="false">
      <c r="A2750" s="72" t="n">
        <v>2748</v>
      </c>
      <c r="B2750" s="73" t="s">
        <v>235</v>
      </c>
      <c r="C2750" s="74" t="s">
        <v>3280</v>
      </c>
      <c r="D2750" s="73" t="s">
        <v>538</v>
      </c>
      <c r="E2750" s="72" t="n">
        <v>2100</v>
      </c>
    </row>
    <row r="2751" s="14" customFormat="true" ht="14.85" hidden="false" customHeight="true" outlineLevel="0" collapsed="false">
      <c r="A2751" s="72" t="n">
        <v>2749</v>
      </c>
      <c r="B2751" s="73" t="s">
        <v>235</v>
      </c>
      <c r="C2751" s="74" t="s">
        <v>3281</v>
      </c>
      <c r="D2751" s="73" t="s">
        <v>538</v>
      </c>
      <c r="E2751" s="72" t="n">
        <v>2000</v>
      </c>
    </row>
    <row r="2752" s="14" customFormat="true" ht="14.85" hidden="false" customHeight="true" outlineLevel="0" collapsed="false">
      <c r="A2752" s="72" t="n">
        <v>2750</v>
      </c>
      <c r="B2752" s="73" t="s">
        <v>235</v>
      </c>
      <c r="C2752" s="74" t="s">
        <v>3282</v>
      </c>
      <c r="D2752" s="73" t="s">
        <v>538</v>
      </c>
      <c r="E2752" s="72" t="n">
        <v>1620</v>
      </c>
    </row>
    <row r="2753" s="14" customFormat="true" ht="14.85" hidden="false" customHeight="true" outlineLevel="0" collapsed="false">
      <c r="A2753" s="72" t="n">
        <v>2751</v>
      </c>
      <c r="B2753" s="73" t="s">
        <v>235</v>
      </c>
      <c r="C2753" s="74" t="s">
        <v>3283</v>
      </c>
      <c r="D2753" s="73" t="s">
        <v>546</v>
      </c>
      <c r="E2753" s="72" t="n">
        <v>1190</v>
      </c>
    </row>
    <row r="2754" s="14" customFormat="true" ht="14.85" hidden="false" customHeight="true" outlineLevel="0" collapsed="false">
      <c r="A2754" s="72" t="n">
        <v>2752</v>
      </c>
      <c r="B2754" s="73" t="s">
        <v>235</v>
      </c>
      <c r="C2754" s="74" t="s">
        <v>3284</v>
      </c>
      <c r="D2754" s="73" t="s">
        <v>538</v>
      </c>
      <c r="E2754" s="72" t="n">
        <v>572</v>
      </c>
    </row>
    <row r="2755" s="14" customFormat="true" ht="14.85" hidden="false" customHeight="true" outlineLevel="0" collapsed="false">
      <c r="A2755" s="72" t="n">
        <v>2753</v>
      </c>
      <c r="B2755" s="73" t="s">
        <v>235</v>
      </c>
      <c r="C2755" s="74" t="s">
        <v>3285</v>
      </c>
      <c r="D2755" s="73" t="s">
        <v>538</v>
      </c>
      <c r="E2755" s="72" t="n">
        <v>568</v>
      </c>
    </row>
    <row r="2756" s="14" customFormat="true" ht="14.85" hidden="false" customHeight="true" outlineLevel="0" collapsed="false">
      <c r="A2756" s="72" t="n">
        <v>2754</v>
      </c>
      <c r="B2756" s="73" t="s">
        <v>235</v>
      </c>
      <c r="C2756" s="74" t="s">
        <v>3286</v>
      </c>
      <c r="D2756" s="73" t="s">
        <v>538</v>
      </c>
      <c r="E2756" s="72" t="n">
        <v>730</v>
      </c>
    </row>
    <row r="2757" s="14" customFormat="true" ht="14.85" hidden="false" customHeight="true" outlineLevel="0" collapsed="false">
      <c r="A2757" s="72" t="n">
        <v>2755</v>
      </c>
      <c r="B2757" s="73" t="s">
        <v>235</v>
      </c>
      <c r="C2757" s="74" t="s">
        <v>3287</v>
      </c>
      <c r="D2757" s="73" t="s">
        <v>538</v>
      </c>
      <c r="E2757" s="72" t="n">
        <v>540</v>
      </c>
    </row>
    <row r="2758" s="14" customFormat="true" ht="14.85" hidden="false" customHeight="true" outlineLevel="0" collapsed="false">
      <c r="A2758" s="72" t="n">
        <v>2756</v>
      </c>
      <c r="B2758" s="73" t="s">
        <v>235</v>
      </c>
      <c r="C2758" s="74" t="s">
        <v>3288</v>
      </c>
      <c r="D2758" s="73" t="s">
        <v>538</v>
      </c>
      <c r="E2758" s="72" t="n">
        <v>780</v>
      </c>
    </row>
    <row r="2759" s="14" customFormat="true" ht="14.85" hidden="false" customHeight="true" outlineLevel="0" collapsed="false">
      <c r="A2759" s="72" t="n">
        <v>2757</v>
      </c>
      <c r="B2759" s="73" t="s">
        <v>235</v>
      </c>
      <c r="C2759" s="74" t="s">
        <v>3289</v>
      </c>
      <c r="D2759" s="73" t="s">
        <v>538</v>
      </c>
      <c r="E2759" s="72" t="n">
        <v>503</v>
      </c>
    </row>
    <row r="2760" s="14" customFormat="true" ht="14.85" hidden="false" customHeight="true" outlineLevel="0" collapsed="false">
      <c r="A2760" s="72" t="n">
        <v>2758</v>
      </c>
      <c r="B2760" s="73" t="s">
        <v>235</v>
      </c>
      <c r="C2760" s="74" t="s">
        <v>3290</v>
      </c>
      <c r="D2760" s="73" t="s">
        <v>538</v>
      </c>
      <c r="E2760" s="72" t="n">
        <v>667</v>
      </c>
    </row>
    <row r="2761" s="14" customFormat="true" ht="14.85" hidden="false" customHeight="true" outlineLevel="0" collapsed="false">
      <c r="A2761" s="72" t="n">
        <v>2759</v>
      </c>
      <c r="B2761" s="73" t="s">
        <v>235</v>
      </c>
      <c r="C2761" s="74" t="s">
        <v>3291</v>
      </c>
      <c r="D2761" s="73" t="s">
        <v>538</v>
      </c>
      <c r="E2761" s="72" t="n">
        <v>669</v>
      </c>
    </row>
    <row r="2762" s="14" customFormat="true" ht="14.85" hidden="false" customHeight="true" outlineLevel="0" collapsed="false">
      <c r="A2762" s="72" t="n">
        <v>2760</v>
      </c>
      <c r="B2762" s="73" t="s">
        <v>235</v>
      </c>
      <c r="C2762" s="74" t="s">
        <v>3292</v>
      </c>
      <c r="D2762" s="73" t="s">
        <v>538</v>
      </c>
      <c r="E2762" s="72" t="n">
        <v>504</v>
      </c>
    </row>
    <row r="2763" s="14" customFormat="true" ht="14.85" hidden="false" customHeight="true" outlineLevel="0" collapsed="false">
      <c r="A2763" s="72" t="n">
        <v>2761</v>
      </c>
      <c r="B2763" s="73" t="s">
        <v>235</v>
      </c>
      <c r="C2763" s="74" t="s">
        <v>3293</v>
      </c>
      <c r="D2763" s="73" t="s">
        <v>538</v>
      </c>
      <c r="E2763" s="72" t="n">
        <v>818</v>
      </c>
    </row>
    <row r="2764" s="14" customFormat="true" ht="14.85" hidden="false" customHeight="true" outlineLevel="0" collapsed="false">
      <c r="A2764" s="72" t="n">
        <v>2762</v>
      </c>
      <c r="B2764" s="73" t="s">
        <v>235</v>
      </c>
      <c r="C2764" s="74" t="s">
        <v>3294</v>
      </c>
      <c r="D2764" s="73" t="s">
        <v>538</v>
      </c>
      <c r="E2764" s="72" t="n">
        <v>1596</v>
      </c>
    </row>
    <row r="2765" s="14" customFormat="true" ht="14.85" hidden="false" customHeight="true" outlineLevel="0" collapsed="false">
      <c r="A2765" s="72" t="n">
        <v>2763</v>
      </c>
      <c r="B2765" s="73" t="s">
        <v>235</v>
      </c>
      <c r="C2765" s="74" t="s">
        <v>3295</v>
      </c>
      <c r="D2765" s="73" t="s">
        <v>538</v>
      </c>
      <c r="E2765" s="72" t="n">
        <v>804</v>
      </c>
    </row>
    <row r="2766" s="14" customFormat="true" ht="14.85" hidden="false" customHeight="true" outlineLevel="0" collapsed="false">
      <c r="A2766" s="72" t="n">
        <v>2764</v>
      </c>
      <c r="B2766" s="73" t="s">
        <v>235</v>
      </c>
      <c r="C2766" s="74" t="s">
        <v>3296</v>
      </c>
      <c r="D2766" s="73" t="s">
        <v>538</v>
      </c>
      <c r="E2766" s="72" t="n">
        <v>820</v>
      </c>
    </row>
    <row r="2767" s="14" customFormat="true" ht="14.85" hidden="false" customHeight="true" outlineLevel="0" collapsed="false">
      <c r="A2767" s="72" t="n">
        <v>2765</v>
      </c>
      <c r="B2767" s="73" t="s">
        <v>235</v>
      </c>
      <c r="C2767" s="74" t="s">
        <v>3297</v>
      </c>
      <c r="D2767" s="73" t="s">
        <v>538</v>
      </c>
      <c r="E2767" s="72" t="n">
        <v>1320</v>
      </c>
    </row>
    <row r="2768" s="14" customFormat="true" ht="14.85" hidden="false" customHeight="true" outlineLevel="0" collapsed="false">
      <c r="A2768" s="72" t="n">
        <v>2766</v>
      </c>
      <c r="B2768" s="73" t="s">
        <v>235</v>
      </c>
      <c r="C2768" s="74" t="s">
        <v>3298</v>
      </c>
      <c r="D2768" s="73" t="s">
        <v>538</v>
      </c>
      <c r="E2768" s="72" t="n">
        <v>1127</v>
      </c>
    </row>
    <row r="2769" s="14" customFormat="true" ht="14.85" hidden="false" customHeight="true" outlineLevel="0" collapsed="false">
      <c r="A2769" s="72" t="n">
        <v>2767</v>
      </c>
      <c r="B2769" s="73" t="s">
        <v>235</v>
      </c>
      <c r="C2769" s="74" t="s">
        <v>3299</v>
      </c>
      <c r="D2769" s="73" t="s">
        <v>538</v>
      </c>
      <c r="E2769" s="72" t="n">
        <v>772</v>
      </c>
    </row>
    <row r="2770" s="14" customFormat="true" ht="14.85" hidden="false" customHeight="true" outlineLevel="0" collapsed="false">
      <c r="A2770" s="72" t="n">
        <v>2768</v>
      </c>
      <c r="B2770" s="73" t="s">
        <v>235</v>
      </c>
      <c r="C2770" s="74" t="s">
        <v>3300</v>
      </c>
      <c r="D2770" s="73" t="s">
        <v>538</v>
      </c>
      <c r="E2770" s="72" t="n">
        <v>2378</v>
      </c>
    </row>
    <row r="2771" s="14" customFormat="true" ht="14.85" hidden="false" customHeight="true" outlineLevel="0" collapsed="false">
      <c r="A2771" s="72" t="n">
        <v>2769</v>
      </c>
      <c r="B2771" s="73" t="s">
        <v>235</v>
      </c>
      <c r="C2771" s="74" t="s">
        <v>3301</v>
      </c>
      <c r="D2771" s="73" t="s">
        <v>538</v>
      </c>
      <c r="E2771" s="72" t="n">
        <v>712</v>
      </c>
    </row>
    <row r="2772" s="14" customFormat="true" ht="14.85" hidden="false" customHeight="true" outlineLevel="0" collapsed="false">
      <c r="A2772" s="72" t="n">
        <v>2770</v>
      </c>
      <c r="B2772" s="73" t="s">
        <v>235</v>
      </c>
      <c r="C2772" s="74" t="s">
        <v>3302</v>
      </c>
      <c r="D2772" s="73" t="s">
        <v>538</v>
      </c>
      <c r="E2772" s="72" t="n">
        <v>820</v>
      </c>
    </row>
    <row r="2773" s="14" customFormat="true" ht="14.85" hidden="false" customHeight="true" outlineLevel="0" collapsed="false">
      <c r="A2773" s="72" t="n">
        <v>2771</v>
      </c>
      <c r="B2773" s="73" t="s">
        <v>235</v>
      </c>
      <c r="C2773" s="74" t="s">
        <v>3303</v>
      </c>
      <c r="D2773" s="73" t="s">
        <v>538</v>
      </c>
      <c r="E2773" s="72" t="n">
        <v>880</v>
      </c>
    </row>
    <row r="2774" s="14" customFormat="true" ht="14.85" hidden="false" customHeight="true" outlineLevel="0" collapsed="false">
      <c r="A2774" s="72" t="n">
        <v>2772</v>
      </c>
      <c r="B2774" s="73" t="s">
        <v>235</v>
      </c>
      <c r="C2774" s="74" t="s">
        <v>3304</v>
      </c>
      <c r="D2774" s="73" t="s">
        <v>546</v>
      </c>
      <c r="E2774" s="72" t="n">
        <v>430</v>
      </c>
    </row>
    <row r="2775" s="14" customFormat="true" ht="14.85" hidden="false" customHeight="true" outlineLevel="0" collapsed="false">
      <c r="A2775" s="72" t="n">
        <v>2773</v>
      </c>
      <c r="B2775" s="73" t="s">
        <v>235</v>
      </c>
      <c r="C2775" s="74" t="s">
        <v>3305</v>
      </c>
      <c r="D2775" s="73" t="s">
        <v>538</v>
      </c>
      <c r="E2775" s="72" t="n">
        <v>796</v>
      </c>
    </row>
    <row r="2776" s="14" customFormat="true" ht="14.85" hidden="false" customHeight="true" outlineLevel="0" collapsed="false">
      <c r="A2776" s="72" t="n">
        <v>2774</v>
      </c>
      <c r="B2776" s="73" t="s">
        <v>235</v>
      </c>
      <c r="C2776" s="74" t="s">
        <v>3306</v>
      </c>
      <c r="D2776" s="73" t="s">
        <v>538</v>
      </c>
      <c r="E2776" s="72" t="n">
        <v>900</v>
      </c>
    </row>
    <row r="2777" s="14" customFormat="true" ht="14.85" hidden="false" customHeight="true" outlineLevel="0" collapsed="false">
      <c r="A2777" s="72" t="n">
        <v>2775</v>
      </c>
      <c r="B2777" s="73" t="s">
        <v>235</v>
      </c>
      <c r="C2777" s="74" t="s">
        <v>3307</v>
      </c>
      <c r="D2777" s="73" t="s">
        <v>538</v>
      </c>
      <c r="E2777" s="72" t="n">
        <v>930</v>
      </c>
    </row>
    <row r="2778" s="14" customFormat="true" ht="14.85" hidden="false" customHeight="true" outlineLevel="0" collapsed="false">
      <c r="A2778" s="72" t="n">
        <v>2776</v>
      </c>
      <c r="B2778" s="73" t="s">
        <v>235</v>
      </c>
      <c r="C2778" s="74" t="s">
        <v>3308</v>
      </c>
      <c r="D2778" s="73" t="s">
        <v>538</v>
      </c>
      <c r="E2778" s="72" t="n">
        <v>1683</v>
      </c>
    </row>
    <row r="2779" s="14" customFormat="true" ht="14.85" hidden="false" customHeight="true" outlineLevel="0" collapsed="false">
      <c r="A2779" s="72" t="n">
        <v>2777</v>
      </c>
      <c r="B2779" s="73" t="s">
        <v>235</v>
      </c>
      <c r="C2779" s="74" t="s">
        <v>3309</v>
      </c>
      <c r="D2779" s="73" t="s">
        <v>538</v>
      </c>
      <c r="E2779" s="72" t="n">
        <v>570</v>
      </c>
    </row>
    <row r="2780" s="14" customFormat="true" ht="14.85" hidden="false" customHeight="true" outlineLevel="0" collapsed="false">
      <c r="A2780" s="72" t="n">
        <v>2778</v>
      </c>
      <c r="B2780" s="73" t="s">
        <v>235</v>
      </c>
      <c r="C2780" s="74" t="s">
        <v>3310</v>
      </c>
      <c r="D2780" s="73" t="s">
        <v>538</v>
      </c>
      <c r="E2780" s="72" t="n">
        <v>512</v>
      </c>
    </row>
    <row r="2781" s="14" customFormat="true" ht="14.85" hidden="false" customHeight="true" outlineLevel="0" collapsed="false">
      <c r="A2781" s="72" t="n">
        <v>2779</v>
      </c>
      <c r="B2781" s="73" t="s">
        <v>235</v>
      </c>
      <c r="C2781" s="74" t="s">
        <v>3311</v>
      </c>
      <c r="D2781" s="73" t="s">
        <v>538</v>
      </c>
      <c r="E2781" s="72" t="n">
        <v>588</v>
      </c>
    </row>
    <row r="2782" s="14" customFormat="true" ht="14.85" hidden="false" customHeight="true" outlineLevel="0" collapsed="false">
      <c r="A2782" s="72" t="n">
        <v>2780</v>
      </c>
      <c r="B2782" s="73" t="s">
        <v>235</v>
      </c>
      <c r="C2782" s="74" t="s">
        <v>3312</v>
      </c>
      <c r="D2782" s="73" t="s">
        <v>538</v>
      </c>
      <c r="E2782" s="72" t="n">
        <v>637</v>
      </c>
    </row>
    <row r="2783" s="14" customFormat="true" ht="14.85" hidden="false" customHeight="true" outlineLevel="0" collapsed="false">
      <c r="A2783" s="72" t="n">
        <v>2781</v>
      </c>
      <c r="B2783" s="73" t="s">
        <v>235</v>
      </c>
      <c r="C2783" s="74" t="s">
        <v>3313</v>
      </c>
      <c r="D2783" s="73" t="s">
        <v>538</v>
      </c>
      <c r="E2783" s="72" t="n">
        <v>599</v>
      </c>
    </row>
    <row r="2784" s="14" customFormat="true" ht="14.85" hidden="false" customHeight="true" outlineLevel="0" collapsed="false">
      <c r="A2784" s="72" t="n">
        <v>2782</v>
      </c>
      <c r="B2784" s="73" t="s">
        <v>235</v>
      </c>
      <c r="C2784" s="74" t="s">
        <v>3314</v>
      </c>
      <c r="D2784" s="73" t="s">
        <v>538</v>
      </c>
      <c r="E2784" s="72" t="n">
        <v>962</v>
      </c>
    </row>
    <row r="2785" s="14" customFormat="true" ht="14.85" hidden="false" customHeight="true" outlineLevel="0" collapsed="false">
      <c r="A2785" s="72" t="n">
        <v>2783</v>
      </c>
      <c r="B2785" s="73" t="s">
        <v>235</v>
      </c>
      <c r="C2785" s="74" t="s">
        <v>3315</v>
      </c>
      <c r="D2785" s="73" t="s">
        <v>538</v>
      </c>
      <c r="E2785" s="72" t="n">
        <v>566</v>
      </c>
    </row>
    <row r="2786" s="14" customFormat="true" ht="14.85" hidden="false" customHeight="true" outlineLevel="0" collapsed="false">
      <c r="A2786" s="72" t="n">
        <v>2784</v>
      </c>
      <c r="B2786" s="73" t="s">
        <v>235</v>
      </c>
      <c r="C2786" s="74" t="s">
        <v>3316</v>
      </c>
      <c r="D2786" s="73" t="s">
        <v>538</v>
      </c>
      <c r="E2786" s="72" t="n">
        <v>868</v>
      </c>
    </row>
    <row r="2787" s="14" customFormat="true" ht="14.85" hidden="false" customHeight="true" outlineLevel="0" collapsed="false">
      <c r="A2787" s="72" t="n">
        <v>2785</v>
      </c>
      <c r="B2787" s="73" t="s">
        <v>235</v>
      </c>
      <c r="C2787" s="74" t="s">
        <v>3317</v>
      </c>
      <c r="D2787" s="73" t="s">
        <v>538</v>
      </c>
      <c r="E2787" s="72" t="n">
        <v>587</v>
      </c>
    </row>
    <row r="2788" s="14" customFormat="true" ht="14.85" hidden="false" customHeight="true" outlineLevel="0" collapsed="false">
      <c r="A2788" s="72" t="n">
        <v>2786</v>
      </c>
      <c r="B2788" s="73" t="s">
        <v>235</v>
      </c>
      <c r="C2788" s="74" t="s">
        <v>3318</v>
      </c>
      <c r="D2788" s="73" t="s">
        <v>538</v>
      </c>
      <c r="E2788" s="72" t="n">
        <v>633</v>
      </c>
    </row>
    <row r="2789" s="14" customFormat="true" ht="14.85" hidden="false" customHeight="true" outlineLevel="0" collapsed="false">
      <c r="A2789" s="72" t="n">
        <v>2787</v>
      </c>
      <c r="B2789" s="73" t="s">
        <v>235</v>
      </c>
      <c r="C2789" s="74" t="s">
        <v>3319</v>
      </c>
      <c r="D2789" s="73" t="s">
        <v>538</v>
      </c>
      <c r="E2789" s="72" t="n">
        <v>624</v>
      </c>
    </row>
    <row r="2790" s="14" customFormat="true" ht="14.85" hidden="false" customHeight="true" outlineLevel="0" collapsed="false">
      <c r="A2790" s="72" t="n">
        <v>2788</v>
      </c>
      <c r="B2790" s="73" t="s">
        <v>235</v>
      </c>
      <c r="C2790" s="74" t="s">
        <v>3320</v>
      </c>
      <c r="D2790" s="73" t="s">
        <v>538</v>
      </c>
      <c r="E2790" s="72" t="n">
        <v>531</v>
      </c>
    </row>
    <row r="2791" s="14" customFormat="true" ht="14.85" hidden="false" customHeight="true" outlineLevel="0" collapsed="false">
      <c r="A2791" s="72" t="n">
        <v>2789</v>
      </c>
      <c r="B2791" s="73" t="s">
        <v>235</v>
      </c>
      <c r="C2791" s="74" t="s">
        <v>3321</v>
      </c>
      <c r="D2791" s="73" t="s">
        <v>538</v>
      </c>
      <c r="E2791" s="72" t="n">
        <v>637</v>
      </c>
    </row>
    <row r="2792" s="14" customFormat="true" ht="14.85" hidden="false" customHeight="true" outlineLevel="0" collapsed="false">
      <c r="A2792" s="72" t="n">
        <v>2790</v>
      </c>
      <c r="B2792" s="73" t="s">
        <v>235</v>
      </c>
      <c r="C2792" s="74" t="s">
        <v>3322</v>
      </c>
      <c r="D2792" s="73" t="s">
        <v>538</v>
      </c>
      <c r="E2792" s="72" t="n">
        <v>717</v>
      </c>
    </row>
    <row r="2793" s="14" customFormat="true" ht="14.85" hidden="false" customHeight="true" outlineLevel="0" collapsed="false">
      <c r="A2793" s="72" t="n">
        <v>2791</v>
      </c>
      <c r="B2793" s="73" t="s">
        <v>235</v>
      </c>
      <c r="C2793" s="74" t="s">
        <v>3323</v>
      </c>
      <c r="D2793" s="73" t="s">
        <v>538</v>
      </c>
      <c r="E2793" s="72" t="n">
        <v>584</v>
      </c>
    </row>
    <row r="2794" s="14" customFormat="true" ht="14.85" hidden="false" customHeight="true" outlineLevel="0" collapsed="false">
      <c r="A2794" s="72" t="n">
        <v>2792</v>
      </c>
      <c r="B2794" s="73" t="s">
        <v>235</v>
      </c>
      <c r="C2794" s="74" t="s">
        <v>3324</v>
      </c>
      <c r="D2794" s="73" t="s">
        <v>538</v>
      </c>
      <c r="E2794" s="72" t="n">
        <v>614</v>
      </c>
    </row>
    <row r="2795" s="14" customFormat="true" ht="14.85" hidden="false" customHeight="true" outlineLevel="0" collapsed="false">
      <c r="A2795" s="72" t="n">
        <v>2793</v>
      </c>
      <c r="B2795" s="73" t="s">
        <v>235</v>
      </c>
      <c r="C2795" s="74" t="s">
        <v>3325</v>
      </c>
      <c r="D2795" s="73" t="s">
        <v>538</v>
      </c>
      <c r="E2795" s="72" t="n">
        <v>749</v>
      </c>
    </row>
    <row r="2796" s="14" customFormat="true" ht="14.85" hidden="false" customHeight="true" outlineLevel="0" collapsed="false">
      <c r="A2796" s="72" t="n">
        <v>2794</v>
      </c>
      <c r="B2796" s="73" t="s">
        <v>235</v>
      </c>
      <c r="C2796" s="74" t="s">
        <v>3326</v>
      </c>
      <c r="D2796" s="73" t="s">
        <v>538</v>
      </c>
      <c r="E2796" s="72" t="n">
        <v>757</v>
      </c>
    </row>
    <row r="2797" s="14" customFormat="true" ht="14.85" hidden="false" customHeight="true" outlineLevel="0" collapsed="false">
      <c r="A2797" s="72" t="n">
        <v>2795</v>
      </c>
      <c r="B2797" s="73" t="s">
        <v>235</v>
      </c>
      <c r="C2797" s="74" t="s">
        <v>3327</v>
      </c>
      <c r="D2797" s="73" t="s">
        <v>538</v>
      </c>
      <c r="E2797" s="72" t="n">
        <v>625</v>
      </c>
    </row>
    <row r="2798" s="14" customFormat="true" ht="14.85" hidden="false" customHeight="true" outlineLevel="0" collapsed="false">
      <c r="A2798" s="72" t="n">
        <v>2796</v>
      </c>
      <c r="B2798" s="73" t="s">
        <v>235</v>
      </c>
      <c r="C2798" s="74" t="s">
        <v>3328</v>
      </c>
      <c r="D2798" s="73" t="s">
        <v>538</v>
      </c>
      <c r="E2798" s="72" t="n">
        <v>638</v>
      </c>
    </row>
    <row r="2799" s="14" customFormat="true" ht="14.85" hidden="false" customHeight="true" outlineLevel="0" collapsed="false">
      <c r="A2799" s="72" t="n">
        <v>2797</v>
      </c>
      <c r="B2799" s="73" t="s">
        <v>235</v>
      </c>
      <c r="C2799" s="74" t="s">
        <v>3329</v>
      </c>
      <c r="D2799" s="73" t="s">
        <v>538</v>
      </c>
      <c r="E2799" s="72" t="n">
        <v>562</v>
      </c>
    </row>
    <row r="2800" s="14" customFormat="true" ht="14.85" hidden="false" customHeight="true" outlineLevel="0" collapsed="false">
      <c r="A2800" s="72" t="n">
        <v>2798</v>
      </c>
      <c r="B2800" s="73" t="s">
        <v>235</v>
      </c>
      <c r="C2800" s="74" t="s">
        <v>3330</v>
      </c>
      <c r="D2800" s="73" t="s">
        <v>538</v>
      </c>
      <c r="E2800" s="72" t="n">
        <v>645</v>
      </c>
    </row>
    <row r="2801" s="14" customFormat="true" ht="14.85" hidden="false" customHeight="true" outlineLevel="0" collapsed="false">
      <c r="A2801" s="72" t="n">
        <v>2799</v>
      </c>
      <c r="B2801" s="73" t="s">
        <v>235</v>
      </c>
      <c r="C2801" s="74" t="s">
        <v>3331</v>
      </c>
      <c r="D2801" s="73" t="s">
        <v>538</v>
      </c>
      <c r="E2801" s="72" t="n">
        <v>589</v>
      </c>
    </row>
    <row r="2802" s="14" customFormat="true" ht="14.85" hidden="false" customHeight="true" outlineLevel="0" collapsed="false">
      <c r="A2802" s="72" t="n">
        <v>2800</v>
      </c>
      <c r="B2802" s="73" t="s">
        <v>235</v>
      </c>
      <c r="C2802" s="74" t="s">
        <v>3332</v>
      </c>
      <c r="D2802" s="73" t="s">
        <v>538</v>
      </c>
      <c r="E2802" s="72" t="n">
        <v>734</v>
      </c>
    </row>
    <row r="2803" s="14" customFormat="true" ht="14.85" hidden="false" customHeight="true" outlineLevel="0" collapsed="false">
      <c r="A2803" s="72" t="n">
        <v>2801</v>
      </c>
      <c r="B2803" s="73" t="s">
        <v>235</v>
      </c>
      <c r="C2803" s="74" t="s">
        <v>3333</v>
      </c>
      <c r="D2803" s="73" t="s">
        <v>538</v>
      </c>
      <c r="E2803" s="72" t="n">
        <v>708</v>
      </c>
    </row>
    <row r="2804" s="14" customFormat="true" ht="14.85" hidden="false" customHeight="true" outlineLevel="0" collapsed="false">
      <c r="A2804" s="72" t="n">
        <v>2802</v>
      </c>
      <c r="B2804" s="73" t="s">
        <v>235</v>
      </c>
      <c r="C2804" s="74" t="s">
        <v>3334</v>
      </c>
      <c r="D2804" s="73" t="s">
        <v>538</v>
      </c>
      <c r="E2804" s="72" t="n">
        <v>697</v>
      </c>
    </row>
    <row r="2805" s="14" customFormat="true" ht="14.85" hidden="false" customHeight="true" outlineLevel="0" collapsed="false">
      <c r="A2805" s="72" t="n">
        <v>2803</v>
      </c>
      <c r="B2805" s="73" t="s">
        <v>235</v>
      </c>
      <c r="C2805" s="74" t="s">
        <v>3335</v>
      </c>
      <c r="D2805" s="73" t="s">
        <v>538</v>
      </c>
      <c r="E2805" s="72" t="n">
        <v>733</v>
      </c>
    </row>
    <row r="2806" s="14" customFormat="true" ht="14.85" hidden="false" customHeight="true" outlineLevel="0" collapsed="false">
      <c r="A2806" s="72" t="n">
        <v>2804</v>
      </c>
      <c r="B2806" s="73" t="s">
        <v>235</v>
      </c>
      <c r="C2806" s="74" t="s">
        <v>3336</v>
      </c>
      <c r="D2806" s="73" t="s">
        <v>538</v>
      </c>
      <c r="E2806" s="72" t="n">
        <v>930</v>
      </c>
    </row>
    <row r="2807" s="14" customFormat="true" ht="14.85" hidden="false" customHeight="true" outlineLevel="0" collapsed="false">
      <c r="A2807" s="72" t="n">
        <v>2805</v>
      </c>
      <c r="B2807" s="73" t="s">
        <v>235</v>
      </c>
      <c r="C2807" s="74" t="s">
        <v>3337</v>
      </c>
      <c r="D2807" s="73" t="s">
        <v>538</v>
      </c>
      <c r="E2807" s="72" t="n">
        <v>833</v>
      </c>
    </row>
    <row r="2808" s="14" customFormat="true" ht="14.85" hidden="false" customHeight="true" outlineLevel="0" collapsed="false">
      <c r="A2808" s="72" t="n">
        <v>2806</v>
      </c>
      <c r="B2808" s="73" t="s">
        <v>235</v>
      </c>
      <c r="C2808" s="74" t="s">
        <v>3338</v>
      </c>
      <c r="D2808" s="73" t="s">
        <v>538</v>
      </c>
      <c r="E2808" s="72" t="n">
        <v>785</v>
      </c>
    </row>
    <row r="2809" s="14" customFormat="true" ht="14.85" hidden="false" customHeight="true" outlineLevel="0" collapsed="false">
      <c r="A2809" s="72" t="n">
        <v>2807</v>
      </c>
      <c r="B2809" s="73" t="s">
        <v>235</v>
      </c>
      <c r="C2809" s="74" t="s">
        <v>3339</v>
      </c>
      <c r="D2809" s="73" t="s">
        <v>538</v>
      </c>
      <c r="E2809" s="72" t="n">
        <v>986</v>
      </c>
    </row>
    <row r="2810" s="14" customFormat="true" ht="14.85" hidden="false" customHeight="true" outlineLevel="0" collapsed="false">
      <c r="A2810" s="72" t="n">
        <v>2808</v>
      </c>
      <c r="B2810" s="73" t="s">
        <v>235</v>
      </c>
      <c r="C2810" s="74" t="s">
        <v>3340</v>
      </c>
      <c r="D2810" s="73" t="s">
        <v>538</v>
      </c>
      <c r="E2810" s="72" t="n">
        <v>8765</v>
      </c>
    </row>
    <row r="2811" s="14" customFormat="true" ht="14.85" hidden="false" customHeight="true" outlineLevel="0" collapsed="false">
      <c r="A2811" s="72" t="n">
        <v>2809</v>
      </c>
      <c r="B2811" s="73" t="s">
        <v>235</v>
      </c>
      <c r="C2811" s="74" t="s">
        <v>3341</v>
      </c>
      <c r="D2811" s="73" t="s">
        <v>538</v>
      </c>
      <c r="E2811" s="72" t="n">
        <v>832</v>
      </c>
    </row>
    <row r="2812" s="14" customFormat="true" ht="14.85" hidden="false" customHeight="true" outlineLevel="0" collapsed="false">
      <c r="A2812" s="72" t="n">
        <v>2810</v>
      </c>
      <c r="B2812" s="73" t="s">
        <v>235</v>
      </c>
      <c r="C2812" s="74" t="s">
        <v>3342</v>
      </c>
      <c r="D2812" s="73" t="s">
        <v>538</v>
      </c>
      <c r="E2812" s="72" t="n">
        <v>886</v>
      </c>
    </row>
    <row r="2813" s="14" customFormat="true" ht="14.85" hidden="false" customHeight="true" outlineLevel="0" collapsed="false">
      <c r="A2813" s="72" t="n">
        <v>2811</v>
      </c>
      <c r="B2813" s="73" t="s">
        <v>235</v>
      </c>
      <c r="C2813" s="74" t="s">
        <v>3343</v>
      </c>
      <c r="D2813" s="73" t="s">
        <v>538</v>
      </c>
      <c r="E2813" s="72" t="n">
        <v>1020</v>
      </c>
    </row>
    <row r="2814" s="14" customFormat="true" ht="14.85" hidden="false" customHeight="true" outlineLevel="0" collapsed="false">
      <c r="A2814" s="72" t="n">
        <v>2812</v>
      </c>
      <c r="B2814" s="73" t="s">
        <v>235</v>
      </c>
      <c r="C2814" s="74" t="s">
        <v>3344</v>
      </c>
      <c r="D2814" s="73" t="s">
        <v>538</v>
      </c>
      <c r="E2814" s="72" t="n">
        <v>600</v>
      </c>
    </row>
    <row r="2815" s="14" customFormat="true" ht="14.85" hidden="false" customHeight="true" outlineLevel="0" collapsed="false">
      <c r="A2815" s="72" t="n">
        <v>2813</v>
      </c>
      <c r="B2815" s="73" t="s">
        <v>235</v>
      </c>
      <c r="C2815" s="74" t="s">
        <v>3345</v>
      </c>
      <c r="D2815" s="73" t="s">
        <v>538</v>
      </c>
      <c r="E2815" s="72" t="n">
        <v>778</v>
      </c>
    </row>
    <row r="2816" s="14" customFormat="true" ht="14.85" hidden="false" customHeight="true" outlineLevel="0" collapsed="false">
      <c r="A2816" s="72" t="n">
        <v>2814</v>
      </c>
      <c r="B2816" s="73" t="s">
        <v>235</v>
      </c>
      <c r="C2816" s="74" t="s">
        <v>3346</v>
      </c>
      <c r="D2816" s="73" t="s">
        <v>538</v>
      </c>
      <c r="E2816" s="72" t="n">
        <v>946</v>
      </c>
    </row>
    <row r="2817" s="14" customFormat="true" ht="14.85" hidden="false" customHeight="true" outlineLevel="0" collapsed="false">
      <c r="A2817" s="72" t="n">
        <v>2815</v>
      </c>
      <c r="B2817" s="73" t="s">
        <v>235</v>
      </c>
      <c r="C2817" s="74" t="s">
        <v>3347</v>
      </c>
      <c r="D2817" s="73" t="s">
        <v>538</v>
      </c>
      <c r="E2817" s="72" t="n">
        <v>538</v>
      </c>
    </row>
    <row r="2818" s="14" customFormat="true" ht="14.85" hidden="false" customHeight="true" outlineLevel="0" collapsed="false">
      <c r="A2818" s="72" t="n">
        <v>2816</v>
      </c>
      <c r="B2818" s="73" t="s">
        <v>235</v>
      </c>
      <c r="C2818" s="74" t="s">
        <v>3348</v>
      </c>
      <c r="D2818" s="73" t="s">
        <v>538</v>
      </c>
      <c r="E2818" s="72" t="n">
        <v>810</v>
      </c>
    </row>
    <row r="2819" s="14" customFormat="true" ht="14.85" hidden="false" customHeight="true" outlineLevel="0" collapsed="false">
      <c r="A2819" s="72" t="n">
        <v>2817</v>
      </c>
      <c r="B2819" s="73" t="s">
        <v>235</v>
      </c>
      <c r="C2819" s="74" t="s">
        <v>3349</v>
      </c>
      <c r="D2819" s="73" t="s">
        <v>538</v>
      </c>
      <c r="E2819" s="72" t="n">
        <v>1035</v>
      </c>
    </row>
    <row r="2820" s="14" customFormat="true" ht="14.85" hidden="false" customHeight="true" outlineLevel="0" collapsed="false">
      <c r="A2820" s="72" t="n">
        <v>2818</v>
      </c>
      <c r="B2820" s="73" t="s">
        <v>235</v>
      </c>
      <c r="C2820" s="74" t="s">
        <v>3350</v>
      </c>
      <c r="D2820" s="73" t="s">
        <v>538</v>
      </c>
      <c r="E2820" s="72" t="n">
        <v>1336</v>
      </c>
    </row>
    <row r="2821" s="14" customFormat="true" ht="14.85" hidden="false" customHeight="true" outlineLevel="0" collapsed="false">
      <c r="A2821" s="72" t="n">
        <v>2819</v>
      </c>
      <c r="B2821" s="73" t="s">
        <v>235</v>
      </c>
      <c r="C2821" s="74" t="s">
        <v>3351</v>
      </c>
      <c r="D2821" s="73" t="s">
        <v>538</v>
      </c>
      <c r="E2821" s="72" t="n">
        <v>556</v>
      </c>
    </row>
    <row r="2822" s="14" customFormat="true" ht="14.85" hidden="false" customHeight="true" outlineLevel="0" collapsed="false">
      <c r="A2822" s="72" t="n">
        <v>2820</v>
      </c>
      <c r="B2822" s="73" t="s">
        <v>235</v>
      </c>
      <c r="C2822" s="74" t="s">
        <v>3352</v>
      </c>
      <c r="D2822" s="73" t="s">
        <v>538</v>
      </c>
      <c r="E2822" s="72" t="n">
        <v>566</v>
      </c>
    </row>
    <row r="2823" s="14" customFormat="true" ht="14.85" hidden="false" customHeight="true" outlineLevel="0" collapsed="false">
      <c r="A2823" s="72" t="n">
        <v>2821</v>
      </c>
      <c r="B2823" s="73" t="s">
        <v>235</v>
      </c>
      <c r="C2823" s="74" t="s">
        <v>3353</v>
      </c>
      <c r="D2823" s="73" t="s">
        <v>538</v>
      </c>
      <c r="E2823" s="72" t="n">
        <v>782</v>
      </c>
    </row>
    <row r="2824" s="14" customFormat="true" ht="14.85" hidden="false" customHeight="true" outlineLevel="0" collapsed="false">
      <c r="A2824" s="72" t="n">
        <v>2822</v>
      </c>
      <c r="B2824" s="73" t="s">
        <v>235</v>
      </c>
      <c r="C2824" s="74" t="s">
        <v>3354</v>
      </c>
      <c r="D2824" s="73" t="s">
        <v>538</v>
      </c>
      <c r="E2824" s="72" t="n">
        <v>1027</v>
      </c>
    </row>
    <row r="2825" s="14" customFormat="true" ht="14.85" hidden="false" customHeight="true" outlineLevel="0" collapsed="false">
      <c r="A2825" s="72" t="n">
        <v>2823</v>
      </c>
      <c r="B2825" s="73" t="s">
        <v>235</v>
      </c>
      <c r="C2825" s="74" t="s">
        <v>3355</v>
      </c>
      <c r="D2825" s="73" t="s">
        <v>538</v>
      </c>
      <c r="E2825" s="72" t="n">
        <v>1100</v>
      </c>
    </row>
    <row r="2826" s="14" customFormat="true" ht="14.85" hidden="false" customHeight="true" outlineLevel="0" collapsed="false">
      <c r="A2826" s="72" t="n">
        <v>2824</v>
      </c>
      <c r="B2826" s="73" t="s">
        <v>235</v>
      </c>
      <c r="C2826" s="74" t="s">
        <v>3356</v>
      </c>
      <c r="D2826" s="73" t="s">
        <v>538</v>
      </c>
      <c r="E2826" s="72" t="n">
        <v>866</v>
      </c>
    </row>
    <row r="2827" s="14" customFormat="true" ht="14.85" hidden="false" customHeight="true" outlineLevel="0" collapsed="false">
      <c r="A2827" s="72" t="n">
        <v>2825</v>
      </c>
      <c r="B2827" s="73" t="s">
        <v>235</v>
      </c>
      <c r="C2827" s="74" t="s">
        <v>3357</v>
      </c>
      <c r="D2827" s="73" t="s">
        <v>538</v>
      </c>
      <c r="E2827" s="72" t="n">
        <v>786</v>
      </c>
    </row>
    <row r="2828" s="14" customFormat="true" ht="14.85" hidden="false" customHeight="true" outlineLevel="0" collapsed="false">
      <c r="A2828" s="72" t="n">
        <v>2826</v>
      </c>
      <c r="B2828" s="73" t="s">
        <v>235</v>
      </c>
      <c r="C2828" s="74" t="s">
        <v>3358</v>
      </c>
      <c r="D2828" s="73" t="s">
        <v>538</v>
      </c>
      <c r="E2828" s="72" t="n">
        <v>810</v>
      </c>
    </row>
    <row r="2829" s="14" customFormat="true" ht="14.85" hidden="false" customHeight="true" outlineLevel="0" collapsed="false">
      <c r="A2829" s="72" t="n">
        <v>2827</v>
      </c>
      <c r="B2829" s="73" t="s">
        <v>235</v>
      </c>
      <c r="C2829" s="74" t="s">
        <v>3359</v>
      </c>
      <c r="D2829" s="73" t="s">
        <v>538</v>
      </c>
      <c r="E2829" s="72" t="n">
        <v>1148</v>
      </c>
    </row>
    <row r="2830" s="14" customFormat="true" ht="14.85" hidden="false" customHeight="true" outlineLevel="0" collapsed="false">
      <c r="A2830" s="72" t="n">
        <v>2828</v>
      </c>
      <c r="B2830" s="73" t="s">
        <v>235</v>
      </c>
      <c r="C2830" s="74" t="s">
        <v>3360</v>
      </c>
      <c r="D2830" s="73" t="s">
        <v>538</v>
      </c>
      <c r="E2830" s="72" t="n">
        <v>680</v>
      </c>
    </row>
    <row r="2831" s="14" customFormat="true" ht="14.85" hidden="false" customHeight="true" outlineLevel="0" collapsed="false">
      <c r="A2831" s="72" t="n">
        <v>2829</v>
      </c>
      <c r="B2831" s="73" t="s">
        <v>235</v>
      </c>
      <c r="C2831" s="74" t="s">
        <v>3361</v>
      </c>
      <c r="D2831" s="73" t="s">
        <v>538</v>
      </c>
      <c r="E2831" s="72" t="n">
        <v>866</v>
      </c>
    </row>
    <row r="2832" s="14" customFormat="true" ht="14.85" hidden="false" customHeight="true" outlineLevel="0" collapsed="false">
      <c r="A2832" s="72" t="n">
        <v>2830</v>
      </c>
      <c r="B2832" s="73" t="s">
        <v>235</v>
      </c>
      <c r="C2832" s="74" t="s">
        <v>3362</v>
      </c>
      <c r="D2832" s="73" t="s">
        <v>538</v>
      </c>
      <c r="E2832" s="72" t="n">
        <v>578</v>
      </c>
    </row>
    <row r="2833" s="14" customFormat="true" ht="14.85" hidden="false" customHeight="true" outlineLevel="0" collapsed="false">
      <c r="A2833" s="72" t="n">
        <v>2831</v>
      </c>
      <c r="B2833" s="73" t="s">
        <v>235</v>
      </c>
      <c r="C2833" s="74" t="s">
        <v>3363</v>
      </c>
      <c r="D2833" s="73" t="s">
        <v>538</v>
      </c>
      <c r="E2833" s="72" t="n">
        <v>888</v>
      </c>
    </row>
    <row r="2834" s="14" customFormat="true" ht="14.85" hidden="false" customHeight="true" outlineLevel="0" collapsed="false">
      <c r="A2834" s="72" t="n">
        <v>2832</v>
      </c>
      <c r="B2834" s="73" t="s">
        <v>235</v>
      </c>
      <c r="C2834" s="74" t="s">
        <v>3364</v>
      </c>
      <c r="D2834" s="73" t="s">
        <v>538</v>
      </c>
      <c r="E2834" s="72" t="n">
        <v>540</v>
      </c>
    </row>
    <row r="2835" s="14" customFormat="true" ht="14.85" hidden="false" customHeight="true" outlineLevel="0" collapsed="false">
      <c r="A2835" s="72" t="n">
        <v>2833</v>
      </c>
      <c r="B2835" s="73" t="s">
        <v>235</v>
      </c>
      <c r="C2835" s="74" t="s">
        <v>3365</v>
      </c>
      <c r="D2835" s="73" t="s">
        <v>538</v>
      </c>
      <c r="E2835" s="72" t="n">
        <v>574</v>
      </c>
    </row>
    <row r="2836" s="14" customFormat="true" ht="14.85" hidden="false" customHeight="true" outlineLevel="0" collapsed="false">
      <c r="A2836" s="72" t="n">
        <v>2834</v>
      </c>
      <c r="B2836" s="73" t="s">
        <v>235</v>
      </c>
      <c r="C2836" s="74" t="s">
        <v>3366</v>
      </c>
      <c r="D2836" s="73" t="s">
        <v>538</v>
      </c>
      <c r="E2836" s="72" t="n">
        <v>847</v>
      </c>
    </row>
    <row r="2837" s="14" customFormat="true" ht="14.85" hidden="false" customHeight="true" outlineLevel="0" collapsed="false">
      <c r="A2837" s="72" t="n">
        <v>2835</v>
      </c>
      <c r="B2837" s="73" t="s">
        <v>235</v>
      </c>
      <c r="C2837" s="74" t="s">
        <v>3367</v>
      </c>
      <c r="D2837" s="73" t="s">
        <v>538</v>
      </c>
      <c r="E2837" s="72" t="n">
        <v>1138</v>
      </c>
    </row>
    <row r="2838" s="14" customFormat="true" ht="25.5" hidden="false" customHeight="true" outlineLevel="0" collapsed="false">
      <c r="A2838" s="72" t="n">
        <v>2836</v>
      </c>
      <c r="B2838" s="73" t="s">
        <v>235</v>
      </c>
      <c r="C2838" s="74" t="s">
        <v>3368</v>
      </c>
      <c r="D2838" s="73" t="s">
        <v>538</v>
      </c>
      <c r="E2838" s="72" t="n">
        <v>28000</v>
      </c>
    </row>
    <row r="2839" s="14" customFormat="true" ht="14.85" hidden="false" customHeight="true" outlineLevel="0" collapsed="false">
      <c r="A2839" s="72" t="n">
        <v>2837</v>
      </c>
      <c r="B2839" s="73" t="s">
        <v>235</v>
      </c>
      <c r="C2839" s="74" t="s">
        <v>3369</v>
      </c>
      <c r="D2839" s="73" t="s">
        <v>538</v>
      </c>
      <c r="E2839" s="72" t="n">
        <v>878</v>
      </c>
    </row>
    <row r="2840" s="14" customFormat="true" ht="14.85" hidden="false" customHeight="true" outlineLevel="0" collapsed="false">
      <c r="A2840" s="72" t="n">
        <v>2838</v>
      </c>
      <c r="B2840" s="73" t="s">
        <v>235</v>
      </c>
      <c r="C2840" s="74" t="s">
        <v>3370</v>
      </c>
      <c r="D2840" s="73" t="s">
        <v>538</v>
      </c>
      <c r="E2840" s="72" t="n">
        <v>870</v>
      </c>
    </row>
    <row r="2841" s="14" customFormat="true" ht="14.85" hidden="false" customHeight="true" outlineLevel="0" collapsed="false">
      <c r="A2841" s="72" t="n">
        <v>2839</v>
      </c>
      <c r="B2841" s="73" t="s">
        <v>235</v>
      </c>
      <c r="C2841" s="74" t="s">
        <v>3371</v>
      </c>
      <c r="D2841" s="73" t="s">
        <v>538</v>
      </c>
      <c r="E2841" s="72" t="n">
        <v>612</v>
      </c>
    </row>
    <row r="2842" s="14" customFormat="true" ht="14.85" hidden="false" customHeight="true" outlineLevel="0" collapsed="false">
      <c r="A2842" s="72" t="n">
        <v>2840</v>
      </c>
      <c r="B2842" s="73" t="s">
        <v>235</v>
      </c>
      <c r="C2842" s="74" t="s">
        <v>3372</v>
      </c>
      <c r="D2842" s="73" t="s">
        <v>538</v>
      </c>
      <c r="E2842" s="72" t="n">
        <v>600</v>
      </c>
    </row>
    <row r="2843" s="14" customFormat="true" ht="14.85" hidden="false" customHeight="true" outlineLevel="0" collapsed="false">
      <c r="A2843" s="72" t="n">
        <v>2841</v>
      </c>
      <c r="B2843" s="73" t="s">
        <v>235</v>
      </c>
      <c r="C2843" s="74" t="s">
        <v>3373</v>
      </c>
      <c r="D2843" s="73" t="s">
        <v>538</v>
      </c>
      <c r="E2843" s="72" t="n">
        <v>775</v>
      </c>
    </row>
    <row r="2844" s="14" customFormat="true" ht="14.85" hidden="false" customHeight="true" outlineLevel="0" collapsed="false">
      <c r="A2844" s="72" t="n">
        <v>2842</v>
      </c>
      <c r="B2844" s="73" t="s">
        <v>235</v>
      </c>
      <c r="C2844" s="74" t="s">
        <v>3374</v>
      </c>
      <c r="D2844" s="73" t="s">
        <v>538</v>
      </c>
      <c r="E2844" s="72" t="n">
        <v>958</v>
      </c>
    </row>
    <row r="2845" s="14" customFormat="true" ht="14.85" hidden="false" customHeight="true" outlineLevel="0" collapsed="false">
      <c r="A2845" s="72" t="n">
        <v>2843</v>
      </c>
      <c r="B2845" s="73" t="s">
        <v>235</v>
      </c>
      <c r="C2845" s="74" t="s">
        <v>3375</v>
      </c>
      <c r="D2845" s="73" t="s">
        <v>538</v>
      </c>
      <c r="E2845" s="72" t="n">
        <v>1424</v>
      </c>
    </row>
    <row r="2846" s="14" customFormat="true" ht="14.85" hidden="false" customHeight="true" outlineLevel="0" collapsed="false">
      <c r="A2846" s="72" t="n">
        <v>2844</v>
      </c>
      <c r="B2846" s="73" t="s">
        <v>235</v>
      </c>
      <c r="C2846" s="74" t="s">
        <v>3376</v>
      </c>
      <c r="D2846" s="73" t="s">
        <v>538</v>
      </c>
      <c r="E2846" s="72" t="n">
        <v>995</v>
      </c>
    </row>
    <row r="2847" s="14" customFormat="true" ht="14.85" hidden="false" customHeight="true" outlineLevel="0" collapsed="false">
      <c r="A2847" s="72" t="n">
        <v>2845</v>
      </c>
      <c r="B2847" s="73" t="s">
        <v>235</v>
      </c>
      <c r="C2847" s="74" t="s">
        <v>3377</v>
      </c>
      <c r="D2847" s="73" t="s">
        <v>538</v>
      </c>
      <c r="E2847" s="72" t="n">
        <v>880</v>
      </c>
    </row>
    <row r="2848" s="14" customFormat="true" ht="14.85" hidden="false" customHeight="true" outlineLevel="0" collapsed="false">
      <c r="A2848" s="72" t="n">
        <v>2846</v>
      </c>
      <c r="B2848" s="73" t="s">
        <v>235</v>
      </c>
      <c r="C2848" s="74" t="s">
        <v>3378</v>
      </c>
      <c r="D2848" s="73" t="s">
        <v>538</v>
      </c>
      <c r="E2848" s="72" t="n">
        <v>1055</v>
      </c>
    </row>
    <row r="2849" s="14" customFormat="true" ht="14.85" hidden="false" customHeight="true" outlineLevel="0" collapsed="false">
      <c r="A2849" s="72" t="n">
        <v>2847</v>
      </c>
      <c r="B2849" s="73" t="s">
        <v>235</v>
      </c>
      <c r="C2849" s="74" t="s">
        <v>3379</v>
      </c>
      <c r="D2849" s="73" t="s">
        <v>538</v>
      </c>
      <c r="E2849" s="72" t="n">
        <v>623</v>
      </c>
    </row>
    <row r="2850" s="14" customFormat="true" ht="14.85" hidden="false" customHeight="true" outlineLevel="0" collapsed="false">
      <c r="A2850" s="72" t="n">
        <v>2848</v>
      </c>
      <c r="B2850" s="73" t="s">
        <v>235</v>
      </c>
      <c r="C2850" s="74" t="s">
        <v>3380</v>
      </c>
      <c r="D2850" s="73" t="s">
        <v>538</v>
      </c>
      <c r="E2850" s="72" t="n">
        <v>1020</v>
      </c>
    </row>
    <row r="2851" s="14" customFormat="true" ht="14.85" hidden="false" customHeight="true" outlineLevel="0" collapsed="false">
      <c r="A2851" s="72" t="n">
        <v>2849</v>
      </c>
      <c r="B2851" s="73" t="s">
        <v>235</v>
      </c>
      <c r="C2851" s="74" t="s">
        <v>3381</v>
      </c>
      <c r="D2851" s="73" t="s">
        <v>538</v>
      </c>
      <c r="E2851" s="72" t="n">
        <v>872</v>
      </c>
    </row>
    <row r="2852" s="14" customFormat="true" ht="14.85" hidden="false" customHeight="true" outlineLevel="0" collapsed="false">
      <c r="A2852" s="72" t="n">
        <v>2850</v>
      </c>
      <c r="B2852" s="73" t="s">
        <v>235</v>
      </c>
      <c r="C2852" s="74" t="s">
        <v>3382</v>
      </c>
      <c r="D2852" s="73" t="s">
        <v>538</v>
      </c>
      <c r="E2852" s="72" t="n">
        <v>1086</v>
      </c>
    </row>
    <row r="2853" s="14" customFormat="true" ht="14.85" hidden="false" customHeight="true" outlineLevel="0" collapsed="false">
      <c r="A2853" s="72" t="n">
        <v>2851</v>
      </c>
      <c r="B2853" s="73" t="s">
        <v>235</v>
      </c>
      <c r="C2853" s="74" t="s">
        <v>3383</v>
      </c>
      <c r="D2853" s="73" t="s">
        <v>538</v>
      </c>
      <c r="E2853" s="72" t="n">
        <v>998</v>
      </c>
    </row>
    <row r="2854" s="14" customFormat="true" ht="14.85" hidden="false" customHeight="true" outlineLevel="0" collapsed="false">
      <c r="A2854" s="72" t="n">
        <v>2852</v>
      </c>
      <c r="B2854" s="73" t="s">
        <v>235</v>
      </c>
      <c r="C2854" s="74" t="s">
        <v>3384</v>
      </c>
      <c r="D2854" s="73" t="s">
        <v>538</v>
      </c>
      <c r="E2854" s="72" t="n">
        <v>888</v>
      </c>
    </row>
    <row r="2855" s="14" customFormat="true" ht="14.85" hidden="false" customHeight="true" outlineLevel="0" collapsed="false">
      <c r="A2855" s="72" t="n">
        <v>2853</v>
      </c>
      <c r="B2855" s="73" t="s">
        <v>235</v>
      </c>
      <c r="C2855" s="74" t="s">
        <v>3385</v>
      </c>
      <c r="D2855" s="73" t="s">
        <v>538</v>
      </c>
      <c r="E2855" s="72" t="n">
        <v>844</v>
      </c>
    </row>
    <row r="2856" s="14" customFormat="true" ht="14.85" hidden="false" customHeight="true" outlineLevel="0" collapsed="false">
      <c r="A2856" s="72" t="n">
        <v>2854</v>
      </c>
      <c r="B2856" s="73" t="s">
        <v>235</v>
      </c>
      <c r="C2856" s="74" t="s">
        <v>3386</v>
      </c>
      <c r="D2856" s="73" t="s">
        <v>538</v>
      </c>
      <c r="E2856" s="72" t="n">
        <v>954</v>
      </c>
    </row>
    <row r="2857" s="14" customFormat="true" ht="14.85" hidden="false" customHeight="true" outlineLevel="0" collapsed="false">
      <c r="A2857" s="72" t="n">
        <v>2855</v>
      </c>
      <c r="B2857" s="73" t="s">
        <v>235</v>
      </c>
      <c r="C2857" s="74" t="s">
        <v>3387</v>
      </c>
      <c r="D2857" s="73" t="s">
        <v>538</v>
      </c>
      <c r="E2857" s="72" t="n">
        <v>833</v>
      </c>
    </row>
    <row r="2858" s="14" customFormat="true" ht="14.85" hidden="false" customHeight="true" outlineLevel="0" collapsed="false">
      <c r="A2858" s="72" t="n">
        <v>2856</v>
      </c>
      <c r="B2858" s="73" t="s">
        <v>235</v>
      </c>
      <c r="C2858" s="74" t="s">
        <v>3388</v>
      </c>
      <c r="D2858" s="73" t="s">
        <v>538</v>
      </c>
      <c r="E2858" s="72" t="n">
        <v>987</v>
      </c>
    </row>
    <row r="2859" s="14" customFormat="true" ht="14.85" hidden="false" customHeight="true" outlineLevel="0" collapsed="false">
      <c r="A2859" s="72" t="n">
        <v>2857</v>
      </c>
      <c r="B2859" s="73" t="s">
        <v>235</v>
      </c>
      <c r="C2859" s="74" t="s">
        <v>3389</v>
      </c>
      <c r="D2859" s="73" t="s">
        <v>538</v>
      </c>
      <c r="E2859" s="72" t="n">
        <v>838</v>
      </c>
    </row>
    <row r="2860" s="14" customFormat="true" ht="14.85" hidden="false" customHeight="true" outlineLevel="0" collapsed="false">
      <c r="A2860" s="72" t="n">
        <v>2858</v>
      </c>
      <c r="B2860" s="73" t="s">
        <v>235</v>
      </c>
      <c r="C2860" s="74" t="s">
        <v>3390</v>
      </c>
      <c r="D2860" s="73" t="s">
        <v>538</v>
      </c>
      <c r="E2860" s="72" t="n">
        <v>986</v>
      </c>
    </row>
    <row r="2861" s="14" customFormat="true" ht="14.85" hidden="false" customHeight="true" outlineLevel="0" collapsed="false">
      <c r="A2861" s="72" t="n">
        <v>2859</v>
      </c>
      <c r="B2861" s="73" t="s">
        <v>235</v>
      </c>
      <c r="C2861" s="74" t="s">
        <v>3391</v>
      </c>
      <c r="D2861" s="73" t="s">
        <v>538</v>
      </c>
      <c r="E2861" s="72" t="n">
        <v>918</v>
      </c>
    </row>
    <row r="2862" s="14" customFormat="true" ht="14.85" hidden="false" customHeight="true" outlineLevel="0" collapsed="false">
      <c r="A2862" s="72" t="n">
        <v>2860</v>
      </c>
      <c r="B2862" s="73" t="s">
        <v>235</v>
      </c>
      <c r="C2862" s="74" t="s">
        <v>3392</v>
      </c>
      <c r="D2862" s="73" t="s">
        <v>538</v>
      </c>
      <c r="E2862" s="72" t="n">
        <v>772</v>
      </c>
    </row>
    <row r="2863" s="14" customFormat="true" ht="14.85" hidden="false" customHeight="true" outlineLevel="0" collapsed="false">
      <c r="A2863" s="72" t="n">
        <v>2861</v>
      </c>
      <c r="B2863" s="73" t="s">
        <v>235</v>
      </c>
      <c r="C2863" s="74" t="s">
        <v>3393</v>
      </c>
      <c r="D2863" s="73" t="s">
        <v>538</v>
      </c>
      <c r="E2863" s="72" t="n">
        <v>748</v>
      </c>
    </row>
    <row r="2864" s="14" customFormat="true" ht="14.85" hidden="false" customHeight="true" outlineLevel="0" collapsed="false">
      <c r="A2864" s="72" t="n">
        <v>2862</v>
      </c>
      <c r="B2864" s="73" t="s">
        <v>235</v>
      </c>
      <c r="C2864" s="74" t="s">
        <v>3394</v>
      </c>
      <c r="D2864" s="73" t="s">
        <v>538</v>
      </c>
      <c r="E2864" s="72" t="n">
        <v>1103</v>
      </c>
    </row>
    <row r="2865" s="14" customFormat="true" ht="14.85" hidden="false" customHeight="true" outlineLevel="0" collapsed="false">
      <c r="A2865" s="72" t="n">
        <v>2863</v>
      </c>
      <c r="B2865" s="73" t="s">
        <v>235</v>
      </c>
      <c r="C2865" s="74" t="s">
        <v>3395</v>
      </c>
      <c r="D2865" s="73" t="s">
        <v>538</v>
      </c>
      <c r="E2865" s="72" t="n">
        <v>689</v>
      </c>
    </row>
    <row r="2866" s="14" customFormat="true" ht="14.85" hidden="false" customHeight="true" outlineLevel="0" collapsed="false">
      <c r="A2866" s="72" t="n">
        <v>2864</v>
      </c>
      <c r="B2866" s="73" t="s">
        <v>235</v>
      </c>
      <c r="C2866" s="74" t="s">
        <v>3396</v>
      </c>
      <c r="D2866" s="73" t="s">
        <v>538</v>
      </c>
      <c r="E2866" s="72" t="n">
        <v>1110</v>
      </c>
    </row>
    <row r="2867" s="14" customFormat="true" ht="14.85" hidden="false" customHeight="true" outlineLevel="0" collapsed="false">
      <c r="A2867" s="72" t="n">
        <v>2865</v>
      </c>
      <c r="B2867" s="73" t="s">
        <v>235</v>
      </c>
      <c r="C2867" s="74" t="s">
        <v>3397</v>
      </c>
      <c r="D2867" s="73" t="s">
        <v>538</v>
      </c>
      <c r="E2867" s="72" t="n">
        <v>1056</v>
      </c>
    </row>
    <row r="2868" s="14" customFormat="true" ht="14.85" hidden="false" customHeight="true" outlineLevel="0" collapsed="false">
      <c r="A2868" s="72" t="n">
        <v>2866</v>
      </c>
      <c r="B2868" s="73" t="s">
        <v>235</v>
      </c>
      <c r="C2868" s="74" t="s">
        <v>3398</v>
      </c>
      <c r="D2868" s="73" t="s">
        <v>538</v>
      </c>
      <c r="E2868" s="72" t="n">
        <v>860</v>
      </c>
    </row>
    <row r="2869" s="14" customFormat="true" ht="14.85" hidden="false" customHeight="true" outlineLevel="0" collapsed="false">
      <c r="A2869" s="72" t="n">
        <v>2867</v>
      </c>
      <c r="B2869" s="73" t="s">
        <v>235</v>
      </c>
      <c r="C2869" s="74" t="s">
        <v>3399</v>
      </c>
      <c r="D2869" s="73" t="s">
        <v>538</v>
      </c>
      <c r="E2869" s="72" t="n">
        <v>744</v>
      </c>
    </row>
    <row r="2870" s="14" customFormat="true" ht="14.85" hidden="false" customHeight="true" outlineLevel="0" collapsed="false">
      <c r="A2870" s="72" t="n">
        <v>2868</v>
      </c>
      <c r="B2870" s="73" t="s">
        <v>235</v>
      </c>
      <c r="C2870" s="74" t="s">
        <v>3400</v>
      </c>
      <c r="D2870" s="73" t="s">
        <v>538</v>
      </c>
      <c r="E2870" s="72" t="n">
        <v>976</v>
      </c>
    </row>
    <row r="2871" s="14" customFormat="true" ht="14.85" hidden="false" customHeight="true" outlineLevel="0" collapsed="false">
      <c r="A2871" s="72" t="n">
        <v>2869</v>
      </c>
      <c r="B2871" s="73" t="s">
        <v>235</v>
      </c>
      <c r="C2871" s="74" t="s">
        <v>3401</v>
      </c>
      <c r="D2871" s="73" t="s">
        <v>538</v>
      </c>
      <c r="E2871" s="72" t="n">
        <v>912</v>
      </c>
    </row>
    <row r="2872" s="14" customFormat="true" ht="14.85" hidden="false" customHeight="true" outlineLevel="0" collapsed="false">
      <c r="A2872" s="72" t="n">
        <v>2870</v>
      </c>
      <c r="B2872" s="73" t="s">
        <v>235</v>
      </c>
      <c r="C2872" s="74" t="s">
        <v>3402</v>
      </c>
      <c r="D2872" s="73" t="s">
        <v>538</v>
      </c>
      <c r="E2872" s="72" t="n">
        <v>925</v>
      </c>
    </row>
    <row r="2873" s="14" customFormat="true" ht="14.85" hidden="false" customHeight="true" outlineLevel="0" collapsed="false">
      <c r="A2873" s="72" t="n">
        <v>2871</v>
      </c>
      <c r="B2873" s="73" t="s">
        <v>235</v>
      </c>
      <c r="C2873" s="74" t="s">
        <v>3403</v>
      </c>
      <c r="D2873" s="73" t="s">
        <v>538</v>
      </c>
      <c r="E2873" s="72" t="n">
        <v>990</v>
      </c>
    </row>
    <row r="2874" s="14" customFormat="true" ht="14.85" hidden="false" customHeight="true" outlineLevel="0" collapsed="false">
      <c r="A2874" s="72" t="n">
        <v>2872</v>
      </c>
      <c r="B2874" s="73" t="s">
        <v>235</v>
      </c>
      <c r="C2874" s="74" t="s">
        <v>3404</v>
      </c>
      <c r="D2874" s="73" t="s">
        <v>538</v>
      </c>
      <c r="E2874" s="72" t="n">
        <v>810</v>
      </c>
    </row>
    <row r="2875" s="14" customFormat="true" ht="14.85" hidden="false" customHeight="true" outlineLevel="0" collapsed="false">
      <c r="A2875" s="72" t="n">
        <v>2873</v>
      </c>
      <c r="B2875" s="73" t="s">
        <v>235</v>
      </c>
      <c r="C2875" s="74" t="s">
        <v>3405</v>
      </c>
      <c r="D2875" s="73" t="s">
        <v>538</v>
      </c>
      <c r="E2875" s="72" t="n">
        <v>712</v>
      </c>
    </row>
    <row r="2876" s="14" customFormat="true" ht="14.85" hidden="false" customHeight="true" outlineLevel="0" collapsed="false">
      <c r="A2876" s="72" t="n">
        <v>2874</v>
      </c>
      <c r="B2876" s="73" t="s">
        <v>235</v>
      </c>
      <c r="C2876" s="74" t="s">
        <v>3406</v>
      </c>
      <c r="D2876" s="73" t="s">
        <v>538</v>
      </c>
      <c r="E2876" s="72" t="n">
        <v>803</v>
      </c>
    </row>
    <row r="2877" s="14" customFormat="true" ht="14.85" hidden="false" customHeight="true" outlineLevel="0" collapsed="false">
      <c r="A2877" s="72" t="n">
        <v>2875</v>
      </c>
      <c r="B2877" s="73" t="s">
        <v>235</v>
      </c>
      <c r="C2877" s="74" t="s">
        <v>3407</v>
      </c>
      <c r="D2877" s="73" t="s">
        <v>538</v>
      </c>
      <c r="E2877" s="72" t="n">
        <v>825</v>
      </c>
    </row>
    <row r="2878" s="14" customFormat="true" ht="14.85" hidden="false" customHeight="true" outlineLevel="0" collapsed="false">
      <c r="A2878" s="72" t="n">
        <v>2876</v>
      </c>
      <c r="B2878" s="73" t="s">
        <v>235</v>
      </c>
      <c r="C2878" s="74" t="s">
        <v>3408</v>
      </c>
      <c r="D2878" s="73" t="s">
        <v>538</v>
      </c>
      <c r="E2878" s="72" t="n">
        <v>727</v>
      </c>
    </row>
    <row r="2879" s="14" customFormat="true" ht="14.85" hidden="false" customHeight="true" outlineLevel="0" collapsed="false">
      <c r="A2879" s="72" t="n">
        <v>2877</v>
      </c>
      <c r="B2879" s="73" t="s">
        <v>235</v>
      </c>
      <c r="C2879" s="74" t="s">
        <v>3409</v>
      </c>
      <c r="D2879" s="73" t="s">
        <v>538</v>
      </c>
      <c r="E2879" s="72" t="n">
        <v>833</v>
      </c>
    </row>
    <row r="2880" s="14" customFormat="true" ht="14.85" hidden="false" customHeight="true" outlineLevel="0" collapsed="false">
      <c r="A2880" s="72" t="n">
        <v>2878</v>
      </c>
      <c r="B2880" s="73" t="s">
        <v>235</v>
      </c>
      <c r="C2880" s="74" t="s">
        <v>3410</v>
      </c>
      <c r="D2880" s="73" t="s">
        <v>538</v>
      </c>
      <c r="E2880" s="72" t="n">
        <v>832</v>
      </c>
    </row>
    <row r="2881" s="14" customFormat="true" ht="14.85" hidden="false" customHeight="true" outlineLevel="0" collapsed="false">
      <c r="A2881" s="72" t="n">
        <v>2879</v>
      </c>
      <c r="B2881" s="73" t="s">
        <v>235</v>
      </c>
      <c r="C2881" s="74" t="s">
        <v>3411</v>
      </c>
      <c r="D2881" s="73" t="s">
        <v>538</v>
      </c>
      <c r="E2881" s="72" t="n">
        <v>725</v>
      </c>
    </row>
    <row r="2882" s="14" customFormat="true" ht="14.85" hidden="false" customHeight="true" outlineLevel="0" collapsed="false">
      <c r="A2882" s="72" t="n">
        <v>2880</v>
      </c>
      <c r="B2882" s="73" t="s">
        <v>235</v>
      </c>
      <c r="C2882" s="74" t="s">
        <v>3412</v>
      </c>
      <c r="D2882" s="73" t="s">
        <v>538</v>
      </c>
      <c r="E2882" s="72" t="n">
        <v>850</v>
      </c>
    </row>
    <row r="2883" s="14" customFormat="true" ht="14.85" hidden="false" customHeight="true" outlineLevel="0" collapsed="false">
      <c r="A2883" s="72" t="n">
        <v>2881</v>
      </c>
      <c r="B2883" s="73" t="s">
        <v>235</v>
      </c>
      <c r="C2883" s="74" t="s">
        <v>3413</v>
      </c>
      <c r="D2883" s="73" t="s">
        <v>538</v>
      </c>
      <c r="E2883" s="72" t="n">
        <v>731</v>
      </c>
    </row>
    <row r="2884" s="14" customFormat="true" ht="14.85" hidden="false" customHeight="true" outlineLevel="0" collapsed="false">
      <c r="A2884" s="72" t="n">
        <v>2882</v>
      </c>
      <c r="B2884" s="73" t="s">
        <v>235</v>
      </c>
      <c r="C2884" s="74" t="s">
        <v>3414</v>
      </c>
      <c r="D2884" s="73" t="s">
        <v>538</v>
      </c>
      <c r="E2884" s="72" t="n">
        <v>905</v>
      </c>
    </row>
    <row r="2885" s="14" customFormat="true" ht="14.85" hidden="false" customHeight="true" outlineLevel="0" collapsed="false">
      <c r="A2885" s="72" t="n">
        <v>2883</v>
      </c>
      <c r="B2885" s="73" t="s">
        <v>235</v>
      </c>
      <c r="C2885" s="74" t="s">
        <v>3415</v>
      </c>
      <c r="D2885" s="73" t="s">
        <v>538</v>
      </c>
      <c r="E2885" s="72" t="n">
        <v>812</v>
      </c>
    </row>
    <row r="2886" s="14" customFormat="true" ht="14.85" hidden="false" customHeight="true" outlineLevel="0" collapsed="false">
      <c r="A2886" s="72" t="n">
        <v>2884</v>
      </c>
      <c r="B2886" s="73" t="s">
        <v>235</v>
      </c>
      <c r="C2886" s="74" t="s">
        <v>3416</v>
      </c>
      <c r="D2886" s="73" t="s">
        <v>538</v>
      </c>
      <c r="E2886" s="72" t="n">
        <v>1030</v>
      </c>
    </row>
    <row r="2887" s="14" customFormat="true" ht="14.85" hidden="false" customHeight="true" outlineLevel="0" collapsed="false">
      <c r="A2887" s="72" t="n">
        <v>2885</v>
      </c>
      <c r="B2887" s="73" t="s">
        <v>235</v>
      </c>
      <c r="C2887" s="74" t="s">
        <v>3417</v>
      </c>
      <c r="D2887" s="73" t="s">
        <v>538</v>
      </c>
      <c r="E2887" s="72" t="n">
        <v>983</v>
      </c>
    </row>
    <row r="2888" s="14" customFormat="true" ht="14.85" hidden="false" customHeight="true" outlineLevel="0" collapsed="false">
      <c r="A2888" s="72" t="n">
        <v>2886</v>
      </c>
      <c r="B2888" s="73" t="s">
        <v>235</v>
      </c>
      <c r="C2888" s="74" t="s">
        <v>3418</v>
      </c>
      <c r="D2888" s="73" t="s">
        <v>538</v>
      </c>
      <c r="E2888" s="72" t="n">
        <v>856</v>
      </c>
    </row>
    <row r="2889" s="14" customFormat="true" ht="14.85" hidden="false" customHeight="true" outlineLevel="0" collapsed="false">
      <c r="A2889" s="72" t="n">
        <v>2887</v>
      </c>
      <c r="B2889" s="73" t="s">
        <v>235</v>
      </c>
      <c r="C2889" s="74" t="s">
        <v>3419</v>
      </c>
      <c r="D2889" s="73" t="s">
        <v>538</v>
      </c>
      <c r="E2889" s="72" t="n">
        <v>1028</v>
      </c>
    </row>
    <row r="2890" s="14" customFormat="true" ht="14.85" hidden="false" customHeight="true" outlineLevel="0" collapsed="false">
      <c r="A2890" s="72" t="n">
        <v>2888</v>
      </c>
      <c r="B2890" s="73" t="s">
        <v>235</v>
      </c>
      <c r="C2890" s="74" t="s">
        <v>3420</v>
      </c>
      <c r="D2890" s="73" t="s">
        <v>538</v>
      </c>
      <c r="E2890" s="72" t="n">
        <v>1250</v>
      </c>
    </row>
    <row r="2891" s="14" customFormat="true" ht="14.85" hidden="false" customHeight="true" outlineLevel="0" collapsed="false">
      <c r="A2891" s="72" t="n">
        <v>2889</v>
      </c>
      <c r="B2891" s="73" t="s">
        <v>235</v>
      </c>
      <c r="C2891" s="74" t="s">
        <v>3421</v>
      </c>
      <c r="D2891" s="73" t="s">
        <v>538</v>
      </c>
      <c r="E2891" s="72" t="n">
        <v>830</v>
      </c>
    </row>
    <row r="2892" s="14" customFormat="true" ht="14.85" hidden="false" customHeight="true" outlineLevel="0" collapsed="false">
      <c r="A2892" s="72" t="n">
        <v>2890</v>
      </c>
      <c r="B2892" s="73" t="s">
        <v>235</v>
      </c>
      <c r="C2892" s="74" t="s">
        <v>3422</v>
      </c>
      <c r="D2892" s="73" t="s">
        <v>542</v>
      </c>
      <c r="E2892" s="72" t="n">
        <v>15328</v>
      </c>
    </row>
    <row r="2893" s="14" customFormat="true" ht="14.85" hidden="false" customHeight="true" outlineLevel="0" collapsed="false">
      <c r="A2893" s="72" t="n">
        <v>2891</v>
      </c>
      <c r="B2893" s="73" t="s">
        <v>235</v>
      </c>
      <c r="C2893" s="74" t="s">
        <v>3423</v>
      </c>
      <c r="D2893" s="73" t="s">
        <v>538</v>
      </c>
      <c r="E2893" s="72" t="n">
        <v>1288</v>
      </c>
    </row>
    <row r="2894" s="14" customFormat="true" ht="14.85" hidden="false" customHeight="true" outlineLevel="0" collapsed="false">
      <c r="A2894" s="72" t="n">
        <v>2892</v>
      </c>
      <c r="B2894" s="73" t="s">
        <v>235</v>
      </c>
      <c r="C2894" s="74" t="s">
        <v>3424</v>
      </c>
      <c r="D2894" s="73" t="s">
        <v>538</v>
      </c>
      <c r="E2894" s="72" t="n">
        <v>1600</v>
      </c>
    </row>
    <row r="2895" s="14" customFormat="true" ht="14.85" hidden="false" customHeight="true" outlineLevel="0" collapsed="false">
      <c r="A2895" s="72" t="n">
        <v>2893</v>
      </c>
      <c r="B2895" s="73" t="s">
        <v>235</v>
      </c>
      <c r="C2895" s="74" t="s">
        <v>3425</v>
      </c>
      <c r="D2895" s="73" t="s">
        <v>538</v>
      </c>
      <c r="E2895" s="72" t="n">
        <v>600</v>
      </c>
    </row>
    <row r="2896" s="14" customFormat="true" ht="14.85" hidden="false" customHeight="true" outlineLevel="0" collapsed="false">
      <c r="A2896" s="72" t="n">
        <v>2894</v>
      </c>
      <c r="B2896" s="73" t="s">
        <v>235</v>
      </c>
      <c r="C2896" s="74" t="s">
        <v>3426</v>
      </c>
      <c r="D2896" s="73" t="s">
        <v>538</v>
      </c>
      <c r="E2896" s="72" t="n">
        <v>840</v>
      </c>
    </row>
    <row r="2897" s="14" customFormat="true" ht="14.85" hidden="false" customHeight="true" outlineLevel="0" collapsed="false">
      <c r="A2897" s="72" t="n">
        <v>2895</v>
      </c>
      <c r="B2897" s="73" t="s">
        <v>235</v>
      </c>
      <c r="C2897" s="74" t="s">
        <v>3427</v>
      </c>
      <c r="D2897" s="73" t="s">
        <v>538</v>
      </c>
      <c r="E2897" s="72" t="n">
        <v>1060</v>
      </c>
    </row>
    <row r="2898" s="14" customFormat="true" ht="14.85" hidden="false" customHeight="true" outlineLevel="0" collapsed="false">
      <c r="A2898" s="72" t="n">
        <v>2896</v>
      </c>
      <c r="B2898" s="73" t="s">
        <v>235</v>
      </c>
      <c r="C2898" s="74" t="s">
        <v>3428</v>
      </c>
      <c r="D2898" s="73" t="s">
        <v>538</v>
      </c>
      <c r="E2898" s="72" t="n">
        <v>625</v>
      </c>
    </row>
    <row r="2899" s="14" customFormat="true" ht="14.85" hidden="false" customHeight="true" outlineLevel="0" collapsed="false">
      <c r="A2899" s="72" t="n">
        <v>2897</v>
      </c>
      <c r="B2899" s="73" t="s">
        <v>235</v>
      </c>
      <c r="C2899" s="74" t="s">
        <v>3429</v>
      </c>
      <c r="D2899" s="73" t="s">
        <v>538</v>
      </c>
      <c r="E2899" s="72" t="n">
        <v>850</v>
      </c>
    </row>
    <row r="2900" s="14" customFormat="true" ht="14.85" hidden="false" customHeight="true" outlineLevel="0" collapsed="false">
      <c r="A2900" s="72" t="n">
        <v>2898</v>
      </c>
      <c r="B2900" s="73" t="s">
        <v>235</v>
      </c>
      <c r="C2900" s="74" t="s">
        <v>3430</v>
      </c>
      <c r="D2900" s="73" t="s">
        <v>538</v>
      </c>
      <c r="E2900" s="72" t="n">
        <v>788</v>
      </c>
    </row>
    <row r="2901" s="14" customFormat="true" ht="14.85" hidden="false" customHeight="true" outlineLevel="0" collapsed="false">
      <c r="A2901" s="72" t="n">
        <v>2899</v>
      </c>
      <c r="B2901" s="73" t="s">
        <v>235</v>
      </c>
      <c r="C2901" s="74" t="s">
        <v>3431</v>
      </c>
      <c r="D2901" s="73" t="s">
        <v>538</v>
      </c>
      <c r="E2901" s="72" t="n">
        <v>960</v>
      </c>
    </row>
    <row r="2902" s="14" customFormat="true" ht="14.85" hidden="false" customHeight="true" outlineLevel="0" collapsed="false">
      <c r="A2902" s="72" t="n">
        <v>2900</v>
      </c>
      <c r="B2902" s="73" t="s">
        <v>235</v>
      </c>
      <c r="C2902" s="74" t="s">
        <v>3432</v>
      </c>
      <c r="D2902" s="73" t="s">
        <v>538</v>
      </c>
      <c r="E2902" s="72" t="n">
        <v>700</v>
      </c>
    </row>
    <row r="2903" s="14" customFormat="true" ht="14.85" hidden="false" customHeight="true" outlineLevel="0" collapsed="false">
      <c r="A2903" s="72" t="n">
        <v>2901</v>
      </c>
      <c r="B2903" s="73" t="s">
        <v>235</v>
      </c>
      <c r="C2903" s="74" t="s">
        <v>3433</v>
      </c>
      <c r="D2903" s="73" t="s">
        <v>538</v>
      </c>
      <c r="E2903" s="72" t="n">
        <v>870</v>
      </c>
    </row>
    <row r="2904" s="14" customFormat="true" ht="14.85" hidden="false" customHeight="true" outlineLevel="0" collapsed="false">
      <c r="A2904" s="72" t="n">
        <v>2902</v>
      </c>
      <c r="B2904" s="73" t="s">
        <v>235</v>
      </c>
      <c r="C2904" s="74" t="s">
        <v>3434</v>
      </c>
      <c r="D2904" s="73" t="s">
        <v>538</v>
      </c>
      <c r="E2904" s="72" t="n">
        <v>1220</v>
      </c>
    </row>
    <row r="2905" s="14" customFormat="true" ht="14.85" hidden="false" customHeight="true" outlineLevel="0" collapsed="false">
      <c r="A2905" s="72" t="n">
        <v>2903</v>
      </c>
      <c r="B2905" s="73" t="s">
        <v>235</v>
      </c>
      <c r="C2905" s="74" t="s">
        <v>3435</v>
      </c>
      <c r="D2905" s="73" t="s">
        <v>538</v>
      </c>
      <c r="E2905" s="72" t="n">
        <v>956</v>
      </c>
    </row>
    <row r="2906" s="14" customFormat="true" ht="14.85" hidden="false" customHeight="true" outlineLevel="0" collapsed="false">
      <c r="A2906" s="72" t="n">
        <v>2904</v>
      </c>
      <c r="B2906" s="73" t="s">
        <v>235</v>
      </c>
      <c r="C2906" s="74" t="s">
        <v>3436</v>
      </c>
      <c r="D2906" s="73" t="s">
        <v>538</v>
      </c>
      <c r="E2906" s="72" t="n">
        <v>789</v>
      </c>
    </row>
    <row r="2907" s="14" customFormat="true" ht="14.85" hidden="false" customHeight="true" outlineLevel="0" collapsed="false">
      <c r="A2907" s="72" t="n">
        <v>2905</v>
      </c>
      <c r="B2907" s="73" t="s">
        <v>235</v>
      </c>
      <c r="C2907" s="74" t="s">
        <v>3437</v>
      </c>
      <c r="D2907" s="73" t="s">
        <v>538</v>
      </c>
      <c r="E2907" s="72" t="n">
        <v>1208</v>
      </c>
    </row>
    <row r="2908" s="14" customFormat="true" ht="14.85" hidden="false" customHeight="true" outlineLevel="0" collapsed="false">
      <c r="A2908" s="72" t="n">
        <v>2906</v>
      </c>
      <c r="B2908" s="73" t="s">
        <v>235</v>
      </c>
      <c r="C2908" s="74" t="s">
        <v>3438</v>
      </c>
      <c r="D2908" s="73" t="s">
        <v>538</v>
      </c>
      <c r="E2908" s="72" t="n">
        <v>570</v>
      </c>
    </row>
    <row r="2909" s="14" customFormat="true" ht="14.85" hidden="false" customHeight="true" outlineLevel="0" collapsed="false">
      <c r="A2909" s="72" t="n">
        <v>2907</v>
      </c>
      <c r="B2909" s="73" t="s">
        <v>235</v>
      </c>
      <c r="C2909" s="74" t="s">
        <v>3439</v>
      </c>
      <c r="D2909" s="73" t="s">
        <v>538</v>
      </c>
      <c r="E2909" s="72" t="n">
        <v>833</v>
      </c>
    </row>
    <row r="2910" s="14" customFormat="true" ht="14.85" hidden="false" customHeight="true" outlineLevel="0" collapsed="false">
      <c r="A2910" s="72" t="n">
        <v>2908</v>
      </c>
      <c r="B2910" s="73" t="s">
        <v>235</v>
      </c>
      <c r="C2910" s="74" t="s">
        <v>3440</v>
      </c>
      <c r="D2910" s="73" t="s">
        <v>538</v>
      </c>
      <c r="E2910" s="72" t="n">
        <v>855</v>
      </c>
    </row>
    <row r="2911" s="14" customFormat="true" ht="14.85" hidden="false" customHeight="true" outlineLevel="0" collapsed="false">
      <c r="A2911" s="72" t="n">
        <v>2909</v>
      </c>
      <c r="B2911" s="73" t="s">
        <v>235</v>
      </c>
      <c r="C2911" s="74" t="s">
        <v>3441</v>
      </c>
      <c r="D2911" s="73" t="s">
        <v>538</v>
      </c>
      <c r="E2911" s="72" t="n">
        <v>500</v>
      </c>
    </row>
    <row r="2912" s="14" customFormat="true" ht="14.85" hidden="false" customHeight="true" outlineLevel="0" collapsed="false">
      <c r="A2912" s="72" t="n">
        <v>2910</v>
      </c>
      <c r="B2912" s="73" t="s">
        <v>235</v>
      </c>
      <c r="C2912" s="74" t="s">
        <v>3442</v>
      </c>
      <c r="D2912" s="73" t="s">
        <v>538</v>
      </c>
      <c r="E2912" s="72" t="n">
        <v>536</v>
      </c>
    </row>
    <row r="2913" s="14" customFormat="true" ht="14.85" hidden="false" customHeight="true" outlineLevel="0" collapsed="false">
      <c r="A2913" s="72" t="n">
        <v>2911</v>
      </c>
      <c r="B2913" s="73" t="s">
        <v>235</v>
      </c>
      <c r="C2913" s="74" t="s">
        <v>3443</v>
      </c>
      <c r="D2913" s="73" t="s">
        <v>538</v>
      </c>
      <c r="E2913" s="72" t="n">
        <v>6000</v>
      </c>
    </row>
    <row r="2914" s="14" customFormat="true" ht="14.85" hidden="false" customHeight="true" outlineLevel="0" collapsed="false">
      <c r="A2914" s="72" t="n">
        <v>2912</v>
      </c>
      <c r="B2914" s="73" t="s">
        <v>235</v>
      </c>
      <c r="C2914" s="74" t="s">
        <v>3444</v>
      </c>
      <c r="D2914" s="73" t="s">
        <v>538</v>
      </c>
      <c r="E2914" s="72" t="n">
        <v>638</v>
      </c>
    </row>
    <row r="2915" s="14" customFormat="true" ht="14.85" hidden="false" customHeight="true" outlineLevel="0" collapsed="false">
      <c r="A2915" s="72" t="n">
        <v>2913</v>
      </c>
      <c r="B2915" s="73" t="s">
        <v>235</v>
      </c>
      <c r="C2915" s="74" t="s">
        <v>3445</v>
      </c>
      <c r="D2915" s="73" t="s">
        <v>538</v>
      </c>
      <c r="E2915" s="72" t="n">
        <v>1135</v>
      </c>
    </row>
    <row r="2916" s="14" customFormat="true" ht="14.85" hidden="false" customHeight="true" outlineLevel="0" collapsed="false">
      <c r="A2916" s="72" t="n">
        <v>2914</v>
      </c>
      <c r="B2916" s="73" t="s">
        <v>235</v>
      </c>
      <c r="C2916" s="74" t="s">
        <v>3446</v>
      </c>
      <c r="D2916" s="73" t="s">
        <v>538</v>
      </c>
      <c r="E2916" s="72" t="n">
        <v>620</v>
      </c>
    </row>
    <row r="2917" s="14" customFormat="true" ht="14.85" hidden="false" customHeight="true" outlineLevel="0" collapsed="false">
      <c r="A2917" s="72" t="n">
        <v>2915</v>
      </c>
      <c r="B2917" s="73" t="s">
        <v>235</v>
      </c>
      <c r="C2917" s="74" t="s">
        <v>3447</v>
      </c>
      <c r="D2917" s="73" t="s">
        <v>538</v>
      </c>
      <c r="E2917" s="72" t="n">
        <v>613</v>
      </c>
    </row>
    <row r="2918" s="14" customFormat="true" ht="14.85" hidden="false" customHeight="true" outlineLevel="0" collapsed="false">
      <c r="A2918" s="72" t="n">
        <v>2916</v>
      </c>
      <c r="B2918" s="73" t="s">
        <v>235</v>
      </c>
      <c r="C2918" s="74" t="s">
        <v>3448</v>
      </c>
      <c r="D2918" s="73" t="s">
        <v>538</v>
      </c>
      <c r="E2918" s="72" t="n">
        <v>842</v>
      </c>
    </row>
    <row r="2919" s="14" customFormat="true" ht="14.85" hidden="false" customHeight="true" outlineLevel="0" collapsed="false">
      <c r="A2919" s="72" t="n">
        <v>2917</v>
      </c>
      <c r="B2919" s="73" t="s">
        <v>235</v>
      </c>
      <c r="C2919" s="74" t="s">
        <v>3449</v>
      </c>
      <c r="D2919" s="73" t="s">
        <v>538</v>
      </c>
      <c r="E2919" s="72" t="n">
        <v>577</v>
      </c>
    </row>
    <row r="2920" s="14" customFormat="true" ht="14.85" hidden="false" customHeight="true" outlineLevel="0" collapsed="false">
      <c r="A2920" s="72" t="n">
        <v>2918</v>
      </c>
      <c r="B2920" s="73" t="s">
        <v>235</v>
      </c>
      <c r="C2920" s="74" t="s">
        <v>3450</v>
      </c>
      <c r="D2920" s="73" t="s">
        <v>538</v>
      </c>
      <c r="E2920" s="72" t="n">
        <v>730</v>
      </c>
    </row>
    <row r="2921" s="14" customFormat="true" ht="14.85" hidden="false" customHeight="true" outlineLevel="0" collapsed="false">
      <c r="A2921" s="72" t="n">
        <v>2919</v>
      </c>
      <c r="B2921" s="73" t="s">
        <v>235</v>
      </c>
      <c r="C2921" s="74" t="s">
        <v>3451</v>
      </c>
      <c r="D2921" s="73" t="s">
        <v>538</v>
      </c>
      <c r="E2921" s="72" t="n">
        <v>583</v>
      </c>
    </row>
    <row r="2922" s="14" customFormat="true" ht="14.85" hidden="false" customHeight="true" outlineLevel="0" collapsed="false">
      <c r="A2922" s="72" t="n">
        <v>2920</v>
      </c>
      <c r="B2922" s="73" t="s">
        <v>235</v>
      </c>
      <c r="C2922" s="74" t="s">
        <v>3452</v>
      </c>
      <c r="D2922" s="73" t="s">
        <v>538</v>
      </c>
      <c r="E2922" s="72" t="n">
        <v>1166</v>
      </c>
    </row>
    <row r="2923" s="14" customFormat="true" ht="14.85" hidden="false" customHeight="true" outlineLevel="0" collapsed="false">
      <c r="A2923" s="72" t="n">
        <v>2921</v>
      </c>
      <c r="B2923" s="73" t="s">
        <v>235</v>
      </c>
      <c r="C2923" s="74" t="s">
        <v>3453</v>
      </c>
      <c r="D2923" s="73" t="s">
        <v>538</v>
      </c>
      <c r="E2923" s="72" t="n">
        <v>652</v>
      </c>
    </row>
    <row r="2924" s="14" customFormat="true" ht="14.85" hidden="false" customHeight="true" outlineLevel="0" collapsed="false">
      <c r="A2924" s="72" t="n">
        <v>2922</v>
      </c>
      <c r="B2924" s="73" t="s">
        <v>235</v>
      </c>
      <c r="C2924" s="74" t="s">
        <v>3454</v>
      </c>
      <c r="D2924" s="73" t="s">
        <v>538</v>
      </c>
      <c r="E2924" s="72" t="n">
        <v>2350</v>
      </c>
    </row>
    <row r="2925" s="14" customFormat="true" ht="14.85" hidden="false" customHeight="true" outlineLevel="0" collapsed="false">
      <c r="A2925" s="72" t="n">
        <v>2923</v>
      </c>
      <c r="B2925" s="73" t="s">
        <v>235</v>
      </c>
      <c r="C2925" s="74" t="s">
        <v>3455</v>
      </c>
      <c r="D2925" s="73" t="s">
        <v>538</v>
      </c>
      <c r="E2925" s="72" t="n">
        <v>820</v>
      </c>
    </row>
    <row r="2926" s="14" customFormat="true" ht="14.85" hidden="false" customHeight="true" outlineLevel="0" collapsed="false">
      <c r="A2926" s="72" t="n">
        <v>2924</v>
      </c>
      <c r="B2926" s="73" t="s">
        <v>235</v>
      </c>
      <c r="C2926" s="74" t="s">
        <v>3456</v>
      </c>
      <c r="D2926" s="73" t="s">
        <v>538</v>
      </c>
      <c r="E2926" s="72" t="n">
        <v>1600</v>
      </c>
    </row>
    <row r="2927" s="14" customFormat="true" ht="14.85" hidden="false" customHeight="true" outlineLevel="0" collapsed="false">
      <c r="A2927" s="72" t="n">
        <v>2925</v>
      </c>
      <c r="B2927" s="73" t="s">
        <v>235</v>
      </c>
      <c r="C2927" s="74" t="s">
        <v>3457</v>
      </c>
      <c r="D2927" s="73" t="s">
        <v>538</v>
      </c>
      <c r="E2927" s="72" t="n">
        <v>836</v>
      </c>
    </row>
    <row r="2928" s="14" customFormat="true" ht="14.85" hidden="false" customHeight="true" outlineLevel="0" collapsed="false">
      <c r="A2928" s="72" t="n">
        <v>2926</v>
      </c>
      <c r="B2928" s="73" t="s">
        <v>235</v>
      </c>
      <c r="C2928" s="74" t="s">
        <v>3458</v>
      </c>
      <c r="D2928" s="73" t="s">
        <v>538</v>
      </c>
      <c r="E2928" s="72" t="n">
        <v>733</v>
      </c>
    </row>
    <row r="2929" s="14" customFormat="true" ht="14.85" hidden="false" customHeight="true" outlineLevel="0" collapsed="false">
      <c r="A2929" s="72" t="n">
        <v>2927</v>
      </c>
      <c r="B2929" s="73" t="s">
        <v>235</v>
      </c>
      <c r="C2929" s="74" t="s">
        <v>3459</v>
      </c>
      <c r="D2929" s="73" t="s">
        <v>538</v>
      </c>
      <c r="E2929" s="72" t="n">
        <v>1108</v>
      </c>
    </row>
    <row r="2930" s="14" customFormat="true" ht="14.85" hidden="false" customHeight="true" outlineLevel="0" collapsed="false">
      <c r="A2930" s="72" t="n">
        <v>2928</v>
      </c>
      <c r="B2930" s="73" t="s">
        <v>235</v>
      </c>
      <c r="C2930" s="74" t="s">
        <v>3460</v>
      </c>
      <c r="D2930" s="73" t="s">
        <v>538</v>
      </c>
      <c r="E2930" s="72" t="n">
        <v>1180</v>
      </c>
    </row>
    <row r="2931" s="14" customFormat="true" ht="14.85" hidden="false" customHeight="true" outlineLevel="0" collapsed="false">
      <c r="A2931" s="72" t="n">
        <v>2929</v>
      </c>
      <c r="B2931" s="73" t="s">
        <v>235</v>
      </c>
      <c r="C2931" s="74" t="s">
        <v>3461</v>
      </c>
      <c r="D2931" s="73" t="s">
        <v>538</v>
      </c>
      <c r="E2931" s="72" t="n">
        <v>900</v>
      </c>
    </row>
    <row r="2932" s="14" customFormat="true" ht="14.85" hidden="false" customHeight="true" outlineLevel="0" collapsed="false">
      <c r="A2932" s="72" t="n">
        <v>2930</v>
      </c>
      <c r="B2932" s="73" t="s">
        <v>235</v>
      </c>
      <c r="C2932" s="74" t="s">
        <v>3462</v>
      </c>
      <c r="D2932" s="73" t="s">
        <v>538</v>
      </c>
      <c r="E2932" s="72" t="n">
        <v>636</v>
      </c>
    </row>
    <row r="2933" s="14" customFormat="true" ht="14.85" hidden="false" customHeight="true" outlineLevel="0" collapsed="false">
      <c r="A2933" s="72" t="n">
        <v>2931</v>
      </c>
      <c r="B2933" s="73" t="s">
        <v>235</v>
      </c>
      <c r="C2933" s="74" t="s">
        <v>3463</v>
      </c>
      <c r="D2933" s="73" t="s">
        <v>546</v>
      </c>
      <c r="E2933" s="72" t="n">
        <v>210</v>
      </c>
    </row>
    <row r="2934" s="14" customFormat="true" ht="14.85" hidden="false" customHeight="true" outlineLevel="0" collapsed="false">
      <c r="A2934" s="72" t="n">
        <v>2932</v>
      </c>
      <c r="B2934" s="73" t="s">
        <v>235</v>
      </c>
      <c r="C2934" s="74" t="s">
        <v>3464</v>
      </c>
      <c r="D2934" s="73" t="s">
        <v>538</v>
      </c>
      <c r="E2934" s="72" t="n">
        <v>600</v>
      </c>
    </row>
    <row r="2935" s="14" customFormat="true" ht="14.85" hidden="false" customHeight="true" outlineLevel="0" collapsed="false">
      <c r="A2935" s="72" t="n">
        <v>2933</v>
      </c>
      <c r="B2935" s="73" t="s">
        <v>235</v>
      </c>
      <c r="C2935" s="74" t="s">
        <v>3465</v>
      </c>
      <c r="D2935" s="73" t="s">
        <v>538</v>
      </c>
      <c r="E2935" s="72" t="n">
        <v>7500</v>
      </c>
    </row>
    <row r="2936" s="14" customFormat="true" ht="14.85" hidden="false" customHeight="true" outlineLevel="0" collapsed="false">
      <c r="A2936" s="72" t="n">
        <v>2934</v>
      </c>
      <c r="B2936" s="73" t="s">
        <v>235</v>
      </c>
      <c r="C2936" s="74" t="s">
        <v>3466</v>
      </c>
      <c r="D2936" s="73" t="s">
        <v>536</v>
      </c>
      <c r="E2936" s="72" t="n">
        <v>500000</v>
      </c>
    </row>
    <row r="2937" s="14" customFormat="true" ht="14.85" hidden="false" customHeight="true" outlineLevel="0" collapsed="false">
      <c r="A2937" s="72" t="n">
        <v>2935</v>
      </c>
      <c r="B2937" s="73" t="s">
        <v>235</v>
      </c>
      <c r="C2937" s="74" t="s">
        <v>3467</v>
      </c>
      <c r="D2937" s="73" t="s">
        <v>538</v>
      </c>
      <c r="E2937" s="72" t="n">
        <v>8500</v>
      </c>
    </row>
    <row r="2938" s="14" customFormat="true" ht="14.85" hidden="false" customHeight="true" outlineLevel="0" collapsed="false">
      <c r="A2938" s="72" t="n">
        <v>2936</v>
      </c>
      <c r="B2938" s="73" t="s">
        <v>235</v>
      </c>
      <c r="C2938" s="74" t="s">
        <v>3468</v>
      </c>
      <c r="D2938" s="73" t="s">
        <v>536</v>
      </c>
      <c r="E2938" s="72" t="n">
        <v>270000</v>
      </c>
    </row>
    <row r="2939" s="14" customFormat="true" ht="14.85" hidden="false" customHeight="true" outlineLevel="0" collapsed="false">
      <c r="A2939" s="72" t="n">
        <v>2937</v>
      </c>
      <c r="B2939" s="73" t="s">
        <v>249</v>
      </c>
      <c r="C2939" s="76" t="s">
        <v>3469</v>
      </c>
      <c r="D2939" s="73" t="s">
        <v>538</v>
      </c>
      <c r="E2939" s="72" t="n">
        <v>6000</v>
      </c>
    </row>
    <row r="2940" s="14" customFormat="true" ht="14.85" hidden="false" customHeight="true" outlineLevel="0" collapsed="false">
      <c r="A2940" s="72" t="n">
        <v>2938</v>
      </c>
      <c r="B2940" s="73" t="s">
        <v>249</v>
      </c>
      <c r="C2940" s="76" t="s">
        <v>3470</v>
      </c>
      <c r="D2940" s="73" t="s">
        <v>538</v>
      </c>
      <c r="E2940" s="72" t="n">
        <v>7800</v>
      </c>
    </row>
    <row r="2941" s="14" customFormat="true" ht="14.85" hidden="false" customHeight="true" outlineLevel="0" collapsed="false">
      <c r="A2941" s="72" t="n">
        <v>2939</v>
      </c>
      <c r="B2941" s="73" t="s">
        <v>249</v>
      </c>
      <c r="C2941" s="76" t="s">
        <v>3471</v>
      </c>
      <c r="D2941" s="73" t="s">
        <v>538</v>
      </c>
      <c r="E2941" s="72" t="n">
        <v>3600</v>
      </c>
    </row>
    <row r="2942" s="14" customFormat="true" ht="14.85" hidden="false" customHeight="true" outlineLevel="0" collapsed="false">
      <c r="A2942" s="72" t="n">
        <v>2940</v>
      </c>
      <c r="B2942" s="73" t="s">
        <v>249</v>
      </c>
      <c r="C2942" s="76" t="s">
        <v>3472</v>
      </c>
      <c r="D2942" s="73" t="s">
        <v>538</v>
      </c>
      <c r="E2942" s="72" t="n">
        <v>7500</v>
      </c>
    </row>
    <row r="2943" s="14" customFormat="true" ht="14.85" hidden="false" customHeight="true" outlineLevel="0" collapsed="false">
      <c r="A2943" s="72" t="n">
        <v>2941</v>
      </c>
      <c r="B2943" s="73" t="s">
        <v>249</v>
      </c>
      <c r="C2943" s="76" t="s">
        <v>3473</v>
      </c>
      <c r="D2943" s="73" t="s">
        <v>538</v>
      </c>
      <c r="E2943" s="72" t="n">
        <v>1500</v>
      </c>
    </row>
    <row r="2944" s="14" customFormat="true" ht="14.85" hidden="false" customHeight="true" outlineLevel="0" collapsed="false">
      <c r="A2944" s="72" t="n">
        <v>2942</v>
      </c>
      <c r="B2944" s="73" t="s">
        <v>249</v>
      </c>
      <c r="C2944" s="76" t="s">
        <v>3474</v>
      </c>
      <c r="D2944" s="73" t="s">
        <v>538</v>
      </c>
      <c r="E2944" s="72" t="n">
        <v>3700</v>
      </c>
    </row>
    <row r="2945" s="14" customFormat="true" ht="14.85" hidden="false" customHeight="true" outlineLevel="0" collapsed="false">
      <c r="A2945" s="72" t="n">
        <v>2943</v>
      </c>
      <c r="B2945" s="73" t="s">
        <v>249</v>
      </c>
      <c r="C2945" s="76" t="s">
        <v>3475</v>
      </c>
      <c r="D2945" s="73" t="s">
        <v>538</v>
      </c>
      <c r="E2945" s="72" t="n">
        <v>3500</v>
      </c>
    </row>
    <row r="2946" s="14" customFormat="true" ht="14.85" hidden="false" customHeight="true" outlineLevel="0" collapsed="false">
      <c r="A2946" s="72" t="n">
        <v>2944</v>
      </c>
      <c r="B2946" s="73" t="s">
        <v>249</v>
      </c>
      <c r="C2946" s="76" t="s">
        <v>3476</v>
      </c>
      <c r="D2946" s="73" t="s">
        <v>538</v>
      </c>
      <c r="E2946" s="72" t="n">
        <v>1000</v>
      </c>
    </row>
    <row r="2947" s="14" customFormat="true" ht="14.85" hidden="false" customHeight="true" outlineLevel="0" collapsed="false">
      <c r="A2947" s="72" t="n">
        <v>2945</v>
      </c>
      <c r="B2947" s="73" t="s">
        <v>249</v>
      </c>
      <c r="C2947" s="76" t="s">
        <v>3477</v>
      </c>
      <c r="D2947" s="73" t="s">
        <v>538</v>
      </c>
      <c r="E2947" s="72" t="n">
        <v>2380</v>
      </c>
    </row>
    <row r="2948" s="14" customFormat="true" ht="14.85" hidden="false" customHeight="true" outlineLevel="0" collapsed="false">
      <c r="A2948" s="72" t="n">
        <v>2946</v>
      </c>
      <c r="B2948" s="73" t="s">
        <v>249</v>
      </c>
      <c r="C2948" s="76" t="s">
        <v>3478</v>
      </c>
      <c r="D2948" s="73" t="s">
        <v>538</v>
      </c>
      <c r="E2948" s="72" t="n">
        <v>6300</v>
      </c>
    </row>
    <row r="2949" s="14" customFormat="true" ht="14.85" hidden="false" customHeight="true" outlineLevel="0" collapsed="false">
      <c r="A2949" s="72" t="n">
        <v>2947</v>
      </c>
      <c r="B2949" s="73" t="s">
        <v>249</v>
      </c>
      <c r="C2949" s="76" t="s">
        <v>3479</v>
      </c>
      <c r="D2949" s="73" t="s">
        <v>538</v>
      </c>
      <c r="E2949" s="72" t="n">
        <v>2200</v>
      </c>
    </row>
    <row r="2950" s="14" customFormat="true" ht="14.85" hidden="false" customHeight="true" outlineLevel="0" collapsed="false">
      <c r="A2950" s="72" t="n">
        <v>2948</v>
      </c>
      <c r="B2950" s="73" t="s">
        <v>249</v>
      </c>
      <c r="C2950" s="76" t="s">
        <v>3480</v>
      </c>
      <c r="D2950" s="73" t="s">
        <v>538</v>
      </c>
      <c r="E2950" s="72" t="n">
        <v>6000</v>
      </c>
    </row>
    <row r="2951" s="14" customFormat="true" ht="14.85" hidden="false" customHeight="true" outlineLevel="0" collapsed="false">
      <c r="A2951" s="72" t="n">
        <v>2949</v>
      </c>
      <c r="B2951" s="73" t="s">
        <v>249</v>
      </c>
      <c r="C2951" s="76" t="s">
        <v>3481</v>
      </c>
      <c r="D2951" s="73" t="s">
        <v>538</v>
      </c>
      <c r="E2951" s="72" t="n">
        <v>2100</v>
      </c>
    </row>
    <row r="2952" s="14" customFormat="true" ht="14.85" hidden="false" customHeight="true" outlineLevel="0" collapsed="false">
      <c r="A2952" s="72" t="n">
        <v>2950</v>
      </c>
      <c r="B2952" s="73" t="s">
        <v>249</v>
      </c>
      <c r="C2952" s="76" t="s">
        <v>3482</v>
      </c>
      <c r="D2952" s="73" t="s">
        <v>538</v>
      </c>
      <c r="E2952" s="72" t="n">
        <v>4100</v>
      </c>
    </row>
    <row r="2953" s="14" customFormat="true" ht="14.85" hidden="false" customHeight="true" outlineLevel="0" collapsed="false">
      <c r="A2953" s="72" t="n">
        <v>2951</v>
      </c>
      <c r="B2953" s="73" t="s">
        <v>249</v>
      </c>
      <c r="C2953" s="76" t="s">
        <v>3483</v>
      </c>
      <c r="D2953" s="73" t="s">
        <v>538</v>
      </c>
      <c r="E2953" s="72" t="n">
        <v>1000</v>
      </c>
    </row>
    <row r="2954" s="14" customFormat="true" ht="14.85" hidden="false" customHeight="true" outlineLevel="0" collapsed="false">
      <c r="A2954" s="72" t="n">
        <v>2952</v>
      </c>
      <c r="B2954" s="73" t="s">
        <v>249</v>
      </c>
      <c r="C2954" s="76" t="s">
        <v>3484</v>
      </c>
      <c r="D2954" s="73" t="s">
        <v>538</v>
      </c>
      <c r="E2954" s="72" t="n">
        <v>10000</v>
      </c>
    </row>
    <row r="2955" s="14" customFormat="true" ht="14.85" hidden="false" customHeight="true" outlineLevel="0" collapsed="false">
      <c r="A2955" s="72" t="n">
        <v>2953</v>
      </c>
      <c r="B2955" s="73" t="s">
        <v>249</v>
      </c>
      <c r="C2955" s="76" t="s">
        <v>3485</v>
      </c>
      <c r="D2955" s="73" t="s">
        <v>538</v>
      </c>
      <c r="E2955" s="72" t="n">
        <v>1000</v>
      </c>
    </row>
    <row r="2956" s="14" customFormat="true" ht="14.85" hidden="false" customHeight="true" outlineLevel="0" collapsed="false">
      <c r="A2956" s="72" t="n">
        <v>2954</v>
      </c>
      <c r="B2956" s="73" t="s">
        <v>249</v>
      </c>
      <c r="C2956" s="76" t="s">
        <v>3486</v>
      </c>
      <c r="D2956" s="73" t="s">
        <v>538</v>
      </c>
      <c r="E2956" s="72" t="n">
        <v>1000</v>
      </c>
    </row>
    <row r="2957" s="14" customFormat="true" ht="14.85" hidden="false" customHeight="true" outlineLevel="0" collapsed="false">
      <c r="A2957" s="72" t="n">
        <v>2955</v>
      </c>
      <c r="B2957" s="73" t="s">
        <v>249</v>
      </c>
      <c r="C2957" s="76" t="s">
        <v>3487</v>
      </c>
      <c r="D2957" s="73" t="s">
        <v>538</v>
      </c>
      <c r="E2957" s="72" t="n">
        <v>1000</v>
      </c>
    </row>
    <row r="2958" s="14" customFormat="true" ht="14.85" hidden="false" customHeight="true" outlineLevel="0" collapsed="false">
      <c r="A2958" s="72" t="n">
        <v>2956</v>
      </c>
      <c r="B2958" s="73" t="s">
        <v>249</v>
      </c>
      <c r="C2958" s="76" t="s">
        <v>3488</v>
      </c>
      <c r="D2958" s="73" t="s">
        <v>538</v>
      </c>
      <c r="E2958" s="72" t="n">
        <v>2000</v>
      </c>
    </row>
    <row r="2959" s="14" customFormat="true" ht="14.85" hidden="false" customHeight="true" outlineLevel="0" collapsed="false">
      <c r="A2959" s="72" t="n">
        <v>2957</v>
      </c>
      <c r="B2959" s="73" t="s">
        <v>249</v>
      </c>
      <c r="C2959" s="76" t="s">
        <v>3489</v>
      </c>
      <c r="D2959" s="73" t="s">
        <v>538</v>
      </c>
      <c r="E2959" s="72" t="n">
        <v>2000</v>
      </c>
    </row>
    <row r="2960" s="14" customFormat="true" ht="14.85" hidden="false" customHeight="true" outlineLevel="0" collapsed="false">
      <c r="A2960" s="72" t="n">
        <v>2958</v>
      </c>
      <c r="B2960" s="73" t="s">
        <v>249</v>
      </c>
      <c r="C2960" s="76" t="s">
        <v>3490</v>
      </c>
      <c r="D2960" s="73" t="s">
        <v>538</v>
      </c>
      <c r="E2960" s="72" t="n">
        <v>2000</v>
      </c>
    </row>
    <row r="2961" s="14" customFormat="true" ht="14.85" hidden="false" customHeight="true" outlineLevel="0" collapsed="false">
      <c r="A2961" s="72" t="n">
        <v>2959</v>
      </c>
      <c r="B2961" s="73" t="s">
        <v>249</v>
      </c>
      <c r="C2961" s="76" t="s">
        <v>3491</v>
      </c>
      <c r="D2961" s="73" t="s">
        <v>538</v>
      </c>
      <c r="E2961" s="72" t="n">
        <v>1200</v>
      </c>
    </row>
    <row r="2962" s="14" customFormat="true" ht="14.85" hidden="false" customHeight="true" outlineLevel="0" collapsed="false">
      <c r="A2962" s="72" t="n">
        <v>2960</v>
      </c>
      <c r="B2962" s="73" t="s">
        <v>249</v>
      </c>
      <c r="C2962" s="76" t="s">
        <v>3492</v>
      </c>
      <c r="D2962" s="73" t="s">
        <v>538</v>
      </c>
      <c r="E2962" s="72" t="n">
        <v>3200</v>
      </c>
    </row>
    <row r="2963" s="14" customFormat="true" ht="14.85" hidden="false" customHeight="true" outlineLevel="0" collapsed="false">
      <c r="A2963" s="72" t="n">
        <v>2961</v>
      </c>
      <c r="B2963" s="73" t="s">
        <v>249</v>
      </c>
      <c r="C2963" s="76" t="s">
        <v>3493</v>
      </c>
      <c r="D2963" s="73" t="s">
        <v>542</v>
      </c>
      <c r="E2963" s="72" t="n">
        <v>90000</v>
      </c>
    </row>
    <row r="2964" s="14" customFormat="true" ht="14.85" hidden="false" customHeight="true" outlineLevel="0" collapsed="false">
      <c r="A2964" s="72" t="n">
        <v>2962</v>
      </c>
      <c r="B2964" s="73" t="s">
        <v>249</v>
      </c>
      <c r="C2964" s="76" t="s">
        <v>3494</v>
      </c>
      <c r="D2964" s="73" t="s">
        <v>542</v>
      </c>
      <c r="E2964" s="72" t="n">
        <v>10000</v>
      </c>
    </row>
    <row r="2965" s="14" customFormat="true" ht="14.85" hidden="false" customHeight="true" outlineLevel="0" collapsed="false">
      <c r="A2965" s="72" t="n">
        <v>2963</v>
      </c>
      <c r="B2965" s="73" t="s">
        <v>249</v>
      </c>
      <c r="C2965" s="76" t="s">
        <v>3495</v>
      </c>
      <c r="D2965" s="73" t="s">
        <v>542</v>
      </c>
      <c r="E2965" s="72" t="n">
        <v>60000</v>
      </c>
    </row>
    <row r="2966" s="14" customFormat="true" ht="14.85" hidden="false" customHeight="true" outlineLevel="0" collapsed="false">
      <c r="A2966" s="72" t="n">
        <v>2964</v>
      </c>
      <c r="B2966" s="73" t="s">
        <v>258</v>
      </c>
      <c r="C2966" s="74" t="s">
        <v>3496</v>
      </c>
      <c r="D2966" s="73" t="s">
        <v>538</v>
      </c>
      <c r="E2966" s="72" t="n">
        <v>7100</v>
      </c>
    </row>
    <row r="2967" s="14" customFormat="true" ht="14.85" hidden="false" customHeight="true" outlineLevel="0" collapsed="false">
      <c r="A2967" s="72" t="n">
        <v>2965</v>
      </c>
      <c r="B2967" s="73" t="s">
        <v>258</v>
      </c>
      <c r="C2967" s="74" t="s">
        <v>3497</v>
      </c>
      <c r="D2967" s="73" t="s">
        <v>538</v>
      </c>
      <c r="E2967" s="72" t="n">
        <v>10000</v>
      </c>
    </row>
    <row r="2968" s="14" customFormat="true" ht="14.85" hidden="false" customHeight="true" outlineLevel="0" collapsed="false">
      <c r="A2968" s="72" t="n">
        <v>2966</v>
      </c>
      <c r="B2968" s="73" t="s">
        <v>258</v>
      </c>
      <c r="C2968" s="74" t="s">
        <v>3498</v>
      </c>
      <c r="D2968" s="73" t="s">
        <v>538</v>
      </c>
      <c r="E2968" s="72" t="n">
        <v>4000</v>
      </c>
    </row>
    <row r="2969" s="14" customFormat="true" ht="14.85" hidden="false" customHeight="true" outlineLevel="0" collapsed="false">
      <c r="A2969" s="72" t="n">
        <v>2967</v>
      </c>
      <c r="B2969" s="73" t="s">
        <v>258</v>
      </c>
      <c r="C2969" s="74" t="s">
        <v>3499</v>
      </c>
      <c r="D2969" s="73" t="s">
        <v>538</v>
      </c>
      <c r="E2969" s="72" t="n">
        <v>7000</v>
      </c>
    </row>
    <row r="2970" s="14" customFormat="true" ht="14.85" hidden="false" customHeight="true" outlineLevel="0" collapsed="false">
      <c r="A2970" s="72" t="n">
        <v>2968</v>
      </c>
      <c r="B2970" s="73" t="s">
        <v>258</v>
      </c>
      <c r="C2970" s="74" t="s">
        <v>3500</v>
      </c>
      <c r="D2970" s="73" t="s">
        <v>538</v>
      </c>
      <c r="E2970" s="72" t="n">
        <v>4000</v>
      </c>
    </row>
    <row r="2971" s="14" customFormat="true" ht="14.85" hidden="false" customHeight="true" outlineLevel="0" collapsed="false">
      <c r="A2971" s="72" t="n">
        <v>2969</v>
      </c>
      <c r="B2971" s="73" t="s">
        <v>258</v>
      </c>
      <c r="C2971" s="74" t="s">
        <v>3501</v>
      </c>
      <c r="D2971" s="73" t="s">
        <v>538</v>
      </c>
      <c r="E2971" s="72" t="n">
        <v>4400</v>
      </c>
    </row>
    <row r="2972" s="14" customFormat="true" ht="14.85" hidden="false" customHeight="true" outlineLevel="0" collapsed="false">
      <c r="A2972" s="72" t="n">
        <v>2970</v>
      </c>
      <c r="B2972" s="73" t="s">
        <v>258</v>
      </c>
      <c r="C2972" s="74" t="s">
        <v>3502</v>
      </c>
      <c r="D2972" s="73" t="s">
        <v>538</v>
      </c>
      <c r="E2972" s="72" t="n">
        <v>4000</v>
      </c>
    </row>
    <row r="2973" s="14" customFormat="true" ht="14.85" hidden="false" customHeight="true" outlineLevel="0" collapsed="false">
      <c r="A2973" s="72" t="n">
        <v>2971</v>
      </c>
      <c r="B2973" s="73" t="s">
        <v>258</v>
      </c>
      <c r="C2973" s="74" t="s">
        <v>3503</v>
      </c>
      <c r="D2973" s="73" t="s">
        <v>538</v>
      </c>
      <c r="E2973" s="72" t="n">
        <v>3480</v>
      </c>
    </row>
    <row r="2974" s="14" customFormat="true" ht="14.85" hidden="false" customHeight="true" outlineLevel="0" collapsed="false">
      <c r="A2974" s="72" t="n">
        <v>2972</v>
      </c>
      <c r="B2974" s="73" t="s">
        <v>258</v>
      </c>
      <c r="C2974" s="74" t="s">
        <v>3504</v>
      </c>
      <c r="D2974" s="73" t="s">
        <v>538</v>
      </c>
      <c r="E2974" s="72" t="n">
        <v>1200</v>
      </c>
    </row>
    <row r="2975" s="14" customFormat="true" ht="14.85" hidden="false" customHeight="true" outlineLevel="0" collapsed="false">
      <c r="A2975" s="72" t="n">
        <v>2973</v>
      </c>
      <c r="B2975" s="73" t="s">
        <v>258</v>
      </c>
      <c r="C2975" s="74" t="s">
        <v>3505</v>
      </c>
      <c r="D2975" s="73" t="s">
        <v>542</v>
      </c>
      <c r="E2975" s="72" t="n">
        <v>20000</v>
      </c>
    </row>
    <row r="2976" s="14" customFormat="true" ht="14.85" hidden="false" customHeight="true" outlineLevel="0" collapsed="false">
      <c r="A2976" s="72" t="n">
        <v>2974</v>
      </c>
      <c r="B2976" s="73" t="s">
        <v>258</v>
      </c>
      <c r="C2976" s="74" t="s">
        <v>3506</v>
      </c>
      <c r="D2976" s="73" t="s">
        <v>542</v>
      </c>
      <c r="E2976" s="72" t="n">
        <v>20000</v>
      </c>
    </row>
    <row r="2977" s="14" customFormat="true" ht="14.85" hidden="false" customHeight="true" outlineLevel="0" collapsed="false">
      <c r="A2977" s="72" t="n">
        <v>2975</v>
      </c>
      <c r="B2977" s="73" t="s">
        <v>258</v>
      </c>
      <c r="C2977" s="74" t="s">
        <v>3507</v>
      </c>
      <c r="D2977" s="73" t="s">
        <v>538</v>
      </c>
      <c r="E2977" s="72" t="n">
        <v>2500</v>
      </c>
    </row>
    <row r="2978" s="14" customFormat="true" ht="14.85" hidden="false" customHeight="true" outlineLevel="0" collapsed="false">
      <c r="A2978" s="72" t="n">
        <v>2976</v>
      </c>
      <c r="B2978" s="73" t="s">
        <v>258</v>
      </c>
      <c r="C2978" s="74" t="s">
        <v>3508</v>
      </c>
      <c r="D2978" s="73" t="s">
        <v>538</v>
      </c>
      <c r="E2978" s="72" t="n">
        <v>1100</v>
      </c>
    </row>
    <row r="2979" s="14" customFormat="true" ht="14.85" hidden="false" customHeight="true" outlineLevel="0" collapsed="false">
      <c r="A2979" s="72" t="n">
        <v>2977</v>
      </c>
      <c r="B2979" s="73" t="s">
        <v>258</v>
      </c>
      <c r="C2979" s="74" t="s">
        <v>3509</v>
      </c>
      <c r="D2979" s="73" t="s">
        <v>538</v>
      </c>
      <c r="E2979" s="72" t="n">
        <v>1600</v>
      </c>
    </row>
    <row r="2980" s="14" customFormat="true" ht="14.85" hidden="false" customHeight="true" outlineLevel="0" collapsed="false">
      <c r="A2980" s="72" t="n">
        <v>2978</v>
      </c>
      <c r="B2980" s="73" t="s">
        <v>258</v>
      </c>
      <c r="C2980" s="74" t="s">
        <v>3510</v>
      </c>
      <c r="D2980" s="73" t="s">
        <v>538</v>
      </c>
      <c r="E2980" s="72" t="n">
        <v>2000</v>
      </c>
    </row>
    <row r="2981" s="14" customFormat="true" ht="14.85" hidden="false" customHeight="true" outlineLevel="0" collapsed="false">
      <c r="A2981" s="72" t="n">
        <v>2979</v>
      </c>
      <c r="B2981" s="73" t="s">
        <v>258</v>
      </c>
      <c r="C2981" s="74" t="s">
        <v>3511</v>
      </c>
      <c r="D2981" s="73" t="s">
        <v>538</v>
      </c>
      <c r="E2981" s="72" t="n">
        <v>652</v>
      </c>
    </row>
    <row r="2982" s="14" customFormat="true" ht="14.85" hidden="false" customHeight="true" outlineLevel="0" collapsed="false">
      <c r="A2982" s="72" t="n">
        <v>2980</v>
      </c>
      <c r="B2982" s="73" t="s">
        <v>258</v>
      </c>
      <c r="C2982" s="74" t="s">
        <v>3512</v>
      </c>
      <c r="D2982" s="73" t="s">
        <v>538</v>
      </c>
      <c r="E2982" s="72" t="n">
        <v>2000</v>
      </c>
    </row>
    <row r="2983" s="14" customFormat="true" ht="14.85" hidden="false" customHeight="true" outlineLevel="0" collapsed="false">
      <c r="A2983" s="72" t="n">
        <v>2981</v>
      </c>
      <c r="B2983" s="73" t="s">
        <v>258</v>
      </c>
      <c r="C2983" s="74" t="s">
        <v>3513</v>
      </c>
      <c r="D2983" s="73" t="s">
        <v>542</v>
      </c>
      <c r="E2983" s="72" t="n">
        <v>20000</v>
      </c>
    </row>
    <row r="2984" s="14" customFormat="true" ht="14.85" hidden="false" customHeight="true" outlineLevel="0" collapsed="false">
      <c r="A2984" s="72" t="n">
        <v>2982</v>
      </c>
      <c r="B2984" s="73" t="s">
        <v>258</v>
      </c>
      <c r="C2984" s="74" t="s">
        <v>3514</v>
      </c>
      <c r="D2984" s="73" t="s">
        <v>538</v>
      </c>
      <c r="E2984" s="72" t="n">
        <v>1680</v>
      </c>
    </row>
    <row r="2985" s="14" customFormat="true" ht="14.85" hidden="false" customHeight="true" outlineLevel="0" collapsed="false">
      <c r="A2985" s="72" t="n">
        <v>2983</v>
      </c>
      <c r="B2985" s="73" t="s">
        <v>258</v>
      </c>
      <c r="C2985" s="74" t="s">
        <v>3515</v>
      </c>
      <c r="D2985" s="73" t="s">
        <v>538</v>
      </c>
      <c r="E2985" s="72" t="n">
        <v>1470</v>
      </c>
    </row>
    <row r="2986" s="14" customFormat="true" ht="14.85" hidden="false" customHeight="true" outlineLevel="0" collapsed="false">
      <c r="A2986" s="72" t="n">
        <v>2984</v>
      </c>
      <c r="B2986" s="73" t="s">
        <v>258</v>
      </c>
      <c r="C2986" s="74" t="s">
        <v>3516</v>
      </c>
      <c r="D2986" s="73" t="s">
        <v>538</v>
      </c>
      <c r="E2986" s="72" t="n">
        <v>2000</v>
      </c>
    </row>
    <row r="2987" s="14" customFormat="true" ht="14.85" hidden="false" customHeight="true" outlineLevel="0" collapsed="false">
      <c r="A2987" s="72" t="n">
        <v>2985</v>
      </c>
      <c r="B2987" s="73" t="s">
        <v>258</v>
      </c>
      <c r="C2987" s="74" t="s">
        <v>3517</v>
      </c>
      <c r="D2987" s="73" t="s">
        <v>538</v>
      </c>
      <c r="E2987" s="72" t="n">
        <v>1500</v>
      </c>
    </row>
    <row r="2988" s="14" customFormat="true" ht="14.85" hidden="false" customHeight="true" outlineLevel="0" collapsed="false">
      <c r="A2988" s="72" t="n">
        <v>2986</v>
      </c>
      <c r="B2988" s="73" t="s">
        <v>258</v>
      </c>
      <c r="C2988" s="74" t="s">
        <v>3518</v>
      </c>
      <c r="D2988" s="73" t="s">
        <v>538</v>
      </c>
      <c r="E2988" s="72" t="n">
        <v>2500</v>
      </c>
    </row>
    <row r="2989" s="14" customFormat="true" ht="14.85" hidden="false" customHeight="true" outlineLevel="0" collapsed="false">
      <c r="A2989" s="72" t="n">
        <v>2987</v>
      </c>
      <c r="B2989" s="73" t="s">
        <v>258</v>
      </c>
      <c r="C2989" s="74" t="s">
        <v>3519</v>
      </c>
      <c r="D2989" s="73" t="s">
        <v>538</v>
      </c>
      <c r="E2989" s="72" t="n">
        <v>7685</v>
      </c>
    </row>
    <row r="2990" s="14" customFormat="true" ht="14.85" hidden="false" customHeight="true" outlineLevel="0" collapsed="false">
      <c r="A2990" s="72" t="n">
        <v>2988</v>
      </c>
      <c r="B2990" s="73" t="s">
        <v>258</v>
      </c>
      <c r="C2990" s="74" t="s">
        <v>3520</v>
      </c>
      <c r="D2990" s="73" t="s">
        <v>538</v>
      </c>
      <c r="E2990" s="72" t="n">
        <v>7000</v>
      </c>
    </row>
    <row r="2991" s="14" customFormat="true" ht="14.85" hidden="false" customHeight="true" outlineLevel="0" collapsed="false">
      <c r="A2991" s="72" t="n">
        <v>2989</v>
      </c>
      <c r="B2991" s="73" t="s">
        <v>258</v>
      </c>
      <c r="C2991" s="74" t="s">
        <v>3521</v>
      </c>
      <c r="D2991" s="73" t="s">
        <v>538</v>
      </c>
      <c r="E2991" s="72" t="n">
        <v>1500</v>
      </c>
    </row>
    <row r="2992" s="14" customFormat="true" ht="14.85" hidden="false" customHeight="true" outlineLevel="0" collapsed="false">
      <c r="A2992" s="72" t="n">
        <v>2990</v>
      </c>
      <c r="B2992" s="73" t="s">
        <v>258</v>
      </c>
      <c r="C2992" s="74" t="s">
        <v>3522</v>
      </c>
      <c r="D2992" s="73" t="s">
        <v>538</v>
      </c>
      <c r="E2992" s="72" t="n">
        <v>3860</v>
      </c>
    </row>
    <row r="2993" s="14" customFormat="true" ht="14.85" hidden="false" customHeight="true" outlineLevel="0" collapsed="false">
      <c r="A2993" s="72" t="n">
        <v>2991</v>
      </c>
      <c r="B2993" s="73" t="s">
        <v>258</v>
      </c>
      <c r="C2993" s="74" t="s">
        <v>3523</v>
      </c>
      <c r="D2993" s="73" t="s">
        <v>538</v>
      </c>
      <c r="E2993" s="72" t="n">
        <v>4500</v>
      </c>
    </row>
    <row r="2994" s="14" customFormat="true" ht="14.85" hidden="false" customHeight="true" outlineLevel="0" collapsed="false">
      <c r="A2994" s="72" t="n">
        <v>2992</v>
      </c>
      <c r="B2994" s="73" t="s">
        <v>258</v>
      </c>
      <c r="C2994" s="74" t="s">
        <v>3524</v>
      </c>
      <c r="D2994" s="73" t="s">
        <v>538</v>
      </c>
      <c r="E2994" s="72" t="n">
        <v>4600</v>
      </c>
    </row>
    <row r="2995" s="14" customFormat="true" ht="14.85" hidden="false" customHeight="true" outlineLevel="0" collapsed="false">
      <c r="A2995" s="72" t="n">
        <v>2993</v>
      </c>
      <c r="B2995" s="73" t="s">
        <v>258</v>
      </c>
      <c r="C2995" s="74" t="s">
        <v>3525</v>
      </c>
      <c r="D2995" s="73" t="s">
        <v>538</v>
      </c>
      <c r="E2995" s="72" t="n">
        <v>1850</v>
      </c>
    </row>
    <row r="2996" s="14" customFormat="true" ht="14.85" hidden="false" customHeight="true" outlineLevel="0" collapsed="false">
      <c r="A2996" s="72" t="n">
        <v>2994</v>
      </c>
      <c r="B2996" s="73" t="s">
        <v>258</v>
      </c>
      <c r="C2996" s="74" t="s">
        <v>3526</v>
      </c>
      <c r="D2996" s="73" t="s">
        <v>538</v>
      </c>
      <c r="E2996" s="72" t="n">
        <v>1500</v>
      </c>
    </row>
    <row r="2997" s="14" customFormat="true" ht="14.85" hidden="false" customHeight="true" outlineLevel="0" collapsed="false">
      <c r="A2997" s="72" t="n">
        <v>2995</v>
      </c>
      <c r="B2997" s="73" t="s">
        <v>258</v>
      </c>
      <c r="C2997" s="74" t="s">
        <v>3527</v>
      </c>
      <c r="D2997" s="73" t="s">
        <v>538</v>
      </c>
      <c r="E2997" s="72" t="n">
        <v>3560</v>
      </c>
    </row>
    <row r="2998" s="14" customFormat="true" ht="14.85" hidden="false" customHeight="true" outlineLevel="0" collapsed="false">
      <c r="A2998" s="72" t="n">
        <v>2996</v>
      </c>
      <c r="B2998" s="73" t="s">
        <v>258</v>
      </c>
      <c r="C2998" s="74" t="s">
        <v>3528</v>
      </c>
      <c r="D2998" s="73" t="s">
        <v>538</v>
      </c>
      <c r="E2998" s="72" t="n">
        <v>2140</v>
      </c>
    </row>
    <row r="2999" s="14" customFormat="true" ht="14.85" hidden="false" customHeight="true" outlineLevel="0" collapsed="false">
      <c r="A2999" s="72" t="n">
        <v>2997</v>
      </c>
      <c r="B2999" s="73" t="s">
        <v>258</v>
      </c>
      <c r="C2999" s="74" t="s">
        <v>3529</v>
      </c>
      <c r="D2999" s="73" t="s">
        <v>538</v>
      </c>
      <c r="E2999" s="72" t="n">
        <v>1500</v>
      </c>
    </row>
    <row r="3000" s="14" customFormat="true" ht="14.85" hidden="false" customHeight="true" outlineLevel="0" collapsed="false">
      <c r="A3000" s="72" t="n">
        <v>2998</v>
      </c>
      <c r="B3000" s="73" t="s">
        <v>258</v>
      </c>
      <c r="C3000" s="74" t="s">
        <v>3530</v>
      </c>
      <c r="D3000" s="73" t="s">
        <v>538</v>
      </c>
      <c r="E3000" s="72" t="n">
        <v>1380</v>
      </c>
    </row>
    <row r="3001" s="14" customFormat="true" ht="14.85" hidden="false" customHeight="true" outlineLevel="0" collapsed="false">
      <c r="A3001" s="72" t="n">
        <v>2999</v>
      </c>
      <c r="B3001" s="73" t="s">
        <v>258</v>
      </c>
      <c r="C3001" s="74" t="s">
        <v>3531</v>
      </c>
      <c r="D3001" s="73" t="s">
        <v>538</v>
      </c>
      <c r="E3001" s="72" t="n">
        <v>1260</v>
      </c>
    </row>
    <row r="3002" s="14" customFormat="true" ht="14.85" hidden="false" customHeight="true" outlineLevel="0" collapsed="false">
      <c r="A3002" s="72" t="n">
        <v>3000</v>
      </c>
      <c r="B3002" s="73" t="s">
        <v>258</v>
      </c>
      <c r="C3002" s="74" t="s">
        <v>3532</v>
      </c>
      <c r="D3002" s="73" t="s">
        <v>538</v>
      </c>
      <c r="E3002" s="72" t="n">
        <v>950</v>
      </c>
    </row>
    <row r="3003" s="14" customFormat="true" ht="14.85" hidden="false" customHeight="true" outlineLevel="0" collapsed="false">
      <c r="A3003" s="72" t="n">
        <v>3001</v>
      </c>
      <c r="B3003" s="73" t="s">
        <v>258</v>
      </c>
      <c r="C3003" s="74" t="s">
        <v>3533</v>
      </c>
      <c r="D3003" s="73" t="s">
        <v>538</v>
      </c>
      <c r="E3003" s="72" t="n">
        <v>2500</v>
      </c>
    </row>
    <row r="3004" s="14" customFormat="true" ht="14.85" hidden="false" customHeight="true" outlineLevel="0" collapsed="false">
      <c r="A3004" s="72" t="n">
        <v>3002</v>
      </c>
      <c r="B3004" s="73" t="s">
        <v>258</v>
      </c>
      <c r="C3004" s="74" t="s">
        <v>3534</v>
      </c>
      <c r="D3004" s="73" t="s">
        <v>538</v>
      </c>
      <c r="E3004" s="72" t="n">
        <v>2200</v>
      </c>
    </row>
    <row r="3005" s="14" customFormat="true" ht="14.85" hidden="false" customHeight="true" outlineLevel="0" collapsed="false">
      <c r="A3005" s="72" t="n">
        <v>3003</v>
      </c>
      <c r="B3005" s="73" t="s">
        <v>258</v>
      </c>
      <c r="C3005" s="74" t="s">
        <v>3535</v>
      </c>
      <c r="D3005" s="73" t="s">
        <v>538</v>
      </c>
      <c r="E3005" s="72" t="n">
        <v>2500</v>
      </c>
    </row>
    <row r="3006" s="14" customFormat="true" ht="14.85" hidden="false" customHeight="true" outlineLevel="0" collapsed="false">
      <c r="A3006" s="72" t="n">
        <v>3004</v>
      </c>
      <c r="B3006" s="73" t="s">
        <v>258</v>
      </c>
      <c r="C3006" s="74" t="s">
        <v>3536</v>
      </c>
      <c r="D3006" s="73" t="s">
        <v>538</v>
      </c>
      <c r="E3006" s="72" t="n">
        <v>7000</v>
      </c>
    </row>
    <row r="3007" s="14" customFormat="true" ht="14.85" hidden="false" customHeight="true" outlineLevel="0" collapsed="false">
      <c r="A3007" s="72" t="n">
        <v>3005</v>
      </c>
      <c r="B3007" s="73" t="s">
        <v>258</v>
      </c>
      <c r="C3007" s="74" t="s">
        <v>3537</v>
      </c>
      <c r="D3007" s="73" t="s">
        <v>538</v>
      </c>
      <c r="E3007" s="72" t="n">
        <v>3880</v>
      </c>
    </row>
    <row r="3008" s="14" customFormat="true" ht="14.85" hidden="false" customHeight="true" outlineLevel="0" collapsed="false">
      <c r="A3008" s="72" t="n">
        <v>3006</v>
      </c>
      <c r="B3008" s="73" t="s">
        <v>258</v>
      </c>
      <c r="C3008" s="74" t="s">
        <v>3538</v>
      </c>
      <c r="D3008" s="73" t="s">
        <v>538</v>
      </c>
      <c r="E3008" s="72" t="n">
        <v>2600</v>
      </c>
    </row>
    <row r="3009" s="14" customFormat="true" ht="14.85" hidden="false" customHeight="true" outlineLevel="0" collapsed="false">
      <c r="A3009" s="72" t="n">
        <v>3007</v>
      </c>
      <c r="B3009" s="73" t="s">
        <v>258</v>
      </c>
      <c r="C3009" s="74" t="s">
        <v>3539</v>
      </c>
      <c r="D3009" s="73" t="s">
        <v>538</v>
      </c>
      <c r="E3009" s="72" t="n">
        <v>4000</v>
      </c>
    </row>
    <row r="3010" s="14" customFormat="true" ht="14.85" hidden="false" customHeight="true" outlineLevel="0" collapsed="false">
      <c r="A3010" s="72" t="n">
        <v>3008</v>
      </c>
      <c r="B3010" s="73" t="s">
        <v>258</v>
      </c>
      <c r="C3010" s="74" t="s">
        <v>3540</v>
      </c>
      <c r="D3010" s="73" t="s">
        <v>538</v>
      </c>
      <c r="E3010" s="72" t="n">
        <v>9060</v>
      </c>
    </row>
    <row r="3011" s="14" customFormat="true" ht="14.85" hidden="false" customHeight="true" outlineLevel="0" collapsed="false">
      <c r="A3011" s="72" t="n">
        <v>3009</v>
      </c>
      <c r="B3011" s="73" t="s">
        <v>258</v>
      </c>
      <c r="C3011" s="74" t="s">
        <v>3541</v>
      </c>
      <c r="D3011" s="73" t="s">
        <v>538</v>
      </c>
      <c r="E3011" s="72" t="n">
        <v>7000</v>
      </c>
    </row>
    <row r="3012" s="14" customFormat="true" ht="14.85" hidden="false" customHeight="true" outlineLevel="0" collapsed="false">
      <c r="A3012" s="72" t="n">
        <v>3010</v>
      </c>
      <c r="B3012" s="73" t="s">
        <v>258</v>
      </c>
      <c r="C3012" s="74" t="s">
        <v>3542</v>
      </c>
      <c r="D3012" s="73" t="s">
        <v>538</v>
      </c>
      <c r="E3012" s="72" t="n">
        <v>500</v>
      </c>
    </row>
    <row r="3013" s="14" customFormat="true" ht="14.85" hidden="false" customHeight="true" outlineLevel="0" collapsed="false">
      <c r="A3013" s="72" t="n">
        <v>3011</v>
      </c>
      <c r="B3013" s="73" t="s">
        <v>258</v>
      </c>
      <c r="C3013" s="74" t="s">
        <v>3543</v>
      </c>
      <c r="D3013" s="73" t="s">
        <v>538</v>
      </c>
      <c r="E3013" s="72" t="n">
        <v>5000</v>
      </c>
    </row>
    <row r="3014" customFormat="false" ht="14.85" hidden="false" customHeight="true" outlineLevel="0" collapsed="false">
      <c r="A3014" s="72" t="n">
        <v>3012</v>
      </c>
      <c r="B3014" s="73" t="s">
        <v>280</v>
      </c>
      <c r="C3014" s="74" t="s">
        <v>3544</v>
      </c>
      <c r="D3014" s="73" t="s">
        <v>538</v>
      </c>
      <c r="E3014" s="72" t="n">
        <v>500</v>
      </c>
    </row>
    <row r="3015" customFormat="false" ht="26.1" hidden="false" customHeight="true" outlineLevel="0" collapsed="false">
      <c r="A3015" s="72" t="n">
        <v>3013</v>
      </c>
      <c r="B3015" s="73" t="s">
        <v>280</v>
      </c>
      <c r="C3015" s="74" t="s">
        <v>3545</v>
      </c>
      <c r="D3015" s="73" t="s">
        <v>538</v>
      </c>
      <c r="E3015" s="72" t="n">
        <v>1000</v>
      </c>
    </row>
    <row r="3016" customFormat="false" ht="14.85" hidden="false" customHeight="true" outlineLevel="0" collapsed="false">
      <c r="A3016" s="72" t="n">
        <v>3014</v>
      </c>
      <c r="B3016" s="73" t="s">
        <v>280</v>
      </c>
      <c r="C3016" s="74" t="s">
        <v>3546</v>
      </c>
      <c r="D3016" s="73" t="s">
        <v>538</v>
      </c>
      <c r="E3016" s="72" t="n">
        <v>3000</v>
      </c>
    </row>
    <row r="3017" customFormat="false" ht="14.85" hidden="false" customHeight="true" outlineLevel="0" collapsed="false">
      <c r="A3017" s="72" t="n">
        <v>3015</v>
      </c>
      <c r="B3017" s="73" t="s">
        <v>280</v>
      </c>
      <c r="C3017" s="74" t="s">
        <v>3547</v>
      </c>
      <c r="D3017" s="73" t="s">
        <v>538</v>
      </c>
      <c r="E3017" s="72" t="n">
        <v>1000</v>
      </c>
    </row>
    <row r="3018" customFormat="false" ht="14.85" hidden="false" customHeight="true" outlineLevel="0" collapsed="false">
      <c r="A3018" s="72" t="n">
        <v>3016</v>
      </c>
      <c r="B3018" s="73" t="s">
        <v>280</v>
      </c>
      <c r="C3018" s="74" t="s">
        <v>3548</v>
      </c>
      <c r="D3018" s="73" t="s">
        <v>538</v>
      </c>
      <c r="E3018" s="72" t="n">
        <v>1200</v>
      </c>
    </row>
    <row r="3019" customFormat="false" ht="14.85" hidden="false" customHeight="true" outlineLevel="0" collapsed="false">
      <c r="A3019" s="72" t="n">
        <v>3017</v>
      </c>
      <c r="B3019" s="73" t="s">
        <v>280</v>
      </c>
      <c r="C3019" s="74" t="s">
        <v>3549</v>
      </c>
      <c r="D3019" s="73" t="s">
        <v>538</v>
      </c>
      <c r="E3019" s="72" t="n">
        <v>2000</v>
      </c>
    </row>
    <row r="3020" customFormat="false" ht="14.85" hidden="false" customHeight="true" outlineLevel="0" collapsed="false">
      <c r="A3020" s="72" t="n">
        <v>3018</v>
      </c>
      <c r="B3020" s="73" t="s">
        <v>280</v>
      </c>
      <c r="C3020" s="74" t="s">
        <v>3550</v>
      </c>
      <c r="D3020" s="73" t="s">
        <v>538</v>
      </c>
      <c r="E3020" s="72" t="n">
        <v>36000</v>
      </c>
    </row>
    <row r="3021" customFormat="false" ht="14.85" hidden="false" customHeight="true" outlineLevel="0" collapsed="false">
      <c r="A3021" s="72" t="n">
        <v>3019</v>
      </c>
      <c r="B3021" s="73" t="s">
        <v>280</v>
      </c>
      <c r="C3021" s="74" t="s">
        <v>3551</v>
      </c>
      <c r="D3021" s="73" t="s">
        <v>538</v>
      </c>
      <c r="E3021" s="72" t="n">
        <v>1260</v>
      </c>
    </row>
    <row r="3022" customFormat="false" ht="14.85" hidden="false" customHeight="true" outlineLevel="0" collapsed="false">
      <c r="A3022" s="72" t="n">
        <v>3020</v>
      </c>
      <c r="B3022" s="73" t="s">
        <v>280</v>
      </c>
      <c r="C3022" s="74" t="s">
        <v>3552</v>
      </c>
      <c r="D3022" s="73" t="s">
        <v>538</v>
      </c>
      <c r="E3022" s="72" t="n">
        <v>2500</v>
      </c>
    </row>
    <row r="3023" customFormat="false" ht="14.85" hidden="false" customHeight="true" outlineLevel="0" collapsed="false">
      <c r="A3023" s="72" t="n">
        <v>3021</v>
      </c>
      <c r="B3023" s="73" t="s">
        <v>280</v>
      </c>
      <c r="C3023" s="74" t="s">
        <v>3553</v>
      </c>
      <c r="D3023" s="73" t="s">
        <v>538</v>
      </c>
      <c r="E3023" s="72" t="n">
        <v>700</v>
      </c>
    </row>
    <row r="3024" customFormat="false" ht="14.85" hidden="false" customHeight="true" outlineLevel="0" collapsed="false">
      <c r="A3024" s="72" t="n">
        <v>3022</v>
      </c>
      <c r="B3024" s="73" t="s">
        <v>280</v>
      </c>
      <c r="C3024" s="74" t="s">
        <v>3554</v>
      </c>
      <c r="D3024" s="73" t="s">
        <v>538</v>
      </c>
      <c r="E3024" s="72" t="n">
        <v>20000</v>
      </c>
    </row>
    <row r="3025" customFormat="false" ht="14.85" hidden="false" customHeight="true" outlineLevel="0" collapsed="false">
      <c r="A3025" s="72" t="n">
        <v>3023</v>
      </c>
      <c r="B3025" s="73" t="s">
        <v>280</v>
      </c>
      <c r="C3025" s="74" t="s">
        <v>3555</v>
      </c>
      <c r="D3025" s="73" t="s">
        <v>538</v>
      </c>
      <c r="E3025" s="72" t="n">
        <v>1380</v>
      </c>
    </row>
    <row r="3026" customFormat="false" ht="14.85" hidden="false" customHeight="true" outlineLevel="0" collapsed="false">
      <c r="A3026" s="72" t="n">
        <v>3024</v>
      </c>
      <c r="B3026" s="73" t="s">
        <v>280</v>
      </c>
      <c r="C3026" s="74" t="s">
        <v>3556</v>
      </c>
      <c r="D3026" s="73" t="s">
        <v>538</v>
      </c>
      <c r="E3026" s="72" t="n">
        <v>1220</v>
      </c>
    </row>
    <row r="3027" customFormat="false" ht="14.85" hidden="false" customHeight="true" outlineLevel="0" collapsed="false">
      <c r="A3027" s="72" t="n">
        <v>3025</v>
      </c>
      <c r="B3027" s="73" t="s">
        <v>280</v>
      </c>
      <c r="C3027" s="74" t="s">
        <v>3557</v>
      </c>
      <c r="D3027" s="73" t="s">
        <v>538</v>
      </c>
      <c r="E3027" s="72" t="n">
        <v>1340</v>
      </c>
    </row>
    <row r="3028" customFormat="false" ht="14.85" hidden="false" customHeight="true" outlineLevel="0" collapsed="false">
      <c r="A3028" s="72" t="n">
        <v>3026</v>
      </c>
      <c r="B3028" s="73" t="s">
        <v>280</v>
      </c>
      <c r="C3028" s="74" t="s">
        <v>3558</v>
      </c>
      <c r="D3028" s="73" t="s">
        <v>538</v>
      </c>
      <c r="E3028" s="72" t="n">
        <v>1200</v>
      </c>
    </row>
    <row r="3029" customFormat="false" ht="14.85" hidden="false" customHeight="true" outlineLevel="0" collapsed="false">
      <c r="A3029" s="72" t="n">
        <v>3027</v>
      </c>
      <c r="B3029" s="73" t="s">
        <v>280</v>
      </c>
      <c r="C3029" s="74" t="s">
        <v>3559</v>
      </c>
      <c r="D3029" s="73" t="s">
        <v>538</v>
      </c>
      <c r="E3029" s="72" t="n">
        <v>750</v>
      </c>
    </row>
    <row r="3030" customFormat="false" ht="14.85" hidden="false" customHeight="true" outlineLevel="0" collapsed="false">
      <c r="A3030" s="72" t="n">
        <v>3028</v>
      </c>
      <c r="B3030" s="73" t="s">
        <v>280</v>
      </c>
      <c r="C3030" s="74" t="s">
        <v>3560</v>
      </c>
      <c r="D3030" s="73" t="s">
        <v>538</v>
      </c>
      <c r="E3030" s="72" t="n">
        <v>900</v>
      </c>
    </row>
    <row r="3031" customFormat="false" ht="14.85" hidden="false" customHeight="true" outlineLevel="0" collapsed="false">
      <c r="A3031" s="72" t="n">
        <v>3029</v>
      </c>
      <c r="B3031" s="73" t="s">
        <v>280</v>
      </c>
      <c r="C3031" s="74" t="s">
        <v>3561</v>
      </c>
      <c r="D3031" s="73" t="s">
        <v>538</v>
      </c>
      <c r="E3031" s="72" t="n">
        <v>1640</v>
      </c>
    </row>
    <row r="3032" customFormat="false" ht="14.85" hidden="false" customHeight="true" outlineLevel="0" collapsed="false">
      <c r="A3032" s="72" t="n">
        <v>3030</v>
      </c>
      <c r="B3032" s="73" t="s">
        <v>280</v>
      </c>
      <c r="C3032" s="74" t="s">
        <v>3562</v>
      </c>
      <c r="D3032" s="73" t="s">
        <v>538</v>
      </c>
      <c r="E3032" s="72" t="n">
        <v>1120</v>
      </c>
    </row>
    <row r="3033" customFormat="false" ht="14.85" hidden="false" customHeight="true" outlineLevel="0" collapsed="false">
      <c r="A3033" s="72" t="n">
        <v>3031</v>
      </c>
      <c r="B3033" s="73" t="s">
        <v>280</v>
      </c>
      <c r="C3033" s="74" t="s">
        <v>3563</v>
      </c>
      <c r="D3033" s="73" t="s">
        <v>538</v>
      </c>
      <c r="E3033" s="72" t="n">
        <v>2390</v>
      </c>
    </row>
    <row r="3034" customFormat="false" ht="14.85" hidden="false" customHeight="true" outlineLevel="0" collapsed="false">
      <c r="A3034" s="72" t="n">
        <v>3032</v>
      </c>
      <c r="B3034" s="73" t="s">
        <v>280</v>
      </c>
      <c r="C3034" s="74" t="s">
        <v>3564</v>
      </c>
      <c r="D3034" s="73" t="s">
        <v>538</v>
      </c>
      <c r="E3034" s="72" t="n">
        <v>1800</v>
      </c>
    </row>
    <row r="3035" customFormat="false" ht="14.85" hidden="false" customHeight="true" outlineLevel="0" collapsed="false">
      <c r="A3035" s="72" t="n">
        <v>3033</v>
      </c>
      <c r="B3035" s="73" t="s">
        <v>280</v>
      </c>
      <c r="C3035" s="74" t="s">
        <v>3565</v>
      </c>
      <c r="D3035" s="73" t="s">
        <v>538</v>
      </c>
      <c r="E3035" s="72" t="n">
        <v>1100</v>
      </c>
    </row>
    <row r="3036" customFormat="false" ht="14.85" hidden="false" customHeight="true" outlineLevel="0" collapsed="false">
      <c r="A3036" s="72" t="n">
        <v>3034</v>
      </c>
      <c r="B3036" s="73" t="s">
        <v>280</v>
      </c>
      <c r="C3036" s="74" t="s">
        <v>3566</v>
      </c>
      <c r="D3036" s="73" t="s">
        <v>538</v>
      </c>
      <c r="E3036" s="72" t="n">
        <v>1080</v>
      </c>
    </row>
    <row r="3037" customFormat="false" ht="14.85" hidden="false" customHeight="true" outlineLevel="0" collapsed="false">
      <c r="A3037" s="72" t="n">
        <v>3035</v>
      </c>
      <c r="B3037" s="73" t="s">
        <v>280</v>
      </c>
      <c r="C3037" s="74" t="s">
        <v>3567</v>
      </c>
      <c r="D3037" s="73" t="s">
        <v>538</v>
      </c>
      <c r="E3037" s="72" t="n">
        <v>1400</v>
      </c>
    </row>
    <row r="3038" customFormat="false" ht="14.85" hidden="false" customHeight="true" outlineLevel="0" collapsed="false">
      <c r="A3038" s="72" t="n">
        <v>3036</v>
      </c>
      <c r="B3038" s="73" t="s">
        <v>280</v>
      </c>
      <c r="C3038" s="74" t="s">
        <v>3568</v>
      </c>
      <c r="D3038" s="73" t="s">
        <v>538</v>
      </c>
      <c r="E3038" s="72" t="n">
        <v>1000</v>
      </c>
    </row>
    <row r="3039" customFormat="false" ht="14.85" hidden="false" customHeight="true" outlineLevel="0" collapsed="false">
      <c r="A3039" s="72" t="n">
        <v>3037</v>
      </c>
      <c r="B3039" s="73" t="s">
        <v>280</v>
      </c>
      <c r="C3039" s="74" t="s">
        <v>3569</v>
      </c>
      <c r="D3039" s="73" t="s">
        <v>538</v>
      </c>
      <c r="E3039" s="72" t="n">
        <v>1160</v>
      </c>
    </row>
    <row r="3040" customFormat="false" ht="14.85" hidden="false" customHeight="true" outlineLevel="0" collapsed="false">
      <c r="A3040" s="72" t="n">
        <v>3038</v>
      </c>
      <c r="B3040" s="73" t="s">
        <v>280</v>
      </c>
      <c r="C3040" s="74" t="s">
        <v>3570</v>
      </c>
      <c r="D3040" s="73" t="s">
        <v>538</v>
      </c>
      <c r="E3040" s="72" t="n">
        <v>600</v>
      </c>
    </row>
    <row r="3041" customFormat="false" ht="14.85" hidden="false" customHeight="true" outlineLevel="0" collapsed="false">
      <c r="A3041" s="72" t="n">
        <v>3039</v>
      </c>
      <c r="B3041" s="73" t="s">
        <v>280</v>
      </c>
      <c r="C3041" s="74" t="s">
        <v>3571</v>
      </c>
      <c r="D3041" s="73" t="s">
        <v>538</v>
      </c>
      <c r="E3041" s="72" t="n">
        <v>1088</v>
      </c>
    </row>
    <row r="3042" customFormat="false" ht="14.85" hidden="false" customHeight="true" outlineLevel="0" collapsed="false">
      <c r="A3042" s="72" t="n">
        <v>3040</v>
      </c>
      <c r="B3042" s="73" t="s">
        <v>280</v>
      </c>
      <c r="C3042" s="74" t="s">
        <v>3572</v>
      </c>
      <c r="D3042" s="73" t="s">
        <v>538</v>
      </c>
      <c r="E3042" s="72" t="n">
        <v>600</v>
      </c>
    </row>
    <row r="3043" customFormat="false" ht="14.85" hidden="false" customHeight="true" outlineLevel="0" collapsed="false">
      <c r="A3043" s="72" t="n">
        <v>3041</v>
      </c>
      <c r="B3043" s="73" t="s">
        <v>280</v>
      </c>
      <c r="C3043" s="74" t="s">
        <v>3573</v>
      </c>
      <c r="D3043" s="73" t="s">
        <v>538</v>
      </c>
      <c r="E3043" s="72" t="n">
        <v>800</v>
      </c>
    </row>
    <row r="3044" customFormat="false" ht="14.85" hidden="false" customHeight="true" outlineLevel="0" collapsed="false">
      <c r="A3044" s="72" t="n">
        <v>3042</v>
      </c>
      <c r="B3044" s="73" t="s">
        <v>280</v>
      </c>
      <c r="C3044" s="74" t="s">
        <v>3574</v>
      </c>
      <c r="D3044" s="73" t="s">
        <v>538</v>
      </c>
      <c r="E3044" s="72" t="n">
        <v>1100</v>
      </c>
    </row>
    <row r="3045" customFormat="false" ht="14.85" hidden="false" customHeight="true" outlineLevel="0" collapsed="false">
      <c r="A3045" s="72" t="n">
        <v>3043</v>
      </c>
      <c r="B3045" s="73" t="s">
        <v>280</v>
      </c>
      <c r="C3045" s="74" t="s">
        <v>3575</v>
      </c>
      <c r="D3045" s="73" t="s">
        <v>538</v>
      </c>
      <c r="E3045" s="72" t="n">
        <v>640</v>
      </c>
    </row>
    <row r="3046" customFormat="false" ht="14.85" hidden="false" customHeight="true" outlineLevel="0" collapsed="false">
      <c r="A3046" s="72" t="n">
        <v>3044</v>
      </c>
      <c r="B3046" s="73" t="s">
        <v>280</v>
      </c>
      <c r="C3046" s="74" t="s">
        <v>3576</v>
      </c>
      <c r="D3046" s="73" t="s">
        <v>538</v>
      </c>
      <c r="E3046" s="72" t="n">
        <v>530</v>
      </c>
    </row>
    <row r="3047" customFormat="false" ht="26.1" hidden="false" customHeight="true" outlineLevel="0" collapsed="false">
      <c r="A3047" s="72" t="n">
        <v>3045</v>
      </c>
      <c r="B3047" s="73" t="s">
        <v>280</v>
      </c>
      <c r="C3047" s="74" t="s">
        <v>3577</v>
      </c>
      <c r="D3047" s="73" t="s">
        <v>542</v>
      </c>
      <c r="E3047" s="72" t="n">
        <v>95000</v>
      </c>
    </row>
    <row r="3048" customFormat="false" ht="26.1" hidden="false" customHeight="true" outlineLevel="0" collapsed="false">
      <c r="A3048" s="72" t="n">
        <v>3046</v>
      </c>
      <c r="B3048" s="73" t="s">
        <v>280</v>
      </c>
      <c r="C3048" s="74" t="s">
        <v>3578</v>
      </c>
      <c r="D3048" s="73" t="s">
        <v>542</v>
      </c>
      <c r="E3048" s="72" t="n">
        <v>60000</v>
      </c>
    </row>
    <row r="3049" customFormat="false" ht="26.1" hidden="false" customHeight="true" outlineLevel="0" collapsed="false">
      <c r="A3049" s="72" t="n">
        <v>3047</v>
      </c>
      <c r="B3049" s="73" t="s">
        <v>280</v>
      </c>
      <c r="C3049" s="74" t="s">
        <v>3579</v>
      </c>
      <c r="D3049" s="73" t="s">
        <v>542</v>
      </c>
      <c r="E3049" s="72" t="n">
        <v>95000</v>
      </c>
    </row>
    <row r="3050" customFormat="false" ht="26.1" hidden="false" customHeight="true" outlineLevel="0" collapsed="false">
      <c r="A3050" s="72" t="n">
        <v>3048</v>
      </c>
      <c r="B3050" s="73" t="s">
        <v>280</v>
      </c>
      <c r="C3050" s="74" t="s">
        <v>3580</v>
      </c>
      <c r="D3050" s="73" t="s">
        <v>542</v>
      </c>
      <c r="E3050" s="72" t="n">
        <v>30000</v>
      </c>
    </row>
    <row r="3051" customFormat="false" ht="14.85" hidden="false" customHeight="true" outlineLevel="0" collapsed="false">
      <c r="A3051" s="72" t="n">
        <v>3049</v>
      </c>
      <c r="B3051" s="73" t="s">
        <v>280</v>
      </c>
      <c r="C3051" s="74" t="s">
        <v>3581</v>
      </c>
      <c r="D3051" s="73" t="s">
        <v>542</v>
      </c>
      <c r="E3051" s="72" t="n">
        <v>70000</v>
      </c>
    </row>
    <row r="3052" customFormat="false" ht="14.85" hidden="false" customHeight="true" outlineLevel="0" collapsed="false">
      <c r="A3052" s="72" t="n">
        <v>3050</v>
      </c>
      <c r="B3052" s="73" t="s">
        <v>280</v>
      </c>
      <c r="C3052" s="74" t="s">
        <v>3582</v>
      </c>
      <c r="D3052" s="73" t="s">
        <v>542</v>
      </c>
      <c r="E3052" s="72" t="n">
        <v>35000</v>
      </c>
    </row>
    <row r="3053" customFormat="false" ht="14.85" hidden="false" customHeight="true" outlineLevel="0" collapsed="false">
      <c r="A3053" s="72" t="n">
        <v>3051</v>
      </c>
      <c r="B3053" s="73" t="s">
        <v>280</v>
      </c>
      <c r="C3053" s="74" t="s">
        <v>3583</v>
      </c>
      <c r="D3053" s="73" t="s">
        <v>542</v>
      </c>
      <c r="E3053" s="72" t="n">
        <v>70000</v>
      </c>
    </row>
    <row r="3054" customFormat="false" ht="26.1" hidden="false" customHeight="true" outlineLevel="0" collapsed="false">
      <c r="A3054" s="72" t="n">
        <v>3052</v>
      </c>
      <c r="B3054" s="73" t="s">
        <v>280</v>
      </c>
      <c r="C3054" s="74" t="s">
        <v>3584</v>
      </c>
      <c r="D3054" s="73" t="s">
        <v>538</v>
      </c>
      <c r="E3054" s="72" t="n">
        <v>1500</v>
      </c>
    </row>
    <row r="3055" customFormat="false" ht="14.85" hidden="false" customHeight="true" outlineLevel="0" collapsed="false">
      <c r="A3055" s="72" t="n">
        <v>3053</v>
      </c>
      <c r="B3055" s="73" t="s">
        <v>280</v>
      </c>
      <c r="C3055" s="74" t="s">
        <v>3585</v>
      </c>
      <c r="D3055" s="73" t="s">
        <v>536</v>
      </c>
      <c r="E3055" s="72" t="n">
        <v>108000</v>
      </c>
    </row>
    <row r="3056" customFormat="false" ht="14.85" hidden="false" customHeight="true" outlineLevel="0" collapsed="false">
      <c r="A3056" s="72" t="n">
        <v>3054</v>
      </c>
      <c r="B3056" s="73" t="s">
        <v>280</v>
      </c>
      <c r="C3056" s="74" t="s">
        <v>3586</v>
      </c>
      <c r="D3056" s="73" t="s">
        <v>536</v>
      </c>
      <c r="E3056" s="72" t="n">
        <v>126000</v>
      </c>
    </row>
    <row r="3057" customFormat="false" ht="14.85" hidden="false" customHeight="true" outlineLevel="0" collapsed="false">
      <c r="A3057" s="72" t="n">
        <v>3055</v>
      </c>
      <c r="B3057" s="73" t="s">
        <v>280</v>
      </c>
      <c r="C3057" s="74" t="s">
        <v>3587</v>
      </c>
      <c r="D3057" s="73" t="s">
        <v>536</v>
      </c>
      <c r="E3057" s="72" t="n">
        <v>120000</v>
      </c>
    </row>
    <row r="3058" customFormat="false" ht="14.85" hidden="false" customHeight="true" outlineLevel="0" collapsed="false">
      <c r="A3058" s="72" t="n">
        <v>3056</v>
      </c>
      <c r="B3058" s="73" t="s">
        <v>280</v>
      </c>
      <c r="C3058" s="74" t="s">
        <v>3588</v>
      </c>
      <c r="D3058" s="73" t="s">
        <v>536</v>
      </c>
      <c r="E3058" s="72" t="n">
        <v>90000</v>
      </c>
    </row>
    <row r="3059" customFormat="false" ht="14.85" hidden="false" customHeight="true" outlineLevel="0" collapsed="false">
      <c r="A3059" s="72" t="n">
        <v>3057</v>
      </c>
      <c r="B3059" s="73" t="s">
        <v>280</v>
      </c>
      <c r="C3059" s="74" t="s">
        <v>3589</v>
      </c>
      <c r="D3059" s="73" t="s">
        <v>536</v>
      </c>
      <c r="E3059" s="72" t="n">
        <v>108000</v>
      </c>
    </row>
    <row r="3060" customFormat="false" ht="14.85" hidden="false" customHeight="true" outlineLevel="0" collapsed="false">
      <c r="A3060" s="72" t="n">
        <v>3058</v>
      </c>
      <c r="B3060" s="73" t="s">
        <v>280</v>
      </c>
      <c r="C3060" s="74" t="s">
        <v>3590</v>
      </c>
      <c r="D3060" s="73" t="s">
        <v>536</v>
      </c>
      <c r="E3060" s="72" t="n">
        <v>168000</v>
      </c>
    </row>
    <row r="3061" customFormat="false" ht="14.85" hidden="false" customHeight="true" outlineLevel="0" collapsed="false">
      <c r="A3061" s="72" t="n">
        <v>3059</v>
      </c>
      <c r="B3061" s="73" t="s">
        <v>280</v>
      </c>
      <c r="C3061" s="74" t="s">
        <v>3591</v>
      </c>
      <c r="D3061" s="73" t="s">
        <v>536</v>
      </c>
      <c r="E3061" s="72" t="n">
        <v>126000</v>
      </c>
    </row>
    <row r="3062" customFormat="false" ht="14.85" hidden="false" customHeight="true" outlineLevel="0" collapsed="false">
      <c r="A3062" s="72" t="n">
        <v>3060</v>
      </c>
      <c r="B3062" s="73" t="s">
        <v>280</v>
      </c>
      <c r="C3062" s="74" t="s">
        <v>3592</v>
      </c>
      <c r="D3062" s="73" t="s">
        <v>536</v>
      </c>
      <c r="E3062" s="72" t="n">
        <v>63000</v>
      </c>
    </row>
    <row r="3063" customFormat="false" ht="14.85" hidden="false" customHeight="true" outlineLevel="0" collapsed="false">
      <c r="A3063" s="72" t="n">
        <v>3061</v>
      </c>
      <c r="B3063" s="73" t="s">
        <v>280</v>
      </c>
      <c r="C3063" s="74" t="s">
        <v>3593</v>
      </c>
      <c r="D3063" s="73" t="s">
        <v>536</v>
      </c>
      <c r="E3063" s="72" t="n">
        <v>96000</v>
      </c>
    </row>
    <row r="3064" customFormat="false" ht="14.85" hidden="false" customHeight="true" outlineLevel="0" collapsed="false">
      <c r="A3064" s="72" t="n">
        <v>3062</v>
      </c>
      <c r="B3064" s="73" t="s">
        <v>280</v>
      </c>
      <c r="C3064" s="74" t="s">
        <v>3594</v>
      </c>
      <c r="D3064" s="73" t="s">
        <v>536</v>
      </c>
      <c r="E3064" s="72" t="n">
        <v>60000</v>
      </c>
    </row>
    <row r="3065" customFormat="false" ht="14.85" hidden="false" customHeight="true" outlineLevel="0" collapsed="false">
      <c r="A3065" s="72" t="n">
        <v>3063</v>
      </c>
      <c r="B3065" s="73" t="s">
        <v>280</v>
      </c>
      <c r="C3065" s="74" t="s">
        <v>3595</v>
      </c>
      <c r="D3065" s="73" t="s">
        <v>536</v>
      </c>
      <c r="E3065" s="72" t="n">
        <v>69000</v>
      </c>
    </row>
    <row r="3066" customFormat="false" ht="14.85" hidden="false" customHeight="true" outlineLevel="0" collapsed="false">
      <c r="A3066" s="72" t="n">
        <v>3064</v>
      </c>
      <c r="B3066" s="73" t="s">
        <v>280</v>
      </c>
      <c r="C3066" s="74" t="s">
        <v>3596</v>
      </c>
      <c r="D3066" s="73" t="s">
        <v>536</v>
      </c>
      <c r="E3066" s="72" t="n">
        <v>63000</v>
      </c>
    </row>
    <row r="3067" customFormat="false" ht="14.85" hidden="false" customHeight="true" outlineLevel="0" collapsed="false">
      <c r="A3067" s="72" t="n">
        <v>3065</v>
      </c>
      <c r="B3067" s="73" t="s">
        <v>280</v>
      </c>
      <c r="C3067" s="74" t="s">
        <v>3597</v>
      </c>
      <c r="D3067" s="73" t="s">
        <v>536</v>
      </c>
      <c r="E3067" s="72" t="n">
        <v>64800</v>
      </c>
    </row>
    <row r="3068" customFormat="false" ht="14.85" hidden="false" customHeight="true" outlineLevel="0" collapsed="false">
      <c r="A3068" s="72" t="n">
        <v>3066</v>
      </c>
      <c r="B3068" s="73" t="s">
        <v>280</v>
      </c>
      <c r="C3068" s="74" t="s">
        <v>3598</v>
      </c>
      <c r="D3068" s="73" t="s">
        <v>536</v>
      </c>
      <c r="E3068" s="72" t="n">
        <v>90000</v>
      </c>
    </row>
    <row r="3069" customFormat="false" ht="14.85" hidden="false" customHeight="true" outlineLevel="0" collapsed="false">
      <c r="A3069" s="72" t="n">
        <v>3067</v>
      </c>
      <c r="B3069" s="73" t="s">
        <v>280</v>
      </c>
      <c r="C3069" s="74" t="s">
        <v>3599</v>
      </c>
      <c r="D3069" s="73" t="s">
        <v>536</v>
      </c>
      <c r="E3069" s="72" t="n">
        <v>108000</v>
      </c>
    </row>
    <row r="3070" customFormat="false" ht="14.85" hidden="false" customHeight="true" outlineLevel="0" collapsed="false">
      <c r="A3070" s="72" t="n">
        <v>3068</v>
      </c>
      <c r="B3070" s="73" t="s">
        <v>280</v>
      </c>
      <c r="C3070" s="74" t="s">
        <v>3600</v>
      </c>
      <c r="D3070" s="73" t="s">
        <v>536</v>
      </c>
      <c r="E3070" s="72" t="n">
        <v>90000</v>
      </c>
    </row>
    <row r="3071" customFormat="false" ht="14.85" hidden="false" customHeight="true" outlineLevel="0" collapsed="false">
      <c r="A3071" s="72" t="n">
        <v>3069</v>
      </c>
      <c r="B3071" s="73" t="s">
        <v>280</v>
      </c>
      <c r="C3071" s="74" t="s">
        <v>3601</v>
      </c>
      <c r="D3071" s="73" t="s">
        <v>536</v>
      </c>
      <c r="E3071" s="72" t="n">
        <v>96000</v>
      </c>
    </row>
    <row r="3072" customFormat="false" ht="14.85" hidden="false" customHeight="true" outlineLevel="0" collapsed="false">
      <c r="A3072" s="72" t="n">
        <v>3070</v>
      </c>
      <c r="B3072" s="73" t="s">
        <v>280</v>
      </c>
      <c r="C3072" s="74" t="s">
        <v>3602</v>
      </c>
      <c r="D3072" s="73" t="s">
        <v>536</v>
      </c>
      <c r="E3072" s="72" t="n">
        <v>90000</v>
      </c>
    </row>
    <row r="3073" customFormat="false" ht="14.85" hidden="false" customHeight="true" outlineLevel="0" collapsed="false">
      <c r="A3073" s="72" t="n">
        <v>3071</v>
      </c>
      <c r="B3073" s="73" t="s">
        <v>280</v>
      </c>
      <c r="C3073" s="74" t="s">
        <v>3603</v>
      </c>
      <c r="D3073" s="73" t="s">
        <v>536</v>
      </c>
      <c r="E3073" s="72" t="n">
        <v>114000</v>
      </c>
    </row>
    <row r="3074" customFormat="false" ht="14.85" hidden="false" customHeight="true" outlineLevel="0" collapsed="false">
      <c r="A3074" s="72" t="n">
        <v>3072</v>
      </c>
      <c r="B3074" s="73" t="s">
        <v>280</v>
      </c>
      <c r="C3074" s="74" t="s">
        <v>3604</v>
      </c>
      <c r="D3074" s="73" t="s">
        <v>536</v>
      </c>
      <c r="E3074" s="72" t="n">
        <v>69000</v>
      </c>
    </row>
    <row r="3075" customFormat="false" ht="14.85" hidden="false" customHeight="true" outlineLevel="0" collapsed="false">
      <c r="A3075" s="72" t="n">
        <v>3073</v>
      </c>
      <c r="B3075" s="73" t="s">
        <v>280</v>
      </c>
      <c r="C3075" s="74" t="s">
        <v>3605</v>
      </c>
      <c r="D3075" s="73" t="s">
        <v>536</v>
      </c>
      <c r="E3075" s="72" t="n">
        <v>90000</v>
      </c>
    </row>
    <row r="3076" customFormat="false" ht="14.85" hidden="false" customHeight="true" outlineLevel="0" collapsed="false">
      <c r="A3076" s="72" t="n">
        <v>3074</v>
      </c>
      <c r="B3076" s="73" t="s">
        <v>280</v>
      </c>
      <c r="C3076" s="74" t="s">
        <v>3606</v>
      </c>
      <c r="D3076" s="73" t="s">
        <v>536</v>
      </c>
      <c r="E3076" s="72" t="n">
        <v>108000</v>
      </c>
    </row>
    <row r="3077" customFormat="false" ht="14.85" hidden="false" customHeight="true" outlineLevel="0" collapsed="false">
      <c r="A3077" s="72" t="n">
        <v>3075</v>
      </c>
      <c r="B3077" s="73" t="s">
        <v>280</v>
      </c>
      <c r="C3077" s="74" t="s">
        <v>3607</v>
      </c>
      <c r="D3077" s="73" t="s">
        <v>536</v>
      </c>
      <c r="E3077" s="72" t="n">
        <v>108000</v>
      </c>
    </row>
    <row r="3078" customFormat="false" ht="14.85" hidden="false" customHeight="true" outlineLevel="0" collapsed="false">
      <c r="A3078" s="72" t="n">
        <v>3076</v>
      </c>
      <c r="B3078" s="73" t="s">
        <v>280</v>
      </c>
      <c r="C3078" s="74" t="s">
        <v>3608</v>
      </c>
      <c r="D3078" s="73" t="s">
        <v>536</v>
      </c>
      <c r="E3078" s="72" t="n">
        <v>156000</v>
      </c>
    </row>
    <row r="3079" customFormat="false" ht="14.85" hidden="false" customHeight="true" outlineLevel="0" collapsed="false">
      <c r="A3079" s="72" t="n">
        <v>3077</v>
      </c>
      <c r="B3079" s="73" t="s">
        <v>280</v>
      </c>
      <c r="C3079" s="74" t="s">
        <v>3609</v>
      </c>
      <c r="D3079" s="73" t="s">
        <v>536</v>
      </c>
      <c r="E3079" s="72" t="n">
        <v>64800</v>
      </c>
    </row>
    <row r="3080" customFormat="false" ht="14.85" hidden="false" customHeight="true" outlineLevel="0" collapsed="false">
      <c r="A3080" s="72" t="n">
        <v>3078</v>
      </c>
      <c r="B3080" s="73" t="s">
        <v>280</v>
      </c>
      <c r="C3080" s="74" t="s">
        <v>3610</v>
      </c>
      <c r="D3080" s="73" t="s">
        <v>536</v>
      </c>
      <c r="E3080" s="72" t="n">
        <v>90000</v>
      </c>
    </row>
    <row r="3081" customFormat="false" ht="14.85" hidden="false" customHeight="true" outlineLevel="0" collapsed="false">
      <c r="A3081" s="72" t="n">
        <v>3079</v>
      </c>
      <c r="B3081" s="73" t="s">
        <v>280</v>
      </c>
      <c r="C3081" s="74" t="s">
        <v>3611</v>
      </c>
      <c r="D3081" s="73" t="s">
        <v>536</v>
      </c>
      <c r="E3081" s="72" t="n">
        <v>72000</v>
      </c>
    </row>
    <row r="3082" customFormat="false" ht="14.85" hidden="false" customHeight="true" outlineLevel="0" collapsed="false">
      <c r="A3082" s="72" t="n">
        <v>3080</v>
      </c>
      <c r="B3082" s="73" t="s">
        <v>280</v>
      </c>
      <c r="C3082" s="74" t="s">
        <v>3612</v>
      </c>
      <c r="D3082" s="73" t="s">
        <v>536</v>
      </c>
      <c r="E3082" s="72" t="n">
        <v>64800</v>
      </c>
    </row>
    <row r="3083" customFormat="false" ht="14.85" hidden="false" customHeight="true" outlineLevel="0" collapsed="false">
      <c r="A3083" s="72" t="n">
        <v>3081</v>
      </c>
      <c r="B3083" s="73" t="s">
        <v>280</v>
      </c>
      <c r="C3083" s="74" t="s">
        <v>3613</v>
      </c>
      <c r="D3083" s="73" t="s">
        <v>536</v>
      </c>
      <c r="E3083" s="72" t="n">
        <v>72000</v>
      </c>
    </row>
    <row r="3084" customFormat="false" ht="14.85" hidden="false" customHeight="true" outlineLevel="0" collapsed="false">
      <c r="A3084" s="72" t="n">
        <v>3082</v>
      </c>
      <c r="B3084" s="73" t="s">
        <v>280</v>
      </c>
      <c r="C3084" s="74" t="s">
        <v>3614</v>
      </c>
      <c r="D3084" s="73" t="s">
        <v>536</v>
      </c>
      <c r="E3084" s="72" t="n">
        <v>63000</v>
      </c>
    </row>
    <row r="3085" customFormat="false" ht="14.85" hidden="false" customHeight="true" outlineLevel="0" collapsed="false">
      <c r="A3085" s="72" t="n">
        <v>3083</v>
      </c>
      <c r="B3085" s="73" t="s">
        <v>280</v>
      </c>
      <c r="C3085" s="74" t="s">
        <v>3615</v>
      </c>
      <c r="D3085" s="73" t="s">
        <v>536</v>
      </c>
      <c r="E3085" s="72" t="n">
        <v>67200</v>
      </c>
    </row>
    <row r="3086" customFormat="false" ht="14.85" hidden="false" customHeight="true" outlineLevel="0" collapsed="false">
      <c r="A3086" s="72" t="n">
        <v>3084</v>
      </c>
      <c r="B3086" s="73" t="s">
        <v>280</v>
      </c>
      <c r="C3086" s="74" t="s">
        <v>3616</v>
      </c>
      <c r="D3086" s="73" t="s">
        <v>536</v>
      </c>
      <c r="E3086" s="72" t="n">
        <v>228000</v>
      </c>
    </row>
    <row r="3087" customFormat="false" ht="14.85" hidden="false" customHeight="true" outlineLevel="0" collapsed="false">
      <c r="A3087" s="72" t="n">
        <v>3085</v>
      </c>
      <c r="B3087" s="73" t="s">
        <v>280</v>
      </c>
      <c r="C3087" s="74" t="s">
        <v>3617</v>
      </c>
      <c r="D3087" s="73" t="s">
        <v>536</v>
      </c>
      <c r="E3087" s="72" t="n">
        <v>102000</v>
      </c>
    </row>
    <row r="3088" customFormat="false" ht="14.85" hidden="false" customHeight="true" outlineLevel="0" collapsed="false">
      <c r="A3088" s="72" t="n">
        <v>3086</v>
      </c>
      <c r="B3088" s="73" t="s">
        <v>280</v>
      </c>
      <c r="C3088" s="74" t="s">
        <v>3618</v>
      </c>
      <c r="D3088" s="73" t="s">
        <v>536</v>
      </c>
      <c r="E3088" s="72" t="n">
        <v>96000</v>
      </c>
    </row>
    <row r="3089" customFormat="false" ht="14.85" hidden="false" customHeight="true" outlineLevel="0" collapsed="false">
      <c r="A3089" s="72" t="n">
        <v>3087</v>
      </c>
      <c r="B3089" s="73" t="s">
        <v>280</v>
      </c>
      <c r="C3089" s="74" t="s">
        <v>3619</v>
      </c>
      <c r="D3089" s="73" t="s">
        <v>536</v>
      </c>
      <c r="E3089" s="72" t="n">
        <v>69000</v>
      </c>
    </row>
    <row r="3090" customFormat="false" ht="14.85" hidden="false" customHeight="true" outlineLevel="0" collapsed="false">
      <c r="A3090" s="72" t="n">
        <v>3088</v>
      </c>
      <c r="B3090" s="73" t="s">
        <v>280</v>
      </c>
      <c r="C3090" s="74" t="s">
        <v>3620</v>
      </c>
      <c r="D3090" s="73" t="s">
        <v>536</v>
      </c>
      <c r="E3090" s="72" t="n">
        <v>67200</v>
      </c>
    </row>
    <row r="3091" customFormat="false" ht="14.85" hidden="false" customHeight="true" outlineLevel="0" collapsed="false">
      <c r="A3091" s="72" t="n">
        <v>3089</v>
      </c>
      <c r="B3091" s="73" t="s">
        <v>280</v>
      </c>
      <c r="C3091" s="74" t="s">
        <v>3621</v>
      </c>
      <c r="D3091" s="73" t="s">
        <v>536</v>
      </c>
      <c r="E3091" s="72" t="n">
        <v>66000</v>
      </c>
    </row>
    <row r="3092" customFormat="false" ht="14.85" hidden="false" customHeight="true" outlineLevel="0" collapsed="false">
      <c r="A3092" s="72" t="n">
        <v>3090</v>
      </c>
      <c r="B3092" s="73" t="s">
        <v>280</v>
      </c>
      <c r="C3092" s="74" t="s">
        <v>3622</v>
      </c>
      <c r="D3092" s="73" t="s">
        <v>536</v>
      </c>
      <c r="E3092" s="72" t="n">
        <v>63000</v>
      </c>
    </row>
    <row r="3093" customFormat="false" ht="14.85" hidden="false" customHeight="true" outlineLevel="0" collapsed="false">
      <c r="A3093" s="72" t="n">
        <v>3091</v>
      </c>
      <c r="B3093" s="73" t="s">
        <v>280</v>
      </c>
      <c r="C3093" s="74" t="s">
        <v>3623</v>
      </c>
      <c r="D3093" s="73" t="s">
        <v>536</v>
      </c>
      <c r="E3093" s="72" t="n">
        <v>63000</v>
      </c>
    </row>
    <row r="3094" customFormat="false" ht="14.85" hidden="false" customHeight="true" outlineLevel="0" collapsed="false">
      <c r="A3094" s="72" t="n">
        <v>3092</v>
      </c>
      <c r="B3094" s="73" t="s">
        <v>280</v>
      </c>
      <c r="C3094" s="74" t="s">
        <v>3624</v>
      </c>
      <c r="D3094" s="73" t="s">
        <v>536</v>
      </c>
      <c r="E3094" s="72" t="n">
        <v>70800</v>
      </c>
    </row>
    <row r="3095" customFormat="false" ht="14.85" hidden="false" customHeight="true" outlineLevel="0" collapsed="false">
      <c r="A3095" s="72" t="n">
        <v>3093</v>
      </c>
      <c r="B3095" s="73" t="s">
        <v>280</v>
      </c>
      <c r="C3095" s="74" t="s">
        <v>3625</v>
      </c>
      <c r="D3095" s="73" t="s">
        <v>536</v>
      </c>
      <c r="E3095" s="72" t="n">
        <v>63000</v>
      </c>
    </row>
    <row r="3096" customFormat="false" ht="14.85" hidden="false" customHeight="true" outlineLevel="0" collapsed="false">
      <c r="A3096" s="72" t="n">
        <v>3094</v>
      </c>
      <c r="B3096" s="73" t="s">
        <v>280</v>
      </c>
      <c r="C3096" s="74" t="s">
        <v>3626</v>
      </c>
      <c r="D3096" s="73" t="s">
        <v>536</v>
      </c>
      <c r="E3096" s="72" t="n">
        <v>108000</v>
      </c>
    </row>
    <row r="3097" customFormat="false" ht="14.85" hidden="false" customHeight="true" outlineLevel="0" collapsed="false">
      <c r="A3097" s="72" t="n">
        <v>3095</v>
      </c>
      <c r="B3097" s="73" t="s">
        <v>280</v>
      </c>
      <c r="C3097" s="74" t="s">
        <v>3627</v>
      </c>
      <c r="D3097" s="73" t="s">
        <v>536</v>
      </c>
      <c r="E3097" s="72" t="n">
        <v>63000</v>
      </c>
    </row>
    <row r="3098" customFormat="false" ht="14.85" hidden="false" customHeight="true" outlineLevel="0" collapsed="false">
      <c r="A3098" s="72" t="n">
        <v>3096</v>
      </c>
      <c r="B3098" s="73" t="s">
        <v>280</v>
      </c>
      <c r="C3098" s="74" t="s">
        <v>3628</v>
      </c>
      <c r="D3098" s="73" t="s">
        <v>536</v>
      </c>
      <c r="E3098" s="72" t="n">
        <v>72000</v>
      </c>
    </row>
    <row r="3099" customFormat="false" ht="14.85" hidden="false" customHeight="true" outlineLevel="0" collapsed="false">
      <c r="A3099" s="72" t="n">
        <v>3097</v>
      </c>
      <c r="B3099" s="73" t="s">
        <v>280</v>
      </c>
      <c r="C3099" s="74" t="s">
        <v>3629</v>
      </c>
      <c r="D3099" s="73" t="s">
        <v>536</v>
      </c>
      <c r="E3099" s="72" t="n">
        <v>64800</v>
      </c>
    </row>
    <row r="3100" customFormat="false" ht="14.85" hidden="false" customHeight="true" outlineLevel="0" collapsed="false">
      <c r="A3100" s="72" t="n">
        <v>3098</v>
      </c>
      <c r="B3100" s="73" t="s">
        <v>280</v>
      </c>
      <c r="C3100" s="74" t="s">
        <v>3630</v>
      </c>
      <c r="D3100" s="73" t="s">
        <v>536</v>
      </c>
      <c r="E3100" s="72" t="n">
        <v>72000</v>
      </c>
    </row>
    <row r="3101" customFormat="false" ht="14.85" hidden="false" customHeight="true" outlineLevel="0" collapsed="false">
      <c r="A3101" s="72" t="n">
        <v>3099</v>
      </c>
      <c r="B3101" s="73" t="s">
        <v>280</v>
      </c>
      <c r="C3101" s="74" t="s">
        <v>3631</v>
      </c>
      <c r="D3101" s="73" t="s">
        <v>536</v>
      </c>
      <c r="E3101" s="72" t="n">
        <v>72000</v>
      </c>
    </row>
    <row r="3102" customFormat="false" ht="14.85" hidden="false" customHeight="true" outlineLevel="0" collapsed="false">
      <c r="A3102" s="72" t="n">
        <v>3100</v>
      </c>
      <c r="B3102" s="73" t="s">
        <v>280</v>
      </c>
      <c r="C3102" s="74" t="s">
        <v>3632</v>
      </c>
      <c r="D3102" s="73" t="s">
        <v>536</v>
      </c>
      <c r="E3102" s="72" t="n">
        <v>72000</v>
      </c>
    </row>
    <row r="3103" customFormat="false" ht="14.85" hidden="false" customHeight="true" outlineLevel="0" collapsed="false">
      <c r="A3103" s="72" t="n">
        <v>3101</v>
      </c>
      <c r="B3103" s="73" t="s">
        <v>280</v>
      </c>
      <c r="C3103" s="74" t="s">
        <v>3633</v>
      </c>
      <c r="D3103" s="73" t="s">
        <v>536</v>
      </c>
      <c r="E3103" s="72" t="n">
        <v>72000</v>
      </c>
    </row>
    <row r="3104" customFormat="false" ht="14.85" hidden="false" customHeight="true" outlineLevel="0" collapsed="false">
      <c r="A3104" s="72" t="n">
        <v>3102</v>
      </c>
      <c r="B3104" s="73" t="s">
        <v>280</v>
      </c>
      <c r="C3104" s="74" t="s">
        <v>3634</v>
      </c>
      <c r="D3104" s="73" t="s">
        <v>536</v>
      </c>
      <c r="E3104" s="72" t="n">
        <v>72000</v>
      </c>
    </row>
    <row r="3105" customFormat="false" ht="14.85" hidden="false" customHeight="true" outlineLevel="0" collapsed="false">
      <c r="A3105" s="72" t="n">
        <v>3103</v>
      </c>
      <c r="B3105" s="73" t="s">
        <v>280</v>
      </c>
      <c r="C3105" s="74" t="s">
        <v>3635</v>
      </c>
      <c r="D3105" s="73" t="s">
        <v>536</v>
      </c>
      <c r="E3105" s="72" t="n">
        <v>90000</v>
      </c>
    </row>
    <row r="3106" customFormat="false" ht="14.85" hidden="false" customHeight="true" outlineLevel="0" collapsed="false">
      <c r="A3106" s="72" t="n">
        <v>3104</v>
      </c>
      <c r="B3106" s="73" t="s">
        <v>280</v>
      </c>
      <c r="C3106" s="74" t="s">
        <v>3636</v>
      </c>
      <c r="D3106" s="73" t="s">
        <v>536</v>
      </c>
      <c r="E3106" s="72" t="n">
        <v>90000</v>
      </c>
    </row>
    <row r="3107" customFormat="false" ht="14.85" hidden="false" customHeight="true" outlineLevel="0" collapsed="false">
      <c r="A3107" s="72" t="n">
        <v>3105</v>
      </c>
      <c r="B3107" s="73" t="s">
        <v>280</v>
      </c>
      <c r="C3107" s="74" t="s">
        <v>3637</v>
      </c>
      <c r="D3107" s="73" t="s">
        <v>536</v>
      </c>
      <c r="E3107" s="72" t="n">
        <v>108000</v>
      </c>
    </row>
    <row r="3108" customFormat="false" ht="14.85" hidden="false" customHeight="true" outlineLevel="0" collapsed="false">
      <c r="A3108" s="72" t="n">
        <v>3106</v>
      </c>
      <c r="B3108" s="73" t="s">
        <v>280</v>
      </c>
      <c r="C3108" s="74" t="s">
        <v>3638</v>
      </c>
      <c r="D3108" s="73" t="s">
        <v>536</v>
      </c>
      <c r="E3108" s="72" t="n">
        <v>90000</v>
      </c>
    </row>
    <row r="3109" customFormat="false" ht="14.85" hidden="false" customHeight="true" outlineLevel="0" collapsed="false">
      <c r="A3109" s="72" t="n">
        <v>3107</v>
      </c>
      <c r="B3109" s="73" t="s">
        <v>280</v>
      </c>
      <c r="C3109" s="74" t="s">
        <v>3639</v>
      </c>
      <c r="D3109" s="73" t="s">
        <v>536</v>
      </c>
      <c r="E3109" s="72" t="n">
        <v>72000</v>
      </c>
    </row>
    <row r="3110" customFormat="false" ht="14.85" hidden="false" customHeight="true" outlineLevel="0" collapsed="false">
      <c r="A3110" s="72" t="n">
        <v>3108</v>
      </c>
      <c r="B3110" s="73" t="s">
        <v>280</v>
      </c>
      <c r="C3110" s="74" t="s">
        <v>3640</v>
      </c>
      <c r="D3110" s="73" t="s">
        <v>536</v>
      </c>
      <c r="E3110" s="72" t="n">
        <v>72000</v>
      </c>
    </row>
    <row r="3111" customFormat="false" ht="14.85" hidden="false" customHeight="true" outlineLevel="0" collapsed="false">
      <c r="A3111" s="72" t="n">
        <v>3109</v>
      </c>
      <c r="B3111" s="73" t="s">
        <v>280</v>
      </c>
      <c r="C3111" s="74" t="s">
        <v>3641</v>
      </c>
      <c r="D3111" s="73" t="s">
        <v>536</v>
      </c>
      <c r="E3111" s="72" t="n">
        <v>90000</v>
      </c>
    </row>
    <row r="3112" customFormat="false" ht="14.85" hidden="false" customHeight="true" outlineLevel="0" collapsed="false">
      <c r="A3112" s="72" t="n">
        <v>3110</v>
      </c>
      <c r="B3112" s="73" t="s">
        <v>280</v>
      </c>
      <c r="C3112" s="74" t="s">
        <v>3642</v>
      </c>
      <c r="D3112" s="73" t="s">
        <v>536</v>
      </c>
      <c r="E3112" s="72" t="n">
        <v>78000</v>
      </c>
    </row>
    <row r="3113" customFormat="false" ht="14.85" hidden="false" customHeight="true" outlineLevel="0" collapsed="false">
      <c r="A3113" s="72" t="n">
        <v>3111</v>
      </c>
      <c r="B3113" s="73" t="s">
        <v>280</v>
      </c>
      <c r="C3113" s="74" t="s">
        <v>3643</v>
      </c>
      <c r="D3113" s="73" t="s">
        <v>536</v>
      </c>
      <c r="E3113" s="72" t="n">
        <v>72000</v>
      </c>
    </row>
    <row r="3114" customFormat="false" ht="14.85" hidden="false" customHeight="true" outlineLevel="0" collapsed="false">
      <c r="A3114" s="72" t="n">
        <v>3112</v>
      </c>
      <c r="B3114" s="73" t="s">
        <v>280</v>
      </c>
      <c r="C3114" s="74" t="s">
        <v>3644</v>
      </c>
      <c r="D3114" s="73" t="s">
        <v>536</v>
      </c>
      <c r="E3114" s="72" t="n">
        <v>72000</v>
      </c>
    </row>
    <row r="3115" customFormat="false" ht="14.85" hidden="false" customHeight="true" outlineLevel="0" collapsed="false">
      <c r="A3115" s="72" t="n">
        <v>3113</v>
      </c>
      <c r="B3115" s="73" t="s">
        <v>280</v>
      </c>
      <c r="C3115" s="74" t="s">
        <v>3645</v>
      </c>
      <c r="D3115" s="73" t="s">
        <v>536</v>
      </c>
      <c r="E3115" s="72" t="n">
        <v>69000</v>
      </c>
    </row>
    <row r="3116" customFormat="false" ht="14.85" hidden="false" customHeight="true" outlineLevel="0" collapsed="false">
      <c r="A3116" s="72" t="n">
        <v>3114</v>
      </c>
      <c r="B3116" s="73" t="s">
        <v>280</v>
      </c>
      <c r="C3116" s="74" t="s">
        <v>3646</v>
      </c>
      <c r="D3116" s="73" t="s">
        <v>536</v>
      </c>
      <c r="E3116" s="72" t="n">
        <v>72000</v>
      </c>
    </row>
    <row r="3117" customFormat="false" ht="14.85" hidden="false" customHeight="true" outlineLevel="0" collapsed="false">
      <c r="A3117" s="72" t="n">
        <v>3115</v>
      </c>
      <c r="B3117" s="73" t="s">
        <v>280</v>
      </c>
      <c r="C3117" s="74" t="s">
        <v>3647</v>
      </c>
      <c r="D3117" s="73" t="s">
        <v>536</v>
      </c>
      <c r="E3117" s="72" t="n">
        <v>108000</v>
      </c>
    </row>
    <row r="3118" customFormat="false" ht="14.85" hidden="false" customHeight="true" outlineLevel="0" collapsed="false">
      <c r="A3118" s="72" t="n">
        <v>3116</v>
      </c>
      <c r="B3118" s="73" t="s">
        <v>280</v>
      </c>
      <c r="C3118" s="74" t="s">
        <v>3648</v>
      </c>
      <c r="D3118" s="73" t="s">
        <v>536</v>
      </c>
      <c r="E3118" s="72" t="n">
        <v>96000</v>
      </c>
    </row>
    <row r="3119" customFormat="false" ht="14.85" hidden="false" customHeight="true" outlineLevel="0" collapsed="false">
      <c r="A3119" s="72" t="n">
        <v>3117</v>
      </c>
      <c r="B3119" s="73" t="s">
        <v>280</v>
      </c>
      <c r="C3119" s="74" t="s">
        <v>3649</v>
      </c>
      <c r="D3119" s="73" t="s">
        <v>536</v>
      </c>
      <c r="E3119" s="72" t="n">
        <v>108000</v>
      </c>
    </row>
    <row r="3120" customFormat="false" ht="14.85" hidden="false" customHeight="true" outlineLevel="0" collapsed="false">
      <c r="A3120" s="72" t="n">
        <v>3118</v>
      </c>
      <c r="B3120" s="73" t="s">
        <v>280</v>
      </c>
      <c r="C3120" s="74" t="s">
        <v>3650</v>
      </c>
      <c r="D3120" s="73" t="s">
        <v>536</v>
      </c>
      <c r="E3120" s="72" t="n">
        <v>108000</v>
      </c>
    </row>
    <row r="3121" customFormat="false" ht="14.85" hidden="false" customHeight="true" outlineLevel="0" collapsed="false">
      <c r="A3121" s="72" t="n">
        <v>3119</v>
      </c>
      <c r="B3121" s="73" t="s">
        <v>280</v>
      </c>
      <c r="C3121" s="74" t="s">
        <v>3651</v>
      </c>
      <c r="D3121" s="73" t="s">
        <v>536</v>
      </c>
      <c r="E3121" s="72" t="n">
        <v>108000</v>
      </c>
    </row>
    <row r="3122" customFormat="false" ht="14.85" hidden="false" customHeight="true" outlineLevel="0" collapsed="false">
      <c r="A3122" s="72" t="n">
        <v>3120</v>
      </c>
      <c r="B3122" s="73" t="s">
        <v>280</v>
      </c>
      <c r="C3122" s="74" t="s">
        <v>3652</v>
      </c>
      <c r="D3122" s="73" t="s">
        <v>536</v>
      </c>
      <c r="E3122" s="72" t="n">
        <v>108000</v>
      </c>
    </row>
    <row r="3123" customFormat="false" ht="14.85" hidden="false" customHeight="true" outlineLevel="0" collapsed="false">
      <c r="A3123" s="72" t="n">
        <v>3121</v>
      </c>
      <c r="B3123" s="73" t="s">
        <v>280</v>
      </c>
      <c r="C3123" s="74" t="s">
        <v>3653</v>
      </c>
      <c r="D3123" s="73" t="s">
        <v>536</v>
      </c>
      <c r="E3123" s="72" t="n">
        <v>90000</v>
      </c>
    </row>
    <row r="3124" customFormat="false" ht="14.85" hidden="false" customHeight="true" outlineLevel="0" collapsed="false">
      <c r="A3124" s="72" t="n">
        <v>3122</v>
      </c>
      <c r="B3124" s="73" t="s">
        <v>280</v>
      </c>
      <c r="C3124" s="74" t="s">
        <v>3654</v>
      </c>
      <c r="D3124" s="73" t="s">
        <v>536</v>
      </c>
      <c r="E3124" s="72" t="n">
        <v>108000</v>
      </c>
    </row>
    <row r="3125" customFormat="false" ht="14.85" hidden="false" customHeight="true" outlineLevel="0" collapsed="false">
      <c r="A3125" s="72" t="n">
        <v>3123</v>
      </c>
      <c r="B3125" s="73" t="s">
        <v>280</v>
      </c>
      <c r="C3125" s="74" t="s">
        <v>3655</v>
      </c>
      <c r="D3125" s="73" t="s">
        <v>536</v>
      </c>
      <c r="E3125" s="72" t="n">
        <v>72000</v>
      </c>
    </row>
    <row r="3126" customFormat="false" ht="14.85" hidden="false" customHeight="true" outlineLevel="0" collapsed="false">
      <c r="A3126" s="72" t="n">
        <v>3124</v>
      </c>
      <c r="B3126" s="73" t="s">
        <v>280</v>
      </c>
      <c r="C3126" s="74" t="s">
        <v>3656</v>
      </c>
      <c r="D3126" s="73" t="s">
        <v>536</v>
      </c>
      <c r="E3126" s="72" t="n">
        <v>126000</v>
      </c>
    </row>
    <row r="3127" customFormat="false" ht="14.85" hidden="false" customHeight="true" outlineLevel="0" collapsed="false">
      <c r="A3127" s="72" t="n">
        <v>3125</v>
      </c>
      <c r="B3127" s="73" t="s">
        <v>280</v>
      </c>
      <c r="C3127" s="74" t="s">
        <v>3657</v>
      </c>
      <c r="D3127" s="73" t="s">
        <v>536</v>
      </c>
      <c r="E3127" s="72" t="n">
        <v>150000</v>
      </c>
    </row>
    <row r="3128" customFormat="false" ht="14.85" hidden="false" customHeight="true" outlineLevel="0" collapsed="false">
      <c r="A3128" s="72" t="n">
        <v>3126</v>
      </c>
      <c r="B3128" s="73" t="s">
        <v>280</v>
      </c>
      <c r="C3128" s="74" t="s">
        <v>3658</v>
      </c>
      <c r="D3128" s="73" t="s">
        <v>536</v>
      </c>
      <c r="E3128" s="72" t="n">
        <v>108000</v>
      </c>
    </row>
    <row r="3129" customFormat="false" ht="14.85" hidden="false" customHeight="true" outlineLevel="0" collapsed="false">
      <c r="A3129" s="72" t="n">
        <v>3127</v>
      </c>
      <c r="B3129" s="73" t="s">
        <v>280</v>
      </c>
      <c r="C3129" s="74" t="s">
        <v>3659</v>
      </c>
      <c r="D3129" s="73" t="s">
        <v>536</v>
      </c>
      <c r="E3129" s="72" t="n">
        <v>108000</v>
      </c>
    </row>
    <row r="3130" customFormat="false" ht="14.85" hidden="false" customHeight="true" outlineLevel="0" collapsed="false">
      <c r="A3130" s="72" t="n">
        <v>3128</v>
      </c>
      <c r="B3130" s="73" t="s">
        <v>280</v>
      </c>
      <c r="C3130" s="74" t="s">
        <v>3660</v>
      </c>
      <c r="D3130" s="73" t="s">
        <v>536</v>
      </c>
      <c r="E3130" s="72" t="n">
        <v>108000</v>
      </c>
    </row>
    <row r="3131" customFormat="false" ht="14.85" hidden="false" customHeight="true" outlineLevel="0" collapsed="false">
      <c r="A3131" s="72" t="n">
        <v>3129</v>
      </c>
      <c r="B3131" s="73" t="s">
        <v>280</v>
      </c>
      <c r="C3131" s="74" t="s">
        <v>3661</v>
      </c>
      <c r="D3131" s="73" t="s">
        <v>536</v>
      </c>
      <c r="E3131" s="72" t="n">
        <v>108000</v>
      </c>
    </row>
    <row r="3132" customFormat="false" ht="14.85" hidden="false" customHeight="true" outlineLevel="0" collapsed="false">
      <c r="A3132" s="72" t="n">
        <v>3130</v>
      </c>
      <c r="B3132" s="73" t="s">
        <v>280</v>
      </c>
      <c r="C3132" s="74" t="s">
        <v>3662</v>
      </c>
      <c r="D3132" s="73" t="s">
        <v>536</v>
      </c>
      <c r="E3132" s="72" t="n">
        <v>168000</v>
      </c>
    </row>
    <row r="3133" customFormat="false" ht="14.85" hidden="false" customHeight="true" outlineLevel="0" collapsed="false">
      <c r="A3133" s="72" t="n">
        <v>3131</v>
      </c>
      <c r="B3133" s="73" t="s">
        <v>280</v>
      </c>
      <c r="C3133" s="74" t="s">
        <v>3663</v>
      </c>
      <c r="D3133" s="73" t="s">
        <v>536</v>
      </c>
      <c r="E3133" s="72" t="n">
        <v>210000</v>
      </c>
    </row>
    <row r="3134" customFormat="false" ht="14.85" hidden="false" customHeight="true" outlineLevel="0" collapsed="false">
      <c r="A3134" s="72" t="n">
        <v>3132</v>
      </c>
      <c r="B3134" s="73" t="s">
        <v>280</v>
      </c>
      <c r="C3134" s="74" t="s">
        <v>3664</v>
      </c>
      <c r="D3134" s="73" t="s">
        <v>536</v>
      </c>
      <c r="E3134" s="72" t="n">
        <v>80370</v>
      </c>
    </row>
    <row r="3135" customFormat="false" ht="14.85" hidden="false" customHeight="true" outlineLevel="0" collapsed="false">
      <c r="A3135" s="72" t="n">
        <v>3133</v>
      </c>
      <c r="B3135" s="73" t="s">
        <v>280</v>
      </c>
      <c r="C3135" s="74" t="s">
        <v>3665</v>
      </c>
      <c r="D3135" s="73" t="s">
        <v>536</v>
      </c>
      <c r="E3135" s="72" t="n">
        <v>81180</v>
      </c>
    </row>
    <row r="3136" customFormat="false" ht="14.85" hidden="false" customHeight="true" outlineLevel="0" collapsed="false">
      <c r="A3136" s="72" t="n">
        <v>3134</v>
      </c>
      <c r="B3136" s="73" t="s">
        <v>280</v>
      </c>
      <c r="C3136" s="74" t="s">
        <v>3666</v>
      </c>
      <c r="D3136" s="73" t="s">
        <v>536</v>
      </c>
      <c r="E3136" s="72" t="n">
        <v>75000</v>
      </c>
    </row>
    <row r="3137" customFormat="false" ht="14.85" hidden="false" customHeight="true" outlineLevel="0" collapsed="false">
      <c r="A3137" s="72" t="n">
        <v>3135</v>
      </c>
      <c r="B3137" s="73" t="s">
        <v>280</v>
      </c>
      <c r="C3137" s="74" t="s">
        <v>3667</v>
      </c>
      <c r="D3137" s="73" t="s">
        <v>536</v>
      </c>
      <c r="E3137" s="72" t="n">
        <v>75000</v>
      </c>
    </row>
    <row r="3138" customFormat="false" ht="14.85" hidden="false" customHeight="true" outlineLevel="0" collapsed="false">
      <c r="A3138" s="72" t="n">
        <v>3136</v>
      </c>
      <c r="B3138" s="73" t="s">
        <v>280</v>
      </c>
      <c r="C3138" s="74" t="s">
        <v>3668</v>
      </c>
      <c r="D3138" s="73" t="s">
        <v>536</v>
      </c>
      <c r="E3138" s="72" t="n">
        <v>70500</v>
      </c>
    </row>
    <row r="3139" customFormat="false" ht="14.85" hidden="false" customHeight="true" outlineLevel="0" collapsed="false">
      <c r="A3139" s="72" t="n">
        <v>3137</v>
      </c>
      <c r="B3139" s="73" t="s">
        <v>280</v>
      </c>
      <c r="C3139" s="74" t="s">
        <v>3669</v>
      </c>
      <c r="D3139" s="73" t="s">
        <v>536</v>
      </c>
      <c r="E3139" s="72" t="n">
        <v>69600</v>
      </c>
    </row>
    <row r="3140" customFormat="false" ht="14.85" hidden="false" customHeight="true" outlineLevel="0" collapsed="false">
      <c r="A3140" s="72" t="n">
        <v>3138</v>
      </c>
      <c r="B3140" s="73" t="s">
        <v>280</v>
      </c>
      <c r="C3140" s="74" t="s">
        <v>3670</v>
      </c>
      <c r="D3140" s="73" t="s">
        <v>536</v>
      </c>
      <c r="E3140" s="72" t="n">
        <v>69000</v>
      </c>
    </row>
    <row r="3141" customFormat="false" ht="14.85" hidden="false" customHeight="true" outlineLevel="0" collapsed="false">
      <c r="A3141" s="72" t="n">
        <v>3139</v>
      </c>
      <c r="B3141" s="73" t="s">
        <v>280</v>
      </c>
      <c r="C3141" s="74" t="s">
        <v>3671</v>
      </c>
      <c r="D3141" s="73" t="s">
        <v>536</v>
      </c>
      <c r="E3141" s="72" t="n">
        <v>66000</v>
      </c>
    </row>
    <row r="3142" customFormat="false" ht="14.85" hidden="false" customHeight="true" outlineLevel="0" collapsed="false">
      <c r="A3142" s="72" t="n">
        <v>3140</v>
      </c>
      <c r="B3142" s="73" t="s">
        <v>280</v>
      </c>
      <c r="C3142" s="74" t="s">
        <v>3672</v>
      </c>
      <c r="D3142" s="73" t="s">
        <v>536</v>
      </c>
      <c r="E3142" s="72" t="n">
        <v>66000</v>
      </c>
    </row>
    <row r="3143" customFormat="false" ht="14.85" hidden="false" customHeight="true" outlineLevel="0" collapsed="false">
      <c r="A3143" s="72" t="n">
        <v>3141</v>
      </c>
      <c r="B3143" s="73" t="s">
        <v>280</v>
      </c>
      <c r="C3143" s="74" t="s">
        <v>3673</v>
      </c>
      <c r="D3143" s="73" t="s">
        <v>536</v>
      </c>
      <c r="E3143" s="72" t="n">
        <v>64800</v>
      </c>
    </row>
    <row r="3144" customFormat="false" ht="14.85" hidden="false" customHeight="true" outlineLevel="0" collapsed="false">
      <c r="A3144" s="72" t="n">
        <v>3142</v>
      </c>
      <c r="B3144" s="73" t="s">
        <v>280</v>
      </c>
      <c r="C3144" s="74" t="s">
        <v>3674</v>
      </c>
      <c r="D3144" s="73" t="s">
        <v>536</v>
      </c>
      <c r="E3144" s="72" t="n">
        <v>64650</v>
      </c>
    </row>
    <row r="3145" customFormat="false" ht="14.85" hidden="false" customHeight="true" outlineLevel="0" collapsed="false">
      <c r="A3145" s="72" t="n">
        <v>3143</v>
      </c>
      <c r="B3145" s="73" t="s">
        <v>280</v>
      </c>
      <c r="C3145" s="74" t="s">
        <v>3675</v>
      </c>
      <c r="D3145" s="73" t="s">
        <v>536</v>
      </c>
      <c r="E3145" s="72" t="n">
        <v>63480</v>
      </c>
    </row>
    <row r="3146" customFormat="false" ht="14.85" hidden="false" customHeight="true" outlineLevel="0" collapsed="false">
      <c r="A3146" s="72" t="n">
        <v>3144</v>
      </c>
      <c r="B3146" s="73" t="s">
        <v>280</v>
      </c>
      <c r="C3146" s="74" t="s">
        <v>3676</v>
      </c>
      <c r="D3146" s="73" t="s">
        <v>536</v>
      </c>
      <c r="E3146" s="72" t="n">
        <v>54000</v>
      </c>
    </row>
    <row r="3147" customFormat="false" ht="14.85" hidden="false" customHeight="true" outlineLevel="0" collapsed="false">
      <c r="A3147" s="72" t="n">
        <v>3145</v>
      </c>
      <c r="B3147" s="73" t="s">
        <v>280</v>
      </c>
      <c r="C3147" s="74" t="s">
        <v>3677</v>
      </c>
      <c r="D3147" s="73" t="s">
        <v>536</v>
      </c>
      <c r="E3147" s="72" t="n">
        <v>61560</v>
      </c>
    </row>
    <row r="3148" customFormat="false" ht="14.85" hidden="false" customHeight="true" outlineLevel="0" collapsed="false">
      <c r="A3148" s="72" t="n">
        <v>3146</v>
      </c>
      <c r="B3148" s="73" t="s">
        <v>280</v>
      </c>
      <c r="C3148" s="74" t="s">
        <v>3678</v>
      </c>
      <c r="D3148" s="73" t="s">
        <v>536</v>
      </c>
      <c r="E3148" s="72" t="n">
        <v>60600</v>
      </c>
    </row>
    <row r="3149" customFormat="false" ht="14.85" hidden="false" customHeight="true" outlineLevel="0" collapsed="false">
      <c r="A3149" s="72" t="n">
        <v>3147</v>
      </c>
      <c r="B3149" s="73" t="s">
        <v>280</v>
      </c>
      <c r="C3149" s="74" t="s">
        <v>3679</v>
      </c>
      <c r="D3149" s="73" t="s">
        <v>536</v>
      </c>
      <c r="E3149" s="72" t="n">
        <v>60000</v>
      </c>
    </row>
    <row r="3150" customFormat="false" ht="14.85" hidden="false" customHeight="true" outlineLevel="0" collapsed="false">
      <c r="A3150" s="72" t="n">
        <v>3148</v>
      </c>
      <c r="B3150" s="73" t="s">
        <v>280</v>
      </c>
      <c r="C3150" s="74" t="s">
        <v>3680</v>
      </c>
      <c r="D3150" s="73" t="s">
        <v>536</v>
      </c>
      <c r="E3150" s="72" t="n">
        <v>60000</v>
      </c>
    </row>
    <row r="3151" customFormat="false" ht="14.85" hidden="false" customHeight="true" outlineLevel="0" collapsed="false">
      <c r="A3151" s="72" t="n">
        <v>3149</v>
      </c>
      <c r="B3151" s="73" t="s">
        <v>280</v>
      </c>
      <c r="C3151" s="74" t="s">
        <v>3681</v>
      </c>
      <c r="D3151" s="73" t="s">
        <v>536</v>
      </c>
      <c r="E3151" s="72" t="n">
        <v>60000</v>
      </c>
    </row>
    <row r="3152" customFormat="false" ht="14.85" hidden="false" customHeight="true" outlineLevel="0" collapsed="false">
      <c r="A3152" s="72" t="n">
        <v>3150</v>
      </c>
      <c r="B3152" s="73" t="s">
        <v>280</v>
      </c>
      <c r="C3152" s="74" t="s">
        <v>3682</v>
      </c>
      <c r="D3152" s="73" t="s">
        <v>536</v>
      </c>
      <c r="E3152" s="72" t="n">
        <v>55500</v>
      </c>
    </row>
    <row r="3153" customFormat="false" ht="14.85" hidden="false" customHeight="true" outlineLevel="0" collapsed="false">
      <c r="A3153" s="72" t="n">
        <v>3151</v>
      </c>
      <c r="B3153" s="73" t="s">
        <v>280</v>
      </c>
      <c r="C3153" s="74" t="s">
        <v>3683</v>
      </c>
      <c r="D3153" s="73" t="s">
        <v>536</v>
      </c>
      <c r="E3153" s="72" t="n">
        <v>54000</v>
      </c>
    </row>
    <row r="3154" customFormat="false" ht="14.85" hidden="false" customHeight="true" outlineLevel="0" collapsed="false">
      <c r="A3154" s="72" t="n">
        <v>3152</v>
      </c>
      <c r="B3154" s="73" t="s">
        <v>280</v>
      </c>
      <c r="C3154" s="74" t="s">
        <v>3684</v>
      </c>
      <c r="D3154" s="73" t="s">
        <v>536</v>
      </c>
      <c r="E3154" s="72" t="n">
        <v>108000</v>
      </c>
    </row>
    <row r="3155" customFormat="false" ht="14.85" hidden="false" customHeight="true" outlineLevel="0" collapsed="false">
      <c r="A3155" s="72" t="n">
        <v>3153</v>
      </c>
      <c r="B3155" s="73" t="s">
        <v>280</v>
      </c>
      <c r="C3155" s="74" t="s">
        <v>3685</v>
      </c>
      <c r="D3155" s="73" t="s">
        <v>536</v>
      </c>
      <c r="E3155" s="72" t="n">
        <v>54000</v>
      </c>
    </row>
    <row r="3156" customFormat="false" ht="14.85" hidden="false" customHeight="true" outlineLevel="0" collapsed="false">
      <c r="A3156" s="72" t="n">
        <v>3154</v>
      </c>
      <c r="B3156" s="73" t="s">
        <v>280</v>
      </c>
      <c r="C3156" s="74" t="s">
        <v>3686</v>
      </c>
      <c r="D3156" s="73" t="s">
        <v>536</v>
      </c>
      <c r="E3156" s="72" t="n">
        <v>54000</v>
      </c>
    </row>
    <row r="3157" customFormat="false" ht="14.85" hidden="false" customHeight="true" outlineLevel="0" collapsed="false">
      <c r="A3157" s="72" t="n">
        <v>3155</v>
      </c>
      <c r="B3157" s="73" t="s">
        <v>280</v>
      </c>
      <c r="C3157" s="74" t="s">
        <v>3687</v>
      </c>
      <c r="D3157" s="73" t="s">
        <v>536</v>
      </c>
      <c r="E3157" s="72" t="n">
        <v>50000</v>
      </c>
    </row>
    <row r="3158" customFormat="false" ht="14.85" hidden="false" customHeight="true" outlineLevel="0" collapsed="false">
      <c r="A3158" s="72" t="n">
        <v>3156</v>
      </c>
      <c r="B3158" s="73" t="s">
        <v>280</v>
      </c>
      <c r="C3158" s="74" t="s">
        <v>3688</v>
      </c>
      <c r="D3158" s="73" t="s">
        <v>536</v>
      </c>
      <c r="E3158" s="72" t="n">
        <v>52680</v>
      </c>
    </row>
    <row r="3159" customFormat="false" ht="14.85" hidden="false" customHeight="true" outlineLevel="0" collapsed="false">
      <c r="A3159" s="72" t="n">
        <v>3157</v>
      </c>
      <c r="B3159" s="73" t="s">
        <v>280</v>
      </c>
      <c r="C3159" s="74" t="s">
        <v>3689</v>
      </c>
      <c r="D3159" s="73" t="s">
        <v>536</v>
      </c>
      <c r="E3159" s="72" t="n">
        <v>53700</v>
      </c>
    </row>
    <row r="3160" customFormat="false" ht="14.85" hidden="false" customHeight="true" outlineLevel="0" collapsed="false">
      <c r="A3160" s="72" t="n">
        <v>3158</v>
      </c>
      <c r="B3160" s="73" t="s">
        <v>280</v>
      </c>
      <c r="C3160" s="74" t="s">
        <v>3690</v>
      </c>
      <c r="D3160" s="73" t="s">
        <v>536</v>
      </c>
      <c r="E3160" s="72" t="n">
        <v>54240</v>
      </c>
    </row>
    <row r="3161" customFormat="false" ht="14.85" hidden="false" customHeight="true" outlineLevel="0" collapsed="false">
      <c r="A3161" s="72" t="n">
        <v>3159</v>
      </c>
      <c r="B3161" s="73" t="s">
        <v>280</v>
      </c>
      <c r="C3161" s="74" t="s">
        <v>3691</v>
      </c>
      <c r="D3161" s="73" t="s">
        <v>536</v>
      </c>
      <c r="E3161" s="72" t="n">
        <v>54600</v>
      </c>
    </row>
    <row r="3162" customFormat="false" ht="14.85" hidden="false" customHeight="true" outlineLevel="0" collapsed="false">
      <c r="A3162" s="72" t="n">
        <v>3160</v>
      </c>
      <c r="B3162" s="73" t="s">
        <v>280</v>
      </c>
      <c r="C3162" s="74" t="s">
        <v>3692</v>
      </c>
      <c r="D3162" s="73" t="s">
        <v>536</v>
      </c>
      <c r="E3162" s="72" t="n">
        <v>57960</v>
      </c>
    </row>
    <row r="3163" customFormat="false" ht="14.85" hidden="false" customHeight="true" outlineLevel="0" collapsed="false">
      <c r="A3163" s="72" t="n">
        <v>3161</v>
      </c>
      <c r="B3163" s="73" t="s">
        <v>280</v>
      </c>
      <c r="C3163" s="74" t="s">
        <v>3693</v>
      </c>
      <c r="D3163" s="73" t="s">
        <v>536</v>
      </c>
      <c r="E3163" s="72" t="n">
        <v>60000</v>
      </c>
    </row>
    <row r="3164" customFormat="false" ht="14.85" hidden="false" customHeight="true" outlineLevel="0" collapsed="false">
      <c r="A3164" s="72" t="n">
        <v>3162</v>
      </c>
      <c r="B3164" s="73" t="s">
        <v>280</v>
      </c>
      <c r="C3164" s="74" t="s">
        <v>3694</v>
      </c>
      <c r="D3164" s="73" t="s">
        <v>536</v>
      </c>
      <c r="E3164" s="72" t="n">
        <v>50000</v>
      </c>
    </row>
    <row r="3165" customFormat="false" ht="14.85" hidden="false" customHeight="true" outlineLevel="0" collapsed="false">
      <c r="A3165" s="72" t="n">
        <v>3163</v>
      </c>
      <c r="B3165" s="73" t="s">
        <v>280</v>
      </c>
      <c r="C3165" s="74" t="s">
        <v>3695</v>
      </c>
      <c r="D3165" s="73" t="s">
        <v>536</v>
      </c>
      <c r="E3165" s="72" t="n">
        <v>50000</v>
      </c>
    </row>
    <row r="3166" customFormat="false" ht="14.85" hidden="false" customHeight="true" outlineLevel="0" collapsed="false">
      <c r="A3166" s="72" t="n">
        <v>3164</v>
      </c>
      <c r="B3166" s="73" t="s">
        <v>280</v>
      </c>
      <c r="C3166" s="74" t="s">
        <v>3696</v>
      </c>
      <c r="D3166" s="73" t="s">
        <v>536</v>
      </c>
      <c r="E3166" s="72" t="n">
        <v>52800</v>
      </c>
    </row>
    <row r="3167" customFormat="false" ht="14.85" hidden="false" customHeight="true" outlineLevel="0" collapsed="false">
      <c r="A3167" s="72" t="n">
        <v>3165</v>
      </c>
      <c r="B3167" s="73" t="s">
        <v>280</v>
      </c>
      <c r="C3167" s="74" t="s">
        <v>3697</v>
      </c>
      <c r="D3167" s="73" t="s">
        <v>536</v>
      </c>
      <c r="E3167" s="72" t="n">
        <v>54000</v>
      </c>
    </row>
    <row r="3168" customFormat="false" ht="14.85" hidden="false" customHeight="true" outlineLevel="0" collapsed="false">
      <c r="A3168" s="72" t="n">
        <v>3166</v>
      </c>
      <c r="B3168" s="73" t="s">
        <v>280</v>
      </c>
      <c r="C3168" s="74" t="s">
        <v>3698</v>
      </c>
      <c r="D3168" s="73" t="s">
        <v>536</v>
      </c>
      <c r="E3168" s="72" t="n">
        <v>58500</v>
      </c>
    </row>
    <row r="3169" customFormat="false" ht="14.85" hidden="false" customHeight="true" outlineLevel="0" collapsed="false">
      <c r="A3169" s="72" t="n">
        <v>3167</v>
      </c>
      <c r="B3169" s="73" t="s">
        <v>280</v>
      </c>
      <c r="C3169" s="74" t="s">
        <v>3699</v>
      </c>
      <c r="D3169" s="73" t="s">
        <v>536</v>
      </c>
      <c r="E3169" s="72" t="n">
        <v>50000</v>
      </c>
    </row>
    <row r="3170" customFormat="false" ht="14.85" hidden="false" customHeight="true" outlineLevel="0" collapsed="false">
      <c r="A3170" s="72" t="n">
        <v>3168</v>
      </c>
      <c r="B3170" s="73" t="s">
        <v>280</v>
      </c>
      <c r="C3170" s="74" t="s">
        <v>3700</v>
      </c>
      <c r="D3170" s="73" t="s">
        <v>536</v>
      </c>
      <c r="E3170" s="72" t="n">
        <v>50000</v>
      </c>
    </row>
    <row r="3171" customFormat="false" ht="14.85" hidden="false" customHeight="true" outlineLevel="0" collapsed="false">
      <c r="A3171" s="72" t="n">
        <v>3169</v>
      </c>
      <c r="B3171" s="73" t="s">
        <v>280</v>
      </c>
      <c r="C3171" s="74" t="s">
        <v>3701</v>
      </c>
      <c r="D3171" s="73" t="s">
        <v>536</v>
      </c>
      <c r="E3171" s="72" t="n">
        <v>50000</v>
      </c>
    </row>
    <row r="3172" customFormat="false" ht="14.85" hidden="false" customHeight="true" outlineLevel="0" collapsed="false">
      <c r="A3172" s="72" t="n">
        <v>3170</v>
      </c>
      <c r="B3172" s="73" t="s">
        <v>280</v>
      </c>
      <c r="C3172" s="74" t="s">
        <v>3702</v>
      </c>
      <c r="D3172" s="73" t="s">
        <v>536</v>
      </c>
      <c r="E3172" s="72" t="n">
        <v>50000</v>
      </c>
    </row>
    <row r="3173" customFormat="false" ht="14.85" hidden="false" customHeight="true" outlineLevel="0" collapsed="false">
      <c r="A3173" s="72" t="n">
        <v>3171</v>
      </c>
      <c r="B3173" s="73" t="s">
        <v>280</v>
      </c>
      <c r="C3173" s="74" t="s">
        <v>3703</v>
      </c>
      <c r="D3173" s="73" t="s">
        <v>536</v>
      </c>
      <c r="E3173" s="72" t="n">
        <v>50000</v>
      </c>
    </row>
    <row r="3174" customFormat="false" ht="14.85" hidden="false" customHeight="true" outlineLevel="0" collapsed="false">
      <c r="A3174" s="72" t="n">
        <v>3172</v>
      </c>
      <c r="B3174" s="73" t="s">
        <v>280</v>
      </c>
      <c r="C3174" s="74" t="s">
        <v>3704</v>
      </c>
      <c r="D3174" s="73" t="s">
        <v>536</v>
      </c>
      <c r="E3174" s="72" t="n">
        <v>53700</v>
      </c>
    </row>
    <row r="3175" customFormat="false" ht="14.85" hidden="false" customHeight="true" outlineLevel="0" collapsed="false">
      <c r="A3175" s="72" t="n">
        <v>3173</v>
      </c>
      <c r="B3175" s="73" t="s">
        <v>280</v>
      </c>
      <c r="C3175" s="74" t="s">
        <v>3705</v>
      </c>
      <c r="D3175" s="73" t="s">
        <v>536</v>
      </c>
      <c r="E3175" s="72" t="n">
        <v>60720</v>
      </c>
    </row>
    <row r="3176" customFormat="false" ht="14.85" hidden="false" customHeight="true" outlineLevel="0" collapsed="false">
      <c r="A3176" s="72" t="n">
        <v>3174</v>
      </c>
      <c r="B3176" s="73" t="s">
        <v>280</v>
      </c>
      <c r="C3176" s="74" t="s">
        <v>3706</v>
      </c>
      <c r="D3176" s="73" t="s">
        <v>536</v>
      </c>
      <c r="E3176" s="72" t="n">
        <v>50000</v>
      </c>
    </row>
    <row r="3177" customFormat="false" ht="14.85" hidden="false" customHeight="true" outlineLevel="0" collapsed="false">
      <c r="A3177" s="72" t="n">
        <v>3175</v>
      </c>
      <c r="B3177" s="73" t="s">
        <v>280</v>
      </c>
      <c r="C3177" s="74" t="s">
        <v>3707</v>
      </c>
      <c r="D3177" s="73" t="s">
        <v>536</v>
      </c>
      <c r="E3177" s="72" t="n">
        <v>50000</v>
      </c>
    </row>
    <row r="3178" customFormat="false" ht="14.85" hidden="false" customHeight="true" outlineLevel="0" collapsed="false">
      <c r="A3178" s="72" t="n">
        <v>3176</v>
      </c>
      <c r="B3178" s="73" t="s">
        <v>280</v>
      </c>
      <c r="C3178" s="74" t="s">
        <v>3708</v>
      </c>
      <c r="D3178" s="73" t="s">
        <v>536</v>
      </c>
      <c r="E3178" s="72" t="n">
        <v>55680</v>
      </c>
    </row>
    <row r="3179" customFormat="false" ht="14.85" hidden="false" customHeight="true" outlineLevel="0" collapsed="false">
      <c r="A3179" s="72" t="n">
        <v>3177</v>
      </c>
      <c r="B3179" s="73" t="s">
        <v>280</v>
      </c>
      <c r="C3179" s="74" t="s">
        <v>3709</v>
      </c>
      <c r="D3179" s="73" t="s">
        <v>536</v>
      </c>
      <c r="E3179" s="72" t="n">
        <v>58500</v>
      </c>
    </row>
    <row r="3180" customFormat="false" ht="14.85" hidden="false" customHeight="true" outlineLevel="0" collapsed="false">
      <c r="A3180" s="72" t="n">
        <v>3178</v>
      </c>
      <c r="B3180" s="73" t="s">
        <v>280</v>
      </c>
      <c r="C3180" s="74" t="s">
        <v>3710</v>
      </c>
      <c r="D3180" s="73" t="s">
        <v>536</v>
      </c>
      <c r="E3180" s="72" t="n">
        <v>59160</v>
      </c>
    </row>
    <row r="3181" customFormat="false" ht="14.85" hidden="false" customHeight="true" outlineLevel="0" collapsed="false">
      <c r="A3181" s="72" t="n">
        <v>3179</v>
      </c>
      <c r="B3181" s="73" t="s">
        <v>280</v>
      </c>
      <c r="C3181" s="74" t="s">
        <v>3711</v>
      </c>
      <c r="D3181" s="73" t="s">
        <v>536</v>
      </c>
      <c r="E3181" s="72" t="n">
        <v>60000</v>
      </c>
    </row>
    <row r="3182" customFormat="false" ht="14.85" hidden="false" customHeight="true" outlineLevel="0" collapsed="false">
      <c r="A3182" s="72" t="n">
        <v>3180</v>
      </c>
      <c r="B3182" s="73" t="s">
        <v>280</v>
      </c>
      <c r="C3182" s="74" t="s">
        <v>3712</v>
      </c>
      <c r="D3182" s="73" t="s">
        <v>536</v>
      </c>
      <c r="E3182" s="72" t="n">
        <v>50000</v>
      </c>
    </row>
    <row r="3183" customFormat="false" ht="14.85" hidden="false" customHeight="true" outlineLevel="0" collapsed="false">
      <c r="A3183" s="72" t="n">
        <v>3181</v>
      </c>
      <c r="B3183" s="73" t="s">
        <v>280</v>
      </c>
      <c r="C3183" s="74" t="s">
        <v>3713</v>
      </c>
      <c r="D3183" s="73" t="s">
        <v>536</v>
      </c>
      <c r="E3183" s="72" t="n">
        <v>54000</v>
      </c>
    </row>
    <row r="3184" customFormat="false" ht="14.85" hidden="false" customHeight="true" outlineLevel="0" collapsed="false">
      <c r="A3184" s="72" t="n">
        <v>3182</v>
      </c>
      <c r="B3184" s="73" t="s">
        <v>280</v>
      </c>
      <c r="C3184" s="74" t="s">
        <v>3714</v>
      </c>
      <c r="D3184" s="73" t="s">
        <v>536</v>
      </c>
      <c r="E3184" s="72" t="n">
        <v>64250</v>
      </c>
    </row>
    <row r="3185" customFormat="false" ht="14.85" hidden="false" customHeight="true" outlineLevel="0" collapsed="false">
      <c r="A3185" s="72" t="n">
        <v>3183</v>
      </c>
      <c r="B3185" s="73" t="s">
        <v>280</v>
      </c>
      <c r="C3185" s="74" t="s">
        <v>3715</v>
      </c>
      <c r="D3185" s="73" t="s">
        <v>536</v>
      </c>
      <c r="E3185" s="72" t="n">
        <v>61250</v>
      </c>
    </row>
    <row r="3186" customFormat="false" ht="14.85" hidden="false" customHeight="true" outlineLevel="0" collapsed="false">
      <c r="A3186" s="72" t="n">
        <v>3184</v>
      </c>
      <c r="B3186" s="73" t="s">
        <v>280</v>
      </c>
      <c r="C3186" s="74" t="s">
        <v>3716</v>
      </c>
      <c r="D3186" s="73" t="s">
        <v>536</v>
      </c>
      <c r="E3186" s="72" t="n">
        <v>55250</v>
      </c>
    </row>
    <row r="3187" customFormat="false" ht="14.85" hidden="false" customHeight="true" outlineLevel="0" collapsed="false">
      <c r="A3187" s="72" t="n">
        <v>3185</v>
      </c>
      <c r="B3187" s="73" t="s">
        <v>280</v>
      </c>
      <c r="C3187" s="74" t="s">
        <v>3717</v>
      </c>
      <c r="D3187" s="73" t="s">
        <v>536</v>
      </c>
      <c r="E3187" s="72" t="n">
        <v>53250</v>
      </c>
    </row>
    <row r="3188" customFormat="false" ht="14.85" hidden="false" customHeight="true" outlineLevel="0" collapsed="false">
      <c r="A3188" s="72" t="n">
        <v>3186</v>
      </c>
      <c r="B3188" s="73" t="s">
        <v>280</v>
      </c>
      <c r="C3188" s="74" t="s">
        <v>3718</v>
      </c>
      <c r="D3188" s="73" t="s">
        <v>536</v>
      </c>
      <c r="E3188" s="72" t="n">
        <v>50625</v>
      </c>
    </row>
    <row r="3189" customFormat="false" ht="14.85" hidden="false" customHeight="true" outlineLevel="0" collapsed="false">
      <c r="A3189" s="72" t="n">
        <v>3187</v>
      </c>
      <c r="B3189" s="73" t="s">
        <v>280</v>
      </c>
      <c r="C3189" s="74" t="s">
        <v>3719</v>
      </c>
      <c r="D3189" s="73" t="s">
        <v>536</v>
      </c>
      <c r="E3189" s="72" t="n">
        <v>50000</v>
      </c>
    </row>
    <row r="3190" customFormat="false" ht="14.85" hidden="false" customHeight="true" outlineLevel="0" collapsed="false">
      <c r="A3190" s="72" t="n">
        <v>3188</v>
      </c>
      <c r="B3190" s="73" t="s">
        <v>280</v>
      </c>
      <c r="C3190" s="74" t="s">
        <v>3720</v>
      </c>
      <c r="D3190" s="73" t="s">
        <v>536</v>
      </c>
      <c r="E3190" s="72" t="n">
        <v>50000</v>
      </c>
    </row>
    <row r="3191" customFormat="false" ht="14.85" hidden="false" customHeight="true" outlineLevel="0" collapsed="false">
      <c r="A3191" s="72" t="n">
        <v>3189</v>
      </c>
      <c r="B3191" s="73" t="s">
        <v>280</v>
      </c>
      <c r="C3191" s="74" t="s">
        <v>3721</v>
      </c>
      <c r="D3191" s="73" t="s">
        <v>536</v>
      </c>
      <c r="E3191" s="72" t="n">
        <v>50000</v>
      </c>
    </row>
    <row r="3192" customFormat="false" ht="14.85" hidden="false" customHeight="true" outlineLevel="0" collapsed="false">
      <c r="A3192" s="72" t="n">
        <v>3190</v>
      </c>
      <c r="B3192" s="73" t="s">
        <v>280</v>
      </c>
      <c r="C3192" s="74" t="s">
        <v>3722</v>
      </c>
      <c r="D3192" s="73" t="s">
        <v>536</v>
      </c>
      <c r="E3192" s="72" t="n">
        <v>50000</v>
      </c>
    </row>
    <row r="3193" customFormat="false" ht="14.85" hidden="false" customHeight="true" outlineLevel="0" collapsed="false">
      <c r="A3193" s="72" t="n">
        <v>3191</v>
      </c>
      <c r="B3193" s="73" t="s">
        <v>280</v>
      </c>
      <c r="C3193" s="74" t="s">
        <v>3723</v>
      </c>
      <c r="D3193" s="73" t="s">
        <v>536</v>
      </c>
      <c r="E3193" s="72" t="n">
        <v>50000</v>
      </c>
    </row>
    <row r="3194" customFormat="false" ht="14.85" hidden="false" customHeight="true" outlineLevel="0" collapsed="false">
      <c r="A3194" s="72" t="n">
        <v>3192</v>
      </c>
      <c r="B3194" s="73" t="s">
        <v>280</v>
      </c>
      <c r="C3194" s="74" t="s">
        <v>3724</v>
      </c>
      <c r="D3194" s="73" t="s">
        <v>536</v>
      </c>
      <c r="E3194" s="72" t="n">
        <v>50000</v>
      </c>
    </row>
    <row r="3195" customFormat="false" ht="14.85" hidden="false" customHeight="true" outlineLevel="0" collapsed="false">
      <c r="A3195" s="72" t="n">
        <v>3193</v>
      </c>
      <c r="B3195" s="73" t="s">
        <v>280</v>
      </c>
      <c r="C3195" s="74" t="s">
        <v>3725</v>
      </c>
      <c r="D3195" s="73" t="s">
        <v>536</v>
      </c>
      <c r="E3195" s="72" t="n">
        <v>50000</v>
      </c>
    </row>
    <row r="3196" customFormat="false" ht="14.85" hidden="false" customHeight="true" outlineLevel="0" collapsed="false">
      <c r="A3196" s="72" t="n">
        <v>3194</v>
      </c>
      <c r="B3196" s="73" t="s">
        <v>280</v>
      </c>
      <c r="C3196" s="74" t="s">
        <v>3726</v>
      </c>
      <c r="D3196" s="73" t="s">
        <v>536</v>
      </c>
      <c r="E3196" s="72" t="n">
        <v>50000</v>
      </c>
    </row>
    <row r="3197" customFormat="false" ht="14.85" hidden="false" customHeight="true" outlineLevel="0" collapsed="false">
      <c r="A3197" s="72" t="n">
        <v>3195</v>
      </c>
      <c r="B3197" s="73" t="s">
        <v>280</v>
      </c>
      <c r="C3197" s="74" t="s">
        <v>3727</v>
      </c>
      <c r="D3197" s="73" t="s">
        <v>536</v>
      </c>
      <c r="E3197" s="72" t="n">
        <v>50000</v>
      </c>
    </row>
    <row r="3198" customFormat="false" ht="14.85" hidden="false" customHeight="true" outlineLevel="0" collapsed="false">
      <c r="A3198" s="72" t="n">
        <v>3196</v>
      </c>
      <c r="B3198" s="73" t="s">
        <v>280</v>
      </c>
      <c r="C3198" s="74" t="s">
        <v>3728</v>
      </c>
      <c r="D3198" s="73" t="s">
        <v>536</v>
      </c>
      <c r="E3198" s="72" t="n">
        <v>50000</v>
      </c>
    </row>
    <row r="3199" customFormat="false" ht="14.85" hidden="false" customHeight="true" outlineLevel="0" collapsed="false">
      <c r="A3199" s="72" t="n">
        <v>3197</v>
      </c>
      <c r="B3199" s="73" t="s">
        <v>280</v>
      </c>
      <c r="C3199" s="74" t="s">
        <v>3729</v>
      </c>
      <c r="D3199" s="73" t="s">
        <v>536</v>
      </c>
      <c r="E3199" s="72" t="n">
        <v>50000</v>
      </c>
    </row>
    <row r="3200" customFormat="false" ht="14.85" hidden="false" customHeight="true" outlineLevel="0" collapsed="false">
      <c r="A3200" s="72" t="n">
        <v>3198</v>
      </c>
      <c r="B3200" s="73" t="s">
        <v>280</v>
      </c>
      <c r="C3200" s="74" t="s">
        <v>3730</v>
      </c>
      <c r="D3200" s="73" t="s">
        <v>536</v>
      </c>
      <c r="E3200" s="72" t="n">
        <v>50000</v>
      </c>
    </row>
    <row r="3201" customFormat="false" ht="14.85" hidden="false" customHeight="true" outlineLevel="0" collapsed="false">
      <c r="A3201" s="72" t="n">
        <v>3199</v>
      </c>
      <c r="B3201" s="73" t="s">
        <v>280</v>
      </c>
      <c r="C3201" s="74" t="s">
        <v>3731</v>
      </c>
      <c r="D3201" s="73" t="s">
        <v>536</v>
      </c>
      <c r="E3201" s="72" t="n">
        <v>50000</v>
      </c>
    </row>
    <row r="3202" customFormat="false" ht="14.85" hidden="false" customHeight="true" outlineLevel="0" collapsed="false">
      <c r="A3202" s="72" t="n">
        <v>3200</v>
      </c>
      <c r="B3202" s="73" t="s">
        <v>280</v>
      </c>
      <c r="C3202" s="74" t="s">
        <v>3732</v>
      </c>
      <c r="D3202" s="73" t="s">
        <v>536</v>
      </c>
      <c r="E3202" s="72" t="n">
        <v>50000</v>
      </c>
    </row>
    <row r="3203" customFormat="false" ht="14.85" hidden="false" customHeight="true" outlineLevel="0" collapsed="false">
      <c r="A3203" s="72" t="n">
        <v>3201</v>
      </c>
      <c r="B3203" s="73" t="s">
        <v>280</v>
      </c>
      <c r="C3203" s="74" t="s">
        <v>3733</v>
      </c>
      <c r="D3203" s="73" t="s">
        <v>536</v>
      </c>
      <c r="E3203" s="72" t="n">
        <v>50000</v>
      </c>
    </row>
    <row r="3204" customFormat="false" ht="14.85" hidden="false" customHeight="true" outlineLevel="0" collapsed="false">
      <c r="A3204" s="72" t="n">
        <v>3202</v>
      </c>
      <c r="B3204" s="73" t="s">
        <v>280</v>
      </c>
      <c r="C3204" s="74" t="s">
        <v>3734</v>
      </c>
      <c r="D3204" s="73" t="s">
        <v>536</v>
      </c>
      <c r="E3204" s="72" t="n">
        <v>50000</v>
      </c>
    </row>
    <row r="3205" customFormat="false" ht="14.85" hidden="false" customHeight="true" outlineLevel="0" collapsed="false">
      <c r="A3205" s="72" t="n">
        <v>3203</v>
      </c>
      <c r="B3205" s="73" t="s">
        <v>280</v>
      </c>
      <c r="C3205" s="74" t="s">
        <v>3735</v>
      </c>
      <c r="D3205" s="73" t="s">
        <v>536</v>
      </c>
      <c r="E3205" s="72" t="n">
        <v>50000</v>
      </c>
    </row>
    <row r="3206" customFormat="false" ht="14.85" hidden="false" customHeight="true" outlineLevel="0" collapsed="false">
      <c r="A3206" s="72" t="n">
        <v>3204</v>
      </c>
      <c r="B3206" s="73" t="s">
        <v>280</v>
      </c>
      <c r="C3206" s="74" t="s">
        <v>3736</v>
      </c>
      <c r="D3206" s="73" t="s">
        <v>536</v>
      </c>
      <c r="E3206" s="72" t="n">
        <v>50000</v>
      </c>
    </row>
    <row r="3207" customFormat="false" ht="14.85" hidden="false" customHeight="true" outlineLevel="0" collapsed="false">
      <c r="A3207" s="72" t="n">
        <v>3205</v>
      </c>
      <c r="B3207" s="73" t="s">
        <v>280</v>
      </c>
      <c r="C3207" s="74" t="s">
        <v>3737</v>
      </c>
      <c r="D3207" s="73" t="s">
        <v>536</v>
      </c>
      <c r="E3207" s="72" t="n">
        <v>50000</v>
      </c>
    </row>
    <row r="3208" customFormat="false" ht="14.85" hidden="false" customHeight="true" outlineLevel="0" collapsed="false">
      <c r="A3208" s="72" t="n">
        <v>3206</v>
      </c>
      <c r="B3208" s="73" t="s">
        <v>280</v>
      </c>
      <c r="C3208" s="74" t="s">
        <v>3738</v>
      </c>
      <c r="D3208" s="73" t="s">
        <v>536</v>
      </c>
      <c r="E3208" s="72" t="n">
        <v>50000</v>
      </c>
    </row>
    <row r="3209" customFormat="false" ht="14.85" hidden="false" customHeight="true" outlineLevel="0" collapsed="false">
      <c r="A3209" s="72" t="n">
        <v>3207</v>
      </c>
      <c r="B3209" s="73" t="s">
        <v>280</v>
      </c>
      <c r="C3209" s="74" t="s">
        <v>3739</v>
      </c>
      <c r="D3209" s="73" t="s">
        <v>536</v>
      </c>
      <c r="E3209" s="72" t="n">
        <v>50000</v>
      </c>
    </row>
    <row r="3210" customFormat="false" ht="14.85" hidden="false" customHeight="true" outlineLevel="0" collapsed="false">
      <c r="A3210" s="72" t="n">
        <v>3208</v>
      </c>
      <c r="B3210" s="73" t="s">
        <v>280</v>
      </c>
      <c r="C3210" s="74" t="s">
        <v>3740</v>
      </c>
      <c r="D3210" s="73" t="s">
        <v>536</v>
      </c>
      <c r="E3210" s="72" t="n">
        <v>50000</v>
      </c>
    </row>
    <row r="3211" customFormat="false" ht="14.85" hidden="false" customHeight="true" outlineLevel="0" collapsed="false">
      <c r="A3211" s="72" t="n">
        <v>3209</v>
      </c>
      <c r="B3211" s="73" t="s">
        <v>280</v>
      </c>
      <c r="C3211" s="74" t="s">
        <v>3741</v>
      </c>
      <c r="D3211" s="73" t="s">
        <v>536</v>
      </c>
      <c r="E3211" s="72" t="n">
        <v>50000</v>
      </c>
    </row>
    <row r="3212" customFormat="false" ht="14.85" hidden="false" customHeight="true" outlineLevel="0" collapsed="false">
      <c r="A3212" s="72" t="n">
        <v>3210</v>
      </c>
      <c r="B3212" s="73" t="s">
        <v>280</v>
      </c>
      <c r="C3212" s="74" t="s">
        <v>3742</v>
      </c>
      <c r="D3212" s="73" t="s">
        <v>536</v>
      </c>
      <c r="E3212" s="72" t="n">
        <v>50000</v>
      </c>
    </row>
    <row r="3213" customFormat="false" ht="14.85" hidden="false" customHeight="true" outlineLevel="0" collapsed="false">
      <c r="A3213" s="72" t="n">
        <v>3211</v>
      </c>
      <c r="B3213" s="73" t="s">
        <v>280</v>
      </c>
      <c r="C3213" s="74" t="s">
        <v>3743</v>
      </c>
      <c r="D3213" s="73" t="s">
        <v>536</v>
      </c>
      <c r="E3213" s="72" t="n">
        <v>50000</v>
      </c>
    </row>
    <row r="3214" customFormat="false" ht="14.85" hidden="false" customHeight="true" outlineLevel="0" collapsed="false">
      <c r="A3214" s="72" t="n">
        <v>3212</v>
      </c>
      <c r="B3214" s="73" t="s">
        <v>280</v>
      </c>
      <c r="C3214" s="74" t="s">
        <v>3744</v>
      </c>
      <c r="D3214" s="73" t="s">
        <v>536</v>
      </c>
      <c r="E3214" s="72" t="n">
        <v>50000</v>
      </c>
    </row>
    <row r="3215" customFormat="false" ht="14.85" hidden="false" customHeight="true" outlineLevel="0" collapsed="false">
      <c r="A3215" s="72" t="n">
        <v>3213</v>
      </c>
      <c r="B3215" s="73" t="s">
        <v>280</v>
      </c>
      <c r="C3215" s="74" t="s">
        <v>3745</v>
      </c>
      <c r="D3215" s="73" t="s">
        <v>536</v>
      </c>
      <c r="E3215" s="72" t="n">
        <v>50000</v>
      </c>
    </row>
    <row r="3216" customFormat="false" ht="14.85" hidden="false" customHeight="true" outlineLevel="0" collapsed="false">
      <c r="A3216" s="72" t="n">
        <v>3214</v>
      </c>
      <c r="B3216" s="73" t="s">
        <v>280</v>
      </c>
      <c r="C3216" s="74" t="s">
        <v>3746</v>
      </c>
      <c r="D3216" s="73" t="s">
        <v>536</v>
      </c>
      <c r="E3216" s="72" t="n">
        <v>50000</v>
      </c>
    </row>
    <row r="3217" customFormat="false" ht="14.85" hidden="false" customHeight="true" outlineLevel="0" collapsed="false">
      <c r="A3217" s="72" t="n">
        <v>3215</v>
      </c>
      <c r="B3217" s="73" t="s">
        <v>280</v>
      </c>
      <c r="C3217" s="74" t="s">
        <v>3747</v>
      </c>
      <c r="D3217" s="73" t="s">
        <v>536</v>
      </c>
      <c r="E3217" s="72" t="n">
        <v>61750</v>
      </c>
    </row>
    <row r="3218" customFormat="false" ht="14.85" hidden="false" customHeight="true" outlineLevel="0" collapsed="false">
      <c r="A3218" s="72" t="n">
        <v>3216</v>
      </c>
      <c r="B3218" s="73" t="s">
        <v>280</v>
      </c>
      <c r="C3218" s="74" t="s">
        <v>3748</v>
      </c>
      <c r="D3218" s="73" t="s">
        <v>536</v>
      </c>
      <c r="E3218" s="72" t="n">
        <v>60375</v>
      </c>
    </row>
    <row r="3219" customFormat="false" ht="14.85" hidden="false" customHeight="true" outlineLevel="0" collapsed="false">
      <c r="A3219" s="72" t="n">
        <v>3217</v>
      </c>
      <c r="B3219" s="73" t="s">
        <v>280</v>
      </c>
      <c r="C3219" s="74" t="s">
        <v>3749</v>
      </c>
      <c r="D3219" s="73" t="s">
        <v>536</v>
      </c>
      <c r="E3219" s="72" t="n">
        <v>57500</v>
      </c>
    </row>
    <row r="3220" customFormat="false" ht="14.85" hidden="false" customHeight="true" outlineLevel="0" collapsed="false">
      <c r="A3220" s="72" t="n">
        <v>3218</v>
      </c>
      <c r="B3220" s="73" t="s">
        <v>280</v>
      </c>
      <c r="C3220" s="74" t="s">
        <v>3750</v>
      </c>
      <c r="D3220" s="73" t="s">
        <v>536</v>
      </c>
      <c r="E3220" s="72" t="n">
        <v>57000</v>
      </c>
    </row>
    <row r="3221" customFormat="false" ht="14.85" hidden="false" customHeight="true" outlineLevel="0" collapsed="false">
      <c r="A3221" s="72" t="n">
        <v>3219</v>
      </c>
      <c r="B3221" s="73" t="s">
        <v>280</v>
      </c>
      <c r="C3221" s="74" t="s">
        <v>3751</v>
      </c>
      <c r="D3221" s="73" t="s">
        <v>536</v>
      </c>
      <c r="E3221" s="72" t="n">
        <v>53750</v>
      </c>
    </row>
    <row r="3222" customFormat="false" ht="14.85" hidden="false" customHeight="true" outlineLevel="0" collapsed="false">
      <c r="A3222" s="72" t="n">
        <v>3220</v>
      </c>
      <c r="B3222" s="73" t="s">
        <v>280</v>
      </c>
      <c r="C3222" s="74" t="s">
        <v>3752</v>
      </c>
      <c r="D3222" s="73" t="s">
        <v>536</v>
      </c>
      <c r="E3222" s="72" t="n">
        <v>50000</v>
      </c>
    </row>
    <row r="3223" customFormat="false" ht="14.85" hidden="false" customHeight="true" outlineLevel="0" collapsed="false">
      <c r="A3223" s="72" t="n">
        <v>3221</v>
      </c>
      <c r="B3223" s="73" t="s">
        <v>280</v>
      </c>
      <c r="C3223" s="74" t="s">
        <v>3753</v>
      </c>
      <c r="D3223" s="73" t="s">
        <v>536</v>
      </c>
      <c r="E3223" s="72" t="n">
        <v>50000</v>
      </c>
    </row>
    <row r="3224" customFormat="false" ht="14.85" hidden="false" customHeight="true" outlineLevel="0" collapsed="false">
      <c r="A3224" s="72" t="n">
        <v>3222</v>
      </c>
      <c r="B3224" s="73" t="s">
        <v>280</v>
      </c>
      <c r="C3224" s="74" t="s">
        <v>3754</v>
      </c>
      <c r="D3224" s="73" t="s">
        <v>536</v>
      </c>
      <c r="E3224" s="72" t="n">
        <v>50000</v>
      </c>
    </row>
    <row r="3225" customFormat="false" ht="14.85" hidden="false" customHeight="true" outlineLevel="0" collapsed="false">
      <c r="A3225" s="72" t="n">
        <v>3223</v>
      </c>
      <c r="B3225" s="73" t="s">
        <v>280</v>
      </c>
      <c r="C3225" s="74" t="s">
        <v>3755</v>
      </c>
      <c r="D3225" s="73" t="s">
        <v>536</v>
      </c>
      <c r="E3225" s="72" t="n">
        <v>50000</v>
      </c>
    </row>
    <row r="3226" customFormat="false" ht="14.85" hidden="false" customHeight="true" outlineLevel="0" collapsed="false">
      <c r="A3226" s="72" t="n">
        <v>3224</v>
      </c>
      <c r="B3226" s="73" t="s">
        <v>280</v>
      </c>
      <c r="C3226" s="74" t="s">
        <v>3756</v>
      </c>
      <c r="D3226" s="73" t="s">
        <v>536</v>
      </c>
      <c r="E3226" s="72" t="n">
        <v>50000</v>
      </c>
    </row>
    <row r="3227" customFormat="false" ht="14.85" hidden="false" customHeight="true" outlineLevel="0" collapsed="false">
      <c r="A3227" s="72" t="n">
        <v>3225</v>
      </c>
      <c r="B3227" s="73" t="s">
        <v>280</v>
      </c>
      <c r="C3227" s="74" t="s">
        <v>3757</v>
      </c>
      <c r="D3227" s="73" t="s">
        <v>536</v>
      </c>
      <c r="E3227" s="72" t="n">
        <v>50000</v>
      </c>
    </row>
    <row r="3228" customFormat="false" ht="14.85" hidden="false" customHeight="true" outlineLevel="0" collapsed="false">
      <c r="A3228" s="72" t="n">
        <v>3226</v>
      </c>
      <c r="B3228" s="73" t="s">
        <v>280</v>
      </c>
      <c r="C3228" s="74" t="s">
        <v>3758</v>
      </c>
      <c r="D3228" s="73" t="s">
        <v>536</v>
      </c>
      <c r="E3228" s="72" t="n">
        <v>50000</v>
      </c>
    </row>
    <row r="3229" customFormat="false" ht="14.85" hidden="false" customHeight="true" outlineLevel="0" collapsed="false">
      <c r="A3229" s="72" t="n">
        <v>3227</v>
      </c>
      <c r="B3229" s="73" t="s">
        <v>280</v>
      </c>
      <c r="C3229" s="74" t="s">
        <v>3759</v>
      </c>
      <c r="D3229" s="73" t="s">
        <v>536</v>
      </c>
      <c r="E3229" s="72" t="n">
        <v>50000</v>
      </c>
    </row>
    <row r="3230" customFormat="false" ht="14.85" hidden="false" customHeight="true" outlineLevel="0" collapsed="false">
      <c r="A3230" s="72" t="n">
        <v>3228</v>
      </c>
      <c r="B3230" s="73" t="s">
        <v>280</v>
      </c>
      <c r="C3230" s="74" t="s">
        <v>3760</v>
      </c>
      <c r="D3230" s="73" t="s">
        <v>536</v>
      </c>
      <c r="E3230" s="72" t="n">
        <v>50000</v>
      </c>
    </row>
    <row r="3231" customFormat="false" ht="14.85" hidden="false" customHeight="true" outlineLevel="0" collapsed="false">
      <c r="A3231" s="72" t="n">
        <v>3229</v>
      </c>
      <c r="B3231" s="73" t="s">
        <v>280</v>
      </c>
      <c r="C3231" s="74" t="s">
        <v>3761</v>
      </c>
      <c r="D3231" s="73" t="s">
        <v>536</v>
      </c>
      <c r="E3231" s="72" t="n">
        <v>50000</v>
      </c>
    </row>
    <row r="3232" customFormat="false" ht="14.85" hidden="false" customHeight="true" outlineLevel="0" collapsed="false">
      <c r="A3232" s="72" t="n">
        <v>3230</v>
      </c>
      <c r="B3232" s="73" t="s">
        <v>280</v>
      </c>
      <c r="C3232" s="74" t="s">
        <v>3762</v>
      </c>
      <c r="D3232" s="73" t="s">
        <v>536</v>
      </c>
      <c r="E3232" s="72" t="n">
        <v>50000</v>
      </c>
    </row>
    <row r="3233" customFormat="false" ht="14.85" hidden="false" customHeight="true" outlineLevel="0" collapsed="false">
      <c r="A3233" s="72" t="n">
        <v>3231</v>
      </c>
      <c r="B3233" s="73" t="s">
        <v>280</v>
      </c>
      <c r="C3233" s="74" t="s">
        <v>3763</v>
      </c>
      <c r="D3233" s="73" t="s">
        <v>536</v>
      </c>
      <c r="E3233" s="72" t="n">
        <v>50000</v>
      </c>
    </row>
    <row r="3234" customFormat="false" ht="14.85" hidden="false" customHeight="true" outlineLevel="0" collapsed="false">
      <c r="A3234" s="72" t="n">
        <v>3232</v>
      </c>
      <c r="B3234" s="73" t="s">
        <v>280</v>
      </c>
      <c r="C3234" s="74" t="s">
        <v>3764</v>
      </c>
      <c r="D3234" s="73" t="s">
        <v>536</v>
      </c>
      <c r="E3234" s="72" t="n">
        <v>50000</v>
      </c>
    </row>
    <row r="3235" customFormat="false" ht="14.85" hidden="false" customHeight="true" outlineLevel="0" collapsed="false">
      <c r="A3235" s="72" t="n">
        <v>3233</v>
      </c>
      <c r="B3235" s="73" t="s">
        <v>280</v>
      </c>
      <c r="C3235" s="74" t="s">
        <v>3765</v>
      </c>
      <c r="D3235" s="73" t="s">
        <v>536</v>
      </c>
      <c r="E3235" s="72" t="n">
        <v>90000</v>
      </c>
    </row>
    <row r="3236" customFormat="false" ht="14.85" hidden="false" customHeight="true" outlineLevel="0" collapsed="false">
      <c r="A3236" s="72" t="n">
        <v>3234</v>
      </c>
      <c r="B3236" s="73" t="s">
        <v>280</v>
      </c>
      <c r="C3236" s="74" t="s">
        <v>3766</v>
      </c>
      <c r="D3236" s="73" t="s">
        <v>536</v>
      </c>
      <c r="E3236" s="72" t="n">
        <v>66000</v>
      </c>
    </row>
    <row r="3237" customFormat="false" ht="14.85" hidden="false" customHeight="true" outlineLevel="0" collapsed="false">
      <c r="A3237" s="72" t="n">
        <v>3235</v>
      </c>
      <c r="B3237" s="73" t="s">
        <v>280</v>
      </c>
      <c r="C3237" s="74" t="s">
        <v>3767</v>
      </c>
      <c r="D3237" s="73" t="s">
        <v>536</v>
      </c>
      <c r="E3237" s="72" t="n">
        <v>62000</v>
      </c>
    </row>
    <row r="3238" customFormat="false" ht="14.85" hidden="false" customHeight="true" outlineLevel="0" collapsed="false">
      <c r="A3238" s="72" t="n">
        <v>3236</v>
      </c>
      <c r="B3238" s="73" t="s">
        <v>280</v>
      </c>
      <c r="C3238" s="74" t="s">
        <v>3768</v>
      </c>
      <c r="D3238" s="73" t="s">
        <v>536</v>
      </c>
      <c r="E3238" s="72" t="n">
        <v>59400</v>
      </c>
    </row>
    <row r="3239" customFormat="false" ht="14.85" hidden="false" customHeight="true" outlineLevel="0" collapsed="false">
      <c r="A3239" s="72" t="n">
        <v>3237</v>
      </c>
      <c r="B3239" s="73" t="s">
        <v>280</v>
      </c>
      <c r="C3239" s="74" t="s">
        <v>3769</v>
      </c>
      <c r="D3239" s="73" t="s">
        <v>536</v>
      </c>
      <c r="E3239" s="72" t="n">
        <v>57600</v>
      </c>
    </row>
    <row r="3240" customFormat="false" ht="14.85" hidden="false" customHeight="true" outlineLevel="0" collapsed="false">
      <c r="A3240" s="72" t="n">
        <v>3238</v>
      </c>
      <c r="B3240" s="73" t="s">
        <v>280</v>
      </c>
      <c r="C3240" s="74" t="s">
        <v>3770</v>
      </c>
      <c r="D3240" s="73" t="s">
        <v>536</v>
      </c>
      <c r="E3240" s="72" t="n">
        <v>56000</v>
      </c>
    </row>
    <row r="3241" customFormat="false" ht="14.85" hidden="false" customHeight="true" outlineLevel="0" collapsed="false">
      <c r="A3241" s="72" t="n">
        <v>3239</v>
      </c>
      <c r="B3241" s="73" t="s">
        <v>280</v>
      </c>
      <c r="C3241" s="74" t="s">
        <v>3771</v>
      </c>
      <c r="D3241" s="73" t="s">
        <v>536</v>
      </c>
      <c r="E3241" s="72" t="n">
        <v>51000</v>
      </c>
    </row>
    <row r="3242" customFormat="false" ht="14.85" hidden="false" customHeight="true" outlineLevel="0" collapsed="false">
      <c r="A3242" s="72" t="n">
        <v>3240</v>
      </c>
      <c r="B3242" s="73" t="s">
        <v>280</v>
      </c>
      <c r="C3242" s="74" t="s">
        <v>3772</v>
      </c>
      <c r="D3242" s="73" t="s">
        <v>536</v>
      </c>
      <c r="E3242" s="72" t="n">
        <v>50400</v>
      </c>
    </row>
    <row r="3243" customFormat="false" ht="14.85" hidden="false" customHeight="true" outlineLevel="0" collapsed="false">
      <c r="A3243" s="72" t="n">
        <v>3241</v>
      </c>
      <c r="B3243" s="73" t="s">
        <v>280</v>
      </c>
      <c r="C3243" s="74" t="s">
        <v>3773</v>
      </c>
      <c r="D3243" s="73" t="s">
        <v>536</v>
      </c>
      <c r="E3243" s="72" t="n">
        <v>50000</v>
      </c>
    </row>
    <row r="3244" customFormat="false" ht="14.85" hidden="false" customHeight="true" outlineLevel="0" collapsed="false">
      <c r="A3244" s="72" t="n">
        <v>3242</v>
      </c>
      <c r="B3244" s="73" t="s">
        <v>280</v>
      </c>
      <c r="C3244" s="74" t="s">
        <v>3774</v>
      </c>
      <c r="D3244" s="73" t="s">
        <v>536</v>
      </c>
      <c r="E3244" s="72" t="n">
        <v>50000</v>
      </c>
    </row>
    <row r="3245" customFormat="false" ht="14.85" hidden="false" customHeight="true" outlineLevel="0" collapsed="false">
      <c r="A3245" s="72" t="n">
        <v>3243</v>
      </c>
      <c r="B3245" s="73" t="s">
        <v>280</v>
      </c>
      <c r="C3245" s="74" t="s">
        <v>3775</v>
      </c>
      <c r="D3245" s="73" t="s">
        <v>536</v>
      </c>
      <c r="E3245" s="72" t="n">
        <v>50000</v>
      </c>
    </row>
    <row r="3246" customFormat="false" ht="14.85" hidden="false" customHeight="true" outlineLevel="0" collapsed="false">
      <c r="A3246" s="72" t="n">
        <v>3244</v>
      </c>
      <c r="B3246" s="73" t="s">
        <v>280</v>
      </c>
      <c r="C3246" s="74" t="s">
        <v>3776</v>
      </c>
      <c r="D3246" s="73" t="s">
        <v>536</v>
      </c>
      <c r="E3246" s="72" t="n">
        <v>50000</v>
      </c>
    </row>
    <row r="3247" customFormat="false" ht="14.85" hidden="false" customHeight="true" outlineLevel="0" collapsed="false">
      <c r="A3247" s="72" t="n">
        <v>3245</v>
      </c>
      <c r="B3247" s="73" t="s">
        <v>280</v>
      </c>
      <c r="C3247" s="74" t="s">
        <v>3777</v>
      </c>
      <c r="D3247" s="73" t="s">
        <v>536</v>
      </c>
      <c r="E3247" s="72" t="n">
        <v>50000</v>
      </c>
    </row>
    <row r="3248" customFormat="false" ht="14.85" hidden="false" customHeight="true" outlineLevel="0" collapsed="false">
      <c r="A3248" s="72" t="n">
        <v>3246</v>
      </c>
      <c r="B3248" s="73" t="s">
        <v>280</v>
      </c>
      <c r="C3248" s="74" t="s">
        <v>3778</v>
      </c>
      <c r="D3248" s="73" t="s">
        <v>536</v>
      </c>
      <c r="E3248" s="72" t="n">
        <v>50000</v>
      </c>
    </row>
    <row r="3249" customFormat="false" ht="14.85" hidden="false" customHeight="true" outlineLevel="0" collapsed="false">
      <c r="A3249" s="72" t="n">
        <v>3247</v>
      </c>
      <c r="B3249" s="73" t="s">
        <v>280</v>
      </c>
      <c r="C3249" s="74" t="s">
        <v>3779</v>
      </c>
      <c r="D3249" s="73" t="s">
        <v>536</v>
      </c>
      <c r="E3249" s="72" t="n">
        <v>50000</v>
      </c>
    </row>
    <row r="3250" customFormat="false" ht="14.85" hidden="false" customHeight="true" outlineLevel="0" collapsed="false">
      <c r="A3250" s="72" t="n">
        <v>3248</v>
      </c>
      <c r="B3250" s="73" t="s">
        <v>280</v>
      </c>
      <c r="C3250" s="74" t="s">
        <v>3780</v>
      </c>
      <c r="D3250" s="73" t="s">
        <v>536</v>
      </c>
      <c r="E3250" s="72" t="n">
        <v>50000</v>
      </c>
    </row>
    <row r="3251" customFormat="false" ht="14.85" hidden="false" customHeight="true" outlineLevel="0" collapsed="false">
      <c r="A3251" s="72" t="n">
        <v>3249</v>
      </c>
      <c r="B3251" s="73" t="s">
        <v>280</v>
      </c>
      <c r="C3251" s="74" t="s">
        <v>3781</v>
      </c>
      <c r="D3251" s="73" t="s">
        <v>536</v>
      </c>
      <c r="E3251" s="72" t="n">
        <v>50000</v>
      </c>
    </row>
    <row r="3252" customFormat="false" ht="14.85" hidden="false" customHeight="true" outlineLevel="0" collapsed="false">
      <c r="A3252" s="72" t="n">
        <v>3250</v>
      </c>
      <c r="B3252" s="73" t="s">
        <v>280</v>
      </c>
      <c r="C3252" s="74" t="s">
        <v>3782</v>
      </c>
      <c r="D3252" s="73" t="s">
        <v>536</v>
      </c>
      <c r="E3252" s="72" t="n">
        <v>50000</v>
      </c>
    </row>
    <row r="3253" customFormat="false" ht="14.85" hidden="false" customHeight="true" outlineLevel="0" collapsed="false">
      <c r="A3253" s="72" t="n">
        <v>3251</v>
      </c>
      <c r="B3253" s="73" t="s">
        <v>280</v>
      </c>
      <c r="C3253" s="74" t="s">
        <v>3783</v>
      </c>
      <c r="D3253" s="73" t="s">
        <v>536</v>
      </c>
      <c r="E3253" s="72" t="n">
        <v>50000</v>
      </c>
    </row>
    <row r="3254" customFormat="false" ht="14.85" hidden="false" customHeight="true" outlineLevel="0" collapsed="false">
      <c r="A3254" s="72" t="n">
        <v>3252</v>
      </c>
      <c r="B3254" s="73" t="s">
        <v>280</v>
      </c>
      <c r="C3254" s="74" t="s">
        <v>3784</v>
      </c>
      <c r="D3254" s="73" t="s">
        <v>536</v>
      </c>
      <c r="E3254" s="72" t="n">
        <v>56000</v>
      </c>
    </row>
    <row r="3255" customFormat="false" ht="14.85" hidden="false" customHeight="true" outlineLevel="0" collapsed="false">
      <c r="A3255" s="72" t="n">
        <v>3253</v>
      </c>
      <c r="B3255" s="73" t="s">
        <v>280</v>
      </c>
      <c r="C3255" s="74" t="s">
        <v>3785</v>
      </c>
      <c r="D3255" s="73" t="s">
        <v>536</v>
      </c>
      <c r="E3255" s="72" t="n">
        <v>50000</v>
      </c>
    </row>
    <row r="3256" customFormat="false" ht="14.85" hidden="false" customHeight="true" outlineLevel="0" collapsed="false">
      <c r="A3256" s="72" t="n">
        <v>3254</v>
      </c>
      <c r="B3256" s="73" t="s">
        <v>280</v>
      </c>
      <c r="C3256" s="74" t="s">
        <v>3786</v>
      </c>
      <c r="D3256" s="73" t="s">
        <v>536</v>
      </c>
      <c r="E3256" s="72" t="n">
        <v>50000</v>
      </c>
    </row>
    <row r="3257" customFormat="false" ht="14.85" hidden="false" customHeight="true" outlineLevel="0" collapsed="false">
      <c r="A3257" s="72" t="n">
        <v>3255</v>
      </c>
      <c r="B3257" s="73" t="s">
        <v>280</v>
      </c>
      <c r="C3257" s="74" t="s">
        <v>3787</v>
      </c>
      <c r="D3257" s="73" t="s">
        <v>536</v>
      </c>
      <c r="E3257" s="72" t="n">
        <v>50000</v>
      </c>
    </row>
    <row r="3258" customFormat="false" ht="14.85" hidden="false" customHeight="true" outlineLevel="0" collapsed="false">
      <c r="A3258" s="72" t="n">
        <v>3256</v>
      </c>
      <c r="B3258" s="73" t="s">
        <v>280</v>
      </c>
      <c r="C3258" s="74" t="s">
        <v>3788</v>
      </c>
      <c r="D3258" s="73" t="s">
        <v>536</v>
      </c>
      <c r="E3258" s="72" t="n">
        <v>50000</v>
      </c>
    </row>
    <row r="3259" customFormat="false" ht="14.85" hidden="false" customHeight="true" outlineLevel="0" collapsed="false">
      <c r="A3259" s="72" t="n">
        <v>3257</v>
      </c>
      <c r="B3259" s="73" t="s">
        <v>280</v>
      </c>
      <c r="C3259" s="74" t="s">
        <v>3789</v>
      </c>
      <c r="D3259" s="73" t="s">
        <v>536</v>
      </c>
      <c r="E3259" s="72" t="n">
        <v>50000</v>
      </c>
    </row>
    <row r="3260" customFormat="false" ht="14.85" hidden="false" customHeight="true" outlineLevel="0" collapsed="false">
      <c r="A3260" s="72" t="n">
        <v>3258</v>
      </c>
      <c r="B3260" s="73" t="s">
        <v>280</v>
      </c>
      <c r="C3260" s="74" t="s">
        <v>3790</v>
      </c>
      <c r="D3260" s="73" t="s">
        <v>536</v>
      </c>
      <c r="E3260" s="72" t="n">
        <v>80040</v>
      </c>
    </row>
    <row r="3261" customFormat="false" ht="14.85" hidden="false" customHeight="true" outlineLevel="0" collapsed="false">
      <c r="A3261" s="72" t="n">
        <v>3259</v>
      </c>
      <c r="B3261" s="73" t="s">
        <v>280</v>
      </c>
      <c r="C3261" s="74" t="s">
        <v>3791</v>
      </c>
      <c r="D3261" s="73" t="s">
        <v>536</v>
      </c>
      <c r="E3261" s="72" t="n">
        <v>70758</v>
      </c>
    </row>
    <row r="3262" customFormat="false" ht="14.85" hidden="false" customHeight="true" outlineLevel="0" collapsed="false">
      <c r="A3262" s="72" t="n">
        <v>3260</v>
      </c>
      <c r="B3262" s="73" t="s">
        <v>280</v>
      </c>
      <c r="C3262" s="74" t="s">
        <v>3792</v>
      </c>
      <c r="D3262" s="73" t="s">
        <v>536</v>
      </c>
      <c r="E3262" s="72" t="n">
        <v>67500</v>
      </c>
    </row>
    <row r="3263" customFormat="false" ht="14.85" hidden="false" customHeight="true" outlineLevel="0" collapsed="false">
      <c r="A3263" s="72" t="n">
        <v>3261</v>
      </c>
      <c r="B3263" s="73" t="s">
        <v>280</v>
      </c>
      <c r="C3263" s="74" t="s">
        <v>3793</v>
      </c>
      <c r="D3263" s="73" t="s">
        <v>536</v>
      </c>
      <c r="E3263" s="72" t="n">
        <v>59220</v>
      </c>
    </row>
    <row r="3264" customFormat="false" ht="14.85" hidden="false" customHeight="true" outlineLevel="0" collapsed="false">
      <c r="A3264" s="72" t="n">
        <v>3262</v>
      </c>
      <c r="B3264" s="73" t="s">
        <v>280</v>
      </c>
      <c r="C3264" s="74" t="s">
        <v>3794</v>
      </c>
      <c r="D3264" s="73" t="s">
        <v>536</v>
      </c>
      <c r="E3264" s="72" t="n">
        <v>58200</v>
      </c>
    </row>
    <row r="3265" customFormat="false" ht="14.85" hidden="false" customHeight="true" outlineLevel="0" collapsed="false">
      <c r="A3265" s="72" t="n">
        <v>3263</v>
      </c>
      <c r="B3265" s="73" t="s">
        <v>280</v>
      </c>
      <c r="C3265" s="74" t="s">
        <v>3795</v>
      </c>
      <c r="D3265" s="73" t="s">
        <v>536</v>
      </c>
      <c r="E3265" s="72" t="n">
        <v>57600</v>
      </c>
    </row>
    <row r="3266" customFormat="false" ht="14.85" hidden="false" customHeight="true" outlineLevel="0" collapsed="false">
      <c r="A3266" s="72" t="n">
        <v>3264</v>
      </c>
      <c r="B3266" s="73" t="s">
        <v>280</v>
      </c>
      <c r="C3266" s="74" t="s">
        <v>3796</v>
      </c>
      <c r="D3266" s="73" t="s">
        <v>536</v>
      </c>
      <c r="E3266" s="72" t="n">
        <v>55800</v>
      </c>
    </row>
    <row r="3267" customFormat="false" ht="14.85" hidden="false" customHeight="true" outlineLevel="0" collapsed="false">
      <c r="A3267" s="72" t="n">
        <v>3265</v>
      </c>
      <c r="B3267" s="73" t="s">
        <v>280</v>
      </c>
      <c r="C3267" s="74" t="s">
        <v>3797</v>
      </c>
      <c r="D3267" s="73" t="s">
        <v>536</v>
      </c>
      <c r="E3267" s="72" t="n">
        <v>55380</v>
      </c>
    </row>
    <row r="3268" customFormat="false" ht="14.85" hidden="false" customHeight="true" outlineLevel="0" collapsed="false">
      <c r="A3268" s="72" t="n">
        <v>3266</v>
      </c>
      <c r="B3268" s="73" t="s">
        <v>280</v>
      </c>
      <c r="C3268" s="74" t="s">
        <v>3798</v>
      </c>
      <c r="D3268" s="73" t="s">
        <v>536</v>
      </c>
      <c r="E3268" s="72" t="n">
        <v>54000</v>
      </c>
    </row>
    <row r="3269" customFormat="false" ht="14.85" hidden="false" customHeight="true" outlineLevel="0" collapsed="false">
      <c r="A3269" s="72" t="n">
        <v>3267</v>
      </c>
      <c r="B3269" s="73" t="s">
        <v>280</v>
      </c>
      <c r="C3269" s="74" t="s">
        <v>3799</v>
      </c>
      <c r="D3269" s="73" t="s">
        <v>536</v>
      </c>
      <c r="E3269" s="72" t="n">
        <v>52056</v>
      </c>
    </row>
    <row r="3270" customFormat="false" ht="14.85" hidden="false" customHeight="true" outlineLevel="0" collapsed="false">
      <c r="A3270" s="72" t="n">
        <v>3268</v>
      </c>
      <c r="B3270" s="73" t="s">
        <v>280</v>
      </c>
      <c r="C3270" s="74" t="s">
        <v>3800</v>
      </c>
      <c r="D3270" s="73" t="s">
        <v>536</v>
      </c>
      <c r="E3270" s="72" t="n">
        <v>51129</v>
      </c>
    </row>
    <row r="3271" customFormat="false" ht="14.85" hidden="false" customHeight="true" outlineLevel="0" collapsed="false">
      <c r="A3271" s="72" t="n">
        <v>3269</v>
      </c>
      <c r="B3271" s="73" t="s">
        <v>280</v>
      </c>
      <c r="C3271" s="74" t="s">
        <v>3801</v>
      </c>
      <c r="D3271" s="73" t="s">
        <v>536</v>
      </c>
      <c r="E3271" s="72" t="n">
        <v>50490</v>
      </c>
    </row>
    <row r="3272" customFormat="false" ht="14.85" hidden="false" customHeight="true" outlineLevel="0" collapsed="false">
      <c r="A3272" s="72" t="n">
        <v>3270</v>
      </c>
      <c r="B3272" s="73" t="s">
        <v>280</v>
      </c>
      <c r="C3272" s="74" t="s">
        <v>3802</v>
      </c>
      <c r="D3272" s="73" t="s">
        <v>536</v>
      </c>
      <c r="E3272" s="72" t="n">
        <v>50000</v>
      </c>
    </row>
    <row r="3273" customFormat="false" ht="14.85" hidden="false" customHeight="true" outlineLevel="0" collapsed="false">
      <c r="A3273" s="72" t="n">
        <v>3271</v>
      </c>
      <c r="B3273" s="73" t="s">
        <v>280</v>
      </c>
      <c r="C3273" s="74" t="s">
        <v>3803</v>
      </c>
      <c r="D3273" s="73" t="s">
        <v>536</v>
      </c>
      <c r="E3273" s="72" t="n">
        <v>50640</v>
      </c>
    </row>
    <row r="3274" customFormat="false" ht="14.85" hidden="false" customHeight="true" outlineLevel="0" collapsed="false">
      <c r="A3274" s="72" t="n">
        <v>3272</v>
      </c>
      <c r="B3274" s="73" t="s">
        <v>280</v>
      </c>
      <c r="C3274" s="74" t="s">
        <v>3804</v>
      </c>
      <c r="D3274" s="73" t="s">
        <v>536</v>
      </c>
      <c r="E3274" s="72" t="n">
        <v>50370</v>
      </c>
    </row>
    <row r="3275" customFormat="false" ht="14.85" hidden="false" customHeight="true" outlineLevel="0" collapsed="false">
      <c r="A3275" s="72" t="n">
        <v>3273</v>
      </c>
      <c r="B3275" s="73" t="s">
        <v>280</v>
      </c>
      <c r="C3275" s="74" t="s">
        <v>3805</v>
      </c>
      <c r="D3275" s="73" t="s">
        <v>536</v>
      </c>
      <c r="E3275" s="72" t="n">
        <v>50000</v>
      </c>
    </row>
    <row r="3276" customFormat="false" ht="14.85" hidden="false" customHeight="true" outlineLevel="0" collapsed="false">
      <c r="A3276" s="72" t="n">
        <v>3274</v>
      </c>
      <c r="B3276" s="73" t="s">
        <v>280</v>
      </c>
      <c r="C3276" s="74" t="s">
        <v>3806</v>
      </c>
      <c r="D3276" s="73" t="s">
        <v>536</v>
      </c>
      <c r="E3276" s="72" t="n">
        <v>50000</v>
      </c>
    </row>
    <row r="3277" customFormat="false" ht="14.85" hidden="false" customHeight="true" outlineLevel="0" collapsed="false">
      <c r="A3277" s="72" t="n">
        <v>3275</v>
      </c>
      <c r="B3277" s="73" t="s">
        <v>280</v>
      </c>
      <c r="C3277" s="74" t="s">
        <v>3807</v>
      </c>
      <c r="D3277" s="73" t="s">
        <v>536</v>
      </c>
      <c r="E3277" s="72" t="n">
        <v>50000</v>
      </c>
    </row>
    <row r="3278" customFormat="false" ht="14.85" hidden="false" customHeight="true" outlineLevel="0" collapsed="false">
      <c r="A3278" s="72" t="n">
        <v>3276</v>
      </c>
      <c r="B3278" s="73" t="s">
        <v>280</v>
      </c>
      <c r="C3278" s="74" t="s">
        <v>3808</v>
      </c>
      <c r="D3278" s="73" t="s">
        <v>536</v>
      </c>
      <c r="E3278" s="72" t="n">
        <v>50000</v>
      </c>
    </row>
    <row r="3279" customFormat="false" ht="14.85" hidden="false" customHeight="true" outlineLevel="0" collapsed="false">
      <c r="A3279" s="72" t="n">
        <v>3277</v>
      </c>
      <c r="B3279" s="73" t="s">
        <v>280</v>
      </c>
      <c r="C3279" s="74" t="s">
        <v>3809</v>
      </c>
      <c r="D3279" s="73" t="s">
        <v>536</v>
      </c>
      <c r="E3279" s="72" t="n">
        <v>50000</v>
      </c>
    </row>
    <row r="3280" customFormat="false" ht="14.85" hidden="false" customHeight="true" outlineLevel="0" collapsed="false">
      <c r="A3280" s="72" t="n">
        <v>3278</v>
      </c>
      <c r="B3280" s="73" t="s">
        <v>280</v>
      </c>
      <c r="C3280" s="74" t="s">
        <v>3810</v>
      </c>
      <c r="D3280" s="73" t="s">
        <v>536</v>
      </c>
      <c r="E3280" s="72" t="n">
        <v>50000</v>
      </c>
    </row>
    <row r="3281" customFormat="false" ht="14.85" hidden="false" customHeight="true" outlineLevel="0" collapsed="false">
      <c r="A3281" s="72" t="n">
        <v>3279</v>
      </c>
      <c r="B3281" s="73" t="s">
        <v>280</v>
      </c>
      <c r="C3281" s="74" t="s">
        <v>3811</v>
      </c>
      <c r="D3281" s="73" t="s">
        <v>536</v>
      </c>
      <c r="E3281" s="72" t="n">
        <v>50000</v>
      </c>
    </row>
    <row r="3282" customFormat="false" ht="14.85" hidden="false" customHeight="true" outlineLevel="0" collapsed="false">
      <c r="A3282" s="72" t="n">
        <v>3280</v>
      </c>
      <c r="B3282" s="73" t="s">
        <v>280</v>
      </c>
      <c r="C3282" s="74" t="s">
        <v>3812</v>
      </c>
      <c r="D3282" s="73" t="s">
        <v>536</v>
      </c>
      <c r="E3282" s="72" t="n">
        <v>50000</v>
      </c>
    </row>
    <row r="3283" customFormat="false" ht="14.85" hidden="false" customHeight="true" outlineLevel="0" collapsed="false">
      <c r="A3283" s="72" t="n">
        <v>3281</v>
      </c>
      <c r="B3283" s="73" t="s">
        <v>280</v>
      </c>
      <c r="C3283" s="74" t="s">
        <v>3813</v>
      </c>
      <c r="D3283" s="73" t="s">
        <v>536</v>
      </c>
      <c r="E3283" s="72" t="n">
        <v>50000</v>
      </c>
    </row>
    <row r="3284" customFormat="false" ht="14.85" hidden="false" customHeight="true" outlineLevel="0" collapsed="false">
      <c r="A3284" s="72" t="n">
        <v>3282</v>
      </c>
      <c r="B3284" s="73" t="s">
        <v>280</v>
      </c>
      <c r="C3284" s="74" t="s">
        <v>3814</v>
      </c>
      <c r="D3284" s="73" t="s">
        <v>536</v>
      </c>
      <c r="E3284" s="72" t="n">
        <v>50000</v>
      </c>
    </row>
    <row r="3285" customFormat="false" ht="14.85" hidden="false" customHeight="true" outlineLevel="0" collapsed="false">
      <c r="A3285" s="72" t="n">
        <v>3283</v>
      </c>
      <c r="B3285" s="73" t="s">
        <v>280</v>
      </c>
      <c r="C3285" s="74" t="s">
        <v>3815</v>
      </c>
      <c r="D3285" s="73" t="s">
        <v>536</v>
      </c>
      <c r="E3285" s="72" t="n">
        <v>50000</v>
      </c>
    </row>
    <row r="3286" customFormat="false" ht="14.85" hidden="false" customHeight="true" outlineLevel="0" collapsed="false">
      <c r="A3286" s="72" t="n">
        <v>3284</v>
      </c>
      <c r="B3286" s="73" t="s">
        <v>280</v>
      </c>
      <c r="C3286" s="74" t="s">
        <v>3816</v>
      </c>
      <c r="D3286" s="73" t="s">
        <v>536</v>
      </c>
      <c r="E3286" s="72" t="n">
        <v>50000</v>
      </c>
    </row>
    <row r="3287" customFormat="false" ht="14.85" hidden="false" customHeight="true" outlineLevel="0" collapsed="false">
      <c r="A3287" s="72" t="n">
        <v>3285</v>
      </c>
      <c r="B3287" s="73" t="s">
        <v>280</v>
      </c>
      <c r="C3287" s="74" t="s">
        <v>3817</v>
      </c>
      <c r="D3287" s="73" t="s">
        <v>536</v>
      </c>
      <c r="E3287" s="72" t="n">
        <v>50000</v>
      </c>
    </row>
    <row r="3288" customFormat="false" ht="14.85" hidden="false" customHeight="true" outlineLevel="0" collapsed="false">
      <c r="A3288" s="72" t="n">
        <v>3286</v>
      </c>
      <c r="B3288" s="73" t="s">
        <v>280</v>
      </c>
      <c r="C3288" s="74" t="s">
        <v>3818</v>
      </c>
      <c r="D3288" s="73" t="s">
        <v>536</v>
      </c>
      <c r="E3288" s="72" t="n">
        <v>50000</v>
      </c>
    </row>
    <row r="3289" customFormat="false" ht="14.85" hidden="false" customHeight="true" outlineLevel="0" collapsed="false">
      <c r="A3289" s="72" t="n">
        <v>3287</v>
      </c>
      <c r="B3289" s="73" t="s">
        <v>280</v>
      </c>
      <c r="C3289" s="74" t="s">
        <v>3819</v>
      </c>
      <c r="D3289" s="73" t="s">
        <v>536</v>
      </c>
      <c r="E3289" s="72" t="n">
        <v>50000</v>
      </c>
    </row>
    <row r="3290" customFormat="false" ht="14.85" hidden="false" customHeight="true" outlineLevel="0" collapsed="false">
      <c r="A3290" s="72" t="n">
        <v>3288</v>
      </c>
      <c r="B3290" s="73" t="s">
        <v>280</v>
      </c>
      <c r="C3290" s="74" t="s">
        <v>3820</v>
      </c>
      <c r="D3290" s="73" t="s">
        <v>536</v>
      </c>
      <c r="E3290" s="72" t="n">
        <v>50000</v>
      </c>
    </row>
    <row r="3291" customFormat="false" ht="14.85" hidden="false" customHeight="true" outlineLevel="0" collapsed="false">
      <c r="A3291" s="72" t="n">
        <v>3289</v>
      </c>
      <c r="B3291" s="73" t="s">
        <v>280</v>
      </c>
      <c r="C3291" s="74" t="s">
        <v>3821</v>
      </c>
      <c r="D3291" s="73" t="s">
        <v>536</v>
      </c>
      <c r="E3291" s="72" t="n">
        <v>55000</v>
      </c>
    </row>
    <row r="3292" customFormat="false" ht="14.85" hidden="false" customHeight="true" outlineLevel="0" collapsed="false">
      <c r="A3292" s="72" t="n">
        <v>3290</v>
      </c>
      <c r="B3292" s="73" t="s">
        <v>280</v>
      </c>
      <c r="C3292" s="74" t="s">
        <v>3822</v>
      </c>
      <c r="D3292" s="73" t="s">
        <v>536</v>
      </c>
      <c r="E3292" s="72" t="n">
        <v>50000</v>
      </c>
    </row>
    <row r="3293" customFormat="false" ht="14.85" hidden="false" customHeight="true" outlineLevel="0" collapsed="false">
      <c r="A3293" s="72" t="n">
        <v>3291</v>
      </c>
      <c r="B3293" s="73" t="s">
        <v>280</v>
      </c>
      <c r="C3293" s="74" t="s">
        <v>3823</v>
      </c>
      <c r="D3293" s="73" t="s">
        <v>536</v>
      </c>
      <c r="E3293" s="72" t="n">
        <v>50000</v>
      </c>
    </row>
    <row r="3294" customFormat="false" ht="14.85" hidden="false" customHeight="true" outlineLevel="0" collapsed="false">
      <c r="A3294" s="72" t="n">
        <v>3292</v>
      </c>
      <c r="B3294" s="73" t="s">
        <v>280</v>
      </c>
      <c r="C3294" s="74" t="s">
        <v>3824</v>
      </c>
      <c r="D3294" s="73" t="s">
        <v>536</v>
      </c>
      <c r="E3294" s="72" t="n">
        <v>52000</v>
      </c>
    </row>
    <row r="3295" customFormat="false" ht="14.85" hidden="false" customHeight="true" outlineLevel="0" collapsed="false">
      <c r="A3295" s="72" t="n">
        <v>3293</v>
      </c>
      <c r="B3295" s="73" t="s">
        <v>280</v>
      </c>
      <c r="C3295" s="74" t="s">
        <v>3825</v>
      </c>
      <c r="D3295" s="73" t="s">
        <v>536</v>
      </c>
      <c r="E3295" s="72" t="n">
        <v>50000</v>
      </c>
    </row>
    <row r="3296" customFormat="false" ht="14.85" hidden="false" customHeight="true" outlineLevel="0" collapsed="false">
      <c r="A3296" s="72" t="n">
        <v>3294</v>
      </c>
      <c r="B3296" s="73" t="s">
        <v>280</v>
      </c>
      <c r="C3296" s="74" t="s">
        <v>3826</v>
      </c>
      <c r="D3296" s="73" t="s">
        <v>536</v>
      </c>
      <c r="E3296" s="72" t="n">
        <v>50000</v>
      </c>
    </row>
    <row r="3297" customFormat="false" ht="14.85" hidden="false" customHeight="true" outlineLevel="0" collapsed="false">
      <c r="A3297" s="72" t="n">
        <v>3295</v>
      </c>
      <c r="B3297" s="73" t="s">
        <v>280</v>
      </c>
      <c r="C3297" s="74" t="s">
        <v>3827</v>
      </c>
      <c r="D3297" s="73" t="s">
        <v>536</v>
      </c>
      <c r="E3297" s="72" t="n">
        <v>55000</v>
      </c>
    </row>
    <row r="3298" customFormat="false" ht="14.85" hidden="false" customHeight="true" outlineLevel="0" collapsed="false">
      <c r="A3298" s="72" t="n">
        <v>3296</v>
      </c>
      <c r="B3298" s="73" t="s">
        <v>280</v>
      </c>
      <c r="C3298" s="74" t="s">
        <v>3828</v>
      </c>
      <c r="D3298" s="73" t="s">
        <v>536</v>
      </c>
      <c r="E3298" s="72" t="n">
        <v>50000</v>
      </c>
    </row>
    <row r="3299" customFormat="false" ht="14.85" hidden="false" customHeight="true" outlineLevel="0" collapsed="false">
      <c r="A3299" s="72" t="n">
        <v>3297</v>
      </c>
      <c r="B3299" s="73" t="s">
        <v>280</v>
      </c>
      <c r="C3299" s="74" t="s">
        <v>3829</v>
      </c>
      <c r="D3299" s="73" t="s">
        <v>536</v>
      </c>
      <c r="E3299" s="72" t="n">
        <v>50000</v>
      </c>
    </row>
    <row r="3300" customFormat="false" ht="14.85" hidden="false" customHeight="true" outlineLevel="0" collapsed="false">
      <c r="A3300" s="72" t="n">
        <v>3298</v>
      </c>
      <c r="B3300" s="73" t="s">
        <v>280</v>
      </c>
      <c r="C3300" s="74" t="s">
        <v>3830</v>
      </c>
      <c r="D3300" s="73" t="s">
        <v>536</v>
      </c>
      <c r="E3300" s="72" t="n">
        <v>54000</v>
      </c>
    </row>
    <row r="3301" customFormat="false" ht="14.85" hidden="false" customHeight="true" outlineLevel="0" collapsed="false">
      <c r="A3301" s="72" t="n">
        <v>3299</v>
      </c>
      <c r="B3301" s="73" t="s">
        <v>280</v>
      </c>
      <c r="C3301" s="74" t="s">
        <v>3831</v>
      </c>
      <c r="D3301" s="73" t="s">
        <v>536</v>
      </c>
      <c r="E3301" s="72" t="n">
        <v>50000</v>
      </c>
    </row>
    <row r="3302" customFormat="false" ht="14.85" hidden="false" customHeight="true" outlineLevel="0" collapsed="false">
      <c r="A3302" s="72" t="n">
        <v>3300</v>
      </c>
      <c r="B3302" s="73" t="s">
        <v>280</v>
      </c>
      <c r="C3302" s="74" t="s">
        <v>3832</v>
      </c>
      <c r="D3302" s="73" t="s">
        <v>536</v>
      </c>
      <c r="E3302" s="72" t="n">
        <v>55000</v>
      </c>
    </row>
    <row r="3303" customFormat="false" ht="14.85" hidden="false" customHeight="true" outlineLevel="0" collapsed="false">
      <c r="A3303" s="72" t="n">
        <v>3301</v>
      </c>
      <c r="B3303" s="73" t="s">
        <v>280</v>
      </c>
      <c r="C3303" s="74" t="s">
        <v>3833</v>
      </c>
      <c r="D3303" s="73" t="s">
        <v>536</v>
      </c>
      <c r="E3303" s="72" t="n">
        <v>50000</v>
      </c>
    </row>
    <row r="3304" customFormat="false" ht="14.85" hidden="false" customHeight="true" outlineLevel="0" collapsed="false">
      <c r="A3304" s="72" t="n">
        <v>3302</v>
      </c>
      <c r="B3304" s="73" t="s">
        <v>280</v>
      </c>
      <c r="C3304" s="74" t="s">
        <v>3834</v>
      </c>
      <c r="D3304" s="73" t="s">
        <v>536</v>
      </c>
      <c r="E3304" s="72" t="n">
        <v>50000</v>
      </c>
    </row>
    <row r="3305" customFormat="false" ht="14.85" hidden="false" customHeight="true" outlineLevel="0" collapsed="false">
      <c r="A3305" s="72" t="n">
        <v>3303</v>
      </c>
      <c r="B3305" s="73" t="s">
        <v>280</v>
      </c>
      <c r="C3305" s="74" t="s">
        <v>3835</v>
      </c>
      <c r="D3305" s="73" t="s">
        <v>538</v>
      </c>
      <c r="E3305" s="72" t="n">
        <v>1164</v>
      </c>
    </row>
    <row r="3306" customFormat="false" ht="14.85" hidden="false" customHeight="true" outlineLevel="0" collapsed="false">
      <c r="A3306" s="72" t="n">
        <v>3304</v>
      </c>
      <c r="B3306" s="73" t="s">
        <v>280</v>
      </c>
      <c r="C3306" s="74" t="s">
        <v>3836</v>
      </c>
      <c r="D3306" s="73" t="s">
        <v>538</v>
      </c>
      <c r="E3306" s="72" t="n">
        <v>679</v>
      </c>
    </row>
    <row r="3307" customFormat="false" ht="14.85" hidden="false" customHeight="true" outlineLevel="0" collapsed="false">
      <c r="A3307" s="72" t="n">
        <v>3305</v>
      </c>
      <c r="B3307" s="73" t="s">
        <v>280</v>
      </c>
      <c r="C3307" s="74" t="s">
        <v>3837</v>
      </c>
      <c r="D3307" s="73" t="s">
        <v>538</v>
      </c>
      <c r="E3307" s="72" t="n">
        <v>912</v>
      </c>
    </row>
    <row r="3308" customFormat="false" ht="14.85" hidden="false" customHeight="true" outlineLevel="0" collapsed="false">
      <c r="A3308" s="72" t="n">
        <v>3306</v>
      </c>
      <c r="B3308" s="73" t="s">
        <v>280</v>
      </c>
      <c r="C3308" s="74" t="s">
        <v>3838</v>
      </c>
      <c r="D3308" s="73" t="s">
        <v>538</v>
      </c>
      <c r="E3308" s="72" t="n">
        <v>640</v>
      </c>
    </row>
    <row r="3309" customFormat="false" ht="14.85" hidden="false" customHeight="true" outlineLevel="0" collapsed="false">
      <c r="A3309" s="72" t="n">
        <v>3307</v>
      </c>
      <c r="B3309" s="73" t="s">
        <v>280</v>
      </c>
      <c r="C3309" s="74" t="s">
        <v>3839</v>
      </c>
      <c r="D3309" s="73" t="s">
        <v>538</v>
      </c>
      <c r="E3309" s="72" t="n">
        <v>970</v>
      </c>
    </row>
    <row r="3310" customFormat="false" ht="14.85" hidden="false" customHeight="true" outlineLevel="0" collapsed="false">
      <c r="A3310" s="72" t="n">
        <v>3308</v>
      </c>
      <c r="B3310" s="73" t="s">
        <v>280</v>
      </c>
      <c r="C3310" s="74" t="s">
        <v>3840</v>
      </c>
      <c r="D3310" s="73" t="s">
        <v>538</v>
      </c>
      <c r="E3310" s="72" t="n">
        <v>1067</v>
      </c>
    </row>
    <row r="3311" customFormat="false" ht="14.85" hidden="false" customHeight="true" outlineLevel="0" collapsed="false">
      <c r="A3311" s="72" t="n">
        <v>3309</v>
      </c>
      <c r="B3311" s="73" t="s">
        <v>280</v>
      </c>
      <c r="C3311" s="74" t="s">
        <v>3841</v>
      </c>
      <c r="D3311" s="73" t="s">
        <v>538</v>
      </c>
      <c r="E3311" s="72" t="n">
        <v>737</v>
      </c>
    </row>
    <row r="3312" customFormat="false" ht="14.85" hidden="false" customHeight="true" outlineLevel="0" collapsed="false">
      <c r="A3312" s="72" t="n">
        <v>3310</v>
      </c>
      <c r="B3312" s="73" t="s">
        <v>280</v>
      </c>
      <c r="C3312" s="74" t="s">
        <v>3842</v>
      </c>
      <c r="D3312" s="73" t="s">
        <v>538</v>
      </c>
      <c r="E3312" s="72" t="n">
        <v>776</v>
      </c>
    </row>
    <row r="3313" customFormat="false" ht="14.85" hidden="false" customHeight="true" outlineLevel="0" collapsed="false">
      <c r="A3313" s="72" t="n">
        <v>3311</v>
      </c>
      <c r="B3313" s="73" t="s">
        <v>280</v>
      </c>
      <c r="C3313" s="74" t="s">
        <v>3843</v>
      </c>
      <c r="D3313" s="73" t="s">
        <v>538</v>
      </c>
      <c r="E3313" s="72" t="n">
        <v>698</v>
      </c>
    </row>
    <row r="3314" customFormat="false" ht="14.85" hidden="false" customHeight="true" outlineLevel="0" collapsed="false">
      <c r="A3314" s="72" t="n">
        <v>3312</v>
      </c>
      <c r="B3314" s="73" t="s">
        <v>280</v>
      </c>
      <c r="C3314" s="74" t="s">
        <v>3844</v>
      </c>
      <c r="D3314" s="73" t="s">
        <v>538</v>
      </c>
      <c r="E3314" s="72" t="n">
        <v>1280</v>
      </c>
    </row>
    <row r="3315" customFormat="false" ht="14.85" hidden="false" customHeight="true" outlineLevel="0" collapsed="false">
      <c r="A3315" s="72" t="n">
        <v>3313</v>
      </c>
      <c r="B3315" s="73" t="s">
        <v>280</v>
      </c>
      <c r="C3315" s="74" t="s">
        <v>3845</v>
      </c>
      <c r="D3315" s="73" t="s">
        <v>538</v>
      </c>
      <c r="E3315" s="72" t="n">
        <v>698</v>
      </c>
    </row>
    <row r="3316" customFormat="false" ht="14.85" hidden="false" customHeight="true" outlineLevel="0" collapsed="false">
      <c r="A3316" s="72" t="n">
        <v>3314</v>
      </c>
      <c r="B3316" s="73" t="s">
        <v>280</v>
      </c>
      <c r="C3316" s="74" t="s">
        <v>3846</v>
      </c>
      <c r="D3316" s="73" t="s">
        <v>538</v>
      </c>
      <c r="E3316" s="72" t="n">
        <v>737</v>
      </c>
    </row>
    <row r="3317" customFormat="false" ht="14.85" hidden="false" customHeight="true" outlineLevel="0" collapsed="false">
      <c r="A3317" s="72" t="n">
        <v>3315</v>
      </c>
      <c r="B3317" s="73" t="s">
        <v>280</v>
      </c>
      <c r="C3317" s="74" t="s">
        <v>3847</v>
      </c>
      <c r="D3317" s="73" t="s">
        <v>538</v>
      </c>
      <c r="E3317" s="72" t="n">
        <v>1125</v>
      </c>
    </row>
    <row r="3318" customFormat="false" ht="14.85" hidden="false" customHeight="true" outlineLevel="0" collapsed="false">
      <c r="A3318" s="72" t="n">
        <v>3316</v>
      </c>
      <c r="B3318" s="73" t="s">
        <v>280</v>
      </c>
      <c r="C3318" s="74" t="s">
        <v>3848</v>
      </c>
      <c r="D3318" s="73" t="s">
        <v>538</v>
      </c>
      <c r="E3318" s="72" t="n">
        <v>931</v>
      </c>
    </row>
    <row r="3319" customFormat="false" ht="14.85" hidden="false" customHeight="true" outlineLevel="0" collapsed="false">
      <c r="A3319" s="72" t="n">
        <v>3317</v>
      </c>
      <c r="B3319" s="73" t="s">
        <v>280</v>
      </c>
      <c r="C3319" s="74" t="s">
        <v>3849</v>
      </c>
      <c r="D3319" s="73" t="s">
        <v>538</v>
      </c>
      <c r="E3319" s="72" t="n">
        <v>601</v>
      </c>
    </row>
    <row r="3320" customFormat="false" ht="14.85" hidden="false" customHeight="true" outlineLevel="0" collapsed="false">
      <c r="A3320" s="72" t="n">
        <v>3318</v>
      </c>
      <c r="B3320" s="73" t="s">
        <v>280</v>
      </c>
      <c r="C3320" s="74" t="s">
        <v>3850</v>
      </c>
      <c r="D3320" s="73" t="s">
        <v>538</v>
      </c>
      <c r="E3320" s="72" t="n">
        <v>873</v>
      </c>
    </row>
    <row r="3321" customFormat="false" ht="14.85" hidden="false" customHeight="true" outlineLevel="0" collapsed="false">
      <c r="A3321" s="72" t="n">
        <v>3319</v>
      </c>
      <c r="B3321" s="73" t="s">
        <v>280</v>
      </c>
      <c r="C3321" s="74" t="s">
        <v>3851</v>
      </c>
      <c r="D3321" s="73" t="s">
        <v>538</v>
      </c>
      <c r="E3321" s="72" t="n">
        <v>698</v>
      </c>
    </row>
    <row r="3322" customFormat="false" ht="14.85" hidden="false" customHeight="true" outlineLevel="0" collapsed="false">
      <c r="A3322" s="72" t="n">
        <v>3320</v>
      </c>
      <c r="B3322" s="73" t="s">
        <v>280</v>
      </c>
      <c r="C3322" s="74" t="s">
        <v>3852</v>
      </c>
      <c r="D3322" s="73" t="s">
        <v>538</v>
      </c>
      <c r="E3322" s="72" t="n">
        <v>970</v>
      </c>
    </row>
    <row r="3323" customFormat="false" ht="14.85" hidden="false" customHeight="true" outlineLevel="0" collapsed="false">
      <c r="A3323" s="72" t="n">
        <v>3321</v>
      </c>
      <c r="B3323" s="73" t="s">
        <v>280</v>
      </c>
      <c r="C3323" s="74" t="s">
        <v>3853</v>
      </c>
      <c r="D3323" s="73" t="s">
        <v>538</v>
      </c>
      <c r="E3323" s="72" t="n">
        <v>931</v>
      </c>
    </row>
    <row r="3324" customFormat="false" ht="14.85" hidden="false" customHeight="true" outlineLevel="0" collapsed="false">
      <c r="A3324" s="72" t="n">
        <v>3322</v>
      </c>
      <c r="B3324" s="73" t="s">
        <v>280</v>
      </c>
      <c r="C3324" s="74" t="s">
        <v>3854</v>
      </c>
      <c r="D3324" s="73" t="s">
        <v>538</v>
      </c>
      <c r="E3324" s="72" t="n">
        <v>679</v>
      </c>
    </row>
    <row r="3325" customFormat="false" ht="14.85" hidden="false" customHeight="true" outlineLevel="0" collapsed="false">
      <c r="A3325" s="72" t="n">
        <v>3323</v>
      </c>
      <c r="B3325" s="73" t="s">
        <v>280</v>
      </c>
      <c r="C3325" s="74" t="s">
        <v>3855</v>
      </c>
      <c r="D3325" s="73" t="s">
        <v>538</v>
      </c>
      <c r="E3325" s="72" t="n">
        <v>601</v>
      </c>
    </row>
    <row r="3326" customFormat="false" ht="14.85" hidden="false" customHeight="true" outlineLevel="0" collapsed="false">
      <c r="A3326" s="72" t="n">
        <v>3324</v>
      </c>
      <c r="B3326" s="73" t="s">
        <v>280</v>
      </c>
      <c r="C3326" s="74" t="s">
        <v>3856</v>
      </c>
      <c r="D3326" s="73" t="s">
        <v>538</v>
      </c>
      <c r="E3326" s="72" t="n">
        <v>892</v>
      </c>
    </row>
    <row r="3327" customFormat="false" ht="14.85" hidden="false" customHeight="true" outlineLevel="0" collapsed="false">
      <c r="A3327" s="72" t="n">
        <v>3325</v>
      </c>
      <c r="B3327" s="73" t="s">
        <v>280</v>
      </c>
      <c r="C3327" s="74" t="s">
        <v>3857</v>
      </c>
      <c r="D3327" s="73" t="s">
        <v>538</v>
      </c>
      <c r="E3327" s="72" t="n">
        <v>718</v>
      </c>
    </row>
    <row r="3328" customFormat="false" ht="14.85" hidden="false" customHeight="true" outlineLevel="0" collapsed="false">
      <c r="A3328" s="72" t="n">
        <v>3326</v>
      </c>
      <c r="B3328" s="73" t="s">
        <v>280</v>
      </c>
      <c r="C3328" s="74" t="s">
        <v>3858</v>
      </c>
      <c r="D3328" s="73" t="s">
        <v>538</v>
      </c>
      <c r="E3328" s="72" t="n">
        <v>660</v>
      </c>
    </row>
    <row r="3329" customFormat="false" ht="14.85" hidden="false" customHeight="true" outlineLevel="0" collapsed="false">
      <c r="A3329" s="72" t="n">
        <v>3327</v>
      </c>
      <c r="B3329" s="73" t="s">
        <v>280</v>
      </c>
      <c r="C3329" s="74" t="s">
        <v>3859</v>
      </c>
      <c r="D3329" s="73" t="s">
        <v>538</v>
      </c>
      <c r="E3329" s="72" t="n">
        <v>873</v>
      </c>
    </row>
    <row r="3330" customFormat="false" ht="14.85" hidden="false" customHeight="true" outlineLevel="0" collapsed="false">
      <c r="A3330" s="72" t="n">
        <v>3328</v>
      </c>
      <c r="B3330" s="73" t="s">
        <v>280</v>
      </c>
      <c r="C3330" s="74" t="s">
        <v>3860</v>
      </c>
      <c r="D3330" s="73" t="s">
        <v>538</v>
      </c>
      <c r="E3330" s="72" t="n">
        <v>776</v>
      </c>
    </row>
    <row r="3331" customFormat="false" ht="14.85" hidden="false" customHeight="true" outlineLevel="0" collapsed="false">
      <c r="A3331" s="72" t="n">
        <v>3329</v>
      </c>
      <c r="B3331" s="73" t="s">
        <v>280</v>
      </c>
      <c r="C3331" s="74" t="s">
        <v>3861</v>
      </c>
      <c r="D3331" s="73" t="s">
        <v>538</v>
      </c>
      <c r="E3331" s="72" t="n">
        <v>679</v>
      </c>
    </row>
    <row r="3332" customFormat="false" ht="14.85" hidden="false" customHeight="true" outlineLevel="0" collapsed="false">
      <c r="A3332" s="72" t="n">
        <v>3330</v>
      </c>
      <c r="B3332" s="73" t="s">
        <v>280</v>
      </c>
      <c r="C3332" s="74" t="s">
        <v>3862</v>
      </c>
      <c r="D3332" s="73" t="s">
        <v>538</v>
      </c>
      <c r="E3332" s="72" t="n">
        <v>621</v>
      </c>
    </row>
    <row r="3333" customFormat="false" ht="14.85" hidden="false" customHeight="true" outlineLevel="0" collapsed="false">
      <c r="A3333" s="72" t="n">
        <v>3331</v>
      </c>
      <c r="B3333" s="73" t="s">
        <v>280</v>
      </c>
      <c r="C3333" s="74" t="s">
        <v>3863</v>
      </c>
      <c r="D3333" s="73" t="s">
        <v>538</v>
      </c>
      <c r="E3333" s="72" t="n">
        <v>776</v>
      </c>
    </row>
    <row r="3334" customFormat="false" ht="14.85" hidden="false" customHeight="true" outlineLevel="0" collapsed="false">
      <c r="A3334" s="72" t="n">
        <v>3332</v>
      </c>
      <c r="B3334" s="73" t="s">
        <v>280</v>
      </c>
      <c r="C3334" s="74" t="s">
        <v>3864</v>
      </c>
      <c r="D3334" s="73" t="s">
        <v>538</v>
      </c>
      <c r="E3334" s="72" t="n">
        <v>834</v>
      </c>
    </row>
    <row r="3335" customFormat="false" ht="14.85" hidden="false" customHeight="true" outlineLevel="0" collapsed="false">
      <c r="A3335" s="72" t="n">
        <v>3333</v>
      </c>
      <c r="B3335" s="73" t="s">
        <v>280</v>
      </c>
      <c r="C3335" s="74" t="s">
        <v>3865</v>
      </c>
      <c r="D3335" s="73" t="s">
        <v>538</v>
      </c>
      <c r="E3335" s="72" t="n">
        <v>834</v>
      </c>
    </row>
    <row r="3336" customFormat="false" ht="14.85" hidden="false" customHeight="true" outlineLevel="0" collapsed="false">
      <c r="A3336" s="72" t="n">
        <v>3334</v>
      </c>
      <c r="B3336" s="73" t="s">
        <v>280</v>
      </c>
      <c r="C3336" s="74" t="s">
        <v>3866</v>
      </c>
      <c r="D3336" s="73" t="s">
        <v>538</v>
      </c>
      <c r="E3336" s="72" t="n">
        <v>970</v>
      </c>
    </row>
    <row r="3337" customFormat="false" ht="14.85" hidden="false" customHeight="true" outlineLevel="0" collapsed="false">
      <c r="A3337" s="72" t="n">
        <v>3335</v>
      </c>
      <c r="B3337" s="73" t="s">
        <v>280</v>
      </c>
      <c r="C3337" s="74" t="s">
        <v>3867</v>
      </c>
      <c r="D3337" s="73" t="s">
        <v>538</v>
      </c>
      <c r="E3337" s="72" t="n">
        <v>640</v>
      </c>
    </row>
    <row r="3338" customFormat="false" ht="14.85" hidden="false" customHeight="true" outlineLevel="0" collapsed="false">
      <c r="A3338" s="72" t="n">
        <v>3336</v>
      </c>
      <c r="B3338" s="73" t="s">
        <v>280</v>
      </c>
      <c r="C3338" s="74" t="s">
        <v>3868</v>
      </c>
      <c r="D3338" s="73" t="s">
        <v>538</v>
      </c>
      <c r="E3338" s="72" t="n">
        <v>1164</v>
      </c>
    </row>
    <row r="3339" customFormat="false" ht="14.85" hidden="false" customHeight="true" outlineLevel="0" collapsed="false">
      <c r="A3339" s="72" t="n">
        <v>3337</v>
      </c>
      <c r="B3339" s="73" t="s">
        <v>280</v>
      </c>
      <c r="C3339" s="74" t="s">
        <v>3869</v>
      </c>
      <c r="D3339" s="73" t="s">
        <v>538</v>
      </c>
      <c r="E3339" s="72" t="n">
        <v>970</v>
      </c>
    </row>
    <row r="3340" customFormat="false" ht="14.85" hidden="false" customHeight="true" outlineLevel="0" collapsed="false">
      <c r="A3340" s="72" t="n">
        <v>3338</v>
      </c>
      <c r="B3340" s="73" t="s">
        <v>280</v>
      </c>
      <c r="C3340" s="74" t="s">
        <v>3870</v>
      </c>
      <c r="D3340" s="73" t="s">
        <v>538</v>
      </c>
      <c r="E3340" s="72" t="n">
        <v>621</v>
      </c>
    </row>
    <row r="3341" customFormat="false" ht="14.85" hidden="false" customHeight="true" outlineLevel="0" collapsed="false">
      <c r="A3341" s="72" t="n">
        <v>3339</v>
      </c>
      <c r="B3341" s="73" t="s">
        <v>280</v>
      </c>
      <c r="C3341" s="74" t="s">
        <v>3871</v>
      </c>
      <c r="D3341" s="73" t="s">
        <v>538</v>
      </c>
      <c r="E3341" s="72" t="n">
        <v>737</v>
      </c>
    </row>
    <row r="3342" customFormat="false" ht="14.85" hidden="false" customHeight="true" outlineLevel="0" collapsed="false">
      <c r="A3342" s="72" t="n">
        <v>3340</v>
      </c>
      <c r="B3342" s="73" t="s">
        <v>280</v>
      </c>
      <c r="C3342" s="74" t="s">
        <v>3872</v>
      </c>
      <c r="D3342" s="73" t="s">
        <v>538</v>
      </c>
      <c r="E3342" s="72" t="n">
        <v>1067</v>
      </c>
    </row>
    <row r="3343" customFormat="false" ht="14.85" hidden="false" customHeight="true" outlineLevel="0" collapsed="false">
      <c r="A3343" s="72" t="n">
        <v>3341</v>
      </c>
      <c r="B3343" s="73" t="s">
        <v>280</v>
      </c>
      <c r="C3343" s="74" t="s">
        <v>3873</v>
      </c>
      <c r="D3343" s="73" t="s">
        <v>538</v>
      </c>
      <c r="E3343" s="72" t="n">
        <v>660</v>
      </c>
    </row>
    <row r="3344" customFormat="false" ht="14.85" hidden="false" customHeight="true" outlineLevel="0" collapsed="false">
      <c r="A3344" s="72" t="n">
        <v>3342</v>
      </c>
      <c r="B3344" s="73" t="s">
        <v>280</v>
      </c>
      <c r="C3344" s="74" t="s">
        <v>3874</v>
      </c>
      <c r="D3344" s="73" t="s">
        <v>538</v>
      </c>
      <c r="E3344" s="72" t="n">
        <v>873</v>
      </c>
    </row>
    <row r="3345" customFormat="false" ht="14.85" hidden="false" customHeight="true" outlineLevel="0" collapsed="false">
      <c r="A3345" s="72" t="n">
        <v>3343</v>
      </c>
      <c r="B3345" s="73" t="s">
        <v>280</v>
      </c>
      <c r="C3345" s="74" t="s">
        <v>3875</v>
      </c>
      <c r="D3345" s="73" t="s">
        <v>538</v>
      </c>
      <c r="E3345" s="72" t="n">
        <v>931</v>
      </c>
    </row>
    <row r="3346" customFormat="false" ht="14.85" hidden="false" customHeight="true" outlineLevel="0" collapsed="false">
      <c r="A3346" s="72" t="n">
        <v>3344</v>
      </c>
      <c r="B3346" s="73" t="s">
        <v>280</v>
      </c>
      <c r="C3346" s="74" t="s">
        <v>3876</v>
      </c>
      <c r="D3346" s="73" t="s">
        <v>538</v>
      </c>
      <c r="E3346" s="72" t="n">
        <v>679</v>
      </c>
    </row>
    <row r="3347" customFormat="false" ht="14.85" hidden="false" customHeight="true" outlineLevel="0" collapsed="false">
      <c r="A3347" s="72" t="n">
        <v>3345</v>
      </c>
      <c r="B3347" s="73" t="s">
        <v>280</v>
      </c>
      <c r="C3347" s="74" t="s">
        <v>3877</v>
      </c>
      <c r="D3347" s="73" t="s">
        <v>538</v>
      </c>
      <c r="E3347" s="72" t="n">
        <v>1164</v>
      </c>
    </row>
    <row r="3348" customFormat="false" ht="14.85" hidden="false" customHeight="true" outlineLevel="0" collapsed="false">
      <c r="A3348" s="72" t="n">
        <v>3346</v>
      </c>
      <c r="B3348" s="73" t="s">
        <v>280</v>
      </c>
      <c r="C3348" s="74" t="s">
        <v>3878</v>
      </c>
      <c r="D3348" s="73" t="s">
        <v>538</v>
      </c>
      <c r="E3348" s="72" t="n">
        <v>679</v>
      </c>
    </row>
    <row r="3349" customFormat="false" ht="14.85" hidden="false" customHeight="true" outlineLevel="0" collapsed="false">
      <c r="A3349" s="72" t="n">
        <v>3347</v>
      </c>
      <c r="B3349" s="73" t="s">
        <v>280</v>
      </c>
      <c r="C3349" s="74" t="s">
        <v>3879</v>
      </c>
      <c r="D3349" s="73" t="s">
        <v>538</v>
      </c>
      <c r="E3349" s="72" t="n">
        <v>873</v>
      </c>
    </row>
    <row r="3350" customFormat="false" ht="14.85" hidden="false" customHeight="true" outlineLevel="0" collapsed="false">
      <c r="A3350" s="72" t="n">
        <v>3348</v>
      </c>
      <c r="B3350" s="73" t="s">
        <v>280</v>
      </c>
      <c r="C3350" s="74" t="s">
        <v>3880</v>
      </c>
      <c r="D3350" s="73" t="s">
        <v>538</v>
      </c>
      <c r="E3350" s="72" t="n">
        <v>1164</v>
      </c>
    </row>
    <row r="3351" customFormat="false" ht="14.85" hidden="false" customHeight="true" outlineLevel="0" collapsed="false">
      <c r="A3351" s="72" t="n">
        <v>3349</v>
      </c>
      <c r="B3351" s="73" t="s">
        <v>280</v>
      </c>
      <c r="C3351" s="74" t="s">
        <v>3881</v>
      </c>
      <c r="D3351" s="73" t="s">
        <v>538</v>
      </c>
      <c r="E3351" s="72" t="n">
        <v>970</v>
      </c>
    </row>
    <row r="3352" customFormat="false" ht="14.85" hidden="false" customHeight="true" outlineLevel="0" collapsed="false">
      <c r="A3352" s="72" t="n">
        <v>3350</v>
      </c>
      <c r="B3352" s="73" t="s">
        <v>280</v>
      </c>
      <c r="C3352" s="74" t="s">
        <v>3882</v>
      </c>
      <c r="D3352" s="73" t="s">
        <v>538</v>
      </c>
      <c r="E3352" s="72" t="n">
        <v>776</v>
      </c>
    </row>
    <row r="3353" customFormat="false" ht="14.85" hidden="false" customHeight="true" outlineLevel="0" collapsed="false">
      <c r="A3353" s="72" t="n">
        <v>3351</v>
      </c>
      <c r="B3353" s="73" t="s">
        <v>280</v>
      </c>
      <c r="C3353" s="74" t="s">
        <v>3883</v>
      </c>
      <c r="D3353" s="73" t="s">
        <v>538</v>
      </c>
      <c r="E3353" s="72" t="n">
        <v>970</v>
      </c>
    </row>
    <row r="3354" customFormat="false" ht="14.85" hidden="false" customHeight="true" outlineLevel="0" collapsed="false">
      <c r="A3354" s="72" t="n">
        <v>3352</v>
      </c>
      <c r="B3354" s="73" t="s">
        <v>280</v>
      </c>
      <c r="C3354" s="74" t="s">
        <v>3884</v>
      </c>
      <c r="D3354" s="73" t="s">
        <v>538</v>
      </c>
      <c r="E3354" s="72" t="n">
        <v>970</v>
      </c>
    </row>
    <row r="3355" customFormat="false" ht="14.85" hidden="false" customHeight="true" outlineLevel="0" collapsed="false">
      <c r="A3355" s="72" t="n">
        <v>3353</v>
      </c>
      <c r="B3355" s="73" t="s">
        <v>280</v>
      </c>
      <c r="C3355" s="74" t="s">
        <v>3885</v>
      </c>
      <c r="D3355" s="73" t="s">
        <v>538</v>
      </c>
      <c r="E3355" s="72" t="n">
        <v>776</v>
      </c>
    </row>
    <row r="3356" customFormat="false" ht="14.85" hidden="false" customHeight="true" outlineLevel="0" collapsed="false">
      <c r="A3356" s="72" t="n">
        <v>3354</v>
      </c>
      <c r="B3356" s="73" t="s">
        <v>280</v>
      </c>
      <c r="C3356" s="74" t="s">
        <v>3886</v>
      </c>
      <c r="D3356" s="73" t="s">
        <v>538</v>
      </c>
      <c r="E3356" s="72" t="n">
        <v>679</v>
      </c>
    </row>
    <row r="3357" customFormat="false" ht="14.85" hidden="false" customHeight="true" outlineLevel="0" collapsed="false">
      <c r="A3357" s="72" t="n">
        <v>3355</v>
      </c>
      <c r="B3357" s="73" t="s">
        <v>280</v>
      </c>
      <c r="C3357" s="74" t="s">
        <v>3887</v>
      </c>
      <c r="D3357" s="73" t="s">
        <v>538</v>
      </c>
      <c r="E3357" s="72" t="n">
        <v>776</v>
      </c>
    </row>
    <row r="3358" customFormat="false" ht="14.85" hidden="false" customHeight="true" outlineLevel="0" collapsed="false">
      <c r="A3358" s="72" t="n">
        <v>3356</v>
      </c>
      <c r="B3358" s="73" t="s">
        <v>280</v>
      </c>
      <c r="C3358" s="74" t="s">
        <v>3888</v>
      </c>
      <c r="D3358" s="73" t="s">
        <v>538</v>
      </c>
      <c r="E3358" s="72" t="n">
        <v>931</v>
      </c>
    </row>
    <row r="3359" customFormat="false" ht="14.85" hidden="false" customHeight="true" outlineLevel="0" collapsed="false">
      <c r="A3359" s="72" t="n">
        <v>3357</v>
      </c>
      <c r="B3359" s="73" t="s">
        <v>280</v>
      </c>
      <c r="C3359" s="74" t="s">
        <v>3889</v>
      </c>
      <c r="D3359" s="73" t="s">
        <v>538</v>
      </c>
      <c r="E3359" s="72" t="n">
        <v>621</v>
      </c>
    </row>
    <row r="3360" customFormat="false" ht="14.85" hidden="false" customHeight="true" outlineLevel="0" collapsed="false">
      <c r="A3360" s="72" t="n">
        <v>3358</v>
      </c>
      <c r="B3360" s="73" t="s">
        <v>280</v>
      </c>
      <c r="C3360" s="74" t="s">
        <v>3890</v>
      </c>
      <c r="D3360" s="73" t="s">
        <v>538</v>
      </c>
      <c r="E3360" s="72" t="n">
        <v>873</v>
      </c>
    </row>
    <row r="3361" customFormat="false" ht="14.85" hidden="false" customHeight="true" outlineLevel="0" collapsed="false">
      <c r="A3361" s="72" t="n">
        <v>3359</v>
      </c>
      <c r="B3361" s="73" t="s">
        <v>280</v>
      </c>
      <c r="C3361" s="74" t="s">
        <v>3891</v>
      </c>
      <c r="D3361" s="73" t="s">
        <v>538</v>
      </c>
      <c r="E3361" s="72" t="n">
        <v>1765</v>
      </c>
    </row>
    <row r="3362" customFormat="false" ht="14.85" hidden="false" customHeight="true" outlineLevel="0" collapsed="false">
      <c r="A3362" s="72" t="n">
        <v>3360</v>
      </c>
      <c r="B3362" s="73" t="s">
        <v>280</v>
      </c>
      <c r="C3362" s="74" t="s">
        <v>3892</v>
      </c>
      <c r="D3362" s="73" t="s">
        <v>538</v>
      </c>
      <c r="E3362" s="72" t="n">
        <v>621</v>
      </c>
    </row>
    <row r="3363" customFormat="false" ht="14.85" hidden="false" customHeight="true" outlineLevel="0" collapsed="false">
      <c r="A3363" s="72" t="n">
        <v>3361</v>
      </c>
      <c r="B3363" s="73" t="s">
        <v>280</v>
      </c>
      <c r="C3363" s="74" t="s">
        <v>3893</v>
      </c>
      <c r="D3363" s="73" t="s">
        <v>538</v>
      </c>
      <c r="E3363" s="72" t="n">
        <v>1135</v>
      </c>
    </row>
    <row r="3364" customFormat="false" ht="14.85" hidden="false" customHeight="true" outlineLevel="0" collapsed="false">
      <c r="A3364" s="72" t="n">
        <v>3362</v>
      </c>
      <c r="B3364" s="73" t="s">
        <v>280</v>
      </c>
      <c r="C3364" s="74" t="s">
        <v>3894</v>
      </c>
      <c r="D3364" s="73" t="s">
        <v>538</v>
      </c>
      <c r="E3364" s="72" t="n">
        <v>918</v>
      </c>
    </row>
    <row r="3365" customFormat="false" ht="14.85" hidden="false" customHeight="true" outlineLevel="0" collapsed="false">
      <c r="A3365" s="72" t="n">
        <v>3363</v>
      </c>
      <c r="B3365" s="73" t="s">
        <v>280</v>
      </c>
      <c r="C3365" s="74" t="s">
        <v>3895</v>
      </c>
      <c r="D3365" s="73" t="s">
        <v>538</v>
      </c>
      <c r="E3365" s="72" t="n">
        <v>1003</v>
      </c>
    </row>
    <row r="3366" customFormat="false" ht="14.85" hidden="false" customHeight="true" outlineLevel="0" collapsed="false">
      <c r="A3366" s="72" t="n">
        <v>3364</v>
      </c>
      <c r="B3366" s="73" t="s">
        <v>280</v>
      </c>
      <c r="C3366" s="74" t="s">
        <v>3896</v>
      </c>
      <c r="D3366" s="73" t="s">
        <v>538</v>
      </c>
      <c r="E3366" s="72" t="n">
        <v>667</v>
      </c>
    </row>
    <row r="3367" customFormat="false" ht="14.85" hidden="false" customHeight="true" outlineLevel="0" collapsed="false">
      <c r="A3367" s="72" t="n">
        <v>3365</v>
      </c>
      <c r="B3367" s="73" t="s">
        <v>280</v>
      </c>
      <c r="C3367" s="74" t="s">
        <v>3897</v>
      </c>
      <c r="D3367" s="73" t="s">
        <v>538</v>
      </c>
      <c r="E3367" s="72" t="n">
        <v>931</v>
      </c>
    </row>
    <row r="3368" customFormat="false" ht="14.85" hidden="false" customHeight="true" outlineLevel="0" collapsed="false">
      <c r="A3368" s="72" t="n">
        <v>3366</v>
      </c>
      <c r="B3368" s="73" t="s">
        <v>280</v>
      </c>
      <c r="C3368" s="74" t="s">
        <v>3898</v>
      </c>
      <c r="D3368" s="73" t="s">
        <v>538</v>
      </c>
      <c r="E3368" s="72" t="n">
        <v>1164</v>
      </c>
    </row>
    <row r="3369" customFormat="false" ht="14.85" hidden="false" customHeight="true" outlineLevel="0" collapsed="false">
      <c r="A3369" s="72" t="n">
        <v>3367</v>
      </c>
      <c r="B3369" s="73" t="s">
        <v>280</v>
      </c>
      <c r="C3369" s="74" t="s">
        <v>3899</v>
      </c>
      <c r="D3369" s="73" t="s">
        <v>538</v>
      </c>
      <c r="E3369" s="72" t="n">
        <v>679</v>
      </c>
    </row>
    <row r="3370" customFormat="false" ht="14.85" hidden="false" customHeight="true" outlineLevel="0" collapsed="false">
      <c r="A3370" s="72" t="n">
        <v>3368</v>
      </c>
      <c r="B3370" s="73" t="s">
        <v>280</v>
      </c>
      <c r="C3370" s="74" t="s">
        <v>3900</v>
      </c>
      <c r="D3370" s="73" t="s">
        <v>538</v>
      </c>
      <c r="E3370" s="72" t="n">
        <v>621</v>
      </c>
    </row>
    <row r="3371" customFormat="false" ht="14.85" hidden="false" customHeight="true" outlineLevel="0" collapsed="false">
      <c r="A3371" s="72" t="n">
        <v>3369</v>
      </c>
      <c r="B3371" s="73" t="s">
        <v>280</v>
      </c>
      <c r="C3371" s="74" t="s">
        <v>3901</v>
      </c>
      <c r="D3371" s="73" t="s">
        <v>538</v>
      </c>
      <c r="E3371" s="72" t="n">
        <v>776</v>
      </c>
    </row>
    <row r="3372" customFormat="false" ht="14.85" hidden="false" customHeight="true" outlineLevel="0" collapsed="false">
      <c r="A3372" s="72" t="n">
        <v>3370</v>
      </c>
      <c r="B3372" s="73" t="s">
        <v>280</v>
      </c>
      <c r="C3372" s="74" t="s">
        <v>3902</v>
      </c>
      <c r="D3372" s="73" t="s">
        <v>538</v>
      </c>
      <c r="E3372" s="72" t="n">
        <v>941</v>
      </c>
    </row>
    <row r="3373" customFormat="false" ht="14.85" hidden="false" customHeight="true" outlineLevel="0" collapsed="false">
      <c r="A3373" s="72" t="n">
        <v>3371</v>
      </c>
      <c r="B3373" s="73" t="s">
        <v>280</v>
      </c>
      <c r="C3373" s="74" t="s">
        <v>3903</v>
      </c>
      <c r="D3373" s="73" t="s">
        <v>538</v>
      </c>
      <c r="E3373" s="72" t="n">
        <v>601</v>
      </c>
    </row>
    <row r="3374" customFormat="false" ht="14.85" hidden="false" customHeight="true" outlineLevel="0" collapsed="false">
      <c r="A3374" s="72" t="n">
        <v>3372</v>
      </c>
      <c r="B3374" s="73" t="s">
        <v>280</v>
      </c>
      <c r="C3374" s="74" t="s">
        <v>3904</v>
      </c>
      <c r="D3374" s="73" t="s">
        <v>538</v>
      </c>
      <c r="E3374" s="72" t="n">
        <v>1106</v>
      </c>
    </row>
    <row r="3375" customFormat="false" ht="14.85" hidden="false" customHeight="true" outlineLevel="0" collapsed="false">
      <c r="A3375" s="72" t="n">
        <v>3373</v>
      </c>
      <c r="B3375" s="73" t="s">
        <v>280</v>
      </c>
      <c r="C3375" s="74" t="s">
        <v>3905</v>
      </c>
      <c r="D3375" s="73" t="s">
        <v>538</v>
      </c>
      <c r="E3375" s="72" t="n">
        <v>931</v>
      </c>
    </row>
    <row r="3376" customFormat="false" ht="14.85" hidden="false" customHeight="true" outlineLevel="0" collapsed="false">
      <c r="A3376" s="72" t="n">
        <v>3374</v>
      </c>
      <c r="B3376" s="73" t="s">
        <v>280</v>
      </c>
      <c r="C3376" s="74" t="s">
        <v>3906</v>
      </c>
      <c r="D3376" s="73" t="s">
        <v>538</v>
      </c>
      <c r="E3376" s="72" t="n">
        <v>834</v>
      </c>
    </row>
    <row r="3377" customFormat="false" ht="14.85" hidden="false" customHeight="true" outlineLevel="0" collapsed="false">
      <c r="A3377" s="72" t="n">
        <v>3375</v>
      </c>
      <c r="B3377" s="73" t="s">
        <v>280</v>
      </c>
      <c r="C3377" s="74" t="s">
        <v>3907</v>
      </c>
      <c r="D3377" s="73" t="s">
        <v>538</v>
      </c>
      <c r="E3377" s="72" t="n">
        <v>815</v>
      </c>
    </row>
    <row r="3378" customFormat="false" ht="14.85" hidden="false" customHeight="true" outlineLevel="0" collapsed="false">
      <c r="A3378" s="72" t="n">
        <v>3376</v>
      </c>
      <c r="B3378" s="73" t="s">
        <v>280</v>
      </c>
      <c r="C3378" s="74" t="s">
        <v>3908</v>
      </c>
      <c r="D3378" s="73" t="s">
        <v>538</v>
      </c>
      <c r="E3378" s="72" t="n">
        <v>698</v>
      </c>
    </row>
    <row r="3379" customFormat="false" ht="14.85" hidden="false" customHeight="true" outlineLevel="0" collapsed="false">
      <c r="A3379" s="72" t="n">
        <v>3377</v>
      </c>
      <c r="B3379" s="73" t="s">
        <v>280</v>
      </c>
      <c r="C3379" s="74" t="s">
        <v>3909</v>
      </c>
      <c r="D3379" s="73" t="s">
        <v>538</v>
      </c>
      <c r="E3379" s="72" t="n">
        <v>1319</v>
      </c>
    </row>
    <row r="3380" customFormat="false" ht="14.85" hidden="false" customHeight="true" outlineLevel="0" collapsed="false">
      <c r="A3380" s="72" t="n">
        <v>3378</v>
      </c>
      <c r="B3380" s="73" t="s">
        <v>280</v>
      </c>
      <c r="C3380" s="74" t="s">
        <v>3910</v>
      </c>
      <c r="D3380" s="73" t="s">
        <v>538</v>
      </c>
      <c r="E3380" s="72" t="n">
        <v>970</v>
      </c>
    </row>
    <row r="3381" customFormat="false" ht="14.85" hidden="false" customHeight="true" outlineLevel="0" collapsed="false">
      <c r="A3381" s="72" t="n">
        <v>3379</v>
      </c>
      <c r="B3381" s="73" t="s">
        <v>280</v>
      </c>
      <c r="C3381" s="74" t="s">
        <v>3911</v>
      </c>
      <c r="D3381" s="73" t="s">
        <v>538</v>
      </c>
      <c r="E3381" s="72" t="n">
        <v>1106</v>
      </c>
    </row>
    <row r="3382" customFormat="false" ht="14.85" hidden="false" customHeight="true" outlineLevel="0" collapsed="false">
      <c r="A3382" s="72" t="n">
        <v>3380</v>
      </c>
      <c r="B3382" s="73" t="s">
        <v>280</v>
      </c>
      <c r="C3382" s="74" t="s">
        <v>3912</v>
      </c>
      <c r="D3382" s="73" t="s">
        <v>538</v>
      </c>
      <c r="E3382" s="72" t="n">
        <v>892</v>
      </c>
    </row>
    <row r="3383" customFormat="false" ht="14.85" hidden="false" customHeight="true" outlineLevel="0" collapsed="false">
      <c r="A3383" s="72" t="n">
        <v>3381</v>
      </c>
      <c r="B3383" s="73" t="s">
        <v>280</v>
      </c>
      <c r="C3383" s="74" t="s">
        <v>3913</v>
      </c>
      <c r="D3383" s="73" t="s">
        <v>538</v>
      </c>
      <c r="E3383" s="72" t="n">
        <v>989</v>
      </c>
    </row>
    <row r="3384" customFormat="false" ht="14.85" hidden="false" customHeight="true" outlineLevel="0" collapsed="false">
      <c r="A3384" s="72" t="n">
        <v>3382</v>
      </c>
      <c r="B3384" s="73" t="s">
        <v>280</v>
      </c>
      <c r="C3384" s="74" t="s">
        <v>3914</v>
      </c>
      <c r="D3384" s="73" t="s">
        <v>538</v>
      </c>
      <c r="E3384" s="72" t="n">
        <v>873</v>
      </c>
    </row>
    <row r="3385" customFormat="false" ht="14.85" hidden="false" customHeight="true" outlineLevel="0" collapsed="false">
      <c r="A3385" s="72" t="n">
        <v>3383</v>
      </c>
      <c r="B3385" s="73" t="s">
        <v>280</v>
      </c>
      <c r="C3385" s="74" t="s">
        <v>3915</v>
      </c>
      <c r="D3385" s="73" t="s">
        <v>538</v>
      </c>
      <c r="E3385" s="72" t="n">
        <v>1067</v>
      </c>
    </row>
    <row r="3386" customFormat="false" ht="14.85" hidden="false" customHeight="true" outlineLevel="0" collapsed="false">
      <c r="A3386" s="72" t="n">
        <v>3384</v>
      </c>
      <c r="B3386" s="73" t="s">
        <v>280</v>
      </c>
      <c r="C3386" s="74" t="s">
        <v>3916</v>
      </c>
      <c r="D3386" s="73" t="s">
        <v>538</v>
      </c>
      <c r="E3386" s="72" t="n">
        <v>1067</v>
      </c>
    </row>
    <row r="3387" customFormat="false" ht="14.85" hidden="false" customHeight="true" outlineLevel="0" collapsed="false">
      <c r="A3387" s="72" t="n">
        <v>3385</v>
      </c>
      <c r="B3387" s="73" t="s">
        <v>280</v>
      </c>
      <c r="C3387" s="74" t="s">
        <v>3917</v>
      </c>
      <c r="D3387" s="73" t="s">
        <v>538</v>
      </c>
      <c r="E3387" s="72" t="n">
        <v>1028</v>
      </c>
    </row>
    <row r="3388" customFormat="false" ht="14.85" hidden="false" customHeight="true" outlineLevel="0" collapsed="false">
      <c r="A3388" s="72" t="n">
        <v>3386</v>
      </c>
      <c r="B3388" s="73" t="s">
        <v>280</v>
      </c>
      <c r="C3388" s="74" t="s">
        <v>3918</v>
      </c>
      <c r="D3388" s="73" t="s">
        <v>538</v>
      </c>
      <c r="E3388" s="72" t="n">
        <v>1358</v>
      </c>
    </row>
    <row r="3389" customFormat="false" ht="14.85" hidden="false" customHeight="true" outlineLevel="0" collapsed="false">
      <c r="A3389" s="72" t="n">
        <v>3387</v>
      </c>
      <c r="B3389" s="73" t="s">
        <v>280</v>
      </c>
      <c r="C3389" s="74" t="s">
        <v>3919</v>
      </c>
      <c r="D3389" s="73" t="s">
        <v>538</v>
      </c>
      <c r="E3389" s="72" t="n">
        <v>1377</v>
      </c>
    </row>
    <row r="3390" customFormat="false" ht="14.85" hidden="false" customHeight="true" outlineLevel="0" collapsed="false">
      <c r="A3390" s="72" t="n">
        <v>3388</v>
      </c>
      <c r="B3390" s="73" t="s">
        <v>280</v>
      </c>
      <c r="C3390" s="74" t="s">
        <v>3920</v>
      </c>
      <c r="D3390" s="73" t="s">
        <v>538</v>
      </c>
      <c r="E3390" s="72" t="n">
        <v>1455</v>
      </c>
    </row>
    <row r="3391" customFormat="false" ht="14.85" hidden="false" customHeight="true" outlineLevel="0" collapsed="false">
      <c r="A3391" s="72" t="n">
        <v>3389</v>
      </c>
      <c r="B3391" s="73" t="s">
        <v>280</v>
      </c>
      <c r="C3391" s="74" t="s">
        <v>3921</v>
      </c>
      <c r="D3391" s="73" t="s">
        <v>538</v>
      </c>
      <c r="E3391" s="72" t="n">
        <v>1668</v>
      </c>
    </row>
    <row r="3392" customFormat="false" ht="14.85" hidden="false" customHeight="true" outlineLevel="0" collapsed="false">
      <c r="A3392" s="72" t="n">
        <v>3390</v>
      </c>
      <c r="B3392" s="73" t="s">
        <v>280</v>
      </c>
      <c r="C3392" s="74" t="s">
        <v>3922</v>
      </c>
      <c r="D3392" s="73" t="s">
        <v>538</v>
      </c>
      <c r="E3392" s="72" t="n">
        <v>621</v>
      </c>
    </row>
    <row r="3393" customFormat="false" ht="14.85" hidden="false" customHeight="true" outlineLevel="0" collapsed="false">
      <c r="A3393" s="72" t="n">
        <v>3391</v>
      </c>
      <c r="B3393" s="73" t="s">
        <v>280</v>
      </c>
      <c r="C3393" s="74" t="s">
        <v>3923</v>
      </c>
      <c r="D3393" s="73" t="s">
        <v>538</v>
      </c>
      <c r="E3393" s="72" t="n">
        <v>679</v>
      </c>
    </row>
    <row r="3394" customFormat="false" ht="14.85" hidden="false" customHeight="true" outlineLevel="0" collapsed="false">
      <c r="A3394" s="72" t="n">
        <v>3392</v>
      </c>
      <c r="B3394" s="73" t="s">
        <v>280</v>
      </c>
      <c r="C3394" s="74" t="s">
        <v>3924</v>
      </c>
      <c r="D3394" s="73" t="s">
        <v>538</v>
      </c>
      <c r="E3394" s="72" t="n">
        <v>1164</v>
      </c>
    </row>
    <row r="3395" customFormat="false" ht="14.85" hidden="false" customHeight="true" outlineLevel="0" collapsed="false">
      <c r="A3395" s="72" t="n">
        <v>3393</v>
      </c>
      <c r="B3395" s="73" t="s">
        <v>280</v>
      </c>
      <c r="C3395" s="74" t="s">
        <v>3925</v>
      </c>
      <c r="D3395" s="73" t="s">
        <v>538</v>
      </c>
      <c r="E3395" s="72" t="n">
        <v>989</v>
      </c>
    </row>
    <row r="3396" customFormat="false" ht="14.85" hidden="false" customHeight="true" outlineLevel="0" collapsed="false">
      <c r="A3396" s="72" t="n">
        <v>3394</v>
      </c>
      <c r="B3396" s="73" t="s">
        <v>280</v>
      </c>
      <c r="C3396" s="74" t="s">
        <v>3926</v>
      </c>
      <c r="D3396" s="73" t="s">
        <v>538</v>
      </c>
      <c r="E3396" s="72" t="n">
        <v>1280</v>
      </c>
    </row>
    <row r="3397" customFormat="false" ht="14.85" hidden="false" customHeight="true" outlineLevel="0" collapsed="false">
      <c r="A3397" s="72" t="n">
        <v>3395</v>
      </c>
      <c r="B3397" s="73" t="s">
        <v>280</v>
      </c>
      <c r="C3397" s="74" t="s">
        <v>3927</v>
      </c>
      <c r="D3397" s="73" t="s">
        <v>538</v>
      </c>
      <c r="E3397" s="72" t="n">
        <v>1399</v>
      </c>
    </row>
    <row r="3398" customFormat="false" ht="14.85" hidden="false" customHeight="true" outlineLevel="0" collapsed="false">
      <c r="A3398" s="72" t="n">
        <v>3396</v>
      </c>
      <c r="B3398" s="73" t="s">
        <v>280</v>
      </c>
      <c r="C3398" s="74" t="s">
        <v>3928</v>
      </c>
      <c r="D3398" s="73" t="s">
        <v>538</v>
      </c>
      <c r="E3398" s="72" t="n">
        <v>640</v>
      </c>
    </row>
    <row r="3399" customFormat="false" ht="14.85" hidden="false" customHeight="true" outlineLevel="0" collapsed="false">
      <c r="A3399" s="72" t="n">
        <v>3397</v>
      </c>
      <c r="B3399" s="73" t="s">
        <v>280</v>
      </c>
      <c r="C3399" s="74" t="s">
        <v>3929</v>
      </c>
      <c r="D3399" s="73" t="s">
        <v>538</v>
      </c>
      <c r="E3399" s="72" t="n">
        <v>834</v>
      </c>
    </row>
    <row r="3400" customFormat="false" ht="14.85" hidden="false" customHeight="true" outlineLevel="0" collapsed="false">
      <c r="A3400" s="72" t="n">
        <v>3398</v>
      </c>
      <c r="B3400" s="73" t="s">
        <v>280</v>
      </c>
      <c r="C3400" s="74" t="s">
        <v>3930</v>
      </c>
      <c r="D3400" s="73" t="s">
        <v>538</v>
      </c>
      <c r="E3400" s="72" t="n">
        <v>1571</v>
      </c>
    </row>
    <row r="3401" customFormat="false" ht="14.85" hidden="false" customHeight="true" outlineLevel="0" collapsed="false">
      <c r="A3401" s="72" t="n">
        <v>3399</v>
      </c>
      <c r="B3401" s="73" t="s">
        <v>280</v>
      </c>
      <c r="C3401" s="74" t="s">
        <v>3931</v>
      </c>
      <c r="D3401" s="73" t="s">
        <v>538</v>
      </c>
      <c r="E3401" s="72" t="n">
        <v>931</v>
      </c>
    </row>
    <row r="3402" customFormat="false" ht="14.85" hidden="false" customHeight="true" outlineLevel="0" collapsed="false">
      <c r="A3402" s="72" t="n">
        <v>3400</v>
      </c>
      <c r="B3402" s="73" t="s">
        <v>280</v>
      </c>
      <c r="C3402" s="74" t="s">
        <v>3932</v>
      </c>
      <c r="D3402" s="73" t="s">
        <v>538</v>
      </c>
      <c r="E3402" s="72" t="n">
        <v>931</v>
      </c>
    </row>
    <row r="3403" customFormat="false" ht="14.85" hidden="false" customHeight="true" outlineLevel="0" collapsed="false">
      <c r="A3403" s="72" t="n">
        <v>3401</v>
      </c>
      <c r="B3403" s="73" t="s">
        <v>280</v>
      </c>
      <c r="C3403" s="74" t="s">
        <v>3933</v>
      </c>
      <c r="D3403" s="73" t="s">
        <v>538</v>
      </c>
      <c r="E3403" s="72" t="n">
        <v>776</v>
      </c>
    </row>
    <row r="3404" customFormat="false" ht="14.85" hidden="false" customHeight="true" outlineLevel="0" collapsed="false">
      <c r="A3404" s="72" t="n">
        <v>3402</v>
      </c>
      <c r="B3404" s="73" t="s">
        <v>280</v>
      </c>
      <c r="C3404" s="74" t="s">
        <v>3934</v>
      </c>
      <c r="D3404" s="73" t="s">
        <v>538</v>
      </c>
      <c r="E3404" s="72" t="n">
        <v>873</v>
      </c>
    </row>
    <row r="3405" customFormat="false" ht="14.85" hidden="false" customHeight="true" outlineLevel="0" collapsed="false">
      <c r="A3405" s="72" t="n">
        <v>3403</v>
      </c>
      <c r="B3405" s="73" t="s">
        <v>280</v>
      </c>
      <c r="C3405" s="74" t="s">
        <v>3935</v>
      </c>
      <c r="D3405" s="73" t="s">
        <v>538</v>
      </c>
      <c r="E3405" s="72" t="n">
        <v>698</v>
      </c>
    </row>
    <row r="3406" customFormat="false" ht="14.85" hidden="false" customHeight="true" outlineLevel="0" collapsed="false">
      <c r="A3406" s="72" t="n">
        <v>3404</v>
      </c>
      <c r="B3406" s="73" t="s">
        <v>280</v>
      </c>
      <c r="C3406" s="74" t="s">
        <v>3936</v>
      </c>
      <c r="D3406" s="73" t="s">
        <v>538</v>
      </c>
      <c r="E3406" s="72" t="n">
        <v>679</v>
      </c>
    </row>
    <row r="3407" customFormat="false" ht="14.85" hidden="false" customHeight="true" outlineLevel="0" collapsed="false">
      <c r="A3407" s="72" t="n">
        <v>3405</v>
      </c>
      <c r="B3407" s="73" t="s">
        <v>280</v>
      </c>
      <c r="C3407" s="74" t="s">
        <v>3937</v>
      </c>
      <c r="D3407" s="73" t="s">
        <v>538</v>
      </c>
      <c r="E3407" s="72" t="n">
        <v>698</v>
      </c>
    </row>
    <row r="3408" customFormat="false" ht="14.85" hidden="false" customHeight="true" outlineLevel="0" collapsed="false">
      <c r="A3408" s="72" t="n">
        <v>3406</v>
      </c>
      <c r="B3408" s="73" t="s">
        <v>280</v>
      </c>
      <c r="C3408" s="74" t="s">
        <v>3938</v>
      </c>
      <c r="D3408" s="73" t="s">
        <v>538</v>
      </c>
      <c r="E3408" s="72" t="n">
        <v>931</v>
      </c>
    </row>
    <row r="3409" customFormat="false" ht="14.85" hidden="false" customHeight="true" outlineLevel="0" collapsed="false">
      <c r="A3409" s="72" t="n">
        <v>3407</v>
      </c>
      <c r="B3409" s="73" t="s">
        <v>280</v>
      </c>
      <c r="C3409" s="74" t="s">
        <v>3939</v>
      </c>
      <c r="D3409" s="73" t="s">
        <v>538</v>
      </c>
      <c r="E3409" s="72" t="n">
        <v>1086</v>
      </c>
    </row>
    <row r="3410" customFormat="false" ht="14.85" hidden="false" customHeight="true" outlineLevel="0" collapsed="false">
      <c r="A3410" s="72" t="n">
        <v>3408</v>
      </c>
      <c r="B3410" s="73" t="s">
        <v>280</v>
      </c>
      <c r="C3410" s="74" t="s">
        <v>3940</v>
      </c>
      <c r="D3410" s="73" t="s">
        <v>538</v>
      </c>
      <c r="E3410" s="72" t="n">
        <v>794</v>
      </c>
    </row>
    <row r="3411" customFormat="false" ht="14.85" hidden="false" customHeight="true" outlineLevel="0" collapsed="false">
      <c r="A3411" s="72" t="n">
        <v>3409</v>
      </c>
      <c r="B3411" s="73" t="s">
        <v>280</v>
      </c>
      <c r="C3411" s="74" t="s">
        <v>3941</v>
      </c>
      <c r="D3411" s="73" t="s">
        <v>538</v>
      </c>
      <c r="E3411" s="72" t="n">
        <v>1164</v>
      </c>
    </row>
    <row r="3412" customFormat="false" ht="14.85" hidden="false" customHeight="true" outlineLevel="0" collapsed="false">
      <c r="A3412" s="72" t="n">
        <v>3410</v>
      </c>
      <c r="B3412" s="73" t="s">
        <v>280</v>
      </c>
      <c r="C3412" s="74" t="s">
        <v>3942</v>
      </c>
      <c r="D3412" s="73" t="s">
        <v>538</v>
      </c>
      <c r="E3412" s="72" t="n">
        <v>689</v>
      </c>
    </row>
    <row r="3413" customFormat="false" ht="14.85" hidden="false" customHeight="true" outlineLevel="0" collapsed="false">
      <c r="A3413" s="72" t="n">
        <v>3411</v>
      </c>
      <c r="B3413" s="73" t="s">
        <v>280</v>
      </c>
      <c r="C3413" s="74" t="s">
        <v>3943</v>
      </c>
      <c r="D3413" s="73" t="s">
        <v>538</v>
      </c>
      <c r="E3413" s="72" t="n">
        <v>620</v>
      </c>
    </row>
    <row r="3414" customFormat="false" ht="14.85" hidden="false" customHeight="true" outlineLevel="0" collapsed="false">
      <c r="A3414" s="72" t="n">
        <v>3412</v>
      </c>
      <c r="B3414" s="73" t="s">
        <v>280</v>
      </c>
      <c r="C3414" s="74" t="s">
        <v>3944</v>
      </c>
      <c r="D3414" s="73" t="s">
        <v>538</v>
      </c>
      <c r="E3414" s="72" t="n">
        <v>640</v>
      </c>
    </row>
    <row r="3415" customFormat="false" ht="14.85" hidden="false" customHeight="true" outlineLevel="0" collapsed="false">
      <c r="A3415" s="72" t="n">
        <v>3413</v>
      </c>
      <c r="B3415" s="73" t="s">
        <v>280</v>
      </c>
      <c r="C3415" s="74" t="s">
        <v>3945</v>
      </c>
      <c r="D3415" s="73" t="s">
        <v>538</v>
      </c>
      <c r="E3415" s="72" t="n">
        <v>962</v>
      </c>
    </row>
    <row r="3416" customFormat="false" ht="14.85" hidden="false" customHeight="true" outlineLevel="0" collapsed="false">
      <c r="A3416" s="72" t="n">
        <v>3414</v>
      </c>
      <c r="B3416" s="73" t="s">
        <v>280</v>
      </c>
      <c r="C3416" s="74" t="s">
        <v>3946</v>
      </c>
      <c r="D3416" s="73" t="s">
        <v>538</v>
      </c>
      <c r="E3416" s="72" t="n">
        <v>776</v>
      </c>
    </row>
    <row r="3417" customFormat="false" ht="14.85" hidden="false" customHeight="true" outlineLevel="0" collapsed="false">
      <c r="A3417" s="72" t="n">
        <v>3415</v>
      </c>
      <c r="B3417" s="73" t="s">
        <v>280</v>
      </c>
      <c r="C3417" s="74" t="s">
        <v>3947</v>
      </c>
      <c r="D3417" s="73" t="s">
        <v>538</v>
      </c>
      <c r="E3417" s="72" t="n">
        <v>1086</v>
      </c>
    </row>
    <row r="3418" customFormat="false" ht="14.85" hidden="false" customHeight="true" outlineLevel="0" collapsed="false">
      <c r="A3418" s="72" t="n">
        <v>3416</v>
      </c>
      <c r="B3418" s="73" t="s">
        <v>280</v>
      </c>
      <c r="C3418" s="74" t="s">
        <v>3948</v>
      </c>
      <c r="D3418" s="73" t="s">
        <v>538</v>
      </c>
      <c r="E3418" s="72" t="n">
        <v>679</v>
      </c>
    </row>
    <row r="3419" customFormat="false" ht="14.85" hidden="false" customHeight="true" outlineLevel="0" collapsed="false">
      <c r="A3419" s="72" t="n">
        <v>3417</v>
      </c>
      <c r="B3419" s="73" t="s">
        <v>280</v>
      </c>
      <c r="C3419" s="74" t="s">
        <v>3949</v>
      </c>
      <c r="D3419" s="73" t="s">
        <v>538</v>
      </c>
      <c r="E3419" s="72" t="n">
        <v>892</v>
      </c>
    </row>
    <row r="3420" customFormat="false" ht="14.85" hidden="false" customHeight="true" outlineLevel="0" collapsed="false">
      <c r="A3420" s="72" t="n">
        <v>3418</v>
      </c>
      <c r="B3420" s="73" t="s">
        <v>280</v>
      </c>
      <c r="C3420" s="74" t="s">
        <v>3950</v>
      </c>
      <c r="D3420" s="73" t="s">
        <v>538</v>
      </c>
      <c r="E3420" s="72" t="n">
        <v>2231</v>
      </c>
    </row>
    <row r="3421" customFormat="false" ht="14.85" hidden="false" customHeight="true" outlineLevel="0" collapsed="false">
      <c r="A3421" s="72" t="n">
        <v>3419</v>
      </c>
      <c r="B3421" s="73" t="s">
        <v>280</v>
      </c>
      <c r="C3421" s="74" t="s">
        <v>3951</v>
      </c>
      <c r="D3421" s="73" t="s">
        <v>538</v>
      </c>
      <c r="E3421" s="72" t="n">
        <v>1164</v>
      </c>
    </row>
    <row r="3422" customFormat="false" ht="14.85" hidden="false" customHeight="true" outlineLevel="0" collapsed="false">
      <c r="A3422" s="72" t="n">
        <v>3420</v>
      </c>
      <c r="B3422" s="73" t="s">
        <v>280</v>
      </c>
      <c r="C3422" s="74" t="s">
        <v>3952</v>
      </c>
      <c r="D3422" s="73" t="s">
        <v>538</v>
      </c>
      <c r="E3422" s="72" t="n">
        <v>1086</v>
      </c>
    </row>
    <row r="3423" customFormat="false" ht="14.85" hidden="false" customHeight="true" outlineLevel="0" collapsed="false">
      <c r="A3423" s="72" t="n">
        <v>3421</v>
      </c>
      <c r="B3423" s="73" t="s">
        <v>280</v>
      </c>
      <c r="C3423" s="74" t="s">
        <v>3953</v>
      </c>
      <c r="D3423" s="73" t="s">
        <v>538</v>
      </c>
      <c r="E3423" s="72" t="n">
        <v>970</v>
      </c>
    </row>
    <row r="3424" customFormat="false" ht="14.85" hidden="false" customHeight="true" outlineLevel="0" collapsed="false">
      <c r="A3424" s="72" t="n">
        <v>3422</v>
      </c>
      <c r="B3424" s="73" t="s">
        <v>280</v>
      </c>
      <c r="C3424" s="74" t="s">
        <v>3954</v>
      </c>
      <c r="D3424" s="73" t="s">
        <v>538</v>
      </c>
      <c r="E3424" s="72" t="n">
        <v>1164</v>
      </c>
    </row>
    <row r="3425" customFormat="false" ht="14.85" hidden="false" customHeight="true" outlineLevel="0" collapsed="false">
      <c r="A3425" s="72" t="n">
        <v>3423</v>
      </c>
      <c r="B3425" s="73" t="s">
        <v>280</v>
      </c>
      <c r="C3425" s="74" t="s">
        <v>3955</v>
      </c>
      <c r="D3425" s="73" t="s">
        <v>538</v>
      </c>
      <c r="E3425" s="72" t="n">
        <v>1008</v>
      </c>
    </row>
    <row r="3426" customFormat="false" ht="14.85" hidden="false" customHeight="true" outlineLevel="0" collapsed="false">
      <c r="A3426" s="72" t="n">
        <v>3424</v>
      </c>
      <c r="B3426" s="73" t="s">
        <v>280</v>
      </c>
      <c r="C3426" s="74" t="s">
        <v>3956</v>
      </c>
      <c r="D3426" s="73" t="s">
        <v>538</v>
      </c>
      <c r="E3426" s="72" t="n">
        <v>601</v>
      </c>
    </row>
    <row r="3427" customFormat="false" ht="14.85" hidden="false" customHeight="true" outlineLevel="0" collapsed="false">
      <c r="A3427" s="72" t="n">
        <v>3425</v>
      </c>
      <c r="B3427" s="73" t="s">
        <v>280</v>
      </c>
      <c r="C3427" s="74" t="s">
        <v>3957</v>
      </c>
      <c r="D3427" s="73" t="s">
        <v>538</v>
      </c>
      <c r="E3427" s="72" t="n">
        <v>950</v>
      </c>
    </row>
    <row r="3428" customFormat="false" ht="14.85" hidden="false" customHeight="true" outlineLevel="0" collapsed="false">
      <c r="A3428" s="72" t="n">
        <v>3426</v>
      </c>
      <c r="B3428" s="73" t="s">
        <v>280</v>
      </c>
      <c r="C3428" s="74" t="s">
        <v>3958</v>
      </c>
      <c r="D3428" s="73" t="s">
        <v>538</v>
      </c>
      <c r="E3428" s="72" t="n">
        <v>873</v>
      </c>
    </row>
    <row r="3429" customFormat="false" ht="14.85" hidden="false" customHeight="true" outlineLevel="0" collapsed="false">
      <c r="A3429" s="72" t="n">
        <v>3427</v>
      </c>
      <c r="B3429" s="73" t="s">
        <v>280</v>
      </c>
      <c r="C3429" s="74" t="s">
        <v>3959</v>
      </c>
      <c r="D3429" s="73" t="s">
        <v>538</v>
      </c>
      <c r="E3429" s="72" t="n">
        <v>873</v>
      </c>
    </row>
    <row r="3430" customFormat="false" ht="14.85" hidden="false" customHeight="true" outlineLevel="0" collapsed="false">
      <c r="A3430" s="72" t="n">
        <v>3428</v>
      </c>
      <c r="B3430" s="73" t="s">
        <v>280</v>
      </c>
      <c r="C3430" s="74" t="s">
        <v>3960</v>
      </c>
      <c r="D3430" s="73" t="s">
        <v>538</v>
      </c>
      <c r="E3430" s="72" t="n">
        <v>776</v>
      </c>
    </row>
    <row r="3431" customFormat="false" ht="14.85" hidden="false" customHeight="true" outlineLevel="0" collapsed="false">
      <c r="A3431" s="72" t="n">
        <v>3429</v>
      </c>
      <c r="B3431" s="73" t="s">
        <v>280</v>
      </c>
      <c r="C3431" s="74" t="s">
        <v>3961</v>
      </c>
      <c r="D3431" s="73" t="s">
        <v>538</v>
      </c>
      <c r="E3431" s="72" t="n">
        <v>4947</v>
      </c>
    </row>
    <row r="3432" customFormat="false" ht="14.85" hidden="false" customHeight="true" outlineLevel="0" collapsed="false">
      <c r="A3432" s="72" t="n">
        <v>3430</v>
      </c>
      <c r="B3432" s="73" t="s">
        <v>280</v>
      </c>
      <c r="C3432" s="74" t="s">
        <v>3962</v>
      </c>
      <c r="D3432" s="73" t="s">
        <v>538</v>
      </c>
      <c r="E3432" s="72" t="n">
        <v>776</v>
      </c>
    </row>
    <row r="3433" customFormat="false" ht="14.85" hidden="false" customHeight="true" outlineLevel="0" collapsed="false">
      <c r="A3433" s="72" t="n">
        <v>3431</v>
      </c>
      <c r="B3433" s="73" t="s">
        <v>280</v>
      </c>
      <c r="C3433" s="74" t="s">
        <v>3963</v>
      </c>
      <c r="D3433" s="73" t="s">
        <v>538</v>
      </c>
      <c r="E3433" s="72" t="n">
        <v>679</v>
      </c>
    </row>
    <row r="3434" customFormat="false" ht="14.85" hidden="false" customHeight="true" outlineLevel="0" collapsed="false">
      <c r="A3434" s="72" t="n">
        <v>3432</v>
      </c>
      <c r="B3434" s="73" t="s">
        <v>280</v>
      </c>
      <c r="C3434" s="74" t="s">
        <v>3964</v>
      </c>
      <c r="D3434" s="73" t="s">
        <v>538</v>
      </c>
      <c r="E3434" s="72" t="n">
        <v>679</v>
      </c>
    </row>
    <row r="3435" customFormat="false" ht="14.85" hidden="false" customHeight="true" outlineLevel="0" collapsed="false">
      <c r="A3435" s="72" t="n">
        <v>3433</v>
      </c>
      <c r="B3435" s="73" t="s">
        <v>280</v>
      </c>
      <c r="C3435" s="74" t="s">
        <v>3965</v>
      </c>
      <c r="D3435" s="73" t="s">
        <v>538</v>
      </c>
      <c r="E3435" s="72" t="n">
        <v>776</v>
      </c>
    </row>
    <row r="3436" customFormat="false" ht="14.85" hidden="false" customHeight="true" outlineLevel="0" collapsed="false">
      <c r="A3436" s="72" t="n">
        <v>3434</v>
      </c>
      <c r="B3436" s="73" t="s">
        <v>280</v>
      </c>
      <c r="C3436" s="74" t="s">
        <v>3966</v>
      </c>
      <c r="D3436" s="73" t="s">
        <v>538</v>
      </c>
      <c r="E3436" s="72" t="n">
        <v>640</v>
      </c>
    </row>
    <row r="3437" customFormat="false" ht="14.85" hidden="false" customHeight="true" outlineLevel="0" collapsed="false">
      <c r="A3437" s="72" t="n">
        <v>3435</v>
      </c>
      <c r="B3437" s="73" t="s">
        <v>280</v>
      </c>
      <c r="C3437" s="74" t="s">
        <v>3967</v>
      </c>
      <c r="D3437" s="73" t="s">
        <v>538</v>
      </c>
      <c r="E3437" s="72" t="n">
        <v>873</v>
      </c>
    </row>
    <row r="3438" customFormat="false" ht="14.85" hidden="false" customHeight="true" outlineLevel="0" collapsed="false">
      <c r="A3438" s="72" t="n">
        <v>3436</v>
      </c>
      <c r="B3438" s="73" t="s">
        <v>280</v>
      </c>
      <c r="C3438" s="74" t="s">
        <v>3968</v>
      </c>
      <c r="D3438" s="73" t="s">
        <v>538</v>
      </c>
      <c r="E3438" s="72" t="n">
        <v>1164</v>
      </c>
    </row>
    <row r="3439" customFormat="false" ht="14.85" hidden="false" customHeight="true" outlineLevel="0" collapsed="false">
      <c r="A3439" s="72" t="n">
        <v>3437</v>
      </c>
      <c r="B3439" s="73" t="s">
        <v>280</v>
      </c>
      <c r="C3439" s="74" t="s">
        <v>3969</v>
      </c>
      <c r="D3439" s="73" t="s">
        <v>538</v>
      </c>
      <c r="E3439" s="72" t="n">
        <v>970</v>
      </c>
    </row>
    <row r="3440" customFormat="false" ht="14.85" hidden="false" customHeight="true" outlineLevel="0" collapsed="false">
      <c r="A3440" s="72" t="n">
        <v>3438</v>
      </c>
      <c r="B3440" s="73" t="s">
        <v>280</v>
      </c>
      <c r="C3440" s="74" t="s">
        <v>3970</v>
      </c>
      <c r="D3440" s="73" t="s">
        <v>538</v>
      </c>
      <c r="E3440" s="72" t="n">
        <v>640</v>
      </c>
    </row>
    <row r="3441" customFormat="false" ht="14.85" hidden="false" customHeight="true" outlineLevel="0" collapsed="false">
      <c r="A3441" s="72" t="n">
        <v>3439</v>
      </c>
      <c r="B3441" s="73" t="s">
        <v>280</v>
      </c>
      <c r="C3441" s="74" t="s">
        <v>3971</v>
      </c>
      <c r="D3441" s="73" t="s">
        <v>538</v>
      </c>
      <c r="E3441" s="72" t="n">
        <v>834</v>
      </c>
    </row>
    <row r="3442" customFormat="false" ht="14.85" hidden="false" customHeight="true" outlineLevel="0" collapsed="false">
      <c r="A3442" s="72" t="n">
        <v>3440</v>
      </c>
      <c r="B3442" s="73" t="s">
        <v>280</v>
      </c>
      <c r="C3442" s="74" t="s">
        <v>3972</v>
      </c>
      <c r="D3442" s="73" t="s">
        <v>538</v>
      </c>
      <c r="E3442" s="72" t="n">
        <v>1746</v>
      </c>
    </row>
    <row r="3443" customFormat="false" ht="14.85" hidden="false" customHeight="true" outlineLevel="0" collapsed="false">
      <c r="A3443" s="72" t="n">
        <v>3441</v>
      </c>
      <c r="B3443" s="73" t="s">
        <v>280</v>
      </c>
      <c r="C3443" s="74" t="s">
        <v>3973</v>
      </c>
      <c r="D3443" s="73" t="s">
        <v>538</v>
      </c>
      <c r="E3443" s="72" t="n">
        <v>1067</v>
      </c>
    </row>
    <row r="3444" customFormat="false" ht="14.85" hidden="false" customHeight="true" outlineLevel="0" collapsed="false">
      <c r="A3444" s="72" t="n">
        <v>3442</v>
      </c>
      <c r="B3444" s="73" t="s">
        <v>280</v>
      </c>
      <c r="C3444" s="74" t="s">
        <v>3974</v>
      </c>
      <c r="D3444" s="73" t="s">
        <v>538</v>
      </c>
      <c r="E3444" s="72" t="n">
        <v>620</v>
      </c>
    </row>
    <row r="3445" customFormat="false" ht="14.85" hidden="false" customHeight="true" outlineLevel="0" collapsed="false">
      <c r="A3445" s="72" t="n">
        <v>3443</v>
      </c>
      <c r="B3445" s="73" t="s">
        <v>280</v>
      </c>
      <c r="C3445" s="74" t="s">
        <v>3975</v>
      </c>
      <c r="D3445" s="73" t="s">
        <v>538</v>
      </c>
      <c r="E3445" s="72" t="n">
        <v>698</v>
      </c>
    </row>
    <row r="3446" customFormat="false" ht="14.85" hidden="false" customHeight="true" outlineLevel="0" collapsed="false">
      <c r="A3446" s="72" t="n">
        <v>3444</v>
      </c>
      <c r="B3446" s="73" t="s">
        <v>280</v>
      </c>
      <c r="C3446" s="74" t="s">
        <v>3976</v>
      </c>
      <c r="D3446" s="73" t="s">
        <v>538</v>
      </c>
      <c r="E3446" s="72" t="n">
        <v>698</v>
      </c>
    </row>
    <row r="3447" customFormat="false" ht="14.85" hidden="false" customHeight="true" outlineLevel="0" collapsed="false">
      <c r="A3447" s="72" t="n">
        <v>3445</v>
      </c>
      <c r="B3447" s="73" t="s">
        <v>280</v>
      </c>
      <c r="C3447" s="74" t="s">
        <v>3977</v>
      </c>
      <c r="D3447" s="73" t="s">
        <v>538</v>
      </c>
      <c r="E3447" s="72" t="n">
        <v>1164</v>
      </c>
    </row>
    <row r="3448" customFormat="false" ht="14.85" hidden="false" customHeight="true" outlineLevel="0" collapsed="false">
      <c r="A3448" s="72" t="n">
        <v>3446</v>
      </c>
      <c r="B3448" s="73" t="s">
        <v>280</v>
      </c>
      <c r="C3448" s="74" t="s">
        <v>3978</v>
      </c>
      <c r="D3448" s="73" t="s">
        <v>538</v>
      </c>
      <c r="E3448" s="72" t="n">
        <v>1067</v>
      </c>
    </row>
    <row r="3449" customFormat="false" ht="14.85" hidden="false" customHeight="true" outlineLevel="0" collapsed="false">
      <c r="A3449" s="72" t="n">
        <v>3447</v>
      </c>
      <c r="B3449" s="73" t="s">
        <v>280</v>
      </c>
      <c r="C3449" s="74" t="s">
        <v>3979</v>
      </c>
      <c r="D3449" s="73" t="s">
        <v>538</v>
      </c>
      <c r="E3449" s="72" t="n">
        <v>776</v>
      </c>
    </row>
    <row r="3450" customFormat="false" ht="14.85" hidden="false" customHeight="true" outlineLevel="0" collapsed="false">
      <c r="A3450" s="72" t="n">
        <v>3448</v>
      </c>
      <c r="B3450" s="73" t="s">
        <v>280</v>
      </c>
      <c r="C3450" s="74" t="s">
        <v>3980</v>
      </c>
      <c r="D3450" s="73" t="s">
        <v>538</v>
      </c>
      <c r="E3450" s="72" t="n">
        <v>1164</v>
      </c>
    </row>
    <row r="3451" customFormat="false" ht="14.85" hidden="false" customHeight="true" outlineLevel="0" collapsed="false">
      <c r="A3451" s="72" t="n">
        <v>3449</v>
      </c>
      <c r="B3451" s="73" t="s">
        <v>280</v>
      </c>
      <c r="C3451" s="74" t="s">
        <v>3981</v>
      </c>
      <c r="D3451" s="73" t="s">
        <v>538</v>
      </c>
      <c r="E3451" s="72" t="n">
        <v>873</v>
      </c>
    </row>
    <row r="3452" customFormat="false" ht="14.85" hidden="false" customHeight="true" outlineLevel="0" collapsed="false">
      <c r="A3452" s="72" t="n">
        <v>3450</v>
      </c>
      <c r="B3452" s="73" t="s">
        <v>280</v>
      </c>
      <c r="C3452" s="74" t="s">
        <v>3982</v>
      </c>
      <c r="D3452" s="73" t="s">
        <v>538</v>
      </c>
      <c r="E3452" s="72" t="n">
        <v>1164</v>
      </c>
    </row>
    <row r="3453" customFormat="false" ht="14.85" hidden="false" customHeight="true" outlineLevel="0" collapsed="false">
      <c r="A3453" s="72" t="n">
        <v>3451</v>
      </c>
      <c r="B3453" s="73" t="s">
        <v>280</v>
      </c>
      <c r="C3453" s="74" t="s">
        <v>3983</v>
      </c>
      <c r="D3453" s="73" t="s">
        <v>538</v>
      </c>
      <c r="E3453" s="72" t="n">
        <v>970</v>
      </c>
    </row>
    <row r="3454" customFormat="false" ht="14.85" hidden="false" customHeight="true" outlineLevel="0" collapsed="false">
      <c r="A3454" s="72" t="n">
        <v>3452</v>
      </c>
      <c r="B3454" s="73" t="s">
        <v>280</v>
      </c>
      <c r="C3454" s="74" t="s">
        <v>3984</v>
      </c>
      <c r="D3454" s="73" t="s">
        <v>538</v>
      </c>
      <c r="E3454" s="72" t="n">
        <v>1295</v>
      </c>
    </row>
    <row r="3455" customFormat="false" ht="14.85" hidden="false" customHeight="true" outlineLevel="0" collapsed="false">
      <c r="A3455" s="72" t="n">
        <v>3453</v>
      </c>
      <c r="B3455" s="73" t="s">
        <v>280</v>
      </c>
      <c r="C3455" s="74" t="s">
        <v>3985</v>
      </c>
      <c r="D3455" s="73" t="s">
        <v>538</v>
      </c>
      <c r="E3455" s="72" t="n">
        <v>1164</v>
      </c>
    </row>
    <row r="3456" customFormat="false" ht="14.85" hidden="false" customHeight="true" outlineLevel="0" collapsed="false">
      <c r="A3456" s="72" t="n">
        <v>3454</v>
      </c>
      <c r="B3456" s="73" t="s">
        <v>280</v>
      </c>
      <c r="C3456" s="74" t="s">
        <v>3986</v>
      </c>
      <c r="D3456" s="73" t="s">
        <v>538</v>
      </c>
      <c r="E3456" s="72" t="n">
        <v>814</v>
      </c>
    </row>
    <row r="3457" customFormat="false" ht="14.85" hidden="false" customHeight="true" outlineLevel="0" collapsed="false">
      <c r="A3457" s="72" t="n">
        <v>3455</v>
      </c>
      <c r="B3457" s="73" t="s">
        <v>280</v>
      </c>
      <c r="C3457" s="74" t="s">
        <v>3987</v>
      </c>
      <c r="D3457" s="73" t="s">
        <v>538</v>
      </c>
      <c r="E3457" s="72" t="n">
        <v>970</v>
      </c>
    </row>
    <row r="3458" customFormat="false" ht="14.85" hidden="false" customHeight="true" outlineLevel="0" collapsed="false">
      <c r="A3458" s="72" t="n">
        <v>3456</v>
      </c>
      <c r="B3458" s="73" t="s">
        <v>280</v>
      </c>
      <c r="C3458" s="74" t="s">
        <v>3988</v>
      </c>
      <c r="D3458" s="73" t="s">
        <v>538</v>
      </c>
      <c r="E3458" s="72" t="n">
        <v>620</v>
      </c>
    </row>
    <row r="3459" customFormat="false" ht="14.85" hidden="false" customHeight="true" outlineLevel="0" collapsed="false">
      <c r="A3459" s="72" t="n">
        <v>3457</v>
      </c>
      <c r="B3459" s="73" t="s">
        <v>280</v>
      </c>
      <c r="C3459" s="74" t="s">
        <v>3989</v>
      </c>
      <c r="D3459" s="73" t="s">
        <v>538</v>
      </c>
      <c r="E3459" s="72" t="n">
        <v>640</v>
      </c>
    </row>
    <row r="3460" customFormat="false" ht="14.85" hidden="false" customHeight="true" outlineLevel="0" collapsed="false">
      <c r="A3460" s="72" t="n">
        <v>3458</v>
      </c>
      <c r="B3460" s="73" t="s">
        <v>280</v>
      </c>
      <c r="C3460" s="74" t="s">
        <v>3990</v>
      </c>
      <c r="D3460" s="73" t="s">
        <v>538</v>
      </c>
      <c r="E3460" s="72" t="n">
        <v>873</v>
      </c>
    </row>
    <row r="3461" customFormat="false" ht="14.85" hidden="false" customHeight="true" outlineLevel="0" collapsed="false">
      <c r="A3461" s="72" t="n">
        <v>3459</v>
      </c>
      <c r="B3461" s="73" t="s">
        <v>280</v>
      </c>
      <c r="C3461" s="74" t="s">
        <v>3991</v>
      </c>
      <c r="D3461" s="73" t="s">
        <v>538</v>
      </c>
      <c r="E3461" s="72" t="n">
        <v>970</v>
      </c>
    </row>
    <row r="3462" customFormat="false" ht="14.85" hidden="false" customHeight="true" outlineLevel="0" collapsed="false">
      <c r="A3462" s="72" t="n">
        <v>3460</v>
      </c>
      <c r="B3462" s="73" t="s">
        <v>280</v>
      </c>
      <c r="C3462" s="74" t="s">
        <v>3992</v>
      </c>
      <c r="D3462" s="73" t="s">
        <v>538</v>
      </c>
      <c r="E3462" s="72" t="n">
        <v>679</v>
      </c>
    </row>
    <row r="3463" customFormat="false" ht="14.85" hidden="false" customHeight="true" outlineLevel="0" collapsed="false">
      <c r="A3463" s="72" t="n">
        <v>3461</v>
      </c>
      <c r="B3463" s="73" t="s">
        <v>280</v>
      </c>
      <c r="C3463" s="74" t="s">
        <v>3993</v>
      </c>
      <c r="D3463" s="73" t="s">
        <v>538</v>
      </c>
      <c r="E3463" s="72" t="n">
        <v>873</v>
      </c>
    </row>
    <row r="3464" customFormat="false" ht="14.85" hidden="false" customHeight="true" outlineLevel="0" collapsed="false">
      <c r="A3464" s="72" t="n">
        <v>3462</v>
      </c>
      <c r="B3464" s="73" t="s">
        <v>280</v>
      </c>
      <c r="C3464" s="74" t="s">
        <v>3994</v>
      </c>
      <c r="D3464" s="73" t="s">
        <v>538</v>
      </c>
      <c r="E3464" s="72" t="n">
        <v>873</v>
      </c>
    </row>
    <row r="3465" customFormat="false" ht="14.85" hidden="false" customHeight="true" outlineLevel="0" collapsed="false">
      <c r="A3465" s="72" t="n">
        <v>3463</v>
      </c>
      <c r="B3465" s="73" t="s">
        <v>280</v>
      </c>
      <c r="C3465" s="74" t="s">
        <v>3995</v>
      </c>
      <c r="D3465" s="73" t="s">
        <v>538</v>
      </c>
      <c r="E3465" s="72" t="n">
        <v>1940</v>
      </c>
    </row>
    <row r="3466" customFormat="false" ht="14.85" hidden="false" customHeight="true" outlineLevel="0" collapsed="false">
      <c r="A3466" s="72" t="n">
        <v>3464</v>
      </c>
      <c r="B3466" s="73" t="s">
        <v>280</v>
      </c>
      <c r="C3466" s="74" t="s">
        <v>3996</v>
      </c>
      <c r="D3466" s="73" t="s">
        <v>538</v>
      </c>
      <c r="E3466" s="72" t="n">
        <v>669</v>
      </c>
    </row>
    <row r="3467" customFormat="false" ht="14.85" hidden="false" customHeight="true" outlineLevel="0" collapsed="false">
      <c r="A3467" s="72" t="n">
        <v>3465</v>
      </c>
      <c r="B3467" s="73" t="s">
        <v>280</v>
      </c>
      <c r="C3467" s="74" t="s">
        <v>3997</v>
      </c>
      <c r="D3467" s="73" t="s">
        <v>538</v>
      </c>
      <c r="E3467" s="72" t="n">
        <v>679</v>
      </c>
    </row>
    <row r="3468" customFormat="false" ht="14.85" hidden="false" customHeight="true" outlineLevel="0" collapsed="false">
      <c r="A3468" s="72" t="n">
        <v>3466</v>
      </c>
      <c r="B3468" s="73" t="s">
        <v>280</v>
      </c>
      <c r="C3468" s="74" t="s">
        <v>3998</v>
      </c>
      <c r="D3468" s="73" t="s">
        <v>538</v>
      </c>
      <c r="E3468" s="72" t="n">
        <v>776</v>
      </c>
    </row>
    <row r="3469" customFormat="false" ht="14.85" hidden="false" customHeight="true" outlineLevel="0" collapsed="false">
      <c r="A3469" s="72" t="n">
        <v>3467</v>
      </c>
      <c r="B3469" s="73" t="s">
        <v>280</v>
      </c>
      <c r="C3469" s="74" t="s">
        <v>3999</v>
      </c>
      <c r="D3469" s="73" t="s">
        <v>538</v>
      </c>
      <c r="E3469" s="72" t="n">
        <v>1183</v>
      </c>
    </row>
    <row r="3470" customFormat="false" ht="14.85" hidden="false" customHeight="true" outlineLevel="0" collapsed="false">
      <c r="A3470" s="72" t="n">
        <v>3468</v>
      </c>
      <c r="B3470" s="73" t="s">
        <v>280</v>
      </c>
      <c r="C3470" s="74" t="s">
        <v>4000</v>
      </c>
      <c r="D3470" s="73" t="s">
        <v>538</v>
      </c>
      <c r="E3470" s="72" t="n">
        <v>679</v>
      </c>
    </row>
    <row r="3471" customFormat="false" ht="14.85" hidden="false" customHeight="true" outlineLevel="0" collapsed="false">
      <c r="A3471" s="72" t="n">
        <v>3469</v>
      </c>
      <c r="B3471" s="73" t="s">
        <v>280</v>
      </c>
      <c r="C3471" s="74" t="s">
        <v>4001</v>
      </c>
      <c r="D3471" s="73" t="s">
        <v>538</v>
      </c>
      <c r="E3471" s="72" t="n">
        <v>679</v>
      </c>
    </row>
    <row r="3472" customFormat="false" ht="14.85" hidden="false" customHeight="true" outlineLevel="0" collapsed="false">
      <c r="A3472" s="72" t="n">
        <v>3470</v>
      </c>
      <c r="B3472" s="73" t="s">
        <v>280</v>
      </c>
      <c r="C3472" s="74" t="s">
        <v>4002</v>
      </c>
      <c r="D3472" s="73" t="s">
        <v>538</v>
      </c>
      <c r="E3472" s="72" t="n">
        <v>1164</v>
      </c>
    </row>
    <row r="3473" customFormat="false" ht="14.85" hidden="false" customHeight="true" outlineLevel="0" collapsed="false">
      <c r="A3473" s="72" t="n">
        <v>3471</v>
      </c>
      <c r="B3473" s="73" t="s">
        <v>280</v>
      </c>
      <c r="C3473" s="74" t="s">
        <v>4003</v>
      </c>
      <c r="D3473" s="73" t="s">
        <v>538</v>
      </c>
      <c r="E3473" s="72" t="n">
        <v>989</v>
      </c>
    </row>
    <row r="3474" customFormat="false" ht="14.85" hidden="false" customHeight="true" outlineLevel="0" collapsed="false">
      <c r="A3474" s="72" t="n">
        <v>3472</v>
      </c>
      <c r="B3474" s="73" t="s">
        <v>280</v>
      </c>
      <c r="C3474" s="74" t="s">
        <v>4004</v>
      </c>
      <c r="D3474" s="73" t="s">
        <v>538</v>
      </c>
      <c r="E3474" s="72" t="n">
        <v>873</v>
      </c>
    </row>
    <row r="3475" customFormat="false" ht="14.85" hidden="false" customHeight="true" outlineLevel="0" collapsed="false">
      <c r="A3475" s="72" t="n">
        <v>3473</v>
      </c>
      <c r="B3475" s="73" t="s">
        <v>280</v>
      </c>
      <c r="C3475" s="74" t="s">
        <v>4005</v>
      </c>
      <c r="D3475" s="73" t="s">
        <v>538</v>
      </c>
      <c r="E3475" s="72" t="n">
        <v>776</v>
      </c>
    </row>
    <row r="3476" customFormat="false" ht="14.85" hidden="false" customHeight="true" outlineLevel="0" collapsed="false">
      <c r="A3476" s="72" t="n">
        <v>3474</v>
      </c>
      <c r="B3476" s="73" t="s">
        <v>280</v>
      </c>
      <c r="C3476" s="74" t="s">
        <v>4006</v>
      </c>
      <c r="D3476" s="73" t="s">
        <v>538</v>
      </c>
      <c r="E3476" s="72" t="n">
        <v>1358</v>
      </c>
    </row>
    <row r="3477" customFormat="false" ht="14.85" hidden="false" customHeight="true" outlineLevel="0" collapsed="false">
      <c r="A3477" s="72" t="n">
        <v>3475</v>
      </c>
      <c r="B3477" s="73" t="s">
        <v>280</v>
      </c>
      <c r="C3477" s="74" t="s">
        <v>4007</v>
      </c>
      <c r="D3477" s="73" t="s">
        <v>538</v>
      </c>
      <c r="E3477" s="72" t="n">
        <v>631</v>
      </c>
    </row>
    <row r="3478" customFormat="false" ht="14.85" hidden="false" customHeight="true" outlineLevel="0" collapsed="false">
      <c r="A3478" s="72" t="n">
        <v>3476</v>
      </c>
      <c r="B3478" s="73" t="s">
        <v>280</v>
      </c>
      <c r="C3478" s="74" t="s">
        <v>4008</v>
      </c>
      <c r="D3478" s="73" t="s">
        <v>538</v>
      </c>
      <c r="E3478" s="72" t="n">
        <v>776</v>
      </c>
    </row>
    <row r="3479" customFormat="false" ht="14.85" hidden="false" customHeight="true" outlineLevel="0" collapsed="false">
      <c r="A3479" s="72" t="n">
        <v>3477</v>
      </c>
      <c r="B3479" s="73" t="s">
        <v>280</v>
      </c>
      <c r="C3479" s="74" t="s">
        <v>4009</v>
      </c>
      <c r="D3479" s="73" t="s">
        <v>538</v>
      </c>
      <c r="E3479" s="72" t="n">
        <v>776</v>
      </c>
    </row>
    <row r="3480" customFormat="false" ht="14.85" hidden="false" customHeight="true" outlineLevel="0" collapsed="false">
      <c r="A3480" s="72" t="n">
        <v>3478</v>
      </c>
      <c r="B3480" s="73" t="s">
        <v>280</v>
      </c>
      <c r="C3480" s="74" t="s">
        <v>4010</v>
      </c>
      <c r="D3480" s="73" t="s">
        <v>538</v>
      </c>
      <c r="E3480" s="72" t="n">
        <v>776</v>
      </c>
    </row>
    <row r="3481" customFormat="false" ht="14.85" hidden="false" customHeight="true" outlineLevel="0" collapsed="false">
      <c r="A3481" s="72" t="n">
        <v>3479</v>
      </c>
      <c r="B3481" s="73" t="s">
        <v>280</v>
      </c>
      <c r="C3481" s="74" t="s">
        <v>4011</v>
      </c>
      <c r="D3481" s="73" t="s">
        <v>538</v>
      </c>
      <c r="E3481" s="72" t="n">
        <v>679</v>
      </c>
    </row>
    <row r="3482" customFormat="false" ht="14.85" hidden="false" customHeight="true" outlineLevel="0" collapsed="false">
      <c r="A3482" s="72" t="n">
        <v>3480</v>
      </c>
      <c r="B3482" s="73" t="s">
        <v>280</v>
      </c>
      <c r="C3482" s="74" t="s">
        <v>4012</v>
      </c>
      <c r="D3482" s="73" t="s">
        <v>538</v>
      </c>
      <c r="E3482" s="72" t="n">
        <v>679</v>
      </c>
    </row>
    <row r="3483" customFormat="false" ht="14.85" hidden="false" customHeight="true" outlineLevel="0" collapsed="false">
      <c r="A3483" s="72" t="n">
        <v>3481</v>
      </c>
      <c r="B3483" s="73" t="s">
        <v>280</v>
      </c>
      <c r="C3483" s="74" t="s">
        <v>4013</v>
      </c>
      <c r="D3483" s="73" t="s">
        <v>538</v>
      </c>
      <c r="E3483" s="72" t="n">
        <v>873</v>
      </c>
    </row>
    <row r="3484" customFormat="false" ht="14.85" hidden="false" customHeight="true" outlineLevel="0" collapsed="false">
      <c r="A3484" s="72" t="n">
        <v>3482</v>
      </c>
      <c r="B3484" s="73" t="s">
        <v>280</v>
      </c>
      <c r="C3484" s="74" t="s">
        <v>4014</v>
      </c>
      <c r="D3484" s="73" t="s">
        <v>538</v>
      </c>
      <c r="E3484" s="72" t="n">
        <v>1164</v>
      </c>
    </row>
    <row r="3485" customFormat="false" ht="14.85" hidden="false" customHeight="true" outlineLevel="0" collapsed="false">
      <c r="A3485" s="72" t="n">
        <v>3483</v>
      </c>
      <c r="B3485" s="73" t="s">
        <v>280</v>
      </c>
      <c r="C3485" s="74" t="s">
        <v>4015</v>
      </c>
      <c r="D3485" s="73" t="s">
        <v>538</v>
      </c>
      <c r="E3485" s="72" t="n">
        <v>737</v>
      </c>
    </row>
    <row r="3486" customFormat="false" ht="14.85" hidden="false" customHeight="true" outlineLevel="0" collapsed="false">
      <c r="A3486" s="72" t="n">
        <v>3484</v>
      </c>
      <c r="B3486" s="73" t="s">
        <v>280</v>
      </c>
      <c r="C3486" s="74" t="s">
        <v>4016</v>
      </c>
      <c r="D3486" s="73" t="s">
        <v>538</v>
      </c>
      <c r="E3486" s="72" t="n">
        <v>679</v>
      </c>
    </row>
    <row r="3487" customFormat="false" ht="14.85" hidden="false" customHeight="true" outlineLevel="0" collapsed="false">
      <c r="A3487" s="72" t="n">
        <v>3485</v>
      </c>
      <c r="B3487" s="73" t="s">
        <v>280</v>
      </c>
      <c r="C3487" s="74" t="s">
        <v>4017</v>
      </c>
      <c r="D3487" s="73" t="s">
        <v>538</v>
      </c>
      <c r="E3487" s="72" t="n">
        <v>1261</v>
      </c>
    </row>
    <row r="3488" customFormat="false" ht="14.85" hidden="false" customHeight="true" outlineLevel="0" collapsed="false">
      <c r="A3488" s="72" t="n">
        <v>3486</v>
      </c>
      <c r="B3488" s="73" t="s">
        <v>280</v>
      </c>
      <c r="C3488" s="74" t="s">
        <v>4018</v>
      </c>
      <c r="D3488" s="73" t="s">
        <v>538</v>
      </c>
      <c r="E3488" s="72" t="n">
        <v>1164</v>
      </c>
    </row>
    <row r="3489" customFormat="false" ht="14.85" hidden="false" customHeight="true" outlineLevel="0" collapsed="false">
      <c r="A3489" s="72" t="n">
        <v>3487</v>
      </c>
      <c r="B3489" s="73" t="s">
        <v>280</v>
      </c>
      <c r="C3489" s="74" t="s">
        <v>4019</v>
      </c>
      <c r="D3489" s="73" t="s">
        <v>538</v>
      </c>
      <c r="E3489" s="72" t="n">
        <v>776</v>
      </c>
    </row>
    <row r="3490" customFormat="false" ht="14.85" hidden="false" customHeight="true" outlineLevel="0" collapsed="false">
      <c r="A3490" s="72" t="n">
        <v>3488</v>
      </c>
      <c r="B3490" s="73" t="s">
        <v>280</v>
      </c>
      <c r="C3490" s="74" t="s">
        <v>4020</v>
      </c>
      <c r="D3490" s="73" t="s">
        <v>538</v>
      </c>
      <c r="E3490" s="72" t="n">
        <v>776</v>
      </c>
    </row>
    <row r="3491" customFormat="false" ht="14.85" hidden="false" customHeight="true" outlineLevel="0" collapsed="false">
      <c r="A3491" s="72" t="n">
        <v>3489</v>
      </c>
      <c r="B3491" s="73" t="s">
        <v>280</v>
      </c>
      <c r="C3491" s="74" t="s">
        <v>4021</v>
      </c>
      <c r="D3491" s="73" t="s">
        <v>538</v>
      </c>
      <c r="E3491" s="72" t="n">
        <v>776</v>
      </c>
    </row>
    <row r="3492" customFormat="false" ht="14.85" hidden="false" customHeight="true" outlineLevel="0" collapsed="false">
      <c r="A3492" s="72" t="n">
        <v>3490</v>
      </c>
      <c r="B3492" s="73" t="s">
        <v>280</v>
      </c>
      <c r="C3492" s="74" t="s">
        <v>4022</v>
      </c>
      <c r="D3492" s="73" t="s">
        <v>538</v>
      </c>
      <c r="E3492" s="72" t="n">
        <v>970</v>
      </c>
    </row>
    <row r="3493" customFormat="false" ht="14.85" hidden="false" customHeight="true" outlineLevel="0" collapsed="false">
      <c r="A3493" s="72" t="n">
        <v>3491</v>
      </c>
      <c r="B3493" s="73" t="s">
        <v>280</v>
      </c>
      <c r="C3493" s="74" t="s">
        <v>4023</v>
      </c>
      <c r="D3493" s="73" t="s">
        <v>538</v>
      </c>
      <c r="E3493" s="72" t="n">
        <v>776</v>
      </c>
    </row>
    <row r="3494" customFormat="false" ht="14.85" hidden="false" customHeight="true" outlineLevel="0" collapsed="false">
      <c r="A3494" s="72" t="n">
        <v>3492</v>
      </c>
      <c r="B3494" s="73" t="s">
        <v>280</v>
      </c>
      <c r="C3494" s="74" t="s">
        <v>4024</v>
      </c>
      <c r="D3494" s="73" t="s">
        <v>538</v>
      </c>
      <c r="E3494" s="72" t="n">
        <v>679</v>
      </c>
    </row>
    <row r="3495" customFormat="false" ht="14.85" hidden="false" customHeight="true" outlineLevel="0" collapsed="false">
      <c r="A3495" s="72" t="n">
        <v>3493</v>
      </c>
      <c r="B3495" s="73" t="s">
        <v>280</v>
      </c>
      <c r="C3495" s="74" t="s">
        <v>4025</v>
      </c>
      <c r="D3495" s="73" t="s">
        <v>538</v>
      </c>
      <c r="E3495" s="72" t="n">
        <v>2716</v>
      </c>
    </row>
    <row r="3496" customFormat="false" ht="14.85" hidden="false" customHeight="true" outlineLevel="0" collapsed="false">
      <c r="A3496" s="72" t="n">
        <v>3494</v>
      </c>
      <c r="B3496" s="73" t="s">
        <v>280</v>
      </c>
      <c r="C3496" s="74" t="s">
        <v>4026</v>
      </c>
      <c r="D3496" s="73" t="s">
        <v>538</v>
      </c>
      <c r="E3496" s="72" t="n">
        <v>970</v>
      </c>
    </row>
    <row r="3497" customFormat="false" ht="14.85" hidden="false" customHeight="true" outlineLevel="0" collapsed="false">
      <c r="A3497" s="72" t="n">
        <v>3495</v>
      </c>
      <c r="B3497" s="73" t="s">
        <v>280</v>
      </c>
      <c r="C3497" s="74" t="s">
        <v>4027</v>
      </c>
      <c r="D3497" s="73" t="s">
        <v>538</v>
      </c>
      <c r="E3497" s="72" t="n">
        <v>815</v>
      </c>
    </row>
    <row r="3498" customFormat="false" ht="14.85" hidden="false" customHeight="true" outlineLevel="0" collapsed="false">
      <c r="A3498" s="72" t="n">
        <v>3496</v>
      </c>
      <c r="B3498" s="73" t="s">
        <v>280</v>
      </c>
      <c r="C3498" s="74" t="s">
        <v>4028</v>
      </c>
      <c r="D3498" s="73" t="s">
        <v>538</v>
      </c>
      <c r="E3498" s="72" t="n">
        <v>776</v>
      </c>
    </row>
    <row r="3499" customFormat="false" ht="14.85" hidden="false" customHeight="true" outlineLevel="0" collapsed="false">
      <c r="A3499" s="72" t="n">
        <v>3497</v>
      </c>
      <c r="B3499" s="73" t="s">
        <v>280</v>
      </c>
      <c r="C3499" s="74" t="s">
        <v>4029</v>
      </c>
      <c r="D3499" s="73" t="s">
        <v>538</v>
      </c>
      <c r="E3499" s="72" t="n">
        <v>1164</v>
      </c>
    </row>
    <row r="3500" customFormat="false" ht="14.85" hidden="false" customHeight="true" outlineLevel="0" collapsed="false">
      <c r="A3500" s="72" t="n">
        <v>3498</v>
      </c>
      <c r="B3500" s="73" t="s">
        <v>280</v>
      </c>
      <c r="C3500" s="74" t="s">
        <v>4030</v>
      </c>
      <c r="D3500" s="73" t="s">
        <v>538</v>
      </c>
      <c r="E3500" s="72" t="n">
        <v>776</v>
      </c>
    </row>
    <row r="3501" customFormat="false" ht="14.85" hidden="false" customHeight="true" outlineLevel="0" collapsed="false">
      <c r="A3501" s="72" t="n">
        <v>3499</v>
      </c>
      <c r="B3501" s="73" t="s">
        <v>280</v>
      </c>
      <c r="C3501" s="74" t="s">
        <v>4031</v>
      </c>
      <c r="D3501" s="73" t="s">
        <v>538</v>
      </c>
      <c r="E3501" s="72" t="n">
        <v>1358</v>
      </c>
    </row>
    <row r="3502" customFormat="false" ht="14.85" hidden="false" customHeight="true" outlineLevel="0" collapsed="false">
      <c r="A3502" s="72" t="n">
        <v>3500</v>
      </c>
      <c r="B3502" s="73" t="s">
        <v>280</v>
      </c>
      <c r="C3502" s="74" t="s">
        <v>4032</v>
      </c>
      <c r="D3502" s="73" t="s">
        <v>538</v>
      </c>
      <c r="E3502" s="72" t="n">
        <v>970</v>
      </c>
    </row>
    <row r="3503" customFormat="false" ht="14.85" hidden="false" customHeight="true" outlineLevel="0" collapsed="false">
      <c r="A3503" s="72" t="n">
        <v>3501</v>
      </c>
      <c r="B3503" s="73" t="s">
        <v>280</v>
      </c>
      <c r="C3503" s="74" t="s">
        <v>4033</v>
      </c>
      <c r="D3503" s="73" t="s">
        <v>538</v>
      </c>
      <c r="E3503" s="72" t="n">
        <v>873</v>
      </c>
    </row>
    <row r="3504" customFormat="false" ht="14.85" hidden="false" customHeight="true" outlineLevel="0" collapsed="false">
      <c r="A3504" s="72" t="n">
        <v>3502</v>
      </c>
      <c r="B3504" s="73" t="s">
        <v>280</v>
      </c>
      <c r="C3504" s="74" t="s">
        <v>4034</v>
      </c>
      <c r="D3504" s="73" t="s">
        <v>538</v>
      </c>
      <c r="E3504" s="72" t="n">
        <v>1358</v>
      </c>
    </row>
    <row r="3505" customFormat="false" ht="14.85" hidden="false" customHeight="true" outlineLevel="0" collapsed="false">
      <c r="A3505" s="72" t="n">
        <v>3503</v>
      </c>
      <c r="B3505" s="73" t="s">
        <v>280</v>
      </c>
      <c r="C3505" s="74" t="s">
        <v>4035</v>
      </c>
      <c r="D3505" s="73" t="s">
        <v>538</v>
      </c>
      <c r="E3505" s="72" t="n">
        <v>679</v>
      </c>
    </row>
    <row r="3506" customFormat="false" ht="14.85" hidden="false" customHeight="true" outlineLevel="0" collapsed="false">
      <c r="A3506" s="72" t="n">
        <v>3504</v>
      </c>
      <c r="B3506" s="73" t="s">
        <v>280</v>
      </c>
      <c r="C3506" s="74" t="s">
        <v>4036</v>
      </c>
      <c r="D3506" s="73" t="s">
        <v>538</v>
      </c>
      <c r="E3506" s="72" t="n">
        <v>873</v>
      </c>
    </row>
    <row r="3507" customFormat="false" ht="14.85" hidden="false" customHeight="true" outlineLevel="0" collapsed="false">
      <c r="A3507" s="72" t="n">
        <v>3505</v>
      </c>
      <c r="B3507" s="73" t="s">
        <v>280</v>
      </c>
      <c r="C3507" s="74" t="s">
        <v>4037</v>
      </c>
      <c r="D3507" s="73" t="s">
        <v>538</v>
      </c>
      <c r="E3507" s="72" t="n">
        <v>1067</v>
      </c>
    </row>
    <row r="3508" customFormat="false" ht="14.85" hidden="false" customHeight="true" outlineLevel="0" collapsed="false">
      <c r="A3508" s="72" t="n">
        <v>3506</v>
      </c>
      <c r="B3508" s="73" t="s">
        <v>280</v>
      </c>
      <c r="C3508" s="74" t="s">
        <v>4038</v>
      </c>
      <c r="D3508" s="73" t="s">
        <v>538</v>
      </c>
      <c r="E3508" s="72" t="n">
        <v>825</v>
      </c>
    </row>
    <row r="3509" customFormat="false" ht="14.85" hidden="false" customHeight="true" outlineLevel="0" collapsed="false">
      <c r="A3509" s="72" t="n">
        <v>3507</v>
      </c>
      <c r="B3509" s="73" t="s">
        <v>280</v>
      </c>
      <c r="C3509" s="74" t="s">
        <v>4039</v>
      </c>
      <c r="D3509" s="73" t="s">
        <v>538</v>
      </c>
      <c r="E3509" s="72" t="n">
        <v>1067</v>
      </c>
    </row>
    <row r="3510" customFormat="false" ht="14.85" hidden="false" customHeight="true" outlineLevel="0" collapsed="false">
      <c r="A3510" s="72" t="n">
        <v>3508</v>
      </c>
      <c r="B3510" s="73" t="s">
        <v>280</v>
      </c>
      <c r="C3510" s="74" t="s">
        <v>4040</v>
      </c>
      <c r="D3510" s="73" t="s">
        <v>538</v>
      </c>
      <c r="E3510" s="72" t="n">
        <v>679</v>
      </c>
    </row>
    <row r="3511" customFormat="false" ht="14.85" hidden="false" customHeight="true" outlineLevel="0" collapsed="false">
      <c r="A3511" s="72" t="n">
        <v>3509</v>
      </c>
      <c r="B3511" s="73" t="s">
        <v>280</v>
      </c>
      <c r="C3511" s="74" t="s">
        <v>4041</v>
      </c>
      <c r="D3511" s="73" t="s">
        <v>538</v>
      </c>
      <c r="E3511" s="72" t="n">
        <v>873</v>
      </c>
    </row>
    <row r="3512" customFormat="false" ht="14.85" hidden="false" customHeight="true" outlineLevel="0" collapsed="false">
      <c r="A3512" s="72" t="n">
        <v>3510</v>
      </c>
      <c r="B3512" s="73" t="s">
        <v>280</v>
      </c>
      <c r="C3512" s="74" t="s">
        <v>4042</v>
      </c>
      <c r="D3512" s="73" t="s">
        <v>538</v>
      </c>
      <c r="E3512" s="72" t="n">
        <v>1067</v>
      </c>
    </row>
    <row r="3513" customFormat="false" ht="14.85" hidden="false" customHeight="true" outlineLevel="0" collapsed="false">
      <c r="A3513" s="72" t="n">
        <v>3511</v>
      </c>
      <c r="B3513" s="73" t="s">
        <v>280</v>
      </c>
      <c r="C3513" s="74" t="s">
        <v>4043</v>
      </c>
      <c r="D3513" s="73" t="s">
        <v>538</v>
      </c>
      <c r="E3513" s="72" t="n">
        <v>1067</v>
      </c>
    </row>
    <row r="3514" customFormat="false" ht="14.85" hidden="false" customHeight="true" outlineLevel="0" collapsed="false">
      <c r="A3514" s="72" t="n">
        <v>3512</v>
      </c>
      <c r="B3514" s="73" t="s">
        <v>280</v>
      </c>
      <c r="C3514" s="74" t="s">
        <v>4044</v>
      </c>
      <c r="D3514" s="73" t="s">
        <v>538</v>
      </c>
      <c r="E3514" s="72" t="n">
        <v>1358</v>
      </c>
    </row>
    <row r="3515" customFormat="false" ht="14.85" hidden="false" customHeight="true" outlineLevel="0" collapsed="false">
      <c r="A3515" s="72" t="n">
        <v>3513</v>
      </c>
      <c r="B3515" s="73" t="s">
        <v>280</v>
      </c>
      <c r="C3515" s="74" t="s">
        <v>4045</v>
      </c>
      <c r="D3515" s="73" t="s">
        <v>538</v>
      </c>
      <c r="E3515" s="72" t="n">
        <v>1940</v>
      </c>
    </row>
    <row r="3516" customFormat="false" ht="14.85" hidden="false" customHeight="true" outlineLevel="0" collapsed="false">
      <c r="A3516" s="72" t="n">
        <v>3514</v>
      </c>
      <c r="B3516" s="73" t="s">
        <v>280</v>
      </c>
      <c r="C3516" s="74" t="s">
        <v>4046</v>
      </c>
      <c r="D3516" s="73" t="s">
        <v>538</v>
      </c>
      <c r="E3516" s="72" t="n">
        <v>970</v>
      </c>
    </row>
    <row r="3517" customFormat="false" ht="14.85" hidden="false" customHeight="true" outlineLevel="0" collapsed="false">
      <c r="A3517" s="72" t="n">
        <v>3515</v>
      </c>
      <c r="B3517" s="73" t="s">
        <v>280</v>
      </c>
      <c r="C3517" s="74" t="s">
        <v>4047</v>
      </c>
      <c r="D3517" s="73" t="s">
        <v>538</v>
      </c>
      <c r="E3517" s="72" t="n">
        <v>1164</v>
      </c>
    </row>
    <row r="3518" customFormat="false" ht="14.85" hidden="false" customHeight="true" outlineLevel="0" collapsed="false">
      <c r="A3518" s="72" t="n">
        <v>3516</v>
      </c>
      <c r="B3518" s="73" t="s">
        <v>280</v>
      </c>
      <c r="C3518" s="74" t="s">
        <v>4048</v>
      </c>
      <c r="D3518" s="73" t="s">
        <v>538</v>
      </c>
      <c r="E3518" s="72" t="n">
        <v>1164</v>
      </c>
    </row>
    <row r="3519" customFormat="false" ht="14.85" hidden="false" customHeight="true" outlineLevel="0" collapsed="false">
      <c r="A3519" s="72" t="n">
        <v>3517</v>
      </c>
      <c r="B3519" s="73" t="s">
        <v>280</v>
      </c>
      <c r="C3519" s="74" t="s">
        <v>4049</v>
      </c>
      <c r="D3519" s="73" t="s">
        <v>538</v>
      </c>
      <c r="E3519" s="72" t="n">
        <v>1358</v>
      </c>
    </row>
    <row r="3520" customFormat="false" ht="14.85" hidden="false" customHeight="true" outlineLevel="0" collapsed="false">
      <c r="A3520" s="72" t="n">
        <v>3518</v>
      </c>
      <c r="B3520" s="73" t="s">
        <v>280</v>
      </c>
      <c r="C3520" s="74" t="s">
        <v>4050</v>
      </c>
      <c r="D3520" s="73" t="s">
        <v>538</v>
      </c>
      <c r="E3520" s="72" t="n">
        <v>1067</v>
      </c>
    </row>
    <row r="3521" customFormat="false" ht="14.85" hidden="false" customHeight="true" outlineLevel="0" collapsed="false">
      <c r="A3521" s="72" t="n">
        <v>3519</v>
      </c>
      <c r="B3521" s="73" t="s">
        <v>280</v>
      </c>
      <c r="C3521" s="74" t="s">
        <v>4051</v>
      </c>
      <c r="D3521" s="73" t="s">
        <v>538</v>
      </c>
      <c r="E3521" s="72" t="n">
        <v>970</v>
      </c>
    </row>
    <row r="3522" customFormat="false" ht="14.85" hidden="false" customHeight="true" outlineLevel="0" collapsed="false">
      <c r="A3522" s="72" t="n">
        <v>3520</v>
      </c>
      <c r="B3522" s="73" t="s">
        <v>280</v>
      </c>
      <c r="C3522" s="74" t="s">
        <v>4052</v>
      </c>
      <c r="D3522" s="73" t="s">
        <v>538</v>
      </c>
      <c r="E3522" s="72" t="n">
        <v>1067</v>
      </c>
    </row>
    <row r="3523" customFormat="false" ht="14.85" hidden="false" customHeight="true" outlineLevel="0" collapsed="false">
      <c r="A3523" s="72" t="n">
        <v>3521</v>
      </c>
      <c r="B3523" s="73" t="s">
        <v>280</v>
      </c>
      <c r="C3523" s="74" t="s">
        <v>4053</v>
      </c>
      <c r="D3523" s="73" t="s">
        <v>538</v>
      </c>
      <c r="E3523" s="72" t="n">
        <v>2134</v>
      </c>
    </row>
    <row r="3524" customFormat="false" ht="14.85" hidden="false" customHeight="true" outlineLevel="0" collapsed="false">
      <c r="A3524" s="72" t="n">
        <v>3522</v>
      </c>
      <c r="B3524" s="73" t="s">
        <v>280</v>
      </c>
      <c r="C3524" s="74" t="s">
        <v>4054</v>
      </c>
      <c r="D3524" s="73" t="s">
        <v>538</v>
      </c>
      <c r="E3524" s="72" t="n">
        <v>2522</v>
      </c>
    </row>
    <row r="3525" customFormat="false" ht="14.85" hidden="false" customHeight="true" outlineLevel="0" collapsed="false">
      <c r="A3525" s="72" t="n">
        <v>3523</v>
      </c>
      <c r="B3525" s="73" t="s">
        <v>280</v>
      </c>
      <c r="C3525" s="74" t="s">
        <v>4055</v>
      </c>
      <c r="D3525" s="73" t="s">
        <v>538</v>
      </c>
      <c r="E3525" s="72" t="n">
        <v>1358</v>
      </c>
    </row>
    <row r="3526" customFormat="false" ht="14.85" hidden="false" customHeight="true" outlineLevel="0" collapsed="false">
      <c r="A3526" s="72" t="n">
        <v>3524</v>
      </c>
      <c r="B3526" s="73" t="s">
        <v>280</v>
      </c>
      <c r="C3526" s="74" t="s">
        <v>4056</v>
      </c>
      <c r="D3526" s="73" t="s">
        <v>538</v>
      </c>
      <c r="E3526" s="72" t="n">
        <v>1261</v>
      </c>
    </row>
    <row r="3527" customFormat="false" ht="14.85" hidden="false" customHeight="true" outlineLevel="0" collapsed="false">
      <c r="A3527" s="72" t="n">
        <v>3525</v>
      </c>
      <c r="B3527" s="73" t="s">
        <v>280</v>
      </c>
      <c r="C3527" s="74" t="s">
        <v>4057</v>
      </c>
      <c r="D3527" s="73" t="s">
        <v>538</v>
      </c>
      <c r="E3527" s="72" t="n">
        <v>1358</v>
      </c>
    </row>
    <row r="3528" customFormat="false" ht="14.85" hidden="false" customHeight="true" outlineLevel="0" collapsed="false">
      <c r="A3528" s="72" t="n">
        <v>3526</v>
      </c>
      <c r="B3528" s="73" t="s">
        <v>280</v>
      </c>
      <c r="C3528" s="74" t="s">
        <v>4058</v>
      </c>
      <c r="D3528" s="73" t="s">
        <v>538</v>
      </c>
      <c r="E3528" s="72" t="n">
        <v>1067</v>
      </c>
    </row>
    <row r="3529" customFormat="false" ht="14.85" hidden="false" customHeight="true" outlineLevel="0" collapsed="false">
      <c r="A3529" s="72" t="n">
        <v>3527</v>
      </c>
      <c r="B3529" s="73" t="s">
        <v>280</v>
      </c>
      <c r="C3529" s="74" t="s">
        <v>4059</v>
      </c>
      <c r="D3529" s="73" t="s">
        <v>538</v>
      </c>
      <c r="E3529" s="72" t="n">
        <v>1358</v>
      </c>
    </row>
    <row r="3530" customFormat="false" ht="14.85" hidden="false" customHeight="true" outlineLevel="0" collapsed="false">
      <c r="A3530" s="72" t="n">
        <v>3528</v>
      </c>
      <c r="B3530" s="73" t="s">
        <v>280</v>
      </c>
      <c r="C3530" s="74" t="s">
        <v>4060</v>
      </c>
      <c r="D3530" s="73" t="s">
        <v>538</v>
      </c>
      <c r="E3530" s="72" t="n">
        <v>679</v>
      </c>
    </row>
    <row r="3531" customFormat="false" ht="14.85" hidden="false" customHeight="true" outlineLevel="0" collapsed="false">
      <c r="A3531" s="72" t="n">
        <v>3529</v>
      </c>
      <c r="B3531" s="73" t="s">
        <v>280</v>
      </c>
      <c r="C3531" s="74" t="s">
        <v>4061</v>
      </c>
      <c r="D3531" s="73" t="s">
        <v>538</v>
      </c>
      <c r="E3531" s="72" t="n">
        <v>1358</v>
      </c>
    </row>
    <row r="3532" customFormat="false" ht="14.85" hidden="false" customHeight="true" outlineLevel="0" collapsed="false">
      <c r="A3532" s="72" t="n">
        <v>3530</v>
      </c>
      <c r="B3532" s="73" t="s">
        <v>280</v>
      </c>
      <c r="C3532" s="74" t="s">
        <v>4062</v>
      </c>
      <c r="D3532" s="73" t="s">
        <v>538</v>
      </c>
      <c r="E3532" s="72" t="n">
        <v>873</v>
      </c>
    </row>
    <row r="3533" customFormat="false" ht="14.85" hidden="false" customHeight="true" outlineLevel="0" collapsed="false">
      <c r="A3533" s="72" t="n">
        <v>3531</v>
      </c>
      <c r="B3533" s="73" t="s">
        <v>280</v>
      </c>
      <c r="C3533" s="74" t="s">
        <v>4063</v>
      </c>
      <c r="D3533" s="73" t="s">
        <v>538</v>
      </c>
      <c r="E3533" s="72" t="n">
        <v>970</v>
      </c>
    </row>
    <row r="3534" customFormat="false" ht="14.85" hidden="false" customHeight="true" outlineLevel="0" collapsed="false">
      <c r="A3534" s="72" t="n">
        <v>3532</v>
      </c>
      <c r="B3534" s="73" t="s">
        <v>280</v>
      </c>
      <c r="C3534" s="74" t="s">
        <v>4064</v>
      </c>
      <c r="D3534" s="73" t="s">
        <v>538</v>
      </c>
      <c r="E3534" s="72" t="n">
        <v>776</v>
      </c>
    </row>
    <row r="3535" customFormat="false" ht="14.85" hidden="false" customHeight="true" outlineLevel="0" collapsed="false">
      <c r="A3535" s="72" t="n">
        <v>3533</v>
      </c>
      <c r="B3535" s="73" t="s">
        <v>280</v>
      </c>
      <c r="C3535" s="74" t="s">
        <v>4065</v>
      </c>
      <c r="D3535" s="73" t="s">
        <v>538</v>
      </c>
      <c r="E3535" s="72" t="n">
        <v>1164</v>
      </c>
    </row>
    <row r="3536" customFormat="false" ht="14.85" hidden="false" customHeight="true" outlineLevel="0" collapsed="false">
      <c r="A3536" s="72" t="n">
        <v>3534</v>
      </c>
      <c r="B3536" s="73" t="s">
        <v>280</v>
      </c>
      <c r="C3536" s="74" t="s">
        <v>4066</v>
      </c>
      <c r="D3536" s="73" t="s">
        <v>538</v>
      </c>
      <c r="E3536" s="72" t="n">
        <v>776</v>
      </c>
    </row>
    <row r="3537" customFormat="false" ht="14.85" hidden="false" customHeight="true" outlineLevel="0" collapsed="false">
      <c r="A3537" s="72" t="n">
        <v>3535</v>
      </c>
      <c r="B3537" s="73" t="s">
        <v>280</v>
      </c>
      <c r="C3537" s="74" t="s">
        <v>4067</v>
      </c>
      <c r="D3537" s="73" t="s">
        <v>538</v>
      </c>
      <c r="E3537" s="72" t="n">
        <v>1164</v>
      </c>
    </row>
    <row r="3538" customFormat="false" ht="14.85" hidden="false" customHeight="true" outlineLevel="0" collapsed="false">
      <c r="A3538" s="72" t="n">
        <v>3536</v>
      </c>
      <c r="B3538" s="73" t="s">
        <v>280</v>
      </c>
      <c r="C3538" s="74" t="s">
        <v>4068</v>
      </c>
      <c r="D3538" s="73" t="s">
        <v>538</v>
      </c>
      <c r="E3538" s="72" t="n">
        <v>2134</v>
      </c>
    </row>
    <row r="3539" customFormat="false" ht="14.85" hidden="false" customHeight="true" outlineLevel="0" collapsed="false">
      <c r="A3539" s="72" t="n">
        <v>3537</v>
      </c>
      <c r="B3539" s="73" t="s">
        <v>280</v>
      </c>
      <c r="C3539" s="74" t="s">
        <v>4069</v>
      </c>
      <c r="D3539" s="73" t="s">
        <v>538</v>
      </c>
      <c r="E3539" s="72" t="n">
        <v>776</v>
      </c>
    </row>
    <row r="3540" customFormat="false" ht="14.85" hidden="false" customHeight="true" outlineLevel="0" collapsed="false">
      <c r="A3540" s="72" t="n">
        <v>3538</v>
      </c>
      <c r="B3540" s="73" t="s">
        <v>280</v>
      </c>
      <c r="C3540" s="74" t="s">
        <v>4070</v>
      </c>
      <c r="D3540" s="73" t="s">
        <v>538</v>
      </c>
      <c r="E3540" s="72" t="n">
        <v>2134</v>
      </c>
    </row>
    <row r="3541" customFormat="false" ht="14.85" hidden="false" customHeight="true" outlineLevel="0" collapsed="false">
      <c r="A3541" s="72" t="n">
        <v>3539</v>
      </c>
      <c r="B3541" s="73" t="s">
        <v>280</v>
      </c>
      <c r="C3541" s="74" t="s">
        <v>4071</v>
      </c>
      <c r="D3541" s="73" t="s">
        <v>538</v>
      </c>
      <c r="E3541" s="72" t="n">
        <v>970</v>
      </c>
    </row>
    <row r="3542" customFormat="false" ht="14.85" hidden="false" customHeight="true" outlineLevel="0" collapsed="false">
      <c r="A3542" s="72" t="n">
        <v>3540</v>
      </c>
      <c r="B3542" s="73" t="s">
        <v>280</v>
      </c>
      <c r="C3542" s="74" t="s">
        <v>4072</v>
      </c>
      <c r="D3542" s="73" t="s">
        <v>538</v>
      </c>
      <c r="E3542" s="72" t="n">
        <v>1067</v>
      </c>
    </row>
    <row r="3543" customFormat="false" ht="14.85" hidden="false" customHeight="true" outlineLevel="0" collapsed="false">
      <c r="A3543" s="72" t="n">
        <v>3541</v>
      </c>
      <c r="B3543" s="73" t="s">
        <v>280</v>
      </c>
      <c r="C3543" s="74" t="s">
        <v>4073</v>
      </c>
      <c r="D3543" s="73" t="s">
        <v>538</v>
      </c>
      <c r="E3543" s="72" t="n">
        <v>728</v>
      </c>
    </row>
    <row r="3544" customFormat="false" ht="14.85" hidden="false" customHeight="true" outlineLevel="0" collapsed="false">
      <c r="A3544" s="72" t="n">
        <v>3542</v>
      </c>
      <c r="B3544" s="73" t="s">
        <v>280</v>
      </c>
      <c r="C3544" s="74" t="s">
        <v>4074</v>
      </c>
      <c r="D3544" s="73" t="s">
        <v>538</v>
      </c>
      <c r="E3544" s="72" t="n">
        <v>1358</v>
      </c>
    </row>
    <row r="3545" customFormat="false" ht="14.85" hidden="false" customHeight="true" outlineLevel="0" collapsed="false">
      <c r="A3545" s="72" t="n">
        <v>3543</v>
      </c>
      <c r="B3545" s="73" t="s">
        <v>280</v>
      </c>
      <c r="C3545" s="74" t="s">
        <v>4075</v>
      </c>
      <c r="D3545" s="73" t="s">
        <v>538</v>
      </c>
      <c r="E3545" s="72" t="n">
        <v>631</v>
      </c>
    </row>
    <row r="3546" customFormat="false" ht="14.85" hidden="false" customHeight="true" outlineLevel="0" collapsed="false">
      <c r="A3546" s="72" t="n">
        <v>3544</v>
      </c>
      <c r="B3546" s="73" t="s">
        <v>280</v>
      </c>
      <c r="C3546" s="74" t="s">
        <v>4076</v>
      </c>
      <c r="D3546" s="73" t="s">
        <v>538</v>
      </c>
      <c r="E3546" s="72" t="n">
        <v>698</v>
      </c>
    </row>
    <row r="3547" customFormat="false" ht="14.85" hidden="false" customHeight="true" outlineLevel="0" collapsed="false">
      <c r="A3547" s="72" t="n">
        <v>3545</v>
      </c>
      <c r="B3547" s="73" t="s">
        <v>280</v>
      </c>
      <c r="C3547" s="74" t="s">
        <v>4077</v>
      </c>
      <c r="D3547" s="73" t="s">
        <v>538</v>
      </c>
      <c r="E3547" s="72" t="n">
        <v>601</v>
      </c>
    </row>
    <row r="3548" customFormat="false" ht="14.85" hidden="false" customHeight="true" outlineLevel="0" collapsed="false">
      <c r="A3548" s="72" t="n">
        <v>3546</v>
      </c>
      <c r="B3548" s="73" t="s">
        <v>280</v>
      </c>
      <c r="C3548" s="74" t="s">
        <v>4078</v>
      </c>
      <c r="D3548" s="73" t="s">
        <v>538</v>
      </c>
      <c r="E3548" s="72" t="n">
        <v>601</v>
      </c>
    </row>
    <row r="3549" customFormat="false" ht="14.85" hidden="false" customHeight="true" outlineLevel="0" collapsed="false">
      <c r="A3549" s="72" t="n">
        <v>3547</v>
      </c>
      <c r="B3549" s="73" t="s">
        <v>280</v>
      </c>
      <c r="C3549" s="74" t="s">
        <v>4079</v>
      </c>
      <c r="D3549" s="73" t="s">
        <v>538</v>
      </c>
      <c r="E3549" s="72" t="n">
        <v>776</v>
      </c>
    </row>
    <row r="3550" customFormat="false" ht="14.85" hidden="false" customHeight="true" outlineLevel="0" collapsed="false">
      <c r="A3550" s="72" t="n">
        <v>3548</v>
      </c>
      <c r="B3550" s="73" t="s">
        <v>280</v>
      </c>
      <c r="C3550" s="74" t="s">
        <v>4080</v>
      </c>
      <c r="D3550" s="73" t="s">
        <v>538</v>
      </c>
      <c r="E3550" s="72" t="n">
        <v>631</v>
      </c>
    </row>
    <row r="3551" customFormat="false" ht="14.85" hidden="false" customHeight="true" outlineLevel="0" collapsed="false">
      <c r="A3551" s="72" t="n">
        <v>3549</v>
      </c>
      <c r="B3551" s="73" t="s">
        <v>280</v>
      </c>
      <c r="C3551" s="74" t="s">
        <v>4081</v>
      </c>
      <c r="D3551" s="73" t="s">
        <v>538</v>
      </c>
      <c r="E3551" s="72" t="n">
        <v>601</v>
      </c>
    </row>
    <row r="3552" customFormat="false" ht="14.85" hidden="false" customHeight="true" outlineLevel="0" collapsed="false">
      <c r="A3552" s="72" t="n">
        <v>3550</v>
      </c>
      <c r="B3552" s="73" t="s">
        <v>280</v>
      </c>
      <c r="C3552" s="74" t="s">
        <v>4082</v>
      </c>
      <c r="D3552" s="73" t="s">
        <v>538</v>
      </c>
      <c r="E3552" s="72" t="n">
        <v>679</v>
      </c>
    </row>
    <row r="3553" customFormat="false" ht="14.85" hidden="false" customHeight="true" outlineLevel="0" collapsed="false">
      <c r="A3553" s="72" t="n">
        <v>3551</v>
      </c>
      <c r="B3553" s="73" t="s">
        <v>280</v>
      </c>
      <c r="C3553" s="74" t="s">
        <v>4083</v>
      </c>
      <c r="D3553" s="73" t="s">
        <v>538</v>
      </c>
      <c r="E3553" s="72" t="n">
        <v>631</v>
      </c>
    </row>
    <row r="3554" customFormat="false" ht="14.85" hidden="false" customHeight="true" outlineLevel="0" collapsed="false">
      <c r="A3554" s="72" t="n">
        <v>3552</v>
      </c>
      <c r="B3554" s="73" t="s">
        <v>280</v>
      </c>
      <c r="C3554" s="74" t="s">
        <v>4084</v>
      </c>
      <c r="D3554" s="73" t="s">
        <v>538</v>
      </c>
      <c r="E3554" s="72" t="n">
        <v>601</v>
      </c>
    </row>
    <row r="3555" customFormat="false" ht="14.85" hidden="false" customHeight="true" outlineLevel="0" collapsed="false">
      <c r="A3555" s="72" t="n">
        <v>3553</v>
      </c>
      <c r="B3555" s="73" t="s">
        <v>280</v>
      </c>
      <c r="C3555" s="74" t="s">
        <v>4085</v>
      </c>
      <c r="D3555" s="73" t="s">
        <v>538</v>
      </c>
      <c r="E3555" s="72" t="n">
        <v>679</v>
      </c>
    </row>
    <row r="3556" customFormat="false" ht="14.85" hidden="false" customHeight="true" outlineLevel="0" collapsed="false">
      <c r="A3556" s="72" t="n">
        <v>3554</v>
      </c>
      <c r="B3556" s="73" t="s">
        <v>280</v>
      </c>
      <c r="C3556" s="74" t="s">
        <v>4086</v>
      </c>
      <c r="D3556" s="73" t="s">
        <v>538</v>
      </c>
      <c r="E3556" s="72" t="n">
        <v>601</v>
      </c>
    </row>
    <row r="3557" customFormat="false" ht="14.85" hidden="false" customHeight="true" outlineLevel="0" collapsed="false">
      <c r="A3557" s="72" t="n">
        <v>3555</v>
      </c>
      <c r="B3557" s="73" t="s">
        <v>280</v>
      </c>
      <c r="C3557" s="74" t="s">
        <v>4087</v>
      </c>
      <c r="D3557" s="73" t="s">
        <v>538</v>
      </c>
      <c r="E3557" s="72" t="n">
        <v>679</v>
      </c>
    </row>
    <row r="3558" customFormat="false" ht="14.85" hidden="false" customHeight="true" outlineLevel="0" collapsed="false">
      <c r="A3558" s="72" t="n">
        <v>3556</v>
      </c>
      <c r="B3558" s="73" t="s">
        <v>280</v>
      </c>
      <c r="C3558" s="74" t="s">
        <v>4088</v>
      </c>
      <c r="D3558" s="73" t="s">
        <v>538</v>
      </c>
      <c r="E3558" s="72" t="n">
        <v>805</v>
      </c>
    </row>
    <row r="3559" customFormat="false" ht="14.85" hidden="false" customHeight="true" outlineLevel="0" collapsed="false">
      <c r="A3559" s="72" t="n">
        <v>3557</v>
      </c>
      <c r="B3559" s="73" t="s">
        <v>280</v>
      </c>
      <c r="C3559" s="74" t="s">
        <v>4089</v>
      </c>
      <c r="D3559" s="73" t="s">
        <v>538</v>
      </c>
      <c r="E3559" s="72" t="n">
        <v>601</v>
      </c>
    </row>
    <row r="3560" customFormat="false" ht="14.85" hidden="false" customHeight="true" outlineLevel="0" collapsed="false">
      <c r="A3560" s="72" t="n">
        <v>3558</v>
      </c>
      <c r="B3560" s="73" t="s">
        <v>280</v>
      </c>
      <c r="C3560" s="74" t="s">
        <v>4090</v>
      </c>
      <c r="D3560" s="73" t="s">
        <v>538</v>
      </c>
      <c r="E3560" s="72" t="n">
        <v>902</v>
      </c>
    </row>
    <row r="3561" customFormat="false" ht="14.85" hidden="false" customHeight="true" outlineLevel="0" collapsed="false">
      <c r="A3561" s="72" t="n">
        <v>3559</v>
      </c>
      <c r="B3561" s="73" t="s">
        <v>280</v>
      </c>
      <c r="C3561" s="74" t="s">
        <v>4091</v>
      </c>
      <c r="D3561" s="73" t="s">
        <v>538</v>
      </c>
      <c r="E3561" s="72" t="n">
        <v>621</v>
      </c>
    </row>
    <row r="3562" customFormat="false" ht="14.85" hidden="false" customHeight="true" outlineLevel="0" collapsed="false">
      <c r="A3562" s="72" t="n">
        <v>3560</v>
      </c>
      <c r="B3562" s="73" t="s">
        <v>280</v>
      </c>
      <c r="C3562" s="74" t="s">
        <v>4092</v>
      </c>
      <c r="D3562" s="73" t="s">
        <v>538</v>
      </c>
      <c r="E3562" s="72" t="n">
        <v>795</v>
      </c>
    </row>
    <row r="3563" customFormat="false" ht="14.85" hidden="false" customHeight="true" outlineLevel="0" collapsed="false">
      <c r="A3563" s="72" t="n">
        <v>3561</v>
      </c>
      <c r="B3563" s="73" t="s">
        <v>280</v>
      </c>
      <c r="C3563" s="74" t="s">
        <v>4093</v>
      </c>
      <c r="D3563" s="73" t="s">
        <v>538</v>
      </c>
      <c r="E3563" s="72" t="n">
        <v>601</v>
      </c>
    </row>
    <row r="3564" customFormat="false" ht="14.85" hidden="false" customHeight="true" outlineLevel="0" collapsed="false">
      <c r="A3564" s="72" t="n">
        <v>3562</v>
      </c>
      <c r="B3564" s="73" t="s">
        <v>280</v>
      </c>
      <c r="C3564" s="74" t="s">
        <v>4094</v>
      </c>
      <c r="D3564" s="73" t="s">
        <v>538</v>
      </c>
      <c r="E3564" s="72" t="n">
        <v>1339</v>
      </c>
    </row>
    <row r="3565" customFormat="false" ht="14.85" hidden="false" customHeight="true" outlineLevel="0" collapsed="false">
      <c r="A3565" s="72" t="n">
        <v>3563</v>
      </c>
      <c r="B3565" s="73" t="s">
        <v>280</v>
      </c>
      <c r="C3565" s="74" t="s">
        <v>4095</v>
      </c>
      <c r="D3565" s="73" t="s">
        <v>538</v>
      </c>
      <c r="E3565" s="72" t="n">
        <v>873</v>
      </c>
    </row>
    <row r="3566" customFormat="false" ht="14.85" hidden="false" customHeight="true" outlineLevel="0" collapsed="false">
      <c r="A3566" s="72" t="n">
        <v>3564</v>
      </c>
      <c r="B3566" s="73" t="s">
        <v>280</v>
      </c>
      <c r="C3566" s="74" t="s">
        <v>4096</v>
      </c>
      <c r="D3566" s="73" t="s">
        <v>538</v>
      </c>
      <c r="E3566" s="72" t="n">
        <v>728</v>
      </c>
    </row>
    <row r="3567" customFormat="false" ht="14.85" hidden="false" customHeight="true" outlineLevel="0" collapsed="false">
      <c r="A3567" s="72" t="n">
        <v>3565</v>
      </c>
      <c r="B3567" s="73" t="s">
        <v>280</v>
      </c>
      <c r="C3567" s="74" t="s">
        <v>4097</v>
      </c>
      <c r="D3567" s="73" t="s">
        <v>538</v>
      </c>
      <c r="E3567" s="72" t="n">
        <v>679</v>
      </c>
    </row>
    <row r="3568" customFormat="false" ht="14.85" hidden="false" customHeight="true" outlineLevel="0" collapsed="false">
      <c r="A3568" s="72" t="n">
        <v>3566</v>
      </c>
      <c r="B3568" s="73" t="s">
        <v>280</v>
      </c>
      <c r="C3568" s="74" t="s">
        <v>4098</v>
      </c>
      <c r="D3568" s="73" t="s">
        <v>538</v>
      </c>
      <c r="E3568" s="72" t="n">
        <v>922</v>
      </c>
    </row>
    <row r="3569" customFormat="false" ht="14.85" hidden="false" customHeight="true" outlineLevel="0" collapsed="false">
      <c r="A3569" s="72" t="n">
        <v>3567</v>
      </c>
      <c r="B3569" s="73" t="s">
        <v>280</v>
      </c>
      <c r="C3569" s="74" t="s">
        <v>4099</v>
      </c>
      <c r="D3569" s="73" t="s">
        <v>538</v>
      </c>
      <c r="E3569" s="72" t="n">
        <v>776</v>
      </c>
    </row>
    <row r="3570" customFormat="false" ht="14.85" hidden="false" customHeight="true" outlineLevel="0" collapsed="false">
      <c r="A3570" s="72" t="n">
        <v>3568</v>
      </c>
      <c r="B3570" s="73" t="s">
        <v>280</v>
      </c>
      <c r="C3570" s="74" t="s">
        <v>4100</v>
      </c>
      <c r="D3570" s="73" t="s">
        <v>538</v>
      </c>
      <c r="E3570" s="72" t="n">
        <v>728</v>
      </c>
    </row>
    <row r="3571" customFormat="false" ht="14.85" hidden="false" customHeight="true" outlineLevel="0" collapsed="false">
      <c r="A3571" s="72" t="n">
        <v>3569</v>
      </c>
      <c r="B3571" s="73" t="s">
        <v>280</v>
      </c>
      <c r="C3571" s="74" t="s">
        <v>4101</v>
      </c>
      <c r="D3571" s="73" t="s">
        <v>538</v>
      </c>
      <c r="E3571" s="72" t="n">
        <v>631</v>
      </c>
    </row>
    <row r="3572" customFormat="false" ht="14.85" hidden="false" customHeight="true" outlineLevel="0" collapsed="false">
      <c r="A3572" s="72" t="n">
        <v>3570</v>
      </c>
      <c r="B3572" s="73" t="s">
        <v>280</v>
      </c>
      <c r="C3572" s="74" t="s">
        <v>4102</v>
      </c>
      <c r="D3572" s="73" t="s">
        <v>538</v>
      </c>
      <c r="E3572" s="72" t="n">
        <v>679</v>
      </c>
    </row>
    <row r="3573" customFormat="false" ht="14.85" hidden="false" customHeight="true" outlineLevel="0" collapsed="false">
      <c r="A3573" s="72" t="n">
        <v>3571</v>
      </c>
      <c r="B3573" s="73" t="s">
        <v>280</v>
      </c>
      <c r="C3573" s="74" t="s">
        <v>4103</v>
      </c>
      <c r="D3573" s="73" t="s">
        <v>538</v>
      </c>
      <c r="E3573" s="72" t="n">
        <v>679</v>
      </c>
    </row>
    <row r="3574" customFormat="false" ht="14.85" hidden="false" customHeight="true" outlineLevel="0" collapsed="false">
      <c r="A3574" s="72" t="n">
        <v>3572</v>
      </c>
      <c r="B3574" s="73" t="s">
        <v>280</v>
      </c>
      <c r="C3574" s="74" t="s">
        <v>4104</v>
      </c>
      <c r="D3574" s="73" t="s">
        <v>538</v>
      </c>
      <c r="E3574" s="72" t="n">
        <v>970</v>
      </c>
    </row>
    <row r="3575" customFormat="false" ht="14.85" hidden="false" customHeight="true" outlineLevel="0" collapsed="false">
      <c r="A3575" s="72" t="n">
        <v>3573</v>
      </c>
      <c r="B3575" s="73" t="s">
        <v>280</v>
      </c>
      <c r="C3575" s="74" t="s">
        <v>4105</v>
      </c>
      <c r="D3575" s="73" t="s">
        <v>538</v>
      </c>
      <c r="E3575" s="72" t="n">
        <v>698</v>
      </c>
    </row>
    <row r="3576" customFormat="false" ht="14.85" hidden="false" customHeight="true" outlineLevel="0" collapsed="false">
      <c r="A3576" s="72" t="n">
        <v>3574</v>
      </c>
      <c r="B3576" s="73" t="s">
        <v>280</v>
      </c>
      <c r="C3576" s="74" t="s">
        <v>4106</v>
      </c>
      <c r="D3576" s="73" t="s">
        <v>538</v>
      </c>
      <c r="E3576" s="72" t="n">
        <v>728</v>
      </c>
    </row>
    <row r="3577" customFormat="false" ht="14.85" hidden="false" customHeight="true" outlineLevel="0" collapsed="false">
      <c r="A3577" s="72" t="n">
        <v>3575</v>
      </c>
      <c r="B3577" s="73" t="s">
        <v>280</v>
      </c>
      <c r="C3577" s="74" t="s">
        <v>4107</v>
      </c>
      <c r="D3577" s="73" t="s">
        <v>538</v>
      </c>
      <c r="E3577" s="72" t="n">
        <v>970</v>
      </c>
    </row>
    <row r="3578" customFormat="false" ht="14.85" hidden="false" customHeight="true" outlineLevel="0" collapsed="false">
      <c r="A3578" s="72" t="n">
        <v>3576</v>
      </c>
      <c r="B3578" s="73" t="s">
        <v>280</v>
      </c>
      <c r="C3578" s="74" t="s">
        <v>4108</v>
      </c>
      <c r="D3578" s="73" t="s">
        <v>538</v>
      </c>
      <c r="E3578" s="72" t="n">
        <v>601</v>
      </c>
    </row>
    <row r="3579" customFormat="false" ht="14.85" hidden="false" customHeight="true" outlineLevel="0" collapsed="false">
      <c r="A3579" s="72" t="n">
        <v>3577</v>
      </c>
      <c r="B3579" s="73" t="s">
        <v>280</v>
      </c>
      <c r="C3579" s="74" t="s">
        <v>4109</v>
      </c>
      <c r="D3579" s="73" t="s">
        <v>538</v>
      </c>
      <c r="E3579" s="72" t="n">
        <v>834</v>
      </c>
    </row>
    <row r="3580" customFormat="false" ht="14.85" hidden="false" customHeight="true" outlineLevel="0" collapsed="false">
      <c r="A3580" s="72" t="n">
        <v>3578</v>
      </c>
      <c r="B3580" s="73" t="s">
        <v>280</v>
      </c>
      <c r="C3580" s="74" t="s">
        <v>4110</v>
      </c>
      <c r="D3580" s="73" t="s">
        <v>538</v>
      </c>
      <c r="E3580" s="72" t="n">
        <v>631</v>
      </c>
    </row>
    <row r="3581" customFormat="false" ht="14.85" hidden="false" customHeight="true" outlineLevel="0" collapsed="false">
      <c r="A3581" s="72" t="n">
        <v>3579</v>
      </c>
      <c r="B3581" s="73" t="s">
        <v>280</v>
      </c>
      <c r="C3581" s="74" t="s">
        <v>4111</v>
      </c>
      <c r="D3581" s="73" t="s">
        <v>538</v>
      </c>
      <c r="E3581" s="72" t="n">
        <v>621</v>
      </c>
    </row>
    <row r="3582" customFormat="false" ht="14.85" hidden="false" customHeight="true" outlineLevel="0" collapsed="false">
      <c r="A3582" s="72" t="n">
        <v>3580</v>
      </c>
      <c r="B3582" s="73" t="s">
        <v>280</v>
      </c>
      <c r="C3582" s="74" t="s">
        <v>4112</v>
      </c>
      <c r="D3582" s="73" t="s">
        <v>538</v>
      </c>
      <c r="E3582" s="72" t="n">
        <v>1067</v>
      </c>
    </row>
    <row r="3583" customFormat="false" ht="14.85" hidden="false" customHeight="true" outlineLevel="0" collapsed="false">
      <c r="A3583" s="72" t="n">
        <v>3581</v>
      </c>
      <c r="B3583" s="73" t="s">
        <v>280</v>
      </c>
      <c r="C3583" s="74" t="s">
        <v>4113</v>
      </c>
      <c r="D3583" s="73" t="s">
        <v>538</v>
      </c>
      <c r="E3583" s="72" t="n">
        <v>805</v>
      </c>
    </row>
    <row r="3584" customFormat="false" ht="14.85" hidden="false" customHeight="true" outlineLevel="0" collapsed="false">
      <c r="A3584" s="72" t="n">
        <v>3582</v>
      </c>
      <c r="B3584" s="73" t="s">
        <v>280</v>
      </c>
      <c r="C3584" s="74" t="s">
        <v>4114</v>
      </c>
      <c r="D3584" s="73" t="s">
        <v>538</v>
      </c>
      <c r="E3584" s="72" t="n">
        <v>601</v>
      </c>
    </row>
    <row r="3585" customFormat="false" ht="14.85" hidden="false" customHeight="true" outlineLevel="0" collapsed="false">
      <c r="A3585" s="72" t="n">
        <v>3583</v>
      </c>
      <c r="B3585" s="73" t="s">
        <v>280</v>
      </c>
      <c r="C3585" s="74" t="s">
        <v>4115</v>
      </c>
      <c r="D3585" s="73" t="s">
        <v>538</v>
      </c>
      <c r="E3585" s="72" t="n">
        <v>500</v>
      </c>
    </row>
    <row r="3586" customFormat="false" ht="14.85" hidden="false" customHeight="true" outlineLevel="0" collapsed="false">
      <c r="A3586" s="72" t="n">
        <v>3584</v>
      </c>
      <c r="B3586" s="73" t="s">
        <v>280</v>
      </c>
      <c r="C3586" s="74" t="s">
        <v>4116</v>
      </c>
      <c r="D3586" s="73" t="s">
        <v>538</v>
      </c>
      <c r="E3586" s="72" t="n">
        <v>670</v>
      </c>
    </row>
    <row r="3587" customFormat="false" ht="14.85" hidden="false" customHeight="true" outlineLevel="0" collapsed="false">
      <c r="A3587" s="72" t="n">
        <v>3585</v>
      </c>
      <c r="B3587" s="73" t="s">
        <v>280</v>
      </c>
      <c r="C3587" s="74" t="s">
        <v>4117</v>
      </c>
      <c r="D3587" s="73" t="s">
        <v>538</v>
      </c>
      <c r="E3587" s="72" t="n">
        <v>870</v>
      </c>
    </row>
    <row r="3588" customFormat="false" ht="14.85" hidden="false" customHeight="true" outlineLevel="0" collapsed="false">
      <c r="A3588" s="72" t="n">
        <v>3586</v>
      </c>
      <c r="B3588" s="73" t="s">
        <v>280</v>
      </c>
      <c r="C3588" s="74" t="s">
        <v>4118</v>
      </c>
      <c r="D3588" s="73" t="s">
        <v>538</v>
      </c>
      <c r="E3588" s="72" t="n">
        <v>500</v>
      </c>
    </row>
    <row r="3589" customFormat="false" ht="14.85" hidden="false" customHeight="true" outlineLevel="0" collapsed="false">
      <c r="A3589" s="72" t="n">
        <v>3587</v>
      </c>
      <c r="B3589" s="73" t="s">
        <v>280</v>
      </c>
      <c r="C3589" s="74" t="s">
        <v>4119</v>
      </c>
      <c r="D3589" s="73" t="s">
        <v>538</v>
      </c>
      <c r="E3589" s="72" t="n">
        <v>540</v>
      </c>
    </row>
    <row r="3590" customFormat="false" ht="14.85" hidden="false" customHeight="true" outlineLevel="0" collapsed="false">
      <c r="A3590" s="72" t="n">
        <v>3588</v>
      </c>
      <c r="B3590" s="73" t="s">
        <v>280</v>
      </c>
      <c r="C3590" s="74" t="s">
        <v>4120</v>
      </c>
      <c r="D3590" s="73" t="s">
        <v>538</v>
      </c>
      <c r="E3590" s="72" t="n">
        <v>770</v>
      </c>
    </row>
    <row r="3591" customFormat="false" ht="14.85" hidden="false" customHeight="true" outlineLevel="0" collapsed="false">
      <c r="A3591" s="72" t="n">
        <v>3589</v>
      </c>
      <c r="B3591" s="73" t="s">
        <v>280</v>
      </c>
      <c r="C3591" s="74" t="s">
        <v>4121</v>
      </c>
      <c r="D3591" s="73" t="s">
        <v>538</v>
      </c>
      <c r="E3591" s="72" t="n">
        <v>770</v>
      </c>
    </row>
    <row r="3592" customFormat="false" ht="14.85" hidden="false" customHeight="true" outlineLevel="0" collapsed="false">
      <c r="A3592" s="72" t="n">
        <v>3590</v>
      </c>
      <c r="B3592" s="73" t="s">
        <v>280</v>
      </c>
      <c r="C3592" s="74" t="s">
        <v>4122</v>
      </c>
      <c r="D3592" s="73" t="s">
        <v>538</v>
      </c>
      <c r="E3592" s="72" t="n">
        <v>580</v>
      </c>
    </row>
    <row r="3593" customFormat="false" ht="14.85" hidden="false" customHeight="true" outlineLevel="0" collapsed="false">
      <c r="A3593" s="72" t="n">
        <v>3591</v>
      </c>
      <c r="B3593" s="73" t="s">
        <v>280</v>
      </c>
      <c r="C3593" s="74" t="s">
        <v>4123</v>
      </c>
      <c r="D3593" s="73" t="s">
        <v>538</v>
      </c>
      <c r="E3593" s="72" t="n">
        <v>580</v>
      </c>
    </row>
    <row r="3594" customFormat="false" ht="14.85" hidden="false" customHeight="true" outlineLevel="0" collapsed="false">
      <c r="A3594" s="72" t="n">
        <v>3592</v>
      </c>
      <c r="B3594" s="73" t="s">
        <v>280</v>
      </c>
      <c r="C3594" s="74" t="s">
        <v>4124</v>
      </c>
      <c r="D3594" s="73" t="s">
        <v>538</v>
      </c>
      <c r="E3594" s="72" t="n">
        <v>500</v>
      </c>
    </row>
    <row r="3595" customFormat="false" ht="14.85" hidden="false" customHeight="true" outlineLevel="0" collapsed="false">
      <c r="A3595" s="72" t="n">
        <v>3593</v>
      </c>
      <c r="B3595" s="73" t="s">
        <v>280</v>
      </c>
      <c r="C3595" s="74" t="s">
        <v>4125</v>
      </c>
      <c r="D3595" s="73" t="s">
        <v>538</v>
      </c>
      <c r="E3595" s="72" t="n">
        <v>730</v>
      </c>
    </row>
    <row r="3596" customFormat="false" ht="14.85" hidden="false" customHeight="true" outlineLevel="0" collapsed="false">
      <c r="A3596" s="72" t="n">
        <v>3594</v>
      </c>
      <c r="B3596" s="73" t="s">
        <v>280</v>
      </c>
      <c r="C3596" s="74" t="s">
        <v>4126</v>
      </c>
      <c r="D3596" s="73" t="s">
        <v>538</v>
      </c>
      <c r="E3596" s="72" t="n">
        <v>500</v>
      </c>
    </row>
    <row r="3597" customFormat="false" ht="14.85" hidden="false" customHeight="true" outlineLevel="0" collapsed="false">
      <c r="A3597" s="72" t="n">
        <v>3595</v>
      </c>
      <c r="B3597" s="73" t="s">
        <v>280</v>
      </c>
      <c r="C3597" s="74" t="s">
        <v>4127</v>
      </c>
      <c r="D3597" s="73" t="s">
        <v>538</v>
      </c>
      <c r="E3597" s="72" t="n">
        <v>1350</v>
      </c>
    </row>
    <row r="3598" customFormat="false" ht="14.85" hidden="false" customHeight="true" outlineLevel="0" collapsed="false">
      <c r="A3598" s="72" t="n">
        <v>3596</v>
      </c>
      <c r="B3598" s="73" t="s">
        <v>280</v>
      </c>
      <c r="C3598" s="74" t="s">
        <v>4128</v>
      </c>
      <c r="D3598" s="73" t="s">
        <v>538</v>
      </c>
      <c r="E3598" s="72" t="n">
        <v>770</v>
      </c>
    </row>
    <row r="3599" customFormat="false" ht="14.85" hidden="false" customHeight="true" outlineLevel="0" collapsed="false">
      <c r="A3599" s="72" t="n">
        <v>3597</v>
      </c>
      <c r="B3599" s="73" t="s">
        <v>280</v>
      </c>
      <c r="C3599" s="74" t="s">
        <v>4129</v>
      </c>
      <c r="D3599" s="73" t="s">
        <v>538</v>
      </c>
      <c r="E3599" s="72" t="n">
        <v>970</v>
      </c>
    </row>
    <row r="3600" customFormat="false" ht="14.85" hidden="false" customHeight="true" outlineLevel="0" collapsed="false">
      <c r="A3600" s="72" t="n">
        <v>3598</v>
      </c>
      <c r="B3600" s="73" t="s">
        <v>280</v>
      </c>
      <c r="C3600" s="74" t="s">
        <v>4130</v>
      </c>
      <c r="D3600" s="73" t="s">
        <v>538</v>
      </c>
      <c r="E3600" s="72" t="n">
        <v>500</v>
      </c>
    </row>
    <row r="3601" customFormat="false" ht="14.85" hidden="false" customHeight="true" outlineLevel="0" collapsed="false">
      <c r="A3601" s="72" t="n">
        <v>3599</v>
      </c>
      <c r="B3601" s="73" t="s">
        <v>280</v>
      </c>
      <c r="C3601" s="74" t="s">
        <v>4131</v>
      </c>
      <c r="D3601" s="73" t="s">
        <v>538</v>
      </c>
      <c r="E3601" s="72" t="n">
        <v>970</v>
      </c>
    </row>
    <row r="3602" customFormat="false" ht="14.85" hidden="false" customHeight="true" outlineLevel="0" collapsed="false">
      <c r="A3602" s="72" t="n">
        <v>3600</v>
      </c>
      <c r="B3602" s="73" t="s">
        <v>280</v>
      </c>
      <c r="C3602" s="74" t="s">
        <v>4132</v>
      </c>
      <c r="D3602" s="73" t="s">
        <v>538</v>
      </c>
      <c r="E3602" s="72" t="n">
        <v>500</v>
      </c>
    </row>
    <row r="3603" customFormat="false" ht="14.85" hidden="false" customHeight="true" outlineLevel="0" collapsed="false">
      <c r="A3603" s="72" t="n">
        <v>3601</v>
      </c>
      <c r="B3603" s="73" t="s">
        <v>280</v>
      </c>
      <c r="C3603" s="74" t="s">
        <v>4133</v>
      </c>
      <c r="D3603" s="73" t="s">
        <v>538</v>
      </c>
      <c r="E3603" s="72" t="n">
        <v>580</v>
      </c>
    </row>
    <row r="3604" customFormat="false" ht="14.85" hidden="false" customHeight="true" outlineLevel="0" collapsed="false">
      <c r="A3604" s="72" t="n">
        <v>3602</v>
      </c>
      <c r="B3604" s="73" t="s">
        <v>280</v>
      </c>
      <c r="C3604" s="74" t="s">
        <v>4134</v>
      </c>
      <c r="D3604" s="73" t="s">
        <v>538</v>
      </c>
      <c r="E3604" s="72" t="n">
        <v>640</v>
      </c>
    </row>
    <row r="3605" customFormat="false" ht="14.85" hidden="false" customHeight="true" outlineLevel="0" collapsed="false">
      <c r="A3605" s="72" t="n">
        <v>3603</v>
      </c>
      <c r="B3605" s="73" t="s">
        <v>280</v>
      </c>
      <c r="C3605" s="74" t="s">
        <v>4135</v>
      </c>
      <c r="D3605" s="73" t="s">
        <v>538</v>
      </c>
      <c r="E3605" s="72" t="n">
        <v>500</v>
      </c>
    </row>
    <row r="3606" customFormat="false" ht="14.85" hidden="false" customHeight="true" outlineLevel="0" collapsed="false">
      <c r="A3606" s="72" t="n">
        <v>3604</v>
      </c>
      <c r="B3606" s="73" t="s">
        <v>280</v>
      </c>
      <c r="C3606" s="74" t="s">
        <v>4136</v>
      </c>
      <c r="D3606" s="73" t="s">
        <v>538</v>
      </c>
      <c r="E3606" s="72" t="n">
        <v>1350</v>
      </c>
    </row>
    <row r="3607" customFormat="false" ht="14.85" hidden="false" customHeight="true" outlineLevel="0" collapsed="false">
      <c r="A3607" s="72" t="n">
        <v>3605</v>
      </c>
      <c r="B3607" s="73" t="s">
        <v>280</v>
      </c>
      <c r="C3607" s="74" t="s">
        <v>4137</v>
      </c>
      <c r="D3607" s="73" t="s">
        <v>538</v>
      </c>
      <c r="E3607" s="72" t="n">
        <v>640</v>
      </c>
    </row>
    <row r="3608" customFormat="false" ht="14.85" hidden="false" customHeight="true" outlineLevel="0" collapsed="false">
      <c r="A3608" s="72" t="n">
        <v>3606</v>
      </c>
      <c r="B3608" s="73" t="s">
        <v>280</v>
      </c>
      <c r="C3608" s="74" t="s">
        <v>4138</v>
      </c>
      <c r="D3608" s="73" t="s">
        <v>538</v>
      </c>
      <c r="E3608" s="72" t="n">
        <v>670</v>
      </c>
    </row>
    <row r="3609" customFormat="false" ht="14.85" hidden="false" customHeight="true" outlineLevel="0" collapsed="false">
      <c r="A3609" s="72" t="n">
        <v>3607</v>
      </c>
      <c r="B3609" s="73" t="s">
        <v>280</v>
      </c>
      <c r="C3609" s="74" t="s">
        <v>4139</v>
      </c>
      <c r="D3609" s="73" t="s">
        <v>538</v>
      </c>
      <c r="E3609" s="72" t="n">
        <v>770</v>
      </c>
    </row>
    <row r="3610" customFormat="false" ht="14.85" hidden="false" customHeight="true" outlineLevel="0" collapsed="false">
      <c r="A3610" s="72" t="n">
        <v>3608</v>
      </c>
      <c r="B3610" s="73" t="s">
        <v>280</v>
      </c>
      <c r="C3610" s="74" t="s">
        <v>4140</v>
      </c>
      <c r="D3610" s="73" t="s">
        <v>538</v>
      </c>
      <c r="E3610" s="72" t="n">
        <v>770</v>
      </c>
    </row>
    <row r="3611" customFormat="false" ht="14.85" hidden="false" customHeight="true" outlineLevel="0" collapsed="false">
      <c r="A3611" s="72" t="n">
        <v>3609</v>
      </c>
      <c r="B3611" s="73" t="s">
        <v>280</v>
      </c>
      <c r="C3611" s="74" t="s">
        <v>4141</v>
      </c>
      <c r="D3611" s="73" t="s">
        <v>538</v>
      </c>
      <c r="E3611" s="72" t="n">
        <v>500</v>
      </c>
    </row>
    <row r="3612" customFormat="false" ht="14.85" hidden="false" customHeight="true" outlineLevel="0" collapsed="false">
      <c r="A3612" s="72" t="n">
        <v>3610</v>
      </c>
      <c r="B3612" s="73" t="s">
        <v>280</v>
      </c>
      <c r="C3612" s="74" t="s">
        <v>4142</v>
      </c>
      <c r="D3612" s="73" t="s">
        <v>538</v>
      </c>
      <c r="E3612" s="72" t="n">
        <v>640</v>
      </c>
    </row>
    <row r="3613" customFormat="false" ht="14.85" hidden="false" customHeight="true" outlineLevel="0" collapsed="false">
      <c r="A3613" s="72" t="n">
        <v>3611</v>
      </c>
      <c r="B3613" s="73" t="s">
        <v>280</v>
      </c>
      <c r="C3613" s="74" t="s">
        <v>4143</v>
      </c>
      <c r="D3613" s="73" t="s">
        <v>538</v>
      </c>
      <c r="E3613" s="72" t="n">
        <v>2230</v>
      </c>
    </row>
    <row r="3614" customFormat="false" ht="14.85" hidden="false" customHeight="true" outlineLevel="0" collapsed="false">
      <c r="A3614" s="72" t="n">
        <v>3612</v>
      </c>
      <c r="B3614" s="73" t="s">
        <v>280</v>
      </c>
      <c r="C3614" s="74" t="s">
        <v>4144</v>
      </c>
      <c r="D3614" s="73" t="s">
        <v>538</v>
      </c>
      <c r="E3614" s="72" t="n">
        <v>500</v>
      </c>
    </row>
    <row r="3615" customFormat="false" ht="14.85" hidden="false" customHeight="true" outlineLevel="0" collapsed="false">
      <c r="A3615" s="72" t="n">
        <v>3613</v>
      </c>
      <c r="B3615" s="73" t="s">
        <v>280</v>
      </c>
      <c r="C3615" s="74" t="s">
        <v>4145</v>
      </c>
      <c r="D3615" s="73" t="s">
        <v>538</v>
      </c>
      <c r="E3615" s="72" t="n">
        <v>500</v>
      </c>
    </row>
    <row r="3616" customFormat="false" ht="14.85" hidden="false" customHeight="true" outlineLevel="0" collapsed="false">
      <c r="A3616" s="72" t="n">
        <v>3614</v>
      </c>
      <c r="B3616" s="73" t="s">
        <v>280</v>
      </c>
      <c r="C3616" s="74" t="s">
        <v>4146</v>
      </c>
      <c r="D3616" s="73" t="s">
        <v>538</v>
      </c>
      <c r="E3616" s="72" t="n">
        <v>2828</v>
      </c>
    </row>
    <row r="3617" customFormat="false" ht="14.85" hidden="false" customHeight="true" outlineLevel="0" collapsed="false">
      <c r="A3617" s="72" t="n">
        <v>3615</v>
      </c>
      <c r="B3617" s="73" t="s">
        <v>280</v>
      </c>
      <c r="C3617" s="74" t="s">
        <v>4147</v>
      </c>
      <c r="D3617" s="73" t="s">
        <v>538</v>
      </c>
      <c r="E3617" s="72" t="n">
        <v>1170</v>
      </c>
    </row>
    <row r="3618" customFormat="false" ht="14.85" hidden="false" customHeight="true" outlineLevel="0" collapsed="false">
      <c r="A3618" s="72" t="n">
        <v>3616</v>
      </c>
      <c r="B3618" s="73" t="s">
        <v>280</v>
      </c>
      <c r="C3618" s="74" t="s">
        <v>4148</v>
      </c>
      <c r="D3618" s="73" t="s">
        <v>538</v>
      </c>
      <c r="E3618" s="72" t="n">
        <v>1000</v>
      </c>
    </row>
    <row r="3619" customFormat="false" ht="14.85" hidden="false" customHeight="true" outlineLevel="0" collapsed="false">
      <c r="A3619" s="72" t="n">
        <v>3617</v>
      </c>
      <c r="B3619" s="73" t="s">
        <v>280</v>
      </c>
      <c r="C3619" s="74" t="s">
        <v>4149</v>
      </c>
      <c r="D3619" s="73" t="s">
        <v>538</v>
      </c>
      <c r="E3619" s="72" t="n">
        <v>663</v>
      </c>
    </row>
    <row r="3620" customFormat="false" ht="14.85" hidden="false" customHeight="true" outlineLevel="0" collapsed="false">
      <c r="A3620" s="72" t="n">
        <v>3618</v>
      </c>
      <c r="B3620" s="73" t="s">
        <v>280</v>
      </c>
      <c r="C3620" s="74" t="s">
        <v>4150</v>
      </c>
      <c r="D3620" s="73" t="s">
        <v>538</v>
      </c>
      <c r="E3620" s="72" t="n">
        <v>1550</v>
      </c>
    </row>
    <row r="3621" customFormat="false" ht="14.85" hidden="false" customHeight="true" outlineLevel="0" collapsed="false">
      <c r="A3621" s="72" t="n">
        <v>3619</v>
      </c>
      <c r="B3621" s="73" t="s">
        <v>280</v>
      </c>
      <c r="C3621" s="74" t="s">
        <v>4151</v>
      </c>
      <c r="D3621" s="73" t="s">
        <v>538</v>
      </c>
      <c r="E3621" s="72" t="n">
        <v>2000</v>
      </c>
    </row>
    <row r="3622" customFormat="false" ht="14.85" hidden="false" customHeight="true" outlineLevel="0" collapsed="false">
      <c r="A3622" s="72" t="n">
        <v>3620</v>
      </c>
      <c r="B3622" s="73" t="s">
        <v>280</v>
      </c>
      <c r="C3622" s="74" t="s">
        <v>4152</v>
      </c>
      <c r="D3622" s="73" t="s">
        <v>538</v>
      </c>
      <c r="E3622" s="72" t="n">
        <v>900</v>
      </c>
    </row>
    <row r="3623" customFormat="false" ht="14.85" hidden="false" customHeight="true" outlineLevel="0" collapsed="false">
      <c r="A3623" s="72" t="n">
        <v>3621</v>
      </c>
      <c r="B3623" s="73" t="s">
        <v>280</v>
      </c>
      <c r="C3623" s="74" t="s">
        <v>4153</v>
      </c>
      <c r="D3623" s="73" t="s">
        <v>538</v>
      </c>
      <c r="E3623" s="72" t="n">
        <v>1425</v>
      </c>
    </row>
    <row r="3624" customFormat="false" ht="14.85" hidden="false" customHeight="true" outlineLevel="0" collapsed="false">
      <c r="A3624" s="72" t="n">
        <v>3622</v>
      </c>
      <c r="B3624" s="73" t="s">
        <v>280</v>
      </c>
      <c r="C3624" s="74" t="s">
        <v>4154</v>
      </c>
      <c r="D3624" s="73" t="s">
        <v>538</v>
      </c>
      <c r="E3624" s="72" t="n">
        <v>917</v>
      </c>
    </row>
    <row r="3625" customFormat="false" ht="14.85" hidden="false" customHeight="true" outlineLevel="0" collapsed="false">
      <c r="A3625" s="72" t="n">
        <v>3623</v>
      </c>
      <c r="B3625" s="73" t="s">
        <v>280</v>
      </c>
      <c r="C3625" s="74" t="s">
        <v>4155</v>
      </c>
      <c r="D3625" s="73" t="s">
        <v>538</v>
      </c>
      <c r="E3625" s="72" t="n">
        <v>1200</v>
      </c>
    </row>
    <row r="3626" customFormat="false" ht="14.85" hidden="false" customHeight="true" outlineLevel="0" collapsed="false">
      <c r="A3626" s="72" t="n">
        <v>3624</v>
      </c>
      <c r="B3626" s="73" t="s">
        <v>280</v>
      </c>
      <c r="C3626" s="74" t="s">
        <v>4156</v>
      </c>
      <c r="D3626" s="73" t="s">
        <v>542</v>
      </c>
      <c r="E3626" s="72" t="n">
        <v>130000</v>
      </c>
    </row>
    <row r="3627" customFormat="false" ht="14.85" hidden="false" customHeight="true" outlineLevel="0" collapsed="false">
      <c r="A3627" s="72" t="n">
        <v>3625</v>
      </c>
      <c r="B3627" s="73" t="s">
        <v>280</v>
      </c>
      <c r="C3627" s="74" t="s">
        <v>4157</v>
      </c>
      <c r="D3627" s="73" t="s">
        <v>542</v>
      </c>
      <c r="E3627" s="72" t="n">
        <v>100000</v>
      </c>
    </row>
    <row r="3628" customFormat="false" ht="14.85" hidden="false" customHeight="true" outlineLevel="0" collapsed="false">
      <c r="A3628" s="72" t="n">
        <v>3626</v>
      </c>
      <c r="B3628" s="73" t="s">
        <v>280</v>
      </c>
      <c r="C3628" s="74" t="s">
        <v>4158</v>
      </c>
      <c r="D3628" s="73" t="s">
        <v>542</v>
      </c>
      <c r="E3628" s="72" t="n">
        <v>130000</v>
      </c>
    </row>
    <row r="3629" customFormat="false" ht="14.85" hidden="false" customHeight="true" outlineLevel="0" collapsed="false">
      <c r="A3629" s="72" t="n">
        <v>3627</v>
      </c>
      <c r="B3629" s="73" t="s">
        <v>280</v>
      </c>
      <c r="C3629" s="74" t="s">
        <v>4159</v>
      </c>
      <c r="D3629" s="73" t="s">
        <v>538</v>
      </c>
      <c r="E3629" s="72" t="n">
        <v>1000</v>
      </c>
    </row>
    <row r="3630" customFormat="false" ht="14.85" hidden="false" customHeight="true" outlineLevel="0" collapsed="false">
      <c r="A3630" s="72" t="n">
        <v>3628</v>
      </c>
      <c r="B3630" s="73" t="s">
        <v>293</v>
      </c>
      <c r="C3630" s="74" t="s">
        <v>4160</v>
      </c>
      <c r="D3630" s="73" t="s">
        <v>538</v>
      </c>
      <c r="E3630" s="72" t="n">
        <v>2600</v>
      </c>
    </row>
    <row r="3631" customFormat="false" ht="14.85" hidden="false" customHeight="true" outlineLevel="0" collapsed="false">
      <c r="A3631" s="72" t="n">
        <v>3629</v>
      </c>
      <c r="B3631" s="73" t="s">
        <v>293</v>
      </c>
      <c r="C3631" s="74" t="s">
        <v>4161</v>
      </c>
      <c r="D3631" s="73" t="s">
        <v>538</v>
      </c>
      <c r="E3631" s="72" t="n">
        <v>2400</v>
      </c>
    </row>
    <row r="3632" customFormat="false" ht="14.85" hidden="false" customHeight="true" outlineLevel="0" collapsed="false">
      <c r="A3632" s="72" t="n">
        <v>3630</v>
      </c>
      <c r="B3632" s="73" t="s">
        <v>293</v>
      </c>
      <c r="C3632" s="74" t="s">
        <v>4162</v>
      </c>
      <c r="D3632" s="73" t="s">
        <v>538</v>
      </c>
      <c r="E3632" s="72" t="n">
        <v>2000</v>
      </c>
    </row>
    <row r="3633" customFormat="false" ht="14.85" hidden="false" customHeight="true" outlineLevel="0" collapsed="false">
      <c r="A3633" s="72" t="n">
        <v>3631</v>
      </c>
      <c r="B3633" s="73" t="s">
        <v>293</v>
      </c>
      <c r="C3633" s="74" t="s">
        <v>4163</v>
      </c>
      <c r="D3633" s="73" t="s">
        <v>536</v>
      </c>
      <c r="E3633" s="72" t="n">
        <v>300000</v>
      </c>
    </row>
    <row r="3634" customFormat="false" ht="14.85" hidden="false" customHeight="true" outlineLevel="0" collapsed="false">
      <c r="A3634" s="72" t="n">
        <v>3632</v>
      </c>
      <c r="B3634" s="73" t="s">
        <v>293</v>
      </c>
      <c r="C3634" s="74" t="s">
        <v>4164</v>
      </c>
      <c r="D3634" s="73" t="s">
        <v>536</v>
      </c>
      <c r="E3634" s="72" t="n">
        <v>50000</v>
      </c>
    </row>
    <row r="3635" customFormat="false" ht="14.85" hidden="false" customHeight="true" outlineLevel="0" collapsed="false">
      <c r="A3635" s="72" t="n">
        <v>3633</v>
      </c>
      <c r="B3635" s="73" t="s">
        <v>293</v>
      </c>
      <c r="C3635" s="74" t="s">
        <v>4165</v>
      </c>
      <c r="D3635" s="73" t="s">
        <v>538</v>
      </c>
      <c r="E3635" s="72" t="n">
        <v>1000</v>
      </c>
    </row>
    <row r="3636" customFormat="false" ht="14.85" hidden="false" customHeight="true" outlineLevel="0" collapsed="false">
      <c r="A3636" s="72" t="n">
        <v>3634</v>
      </c>
      <c r="B3636" s="73" t="s">
        <v>293</v>
      </c>
      <c r="C3636" s="74" t="s">
        <v>4166</v>
      </c>
      <c r="D3636" s="73" t="s">
        <v>536</v>
      </c>
      <c r="E3636" s="72" t="n">
        <v>50000</v>
      </c>
    </row>
    <row r="3637" customFormat="false" ht="14.85" hidden="false" customHeight="true" outlineLevel="0" collapsed="false">
      <c r="A3637" s="72" t="n">
        <v>3635</v>
      </c>
      <c r="B3637" s="73" t="s">
        <v>293</v>
      </c>
      <c r="C3637" s="74" t="s">
        <v>4167</v>
      </c>
      <c r="D3637" s="73" t="s">
        <v>536</v>
      </c>
      <c r="E3637" s="72" t="n">
        <v>93000</v>
      </c>
    </row>
    <row r="3638" customFormat="false" ht="14.85" hidden="false" customHeight="true" outlineLevel="0" collapsed="false">
      <c r="A3638" s="72" t="n">
        <v>3636</v>
      </c>
      <c r="B3638" s="73" t="s">
        <v>293</v>
      </c>
      <c r="C3638" s="74" t="s">
        <v>4168</v>
      </c>
      <c r="D3638" s="73" t="s">
        <v>536</v>
      </c>
      <c r="E3638" s="72" t="n">
        <v>50000</v>
      </c>
    </row>
    <row r="3639" customFormat="false" ht="14.85" hidden="false" customHeight="true" outlineLevel="0" collapsed="false">
      <c r="A3639" s="72" t="n">
        <v>3637</v>
      </c>
      <c r="B3639" s="73" t="s">
        <v>293</v>
      </c>
      <c r="C3639" s="74" t="s">
        <v>4169</v>
      </c>
      <c r="D3639" s="73" t="s">
        <v>536</v>
      </c>
      <c r="E3639" s="72" t="n">
        <v>50000</v>
      </c>
    </row>
    <row r="3640" customFormat="false" ht="14.85" hidden="false" customHeight="true" outlineLevel="0" collapsed="false">
      <c r="A3640" s="72" t="n">
        <v>3638</v>
      </c>
      <c r="B3640" s="73" t="s">
        <v>293</v>
      </c>
      <c r="C3640" s="74" t="s">
        <v>4170</v>
      </c>
      <c r="D3640" s="73" t="s">
        <v>536</v>
      </c>
      <c r="E3640" s="72" t="n">
        <v>50000</v>
      </c>
    </row>
    <row r="3641" customFormat="false" ht="14.85" hidden="false" customHeight="true" outlineLevel="0" collapsed="false">
      <c r="A3641" s="72" t="n">
        <v>3639</v>
      </c>
      <c r="B3641" s="73" t="s">
        <v>293</v>
      </c>
      <c r="C3641" s="74" t="s">
        <v>4171</v>
      </c>
      <c r="D3641" s="73" t="s">
        <v>536</v>
      </c>
      <c r="E3641" s="72" t="n">
        <v>50000</v>
      </c>
    </row>
    <row r="3642" customFormat="false" ht="14.85" hidden="false" customHeight="true" outlineLevel="0" collapsed="false">
      <c r="A3642" s="72" t="n">
        <v>3640</v>
      </c>
      <c r="B3642" s="73" t="s">
        <v>293</v>
      </c>
      <c r="C3642" s="74" t="s">
        <v>4172</v>
      </c>
      <c r="D3642" s="73" t="s">
        <v>536</v>
      </c>
      <c r="E3642" s="72" t="n">
        <v>120000</v>
      </c>
    </row>
    <row r="3643" customFormat="false" ht="14.85" hidden="false" customHeight="true" outlineLevel="0" collapsed="false">
      <c r="A3643" s="72" t="n">
        <v>3641</v>
      </c>
      <c r="B3643" s="73" t="s">
        <v>293</v>
      </c>
      <c r="C3643" s="74" t="s">
        <v>4173</v>
      </c>
      <c r="D3643" s="73" t="s">
        <v>538</v>
      </c>
      <c r="E3643" s="72" t="n">
        <v>600</v>
      </c>
    </row>
    <row r="3644" customFormat="false" ht="14.85" hidden="false" customHeight="true" outlineLevel="0" collapsed="false">
      <c r="A3644" s="72" t="n">
        <v>3642</v>
      </c>
      <c r="B3644" s="73" t="s">
        <v>293</v>
      </c>
      <c r="C3644" s="74" t="s">
        <v>4174</v>
      </c>
      <c r="D3644" s="73" t="s">
        <v>538</v>
      </c>
      <c r="E3644" s="72" t="n">
        <v>800</v>
      </c>
    </row>
  </sheetData>
  <mergeCells count="1">
    <mergeCell ref="A1:E1"/>
  </mergeCells>
  <dataValidations count="1">
    <dataValidation allowBlank="true" errorStyle="stop" operator="greaterThan" showDropDown="false" showErrorMessage="true" showInputMessage="false" sqref="E921 E979 E1192:E1200" type="whole">
      <formula1>-1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5.3671875" defaultRowHeight="34.5" zeroHeight="false" outlineLevelRow="0" outlineLevelCol="0"/>
  <cols>
    <col collapsed="false" customWidth="true" hidden="false" outlineLevel="0" max="1" min="1" style="44" width="6.37"/>
    <col collapsed="false" customWidth="true" hidden="false" outlineLevel="0" max="2" min="2" style="44" width="9.25"/>
    <col collapsed="false" customWidth="false" hidden="false" outlineLevel="0" max="3" min="3" style="55" width="25.36"/>
    <col collapsed="false" customWidth="true" hidden="false" outlineLevel="0" max="5" min="4" style="44" width="21.75"/>
    <col collapsed="false" customWidth="true" hidden="false" outlineLevel="0" max="6" min="6" style="44" width="19.75"/>
    <col collapsed="false" customWidth="true" hidden="false" outlineLevel="0" max="7" min="7" style="44" width="17.12"/>
    <col collapsed="false" customWidth="true" hidden="false" outlineLevel="0" max="8" min="8" style="44" width="17.75"/>
    <col collapsed="false" customWidth="false" hidden="false" outlineLevel="0" max="257" min="9" style="31" width="25.36"/>
  </cols>
  <sheetData>
    <row r="1" customFormat="false" ht="34.5" hidden="false" customHeight="true" outlineLevel="0" collapsed="false">
      <c r="A1" s="9" t="s">
        <v>4175</v>
      </c>
      <c r="B1" s="9"/>
      <c r="C1" s="9"/>
      <c r="D1" s="9"/>
      <c r="E1" s="9"/>
      <c r="F1" s="9"/>
      <c r="G1" s="9"/>
      <c r="H1" s="9"/>
    </row>
    <row r="2" s="79" customFormat="true" ht="45.95" hidden="false" customHeight="true" outlineLevel="0" collapsed="false">
      <c r="A2" s="10" t="s">
        <v>2</v>
      </c>
      <c r="B2" s="10" t="s">
        <v>302</v>
      </c>
      <c r="C2" s="10" t="s">
        <v>4176</v>
      </c>
      <c r="D2" s="10" t="s">
        <v>4177</v>
      </c>
      <c r="E2" s="10" t="s">
        <v>4178</v>
      </c>
      <c r="F2" s="10" t="s">
        <v>4179</v>
      </c>
      <c r="G2" s="10" t="s">
        <v>4180</v>
      </c>
      <c r="H2" s="10" t="s">
        <v>4181</v>
      </c>
    </row>
    <row r="3" s="79" customFormat="true" ht="34.5" hidden="false" customHeight="true" outlineLevel="0" collapsed="false">
      <c r="A3" s="19" t="n">
        <v>1</v>
      </c>
      <c r="B3" s="25" t="s">
        <v>204</v>
      </c>
      <c r="C3" s="22" t="s">
        <v>4182</v>
      </c>
      <c r="D3" s="18" t="n">
        <v>42078</v>
      </c>
      <c r="E3" s="19" t="n">
        <v>150</v>
      </c>
      <c r="F3" s="19" t="n">
        <v>6.6</v>
      </c>
      <c r="G3" s="19" t="n">
        <v>90</v>
      </c>
      <c r="H3" s="19" t="n">
        <v>20</v>
      </c>
    </row>
    <row r="4" s="79" customFormat="true" ht="34.5" hidden="false" customHeight="true" outlineLevel="0" collapsed="false">
      <c r="A4" s="19" t="n">
        <v>2</v>
      </c>
      <c r="B4" s="25" t="s">
        <v>204</v>
      </c>
      <c r="C4" s="22" t="s">
        <v>4183</v>
      </c>
      <c r="D4" s="18" t="n">
        <v>42109</v>
      </c>
      <c r="E4" s="19" t="n">
        <v>120</v>
      </c>
      <c r="F4" s="19" t="n">
        <v>3.3</v>
      </c>
      <c r="G4" s="19" t="n">
        <v>90</v>
      </c>
      <c r="H4" s="19" t="n">
        <v>2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D52" activeCellId="0" sqref="D5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6.37"/>
    <col collapsed="false" customWidth="true" hidden="false" outlineLevel="0" max="2" min="2" style="80" width="9.49"/>
    <col collapsed="false" customWidth="true" hidden="false" outlineLevel="0" max="3" min="3" style="31" width="34.62"/>
    <col collapsed="false" customWidth="true" hidden="false" outlineLevel="0" max="4" min="4" style="80" width="8.86"/>
    <col collapsed="false" customWidth="true" hidden="false" outlineLevel="0" max="5" min="5" style="80" width="9.75"/>
    <col collapsed="false" customWidth="true" hidden="false" outlineLevel="0" max="6" min="6" style="81" width="13.36"/>
    <col collapsed="false" customWidth="true" hidden="false" outlineLevel="0" max="7" min="7" style="82" width="8.86"/>
    <col collapsed="false" customWidth="false" hidden="false" outlineLevel="0" max="257" min="8" style="80" width="8.99"/>
  </cols>
  <sheetData>
    <row r="1" customFormat="false" ht="37.5" hidden="false" customHeight="true" outlineLevel="0" collapsed="false">
      <c r="A1" s="46" t="s">
        <v>4184</v>
      </c>
      <c r="B1" s="46"/>
      <c r="C1" s="46"/>
      <c r="D1" s="46"/>
      <c r="E1" s="46"/>
      <c r="F1" s="46"/>
      <c r="G1" s="46"/>
      <c r="H1" s="83"/>
    </row>
    <row r="2" customFormat="false" ht="42" hidden="false" customHeight="true" outlineLevel="0" collapsed="false">
      <c r="A2" s="10" t="s">
        <v>2</v>
      </c>
      <c r="B2" s="84" t="s">
        <v>302</v>
      </c>
      <c r="C2" s="10" t="s">
        <v>315</v>
      </c>
      <c r="D2" s="10" t="s">
        <v>4185</v>
      </c>
      <c r="E2" s="10" t="s">
        <v>4186</v>
      </c>
      <c r="F2" s="57" t="s">
        <v>4187</v>
      </c>
      <c r="G2" s="57" t="s">
        <v>4188</v>
      </c>
      <c r="H2" s="83"/>
    </row>
    <row r="3" customFormat="false" ht="14.85" hidden="false" customHeight="true" outlineLevel="0" collapsed="false">
      <c r="A3" s="19" t="n">
        <v>1</v>
      </c>
      <c r="B3" s="25" t="s">
        <v>4189</v>
      </c>
      <c r="C3" s="22" t="s">
        <v>4190</v>
      </c>
      <c r="D3" s="19" t="s">
        <v>4191</v>
      </c>
      <c r="E3" s="19" t="n">
        <v>300</v>
      </c>
      <c r="F3" s="85" t="s">
        <v>4192</v>
      </c>
      <c r="G3" s="59" t="n">
        <v>91</v>
      </c>
    </row>
    <row r="4" customFormat="false" ht="14.85" hidden="false" customHeight="true" outlineLevel="0" collapsed="false">
      <c r="A4" s="19" t="n">
        <v>2</v>
      </c>
      <c r="B4" s="25" t="s">
        <v>4189</v>
      </c>
      <c r="C4" s="22" t="s">
        <v>4190</v>
      </c>
      <c r="D4" s="19" t="s">
        <v>4193</v>
      </c>
      <c r="E4" s="19" t="n">
        <v>300</v>
      </c>
      <c r="F4" s="85" t="s">
        <v>4192</v>
      </c>
      <c r="G4" s="59" t="n">
        <v>91</v>
      </c>
    </row>
    <row r="5" customFormat="false" ht="14.85" hidden="false" customHeight="true" outlineLevel="0" collapsed="false">
      <c r="A5" s="19" t="n">
        <v>3</v>
      </c>
      <c r="B5" s="25" t="s">
        <v>4189</v>
      </c>
      <c r="C5" s="22" t="s">
        <v>4190</v>
      </c>
      <c r="D5" s="19" t="s">
        <v>4194</v>
      </c>
      <c r="E5" s="19" t="n">
        <v>300</v>
      </c>
      <c r="F5" s="85" t="s">
        <v>4192</v>
      </c>
      <c r="G5" s="59" t="n">
        <v>91</v>
      </c>
    </row>
    <row r="6" customFormat="false" ht="14.85" hidden="false" customHeight="true" outlineLevel="0" collapsed="false">
      <c r="A6" s="19" t="n">
        <v>4</v>
      </c>
      <c r="B6" s="25" t="s">
        <v>4189</v>
      </c>
      <c r="C6" s="22" t="s">
        <v>4190</v>
      </c>
      <c r="D6" s="19" t="s">
        <v>4195</v>
      </c>
      <c r="E6" s="19" t="n">
        <v>300</v>
      </c>
      <c r="F6" s="85" t="s">
        <v>4192</v>
      </c>
      <c r="G6" s="59" t="n">
        <v>91</v>
      </c>
    </row>
    <row r="7" customFormat="false" ht="14.85" hidden="false" customHeight="true" outlineLevel="0" collapsed="false">
      <c r="A7" s="19" t="n">
        <v>5</v>
      </c>
      <c r="B7" s="25" t="s">
        <v>4189</v>
      </c>
      <c r="C7" s="22" t="s">
        <v>4196</v>
      </c>
      <c r="D7" s="19" t="s">
        <v>4197</v>
      </c>
      <c r="E7" s="19" t="n">
        <v>300</v>
      </c>
      <c r="F7" s="85" t="s">
        <v>4192</v>
      </c>
      <c r="G7" s="59" t="n">
        <v>93</v>
      </c>
    </row>
    <row r="8" customFormat="false" ht="14.85" hidden="false" customHeight="true" outlineLevel="0" collapsed="false">
      <c r="A8" s="19" t="n">
        <v>6</v>
      </c>
      <c r="B8" s="25" t="s">
        <v>4189</v>
      </c>
      <c r="C8" s="22" t="s">
        <v>4196</v>
      </c>
      <c r="D8" s="19" t="s">
        <v>4198</v>
      </c>
      <c r="E8" s="19" t="n">
        <v>300</v>
      </c>
      <c r="F8" s="85" t="s">
        <v>4192</v>
      </c>
      <c r="G8" s="59" t="n">
        <v>91</v>
      </c>
    </row>
    <row r="9" customFormat="false" ht="14.85" hidden="false" customHeight="true" outlineLevel="0" collapsed="false">
      <c r="A9" s="19" t="n">
        <v>7</v>
      </c>
      <c r="B9" s="25" t="s">
        <v>4189</v>
      </c>
      <c r="C9" s="22" t="s">
        <v>4199</v>
      </c>
      <c r="D9" s="19" t="s">
        <v>4200</v>
      </c>
      <c r="E9" s="19" t="n">
        <v>300</v>
      </c>
      <c r="F9" s="85" t="s">
        <v>4192</v>
      </c>
      <c r="G9" s="59" t="n">
        <v>91</v>
      </c>
    </row>
    <row r="10" customFormat="false" ht="14.85" hidden="false" customHeight="true" outlineLevel="0" collapsed="false">
      <c r="A10" s="19" t="n">
        <v>8</v>
      </c>
      <c r="B10" s="25" t="s">
        <v>4189</v>
      </c>
      <c r="C10" s="22" t="s">
        <v>4199</v>
      </c>
      <c r="D10" s="19" t="s">
        <v>4201</v>
      </c>
      <c r="E10" s="19" t="n">
        <v>300</v>
      </c>
      <c r="F10" s="85" t="s">
        <v>4192</v>
      </c>
      <c r="G10" s="59" t="n">
        <v>91</v>
      </c>
    </row>
    <row r="11" customFormat="false" ht="14.85" hidden="false" customHeight="true" outlineLevel="0" collapsed="false">
      <c r="A11" s="19" t="n">
        <v>9</v>
      </c>
      <c r="B11" s="25" t="s">
        <v>4189</v>
      </c>
      <c r="C11" s="22" t="s">
        <v>4202</v>
      </c>
      <c r="D11" s="19" t="s">
        <v>4201</v>
      </c>
      <c r="E11" s="19" t="n">
        <v>210</v>
      </c>
      <c r="F11" s="85" t="s">
        <v>4192</v>
      </c>
      <c r="G11" s="59" t="n">
        <v>91</v>
      </c>
    </row>
    <row r="12" customFormat="false" ht="14.85" hidden="false" customHeight="true" outlineLevel="0" collapsed="false">
      <c r="A12" s="19" t="n">
        <v>10</v>
      </c>
      <c r="B12" s="25" t="s">
        <v>4189</v>
      </c>
      <c r="C12" s="22" t="s">
        <v>4202</v>
      </c>
      <c r="D12" s="19" t="s">
        <v>4203</v>
      </c>
      <c r="E12" s="19" t="n">
        <v>210</v>
      </c>
      <c r="F12" s="85" t="s">
        <v>4192</v>
      </c>
      <c r="G12" s="59" t="n">
        <v>91</v>
      </c>
    </row>
    <row r="13" customFormat="false" ht="14.85" hidden="false" customHeight="true" outlineLevel="0" collapsed="false">
      <c r="A13" s="19" t="n">
        <v>11</v>
      </c>
      <c r="B13" s="25" t="s">
        <v>4189</v>
      </c>
      <c r="C13" s="22" t="s">
        <v>4204</v>
      </c>
      <c r="D13" s="19" t="s">
        <v>4191</v>
      </c>
      <c r="E13" s="19" t="n">
        <v>125</v>
      </c>
      <c r="F13" s="85" t="s">
        <v>4192</v>
      </c>
      <c r="G13" s="59" t="n">
        <v>90</v>
      </c>
    </row>
    <row r="14" customFormat="false" ht="14.85" hidden="false" customHeight="true" outlineLevel="0" collapsed="false">
      <c r="A14" s="19" t="n">
        <v>12</v>
      </c>
      <c r="B14" s="25" t="s">
        <v>4189</v>
      </c>
      <c r="C14" s="22" t="s">
        <v>4204</v>
      </c>
      <c r="D14" s="19" t="s">
        <v>4193</v>
      </c>
      <c r="E14" s="19" t="n">
        <v>125</v>
      </c>
      <c r="F14" s="85" t="s">
        <v>4192</v>
      </c>
      <c r="G14" s="59" t="n">
        <v>90</v>
      </c>
    </row>
    <row r="15" customFormat="false" ht="14.85" hidden="false" customHeight="true" outlineLevel="0" collapsed="false">
      <c r="A15" s="19" t="n">
        <v>13</v>
      </c>
      <c r="B15" s="25" t="s">
        <v>4189</v>
      </c>
      <c r="C15" s="22" t="s">
        <v>4205</v>
      </c>
      <c r="D15" s="19" t="s">
        <v>4191</v>
      </c>
      <c r="E15" s="19" t="n">
        <v>300</v>
      </c>
      <c r="F15" s="85" t="s">
        <v>4192</v>
      </c>
      <c r="G15" s="59" t="n">
        <v>91</v>
      </c>
    </row>
    <row r="16" customFormat="false" ht="14.85" hidden="false" customHeight="true" outlineLevel="0" collapsed="false">
      <c r="A16" s="19" t="n">
        <v>14</v>
      </c>
      <c r="B16" s="25" t="s">
        <v>4189</v>
      </c>
      <c r="C16" s="22" t="s">
        <v>4205</v>
      </c>
      <c r="D16" s="19" t="s">
        <v>4193</v>
      </c>
      <c r="E16" s="19" t="n">
        <v>300</v>
      </c>
      <c r="F16" s="85" t="s">
        <v>4192</v>
      </c>
      <c r="G16" s="59" t="n">
        <v>91</v>
      </c>
    </row>
    <row r="17" customFormat="false" ht="14.85" hidden="false" customHeight="true" outlineLevel="0" collapsed="false">
      <c r="A17" s="19" t="n">
        <v>15</v>
      </c>
      <c r="B17" s="25" t="s">
        <v>4189</v>
      </c>
      <c r="C17" s="22" t="s">
        <v>4206</v>
      </c>
      <c r="D17" s="19" t="s">
        <v>4191</v>
      </c>
      <c r="E17" s="19" t="n">
        <v>100</v>
      </c>
      <c r="F17" s="85" t="s">
        <v>4192</v>
      </c>
      <c r="G17" s="59" t="n">
        <v>85</v>
      </c>
    </row>
    <row r="18" customFormat="false" ht="14.85" hidden="false" customHeight="true" outlineLevel="0" collapsed="false">
      <c r="A18" s="19" t="n">
        <v>16</v>
      </c>
      <c r="B18" s="25" t="s">
        <v>4189</v>
      </c>
      <c r="C18" s="22" t="s">
        <v>4206</v>
      </c>
      <c r="D18" s="19" t="s">
        <v>4193</v>
      </c>
      <c r="E18" s="19" t="n">
        <v>100</v>
      </c>
      <c r="F18" s="85" t="s">
        <v>4192</v>
      </c>
      <c r="G18" s="59" t="n">
        <v>85</v>
      </c>
    </row>
    <row r="19" customFormat="false" ht="14.85" hidden="false" customHeight="true" outlineLevel="0" collapsed="false">
      <c r="A19" s="19" t="n">
        <v>17</v>
      </c>
      <c r="B19" s="25" t="s">
        <v>4189</v>
      </c>
      <c r="C19" s="22" t="s">
        <v>4207</v>
      </c>
      <c r="D19" s="19" t="s">
        <v>4191</v>
      </c>
      <c r="E19" s="19" t="n">
        <v>300</v>
      </c>
      <c r="F19" s="85" t="s">
        <v>4192</v>
      </c>
      <c r="G19" s="59" t="n">
        <v>91</v>
      </c>
    </row>
    <row r="20" customFormat="false" ht="14.85" hidden="false" customHeight="true" outlineLevel="0" collapsed="false">
      <c r="A20" s="19" t="n">
        <v>18</v>
      </c>
      <c r="B20" s="25" t="s">
        <v>4189</v>
      </c>
      <c r="C20" s="22" t="s">
        <v>4207</v>
      </c>
      <c r="D20" s="19" t="s">
        <v>4193</v>
      </c>
      <c r="E20" s="19" t="n">
        <v>300</v>
      </c>
      <c r="F20" s="85" t="s">
        <v>4192</v>
      </c>
      <c r="G20" s="59" t="n">
        <v>91</v>
      </c>
    </row>
    <row r="21" customFormat="false" ht="14.85" hidden="false" customHeight="true" outlineLevel="0" collapsed="false">
      <c r="A21" s="19" t="n">
        <v>19</v>
      </c>
      <c r="B21" s="25" t="s">
        <v>4208</v>
      </c>
      <c r="C21" s="22" t="s">
        <v>4209</v>
      </c>
      <c r="D21" s="19" t="s">
        <v>4191</v>
      </c>
      <c r="E21" s="19" t="n">
        <v>300</v>
      </c>
      <c r="F21" s="85" t="s">
        <v>4192</v>
      </c>
      <c r="G21" s="59" t="n">
        <v>91</v>
      </c>
    </row>
    <row r="22" customFormat="false" ht="14.85" hidden="false" customHeight="true" outlineLevel="0" collapsed="false">
      <c r="A22" s="19" t="n">
        <v>20</v>
      </c>
      <c r="B22" s="25" t="s">
        <v>4208</v>
      </c>
      <c r="C22" s="22" t="s">
        <v>4209</v>
      </c>
      <c r="D22" s="19" t="s">
        <v>4193</v>
      </c>
      <c r="E22" s="19" t="n">
        <v>300</v>
      </c>
      <c r="F22" s="85" t="s">
        <v>4192</v>
      </c>
      <c r="G22" s="59" t="n">
        <v>91</v>
      </c>
    </row>
    <row r="23" customFormat="false" ht="14.85" hidden="false" customHeight="true" outlineLevel="0" collapsed="false">
      <c r="A23" s="19" t="n">
        <v>21</v>
      </c>
      <c r="B23" s="25" t="s">
        <v>4208</v>
      </c>
      <c r="C23" s="22" t="s">
        <v>4209</v>
      </c>
      <c r="D23" s="19" t="s">
        <v>4194</v>
      </c>
      <c r="E23" s="19" t="n">
        <v>300</v>
      </c>
      <c r="F23" s="85" t="s">
        <v>4192</v>
      </c>
      <c r="G23" s="59" t="n">
        <v>91</v>
      </c>
    </row>
    <row r="24" customFormat="false" ht="14.85" hidden="false" customHeight="true" outlineLevel="0" collapsed="false">
      <c r="A24" s="19" t="n">
        <v>22</v>
      </c>
      <c r="B24" s="25" t="s">
        <v>4208</v>
      </c>
      <c r="C24" s="22" t="s">
        <v>4209</v>
      </c>
      <c r="D24" s="19" t="s">
        <v>4195</v>
      </c>
      <c r="E24" s="19" t="n">
        <v>300</v>
      </c>
      <c r="F24" s="85" t="s">
        <v>4192</v>
      </c>
      <c r="G24" s="59" t="n">
        <v>91</v>
      </c>
    </row>
    <row r="25" customFormat="false" ht="14.85" hidden="false" customHeight="true" outlineLevel="0" collapsed="false">
      <c r="A25" s="19" t="n">
        <v>23</v>
      </c>
      <c r="B25" s="25" t="s">
        <v>4208</v>
      </c>
      <c r="C25" s="22" t="s">
        <v>4209</v>
      </c>
      <c r="D25" s="19" t="s">
        <v>4200</v>
      </c>
      <c r="E25" s="19" t="n">
        <v>320</v>
      </c>
      <c r="F25" s="85" t="s">
        <v>4192</v>
      </c>
      <c r="G25" s="59" t="n">
        <v>91</v>
      </c>
    </row>
    <row r="26" customFormat="false" ht="14.85" hidden="false" customHeight="true" outlineLevel="0" collapsed="false">
      <c r="A26" s="19" t="n">
        <v>24</v>
      </c>
      <c r="B26" s="25" t="s">
        <v>4208</v>
      </c>
      <c r="C26" s="22" t="s">
        <v>4209</v>
      </c>
      <c r="D26" s="19" t="s">
        <v>4201</v>
      </c>
      <c r="E26" s="19" t="n">
        <v>320</v>
      </c>
      <c r="F26" s="85" t="s">
        <v>4192</v>
      </c>
      <c r="G26" s="59" t="n">
        <v>91</v>
      </c>
    </row>
    <row r="27" customFormat="false" ht="14.85" hidden="false" customHeight="true" outlineLevel="0" collapsed="false">
      <c r="A27" s="19" t="n">
        <v>25</v>
      </c>
      <c r="B27" s="25" t="s">
        <v>4210</v>
      </c>
      <c r="C27" s="22" t="s">
        <v>4211</v>
      </c>
      <c r="D27" s="19" t="s">
        <v>4191</v>
      </c>
      <c r="E27" s="19" t="n">
        <v>700</v>
      </c>
      <c r="F27" s="85" t="s">
        <v>4192</v>
      </c>
      <c r="G27" s="59" t="n">
        <v>91</v>
      </c>
    </row>
    <row r="28" customFormat="false" ht="14.85" hidden="false" customHeight="true" outlineLevel="0" collapsed="false">
      <c r="A28" s="19" t="n">
        <v>26</v>
      </c>
      <c r="B28" s="25" t="s">
        <v>4210</v>
      </c>
      <c r="C28" s="22" t="s">
        <v>4211</v>
      </c>
      <c r="D28" s="19" t="s">
        <v>4193</v>
      </c>
      <c r="E28" s="19" t="n">
        <v>700</v>
      </c>
      <c r="F28" s="85" t="s">
        <v>4192</v>
      </c>
      <c r="G28" s="59" t="n">
        <v>91</v>
      </c>
    </row>
    <row r="29" customFormat="false" ht="14.85" hidden="false" customHeight="true" outlineLevel="0" collapsed="false">
      <c r="A29" s="19" t="n">
        <v>27</v>
      </c>
      <c r="B29" s="25" t="s">
        <v>4210</v>
      </c>
      <c r="C29" s="22" t="s">
        <v>4212</v>
      </c>
      <c r="D29" s="19" t="s">
        <v>4194</v>
      </c>
      <c r="E29" s="19" t="n">
        <v>600</v>
      </c>
      <c r="F29" s="85" t="s">
        <v>4192</v>
      </c>
      <c r="G29" s="59" t="n">
        <v>91</v>
      </c>
    </row>
    <row r="30" customFormat="false" ht="14.85" hidden="false" customHeight="true" outlineLevel="0" collapsed="false">
      <c r="A30" s="19" t="n">
        <v>28</v>
      </c>
      <c r="B30" s="25" t="s">
        <v>4210</v>
      </c>
      <c r="C30" s="22" t="s">
        <v>4212</v>
      </c>
      <c r="D30" s="19" t="s">
        <v>4195</v>
      </c>
      <c r="E30" s="19" t="n">
        <v>600</v>
      </c>
      <c r="F30" s="85" t="s">
        <v>4192</v>
      </c>
      <c r="G30" s="59" t="n">
        <v>91</v>
      </c>
    </row>
    <row r="31" customFormat="false" ht="14.85" hidden="false" customHeight="true" outlineLevel="0" collapsed="false">
      <c r="A31" s="19" t="n">
        <v>29</v>
      </c>
      <c r="B31" s="25" t="s">
        <v>4213</v>
      </c>
      <c r="C31" s="22" t="s">
        <v>4214</v>
      </c>
      <c r="D31" s="19" t="s">
        <v>4191</v>
      </c>
      <c r="E31" s="19" t="n">
        <v>1000</v>
      </c>
      <c r="F31" s="85" t="s">
        <v>4192</v>
      </c>
      <c r="G31" s="59" t="n">
        <v>91</v>
      </c>
    </row>
    <row r="32" customFormat="false" ht="14.85" hidden="false" customHeight="true" outlineLevel="0" collapsed="false">
      <c r="A32" s="19" t="n">
        <v>30</v>
      </c>
      <c r="B32" s="25" t="s">
        <v>4213</v>
      </c>
      <c r="C32" s="22" t="s">
        <v>4214</v>
      </c>
      <c r="D32" s="19" t="s">
        <v>4193</v>
      </c>
      <c r="E32" s="19" t="n">
        <v>1000</v>
      </c>
      <c r="F32" s="85" t="s">
        <v>4192</v>
      </c>
      <c r="G32" s="59" t="n">
        <v>91</v>
      </c>
    </row>
    <row r="33" customFormat="false" ht="14.85" hidden="false" customHeight="true" outlineLevel="0" collapsed="false">
      <c r="A33" s="19" t="n">
        <v>31</v>
      </c>
      <c r="B33" s="25" t="s">
        <v>4213</v>
      </c>
      <c r="C33" s="22" t="s">
        <v>4214</v>
      </c>
      <c r="D33" s="19" t="s">
        <v>4194</v>
      </c>
      <c r="E33" s="19" t="n">
        <v>1000</v>
      </c>
      <c r="F33" s="85" t="s">
        <v>4192</v>
      </c>
      <c r="G33" s="59" t="n">
        <v>91</v>
      </c>
    </row>
    <row r="34" customFormat="false" ht="14.85" hidden="false" customHeight="true" outlineLevel="0" collapsed="false">
      <c r="A34" s="19" t="n">
        <v>32</v>
      </c>
      <c r="B34" s="25" t="s">
        <v>4213</v>
      </c>
      <c r="C34" s="22" t="s">
        <v>4214</v>
      </c>
      <c r="D34" s="19" t="s">
        <v>4195</v>
      </c>
      <c r="E34" s="19" t="n">
        <v>1000</v>
      </c>
      <c r="F34" s="85" t="s">
        <v>4192</v>
      </c>
      <c r="G34" s="59" t="n">
        <v>91</v>
      </c>
    </row>
    <row r="35" customFormat="false" ht="14.85" hidden="false" customHeight="true" outlineLevel="0" collapsed="false">
      <c r="A35" s="19" t="n">
        <v>33</v>
      </c>
      <c r="B35" s="25" t="s">
        <v>4213</v>
      </c>
      <c r="C35" s="22" t="s">
        <v>4215</v>
      </c>
      <c r="D35" s="19" t="s">
        <v>4191</v>
      </c>
      <c r="E35" s="19" t="n">
        <v>300</v>
      </c>
      <c r="F35" s="85" t="s">
        <v>4192</v>
      </c>
      <c r="G35" s="59" t="n">
        <v>91</v>
      </c>
    </row>
    <row r="36" customFormat="false" ht="14.85" hidden="false" customHeight="true" outlineLevel="0" collapsed="false">
      <c r="A36" s="19" t="n">
        <v>34</v>
      </c>
      <c r="B36" s="25" t="s">
        <v>4213</v>
      </c>
      <c r="C36" s="22" t="s">
        <v>4215</v>
      </c>
      <c r="D36" s="19" t="s">
        <v>4193</v>
      </c>
      <c r="E36" s="19" t="n">
        <v>300</v>
      </c>
      <c r="F36" s="85" t="s">
        <v>4192</v>
      </c>
      <c r="G36" s="59" t="n">
        <v>91</v>
      </c>
    </row>
    <row r="37" customFormat="false" ht="14.85" hidden="false" customHeight="true" outlineLevel="0" collapsed="false">
      <c r="A37" s="19" t="n">
        <v>35</v>
      </c>
      <c r="B37" s="25" t="s">
        <v>4213</v>
      </c>
      <c r="C37" s="22" t="s">
        <v>4215</v>
      </c>
      <c r="D37" s="19" t="s">
        <v>4194</v>
      </c>
      <c r="E37" s="19" t="n">
        <v>600</v>
      </c>
      <c r="F37" s="86" t="s">
        <v>4192</v>
      </c>
      <c r="G37" s="86" t="n">
        <v>91</v>
      </c>
    </row>
    <row r="38" customFormat="false" ht="30" hidden="false" customHeight="true" outlineLevel="0" collapsed="false">
      <c r="A38" s="19" t="n">
        <v>36</v>
      </c>
      <c r="B38" s="25" t="s">
        <v>4213</v>
      </c>
      <c r="C38" s="22" t="s">
        <v>4216</v>
      </c>
      <c r="D38" s="19" t="s">
        <v>4191</v>
      </c>
      <c r="E38" s="87" t="n">
        <v>60</v>
      </c>
      <c r="F38" s="88" t="s">
        <v>4217</v>
      </c>
      <c r="G38" s="89" t="s">
        <v>19</v>
      </c>
    </row>
    <row r="39" customFormat="false" ht="27.95" hidden="false" customHeight="true" outlineLevel="0" collapsed="false">
      <c r="A39" s="19" t="n">
        <v>37</v>
      </c>
      <c r="B39" s="25" t="s">
        <v>4213</v>
      </c>
      <c r="C39" s="22" t="s">
        <v>4216</v>
      </c>
      <c r="D39" s="19" t="s">
        <v>4193</v>
      </c>
      <c r="E39" s="87" t="n">
        <v>60</v>
      </c>
      <c r="F39" s="88" t="s">
        <v>4217</v>
      </c>
      <c r="G39" s="59" t="n">
        <v>40</v>
      </c>
    </row>
    <row r="40" customFormat="false" ht="14.85" hidden="false" customHeight="true" outlineLevel="0" collapsed="false">
      <c r="A40" s="19" t="n">
        <v>38</v>
      </c>
      <c r="B40" s="25" t="s">
        <v>4218</v>
      </c>
      <c r="C40" s="22" t="s">
        <v>4219</v>
      </c>
      <c r="D40" s="19" t="s">
        <v>4191</v>
      </c>
      <c r="E40" s="19" t="n">
        <v>600</v>
      </c>
      <c r="F40" s="90" t="s">
        <v>4192</v>
      </c>
      <c r="G40" s="90" t="n">
        <v>91</v>
      </c>
    </row>
    <row r="41" customFormat="false" ht="14.85" hidden="false" customHeight="true" outlineLevel="0" collapsed="false">
      <c r="A41" s="19" t="n">
        <v>39</v>
      </c>
      <c r="B41" s="25" t="s">
        <v>4218</v>
      </c>
      <c r="C41" s="22" t="s">
        <v>4219</v>
      </c>
      <c r="D41" s="19" t="s">
        <v>4193</v>
      </c>
      <c r="E41" s="19" t="n">
        <v>600</v>
      </c>
      <c r="F41" s="85" t="s">
        <v>4192</v>
      </c>
      <c r="G41" s="59" t="n">
        <v>91</v>
      </c>
    </row>
    <row r="42" customFormat="false" ht="14.85" hidden="false" customHeight="true" outlineLevel="0" collapsed="false">
      <c r="A42" s="19" t="n">
        <v>40</v>
      </c>
      <c r="B42" s="25" t="s">
        <v>4218</v>
      </c>
      <c r="C42" s="22" t="s">
        <v>4220</v>
      </c>
      <c r="D42" s="19" t="s">
        <v>4191</v>
      </c>
      <c r="E42" s="19" t="n">
        <v>200</v>
      </c>
      <c r="F42" s="85" t="s">
        <v>4192</v>
      </c>
      <c r="G42" s="59" t="n">
        <v>91</v>
      </c>
    </row>
    <row r="43" customFormat="false" ht="14.85" hidden="false" customHeight="true" outlineLevel="0" collapsed="false">
      <c r="A43" s="19" t="n">
        <v>41</v>
      </c>
      <c r="B43" s="25" t="s">
        <v>4218</v>
      </c>
      <c r="C43" s="22" t="s">
        <v>4220</v>
      </c>
      <c r="D43" s="19" t="s">
        <v>4193</v>
      </c>
      <c r="E43" s="19" t="n">
        <v>200</v>
      </c>
      <c r="F43" s="85" t="s">
        <v>4192</v>
      </c>
      <c r="G43" s="59" t="n">
        <v>91</v>
      </c>
    </row>
    <row r="44" customFormat="false" ht="27.95" hidden="false" customHeight="true" outlineLevel="0" collapsed="false">
      <c r="A44" s="19" t="n">
        <v>42</v>
      </c>
      <c r="B44" s="25" t="s">
        <v>4218</v>
      </c>
      <c r="C44" s="22" t="s">
        <v>4221</v>
      </c>
      <c r="D44" s="19" t="s">
        <v>4194</v>
      </c>
      <c r="E44" s="19" t="n">
        <v>300</v>
      </c>
      <c r="F44" s="85" t="s">
        <v>4192</v>
      </c>
      <c r="G44" s="59" t="n">
        <v>91</v>
      </c>
    </row>
    <row r="45" customFormat="false" ht="27" hidden="false" customHeight="true" outlineLevel="0" collapsed="false">
      <c r="A45" s="19" t="n">
        <v>43</v>
      </c>
      <c r="B45" s="25" t="s">
        <v>4218</v>
      </c>
      <c r="C45" s="22" t="s">
        <v>4221</v>
      </c>
      <c r="D45" s="19" t="s">
        <v>4195</v>
      </c>
      <c r="E45" s="19" t="n">
        <v>300</v>
      </c>
      <c r="F45" s="85" t="s">
        <v>4192</v>
      </c>
      <c r="G45" s="59" t="n">
        <v>91</v>
      </c>
    </row>
    <row r="46" customFormat="false" ht="14.85" hidden="false" customHeight="true" outlineLevel="0" collapsed="false">
      <c r="A46" s="19" t="n">
        <v>44</v>
      </c>
      <c r="B46" s="25" t="s">
        <v>4222</v>
      </c>
      <c r="C46" s="22" t="s">
        <v>4223</v>
      </c>
      <c r="D46" s="19" t="s">
        <v>4224</v>
      </c>
      <c r="E46" s="19" t="n">
        <v>300</v>
      </c>
      <c r="F46" s="85" t="s">
        <v>4192</v>
      </c>
      <c r="G46" s="59" t="n">
        <v>91</v>
      </c>
    </row>
    <row r="47" customFormat="false" ht="14.85" hidden="false" customHeight="true" outlineLevel="0" collapsed="false">
      <c r="A47" s="19" t="n">
        <v>45</v>
      </c>
      <c r="B47" s="25" t="s">
        <v>4222</v>
      </c>
      <c r="C47" s="22" t="s">
        <v>4223</v>
      </c>
      <c r="D47" s="19" t="s">
        <v>4225</v>
      </c>
      <c r="E47" s="19" t="n">
        <v>300</v>
      </c>
      <c r="F47" s="85" t="s">
        <v>4192</v>
      </c>
      <c r="G47" s="59" t="n">
        <v>91</v>
      </c>
    </row>
    <row r="48" customFormat="false" ht="14.85" hidden="false" customHeight="true" outlineLevel="0" collapsed="false">
      <c r="A48" s="19" t="n">
        <v>46</v>
      </c>
      <c r="B48" s="25" t="s">
        <v>4222</v>
      </c>
      <c r="C48" s="22" t="s">
        <v>4226</v>
      </c>
      <c r="D48" s="19" t="s">
        <v>4194</v>
      </c>
      <c r="E48" s="19" t="n">
        <v>125</v>
      </c>
      <c r="F48" s="85" t="s">
        <v>4192</v>
      </c>
      <c r="G48" s="59" t="n">
        <v>91</v>
      </c>
    </row>
    <row r="49" customFormat="false" ht="14.85" hidden="false" customHeight="true" outlineLevel="0" collapsed="false">
      <c r="A49" s="19" t="n">
        <v>47</v>
      </c>
      <c r="B49" s="25" t="s">
        <v>4222</v>
      </c>
      <c r="C49" s="22" t="s">
        <v>4226</v>
      </c>
      <c r="D49" s="19" t="s">
        <v>4195</v>
      </c>
      <c r="E49" s="19" t="n">
        <v>300</v>
      </c>
      <c r="F49" s="85" t="s">
        <v>4192</v>
      </c>
      <c r="G49" s="59" t="n">
        <v>90</v>
      </c>
    </row>
    <row r="50" customFormat="false" ht="14.85" hidden="false" customHeight="true" outlineLevel="0" collapsed="false">
      <c r="A50" s="19" t="n">
        <v>48</v>
      </c>
      <c r="B50" s="25" t="s">
        <v>4222</v>
      </c>
      <c r="C50" s="22" t="s">
        <v>4226</v>
      </c>
      <c r="D50" s="19" t="s">
        <v>4200</v>
      </c>
      <c r="E50" s="19" t="n">
        <v>300</v>
      </c>
      <c r="F50" s="85" t="s">
        <v>4192</v>
      </c>
      <c r="G50" s="59" t="n">
        <v>90</v>
      </c>
    </row>
    <row r="51" customFormat="false" ht="14.85" hidden="false" customHeight="true" outlineLevel="0" collapsed="false">
      <c r="A51" s="19" t="n">
        <v>49</v>
      </c>
      <c r="B51" s="25" t="s">
        <v>4227</v>
      </c>
      <c r="C51" s="22" t="s">
        <v>4228</v>
      </c>
      <c r="D51" s="19" t="s">
        <v>4191</v>
      </c>
      <c r="E51" s="19" t="n">
        <v>600</v>
      </c>
      <c r="F51" s="85" t="s">
        <v>4192</v>
      </c>
      <c r="G51" s="59" t="n">
        <v>91</v>
      </c>
    </row>
    <row r="52" customFormat="false" ht="14.85" hidden="false" customHeight="true" outlineLevel="0" collapsed="false">
      <c r="A52" s="19" t="n">
        <v>50</v>
      </c>
      <c r="B52" s="25" t="s">
        <v>4227</v>
      </c>
      <c r="C52" s="22" t="s">
        <v>4228</v>
      </c>
      <c r="D52" s="19" t="s">
        <v>4193</v>
      </c>
      <c r="E52" s="19" t="n">
        <v>600</v>
      </c>
      <c r="F52" s="85" t="s">
        <v>4192</v>
      </c>
      <c r="G52" s="86" t="n">
        <v>91</v>
      </c>
    </row>
    <row r="53" customFormat="false" ht="14.85" hidden="false" customHeight="true" outlineLevel="0" collapsed="false">
      <c r="A53" s="19" t="n">
        <v>51</v>
      </c>
      <c r="B53" s="25" t="s">
        <v>4229</v>
      </c>
      <c r="C53" s="22" t="s">
        <v>4230</v>
      </c>
      <c r="D53" s="19" t="s">
        <v>4200</v>
      </c>
      <c r="E53" s="19" t="n">
        <v>135</v>
      </c>
      <c r="F53" s="91" t="s">
        <v>4192</v>
      </c>
      <c r="G53" s="89" t="n">
        <v>80</v>
      </c>
    </row>
    <row r="54" customFormat="false" ht="14.85" hidden="false" customHeight="true" outlineLevel="0" collapsed="false">
      <c r="A54" s="19" t="n">
        <v>52</v>
      </c>
      <c r="B54" s="25" t="s">
        <v>4229</v>
      </c>
      <c r="C54" s="22" t="s">
        <v>4230</v>
      </c>
      <c r="D54" s="19" t="s">
        <v>4201</v>
      </c>
      <c r="E54" s="19" t="n">
        <v>135</v>
      </c>
      <c r="F54" s="85" t="s">
        <v>4192</v>
      </c>
      <c r="G54" s="90" t="n">
        <v>80</v>
      </c>
    </row>
    <row r="55" customFormat="false" ht="14.85" hidden="false" customHeight="true" outlineLevel="0" collapsed="false">
      <c r="A55" s="19" t="n">
        <v>53</v>
      </c>
      <c r="B55" s="25" t="s">
        <v>4229</v>
      </c>
      <c r="C55" s="22" t="s">
        <v>4231</v>
      </c>
      <c r="D55" s="19" t="s">
        <v>4191</v>
      </c>
      <c r="E55" s="19" t="n">
        <v>135</v>
      </c>
      <c r="F55" s="85" t="s">
        <v>4192</v>
      </c>
      <c r="G55" s="59" t="n">
        <v>85</v>
      </c>
    </row>
    <row r="56" customFormat="false" ht="14.85" hidden="false" customHeight="true" outlineLevel="0" collapsed="false">
      <c r="A56" s="19" t="n">
        <v>54</v>
      </c>
      <c r="B56" s="25" t="s">
        <v>4229</v>
      </c>
      <c r="C56" s="22" t="s">
        <v>4231</v>
      </c>
      <c r="D56" s="19" t="s">
        <v>4193</v>
      </c>
      <c r="E56" s="19" t="n">
        <v>135</v>
      </c>
      <c r="F56" s="85" t="s">
        <v>4192</v>
      </c>
      <c r="G56" s="59" t="n">
        <v>85</v>
      </c>
    </row>
    <row r="57" customFormat="false" ht="14.85" hidden="false" customHeight="true" outlineLevel="0" collapsed="false">
      <c r="A57" s="19" t="n">
        <v>55</v>
      </c>
      <c r="B57" s="25" t="s">
        <v>4229</v>
      </c>
      <c r="C57" s="22" t="s">
        <v>4231</v>
      </c>
      <c r="D57" s="19" t="s">
        <v>4194</v>
      </c>
      <c r="E57" s="19" t="n">
        <v>300</v>
      </c>
      <c r="F57" s="85" t="s">
        <v>4192</v>
      </c>
      <c r="G57" s="59" t="n">
        <v>85</v>
      </c>
    </row>
    <row r="58" customFormat="false" ht="14.85" hidden="false" customHeight="true" outlineLevel="0" collapsed="false">
      <c r="A58" s="19" t="n">
        <v>56</v>
      </c>
      <c r="B58" s="25" t="s">
        <v>4229</v>
      </c>
      <c r="C58" s="22" t="s">
        <v>4231</v>
      </c>
      <c r="D58" s="19" t="s">
        <v>4195</v>
      </c>
      <c r="E58" s="19" t="n">
        <v>300</v>
      </c>
      <c r="F58" s="85" t="s">
        <v>4192</v>
      </c>
      <c r="G58" s="59" t="n">
        <v>85</v>
      </c>
    </row>
    <row r="59" customFormat="false" ht="14.85" hidden="false" customHeight="true" outlineLevel="0" collapsed="false">
      <c r="A59" s="19" t="n">
        <v>57</v>
      </c>
      <c r="B59" s="25" t="s">
        <v>4229</v>
      </c>
      <c r="C59" s="22" t="s">
        <v>4232</v>
      </c>
      <c r="D59" s="19" t="s">
        <v>4191</v>
      </c>
      <c r="E59" s="19" t="n">
        <v>135</v>
      </c>
      <c r="F59" s="85" t="s">
        <v>4192</v>
      </c>
      <c r="G59" s="59" t="n">
        <v>85</v>
      </c>
    </row>
    <row r="60" customFormat="false" ht="14.85" hidden="false" customHeight="true" outlineLevel="0" collapsed="false">
      <c r="A60" s="19" t="n">
        <v>58</v>
      </c>
      <c r="B60" s="25" t="s">
        <v>4229</v>
      </c>
      <c r="C60" s="22" t="s">
        <v>4232</v>
      </c>
      <c r="D60" s="19" t="s">
        <v>4193</v>
      </c>
      <c r="E60" s="19" t="n">
        <v>135</v>
      </c>
      <c r="F60" s="85" t="s">
        <v>4192</v>
      </c>
      <c r="G60" s="59" t="n">
        <v>85</v>
      </c>
    </row>
    <row r="61" customFormat="false" ht="14.85" hidden="false" customHeight="true" outlineLevel="0" collapsed="false">
      <c r="A61" s="19" t="n">
        <v>59</v>
      </c>
      <c r="B61" s="25" t="s">
        <v>4233</v>
      </c>
      <c r="C61" s="22" t="s">
        <v>4234</v>
      </c>
      <c r="D61" s="19" t="s">
        <v>4191</v>
      </c>
      <c r="E61" s="19" t="n">
        <v>1000</v>
      </c>
      <c r="F61" s="85" t="s">
        <v>4192</v>
      </c>
      <c r="G61" s="59" t="n">
        <v>91</v>
      </c>
    </row>
    <row r="62" customFormat="false" ht="14.85" hidden="false" customHeight="true" outlineLevel="0" collapsed="false">
      <c r="A62" s="19" t="n">
        <v>60</v>
      </c>
      <c r="B62" s="25" t="s">
        <v>4233</v>
      </c>
      <c r="C62" s="22" t="s">
        <v>4234</v>
      </c>
      <c r="D62" s="19" t="s">
        <v>4193</v>
      </c>
      <c r="E62" s="19" t="n">
        <v>1000</v>
      </c>
      <c r="F62" s="85" t="s">
        <v>4192</v>
      </c>
      <c r="G62" s="59" t="n">
        <v>91</v>
      </c>
    </row>
    <row r="63" customFormat="false" ht="27" hidden="false" customHeight="true" outlineLevel="0" collapsed="false">
      <c r="A63" s="19" t="n">
        <v>61</v>
      </c>
      <c r="B63" s="25" t="s">
        <v>4233</v>
      </c>
      <c r="C63" s="22" t="s">
        <v>4235</v>
      </c>
      <c r="D63" s="19" t="s">
        <v>4191</v>
      </c>
      <c r="E63" s="19" t="n">
        <v>330</v>
      </c>
      <c r="F63" s="85" t="s">
        <v>4192</v>
      </c>
      <c r="G63" s="59" t="n">
        <v>91</v>
      </c>
    </row>
    <row r="64" customFormat="false" ht="27" hidden="false" customHeight="true" outlineLevel="0" collapsed="false">
      <c r="A64" s="19" t="n">
        <v>62</v>
      </c>
      <c r="B64" s="25" t="s">
        <v>4233</v>
      </c>
      <c r="C64" s="22" t="s">
        <v>4235</v>
      </c>
      <c r="D64" s="19" t="s">
        <v>4193</v>
      </c>
      <c r="E64" s="19" t="n">
        <v>330</v>
      </c>
      <c r="F64" s="85" t="s">
        <v>4192</v>
      </c>
      <c r="G64" s="59" t="n">
        <v>91</v>
      </c>
    </row>
    <row r="65" customFormat="false" ht="14.85" hidden="false" customHeight="true" outlineLevel="0" collapsed="false">
      <c r="A65" s="19" t="n">
        <v>63</v>
      </c>
      <c r="B65" s="25" t="s">
        <v>4236</v>
      </c>
      <c r="C65" s="22" t="s">
        <v>4237</v>
      </c>
      <c r="D65" s="19" t="s">
        <v>4191</v>
      </c>
      <c r="E65" s="19" t="n">
        <v>600</v>
      </c>
      <c r="F65" s="85" t="s">
        <v>4192</v>
      </c>
      <c r="G65" s="59" t="n">
        <v>91</v>
      </c>
    </row>
    <row r="66" customFormat="false" ht="14.85" hidden="false" customHeight="true" outlineLevel="0" collapsed="false">
      <c r="A66" s="19" t="n">
        <v>64</v>
      </c>
      <c r="B66" s="25" t="s">
        <v>4236</v>
      </c>
      <c r="C66" s="22" t="s">
        <v>4237</v>
      </c>
      <c r="D66" s="19" t="s">
        <v>4193</v>
      </c>
      <c r="E66" s="19" t="n">
        <v>600</v>
      </c>
      <c r="F66" s="85" t="s">
        <v>4192</v>
      </c>
      <c r="G66" s="59" t="n">
        <v>91</v>
      </c>
    </row>
    <row r="67" customFormat="false" ht="14.85" hidden="false" customHeight="true" outlineLevel="0" collapsed="false">
      <c r="A67" s="19" t="n">
        <v>65</v>
      </c>
      <c r="B67" s="25" t="s">
        <v>4236</v>
      </c>
      <c r="C67" s="22" t="s">
        <v>4237</v>
      </c>
      <c r="D67" s="19" t="s">
        <v>4194</v>
      </c>
      <c r="E67" s="19" t="n">
        <v>660</v>
      </c>
      <c r="F67" s="85" t="s">
        <v>4192</v>
      </c>
      <c r="G67" s="59" t="n">
        <v>91</v>
      </c>
    </row>
    <row r="68" customFormat="false" ht="14.85" hidden="false" customHeight="true" outlineLevel="0" collapsed="false">
      <c r="A68" s="19" t="n">
        <v>66</v>
      </c>
      <c r="B68" s="25" t="s">
        <v>4236</v>
      </c>
      <c r="C68" s="22" t="s">
        <v>4237</v>
      </c>
      <c r="D68" s="19" t="s">
        <v>4195</v>
      </c>
      <c r="E68" s="19" t="n">
        <v>660</v>
      </c>
      <c r="F68" s="85" t="s">
        <v>4192</v>
      </c>
      <c r="G68" s="59" t="n">
        <v>91</v>
      </c>
    </row>
    <row r="69" customFormat="false" ht="14.85" hidden="false" customHeight="true" outlineLevel="0" collapsed="false">
      <c r="A69" s="19" t="n">
        <v>67</v>
      </c>
      <c r="B69" s="25" t="s">
        <v>4238</v>
      </c>
      <c r="C69" s="22" t="s">
        <v>4239</v>
      </c>
      <c r="D69" s="19" t="s">
        <v>4191</v>
      </c>
      <c r="E69" s="19" t="n">
        <v>210</v>
      </c>
      <c r="F69" s="85" t="s">
        <v>4192</v>
      </c>
      <c r="G69" s="59" t="n">
        <v>91</v>
      </c>
    </row>
    <row r="70" customFormat="false" ht="14.85" hidden="false" customHeight="true" outlineLevel="0" collapsed="false">
      <c r="A70" s="19" t="n">
        <v>68</v>
      </c>
      <c r="B70" s="25" t="s">
        <v>4238</v>
      </c>
      <c r="C70" s="22" t="s">
        <v>4239</v>
      </c>
      <c r="D70" s="19" t="s">
        <v>4193</v>
      </c>
      <c r="E70" s="19" t="n">
        <v>210</v>
      </c>
      <c r="F70" s="85" t="s">
        <v>4192</v>
      </c>
      <c r="G70" s="59" t="n">
        <v>91</v>
      </c>
    </row>
    <row r="71" customFormat="false" ht="14.85" hidden="false" customHeight="true" outlineLevel="0" collapsed="false">
      <c r="A71" s="19" t="n">
        <v>69</v>
      </c>
      <c r="B71" s="25" t="s">
        <v>4238</v>
      </c>
      <c r="C71" s="22" t="s">
        <v>4239</v>
      </c>
      <c r="D71" s="19" t="s">
        <v>4194</v>
      </c>
      <c r="E71" s="19" t="n">
        <v>210</v>
      </c>
      <c r="F71" s="85" t="s">
        <v>4192</v>
      </c>
      <c r="G71" s="59" t="n">
        <v>91</v>
      </c>
    </row>
    <row r="72" customFormat="false" ht="14.85" hidden="false" customHeight="true" outlineLevel="0" collapsed="false">
      <c r="A72" s="19" t="n">
        <v>70</v>
      </c>
      <c r="B72" s="25" t="s">
        <v>4238</v>
      </c>
      <c r="C72" s="22" t="s">
        <v>4239</v>
      </c>
      <c r="D72" s="19" t="s">
        <v>4195</v>
      </c>
      <c r="E72" s="19" t="n">
        <v>300</v>
      </c>
      <c r="F72" s="85" t="s">
        <v>4192</v>
      </c>
      <c r="G72" s="59" t="n">
        <v>91</v>
      </c>
    </row>
    <row r="73" customFormat="false" ht="14.85" hidden="false" customHeight="true" outlineLevel="0" collapsed="false">
      <c r="A73" s="19" t="n">
        <v>71</v>
      </c>
      <c r="B73" s="25" t="s">
        <v>4238</v>
      </c>
      <c r="C73" s="22" t="s">
        <v>4239</v>
      </c>
      <c r="D73" s="19" t="s">
        <v>4200</v>
      </c>
      <c r="E73" s="19" t="n">
        <v>300</v>
      </c>
      <c r="F73" s="85" t="s">
        <v>4192</v>
      </c>
      <c r="G73" s="59" t="n">
        <v>91</v>
      </c>
    </row>
    <row r="74" customFormat="false" ht="29.1" hidden="false" customHeight="true" outlineLevel="0" collapsed="false">
      <c r="A74" s="19" t="n">
        <v>72</v>
      </c>
      <c r="B74" s="25" t="s">
        <v>4238</v>
      </c>
      <c r="C74" s="22" t="s">
        <v>4240</v>
      </c>
      <c r="D74" s="19" t="s">
        <v>4191</v>
      </c>
      <c r="E74" s="19" t="n">
        <v>350</v>
      </c>
      <c r="F74" s="85" t="s">
        <v>4192</v>
      </c>
      <c r="G74" s="59" t="n">
        <v>91</v>
      </c>
    </row>
    <row r="75" customFormat="false" ht="27" hidden="false" customHeight="true" outlineLevel="0" collapsed="false">
      <c r="A75" s="19" t="n">
        <v>73</v>
      </c>
      <c r="B75" s="25" t="s">
        <v>4238</v>
      </c>
      <c r="C75" s="22" t="s">
        <v>4240</v>
      </c>
      <c r="D75" s="19" t="s">
        <v>4193</v>
      </c>
      <c r="E75" s="19" t="n">
        <v>350</v>
      </c>
      <c r="F75" s="85" t="s">
        <v>4192</v>
      </c>
      <c r="G75" s="59" t="n">
        <v>91</v>
      </c>
    </row>
    <row r="76" customFormat="false" ht="14.85" hidden="false" customHeight="true" outlineLevel="0" collapsed="false">
      <c r="A76" s="19" t="n">
        <v>74</v>
      </c>
      <c r="B76" s="25" t="s">
        <v>4238</v>
      </c>
      <c r="C76" s="22" t="s">
        <v>4241</v>
      </c>
      <c r="D76" s="19" t="s">
        <v>4191</v>
      </c>
      <c r="E76" s="19" t="n">
        <v>660</v>
      </c>
      <c r="F76" s="85" t="s">
        <v>4192</v>
      </c>
      <c r="G76" s="59" t="n">
        <v>91</v>
      </c>
    </row>
    <row r="77" customFormat="false" ht="14.85" hidden="false" customHeight="true" outlineLevel="0" collapsed="false">
      <c r="A77" s="19" t="n">
        <v>75</v>
      </c>
      <c r="B77" s="25" t="s">
        <v>4238</v>
      </c>
      <c r="C77" s="22" t="s">
        <v>4241</v>
      </c>
      <c r="D77" s="19" t="s">
        <v>4193</v>
      </c>
      <c r="E77" s="19" t="n">
        <v>660</v>
      </c>
      <c r="F77" s="85" t="s">
        <v>4192</v>
      </c>
      <c r="G77" s="59" t="n">
        <v>91</v>
      </c>
    </row>
    <row r="78" customFormat="false" ht="14.85" hidden="false" customHeight="true" outlineLevel="0" collapsed="false">
      <c r="A78" s="19" t="n">
        <v>76</v>
      </c>
      <c r="B78" s="25" t="s">
        <v>4238</v>
      </c>
      <c r="C78" s="22" t="s">
        <v>4241</v>
      </c>
      <c r="D78" s="19" t="s">
        <v>4194</v>
      </c>
      <c r="E78" s="19" t="n">
        <v>660</v>
      </c>
      <c r="F78" s="85" t="s">
        <v>4192</v>
      </c>
      <c r="G78" s="59" t="n">
        <v>91</v>
      </c>
    </row>
    <row r="79" customFormat="false" ht="14.85" hidden="false" customHeight="true" outlineLevel="0" collapsed="false">
      <c r="A79" s="19" t="n">
        <v>77</v>
      </c>
      <c r="B79" s="25" t="s">
        <v>4238</v>
      </c>
      <c r="C79" s="22" t="s">
        <v>4242</v>
      </c>
      <c r="D79" s="19" t="s">
        <v>4191</v>
      </c>
      <c r="E79" s="19" t="n">
        <v>150</v>
      </c>
      <c r="F79" s="85" t="s">
        <v>4192</v>
      </c>
      <c r="G79" s="59" t="n">
        <v>80</v>
      </c>
    </row>
    <row r="80" customFormat="false" ht="14.85" hidden="false" customHeight="true" outlineLevel="0" collapsed="false">
      <c r="A80" s="19" t="n">
        <v>78</v>
      </c>
      <c r="B80" s="25" t="s">
        <v>4238</v>
      </c>
      <c r="C80" s="22" t="s">
        <v>4242</v>
      </c>
      <c r="D80" s="19" t="s">
        <v>4193</v>
      </c>
      <c r="E80" s="19" t="n">
        <v>135</v>
      </c>
      <c r="F80" s="85" t="s">
        <v>4192</v>
      </c>
      <c r="G80" s="59" t="n">
        <v>80</v>
      </c>
    </row>
    <row r="81" customFormat="false" ht="14.85" hidden="false" customHeight="true" outlineLevel="0" collapsed="false">
      <c r="A81" s="19" t="n">
        <v>79</v>
      </c>
      <c r="B81" s="25" t="s">
        <v>4238</v>
      </c>
      <c r="C81" s="22" t="s">
        <v>4243</v>
      </c>
      <c r="D81" s="19" t="s">
        <v>4201</v>
      </c>
      <c r="E81" s="19" t="n">
        <v>210</v>
      </c>
      <c r="F81" s="85" t="s">
        <v>4192</v>
      </c>
      <c r="G81" s="59" t="n">
        <v>80</v>
      </c>
    </row>
    <row r="82" customFormat="false" ht="14.85" hidden="false" customHeight="true" outlineLevel="0" collapsed="false">
      <c r="A82" s="19" t="n">
        <v>80</v>
      </c>
      <c r="B82" s="25" t="s">
        <v>4244</v>
      </c>
      <c r="C82" s="22" t="s">
        <v>4245</v>
      </c>
      <c r="D82" s="19" t="s">
        <v>4191</v>
      </c>
      <c r="E82" s="19" t="n">
        <v>600</v>
      </c>
      <c r="F82" s="85" t="s">
        <v>4192</v>
      </c>
      <c r="G82" s="59" t="n">
        <v>91</v>
      </c>
    </row>
    <row r="83" customFormat="false" ht="14.85" hidden="false" customHeight="true" outlineLevel="0" collapsed="false">
      <c r="A83" s="19" t="n">
        <v>81</v>
      </c>
      <c r="B83" s="25" t="s">
        <v>4244</v>
      </c>
      <c r="C83" s="22" t="s">
        <v>4245</v>
      </c>
      <c r="D83" s="19" t="s">
        <v>4193</v>
      </c>
      <c r="E83" s="19" t="n">
        <v>600</v>
      </c>
      <c r="F83" s="85" t="s">
        <v>4192</v>
      </c>
      <c r="G83" s="59" t="n">
        <v>91</v>
      </c>
    </row>
    <row r="84" customFormat="false" ht="14.85" hidden="false" customHeight="true" outlineLevel="0" collapsed="false">
      <c r="A84" s="19" t="n">
        <v>82</v>
      </c>
      <c r="B84" s="25" t="s">
        <v>4244</v>
      </c>
      <c r="C84" s="22" t="s">
        <v>4245</v>
      </c>
      <c r="D84" s="19" t="s">
        <v>4194</v>
      </c>
      <c r="E84" s="19" t="n">
        <v>600</v>
      </c>
      <c r="F84" s="85" t="s">
        <v>4192</v>
      </c>
      <c r="G84" s="59" t="n">
        <v>91</v>
      </c>
    </row>
    <row r="85" customFormat="false" ht="14.85" hidden="false" customHeight="true" outlineLevel="0" collapsed="false">
      <c r="A85" s="19" t="n">
        <v>83</v>
      </c>
      <c r="B85" s="25" t="s">
        <v>4244</v>
      </c>
      <c r="C85" s="22" t="s">
        <v>4245</v>
      </c>
      <c r="D85" s="19" t="s">
        <v>4195</v>
      </c>
      <c r="E85" s="19" t="n">
        <v>600</v>
      </c>
      <c r="F85" s="85" t="s">
        <v>4192</v>
      </c>
      <c r="G85" s="59" t="n">
        <v>91</v>
      </c>
    </row>
    <row r="86" customFormat="false" ht="14.85" hidden="false" customHeight="true" outlineLevel="0" collapsed="false">
      <c r="A86" s="19" t="n">
        <v>84</v>
      </c>
      <c r="B86" s="25" t="s">
        <v>4244</v>
      </c>
      <c r="C86" s="22" t="s">
        <v>4245</v>
      </c>
      <c r="D86" s="19" t="s">
        <v>4200</v>
      </c>
      <c r="E86" s="19" t="n">
        <v>600</v>
      </c>
      <c r="F86" s="85" t="s">
        <v>4192</v>
      </c>
      <c r="G86" s="59" t="n">
        <v>91</v>
      </c>
    </row>
    <row r="87" customFormat="false" ht="14.85" hidden="false" customHeight="true" outlineLevel="0" collapsed="false">
      <c r="A87" s="19" t="n">
        <v>85</v>
      </c>
      <c r="B87" s="25" t="s">
        <v>4244</v>
      </c>
      <c r="C87" s="22" t="s">
        <v>4245</v>
      </c>
      <c r="D87" s="19" t="s">
        <v>4201</v>
      </c>
      <c r="E87" s="19" t="n">
        <v>1000</v>
      </c>
      <c r="F87" s="85" t="s">
        <v>4192</v>
      </c>
      <c r="G87" s="59" t="n">
        <v>91</v>
      </c>
    </row>
    <row r="88" customFormat="false" ht="14.85" hidden="false" customHeight="true" outlineLevel="0" collapsed="false">
      <c r="A88" s="19" t="n">
        <v>86</v>
      </c>
      <c r="B88" s="25" t="s">
        <v>4244</v>
      </c>
      <c r="C88" s="22" t="s">
        <v>4245</v>
      </c>
      <c r="D88" s="19" t="s">
        <v>4203</v>
      </c>
      <c r="E88" s="19" t="n">
        <v>1000</v>
      </c>
      <c r="F88" s="85" t="s">
        <v>4192</v>
      </c>
      <c r="G88" s="59" t="n">
        <v>91</v>
      </c>
    </row>
    <row r="89" customFormat="false" ht="14.85" hidden="false" customHeight="true" outlineLevel="0" collapsed="false">
      <c r="A89" s="19" t="n">
        <v>87</v>
      </c>
      <c r="B89" s="25" t="s">
        <v>4244</v>
      </c>
      <c r="C89" s="22" t="s">
        <v>4246</v>
      </c>
      <c r="D89" s="19" t="s">
        <v>4200</v>
      </c>
      <c r="E89" s="19" t="n">
        <v>150</v>
      </c>
      <c r="F89" s="85" t="s">
        <v>4192</v>
      </c>
      <c r="G89" s="59" t="n">
        <v>85</v>
      </c>
    </row>
    <row r="90" customFormat="false" ht="14.85" hidden="false" customHeight="true" outlineLevel="0" collapsed="false">
      <c r="A90" s="19" t="n">
        <v>88</v>
      </c>
      <c r="B90" s="25" t="s">
        <v>4244</v>
      </c>
      <c r="C90" s="22" t="s">
        <v>4246</v>
      </c>
      <c r="D90" s="19" t="s">
        <v>4201</v>
      </c>
      <c r="E90" s="19" t="n">
        <v>150</v>
      </c>
      <c r="F90" s="85" t="s">
        <v>4192</v>
      </c>
      <c r="G90" s="59" t="n">
        <v>85</v>
      </c>
    </row>
    <row r="91" customFormat="false" ht="14.85" hidden="false" customHeight="true" outlineLevel="0" collapsed="false">
      <c r="A91" s="19" t="n">
        <v>89</v>
      </c>
      <c r="B91" s="25" t="s">
        <v>4247</v>
      </c>
      <c r="C91" s="22" t="s">
        <v>4248</v>
      </c>
      <c r="D91" s="19" t="s">
        <v>4191</v>
      </c>
      <c r="E91" s="19" t="n">
        <v>600</v>
      </c>
      <c r="F91" s="85" t="s">
        <v>4192</v>
      </c>
      <c r="G91" s="59" t="n">
        <v>91</v>
      </c>
    </row>
    <row r="92" customFormat="false" ht="14.85" hidden="false" customHeight="true" outlineLevel="0" collapsed="false">
      <c r="A92" s="19" t="n">
        <v>90</v>
      </c>
      <c r="B92" s="25" t="s">
        <v>4247</v>
      </c>
      <c r="C92" s="22" t="s">
        <v>4248</v>
      </c>
      <c r="D92" s="19" t="s">
        <v>4193</v>
      </c>
      <c r="E92" s="19" t="n">
        <v>600</v>
      </c>
      <c r="F92" s="85" t="s">
        <v>4192</v>
      </c>
      <c r="G92" s="59" t="n">
        <v>91</v>
      </c>
    </row>
    <row r="93" customFormat="false" ht="14.85" hidden="false" customHeight="true" outlineLevel="0" collapsed="false">
      <c r="A93" s="19" t="n">
        <v>91</v>
      </c>
      <c r="B93" s="25" t="s">
        <v>4247</v>
      </c>
      <c r="C93" s="22" t="s">
        <v>4248</v>
      </c>
      <c r="D93" s="19" t="s">
        <v>4194</v>
      </c>
      <c r="E93" s="19" t="n">
        <v>660</v>
      </c>
      <c r="F93" s="85" t="s">
        <v>4192</v>
      </c>
      <c r="G93" s="59" t="n">
        <v>91</v>
      </c>
    </row>
    <row r="94" customFormat="false" ht="14.85" hidden="false" customHeight="true" outlineLevel="0" collapsed="false">
      <c r="A94" s="19" t="n">
        <v>92</v>
      </c>
      <c r="B94" s="25" t="s">
        <v>4247</v>
      </c>
      <c r="C94" s="22" t="s">
        <v>4248</v>
      </c>
      <c r="D94" s="19" t="s">
        <v>4195</v>
      </c>
      <c r="E94" s="19" t="n">
        <v>660</v>
      </c>
      <c r="F94" s="85" t="s">
        <v>4192</v>
      </c>
      <c r="G94" s="59" t="n">
        <v>91</v>
      </c>
    </row>
    <row r="95" customFormat="false" ht="14.85" hidden="false" customHeight="true" outlineLevel="0" collapsed="false">
      <c r="A95" s="19" t="n">
        <v>93</v>
      </c>
      <c r="B95" s="25" t="s">
        <v>4249</v>
      </c>
      <c r="C95" s="22" t="s">
        <v>4250</v>
      </c>
      <c r="D95" s="19" t="s">
        <v>4191</v>
      </c>
      <c r="E95" s="19" t="n">
        <v>300</v>
      </c>
      <c r="F95" s="85" t="s">
        <v>4192</v>
      </c>
      <c r="G95" s="59" t="n">
        <v>91</v>
      </c>
    </row>
    <row r="96" customFormat="false" ht="14.85" hidden="false" customHeight="true" outlineLevel="0" collapsed="false">
      <c r="A96" s="19" t="n">
        <v>94</v>
      </c>
      <c r="B96" s="25" t="s">
        <v>4249</v>
      </c>
      <c r="C96" s="22" t="s">
        <v>4250</v>
      </c>
      <c r="D96" s="19" t="s">
        <v>4193</v>
      </c>
      <c r="E96" s="19" t="n">
        <v>300</v>
      </c>
      <c r="F96" s="85" t="s">
        <v>4192</v>
      </c>
      <c r="G96" s="59" t="n">
        <v>91</v>
      </c>
    </row>
    <row r="97" customFormat="false" ht="14.85" hidden="false" customHeight="true" outlineLevel="0" collapsed="false">
      <c r="A97" s="19" t="n">
        <v>95</v>
      </c>
      <c r="B97" s="25" t="s">
        <v>4249</v>
      </c>
      <c r="C97" s="22" t="s">
        <v>4250</v>
      </c>
      <c r="D97" s="19" t="s">
        <v>4194</v>
      </c>
      <c r="E97" s="19" t="n">
        <v>300</v>
      </c>
      <c r="F97" s="85" t="s">
        <v>4192</v>
      </c>
      <c r="G97" s="59" t="n">
        <v>91</v>
      </c>
    </row>
    <row r="98" customFormat="false" ht="14.85" hidden="false" customHeight="true" outlineLevel="0" collapsed="false">
      <c r="A98" s="19" t="n">
        <v>96</v>
      </c>
      <c r="B98" s="25" t="s">
        <v>4249</v>
      </c>
      <c r="C98" s="22" t="s">
        <v>4250</v>
      </c>
      <c r="D98" s="19" t="s">
        <v>4195</v>
      </c>
      <c r="E98" s="19" t="n">
        <v>300</v>
      </c>
      <c r="F98" s="85" t="s">
        <v>4192</v>
      </c>
      <c r="G98" s="59" t="n">
        <v>91</v>
      </c>
    </row>
    <row r="99" customFormat="false" ht="14.85" hidden="false" customHeight="true" outlineLevel="0" collapsed="false">
      <c r="A99" s="19" t="n">
        <v>97</v>
      </c>
      <c r="B99" s="25" t="s">
        <v>4249</v>
      </c>
      <c r="C99" s="22" t="s">
        <v>4251</v>
      </c>
      <c r="D99" s="19" t="s">
        <v>4191</v>
      </c>
      <c r="E99" s="19" t="n">
        <v>600</v>
      </c>
      <c r="F99" s="85" t="s">
        <v>4192</v>
      </c>
      <c r="G99" s="59" t="n">
        <v>91</v>
      </c>
    </row>
    <row r="100" customFormat="false" ht="14.85" hidden="false" customHeight="true" outlineLevel="0" collapsed="false">
      <c r="A100" s="19" t="n">
        <v>98</v>
      </c>
      <c r="B100" s="25" t="s">
        <v>4249</v>
      </c>
      <c r="C100" s="22" t="s">
        <v>4251</v>
      </c>
      <c r="D100" s="19" t="s">
        <v>4193</v>
      </c>
      <c r="E100" s="19" t="n">
        <v>600</v>
      </c>
      <c r="F100" s="85" t="s">
        <v>4192</v>
      </c>
      <c r="G100" s="59" t="n">
        <v>91</v>
      </c>
    </row>
    <row r="101" customFormat="false" ht="14.85" hidden="false" customHeight="true" outlineLevel="0" collapsed="false">
      <c r="A101" s="19" t="n">
        <v>99</v>
      </c>
      <c r="B101" s="25" t="s">
        <v>4252</v>
      </c>
      <c r="C101" s="22" t="s">
        <v>4253</v>
      </c>
      <c r="D101" s="19" t="s">
        <v>4200</v>
      </c>
      <c r="E101" s="19" t="n">
        <v>200</v>
      </c>
      <c r="F101" s="85" t="s">
        <v>4192</v>
      </c>
      <c r="G101" s="59" t="n">
        <v>91</v>
      </c>
    </row>
    <row r="102" customFormat="false" ht="14.85" hidden="false" customHeight="true" outlineLevel="0" collapsed="false">
      <c r="A102" s="19" t="n">
        <v>100</v>
      </c>
      <c r="B102" s="25" t="s">
        <v>4252</v>
      </c>
      <c r="C102" s="22" t="s">
        <v>4253</v>
      </c>
      <c r="D102" s="19" t="s">
        <v>4201</v>
      </c>
      <c r="E102" s="19" t="n">
        <v>300</v>
      </c>
      <c r="F102" s="85" t="s">
        <v>4192</v>
      </c>
      <c r="G102" s="59" t="n">
        <v>91</v>
      </c>
    </row>
    <row r="103" customFormat="false" ht="27.95" hidden="false" customHeight="true" outlineLevel="0" collapsed="false">
      <c r="A103" s="19" t="n">
        <v>101</v>
      </c>
      <c r="B103" s="25" t="s">
        <v>4252</v>
      </c>
      <c r="C103" s="22" t="s">
        <v>4254</v>
      </c>
      <c r="D103" s="19" t="s">
        <v>4191</v>
      </c>
      <c r="E103" s="19" t="n">
        <v>25</v>
      </c>
      <c r="F103" s="85" t="s">
        <v>4192</v>
      </c>
      <c r="G103" s="59" t="n">
        <v>80</v>
      </c>
    </row>
    <row r="104" customFormat="false" ht="27.95" hidden="false" customHeight="true" outlineLevel="0" collapsed="false">
      <c r="A104" s="19" t="n">
        <v>102</v>
      </c>
      <c r="B104" s="25" t="s">
        <v>4252</v>
      </c>
      <c r="C104" s="22" t="s">
        <v>4254</v>
      </c>
      <c r="D104" s="19" t="s">
        <v>4193</v>
      </c>
      <c r="E104" s="19" t="n">
        <v>25</v>
      </c>
      <c r="F104" s="85" t="s">
        <v>4192</v>
      </c>
      <c r="G104" s="59" t="n">
        <v>80</v>
      </c>
    </row>
    <row r="105" customFormat="false" ht="27" hidden="false" customHeight="true" outlineLevel="0" collapsed="false">
      <c r="A105" s="19" t="n">
        <v>103</v>
      </c>
      <c r="B105" s="25" t="s">
        <v>4252</v>
      </c>
      <c r="C105" s="22" t="s">
        <v>4254</v>
      </c>
      <c r="D105" s="19" t="s">
        <v>4194</v>
      </c>
      <c r="E105" s="19" t="n">
        <v>50</v>
      </c>
      <c r="F105" s="85" t="s">
        <v>4192</v>
      </c>
      <c r="G105" s="59" t="n">
        <v>80</v>
      </c>
    </row>
    <row r="106" customFormat="false" ht="27" hidden="false" customHeight="true" outlineLevel="0" collapsed="false">
      <c r="A106" s="19" t="n">
        <v>104</v>
      </c>
      <c r="B106" s="25" t="s">
        <v>4252</v>
      </c>
      <c r="C106" s="22" t="s">
        <v>4255</v>
      </c>
      <c r="D106" s="19" t="s">
        <v>4191</v>
      </c>
      <c r="E106" s="19" t="n">
        <v>40</v>
      </c>
      <c r="F106" s="85" t="s">
        <v>4192</v>
      </c>
      <c r="G106" s="59" t="n">
        <v>91</v>
      </c>
    </row>
    <row r="107" customFormat="false" ht="27.95" hidden="false" customHeight="true" outlineLevel="0" collapsed="false">
      <c r="A107" s="19" t="n">
        <v>105</v>
      </c>
      <c r="B107" s="25" t="s">
        <v>4252</v>
      </c>
      <c r="C107" s="22" t="s">
        <v>4255</v>
      </c>
      <c r="D107" s="19" t="s">
        <v>4193</v>
      </c>
      <c r="E107" s="19" t="n">
        <v>40</v>
      </c>
      <c r="F107" s="85" t="s">
        <v>4192</v>
      </c>
      <c r="G107" s="59" t="n">
        <v>91</v>
      </c>
    </row>
    <row r="108" customFormat="false" ht="14.85" hidden="false" customHeight="true" outlineLevel="0" collapsed="false">
      <c r="A108" s="19" t="n">
        <v>106</v>
      </c>
      <c r="B108" s="25" t="s">
        <v>4252</v>
      </c>
      <c r="C108" s="22" t="s">
        <v>4253</v>
      </c>
      <c r="D108" s="19" t="s">
        <v>4203</v>
      </c>
      <c r="E108" s="19" t="n">
        <v>600</v>
      </c>
      <c r="F108" s="85" t="s">
        <v>4192</v>
      </c>
      <c r="G108" s="59" t="n">
        <v>91</v>
      </c>
    </row>
    <row r="109" customFormat="false" ht="14.85" hidden="false" customHeight="true" outlineLevel="0" collapsed="false">
      <c r="A109" s="19" t="n">
        <v>107</v>
      </c>
      <c r="B109" s="25" t="s">
        <v>4256</v>
      </c>
      <c r="C109" s="22" t="s">
        <v>4257</v>
      </c>
      <c r="D109" s="19" t="s">
        <v>4191</v>
      </c>
      <c r="E109" s="19" t="n">
        <v>350</v>
      </c>
      <c r="F109" s="85" t="s">
        <v>4192</v>
      </c>
      <c r="G109" s="59" t="n">
        <v>91</v>
      </c>
    </row>
    <row r="110" customFormat="false" ht="14.85" hidden="false" customHeight="true" outlineLevel="0" collapsed="false">
      <c r="A110" s="19" t="n">
        <v>108</v>
      </c>
      <c r="B110" s="25" t="s">
        <v>4256</v>
      </c>
      <c r="C110" s="22" t="s">
        <v>4257</v>
      </c>
      <c r="D110" s="19" t="s">
        <v>4193</v>
      </c>
      <c r="E110" s="19" t="n">
        <v>350</v>
      </c>
      <c r="F110" s="85" t="s">
        <v>4192</v>
      </c>
      <c r="G110" s="59" t="n">
        <v>91</v>
      </c>
    </row>
    <row r="111" customFormat="false" ht="14.85" hidden="false" customHeight="true" outlineLevel="0" collapsed="false">
      <c r="A111" s="19" t="n">
        <v>109</v>
      </c>
      <c r="B111" s="25" t="s">
        <v>4258</v>
      </c>
      <c r="C111" s="22" t="s">
        <v>4259</v>
      </c>
      <c r="D111" s="19" t="s">
        <v>4191</v>
      </c>
      <c r="E111" s="19" t="n">
        <v>600</v>
      </c>
      <c r="F111" s="85" t="s">
        <v>4192</v>
      </c>
      <c r="G111" s="59" t="n">
        <v>91</v>
      </c>
    </row>
    <row r="112" customFormat="false" ht="14.85" hidden="false" customHeight="true" outlineLevel="0" collapsed="false">
      <c r="A112" s="19" t="n">
        <v>110</v>
      </c>
      <c r="B112" s="25" t="s">
        <v>4258</v>
      </c>
      <c r="C112" s="22" t="s">
        <v>4259</v>
      </c>
      <c r="D112" s="19" t="s">
        <v>4193</v>
      </c>
      <c r="E112" s="19" t="n">
        <v>600</v>
      </c>
      <c r="F112" s="85" t="s">
        <v>4192</v>
      </c>
      <c r="G112" s="59" t="n">
        <v>91</v>
      </c>
    </row>
    <row r="113" customFormat="false" ht="14.85" hidden="false" customHeight="true" outlineLevel="0" collapsed="false">
      <c r="A113" s="19" t="n">
        <v>111</v>
      </c>
      <c r="B113" s="25" t="s">
        <v>4258</v>
      </c>
      <c r="C113" s="22" t="s">
        <v>4259</v>
      </c>
      <c r="D113" s="19" t="s">
        <v>4194</v>
      </c>
      <c r="E113" s="19" t="n">
        <v>1000</v>
      </c>
      <c r="F113" s="85" t="s">
        <v>4192</v>
      </c>
      <c r="G113" s="59" t="n">
        <v>91</v>
      </c>
    </row>
    <row r="114" customFormat="false" ht="14.85" hidden="false" customHeight="true" outlineLevel="0" collapsed="false">
      <c r="A114" s="19" t="n">
        <v>112</v>
      </c>
      <c r="B114" s="25" t="s">
        <v>4258</v>
      </c>
      <c r="C114" s="22" t="s">
        <v>4259</v>
      </c>
      <c r="D114" s="19" t="s">
        <v>4195</v>
      </c>
      <c r="E114" s="19" t="n">
        <v>1000</v>
      </c>
      <c r="F114" s="85" t="s">
        <v>4192</v>
      </c>
      <c r="G114" s="59" t="n">
        <v>91</v>
      </c>
    </row>
    <row r="115" customFormat="false" ht="14.85" hidden="false" customHeight="true" outlineLevel="0" collapsed="false">
      <c r="A115" s="19" t="n">
        <v>113</v>
      </c>
      <c r="B115" s="25" t="s">
        <v>4260</v>
      </c>
      <c r="C115" s="22" t="s">
        <v>4261</v>
      </c>
      <c r="D115" s="19" t="s">
        <v>4191</v>
      </c>
      <c r="E115" s="19" t="n">
        <v>600</v>
      </c>
      <c r="F115" s="85" t="s">
        <v>4192</v>
      </c>
      <c r="G115" s="59" t="n">
        <v>91</v>
      </c>
    </row>
    <row r="116" customFormat="false" ht="14.85" hidden="false" customHeight="true" outlineLevel="0" collapsed="false">
      <c r="A116" s="19" t="n">
        <v>114</v>
      </c>
      <c r="B116" s="25" t="s">
        <v>4260</v>
      </c>
      <c r="C116" s="22" t="s">
        <v>4261</v>
      </c>
      <c r="D116" s="19" t="s">
        <v>4193</v>
      </c>
      <c r="E116" s="19" t="n">
        <v>600</v>
      </c>
      <c r="F116" s="85" t="s">
        <v>4192</v>
      </c>
      <c r="G116" s="59" t="n">
        <v>91</v>
      </c>
    </row>
    <row r="117" customFormat="false" ht="14.85" hidden="false" customHeight="true" outlineLevel="0" collapsed="false">
      <c r="A117" s="19" t="n">
        <v>115</v>
      </c>
      <c r="B117" s="25" t="s">
        <v>4260</v>
      </c>
      <c r="C117" s="22" t="s">
        <v>4261</v>
      </c>
      <c r="D117" s="19" t="s">
        <v>4194</v>
      </c>
      <c r="E117" s="19" t="n">
        <v>1000</v>
      </c>
      <c r="F117" s="85" t="s">
        <v>4192</v>
      </c>
      <c r="G117" s="59" t="n">
        <v>91</v>
      </c>
    </row>
    <row r="118" customFormat="false" ht="14.85" hidden="false" customHeight="true" outlineLevel="0" collapsed="false">
      <c r="A118" s="19" t="n">
        <v>116</v>
      </c>
      <c r="B118" s="25" t="s">
        <v>4260</v>
      </c>
      <c r="C118" s="22" t="s">
        <v>4261</v>
      </c>
      <c r="D118" s="19" t="s">
        <v>4195</v>
      </c>
      <c r="E118" s="19" t="n">
        <v>1000</v>
      </c>
      <c r="F118" s="85" t="s">
        <v>4192</v>
      </c>
      <c r="G118" s="59" t="n">
        <v>91</v>
      </c>
    </row>
    <row r="119" customFormat="false" ht="14.85" hidden="false" customHeight="true" outlineLevel="0" collapsed="false">
      <c r="A119" s="19" t="n">
        <v>117</v>
      </c>
      <c r="B119" s="25" t="s">
        <v>4262</v>
      </c>
      <c r="C119" s="22" t="s">
        <v>4263</v>
      </c>
      <c r="D119" s="19" t="s">
        <v>4191</v>
      </c>
      <c r="E119" s="19" t="n">
        <v>125</v>
      </c>
      <c r="F119" s="85" t="s">
        <v>4192</v>
      </c>
      <c r="G119" s="59" t="n">
        <v>90</v>
      </c>
    </row>
    <row r="120" customFormat="false" ht="14.85" hidden="false" customHeight="true" outlineLevel="0" collapsed="false">
      <c r="A120" s="19" t="n">
        <v>118</v>
      </c>
      <c r="B120" s="25" t="s">
        <v>4262</v>
      </c>
      <c r="C120" s="22" t="s">
        <v>4263</v>
      </c>
      <c r="D120" s="19" t="s">
        <v>4193</v>
      </c>
      <c r="E120" s="19" t="n">
        <v>125</v>
      </c>
      <c r="F120" s="85" t="s">
        <v>4192</v>
      </c>
      <c r="G120" s="59" t="n">
        <v>90</v>
      </c>
    </row>
    <row r="121" customFormat="false" ht="14.85" hidden="false" customHeight="true" outlineLevel="0" collapsed="false">
      <c r="A121" s="19" t="n">
        <v>119</v>
      </c>
      <c r="B121" s="25" t="s">
        <v>4262</v>
      </c>
      <c r="C121" s="22" t="s">
        <v>4264</v>
      </c>
      <c r="D121" s="19" t="s">
        <v>4194</v>
      </c>
      <c r="E121" s="19" t="n">
        <v>135</v>
      </c>
      <c r="F121" s="85" t="s">
        <v>4192</v>
      </c>
      <c r="G121" s="59" t="n">
        <v>90</v>
      </c>
    </row>
    <row r="122" customFormat="false" ht="14.85" hidden="false" customHeight="true" outlineLevel="0" collapsed="false">
      <c r="A122" s="19" t="n">
        <v>120</v>
      </c>
      <c r="B122" s="25" t="s">
        <v>4262</v>
      </c>
      <c r="C122" s="22" t="s">
        <v>4264</v>
      </c>
      <c r="D122" s="19" t="s">
        <v>4195</v>
      </c>
      <c r="E122" s="19" t="n">
        <v>135</v>
      </c>
      <c r="F122" s="85" t="s">
        <v>4192</v>
      </c>
      <c r="G122" s="59" t="n">
        <v>90</v>
      </c>
    </row>
    <row r="123" customFormat="false" ht="14.85" hidden="false" customHeight="true" outlineLevel="0" collapsed="false">
      <c r="A123" s="19" t="n">
        <v>121</v>
      </c>
      <c r="B123" s="25" t="s">
        <v>4262</v>
      </c>
      <c r="C123" s="22" t="s">
        <v>4265</v>
      </c>
      <c r="D123" s="19" t="s">
        <v>4200</v>
      </c>
      <c r="E123" s="19" t="n">
        <v>300</v>
      </c>
      <c r="F123" s="85" t="s">
        <v>4192</v>
      </c>
      <c r="G123" s="59" t="n">
        <v>90</v>
      </c>
    </row>
    <row r="124" customFormat="false" ht="14.85" hidden="false" customHeight="true" outlineLevel="0" collapsed="false">
      <c r="A124" s="19" t="n">
        <v>122</v>
      </c>
      <c r="B124" s="25" t="s">
        <v>4262</v>
      </c>
      <c r="C124" s="22" t="s">
        <v>4265</v>
      </c>
      <c r="D124" s="19" t="s">
        <v>4201</v>
      </c>
      <c r="E124" s="19" t="n">
        <v>300</v>
      </c>
      <c r="F124" s="85" t="s">
        <v>4192</v>
      </c>
      <c r="G124" s="59" t="n">
        <v>90</v>
      </c>
    </row>
    <row r="125" customFormat="false" ht="14.85" hidden="false" customHeight="true" outlineLevel="0" collapsed="false">
      <c r="A125" s="19" t="n">
        <v>123</v>
      </c>
      <c r="B125" s="25" t="s">
        <v>4262</v>
      </c>
      <c r="C125" s="22" t="s">
        <v>4266</v>
      </c>
      <c r="D125" s="19" t="s">
        <v>4191</v>
      </c>
      <c r="E125" s="19" t="n">
        <v>135</v>
      </c>
      <c r="F125" s="85" t="s">
        <v>4192</v>
      </c>
      <c r="G125" s="59" t="n">
        <v>90</v>
      </c>
    </row>
    <row r="126" customFormat="false" ht="14.85" hidden="false" customHeight="true" outlineLevel="0" collapsed="false">
      <c r="A126" s="19" t="n">
        <v>124</v>
      </c>
      <c r="B126" s="25" t="s">
        <v>4262</v>
      </c>
      <c r="C126" s="22" t="s">
        <v>4266</v>
      </c>
      <c r="D126" s="19" t="s">
        <v>4193</v>
      </c>
      <c r="E126" s="19" t="n">
        <v>135</v>
      </c>
      <c r="F126" s="85" t="s">
        <v>4192</v>
      </c>
      <c r="G126" s="59" t="n">
        <v>90</v>
      </c>
    </row>
    <row r="127" customFormat="false" ht="14.85" hidden="false" customHeight="true" outlineLevel="0" collapsed="false">
      <c r="A127" s="19" t="n">
        <v>125</v>
      </c>
      <c r="B127" s="25" t="s">
        <v>4267</v>
      </c>
      <c r="C127" s="22" t="s">
        <v>4268</v>
      </c>
      <c r="D127" s="19" t="s">
        <v>4191</v>
      </c>
      <c r="E127" s="19" t="n">
        <v>300</v>
      </c>
      <c r="F127" s="85" t="s">
        <v>4192</v>
      </c>
      <c r="G127" s="59" t="n">
        <v>91</v>
      </c>
    </row>
    <row r="128" customFormat="false" ht="14.85" hidden="false" customHeight="true" outlineLevel="0" collapsed="false">
      <c r="A128" s="19" t="n">
        <v>126</v>
      </c>
      <c r="B128" s="25" t="s">
        <v>4267</v>
      </c>
      <c r="C128" s="22" t="s">
        <v>4268</v>
      </c>
      <c r="D128" s="19" t="s">
        <v>4193</v>
      </c>
      <c r="E128" s="19" t="n">
        <v>300</v>
      </c>
      <c r="F128" s="85" t="s">
        <v>4192</v>
      </c>
      <c r="G128" s="59" t="n">
        <v>91</v>
      </c>
    </row>
    <row r="129" customFormat="false" ht="14.85" hidden="false" customHeight="true" outlineLevel="0" collapsed="false">
      <c r="A129" s="19" t="n">
        <v>127</v>
      </c>
      <c r="B129" s="25" t="s">
        <v>4269</v>
      </c>
      <c r="C129" s="22" t="s">
        <v>4231</v>
      </c>
      <c r="D129" s="19" t="s">
        <v>4200</v>
      </c>
      <c r="E129" s="19" t="n">
        <v>300</v>
      </c>
      <c r="F129" s="85" t="s">
        <v>4192</v>
      </c>
      <c r="G129" s="59" t="n">
        <v>85</v>
      </c>
    </row>
    <row r="130" customFormat="false" ht="14.85" hidden="false" customHeight="true" outlineLevel="0" collapsed="false">
      <c r="A130" s="19" t="n">
        <v>128</v>
      </c>
      <c r="B130" s="25" t="s">
        <v>4269</v>
      </c>
      <c r="C130" s="22" t="s">
        <v>4231</v>
      </c>
      <c r="D130" s="19" t="s">
        <v>4201</v>
      </c>
      <c r="E130" s="19" t="n">
        <v>300</v>
      </c>
      <c r="F130" s="85" t="s">
        <v>4192</v>
      </c>
      <c r="G130" s="59" t="n">
        <v>8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472222222222222" bottom="0.432638888888889" header="0.511811023622047" footer="0.31458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37"/>
    <col collapsed="false" customWidth="true" hidden="false" outlineLevel="0" max="2" min="2" style="58" width="11.24"/>
    <col collapsed="false" customWidth="true" hidden="false" outlineLevel="0" max="3" min="3" style="92" width="41.75"/>
    <col collapsed="false" customWidth="true" hidden="false" outlineLevel="0" max="4" min="4" style="58" width="13.12"/>
    <col collapsed="false" customWidth="true" hidden="false" outlineLevel="0" max="5" min="5" style="58" width="17.99"/>
    <col collapsed="false" customWidth="true" hidden="false" outlineLevel="0" max="6" min="6" style="58" width="19.49"/>
    <col collapsed="false" customWidth="true" hidden="false" outlineLevel="0" max="7" min="7" style="58" width="25.36"/>
    <col collapsed="false" customWidth="false" hidden="false" outlineLevel="0" max="257" min="8" style="58" width="8.99"/>
  </cols>
  <sheetData>
    <row r="1" customFormat="false" ht="13.5" hidden="false" customHeight="false" outlineLevel="0" collapsed="false">
      <c r="A1" s="46" t="s">
        <v>4270</v>
      </c>
      <c r="B1" s="46"/>
      <c r="C1" s="46"/>
      <c r="D1" s="46"/>
      <c r="E1" s="46"/>
      <c r="F1" s="46"/>
      <c r="G1" s="46"/>
      <c r="H1" s="93"/>
    </row>
    <row r="2" customFormat="false" ht="21.95" hidden="false" customHeight="true" outlineLevel="0" collapsed="false">
      <c r="A2" s="10" t="s">
        <v>2</v>
      </c>
      <c r="B2" s="84" t="s">
        <v>302</v>
      </c>
      <c r="C2" s="10" t="s">
        <v>315</v>
      </c>
      <c r="D2" s="10" t="s">
        <v>4271</v>
      </c>
      <c r="E2" s="10" t="s">
        <v>4186</v>
      </c>
      <c r="F2" s="10" t="s">
        <v>4187</v>
      </c>
      <c r="G2" s="10" t="s">
        <v>4272</v>
      </c>
      <c r="H2" s="93"/>
    </row>
    <row r="3" s="94" customFormat="true" ht="13.5" hidden="false" customHeight="false" outlineLevel="0" collapsed="false">
      <c r="A3" s="19" t="n">
        <v>1</v>
      </c>
      <c r="B3" s="25" t="s">
        <v>4189</v>
      </c>
      <c r="C3" s="52" t="s">
        <v>4190</v>
      </c>
      <c r="D3" s="19" t="s">
        <v>4191</v>
      </c>
      <c r="E3" s="19" t="n">
        <v>300</v>
      </c>
      <c r="F3" s="25" t="s">
        <v>4192</v>
      </c>
      <c r="G3" s="19" t="n">
        <v>65</v>
      </c>
    </row>
    <row r="4" s="94" customFormat="true" ht="13.5" hidden="false" customHeight="false" outlineLevel="0" collapsed="false">
      <c r="A4" s="19" t="n">
        <v>2</v>
      </c>
      <c r="B4" s="25" t="s">
        <v>4189</v>
      </c>
      <c r="C4" s="52" t="s">
        <v>4190</v>
      </c>
      <c r="D4" s="19" t="s">
        <v>4193</v>
      </c>
      <c r="E4" s="19" t="n">
        <v>300</v>
      </c>
      <c r="F4" s="25" t="s">
        <v>4192</v>
      </c>
      <c r="G4" s="19" t="n">
        <v>65</v>
      </c>
    </row>
    <row r="5" s="94" customFormat="true" ht="13.5" hidden="false" customHeight="false" outlineLevel="0" collapsed="false">
      <c r="A5" s="19" t="n">
        <v>3</v>
      </c>
      <c r="B5" s="25" t="s">
        <v>4189</v>
      </c>
      <c r="C5" s="52" t="s">
        <v>4190</v>
      </c>
      <c r="D5" s="19" t="s">
        <v>4194</v>
      </c>
      <c r="E5" s="19" t="n">
        <v>300</v>
      </c>
      <c r="F5" s="25" t="s">
        <v>4192</v>
      </c>
      <c r="G5" s="19" t="n">
        <v>70</v>
      </c>
    </row>
    <row r="6" s="94" customFormat="true" ht="13.5" hidden="false" customHeight="false" outlineLevel="0" collapsed="false">
      <c r="A6" s="19" t="n">
        <v>4</v>
      </c>
      <c r="B6" s="25" t="s">
        <v>4189</v>
      </c>
      <c r="C6" s="52" t="s">
        <v>4190</v>
      </c>
      <c r="D6" s="19" t="s">
        <v>4195</v>
      </c>
      <c r="E6" s="19" t="n">
        <v>300</v>
      </c>
      <c r="F6" s="25" t="s">
        <v>4192</v>
      </c>
      <c r="G6" s="19" t="n">
        <v>70</v>
      </c>
    </row>
    <row r="7" s="94" customFormat="true" ht="13.5" hidden="false" customHeight="false" outlineLevel="0" collapsed="false">
      <c r="A7" s="19" t="n">
        <v>5</v>
      </c>
      <c r="B7" s="25" t="s">
        <v>4189</v>
      </c>
      <c r="C7" s="52" t="s">
        <v>4196</v>
      </c>
      <c r="D7" s="19" t="s">
        <v>4197</v>
      </c>
      <c r="E7" s="19" t="n">
        <v>300</v>
      </c>
      <c r="F7" s="25" t="s">
        <v>4192</v>
      </c>
      <c r="G7" s="19" t="n">
        <v>65</v>
      </c>
    </row>
    <row r="8" s="94" customFormat="true" ht="13.5" hidden="false" customHeight="false" outlineLevel="0" collapsed="false">
      <c r="A8" s="19" t="n">
        <v>6</v>
      </c>
      <c r="B8" s="25" t="s">
        <v>4189</v>
      </c>
      <c r="C8" s="52" t="s">
        <v>4196</v>
      </c>
      <c r="D8" s="19" t="s">
        <v>4198</v>
      </c>
      <c r="E8" s="19" t="n">
        <v>300</v>
      </c>
      <c r="F8" s="25" t="s">
        <v>4192</v>
      </c>
      <c r="G8" s="19" t="n">
        <v>80</v>
      </c>
    </row>
    <row r="9" s="94" customFormat="true" ht="13.5" hidden="false" customHeight="false" outlineLevel="0" collapsed="false">
      <c r="A9" s="19" t="n">
        <v>7</v>
      </c>
      <c r="B9" s="25" t="s">
        <v>4189</v>
      </c>
      <c r="C9" s="52" t="s">
        <v>4199</v>
      </c>
      <c r="D9" s="19" t="s">
        <v>4200</v>
      </c>
      <c r="E9" s="19" t="n">
        <v>300</v>
      </c>
      <c r="F9" s="25" t="s">
        <v>4192</v>
      </c>
      <c r="G9" s="19" t="n">
        <v>65</v>
      </c>
    </row>
    <row r="10" s="94" customFormat="true" ht="13.5" hidden="false" customHeight="false" outlineLevel="0" collapsed="false">
      <c r="A10" s="19" t="n">
        <v>8</v>
      </c>
      <c r="B10" s="25" t="s">
        <v>4189</v>
      </c>
      <c r="C10" s="52" t="s">
        <v>4199</v>
      </c>
      <c r="D10" s="19" t="s">
        <v>4201</v>
      </c>
      <c r="E10" s="19" t="n">
        <v>300</v>
      </c>
      <c r="F10" s="25" t="s">
        <v>4192</v>
      </c>
      <c r="G10" s="19" t="n">
        <v>65</v>
      </c>
    </row>
    <row r="11" s="94" customFormat="true" ht="13.5" hidden="false" customHeight="false" outlineLevel="0" collapsed="false">
      <c r="A11" s="19" t="n">
        <v>9</v>
      </c>
      <c r="B11" s="25" t="s">
        <v>4189</v>
      </c>
      <c r="C11" s="52" t="s">
        <v>4202</v>
      </c>
      <c r="D11" s="19" t="s">
        <v>4201</v>
      </c>
      <c r="E11" s="19" t="n">
        <v>210</v>
      </c>
      <c r="F11" s="25" t="s">
        <v>4192</v>
      </c>
      <c r="G11" s="19" t="n">
        <v>65</v>
      </c>
    </row>
    <row r="12" s="94" customFormat="true" ht="13.5" hidden="false" customHeight="false" outlineLevel="0" collapsed="false">
      <c r="A12" s="19" t="n">
        <v>10</v>
      </c>
      <c r="B12" s="25" t="s">
        <v>4189</v>
      </c>
      <c r="C12" s="52" t="s">
        <v>4202</v>
      </c>
      <c r="D12" s="19" t="s">
        <v>4203</v>
      </c>
      <c r="E12" s="19" t="n">
        <v>210</v>
      </c>
      <c r="F12" s="25" t="s">
        <v>4192</v>
      </c>
      <c r="G12" s="19" t="n">
        <v>65</v>
      </c>
    </row>
    <row r="13" s="94" customFormat="true" ht="13.5" hidden="false" customHeight="false" outlineLevel="0" collapsed="false">
      <c r="A13" s="19" t="n">
        <v>11</v>
      </c>
      <c r="B13" s="25" t="s">
        <v>4189</v>
      </c>
      <c r="C13" s="52" t="s">
        <v>4204</v>
      </c>
      <c r="D13" s="19" t="s">
        <v>4191</v>
      </c>
      <c r="E13" s="19" t="n">
        <v>125</v>
      </c>
      <c r="F13" s="25" t="s">
        <v>4192</v>
      </c>
      <c r="G13" s="19" t="n">
        <v>65</v>
      </c>
    </row>
    <row r="14" s="94" customFormat="true" ht="13.5" hidden="false" customHeight="false" outlineLevel="0" collapsed="false">
      <c r="A14" s="19" t="n">
        <v>12</v>
      </c>
      <c r="B14" s="25" t="s">
        <v>4189</v>
      </c>
      <c r="C14" s="52" t="s">
        <v>4204</v>
      </c>
      <c r="D14" s="19" t="s">
        <v>4193</v>
      </c>
      <c r="E14" s="19" t="n">
        <v>125</v>
      </c>
      <c r="F14" s="25" t="s">
        <v>4192</v>
      </c>
      <c r="G14" s="19" t="n">
        <v>65</v>
      </c>
    </row>
    <row r="15" s="94" customFormat="true" ht="13.5" hidden="false" customHeight="false" outlineLevel="0" collapsed="false">
      <c r="A15" s="19" t="n">
        <v>13</v>
      </c>
      <c r="B15" s="25" t="s">
        <v>4189</v>
      </c>
      <c r="C15" s="52" t="s">
        <v>4205</v>
      </c>
      <c r="D15" s="19" t="s">
        <v>4191</v>
      </c>
      <c r="E15" s="19" t="n">
        <v>300</v>
      </c>
      <c r="F15" s="25" t="s">
        <v>4192</v>
      </c>
      <c r="G15" s="19" t="n">
        <v>65</v>
      </c>
    </row>
    <row r="16" s="94" customFormat="true" ht="13.5" hidden="false" customHeight="false" outlineLevel="0" collapsed="false">
      <c r="A16" s="19" t="n">
        <v>14</v>
      </c>
      <c r="B16" s="25" t="s">
        <v>4189</v>
      </c>
      <c r="C16" s="52" t="s">
        <v>4205</v>
      </c>
      <c r="D16" s="19" t="s">
        <v>4193</v>
      </c>
      <c r="E16" s="19" t="n">
        <v>300</v>
      </c>
      <c r="F16" s="25" t="s">
        <v>4192</v>
      </c>
      <c r="G16" s="19" t="n">
        <v>65</v>
      </c>
    </row>
    <row r="17" s="94" customFormat="true" ht="13.5" hidden="false" customHeight="false" outlineLevel="0" collapsed="false">
      <c r="A17" s="19" t="n">
        <v>15</v>
      </c>
      <c r="B17" s="25" t="s">
        <v>4189</v>
      </c>
      <c r="C17" s="52" t="s">
        <v>4207</v>
      </c>
      <c r="D17" s="19" t="s">
        <v>4191</v>
      </c>
      <c r="E17" s="19" t="n">
        <v>300</v>
      </c>
      <c r="F17" s="25" t="s">
        <v>4192</v>
      </c>
      <c r="G17" s="19" t="n">
        <v>65</v>
      </c>
    </row>
    <row r="18" s="94" customFormat="true" ht="13.5" hidden="false" customHeight="false" outlineLevel="0" collapsed="false">
      <c r="A18" s="19" t="n">
        <v>16</v>
      </c>
      <c r="B18" s="25" t="s">
        <v>4189</v>
      </c>
      <c r="C18" s="52" t="s">
        <v>4207</v>
      </c>
      <c r="D18" s="19" t="s">
        <v>4193</v>
      </c>
      <c r="E18" s="19" t="n">
        <v>300</v>
      </c>
      <c r="F18" s="25" t="s">
        <v>4192</v>
      </c>
      <c r="G18" s="19" t="n">
        <v>65</v>
      </c>
    </row>
    <row r="19" s="94" customFormat="true" ht="13.5" hidden="false" customHeight="false" outlineLevel="0" collapsed="false">
      <c r="A19" s="19" t="n">
        <v>17</v>
      </c>
      <c r="B19" s="25" t="s">
        <v>4208</v>
      </c>
      <c r="C19" s="52" t="s">
        <v>4209</v>
      </c>
      <c r="D19" s="19" t="s">
        <v>4191</v>
      </c>
      <c r="E19" s="19" t="n">
        <v>300</v>
      </c>
      <c r="F19" s="25" t="s">
        <v>4192</v>
      </c>
      <c r="G19" s="19" t="n">
        <v>70</v>
      </c>
    </row>
    <row r="20" s="94" customFormat="true" ht="13.5" hidden="false" customHeight="false" outlineLevel="0" collapsed="false">
      <c r="A20" s="19" t="n">
        <v>18</v>
      </c>
      <c r="B20" s="25" t="s">
        <v>4208</v>
      </c>
      <c r="C20" s="52" t="s">
        <v>4209</v>
      </c>
      <c r="D20" s="19" t="s">
        <v>4193</v>
      </c>
      <c r="E20" s="19" t="n">
        <v>300</v>
      </c>
      <c r="F20" s="25" t="s">
        <v>4192</v>
      </c>
      <c r="G20" s="19" t="n">
        <v>70</v>
      </c>
    </row>
    <row r="21" s="94" customFormat="true" ht="13.5" hidden="false" customHeight="false" outlineLevel="0" collapsed="false">
      <c r="A21" s="19" t="n">
        <v>19</v>
      </c>
      <c r="B21" s="25" t="s">
        <v>4208</v>
      </c>
      <c r="C21" s="52" t="s">
        <v>4209</v>
      </c>
      <c r="D21" s="19" t="s">
        <v>4194</v>
      </c>
      <c r="E21" s="19" t="n">
        <v>300</v>
      </c>
      <c r="F21" s="25" t="s">
        <v>4192</v>
      </c>
      <c r="G21" s="19" t="n">
        <v>70</v>
      </c>
    </row>
    <row r="22" s="94" customFormat="true" ht="13.5" hidden="false" customHeight="false" outlineLevel="0" collapsed="false">
      <c r="A22" s="19" t="n">
        <v>20</v>
      </c>
      <c r="B22" s="25" t="s">
        <v>4208</v>
      </c>
      <c r="C22" s="52" t="s">
        <v>4209</v>
      </c>
      <c r="D22" s="19" t="s">
        <v>4195</v>
      </c>
      <c r="E22" s="19" t="n">
        <v>300</v>
      </c>
      <c r="F22" s="25" t="s">
        <v>4192</v>
      </c>
      <c r="G22" s="19" t="n">
        <v>70</v>
      </c>
    </row>
    <row r="23" s="94" customFormat="true" ht="13.5" hidden="false" customHeight="false" outlineLevel="0" collapsed="false">
      <c r="A23" s="19" t="n">
        <v>21</v>
      </c>
      <c r="B23" s="25" t="s">
        <v>4208</v>
      </c>
      <c r="C23" s="52" t="s">
        <v>4209</v>
      </c>
      <c r="D23" s="19" t="s">
        <v>4200</v>
      </c>
      <c r="E23" s="19" t="n">
        <v>320</v>
      </c>
      <c r="F23" s="25" t="s">
        <v>4192</v>
      </c>
      <c r="G23" s="19" t="n">
        <v>70</v>
      </c>
    </row>
    <row r="24" s="94" customFormat="true" ht="13.5" hidden="false" customHeight="false" outlineLevel="0" collapsed="false">
      <c r="A24" s="19" t="n">
        <v>22</v>
      </c>
      <c r="B24" s="25" t="s">
        <v>4208</v>
      </c>
      <c r="C24" s="52" t="s">
        <v>4209</v>
      </c>
      <c r="D24" s="19" t="s">
        <v>4201</v>
      </c>
      <c r="E24" s="19" t="n">
        <v>320</v>
      </c>
      <c r="F24" s="25" t="s">
        <v>4192</v>
      </c>
      <c r="G24" s="19" t="n">
        <v>70</v>
      </c>
    </row>
    <row r="25" s="94" customFormat="true" ht="13.5" hidden="false" customHeight="false" outlineLevel="0" collapsed="false">
      <c r="A25" s="19" t="n">
        <v>23</v>
      </c>
      <c r="B25" s="25" t="s">
        <v>4210</v>
      </c>
      <c r="C25" s="52" t="s">
        <v>4211</v>
      </c>
      <c r="D25" s="19" t="s">
        <v>4191</v>
      </c>
      <c r="E25" s="19" t="n">
        <v>700</v>
      </c>
      <c r="F25" s="25" t="s">
        <v>4273</v>
      </c>
      <c r="G25" s="19" t="n">
        <v>40</v>
      </c>
    </row>
    <row r="26" s="94" customFormat="true" ht="13.5" hidden="false" customHeight="false" outlineLevel="0" collapsed="false">
      <c r="A26" s="19" t="n">
        <v>24</v>
      </c>
      <c r="B26" s="25" t="s">
        <v>4210</v>
      </c>
      <c r="C26" s="52" t="s">
        <v>4211</v>
      </c>
      <c r="D26" s="19" t="s">
        <v>4193</v>
      </c>
      <c r="E26" s="19" t="n">
        <v>700</v>
      </c>
      <c r="F26" s="25" t="s">
        <v>4273</v>
      </c>
      <c r="G26" s="19" t="n">
        <v>40</v>
      </c>
    </row>
    <row r="27" s="94" customFormat="true" ht="13.5" hidden="false" customHeight="false" outlineLevel="0" collapsed="false">
      <c r="A27" s="19" t="n">
        <v>25</v>
      </c>
      <c r="B27" s="25" t="s">
        <v>4210</v>
      </c>
      <c r="C27" s="52" t="s">
        <v>4212</v>
      </c>
      <c r="D27" s="19" t="s">
        <v>4194</v>
      </c>
      <c r="E27" s="19" t="n">
        <v>600</v>
      </c>
      <c r="F27" s="25" t="s">
        <v>4192</v>
      </c>
      <c r="G27" s="19" t="n">
        <v>40</v>
      </c>
    </row>
    <row r="28" s="94" customFormat="true" ht="13.5" hidden="false" customHeight="false" outlineLevel="0" collapsed="false">
      <c r="A28" s="19" t="n">
        <v>26</v>
      </c>
      <c r="B28" s="25" t="s">
        <v>4210</v>
      </c>
      <c r="C28" s="52" t="s">
        <v>4212</v>
      </c>
      <c r="D28" s="19" t="s">
        <v>4195</v>
      </c>
      <c r="E28" s="19" t="n">
        <v>600</v>
      </c>
      <c r="F28" s="25" t="s">
        <v>4273</v>
      </c>
      <c r="G28" s="19" t="n">
        <v>40</v>
      </c>
    </row>
    <row r="29" s="94" customFormat="true" ht="13.5" hidden="false" customHeight="false" outlineLevel="0" collapsed="false">
      <c r="A29" s="19" t="n">
        <v>27</v>
      </c>
      <c r="B29" s="25" t="s">
        <v>4213</v>
      </c>
      <c r="C29" s="52" t="s">
        <v>4214</v>
      </c>
      <c r="D29" s="19" t="s">
        <v>4191</v>
      </c>
      <c r="E29" s="19" t="n">
        <v>1000</v>
      </c>
      <c r="F29" s="25" t="s">
        <v>4192</v>
      </c>
      <c r="G29" s="19" t="n">
        <v>65</v>
      </c>
    </row>
    <row r="30" s="94" customFormat="true" ht="13.5" hidden="false" customHeight="false" outlineLevel="0" collapsed="false">
      <c r="A30" s="19" t="n">
        <v>28</v>
      </c>
      <c r="B30" s="25" t="s">
        <v>4213</v>
      </c>
      <c r="C30" s="52" t="s">
        <v>4214</v>
      </c>
      <c r="D30" s="19" t="s">
        <v>4193</v>
      </c>
      <c r="E30" s="19" t="n">
        <v>1000</v>
      </c>
      <c r="F30" s="25" t="s">
        <v>4192</v>
      </c>
      <c r="G30" s="19" t="n">
        <v>65</v>
      </c>
    </row>
    <row r="31" s="94" customFormat="true" ht="13.5" hidden="false" customHeight="false" outlineLevel="0" collapsed="false">
      <c r="A31" s="19" t="n">
        <v>29</v>
      </c>
      <c r="B31" s="25" t="s">
        <v>4213</v>
      </c>
      <c r="C31" s="52" t="s">
        <v>4214</v>
      </c>
      <c r="D31" s="19" t="s">
        <v>4194</v>
      </c>
      <c r="E31" s="19" t="n">
        <v>1000</v>
      </c>
      <c r="F31" s="25" t="s">
        <v>4192</v>
      </c>
      <c r="G31" s="19" t="n">
        <v>65</v>
      </c>
    </row>
    <row r="32" s="94" customFormat="true" ht="13.5" hidden="false" customHeight="false" outlineLevel="0" collapsed="false">
      <c r="A32" s="19" t="n">
        <v>30</v>
      </c>
      <c r="B32" s="25" t="s">
        <v>4213</v>
      </c>
      <c r="C32" s="52" t="s">
        <v>4214</v>
      </c>
      <c r="D32" s="19" t="s">
        <v>4195</v>
      </c>
      <c r="E32" s="19" t="n">
        <v>1000</v>
      </c>
      <c r="F32" s="25" t="s">
        <v>4192</v>
      </c>
      <c r="G32" s="19" t="n">
        <v>65</v>
      </c>
    </row>
    <row r="33" s="94" customFormat="true" ht="13.5" hidden="false" customHeight="false" outlineLevel="0" collapsed="false">
      <c r="A33" s="19" t="n">
        <v>31</v>
      </c>
      <c r="B33" s="25" t="s">
        <v>4213</v>
      </c>
      <c r="C33" s="52" t="s">
        <v>4215</v>
      </c>
      <c r="D33" s="19" t="s">
        <v>4191</v>
      </c>
      <c r="E33" s="19" t="n">
        <v>300</v>
      </c>
      <c r="F33" s="25" t="s">
        <v>4192</v>
      </c>
      <c r="G33" s="19" t="n">
        <v>65</v>
      </c>
    </row>
    <row r="34" s="94" customFormat="true" ht="13.5" hidden="false" customHeight="false" outlineLevel="0" collapsed="false">
      <c r="A34" s="19" t="n">
        <v>32</v>
      </c>
      <c r="B34" s="25" t="s">
        <v>4213</v>
      </c>
      <c r="C34" s="52" t="s">
        <v>4215</v>
      </c>
      <c r="D34" s="19" t="s">
        <v>4193</v>
      </c>
      <c r="E34" s="19" t="n">
        <v>300</v>
      </c>
      <c r="F34" s="25" t="s">
        <v>4192</v>
      </c>
      <c r="G34" s="19" t="n">
        <v>65</v>
      </c>
    </row>
    <row r="35" s="94" customFormat="true" ht="13.5" hidden="false" customHeight="false" outlineLevel="0" collapsed="false">
      <c r="A35" s="19" t="n">
        <v>33</v>
      </c>
      <c r="B35" s="25" t="s">
        <v>4213</v>
      </c>
      <c r="C35" s="52" t="s">
        <v>4215</v>
      </c>
      <c r="D35" s="19" t="s">
        <v>4194</v>
      </c>
      <c r="E35" s="19" t="n">
        <v>600</v>
      </c>
      <c r="F35" s="25" t="s">
        <v>4192</v>
      </c>
      <c r="G35" s="60" t="n">
        <v>65</v>
      </c>
    </row>
    <row r="36" s="94" customFormat="true" ht="13.5" hidden="false" customHeight="false" outlineLevel="0" collapsed="false">
      <c r="A36" s="19" t="n">
        <v>34</v>
      </c>
      <c r="B36" s="25" t="s">
        <v>4213</v>
      </c>
      <c r="C36" s="52" t="s">
        <v>4216</v>
      </c>
      <c r="D36" s="19" t="s">
        <v>4191</v>
      </c>
      <c r="E36" s="19" t="n">
        <v>60</v>
      </c>
      <c r="F36" s="95" t="s">
        <v>4274</v>
      </c>
      <c r="G36" s="89" t="s">
        <v>19</v>
      </c>
    </row>
    <row r="37" s="94" customFormat="true" ht="13.5" hidden="false" customHeight="false" outlineLevel="0" collapsed="false">
      <c r="A37" s="19" t="n">
        <v>35</v>
      </c>
      <c r="B37" s="25" t="s">
        <v>4213</v>
      </c>
      <c r="C37" s="52" t="s">
        <v>4216</v>
      </c>
      <c r="D37" s="19" t="s">
        <v>4193</v>
      </c>
      <c r="E37" s="19" t="n">
        <v>60</v>
      </c>
      <c r="F37" s="25" t="s">
        <v>4274</v>
      </c>
      <c r="G37" s="63" t="n">
        <v>30</v>
      </c>
    </row>
    <row r="38" s="94" customFormat="true" ht="13.5" hidden="false" customHeight="false" outlineLevel="0" collapsed="false">
      <c r="A38" s="19" t="n">
        <v>36</v>
      </c>
      <c r="B38" s="25" t="s">
        <v>4218</v>
      </c>
      <c r="C38" s="52" t="s">
        <v>4219</v>
      </c>
      <c r="D38" s="19" t="s">
        <v>4191</v>
      </c>
      <c r="E38" s="19" t="n">
        <v>600</v>
      </c>
      <c r="F38" s="25" t="s">
        <v>4273</v>
      </c>
      <c r="G38" s="19" t="n">
        <v>40</v>
      </c>
    </row>
    <row r="39" s="94" customFormat="true" ht="13.5" hidden="false" customHeight="false" outlineLevel="0" collapsed="false">
      <c r="A39" s="19" t="n">
        <v>37</v>
      </c>
      <c r="B39" s="25" t="s">
        <v>4218</v>
      </c>
      <c r="C39" s="52" t="s">
        <v>4219</v>
      </c>
      <c r="D39" s="19" t="s">
        <v>4193</v>
      </c>
      <c r="E39" s="19" t="n">
        <v>600</v>
      </c>
      <c r="F39" s="25" t="s">
        <v>4273</v>
      </c>
      <c r="G39" s="19" t="n">
        <v>40</v>
      </c>
    </row>
    <row r="40" s="94" customFormat="true" ht="13.5" hidden="false" customHeight="false" outlineLevel="0" collapsed="false">
      <c r="A40" s="19" t="n">
        <v>38</v>
      </c>
      <c r="B40" s="25" t="s">
        <v>4218</v>
      </c>
      <c r="C40" s="52" t="s">
        <v>4220</v>
      </c>
      <c r="D40" s="19" t="s">
        <v>4191</v>
      </c>
      <c r="E40" s="19" t="n">
        <v>200</v>
      </c>
      <c r="F40" s="25" t="s">
        <v>4192</v>
      </c>
      <c r="G40" s="19" t="n">
        <v>65</v>
      </c>
    </row>
    <row r="41" s="94" customFormat="true" ht="13.5" hidden="false" customHeight="false" outlineLevel="0" collapsed="false">
      <c r="A41" s="19" t="n">
        <v>39</v>
      </c>
      <c r="B41" s="25" t="s">
        <v>4218</v>
      </c>
      <c r="C41" s="52" t="s">
        <v>4220</v>
      </c>
      <c r="D41" s="19" t="s">
        <v>4193</v>
      </c>
      <c r="E41" s="19" t="n">
        <v>200</v>
      </c>
      <c r="F41" s="25" t="s">
        <v>4192</v>
      </c>
      <c r="G41" s="19" t="n">
        <v>65</v>
      </c>
    </row>
    <row r="42" s="94" customFormat="true" ht="13.5" hidden="false" customHeight="false" outlineLevel="0" collapsed="false">
      <c r="A42" s="19" t="n">
        <v>40</v>
      </c>
      <c r="B42" s="25" t="s">
        <v>4218</v>
      </c>
      <c r="C42" s="52" t="s">
        <v>4221</v>
      </c>
      <c r="D42" s="19" t="s">
        <v>4194</v>
      </c>
      <c r="E42" s="19" t="n">
        <v>300</v>
      </c>
      <c r="F42" s="25" t="s">
        <v>4192</v>
      </c>
      <c r="G42" s="19" t="n">
        <v>65</v>
      </c>
    </row>
    <row r="43" s="94" customFormat="true" ht="13.5" hidden="false" customHeight="false" outlineLevel="0" collapsed="false">
      <c r="A43" s="19" t="n">
        <v>41</v>
      </c>
      <c r="B43" s="25" t="s">
        <v>4218</v>
      </c>
      <c r="C43" s="52" t="s">
        <v>4221</v>
      </c>
      <c r="D43" s="19" t="s">
        <v>4195</v>
      </c>
      <c r="E43" s="19" t="n">
        <v>300</v>
      </c>
      <c r="F43" s="25" t="s">
        <v>4192</v>
      </c>
      <c r="G43" s="19" t="n">
        <v>65</v>
      </c>
    </row>
    <row r="44" s="94" customFormat="true" ht="13.5" hidden="false" customHeight="false" outlineLevel="0" collapsed="false">
      <c r="A44" s="19" t="n">
        <v>42</v>
      </c>
      <c r="B44" s="25" t="s">
        <v>4222</v>
      </c>
      <c r="C44" s="52" t="s">
        <v>4223</v>
      </c>
      <c r="D44" s="19" t="s">
        <v>4224</v>
      </c>
      <c r="E44" s="19" t="n">
        <v>300</v>
      </c>
      <c r="F44" s="25" t="s">
        <v>4192</v>
      </c>
      <c r="G44" s="19" t="n">
        <v>65</v>
      </c>
    </row>
    <row r="45" s="94" customFormat="true" ht="13.5" hidden="false" customHeight="false" outlineLevel="0" collapsed="false">
      <c r="A45" s="19" t="n">
        <v>43</v>
      </c>
      <c r="B45" s="25" t="s">
        <v>4222</v>
      </c>
      <c r="C45" s="52" t="s">
        <v>4223</v>
      </c>
      <c r="D45" s="19" t="s">
        <v>4225</v>
      </c>
      <c r="E45" s="19" t="n">
        <v>300</v>
      </c>
      <c r="F45" s="25" t="s">
        <v>4192</v>
      </c>
      <c r="G45" s="19" t="n">
        <v>65</v>
      </c>
    </row>
    <row r="46" s="94" customFormat="true" ht="13.5" hidden="false" customHeight="false" outlineLevel="0" collapsed="false">
      <c r="A46" s="19" t="n">
        <v>44</v>
      </c>
      <c r="B46" s="25" t="s">
        <v>4222</v>
      </c>
      <c r="C46" s="52" t="s">
        <v>4226</v>
      </c>
      <c r="D46" s="19" t="s">
        <v>4194</v>
      </c>
      <c r="E46" s="19" t="n">
        <v>125</v>
      </c>
      <c r="F46" s="25" t="s">
        <v>4192</v>
      </c>
      <c r="G46" s="19" t="n">
        <v>65</v>
      </c>
    </row>
    <row r="47" s="94" customFormat="true" ht="13.5" hidden="false" customHeight="false" outlineLevel="0" collapsed="false">
      <c r="A47" s="19" t="n">
        <v>45</v>
      </c>
      <c r="B47" s="25" t="s">
        <v>4222</v>
      </c>
      <c r="C47" s="52" t="s">
        <v>4226</v>
      </c>
      <c r="D47" s="19" t="s">
        <v>4195</v>
      </c>
      <c r="E47" s="19" t="n">
        <v>300</v>
      </c>
      <c r="F47" s="25" t="s">
        <v>4192</v>
      </c>
      <c r="G47" s="19" t="n">
        <v>65</v>
      </c>
    </row>
    <row r="48" s="94" customFormat="true" ht="13.5" hidden="false" customHeight="false" outlineLevel="0" collapsed="false">
      <c r="A48" s="19" t="n">
        <v>46</v>
      </c>
      <c r="B48" s="25" t="s">
        <v>4222</v>
      </c>
      <c r="C48" s="52" t="s">
        <v>4226</v>
      </c>
      <c r="D48" s="19" t="s">
        <v>4200</v>
      </c>
      <c r="E48" s="19" t="n">
        <v>300</v>
      </c>
      <c r="F48" s="25" t="s">
        <v>4192</v>
      </c>
      <c r="G48" s="19" t="n">
        <v>65</v>
      </c>
    </row>
    <row r="49" s="94" customFormat="true" ht="13.5" hidden="false" customHeight="false" outlineLevel="0" collapsed="false">
      <c r="A49" s="19" t="n">
        <v>47</v>
      </c>
      <c r="B49" s="25" t="s">
        <v>4227</v>
      </c>
      <c r="C49" s="52" t="s">
        <v>4228</v>
      </c>
      <c r="D49" s="19" t="s">
        <v>4191</v>
      </c>
      <c r="E49" s="19" t="n">
        <v>600</v>
      </c>
      <c r="F49" s="25" t="s">
        <v>4192</v>
      </c>
      <c r="G49" s="19" t="n">
        <v>65</v>
      </c>
    </row>
    <row r="50" s="94" customFormat="true" ht="13.5" hidden="false" customHeight="false" outlineLevel="0" collapsed="false">
      <c r="A50" s="19" t="n">
        <v>48</v>
      </c>
      <c r="B50" s="25" t="s">
        <v>4227</v>
      </c>
      <c r="C50" s="52" t="s">
        <v>4228</v>
      </c>
      <c r="D50" s="19" t="s">
        <v>4193</v>
      </c>
      <c r="E50" s="19" t="n">
        <v>600</v>
      </c>
      <c r="F50" s="25" t="s">
        <v>4192</v>
      </c>
      <c r="G50" s="19" t="n">
        <v>65</v>
      </c>
    </row>
    <row r="51" s="94" customFormat="true" ht="13.5" hidden="false" customHeight="false" outlineLevel="0" collapsed="false">
      <c r="A51" s="19" t="n">
        <v>49</v>
      </c>
      <c r="B51" s="25" t="s">
        <v>4229</v>
      </c>
      <c r="C51" s="52" t="s">
        <v>4232</v>
      </c>
      <c r="D51" s="19" t="s">
        <v>4191</v>
      </c>
      <c r="E51" s="19" t="n">
        <v>135</v>
      </c>
      <c r="F51" s="25" t="s">
        <v>4192</v>
      </c>
      <c r="G51" s="19" t="n">
        <v>50</v>
      </c>
    </row>
    <row r="52" s="94" customFormat="true" ht="13.5" hidden="false" customHeight="false" outlineLevel="0" collapsed="false">
      <c r="A52" s="19" t="n">
        <v>50</v>
      </c>
      <c r="B52" s="25" t="s">
        <v>4229</v>
      </c>
      <c r="C52" s="52" t="s">
        <v>4232</v>
      </c>
      <c r="D52" s="19" t="s">
        <v>4193</v>
      </c>
      <c r="E52" s="19" t="n">
        <v>135</v>
      </c>
      <c r="F52" s="25" t="s">
        <v>4192</v>
      </c>
      <c r="G52" s="19" t="n">
        <v>50</v>
      </c>
    </row>
    <row r="53" s="94" customFormat="true" ht="13.5" hidden="false" customHeight="false" outlineLevel="0" collapsed="false">
      <c r="A53" s="19" t="n">
        <v>51</v>
      </c>
      <c r="B53" s="25" t="s">
        <v>4233</v>
      </c>
      <c r="C53" s="52" t="s">
        <v>4234</v>
      </c>
      <c r="D53" s="19" t="s">
        <v>4191</v>
      </c>
      <c r="E53" s="19" t="n">
        <v>1000</v>
      </c>
      <c r="F53" s="25" t="s">
        <v>4273</v>
      </c>
      <c r="G53" s="19" t="n">
        <v>40</v>
      </c>
    </row>
    <row r="54" s="94" customFormat="true" ht="13.5" hidden="false" customHeight="false" outlineLevel="0" collapsed="false">
      <c r="A54" s="19" t="n">
        <v>52</v>
      </c>
      <c r="B54" s="25" t="s">
        <v>4233</v>
      </c>
      <c r="C54" s="52" t="s">
        <v>4234</v>
      </c>
      <c r="D54" s="19" t="s">
        <v>4193</v>
      </c>
      <c r="E54" s="19" t="n">
        <v>1000</v>
      </c>
      <c r="F54" s="25" t="s">
        <v>4273</v>
      </c>
      <c r="G54" s="19" t="n">
        <v>40</v>
      </c>
    </row>
    <row r="55" s="94" customFormat="true" ht="13.5" hidden="false" customHeight="false" outlineLevel="0" collapsed="false">
      <c r="A55" s="19" t="n">
        <v>53</v>
      </c>
      <c r="B55" s="25" t="s">
        <v>4233</v>
      </c>
      <c r="C55" s="52" t="s">
        <v>4235</v>
      </c>
      <c r="D55" s="19" t="s">
        <v>4191</v>
      </c>
      <c r="E55" s="19" t="n">
        <v>330</v>
      </c>
      <c r="F55" s="25" t="s">
        <v>4192</v>
      </c>
      <c r="G55" s="19" t="n">
        <v>70</v>
      </c>
    </row>
    <row r="56" s="94" customFormat="true" ht="13.5" hidden="false" customHeight="false" outlineLevel="0" collapsed="false">
      <c r="A56" s="19" t="n">
        <v>54</v>
      </c>
      <c r="B56" s="25" t="s">
        <v>4233</v>
      </c>
      <c r="C56" s="52" t="s">
        <v>4235</v>
      </c>
      <c r="D56" s="19" t="s">
        <v>4193</v>
      </c>
      <c r="E56" s="19" t="n">
        <v>330</v>
      </c>
      <c r="F56" s="25" t="s">
        <v>4192</v>
      </c>
      <c r="G56" s="19" t="n">
        <v>70</v>
      </c>
    </row>
    <row r="57" s="94" customFormat="true" ht="13.5" hidden="false" customHeight="false" outlineLevel="0" collapsed="false">
      <c r="A57" s="19" t="n">
        <v>55</v>
      </c>
      <c r="B57" s="25" t="s">
        <v>4236</v>
      </c>
      <c r="C57" s="52" t="s">
        <v>4237</v>
      </c>
      <c r="D57" s="19" t="s">
        <v>4191</v>
      </c>
      <c r="E57" s="19" t="n">
        <v>600</v>
      </c>
      <c r="F57" s="25" t="s">
        <v>4192</v>
      </c>
      <c r="G57" s="19" t="n">
        <v>65</v>
      </c>
    </row>
    <row r="58" s="94" customFormat="true" ht="13.5" hidden="false" customHeight="false" outlineLevel="0" collapsed="false">
      <c r="A58" s="19" t="n">
        <v>56</v>
      </c>
      <c r="B58" s="25" t="s">
        <v>4236</v>
      </c>
      <c r="C58" s="52" t="s">
        <v>4237</v>
      </c>
      <c r="D58" s="19" t="s">
        <v>4193</v>
      </c>
      <c r="E58" s="19" t="n">
        <v>600</v>
      </c>
      <c r="F58" s="25" t="s">
        <v>4192</v>
      </c>
      <c r="G58" s="19" t="n">
        <v>65</v>
      </c>
    </row>
    <row r="59" s="94" customFormat="true" ht="13.5" hidden="false" customHeight="false" outlineLevel="0" collapsed="false">
      <c r="A59" s="19" t="n">
        <v>57</v>
      </c>
      <c r="B59" s="25" t="s">
        <v>4236</v>
      </c>
      <c r="C59" s="52" t="s">
        <v>4237</v>
      </c>
      <c r="D59" s="19" t="s">
        <v>4194</v>
      </c>
      <c r="E59" s="19" t="n">
        <v>660</v>
      </c>
      <c r="F59" s="25" t="s">
        <v>4192</v>
      </c>
      <c r="G59" s="19" t="n">
        <v>65</v>
      </c>
    </row>
    <row r="60" s="94" customFormat="true" ht="13.5" hidden="false" customHeight="false" outlineLevel="0" collapsed="false">
      <c r="A60" s="19" t="n">
        <v>58</v>
      </c>
      <c r="B60" s="25" t="s">
        <v>4236</v>
      </c>
      <c r="C60" s="52" t="s">
        <v>4237</v>
      </c>
      <c r="D60" s="19" t="s">
        <v>4195</v>
      </c>
      <c r="E60" s="19" t="n">
        <v>660</v>
      </c>
      <c r="F60" s="25" t="s">
        <v>4192</v>
      </c>
      <c r="G60" s="19" t="n">
        <v>65</v>
      </c>
    </row>
    <row r="61" s="94" customFormat="true" ht="13.5" hidden="false" customHeight="false" outlineLevel="0" collapsed="false">
      <c r="A61" s="19" t="n">
        <v>59</v>
      </c>
      <c r="B61" s="25" t="s">
        <v>4238</v>
      </c>
      <c r="C61" s="52" t="s">
        <v>4239</v>
      </c>
      <c r="D61" s="19" t="s">
        <v>4191</v>
      </c>
      <c r="E61" s="19" t="n">
        <v>210</v>
      </c>
      <c r="F61" s="25" t="s">
        <v>4192</v>
      </c>
      <c r="G61" s="19" t="n">
        <v>65</v>
      </c>
    </row>
    <row r="62" s="94" customFormat="true" ht="13.5" hidden="false" customHeight="false" outlineLevel="0" collapsed="false">
      <c r="A62" s="19" t="n">
        <v>60</v>
      </c>
      <c r="B62" s="25" t="s">
        <v>4238</v>
      </c>
      <c r="C62" s="52" t="s">
        <v>4239</v>
      </c>
      <c r="D62" s="19" t="s">
        <v>4193</v>
      </c>
      <c r="E62" s="19" t="n">
        <v>210</v>
      </c>
      <c r="F62" s="25" t="s">
        <v>4192</v>
      </c>
      <c r="G62" s="19" t="n">
        <v>65</v>
      </c>
    </row>
    <row r="63" s="94" customFormat="true" ht="13.5" hidden="false" customHeight="false" outlineLevel="0" collapsed="false">
      <c r="A63" s="19" t="n">
        <v>61</v>
      </c>
      <c r="B63" s="25" t="s">
        <v>4238</v>
      </c>
      <c r="C63" s="52" t="s">
        <v>4239</v>
      </c>
      <c r="D63" s="19" t="s">
        <v>4194</v>
      </c>
      <c r="E63" s="19" t="n">
        <v>210</v>
      </c>
      <c r="F63" s="25" t="s">
        <v>4192</v>
      </c>
      <c r="G63" s="19" t="n">
        <v>65</v>
      </c>
    </row>
    <row r="64" s="94" customFormat="true" ht="13.5" hidden="false" customHeight="false" outlineLevel="0" collapsed="false">
      <c r="A64" s="19" t="n">
        <v>62</v>
      </c>
      <c r="B64" s="25" t="s">
        <v>4238</v>
      </c>
      <c r="C64" s="52" t="s">
        <v>4239</v>
      </c>
      <c r="D64" s="19" t="s">
        <v>4195</v>
      </c>
      <c r="E64" s="19" t="n">
        <v>300</v>
      </c>
      <c r="F64" s="25" t="s">
        <v>4192</v>
      </c>
      <c r="G64" s="19" t="n">
        <v>65</v>
      </c>
    </row>
    <row r="65" s="94" customFormat="true" ht="13.5" hidden="false" customHeight="false" outlineLevel="0" collapsed="false">
      <c r="A65" s="19" t="n">
        <v>63</v>
      </c>
      <c r="B65" s="25" t="s">
        <v>4238</v>
      </c>
      <c r="C65" s="52" t="s">
        <v>4239</v>
      </c>
      <c r="D65" s="19" t="s">
        <v>4200</v>
      </c>
      <c r="E65" s="19" t="n">
        <v>300</v>
      </c>
      <c r="F65" s="25" t="s">
        <v>4192</v>
      </c>
      <c r="G65" s="19" t="n">
        <v>65</v>
      </c>
    </row>
    <row r="66" s="94" customFormat="true" ht="13.5" hidden="false" customHeight="false" outlineLevel="0" collapsed="false">
      <c r="A66" s="19" t="n">
        <v>64</v>
      </c>
      <c r="B66" s="25" t="s">
        <v>4238</v>
      </c>
      <c r="C66" s="52" t="s">
        <v>4240</v>
      </c>
      <c r="D66" s="19" t="s">
        <v>4191</v>
      </c>
      <c r="E66" s="19" t="n">
        <v>350</v>
      </c>
      <c r="F66" s="25" t="s">
        <v>4192</v>
      </c>
      <c r="G66" s="19" t="n">
        <v>65</v>
      </c>
    </row>
    <row r="67" s="94" customFormat="true" ht="13.5" hidden="false" customHeight="false" outlineLevel="0" collapsed="false">
      <c r="A67" s="19" t="n">
        <v>65</v>
      </c>
      <c r="B67" s="25" t="s">
        <v>4238</v>
      </c>
      <c r="C67" s="52" t="s">
        <v>4240</v>
      </c>
      <c r="D67" s="19" t="s">
        <v>4193</v>
      </c>
      <c r="E67" s="19" t="n">
        <v>350</v>
      </c>
      <c r="F67" s="25" t="s">
        <v>4192</v>
      </c>
      <c r="G67" s="19" t="n">
        <v>65</v>
      </c>
    </row>
    <row r="68" s="94" customFormat="true" ht="13.5" hidden="false" customHeight="false" outlineLevel="0" collapsed="false">
      <c r="A68" s="19" t="n">
        <v>66</v>
      </c>
      <c r="B68" s="25" t="s">
        <v>4238</v>
      </c>
      <c r="C68" s="52" t="s">
        <v>4241</v>
      </c>
      <c r="D68" s="19" t="s">
        <v>4191</v>
      </c>
      <c r="E68" s="19" t="n">
        <v>660</v>
      </c>
      <c r="F68" s="25" t="s">
        <v>4273</v>
      </c>
      <c r="G68" s="19" t="n">
        <v>40</v>
      </c>
    </row>
    <row r="69" s="94" customFormat="true" ht="13.5" hidden="false" customHeight="false" outlineLevel="0" collapsed="false">
      <c r="A69" s="19" t="n">
        <v>67</v>
      </c>
      <c r="B69" s="25" t="s">
        <v>4238</v>
      </c>
      <c r="C69" s="52" t="s">
        <v>4241</v>
      </c>
      <c r="D69" s="19" t="s">
        <v>4193</v>
      </c>
      <c r="E69" s="19" t="n">
        <v>660</v>
      </c>
      <c r="F69" s="25" t="s">
        <v>4273</v>
      </c>
      <c r="G69" s="19" t="n">
        <v>40</v>
      </c>
    </row>
    <row r="70" s="94" customFormat="true" ht="13.5" hidden="false" customHeight="false" outlineLevel="0" collapsed="false">
      <c r="A70" s="19" t="n">
        <v>68</v>
      </c>
      <c r="B70" s="25" t="s">
        <v>4238</v>
      </c>
      <c r="C70" s="52" t="s">
        <v>4241</v>
      </c>
      <c r="D70" s="19" t="s">
        <v>4194</v>
      </c>
      <c r="E70" s="19" t="n">
        <v>660</v>
      </c>
      <c r="F70" s="25" t="s">
        <v>4273</v>
      </c>
      <c r="G70" s="19" t="n">
        <v>40</v>
      </c>
    </row>
    <row r="71" s="94" customFormat="true" ht="13.5" hidden="false" customHeight="false" outlineLevel="0" collapsed="false">
      <c r="A71" s="19" t="n">
        <v>69</v>
      </c>
      <c r="B71" s="25" t="s">
        <v>4275</v>
      </c>
      <c r="C71" s="52" t="s">
        <v>4276</v>
      </c>
      <c r="D71" s="19" t="s">
        <v>4277</v>
      </c>
      <c r="E71" s="19" t="n">
        <v>180</v>
      </c>
      <c r="F71" s="25" t="s">
        <v>4278</v>
      </c>
      <c r="G71" s="19" t="n">
        <v>40</v>
      </c>
    </row>
    <row r="72" s="94" customFormat="true" ht="13.5" hidden="false" customHeight="false" outlineLevel="0" collapsed="false">
      <c r="A72" s="19" t="n">
        <v>70</v>
      </c>
      <c r="B72" s="25" t="s">
        <v>4275</v>
      </c>
      <c r="C72" s="52" t="s">
        <v>4279</v>
      </c>
      <c r="D72" s="19" t="s">
        <v>4277</v>
      </c>
      <c r="E72" s="19" t="n">
        <v>180</v>
      </c>
      <c r="F72" s="25" t="s">
        <v>4278</v>
      </c>
      <c r="G72" s="19" t="n">
        <v>40</v>
      </c>
    </row>
    <row r="73" s="94" customFormat="true" ht="13.5" hidden="false" customHeight="false" outlineLevel="0" collapsed="false">
      <c r="A73" s="19" t="n">
        <v>71</v>
      </c>
      <c r="B73" s="25" t="s">
        <v>4244</v>
      </c>
      <c r="C73" s="52" t="s">
        <v>4245</v>
      </c>
      <c r="D73" s="19" t="s">
        <v>4191</v>
      </c>
      <c r="E73" s="19" t="n">
        <v>600</v>
      </c>
      <c r="F73" s="25" t="s">
        <v>4192</v>
      </c>
      <c r="G73" s="19" t="n">
        <v>65</v>
      </c>
    </row>
    <row r="74" s="94" customFormat="true" ht="13.5" hidden="false" customHeight="false" outlineLevel="0" collapsed="false">
      <c r="A74" s="19" t="n">
        <v>72</v>
      </c>
      <c r="B74" s="25" t="s">
        <v>4244</v>
      </c>
      <c r="C74" s="52" t="s">
        <v>4245</v>
      </c>
      <c r="D74" s="19" t="s">
        <v>4193</v>
      </c>
      <c r="E74" s="19" t="n">
        <v>600</v>
      </c>
      <c r="F74" s="25" t="s">
        <v>4192</v>
      </c>
      <c r="G74" s="19" t="n">
        <v>65</v>
      </c>
    </row>
    <row r="75" s="94" customFormat="true" ht="13.5" hidden="false" customHeight="false" outlineLevel="0" collapsed="false">
      <c r="A75" s="19" t="n">
        <v>73</v>
      </c>
      <c r="B75" s="25" t="s">
        <v>4244</v>
      </c>
      <c r="C75" s="52" t="s">
        <v>4245</v>
      </c>
      <c r="D75" s="19" t="s">
        <v>4194</v>
      </c>
      <c r="E75" s="19" t="n">
        <v>600</v>
      </c>
      <c r="F75" s="25" t="s">
        <v>4192</v>
      </c>
      <c r="G75" s="19" t="n">
        <v>65</v>
      </c>
    </row>
    <row r="76" s="94" customFormat="true" ht="13.5" hidden="false" customHeight="false" outlineLevel="0" collapsed="false">
      <c r="A76" s="19" t="n">
        <v>74</v>
      </c>
      <c r="B76" s="25" t="s">
        <v>4244</v>
      </c>
      <c r="C76" s="52" t="s">
        <v>4245</v>
      </c>
      <c r="D76" s="19" t="s">
        <v>4195</v>
      </c>
      <c r="E76" s="19" t="n">
        <v>600</v>
      </c>
      <c r="F76" s="25" t="s">
        <v>4192</v>
      </c>
      <c r="G76" s="19" t="n">
        <v>65</v>
      </c>
    </row>
    <row r="77" s="94" customFormat="true" ht="13.5" hidden="false" customHeight="false" outlineLevel="0" collapsed="false">
      <c r="A77" s="19" t="n">
        <v>75</v>
      </c>
      <c r="B77" s="25" t="s">
        <v>4244</v>
      </c>
      <c r="C77" s="52" t="s">
        <v>4245</v>
      </c>
      <c r="D77" s="19" t="s">
        <v>4200</v>
      </c>
      <c r="E77" s="19" t="n">
        <v>600</v>
      </c>
      <c r="F77" s="25" t="s">
        <v>4192</v>
      </c>
      <c r="G77" s="19" t="n">
        <v>70</v>
      </c>
    </row>
    <row r="78" s="94" customFormat="true" ht="13.5" hidden="false" customHeight="false" outlineLevel="0" collapsed="false">
      <c r="A78" s="19" t="n">
        <v>76</v>
      </c>
      <c r="B78" s="25" t="s">
        <v>4244</v>
      </c>
      <c r="C78" s="52" t="s">
        <v>4245</v>
      </c>
      <c r="D78" s="19" t="s">
        <v>4201</v>
      </c>
      <c r="E78" s="19" t="n">
        <v>1000</v>
      </c>
      <c r="F78" s="25" t="s">
        <v>4192</v>
      </c>
      <c r="G78" s="19" t="n">
        <v>70</v>
      </c>
    </row>
    <row r="79" s="94" customFormat="true" ht="13.5" hidden="false" customHeight="false" outlineLevel="0" collapsed="false">
      <c r="A79" s="19" t="n">
        <v>77</v>
      </c>
      <c r="B79" s="25" t="s">
        <v>4244</v>
      </c>
      <c r="C79" s="52" t="s">
        <v>4245</v>
      </c>
      <c r="D79" s="19" t="s">
        <v>4203</v>
      </c>
      <c r="E79" s="19" t="n">
        <v>1000</v>
      </c>
      <c r="F79" s="25" t="s">
        <v>4192</v>
      </c>
      <c r="G79" s="19" t="n">
        <v>70</v>
      </c>
    </row>
    <row r="80" s="94" customFormat="true" ht="13.5" hidden="false" customHeight="false" outlineLevel="0" collapsed="false">
      <c r="A80" s="19" t="n">
        <v>78</v>
      </c>
      <c r="B80" s="25" t="s">
        <v>4244</v>
      </c>
      <c r="C80" s="52" t="s">
        <v>4246</v>
      </c>
      <c r="D80" s="19" t="s">
        <v>4200</v>
      </c>
      <c r="E80" s="19" t="n">
        <v>150</v>
      </c>
      <c r="F80" s="25" t="s">
        <v>4192</v>
      </c>
      <c r="G80" s="19" t="n">
        <v>50</v>
      </c>
    </row>
    <row r="81" s="94" customFormat="true" ht="13.5" hidden="false" customHeight="false" outlineLevel="0" collapsed="false">
      <c r="A81" s="19" t="n">
        <v>79</v>
      </c>
      <c r="B81" s="25" t="s">
        <v>4244</v>
      </c>
      <c r="C81" s="52" t="s">
        <v>4246</v>
      </c>
      <c r="D81" s="19" t="s">
        <v>4201</v>
      </c>
      <c r="E81" s="19" t="n">
        <v>150</v>
      </c>
      <c r="F81" s="25" t="s">
        <v>4192</v>
      </c>
      <c r="G81" s="19" t="n">
        <v>50</v>
      </c>
    </row>
    <row r="82" s="94" customFormat="true" ht="13.5" hidden="false" customHeight="false" outlineLevel="0" collapsed="false">
      <c r="A82" s="19" t="n">
        <v>80</v>
      </c>
      <c r="B82" s="25" t="s">
        <v>4247</v>
      </c>
      <c r="C82" s="52" t="s">
        <v>4248</v>
      </c>
      <c r="D82" s="19" t="s">
        <v>4191</v>
      </c>
      <c r="E82" s="19" t="n">
        <v>600</v>
      </c>
      <c r="F82" s="25" t="s">
        <v>4192</v>
      </c>
      <c r="G82" s="19" t="n">
        <v>65</v>
      </c>
    </row>
    <row r="83" s="94" customFormat="true" ht="13.5" hidden="false" customHeight="false" outlineLevel="0" collapsed="false">
      <c r="A83" s="19" t="n">
        <v>81</v>
      </c>
      <c r="B83" s="25" t="s">
        <v>4247</v>
      </c>
      <c r="C83" s="52" t="s">
        <v>4248</v>
      </c>
      <c r="D83" s="19" t="s">
        <v>4193</v>
      </c>
      <c r="E83" s="19" t="n">
        <v>600</v>
      </c>
      <c r="F83" s="25" t="s">
        <v>4192</v>
      </c>
      <c r="G83" s="19" t="n">
        <v>65</v>
      </c>
    </row>
    <row r="84" s="94" customFormat="true" ht="13.5" hidden="false" customHeight="false" outlineLevel="0" collapsed="false">
      <c r="A84" s="19" t="n">
        <v>82</v>
      </c>
      <c r="B84" s="25" t="s">
        <v>4247</v>
      </c>
      <c r="C84" s="52" t="s">
        <v>4248</v>
      </c>
      <c r="D84" s="19" t="s">
        <v>4194</v>
      </c>
      <c r="E84" s="19" t="n">
        <v>660</v>
      </c>
      <c r="F84" s="25" t="s">
        <v>4273</v>
      </c>
      <c r="G84" s="19" t="n">
        <v>40</v>
      </c>
    </row>
    <row r="85" s="94" customFormat="true" ht="13.5" hidden="false" customHeight="false" outlineLevel="0" collapsed="false">
      <c r="A85" s="19" t="n">
        <v>83</v>
      </c>
      <c r="B85" s="25" t="s">
        <v>4247</v>
      </c>
      <c r="C85" s="52" t="s">
        <v>4248</v>
      </c>
      <c r="D85" s="19" t="s">
        <v>4195</v>
      </c>
      <c r="E85" s="19" t="n">
        <v>660</v>
      </c>
      <c r="F85" s="25" t="s">
        <v>4273</v>
      </c>
      <c r="G85" s="19" t="n">
        <v>40</v>
      </c>
    </row>
    <row r="86" s="94" customFormat="true" ht="13.5" hidden="false" customHeight="false" outlineLevel="0" collapsed="false">
      <c r="A86" s="19" t="n">
        <v>84</v>
      </c>
      <c r="B86" s="25" t="s">
        <v>4249</v>
      </c>
      <c r="C86" s="52" t="s">
        <v>4250</v>
      </c>
      <c r="D86" s="19" t="s">
        <v>4191</v>
      </c>
      <c r="E86" s="19" t="n">
        <v>300</v>
      </c>
      <c r="F86" s="25" t="s">
        <v>4192</v>
      </c>
      <c r="G86" s="19" t="n">
        <v>65</v>
      </c>
    </row>
    <row r="87" s="94" customFormat="true" ht="13.5" hidden="false" customHeight="false" outlineLevel="0" collapsed="false">
      <c r="A87" s="19" t="n">
        <v>85</v>
      </c>
      <c r="B87" s="25" t="s">
        <v>4249</v>
      </c>
      <c r="C87" s="52" t="s">
        <v>4250</v>
      </c>
      <c r="D87" s="19" t="s">
        <v>4193</v>
      </c>
      <c r="E87" s="19" t="n">
        <v>300</v>
      </c>
      <c r="F87" s="25" t="s">
        <v>4192</v>
      </c>
      <c r="G87" s="19" t="n">
        <v>65</v>
      </c>
    </row>
    <row r="88" s="94" customFormat="true" ht="13.5" hidden="false" customHeight="false" outlineLevel="0" collapsed="false">
      <c r="A88" s="19" t="n">
        <v>86</v>
      </c>
      <c r="B88" s="25" t="s">
        <v>4249</v>
      </c>
      <c r="C88" s="52" t="s">
        <v>4250</v>
      </c>
      <c r="D88" s="19" t="s">
        <v>4194</v>
      </c>
      <c r="E88" s="19" t="n">
        <v>300</v>
      </c>
      <c r="F88" s="25" t="s">
        <v>4192</v>
      </c>
      <c r="G88" s="19" t="n">
        <v>70</v>
      </c>
    </row>
    <row r="89" s="94" customFormat="true" ht="13.5" hidden="false" customHeight="false" outlineLevel="0" collapsed="false">
      <c r="A89" s="19" t="n">
        <v>87</v>
      </c>
      <c r="B89" s="25" t="s">
        <v>4249</v>
      </c>
      <c r="C89" s="52" t="s">
        <v>4250</v>
      </c>
      <c r="D89" s="19" t="s">
        <v>4195</v>
      </c>
      <c r="E89" s="19" t="n">
        <v>300</v>
      </c>
      <c r="F89" s="25" t="s">
        <v>4192</v>
      </c>
      <c r="G89" s="19" t="n">
        <v>65</v>
      </c>
    </row>
    <row r="90" s="94" customFormat="true" ht="13.5" hidden="false" customHeight="false" outlineLevel="0" collapsed="false">
      <c r="A90" s="19" t="n">
        <v>88</v>
      </c>
      <c r="B90" s="25" t="s">
        <v>4249</v>
      </c>
      <c r="C90" s="52" t="s">
        <v>4251</v>
      </c>
      <c r="D90" s="19" t="s">
        <v>4191</v>
      </c>
      <c r="E90" s="19" t="n">
        <v>600</v>
      </c>
      <c r="F90" s="25" t="s">
        <v>4192</v>
      </c>
      <c r="G90" s="19" t="n">
        <v>70</v>
      </c>
    </row>
    <row r="91" s="94" customFormat="true" ht="13.5" hidden="false" customHeight="false" outlineLevel="0" collapsed="false">
      <c r="A91" s="19" t="n">
        <v>89</v>
      </c>
      <c r="B91" s="25" t="s">
        <v>4249</v>
      </c>
      <c r="C91" s="52" t="s">
        <v>4251</v>
      </c>
      <c r="D91" s="19" t="s">
        <v>4193</v>
      </c>
      <c r="E91" s="19" t="n">
        <v>600</v>
      </c>
      <c r="F91" s="25" t="s">
        <v>4192</v>
      </c>
      <c r="G91" s="19" t="n">
        <v>70</v>
      </c>
    </row>
    <row r="92" s="94" customFormat="true" ht="13.5" hidden="false" customHeight="false" outlineLevel="0" collapsed="false">
      <c r="A92" s="19" t="n">
        <v>90</v>
      </c>
      <c r="B92" s="25" t="s">
        <v>4252</v>
      </c>
      <c r="C92" s="52" t="s">
        <v>4253</v>
      </c>
      <c r="D92" s="19" t="s">
        <v>4200</v>
      </c>
      <c r="E92" s="19" t="n">
        <v>200</v>
      </c>
      <c r="F92" s="25" t="s">
        <v>4192</v>
      </c>
      <c r="G92" s="19" t="n">
        <v>65</v>
      </c>
    </row>
    <row r="93" s="94" customFormat="true" ht="13.5" hidden="false" customHeight="false" outlineLevel="0" collapsed="false">
      <c r="A93" s="19" t="n">
        <v>91</v>
      </c>
      <c r="B93" s="25" t="s">
        <v>4252</v>
      </c>
      <c r="C93" s="52" t="s">
        <v>4253</v>
      </c>
      <c r="D93" s="19" t="s">
        <v>4201</v>
      </c>
      <c r="E93" s="19" t="n">
        <v>300</v>
      </c>
      <c r="F93" s="25" t="s">
        <v>4192</v>
      </c>
      <c r="G93" s="19" t="n">
        <v>65</v>
      </c>
    </row>
    <row r="94" s="94" customFormat="true" ht="13.5" hidden="false" customHeight="false" outlineLevel="0" collapsed="false">
      <c r="A94" s="19" t="n">
        <v>92</v>
      </c>
      <c r="B94" s="25" t="s">
        <v>4252</v>
      </c>
      <c r="C94" s="52" t="s">
        <v>4253</v>
      </c>
      <c r="D94" s="19" t="s">
        <v>4203</v>
      </c>
      <c r="E94" s="19" t="n">
        <v>600</v>
      </c>
      <c r="F94" s="25" t="s">
        <v>4192</v>
      </c>
      <c r="G94" s="19" t="n">
        <v>70</v>
      </c>
    </row>
    <row r="95" s="94" customFormat="true" ht="13.5" hidden="false" customHeight="false" outlineLevel="0" collapsed="false">
      <c r="A95" s="19" t="n">
        <v>93</v>
      </c>
      <c r="B95" s="25" t="s">
        <v>4256</v>
      </c>
      <c r="C95" s="52" t="s">
        <v>4257</v>
      </c>
      <c r="D95" s="19" t="s">
        <v>4191</v>
      </c>
      <c r="E95" s="19" t="n">
        <v>350</v>
      </c>
      <c r="F95" s="25" t="s">
        <v>4192</v>
      </c>
      <c r="G95" s="19" t="n">
        <v>65</v>
      </c>
    </row>
    <row r="96" s="94" customFormat="true" ht="13.5" hidden="false" customHeight="false" outlineLevel="0" collapsed="false">
      <c r="A96" s="19" t="n">
        <v>94</v>
      </c>
      <c r="B96" s="25" t="s">
        <v>4256</v>
      </c>
      <c r="C96" s="52" t="s">
        <v>4257</v>
      </c>
      <c r="D96" s="19" t="s">
        <v>4193</v>
      </c>
      <c r="E96" s="19" t="n">
        <v>350</v>
      </c>
      <c r="F96" s="25" t="s">
        <v>4192</v>
      </c>
      <c r="G96" s="19" t="n">
        <v>65</v>
      </c>
    </row>
    <row r="97" s="94" customFormat="true" ht="13.5" hidden="false" customHeight="false" outlineLevel="0" collapsed="false">
      <c r="A97" s="19" t="n">
        <v>95</v>
      </c>
      <c r="B97" s="25" t="s">
        <v>4258</v>
      </c>
      <c r="C97" s="52" t="s">
        <v>4259</v>
      </c>
      <c r="D97" s="19" t="s">
        <v>4191</v>
      </c>
      <c r="E97" s="19" t="n">
        <v>600</v>
      </c>
      <c r="F97" s="25" t="s">
        <v>4192</v>
      </c>
      <c r="G97" s="19" t="n">
        <v>65</v>
      </c>
    </row>
    <row r="98" s="94" customFormat="true" ht="13.5" hidden="false" customHeight="false" outlineLevel="0" collapsed="false">
      <c r="A98" s="19" t="n">
        <v>96</v>
      </c>
      <c r="B98" s="25" t="s">
        <v>4258</v>
      </c>
      <c r="C98" s="52" t="s">
        <v>4259</v>
      </c>
      <c r="D98" s="19" t="s">
        <v>4193</v>
      </c>
      <c r="E98" s="19" t="n">
        <v>600</v>
      </c>
      <c r="F98" s="25" t="s">
        <v>4192</v>
      </c>
      <c r="G98" s="19" t="n">
        <v>65</v>
      </c>
    </row>
    <row r="99" s="94" customFormat="true" ht="13.5" hidden="false" customHeight="false" outlineLevel="0" collapsed="false">
      <c r="A99" s="19" t="n">
        <v>97</v>
      </c>
      <c r="B99" s="25" t="s">
        <v>4258</v>
      </c>
      <c r="C99" s="52" t="s">
        <v>4259</v>
      </c>
      <c r="D99" s="19" t="s">
        <v>4194</v>
      </c>
      <c r="E99" s="19" t="n">
        <v>1000</v>
      </c>
      <c r="F99" s="25" t="s">
        <v>4192</v>
      </c>
      <c r="G99" s="19" t="n">
        <v>65</v>
      </c>
    </row>
    <row r="100" s="94" customFormat="true" ht="13.5" hidden="false" customHeight="false" outlineLevel="0" collapsed="false">
      <c r="A100" s="19" t="n">
        <v>98</v>
      </c>
      <c r="B100" s="25" t="s">
        <v>4258</v>
      </c>
      <c r="C100" s="52" t="s">
        <v>4259</v>
      </c>
      <c r="D100" s="19" t="s">
        <v>4195</v>
      </c>
      <c r="E100" s="19" t="n">
        <v>1000</v>
      </c>
      <c r="F100" s="25" t="s">
        <v>4192</v>
      </c>
      <c r="G100" s="19" t="n">
        <v>65</v>
      </c>
    </row>
    <row r="101" s="94" customFormat="true" ht="13.5" hidden="false" customHeight="false" outlineLevel="0" collapsed="false">
      <c r="A101" s="19" t="n">
        <v>99</v>
      </c>
      <c r="B101" s="25" t="s">
        <v>4260</v>
      </c>
      <c r="C101" s="52" t="s">
        <v>4261</v>
      </c>
      <c r="D101" s="19" t="s">
        <v>4191</v>
      </c>
      <c r="E101" s="19" t="n">
        <v>600</v>
      </c>
      <c r="F101" s="25" t="s">
        <v>4192</v>
      </c>
      <c r="G101" s="19" t="n">
        <v>65</v>
      </c>
    </row>
    <row r="102" s="94" customFormat="true" ht="13.5" hidden="false" customHeight="false" outlineLevel="0" collapsed="false">
      <c r="A102" s="19" t="n">
        <v>100</v>
      </c>
      <c r="B102" s="25" t="s">
        <v>4260</v>
      </c>
      <c r="C102" s="52" t="s">
        <v>4261</v>
      </c>
      <c r="D102" s="19" t="s">
        <v>4193</v>
      </c>
      <c r="E102" s="19" t="n">
        <v>600</v>
      </c>
      <c r="F102" s="25" t="s">
        <v>4192</v>
      </c>
      <c r="G102" s="19" t="n">
        <v>65</v>
      </c>
    </row>
    <row r="103" s="94" customFormat="true" ht="13.5" hidden="false" customHeight="false" outlineLevel="0" collapsed="false">
      <c r="A103" s="19" t="n">
        <v>101</v>
      </c>
      <c r="B103" s="25" t="s">
        <v>4260</v>
      </c>
      <c r="C103" s="52" t="s">
        <v>4261</v>
      </c>
      <c r="D103" s="19" t="s">
        <v>4194</v>
      </c>
      <c r="E103" s="19" t="n">
        <v>1000</v>
      </c>
      <c r="F103" s="25" t="s">
        <v>4192</v>
      </c>
      <c r="G103" s="19" t="n">
        <v>65</v>
      </c>
    </row>
    <row r="104" s="94" customFormat="true" ht="13.5" hidden="false" customHeight="false" outlineLevel="0" collapsed="false">
      <c r="A104" s="19" t="n">
        <v>102</v>
      </c>
      <c r="B104" s="25" t="s">
        <v>4260</v>
      </c>
      <c r="C104" s="52" t="s">
        <v>4261</v>
      </c>
      <c r="D104" s="19" t="s">
        <v>4195</v>
      </c>
      <c r="E104" s="19" t="n">
        <v>1000</v>
      </c>
      <c r="F104" s="25" t="s">
        <v>4192</v>
      </c>
      <c r="G104" s="19" t="n">
        <v>65</v>
      </c>
    </row>
    <row r="105" s="94" customFormat="true" ht="13.5" hidden="false" customHeight="false" outlineLevel="0" collapsed="false">
      <c r="A105" s="19" t="n">
        <v>103</v>
      </c>
      <c r="B105" s="25" t="s">
        <v>4262</v>
      </c>
      <c r="C105" s="52" t="s">
        <v>4263</v>
      </c>
      <c r="D105" s="19" t="s">
        <v>4191</v>
      </c>
      <c r="E105" s="19" t="n">
        <v>125</v>
      </c>
      <c r="F105" s="25" t="s">
        <v>4192</v>
      </c>
      <c r="G105" s="19" t="n">
        <v>65</v>
      </c>
    </row>
    <row r="106" s="94" customFormat="true" ht="13.5" hidden="false" customHeight="false" outlineLevel="0" collapsed="false">
      <c r="A106" s="19" t="n">
        <v>104</v>
      </c>
      <c r="B106" s="25" t="s">
        <v>4262</v>
      </c>
      <c r="C106" s="52" t="s">
        <v>4263</v>
      </c>
      <c r="D106" s="19" t="s">
        <v>4193</v>
      </c>
      <c r="E106" s="19" t="n">
        <v>125</v>
      </c>
      <c r="F106" s="25" t="s">
        <v>4192</v>
      </c>
      <c r="G106" s="19" t="n">
        <v>65</v>
      </c>
    </row>
    <row r="107" s="94" customFormat="true" ht="13.5" hidden="false" customHeight="false" outlineLevel="0" collapsed="false">
      <c r="A107" s="19" t="n">
        <v>105</v>
      </c>
      <c r="B107" s="25" t="s">
        <v>4262</v>
      </c>
      <c r="C107" s="52" t="s">
        <v>4264</v>
      </c>
      <c r="D107" s="19" t="s">
        <v>4194</v>
      </c>
      <c r="E107" s="19" t="n">
        <v>135</v>
      </c>
      <c r="F107" s="25" t="s">
        <v>4192</v>
      </c>
      <c r="G107" s="19" t="n">
        <v>65</v>
      </c>
    </row>
    <row r="108" s="94" customFormat="true" ht="13.5" hidden="false" customHeight="false" outlineLevel="0" collapsed="false">
      <c r="A108" s="19" t="n">
        <v>106</v>
      </c>
      <c r="B108" s="25" t="s">
        <v>4262</v>
      </c>
      <c r="C108" s="52" t="s">
        <v>4264</v>
      </c>
      <c r="D108" s="19" t="s">
        <v>4195</v>
      </c>
      <c r="E108" s="19" t="n">
        <v>135</v>
      </c>
      <c r="F108" s="25" t="s">
        <v>4192</v>
      </c>
      <c r="G108" s="19" t="n">
        <v>65</v>
      </c>
    </row>
    <row r="109" s="94" customFormat="true" ht="13.5" hidden="false" customHeight="false" outlineLevel="0" collapsed="false">
      <c r="A109" s="19" t="n">
        <v>107</v>
      </c>
      <c r="B109" s="25" t="s">
        <v>4262</v>
      </c>
      <c r="C109" s="52" t="s">
        <v>4266</v>
      </c>
      <c r="D109" s="19" t="s">
        <v>4191</v>
      </c>
      <c r="E109" s="19" t="n">
        <v>135</v>
      </c>
      <c r="F109" s="25" t="s">
        <v>4192</v>
      </c>
      <c r="G109" s="19" t="n">
        <v>65</v>
      </c>
    </row>
    <row r="110" s="94" customFormat="true" ht="13.5" hidden="false" customHeight="false" outlineLevel="0" collapsed="false">
      <c r="A110" s="19" t="n">
        <v>108</v>
      </c>
      <c r="B110" s="25" t="s">
        <v>4262</v>
      </c>
      <c r="C110" s="52" t="s">
        <v>4266</v>
      </c>
      <c r="D110" s="19" t="s">
        <v>4193</v>
      </c>
      <c r="E110" s="19" t="n">
        <v>135</v>
      </c>
      <c r="F110" s="25" t="s">
        <v>4192</v>
      </c>
      <c r="G110" s="19" t="n">
        <v>65</v>
      </c>
    </row>
    <row r="111" s="94" customFormat="true" ht="13.5" hidden="false" customHeight="false" outlineLevel="0" collapsed="false">
      <c r="A111" s="19" t="n">
        <v>109</v>
      </c>
      <c r="B111" s="51" t="s">
        <v>4262</v>
      </c>
      <c r="C111" s="96" t="s">
        <v>4263</v>
      </c>
      <c r="D111" s="50" t="s">
        <v>4200</v>
      </c>
      <c r="E111" s="50" t="n">
        <v>300</v>
      </c>
      <c r="F111" s="50" t="s">
        <v>4280</v>
      </c>
      <c r="G111" s="50" t="n">
        <v>40</v>
      </c>
    </row>
    <row r="112" s="94" customFormat="true" ht="13.5" hidden="false" customHeight="false" outlineLevel="0" collapsed="false">
      <c r="A112" s="19" t="n">
        <v>110</v>
      </c>
      <c r="B112" s="51" t="s">
        <v>4262</v>
      </c>
      <c r="C112" s="96" t="s">
        <v>4263</v>
      </c>
      <c r="D112" s="50" t="s">
        <v>4201</v>
      </c>
      <c r="E112" s="50" t="n">
        <v>300</v>
      </c>
      <c r="F112" s="50" t="s">
        <v>4280</v>
      </c>
      <c r="G112" s="50" t="n">
        <v>40</v>
      </c>
    </row>
    <row r="113" customFormat="false" ht="13.5" hidden="false" customHeight="false" outlineLevel="0" collapsed="false">
      <c r="A113" s="19" t="n">
        <v>111</v>
      </c>
      <c r="B113" s="25" t="s">
        <v>4267</v>
      </c>
      <c r="C113" s="52" t="s">
        <v>4268</v>
      </c>
      <c r="D113" s="19" t="s">
        <v>4191</v>
      </c>
      <c r="E113" s="19" t="n">
        <v>300</v>
      </c>
      <c r="F113" s="25" t="s">
        <v>4192</v>
      </c>
      <c r="G113" s="19" t="n">
        <v>70</v>
      </c>
    </row>
    <row r="114" customFormat="false" ht="13.5" hidden="false" customHeight="false" outlineLevel="0" collapsed="false">
      <c r="A114" s="19" t="n">
        <v>112</v>
      </c>
      <c r="B114" s="25" t="s">
        <v>4267</v>
      </c>
      <c r="C114" s="52" t="s">
        <v>4268</v>
      </c>
      <c r="D114" s="19" t="s">
        <v>4193</v>
      </c>
      <c r="E114" s="19" t="n">
        <v>300</v>
      </c>
      <c r="F114" s="25" t="s">
        <v>4192</v>
      </c>
      <c r="G114" s="19" t="n">
        <v>7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11111111111111" bottom="0.472222222222222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8.36"/>
    <col collapsed="false" customWidth="true" hidden="false" outlineLevel="0" max="2" min="2" style="97" width="14.49"/>
    <col collapsed="false" customWidth="true" hidden="false" outlineLevel="0" max="3" min="3" style="55" width="36.25"/>
    <col collapsed="false" customWidth="true" hidden="false" outlineLevel="0" max="4" min="4" style="97" width="16.86"/>
    <col collapsed="false" customWidth="true" hidden="false" outlineLevel="0" max="5" min="5" style="97" width="22.37"/>
    <col collapsed="false" customWidth="true" hidden="false" outlineLevel="0" max="6" min="6" style="98" width="29.75"/>
    <col collapsed="false" customWidth="false" hidden="false" outlineLevel="0" max="257" min="7" style="97" width="8.99"/>
  </cols>
  <sheetData>
    <row r="1" customFormat="false" ht="39" hidden="false" customHeight="true" outlineLevel="0" collapsed="false">
      <c r="A1" s="46" t="s">
        <v>4281</v>
      </c>
      <c r="B1" s="46"/>
      <c r="C1" s="46"/>
      <c r="D1" s="46"/>
      <c r="E1" s="46"/>
      <c r="F1" s="46"/>
      <c r="G1" s="48"/>
    </row>
    <row r="2" customFormat="false" ht="18" hidden="false" customHeight="true" outlineLevel="0" collapsed="false">
      <c r="A2" s="10" t="s">
        <v>2</v>
      </c>
      <c r="B2" s="84" t="s">
        <v>302</v>
      </c>
      <c r="C2" s="10" t="s">
        <v>315</v>
      </c>
      <c r="D2" s="10" t="s">
        <v>4282</v>
      </c>
      <c r="E2" s="10" t="s">
        <v>4283</v>
      </c>
      <c r="F2" s="57" t="s">
        <v>4284</v>
      </c>
      <c r="G2" s="48"/>
    </row>
    <row r="3" customFormat="false" ht="18" hidden="false" customHeight="true" outlineLevel="0" collapsed="false">
      <c r="A3" s="19" t="n">
        <v>1</v>
      </c>
      <c r="B3" s="25" t="s">
        <v>27</v>
      </c>
      <c r="C3" s="22" t="s">
        <v>4285</v>
      </c>
      <c r="D3" s="19" t="s">
        <v>4286</v>
      </c>
      <c r="E3" s="19" t="n">
        <v>132</v>
      </c>
      <c r="F3" s="59" t="n">
        <v>60</v>
      </c>
    </row>
    <row r="4" customFormat="false" ht="18" hidden="false" customHeight="true" outlineLevel="0" collapsed="false">
      <c r="A4" s="19" t="n">
        <v>2</v>
      </c>
      <c r="B4" s="25" t="s">
        <v>59</v>
      </c>
      <c r="C4" s="22" t="s">
        <v>4287</v>
      </c>
      <c r="D4" s="19" t="s">
        <v>4288</v>
      </c>
      <c r="E4" s="19" t="n">
        <v>105</v>
      </c>
      <c r="F4" s="59" t="n">
        <v>70</v>
      </c>
    </row>
    <row r="5" customFormat="false" ht="18" hidden="false" customHeight="true" outlineLevel="0" collapsed="false">
      <c r="A5" s="19" t="n">
        <v>3</v>
      </c>
      <c r="B5" s="25" t="s">
        <v>59</v>
      </c>
      <c r="C5" s="22" t="s">
        <v>4287</v>
      </c>
      <c r="D5" s="19" t="s">
        <v>4289</v>
      </c>
      <c r="E5" s="19" t="n">
        <v>360</v>
      </c>
      <c r="F5" s="59" t="n">
        <v>60</v>
      </c>
    </row>
    <row r="6" customFormat="false" ht="18" hidden="false" customHeight="true" outlineLevel="0" collapsed="false">
      <c r="A6" s="19" t="n">
        <v>4</v>
      </c>
      <c r="B6" s="25" t="s">
        <v>59</v>
      </c>
      <c r="C6" s="22" t="s">
        <v>4287</v>
      </c>
      <c r="D6" s="19" t="s">
        <v>4290</v>
      </c>
      <c r="E6" s="19" t="n">
        <v>360</v>
      </c>
      <c r="F6" s="59" t="n">
        <v>60</v>
      </c>
    </row>
    <row r="7" customFormat="false" ht="18" hidden="false" customHeight="true" outlineLevel="0" collapsed="false">
      <c r="A7" s="19" t="n">
        <v>5</v>
      </c>
      <c r="B7" s="25" t="s">
        <v>152</v>
      </c>
      <c r="C7" s="22" t="s">
        <v>4291</v>
      </c>
      <c r="D7" s="19" t="s">
        <v>4286</v>
      </c>
      <c r="E7" s="19" t="n">
        <v>180</v>
      </c>
      <c r="F7" s="59" t="n">
        <v>70</v>
      </c>
    </row>
    <row r="8" customFormat="false" ht="18" hidden="false" customHeight="true" outlineLevel="0" collapsed="false">
      <c r="A8" s="19" t="n">
        <v>6</v>
      </c>
      <c r="B8" s="25" t="s">
        <v>152</v>
      </c>
      <c r="C8" s="22" t="s">
        <v>4291</v>
      </c>
      <c r="D8" s="19" t="s">
        <v>4292</v>
      </c>
      <c r="E8" s="19" t="n">
        <v>180</v>
      </c>
      <c r="F8" s="59" t="n">
        <v>70</v>
      </c>
    </row>
    <row r="9" customFormat="false" ht="18" hidden="false" customHeight="true" outlineLevel="0" collapsed="false">
      <c r="A9" s="19" t="n">
        <v>7</v>
      </c>
      <c r="B9" s="25" t="s">
        <v>258</v>
      </c>
      <c r="C9" s="22" t="s">
        <v>4293</v>
      </c>
      <c r="D9" s="19" t="s">
        <v>4286</v>
      </c>
      <c r="E9" s="19" t="n">
        <v>120</v>
      </c>
      <c r="F9" s="59" t="n">
        <v>50</v>
      </c>
    </row>
    <row r="10" customFormat="false" ht="18" hidden="false" customHeight="true" outlineLevel="0" collapsed="false">
      <c r="A10" s="19" t="n">
        <v>8</v>
      </c>
      <c r="B10" s="25" t="s">
        <v>258</v>
      </c>
      <c r="C10" s="22" t="s">
        <v>4293</v>
      </c>
      <c r="D10" s="19" t="s">
        <v>4292</v>
      </c>
      <c r="E10" s="19" t="n">
        <v>120</v>
      </c>
      <c r="F10" s="59" t="s">
        <v>19</v>
      </c>
    </row>
    <row r="11" customFormat="false" ht="18" hidden="false" customHeight="true" outlineLevel="0" collapsed="false">
      <c r="A11" s="19" t="n">
        <v>9</v>
      </c>
      <c r="B11" s="25" t="s">
        <v>258</v>
      </c>
      <c r="C11" s="22" t="s">
        <v>4294</v>
      </c>
      <c r="D11" s="19" t="s">
        <v>4286</v>
      </c>
      <c r="E11" s="19" t="n">
        <v>140</v>
      </c>
      <c r="F11" s="59" t="n">
        <v>50</v>
      </c>
    </row>
    <row r="12" customFormat="false" ht="18" hidden="false" customHeight="true" outlineLevel="0" collapsed="false">
      <c r="A12" s="19" t="n">
        <v>10</v>
      </c>
      <c r="B12" s="25" t="s">
        <v>258</v>
      </c>
      <c r="C12" s="22" t="s">
        <v>4294</v>
      </c>
      <c r="D12" s="19" t="s">
        <v>4292</v>
      </c>
      <c r="E12" s="19" t="n">
        <v>140</v>
      </c>
      <c r="F12" s="59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2:17:45Z</dcterms:created>
  <dc:creator>王昌龙</dc:creator>
  <dc:description/>
  <cp:keywords/>
  <dc:language>en-US</dc:language>
  <cp:lastModifiedBy>zengjiamin</cp:lastModifiedBy>
  <dcterms:modified xsi:type="dcterms:W3CDTF">2015-12-21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