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福利支出" sheetId="3" state="visible" r:id="rId4"/>
    <sheet name="商品服务支出" sheetId="4" state="visible" r:id="rId5"/>
    <sheet name="公共财拨总表8" sheetId="5" state="visible" r:id="rId6"/>
  </sheets>
  <definedNames>
    <definedName function="false" hidden="false" localSheetId="4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1</t>
  </si>
  <si>
    <t xml:space="preserve">  人力资源和社会保障管理事务                        </t>
  </si>
  <si>
    <t xml:space="preserve">    公共就业服务和职业技能鉴定机构                    </t>
  </si>
  <si>
    <t xml:space="preserve">170001</t>
  </si>
  <si>
    <t xml:space="preserve">      梅州市就业服务管理局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70001              </t>
  </si>
  <si>
    <t xml:space="preserve">梅州市就业服务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科目编码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927024.72</v>
      </c>
      <c r="C5" s="15" t="s">
        <v>8</v>
      </c>
      <c r="D5" s="14" t="n">
        <v>3927024.72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3927024.72</v>
      </c>
      <c r="C6" s="16" t="s">
        <v>11</v>
      </c>
      <c r="D6" s="14" t="n">
        <v>227269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705576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948752.7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3641022.1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82182.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0382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927024.72</v>
      </c>
      <c r="C31" s="32" t="s">
        <v>59</v>
      </c>
      <c r="D31" s="31" t="n">
        <v>3927024.72</v>
      </c>
      <c r="E31" s="11" t="s">
        <v>60</v>
      </c>
      <c r="F31" s="31" t="n">
        <v>3927024.7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927024.72</v>
      </c>
      <c r="C39" s="32" t="s">
        <v>73</v>
      </c>
      <c r="D39" s="31" t="n">
        <v>3927024.72</v>
      </c>
      <c r="E39" s="32" t="s">
        <v>73</v>
      </c>
      <c r="F39" s="31" t="n">
        <v>3927024.7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7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3221449</v>
      </c>
      <c r="G7" s="51" t="n">
        <v>2272696</v>
      </c>
      <c r="H7" s="52" t="n">
        <v>765456</v>
      </c>
      <c r="I7" s="52" t="n">
        <v>1412040</v>
      </c>
      <c r="J7" s="52" t="n">
        <v>9520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1" t="n">
        <v>948753</v>
      </c>
      <c r="Q7" s="52" t="n">
        <v>0</v>
      </c>
      <c r="R7" s="52" t="n">
        <v>661502.12</v>
      </c>
      <c r="S7" s="52" t="n">
        <v>0</v>
      </c>
      <c r="T7" s="52" t="n">
        <v>0</v>
      </c>
      <c r="U7" s="52" t="n">
        <v>1248</v>
      </c>
      <c r="V7" s="52" t="n">
        <v>0</v>
      </c>
      <c r="W7" s="52" t="n">
        <v>82182.6</v>
      </c>
      <c r="X7" s="52" t="n">
        <v>0</v>
      </c>
      <c r="Y7" s="52" t="n">
        <v>0</v>
      </c>
      <c r="Z7" s="52" t="n">
        <v>0</v>
      </c>
      <c r="AA7" s="52" t="n">
        <v>203820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2935447</v>
      </c>
      <c r="G8" s="51" t="n">
        <v>2272696</v>
      </c>
      <c r="H8" s="52" t="n">
        <v>765456</v>
      </c>
      <c r="I8" s="52" t="n">
        <v>1412040</v>
      </c>
      <c r="J8" s="52" t="n">
        <v>9520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1" t="n">
        <v>662751</v>
      </c>
      <c r="Q8" s="52" t="n">
        <v>0</v>
      </c>
      <c r="R8" s="52" t="n">
        <v>661502.12</v>
      </c>
      <c r="S8" s="52" t="n">
        <v>0</v>
      </c>
      <c r="T8" s="52" t="n">
        <v>0</v>
      </c>
      <c r="U8" s="52" t="n">
        <v>1248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2273944</v>
      </c>
      <c r="G9" s="51" t="n">
        <v>2272696</v>
      </c>
      <c r="H9" s="52" t="n">
        <v>765456</v>
      </c>
      <c r="I9" s="52" t="n">
        <v>1412040</v>
      </c>
      <c r="J9" s="52" t="n">
        <v>952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1248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1248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29</v>
      </c>
      <c r="D10" s="49"/>
      <c r="E10" s="15" t="s">
        <v>148</v>
      </c>
      <c r="F10" s="50" t="n">
        <v>2273944</v>
      </c>
      <c r="G10" s="51" t="n">
        <v>2272696</v>
      </c>
      <c r="H10" s="52" t="n">
        <v>765456</v>
      </c>
      <c r="I10" s="52" t="n">
        <v>1412040</v>
      </c>
      <c r="J10" s="52" t="n">
        <v>952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1248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1248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29</v>
      </c>
      <c r="D11" s="25" t="s">
        <v>149</v>
      </c>
      <c r="E11" s="15" t="s">
        <v>150</v>
      </c>
      <c r="F11" s="50" t="n">
        <v>2273944</v>
      </c>
      <c r="G11" s="51" t="n">
        <v>2272696</v>
      </c>
      <c r="H11" s="52" t="n">
        <v>765456</v>
      </c>
      <c r="I11" s="52" t="n">
        <v>1412040</v>
      </c>
      <c r="J11" s="52" t="n">
        <v>9520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1248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248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51</v>
      </c>
      <c r="C12" s="49"/>
      <c r="D12" s="49"/>
      <c r="E12" s="15" t="s">
        <v>152</v>
      </c>
      <c r="F12" s="50" t="n">
        <v>661503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661503</v>
      </c>
      <c r="Q12" s="52" t="n">
        <v>0</v>
      </c>
      <c r="R12" s="52" t="n">
        <v>661502.12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46</v>
      </c>
      <c r="D13" s="49"/>
      <c r="E13" s="15" t="s">
        <v>153</v>
      </c>
      <c r="F13" s="50" t="n">
        <v>661503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661503</v>
      </c>
      <c r="Q13" s="52" t="n">
        <v>0</v>
      </c>
      <c r="R13" s="52" t="n">
        <v>661502.12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51</v>
      </c>
      <c r="C14" s="25" t="s">
        <v>146</v>
      </c>
      <c r="D14" s="25" t="s">
        <v>149</v>
      </c>
      <c r="E14" s="15" t="s">
        <v>150</v>
      </c>
      <c r="F14" s="50" t="n">
        <v>661503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661503</v>
      </c>
      <c r="Q14" s="52" t="n">
        <v>0</v>
      </c>
      <c r="R14" s="52" t="n">
        <v>661502.12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54</v>
      </c>
      <c r="B15" s="49"/>
      <c r="C15" s="49"/>
      <c r="D15" s="49"/>
      <c r="E15" s="15" t="s">
        <v>155</v>
      </c>
      <c r="F15" s="50" t="n">
        <v>82183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82183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82182.6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25" t="s">
        <v>151</v>
      </c>
      <c r="C16" s="49"/>
      <c r="D16" s="49"/>
      <c r="E16" s="15" t="s">
        <v>156</v>
      </c>
      <c r="F16" s="50" t="n">
        <v>82183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82183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82182.6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49"/>
      <c r="B17" s="49"/>
      <c r="C17" s="25" t="s">
        <v>146</v>
      </c>
      <c r="D17" s="49"/>
      <c r="E17" s="15" t="s">
        <v>157</v>
      </c>
      <c r="F17" s="50" t="n">
        <v>82183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82183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82182.6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54</v>
      </c>
      <c r="B18" s="25" t="s">
        <v>151</v>
      </c>
      <c r="C18" s="25" t="s">
        <v>146</v>
      </c>
      <c r="D18" s="25" t="s">
        <v>149</v>
      </c>
      <c r="E18" s="15" t="s">
        <v>150</v>
      </c>
      <c r="F18" s="50" t="n">
        <v>82183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82183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82182.6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25" t="s">
        <v>158</v>
      </c>
      <c r="B19" s="49"/>
      <c r="C19" s="49"/>
      <c r="D19" s="49"/>
      <c r="E19" s="15" t="s">
        <v>159</v>
      </c>
      <c r="F19" s="50" t="n">
        <v>203820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20382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20382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25" t="s">
        <v>160</v>
      </c>
      <c r="C20" s="49"/>
      <c r="D20" s="49"/>
      <c r="E20" s="15" t="s">
        <v>161</v>
      </c>
      <c r="F20" s="50" t="n">
        <v>203820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20382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20382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49"/>
      <c r="B21" s="49"/>
      <c r="C21" s="25" t="s">
        <v>146</v>
      </c>
      <c r="D21" s="49"/>
      <c r="E21" s="15" t="s">
        <v>162</v>
      </c>
      <c r="F21" s="50" t="n">
        <v>203820</v>
      </c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20382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20382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58</v>
      </c>
      <c r="B22" s="25" t="s">
        <v>160</v>
      </c>
      <c r="C22" s="25" t="s">
        <v>146</v>
      </c>
      <c r="D22" s="25" t="s">
        <v>149</v>
      </c>
      <c r="E22" s="15" t="s">
        <v>150</v>
      </c>
      <c r="F22" s="50" t="n">
        <v>203820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20382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20382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53"/>
      <c r="G23" s="53"/>
      <c r="H23" s="49"/>
      <c r="I23" s="49"/>
      <c r="J23" s="49"/>
      <c r="K23" s="49"/>
      <c r="L23" s="49"/>
      <c r="M23" s="49"/>
      <c r="N23" s="49"/>
      <c r="O23" s="49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53"/>
      <c r="G24" s="53"/>
      <c r="H24" s="49"/>
      <c r="I24" s="49"/>
      <c r="J24" s="49"/>
      <c r="K24" s="49"/>
      <c r="L24" s="49"/>
      <c r="M24" s="49"/>
      <c r="N24" s="49"/>
      <c r="O24" s="49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53"/>
      <c r="G25" s="53"/>
      <c r="H25" s="49"/>
      <c r="I25" s="49"/>
      <c r="J25" s="49"/>
      <c r="K25" s="49"/>
      <c r="L25" s="49"/>
      <c r="M25" s="49"/>
      <c r="N25" s="49"/>
      <c r="O25" s="49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3.5" hidden="false" customHeight="true" outlineLevel="0" collapsed="false">
      <c r="A26" s="49"/>
      <c r="B26" s="49"/>
      <c r="C26" s="49"/>
      <c r="D26" s="49"/>
      <c r="E26" s="49"/>
      <c r="F26" s="53"/>
      <c r="G26" s="53"/>
      <c r="H26" s="49"/>
      <c r="I26" s="49"/>
      <c r="J26" s="49"/>
      <c r="K26" s="49"/>
      <c r="L26" s="49"/>
      <c r="M26" s="49"/>
      <c r="N26" s="49"/>
      <c r="O26" s="49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true" outlineLevel="0" max="7" min="6" style="0" width="7.28"/>
    <col collapsed="false" customWidth="true" hidden="false" outlineLevel="0" max="8" min="8" style="0" width="10.7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true" outlineLevel="0" max="11" min="11" style="0" width="7.28"/>
    <col collapsed="false" customWidth="true" hidden="true" outlineLevel="0" max="12" min="12" style="0" width="9.13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true" outlineLevel="0" max="18" min="16" style="0" width="7.28"/>
    <col collapsed="false" customWidth="true" hidden="false" outlineLevel="0" max="19" min="19" style="0" width="12.99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true" outlineLevel="0" max="34" min="34" style="0" width="9.13"/>
    <col collapsed="false" customWidth="true" hidden="false" outlineLevel="0" max="35" min="35" style="0" width="10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54" t="s">
        <v>163</v>
      </c>
      <c r="AH1" s="2" t="s">
        <v>0</v>
      </c>
    </row>
    <row r="2" customFormat="false" ht="23.25" hidden="false" customHeight="true" outlineLevel="0" collapsed="false">
      <c r="A2" s="55" t="s">
        <v>0</v>
      </c>
      <c r="B2" s="55" t="s">
        <v>0</v>
      </c>
      <c r="C2" s="5" t="s">
        <v>16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56" t="s">
        <v>0</v>
      </c>
      <c r="B3" s="56" t="s">
        <v>0</v>
      </c>
      <c r="C3" s="56" t="s">
        <v>0</v>
      </c>
      <c r="D3" s="56" t="s">
        <v>0</v>
      </c>
      <c r="E3" s="56" t="s">
        <v>0</v>
      </c>
      <c r="F3" s="56" t="s">
        <v>0</v>
      </c>
      <c r="G3" s="56" t="s">
        <v>0</v>
      </c>
      <c r="H3" s="56" t="s">
        <v>0</v>
      </c>
      <c r="I3" s="56" t="s">
        <v>0</v>
      </c>
      <c r="J3" s="56" t="s">
        <v>0</v>
      </c>
      <c r="K3" s="56" t="s">
        <v>0</v>
      </c>
      <c r="L3" s="56" t="s">
        <v>0</v>
      </c>
      <c r="M3" s="56" t="s">
        <v>0</v>
      </c>
      <c r="N3" s="56" t="s">
        <v>0</v>
      </c>
      <c r="O3" s="56" t="s">
        <v>0</v>
      </c>
      <c r="P3" s="56" t="s">
        <v>0</v>
      </c>
      <c r="Q3" s="56" t="s">
        <v>0</v>
      </c>
      <c r="R3" s="56" t="s">
        <v>0</v>
      </c>
      <c r="S3" s="56" t="s">
        <v>0</v>
      </c>
      <c r="T3" s="56" t="s">
        <v>0</v>
      </c>
      <c r="U3" s="56" t="s">
        <v>0</v>
      </c>
      <c r="V3" s="56" t="s">
        <v>0</v>
      </c>
      <c r="W3" s="56" t="s">
        <v>0</v>
      </c>
      <c r="X3" s="56" t="s">
        <v>0</v>
      </c>
      <c r="Y3" s="56" t="s">
        <v>0</v>
      </c>
      <c r="Z3" s="56" t="s">
        <v>0</v>
      </c>
      <c r="AA3" s="56" t="s">
        <v>0</v>
      </c>
      <c r="AB3" s="56" t="s">
        <v>0</v>
      </c>
      <c r="AC3" s="56" t="s">
        <v>0</v>
      </c>
      <c r="AD3" s="56" t="s">
        <v>0</v>
      </c>
      <c r="AE3" s="56" t="s">
        <v>0</v>
      </c>
      <c r="AF3" s="56" t="s">
        <v>0</v>
      </c>
      <c r="AG3" s="57" t="s">
        <v>3</v>
      </c>
      <c r="AH3" s="56" t="s">
        <v>0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8" t="s">
        <v>165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36" hidden="false" customHeight="true" outlineLevel="0" collapsed="false">
      <c r="A5" s="43"/>
      <c r="B5" s="43"/>
      <c r="C5" s="43"/>
      <c r="D5" s="43" t="s">
        <v>166</v>
      </c>
      <c r="E5" s="43" t="s">
        <v>167</v>
      </c>
      <c r="F5" s="43" t="s">
        <v>168</v>
      </c>
      <c r="G5" s="43" t="s">
        <v>169</v>
      </c>
      <c r="H5" s="43" t="s">
        <v>170</v>
      </c>
      <c r="I5" s="43" t="s">
        <v>171</v>
      </c>
      <c r="J5" s="43" t="s">
        <v>172</v>
      </c>
      <c r="K5" s="43" t="s">
        <v>173</v>
      </c>
      <c r="L5" s="43" t="s">
        <v>174</v>
      </c>
      <c r="M5" s="43" t="s">
        <v>175</v>
      </c>
      <c r="N5" s="43" t="s">
        <v>176</v>
      </c>
      <c r="O5" s="43" t="s">
        <v>177</v>
      </c>
      <c r="P5" s="43" t="s">
        <v>178</v>
      </c>
      <c r="Q5" s="43" t="s">
        <v>179</v>
      </c>
      <c r="R5" s="43" t="s">
        <v>180</v>
      </c>
      <c r="S5" s="43" t="s">
        <v>181</v>
      </c>
      <c r="T5" s="43" t="s">
        <v>182</v>
      </c>
      <c r="U5" s="43" t="s">
        <v>183</v>
      </c>
      <c r="V5" s="43" t="s">
        <v>184</v>
      </c>
      <c r="W5" s="43" t="s">
        <v>185</v>
      </c>
      <c r="X5" s="43" t="s">
        <v>186</v>
      </c>
      <c r="Y5" s="43" t="s">
        <v>187</v>
      </c>
      <c r="Z5" s="43" t="s">
        <v>188</v>
      </c>
      <c r="AA5" s="43" t="s">
        <v>189</v>
      </c>
      <c r="AB5" s="43" t="s">
        <v>190</v>
      </c>
      <c r="AC5" s="43" t="s">
        <v>191</v>
      </c>
      <c r="AD5" s="43" t="s">
        <v>192</v>
      </c>
      <c r="AE5" s="43" t="s">
        <v>193</v>
      </c>
      <c r="AF5" s="43" t="s">
        <v>194</v>
      </c>
      <c r="AG5" s="43" t="s">
        <v>195</v>
      </c>
      <c r="AH5" s="43" t="s">
        <v>196</v>
      </c>
      <c r="AI5" s="43" t="s">
        <v>197</v>
      </c>
    </row>
    <row r="6" customFormat="false" ht="19.5" hidden="false" customHeight="true" outlineLevel="0" collapsed="false">
      <c r="A6" s="59"/>
      <c r="B6" s="59"/>
      <c r="C6" s="60" t="n">
        <v>704400</v>
      </c>
      <c r="D6" s="61" t="n">
        <v>142800</v>
      </c>
      <c r="E6" s="61" t="n">
        <v>20000</v>
      </c>
      <c r="F6" s="61" t="n">
        <v>0</v>
      </c>
      <c r="G6" s="61" t="n">
        <v>0</v>
      </c>
      <c r="H6" s="61" t="n">
        <v>5000</v>
      </c>
      <c r="I6" s="61" t="n">
        <v>145000</v>
      </c>
      <c r="J6" s="61" t="n">
        <v>72000</v>
      </c>
      <c r="K6" s="61" t="n">
        <v>0</v>
      </c>
      <c r="L6" s="61" t="n">
        <v>0</v>
      </c>
      <c r="M6" s="61" t="n">
        <v>20000</v>
      </c>
      <c r="N6" s="61" t="n">
        <v>0</v>
      </c>
      <c r="O6" s="61" t="n">
        <v>10000</v>
      </c>
      <c r="P6" s="61" t="n">
        <v>0</v>
      </c>
      <c r="Q6" s="61" t="n">
        <v>0</v>
      </c>
      <c r="R6" s="61" t="n">
        <v>0</v>
      </c>
      <c r="S6" s="61" t="n">
        <v>19000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99600</v>
      </c>
      <c r="AH6" s="61" t="n">
        <v>0</v>
      </c>
      <c r="AI6" s="61" t="n">
        <v>0</v>
      </c>
    </row>
    <row r="7" customFormat="false" ht="13.5" hidden="false" customHeight="true" outlineLevel="0" collapsed="false">
      <c r="A7" s="23" t="s">
        <v>198</v>
      </c>
      <c r="B7" s="16" t="s">
        <v>199</v>
      </c>
      <c r="C7" s="60" t="n">
        <v>704400</v>
      </c>
      <c r="D7" s="61" t="n">
        <v>142800</v>
      </c>
      <c r="E7" s="61" t="n">
        <v>20000</v>
      </c>
      <c r="F7" s="61" t="n">
        <v>0</v>
      </c>
      <c r="G7" s="61" t="n">
        <v>0</v>
      </c>
      <c r="H7" s="61" t="n">
        <v>5000</v>
      </c>
      <c r="I7" s="61" t="n">
        <v>145000</v>
      </c>
      <c r="J7" s="61" t="n">
        <v>72000</v>
      </c>
      <c r="K7" s="61" t="n">
        <v>0</v>
      </c>
      <c r="L7" s="61" t="n">
        <v>0</v>
      </c>
      <c r="M7" s="61" t="n">
        <v>20000</v>
      </c>
      <c r="N7" s="61" t="n">
        <v>0</v>
      </c>
      <c r="O7" s="61" t="n">
        <v>10000</v>
      </c>
      <c r="P7" s="61" t="n">
        <v>0</v>
      </c>
      <c r="Q7" s="61" t="n">
        <v>0</v>
      </c>
      <c r="R7" s="61" t="n">
        <v>0</v>
      </c>
      <c r="S7" s="61" t="n">
        <v>19000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99600</v>
      </c>
      <c r="AH7" s="61" t="n">
        <v>0</v>
      </c>
      <c r="AI7" s="61" t="n">
        <v>0</v>
      </c>
    </row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4.85156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42"/>
    <col collapsed="false" customWidth="true" hidden="false" outlineLevel="0" max="8" min="6" style="0" width="9.7"/>
    <col collapsed="false" customWidth="true" hidden="false" outlineLevel="0" max="9" min="9" style="0" width="13.85"/>
    <col collapsed="false" customWidth="true" hidden="false" outlineLevel="0" max="10" min="10" style="0" width="10.42"/>
    <col collapsed="false" customWidth="true" hidden="false" outlineLevel="0" max="11" min="11" style="0" width="8.7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true" outlineLevel="0" max="16" min="15" style="0" width="7.28"/>
    <col collapsed="false" customWidth="true" hidden="true" outlineLevel="0" max="17" min="17" style="0" width="5.42"/>
    <col collapsed="false" customWidth="true" hidden="true" outlineLevel="0" max="18" min="18" style="0" width="3.7"/>
    <col collapsed="false" customWidth="true" hidden="true" outlineLevel="0" max="21" min="19" style="0" width="5.42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2" t="s">
        <v>0</v>
      </c>
      <c r="B1" s="2" t="s">
        <v>0</v>
      </c>
      <c r="C1" s="2" t="s">
        <v>0</v>
      </c>
      <c r="D1" s="6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00</v>
      </c>
    </row>
    <row r="2" customFormat="false" ht="28.5" hidden="false" customHeight="true" outlineLevel="0" collapsed="false">
      <c r="A2" s="63" t="s">
        <v>2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3" t="s">
        <v>0</v>
      </c>
    </row>
    <row r="3" customFormat="false" ht="20.25" hidden="false" customHeight="true" outlineLevel="0" collapsed="false">
      <c r="A3" s="64" t="s">
        <v>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5" t="s">
        <v>0</v>
      </c>
      <c r="U3" s="65" t="s">
        <v>0</v>
      </c>
      <c r="V3" s="65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43" t="s">
        <v>202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66" t="s">
        <v>203</v>
      </c>
    </row>
    <row r="5" customFormat="false" ht="18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208</v>
      </c>
      <c r="U5" s="44" t="s">
        <v>209</v>
      </c>
      <c r="V5" s="67" t="s">
        <v>210</v>
      </c>
      <c r="W5" s="67" t="s">
        <v>211</v>
      </c>
      <c r="X5" s="68" t="s">
        <v>89</v>
      </c>
      <c r="Y5" s="66"/>
    </row>
    <row r="6" customFormat="false" ht="28.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12</v>
      </c>
      <c r="J6" s="44" t="s">
        <v>213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67"/>
      <c r="W6" s="67"/>
      <c r="X6" s="68"/>
      <c r="Y6" s="66"/>
    </row>
    <row r="7" customFormat="false" ht="20.25" hidden="false" customHeight="true" outlineLevel="0" collapsed="false">
      <c r="A7" s="69"/>
      <c r="B7" s="69"/>
      <c r="C7" s="70"/>
      <c r="D7" s="69"/>
      <c r="E7" s="27" t="s">
        <v>214</v>
      </c>
      <c r="F7" s="71" t="n">
        <v>3927025</v>
      </c>
      <c r="G7" s="72" t="n">
        <v>3927025</v>
      </c>
      <c r="H7" s="72" t="n">
        <v>2272696</v>
      </c>
      <c r="I7" s="72" t="n">
        <v>605976</v>
      </c>
      <c r="J7" s="73" t="n">
        <v>99600</v>
      </c>
      <c r="K7" s="72" t="n">
        <v>948753</v>
      </c>
      <c r="L7" s="74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70"/>
    </row>
    <row r="8" customFormat="false" ht="13.5" hidden="false" customHeight="true" outlineLevel="0" collapsed="false">
      <c r="A8" s="75" t="s">
        <v>144</v>
      </c>
      <c r="B8" s="69"/>
      <c r="C8" s="70"/>
      <c r="D8" s="69"/>
      <c r="E8" s="27" t="s">
        <v>145</v>
      </c>
      <c r="F8" s="71" t="n">
        <v>3641023</v>
      </c>
      <c r="G8" s="72" t="n">
        <v>3641023</v>
      </c>
      <c r="H8" s="72" t="n">
        <v>2272696</v>
      </c>
      <c r="I8" s="72" t="n">
        <v>605976</v>
      </c>
      <c r="J8" s="73" t="n">
        <v>99600</v>
      </c>
      <c r="K8" s="72" t="n">
        <v>662751</v>
      </c>
      <c r="L8" s="74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70"/>
    </row>
    <row r="9" customFormat="false" ht="13.5" hidden="false" customHeight="true" outlineLevel="0" collapsed="false">
      <c r="A9" s="69"/>
      <c r="B9" s="75" t="s">
        <v>146</v>
      </c>
      <c r="C9" s="70"/>
      <c r="D9" s="69"/>
      <c r="E9" s="27" t="s">
        <v>147</v>
      </c>
      <c r="F9" s="71" t="n">
        <v>2978344</v>
      </c>
      <c r="G9" s="72" t="n">
        <v>2978344</v>
      </c>
      <c r="H9" s="72" t="n">
        <v>2272696</v>
      </c>
      <c r="I9" s="72" t="n">
        <v>604800</v>
      </c>
      <c r="J9" s="73" t="n">
        <v>99600</v>
      </c>
      <c r="K9" s="72" t="n">
        <v>1248</v>
      </c>
      <c r="L9" s="74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0"/>
    </row>
    <row r="10" customFormat="false" ht="13.5" hidden="false" customHeight="true" outlineLevel="0" collapsed="false">
      <c r="A10" s="69"/>
      <c r="B10" s="69"/>
      <c r="C10" s="76" t="s">
        <v>129</v>
      </c>
      <c r="D10" s="69"/>
      <c r="E10" s="27" t="s">
        <v>148</v>
      </c>
      <c r="F10" s="71" t="n">
        <v>2978344</v>
      </c>
      <c r="G10" s="72" t="n">
        <v>2978344</v>
      </c>
      <c r="H10" s="72" t="n">
        <v>2272696</v>
      </c>
      <c r="I10" s="72" t="n">
        <v>604800</v>
      </c>
      <c r="J10" s="73" t="n">
        <v>99600</v>
      </c>
      <c r="K10" s="72" t="n">
        <v>1248</v>
      </c>
      <c r="L10" s="74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0"/>
    </row>
    <row r="11" customFormat="false" ht="13.5" hidden="false" customHeight="true" outlineLevel="0" collapsed="false">
      <c r="A11" s="75" t="s">
        <v>144</v>
      </c>
      <c r="B11" s="75" t="s">
        <v>146</v>
      </c>
      <c r="C11" s="76" t="s">
        <v>129</v>
      </c>
      <c r="D11" s="75" t="s">
        <v>149</v>
      </c>
      <c r="E11" s="27" t="s">
        <v>150</v>
      </c>
      <c r="F11" s="71" t="n">
        <v>2978344</v>
      </c>
      <c r="G11" s="72" t="n">
        <v>2978344</v>
      </c>
      <c r="H11" s="72" t="n">
        <v>2272696</v>
      </c>
      <c r="I11" s="72" t="n">
        <v>604800</v>
      </c>
      <c r="J11" s="73" t="n">
        <v>99600</v>
      </c>
      <c r="K11" s="72" t="n">
        <v>1248</v>
      </c>
      <c r="L11" s="74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0"/>
    </row>
    <row r="12" customFormat="false" ht="13.5" hidden="false" customHeight="true" outlineLevel="0" collapsed="false">
      <c r="A12" s="69"/>
      <c r="B12" s="75" t="s">
        <v>151</v>
      </c>
      <c r="C12" s="70"/>
      <c r="D12" s="69"/>
      <c r="E12" s="27" t="s">
        <v>152</v>
      </c>
      <c r="F12" s="71" t="n">
        <v>662679</v>
      </c>
      <c r="G12" s="72" t="n">
        <v>662679</v>
      </c>
      <c r="H12" s="72" t="n">
        <v>0</v>
      </c>
      <c r="I12" s="72" t="n">
        <v>1176</v>
      </c>
      <c r="J12" s="18" t="n">
        <v>0</v>
      </c>
      <c r="K12" s="72" t="n">
        <v>661503</v>
      </c>
      <c r="L12" s="74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0"/>
    </row>
    <row r="13" customFormat="false" ht="13.5" hidden="false" customHeight="true" outlineLevel="0" collapsed="false">
      <c r="A13" s="69"/>
      <c r="B13" s="69"/>
      <c r="C13" s="76" t="s">
        <v>146</v>
      </c>
      <c r="D13" s="69"/>
      <c r="E13" s="27" t="s">
        <v>153</v>
      </c>
      <c r="F13" s="71" t="n">
        <v>662679</v>
      </c>
      <c r="G13" s="72" t="n">
        <v>662679</v>
      </c>
      <c r="H13" s="72" t="n">
        <v>0</v>
      </c>
      <c r="I13" s="72" t="n">
        <v>1176</v>
      </c>
      <c r="J13" s="18" t="n">
        <v>0</v>
      </c>
      <c r="K13" s="72" t="n">
        <v>661503</v>
      </c>
      <c r="L13" s="74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0"/>
    </row>
    <row r="14" customFormat="false" ht="13.5" hidden="false" customHeight="true" outlineLevel="0" collapsed="false">
      <c r="A14" s="75" t="s">
        <v>144</v>
      </c>
      <c r="B14" s="75" t="s">
        <v>151</v>
      </c>
      <c r="C14" s="76" t="s">
        <v>146</v>
      </c>
      <c r="D14" s="75" t="s">
        <v>149</v>
      </c>
      <c r="E14" s="27" t="s">
        <v>150</v>
      </c>
      <c r="F14" s="71" t="n">
        <v>662679</v>
      </c>
      <c r="G14" s="72" t="n">
        <v>662679</v>
      </c>
      <c r="H14" s="72" t="n">
        <v>0</v>
      </c>
      <c r="I14" s="72" t="n">
        <v>1176</v>
      </c>
      <c r="J14" s="18" t="n">
        <v>0</v>
      </c>
      <c r="K14" s="72" t="n">
        <v>661503</v>
      </c>
      <c r="L14" s="74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0"/>
    </row>
    <row r="15" customFormat="false" ht="13.5" hidden="false" customHeight="true" outlineLevel="0" collapsed="false">
      <c r="A15" s="75" t="s">
        <v>154</v>
      </c>
      <c r="B15" s="69"/>
      <c r="C15" s="70"/>
      <c r="D15" s="69"/>
      <c r="E15" s="27" t="s">
        <v>155</v>
      </c>
      <c r="F15" s="71" t="n">
        <v>82183</v>
      </c>
      <c r="G15" s="72" t="n">
        <v>82183</v>
      </c>
      <c r="H15" s="72" t="n">
        <v>0</v>
      </c>
      <c r="I15" s="72" t="n">
        <v>0</v>
      </c>
      <c r="J15" s="18" t="n">
        <v>0</v>
      </c>
      <c r="K15" s="72" t="n">
        <v>82183</v>
      </c>
      <c r="L15" s="74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0"/>
    </row>
    <row r="16" customFormat="false" ht="13.5" hidden="false" customHeight="true" outlineLevel="0" collapsed="false">
      <c r="A16" s="69"/>
      <c r="B16" s="75" t="s">
        <v>151</v>
      </c>
      <c r="C16" s="70"/>
      <c r="D16" s="69"/>
      <c r="E16" s="27" t="s">
        <v>156</v>
      </c>
      <c r="F16" s="71" t="n">
        <v>82183</v>
      </c>
      <c r="G16" s="72" t="n">
        <v>82183</v>
      </c>
      <c r="H16" s="72" t="n">
        <v>0</v>
      </c>
      <c r="I16" s="72" t="n">
        <v>0</v>
      </c>
      <c r="J16" s="18" t="n">
        <v>0</v>
      </c>
      <c r="K16" s="72" t="n">
        <v>82183</v>
      </c>
      <c r="L16" s="74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0"/>
    </row>
    <row r="17" customFormat="false" ht="13.5" hidden="false" customHeight="true" outlineLevel="0" collapsed="false">
      <c r="A17" s="69"/>
      <c r="B17" s="69"/>
      <c r="C17" s="76" t="s">
        <v>146</v>
      </c>
      <c r="D17" s="69"/>
      <c r="E17" s="27" t="s">
        <v>157</v>
      </c>
      <c r="F17" s="71" t="n">
        <v>82183</v>
      </c>
      <c r="G17" s="72" t="n">
        <v>82183</v>
      </c>
      <c r="H17" s="72" t="n">
        <v>0</v>
      </c>
      <c r="I17" s="72" t="n">
        <v>0</v>
      </c>
      <c r="J17" s="18" t="n">
        <v>0</v>
      </c>
      <c r="K17" s="72" t="n">
        <v>82183</v>
      </c>
      <c r="L17" s="74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0"/>
    </row>
    <row r="18" customFormat="false" ht="13.5" hidden="false" customHeight="true" outlineLevel="0" collapsed="false">
      <c r="A18" s="75" t="s">
        <v>154</v>
      </c>
      <c r="B18" s="75" t="s">
        <v>151</v>
      </c>
      <c r="C18" s="76" t="s">
        <v>146</v>
      </c>
      <c r="D18" s="75" t="s">
        <v>149</v>
      </c>
      <c r="E18" s="27" t="s">
        <v>150</v>
      </c>
      <c r="F18" s="71" t="n">
        <v>82183</v>
      </c>
      <c r="G18" s="72" t="n">
        <v>82183</v>
      </c>
      <c r="H18" s="72" t="n">
        <v>0</v>
      </c>
      <c r="I18" s="72" t="n">
        <v>0</v>
      </c>
      <c r="J18" s="18" t="n">
        <v>0</v>
      </c>
      <c r="K18" s="72" t="n">
        <v>82183</v>
      </c>
      <c r="L18" s="74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0"/>
    </row>
    <row r="19" customFormat="false" ht="13.5" hidden="false" customHeight="true" outlineLevel="0" collapsed="false">
      <c r="A19" s="75" t="s">
        <v>158</v>
      </c>
      <c r="B19" s="69"/>
      <c r="C19" s="70"/>
      <c r="D19" s="69"/>
      <c r="E19" s="27" t="s">
        <v>159</v>
      </c>
      <c r="F19" s="71" t="n">
        <v>203820</v>
      </c>
      <c r="G19" s="72" t="n">
        <v>203820</v>
      </c>
      <c r="H19" s="72" t="n">
        <v>0</v>
      </c>
      <c r="I19" s="72" t="n">
        <v>0</v>
      </c>
      <c r="J19" s="18" t="n">
        <v>0</v>
      </c>
      <c r="K19" s="72" t="n">
        <v>203820</v>
      </c>
      <c r="L19" s="74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0"/>
    </row>
    <row r="20" customFormat="false" ht="13.5" hidden="false" customHeight="true" outlineLevel="0" collapsed="false">
      <c r="A20" s="69"/>
      <c r="B20" s="75" t="s">
        <v>160</v>
      </c>
      <c r="C20" s="70"/>
      <c r="D20" s="69"/>
      <c r="E20" s="27" t="s">
        <v>161</v>
      </c>
      <c r="F20" s="71" t="n">
        <v>203820</v>
      </c>
      <c r="G20" s="72" t="n">
        <v>203820</v>
      </c>
      <c r="H20" s="72" t="n">
        <v>0</v>
      </c>
      <c r="I20" s="72" t="n">
        <v>0</v>
      </c>
      <c r="J20" s="18" t="n">
        <v>0</v>
      </c>
      <c r="K20" s="72" t="n">
        <v>203820</v>
      </c>
      <c r="L20" s="74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70"/>
    </row>
    <row r="21" customFormat="false" ht="13.5" hidden="false" customHeight="true" outlineLevel="0" collapsed="false">
      <c r="A21" s="69"/>
      <c r="B21" s="69"/>
      <c r="C21" s="76" t="s">
        <v>146</v>
      </c>
      <c r="D21" s="69"/>
      <c r="E21" s="27" t="s">
        <v>162</v>
      </c>
      <c r="F21" s="71" t="n">
        <v>203820</v>
      </c>
      <c r="G21" s="72" t="n">
        <v>203820</v>
      </c>
      <c r="H21" s="72" t="n">
        <v>0</v>
      </c>
      <c r="I21" s="72" t="n">
        <v>0</v>
      </c>
      <c r="J21" s="18" t="n">
        <v>0</v>
      </c>
      <c r="K21" s="72" t="n">
        <v>203820</v>
      </c>
      <c r="L21" s="74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70"/>
    </row>
    <row r="22" customFormat="false" ht="13.5" hidden="false" customHeight="true" outlineLevel="0" collapsed="false">
      <c r="A22" s="75" t="s">
        <v>158</v>
      </c>
      <c r="B22" s="75" t="s">
        <v>160</v>
      </c>
      <c r="C22" s="76" t="s">
        <v>146</v>
      </c>
      <c r="D22" s="75" t="s">
        <v>149</v>
      </c>
      <c r="E22" s="27" t="s">
        <v>150</v>
      </c>
      <c r="F22" s="71" t="n">
        <v>203820</v>
      </c>
      <c r="G22" s="72" t="n">
        <v>203820</v>
      </c>
      <c r="H22" s="72" t="n">
        <v>0</v>
      </c>
      <c r="I22" s="72" t="n">
        <v>0</v>
      </c>
      <c r="J22" s="18" t="n">
        <v>0</v>
      </c>
      <c r="K22" s="72" t="n">
        <v>203820</v>
      </c>
      <c r="L22" s="74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70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59:56Z</cp:lastPrinted>
  <dcterms:modified xsi:type="dcterms:W3CDTF">2016-07-26T07:27:54Z</dcterms:modified>
  <cp:revision>0</cp:revision>
  <dc:subject/>
  <dc:title/>
</cp:coreProperties>
</file>