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情况汇总表" sheetId="2" state="visible" r:id="rId3"/>
    <sheet name="市级调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填表说明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机关有下设参公事业单位的，“单位名称”一栏填写机关名称，机关情况与参公事业单位情况分别进行统计。直属于各级人民政府的参公事业单位，填写单位名称后，只需填写“参公事业单位”一行。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填写“其他”的，要在表格“情况附注”栏附上文字说明。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所附表样均可复制。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统计数据截止时间为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机关编制外用人情况汇总表</t>
  </si>
  <si>
    <t xml:space="preserve">填表单位（盖章）：</t>
  </si>
  <si>
    <r>
      <rPr>
        <sz val="12"/>
        <rFont val="Noto Sans"/>
        <family val="2"/>
      </rPr>
      <t xml:space="preserve">统计数据截止时间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层级</t>
  </si>
  <si>
    <t xml:space="preserve">单位性质</t>
  </si>
  <si>
    <t xml:space="preserve">编制数</t>
  </si>
  <si>
    <t xml:space="preserve">实有在编人数</t>
  </si>
  <si>
    <t xml:space="preserve">编制外用人数</t>
  </si>
  <si>
    <t xml:space="preserve">岗位情况（人数）</t>
  </si>
  <si>
    <t xml:space="preserve">用人方式（人数）</t>
  </si>
  <si>
    <t xml:space="preserve">经费来源（人数）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后勤服务人员数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临时聘用</t>
    </r>
  </si>
  <si>
    <t xml:space="preserve">管理</t>
  </si>
  <si>
    <t xml:space="preserve">执法</t>
  </si>
  <si>
    <t xml:space="preserve">工勤</t>
  </si>
  <si>
    <t xml:space="preserve">其他</t>
  </si>
  <si>
    <t xml:space="preserve">合同工</t>
  </si>
  <si>
    <t xml:space="preserve">劳务派遣</t>
  </si>
  <si>
    <t xml:space="preserve">借调</t>
  </si>
  <si>
    <t xml:space="preserve">临时工</t>
  </si>
  <si>
    <t xml:space="preserve">本级财政</t>
  </si>
  <si>
    <t xml:space="preserve">单位自筹</t>
  </si>
  <si>
    <t xml:space="preserve">市级机关</t>
  </si>
  <si>
    <t xml:space="preserve">机关</t>
  </si>
  <si>
    <t xml:space="preserve">参公事业单位</t>
  </si>
  <si>
    <t xml:space="preserve">县（市、区）机关</t>
  </si>
  <si>
    <t xml:space="preserve">乡镇机关</t>
  </si>
  <si>
    <t xml:space="preserve">合计</t>
  </si>
  <si>
    <t xml:space="preserve">情况附注：</t>
  </si>
  <si>
    <t xml:space="preserve">填表人：</t>
  </si>
  <si>
    <t xml:space="preserve">联系电话：</t>
  </si>
  <si>
    <t xml:space="preserve">手机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市级机关编制外用人情况调查表</t>
  </si>
  <si>
    <t xml:space="preserve">单位名称</t>
  </si>
  <si>
    <r>
      <rPr>
        <sz val="12"/>
        <rFont val="Noto Sans"/>
        <family val="2"/>
      </rPr>
      <t xml:space="preserve">经费来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99"/>
  </cols>
  <sheetData>
    <row r="1" customFormat="false" ht="63.75" hidden="false" customHeight="true" outlineLevel="0" collapsed="false">
      <c r="A1" s="1" t="s">
        <v>0</v>
      </c>
    </row>
    <row r="2" customFormat="false" ht="88.5" hidden="false" customHeight="true" outlineLevel="0" collapsed="false">
      <c r="A2" s="2" t="s">
        <v>1</v>
      </c>
    </row>
    <row r="3" customFormat="false" ht="27.75" hidden="false" customHeight="true" outlineLevel="0" collapsed="false">
      <c r="A3" s="3" t="s">
        <v>2</v>
      </c>
    </row>
    <row r="4" customFormat="false" ht="27.75" hidden="false" customHeight="true" outlineLevel="0" collapsed="false">
      <c r="A4" s="3" t="s">
        <v>3</v>
      </c>
    </row>
    <row r="5" customFormat="false" ht="27.75" hidden="false" customHeight="true" outlineLevel="0" collapsed="false">
      <c r="A5" s="3" t="s">
        <v>4</v>
      </c>
    </row>
  </sheetData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11" min="8" style="0" width="5.74"/>
    <col collapsed="false" customWidth="true" hidden="false" outlineLevel="0" max="16" min="12" style="0" width="5.36"/>
    <col collapsed="false" customWidth="true" hidden="false" outlineLevel="0" max="19" min="17" style="0" width="5.87"/>
  </cols>
  <sheetData>
    <row r="1" customFormat="false" ht="19.5" hidden="false" customHeight="true" outlineLevel="0" collapsed="false">
      <c r="A1" s="4" t="s">
        <v>5</v>
      </c>
    </row>
    <row r="2" customFormat="false" ht="37.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75" hidden="false" customHeight="true" outlineLevel="0" collapsed="false">
      <c r="A3" s="4" t="s">
        <v>7</v>
      </c>
      <c r="B3" s="4"/>
      <c r="C3" s="4"/>
      <c r="D3" s="4"/>
      <c r="E3" s="4"/>
      <c r="F3" s="6" t="s">
        <v>8</v>
      </c>
      <c r="G3" s="6"/>
      <c r="H3" s="6"/>
      <c r="I3" s="6"/>
      <c r="J3" s="6"/>
      <c r="K3" s="6"/>
      <c r="L3" s="7"/>
      <c r="M3" s="7"/>
      <c r="N3" s="4"/>
      <c r="O3" s="4"/>
      <c r="P3" s="4"/>
      <c r="Q3" s="4"/>
      <c r="R3" s="4"/>
      <c r="S3" s="4"/>
    </row>
    <row r="4" customFormat="false" ht="24" hidden="false" customHeight="true" outlineLevel="0" collapsed="false">
      <c r="A4" s="8" t="s">
        <v>9</v>
      </c>
      <c r="B4" s="8" t="s">
        <v>10</v>
      </c>
      <c r="C4" s="9" t="s">
        <v>11</v>
      </c>
      <c r="D4" s="10"/>
      <c r="E4" s="9" t="s">
        <v>12</v>
      </c>
      <c r="F4" s="10"/>
      <c r="G4" s="8" t="s">
        <v>13</v>
      </c>
      <c r="H4" s="8" t="s">
        <v>14</v>
      </c>
      <c r="I4" s="8"/>
      <c r="J4" s="8"/>
      <c r="K4" s="8"/>
      <c r="L4" s="8" t="s">
        <v>15</v>
      </c>
      <c r="M4" s="8"/>
      <c r="N4" s="8"/>
      <c r="O4" s="8"/>
      <c r="P4" s="8"/>
      <c r="Q4" s="8" t="s">
        <v>16</v>
      </c>
      <c r="R4" s="8"/>
      <c r="S4" s="8"/>
    </row>
    <row r="5" customFormat="false" ht="35.25" hidden="false" customHeight="true" outlineLevel="0" collapsed="false">
      <c r="A5" s="8"/>
      <c r="B5" s="8"/>
      <c r="C5" s="8"/>
      <c r="D5" s="11" t="s">
        <v>17</v>
      </c>
      <c r="E5" s="9"/>
      <c r="F5" s="11" t="s">
        <v>18</v>
      </c>
      <c r="G5" s="8"/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2</v>
      </c>
      <c r="Q5" s="8" t="s">
        <v>27</v>
      </c>
      <c r="R5" s="8" t="s">
        <v>28</v>
      </c>
      <c r="S5" s="8" t="s">
        <v>22</v>
      </c>
    </row>
    <row r="6" customFormat="false" ht="32.25" hidden="false" customHeight="true" outlineLevel="0" collapsed="false">
      <c r="A6" s="8" t="s">
        <v>29</v>
      </c>
      <c r="B6" s="8" t="s">
        <v>3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2.25" hidden="false" customHeight="true" outlineLevel="0" collapsed="false">
      <c r="A7" s="8"/>
      <c r="B7" s="8" t="s">
        <v>3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2.25" hidden="false" customHeight="true" outlineLevel="0" collapsed="false">
      <c r="A8" s="8" t="s">
        <v>32</v>
      </c>
      <c r="B8" s="8" t="s">
        <v>3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2.25" hidden="false" customHeight="true" outlineLevel="0" collapsed="false">
      <c r="A9" s="8"/>
      <c r="B9" s="8" t="s">
        <v>3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2.25" hidden="false" customHeight="true" outlineLevel="0" collapsed="false">
      <c r="A10" s="8" t="s">
        <v>33</v>
      </c>
      <c r="B10" s="8" t="s">
        <v>3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2.25" hidden="false" customHeight="true" outlineLevel="0" collapsed="false">
      <c r="A11" s="8"/>
      <c r="B11" s="8" t="s">
        <v>3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2.25" hidden="false" customHeight="true" outlineLevel="0" collapsed="false">
      <c r="A12" s="8" t="s">
        <v>34</v>
      </c>
      <c r="B12" s="8"/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0</v>
      </c>
      <c r="H12" s="8" t="n">
        <f aca="false">SUM(H6:H11)</f>
        <v>0</v>
      </c>
      <c r="I12" s="8" t="n">
        <f aca="false">SUM(I6:I11)</f>
        <v>0</v>
      </c>
      <c r="J12" s="8" t="n">
        <f aca="false">SUM(J6:J11)</f>
        <v>0</v>
      </c>
      <c r="K12" s="8" t="n">
        <f aca="false">SUM(K6:K11)</f>
        <v>0</v>
      </c>
      <c r="L12" s="8" t="n">
        <f aca="false">SUM(L6:L11)</f>
        <v>0</v>
      </c>
      <c r="M12" s="8" t="n">
        <f aca="false">SUM(M6:M11)</f>
        <v>0</v>
      </c>
      <c r="N12" s="8" t="n">
        <f aca="false">SUM(N6:N11)</f>
        <v>0</v>
      </c>
      <c r="O12" s="8" t="n">
        <f aca="false">SUM(O6:O11)</f>
        <v>0</v>
      </c>
      <c r="P12" s="8" t="n">
        <f aca="false">SUM(P6:P11)</f>
        <v>0</v>
      </c>
      <c r="Q12" s="8" t="n">
        <f aca="false">SUM(Q6:Q11)</f>
        <v>0</v>
      </c>
      <c r="R12" s="8" t="n">
        <f aca="false">SUM(R6:R11)</f>
        <v>0</v>
      </c>
      <c r="S12" s="8" t="n">
        <f aca="false">SUM(S6:S11)</f>
        <v>0</v>
      </c>
    </row>
    <row r="13" customFormat="false" ht="40.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4" hidden="false" customHeight="true" outlineLevel="0" collapsed="false">
      <c r="A14" s="4" t="s">
        <v>36</v>
      </c>
      <c r="B14" s="4"/>
      <c r="C14" s="4"/>
      <c r="D14" s="4"/>
      <c r="E14" s="4"/>
      <c r="F14" s="4"/>
      <c r="G14" s="4" t="s">
        <v>37</v>
      </c>
      <c r="H14" s="4"/>
      <c r="J14" s="4"/>
      <c r="K14" s="4" t="s">
        <v>38</v>
      </c>
      <c r="L14" s="4"/>
      <c r="O14" s="4"/>
      <c r="P14" s="4" t="s">
        <v>39</v>
      </c>
      <c r="Q14" s="4"/>
      <c r="R14" s="4"/>
      <c r="S14" s="4"/>
    </row>
    <row r="15" s="13" customFormat="true" ht="105.75" hidden="false" customHeight="true" outlineLevel="0" collapsed="false">
      <c r="C15" s="13" t="str">
        <f aca="false">IF(C12=市级调查表!C12,IF(C6+C8+C10=市级调查表!C6+市级调查表!C8+市级调查表!C10,"","汇总表与调查表中，机关“"&amp;C4&amp;"”合计不符，请检查"),"汇总表与调查表中的“"&amp;C4&amp;"”合计不符，请检查")</f>
        <v/>
      </c>
      <c r="D15" s="13" t="str">
        <f aca="false">IF(D12=市级调查表!D12,IF(D6+D8+D10=市级调查表!D6+市级调查表!D8+市级调查表!D10,"","汇总表与调查表中，机关编制数“"&amp;D5&amp;"”合计不符，请检查"),"汇总表与调查表中的编制数“"&amp;D5&amp;"”合计不符，请检查")</f>
        <v/>
      </c>
      <c r="E15" s="13" t="str">
        <f aca="false">IF(E12=市级调查表!E12,IF(E6+E8+E10=市级调查表!E6+市级调查表!E8+市级调查表!E10,"","汇总表与调查表中，机关“"&amp;E4&amp;"”合计不符，请检查"),"汇总表与调查表中的“"&amp;E4&amp;"”合计不符，请检查")</f>
        <v/>
      </c>
      <c r="F15" s="13" t="str">
        <f aca="false">IF(F12=市级调查表!F12,IF(F6+F8+F10=市级调查表!F6+市级调查表!F8+市级调查表!F10,"","汇总表与调查表中，机关实有在编人数“"&amp;F5&amp;"”合计不符，请检查"),"汇总表与调查表中的实有在编人数“"&amp;F5&amp;"”合计不符")</f>
        <v/>
      </c>
      <c r="G15" s="13" t="str">
        <f aca="false">IF(G12=市级调查表!G12,IF(G6+G8+G10=市级调查表!G6+市级调查表!G8+市级调查表!G10,IF(G12=SUM(H12:K12),IF(G12=SUM(L12:P12),IF(G12=SUM(Q12:S12),"",G4&amp;"合计与"&amp;Q4&amp;"合计不符，请检查"),G4&amp;"合计与"&amp;L4&amp;"合计不符，请检查"),G4&amp;"合计与"&amp;H4&amp;"合计不符，请检查"),"汇总表与调查表中，机关“"&amp;G4&amp;"”合计不符，请检查"),"汇总表与调查表中的“"&amp;G4&amp;"”合计不符，请检查")</f>
        <v/>
      </c>
      <c r="H15" s="13" t="str">
        <f aca="false">IF(H12=市级调查表!H12,IF(H6+H8+H10=市级调查表!H6+市级调查表!H8+市级调查表!H10,"","汇总表与调查表中，岗位情况“"&amp;H5&amp;"”合计不符，请检查"),"汇总表与调查表中的岗位情况“"&amp;H5&amp;"”合计不符")</f>
        <v/>
      </c>
      <c r="I15" s="13" t="str">
        <f aca="false">IF(I12=市级调查表!I12,IF(I6+I8+I10=市级调查表!I6+市级调查表!I8+市级调查表!I10,"","汇总表与调查表中，岗位情况“"&amp;I5&amp;"”合计不符，请检查"),"汇总表与调查表中的岗位情况“"&amp;I5&amp;"”合计不符")</f>
        <v/>
      </c>
      <c r="J15" s="13" t="str">
        <f aca="false">IF(J12=市级调查表!J12,IF(J6+J8+J10=市级调查表!J6+市级调查表!J8+市级调查表!J10,"","汇总表与调查表中，岗位情况“"&amp;J5&amp;"”合计不符，请检查"),"汇总表与调查表中的岗位情况“"&amp;J5&amp;"”合计不符")</f>
        <v/>
      </c>
      <c r="K15" s="13" t="str">
        <f aca="false">IF(K12=市级调查表!K12,IF(K6+K8+K10=市级调查表!K6+市级调查表!K8+市级调查表!K10,"","汇总表与调查表中，岗位情况“"&amp;K5&amp;"”合计不符，请检查"),"汇总表与调查表中的岗位情况“"&amp;K5&amp;"”合计不符")</f>
        <v/>
      </c>
      <c r="L15" s="13" t="str">
        <f aca="false">IF(L12=市级调查表!L12,IF(L6+L8+L10=市级调查表!L6+市级调查表!L8+市级调查表!L10,"","汇总表与调查表中，用人方式“"&amp;L5&amp;"”合计不符，请检查"),"汇总表与调查表中的用人方式“"&amp;L5&amp;"”合计不符")</f>
        <v/>
      </c>
      <c r="M15" s="13" t="str">
        <f aca="false">IF(M12=市级调查表!M12,IF(M6+M8+M10=市级调查表!M6+市级调查表!M8+市级调查表!M10,"","汇总表与调查表中，用人方式“"&amp;M5&amp;"”合计不符，请检查"),"汇总表与调查表中的用人方式“"&amp;M5&amp;"”合计不符")</f>
        <v/>
      </c>
      <c r="N15" s="13" t="str">
        <f aca="false">IF(N12=市级调查表!N12,IF(N6+N8+N10=市级调查表!N6+市级调查表!N8+市级调查表!N10,"","汇总表与调查表中，用人方式“"&amp;N5&amp;"”合计不符，请检查"),"汇总表与调查表中的用人方式“"&amp;N5&amp;"”合计不符")</f>
        <v/>
      </c>
      <c r="O15" s="13" t="str">
        <f aca="false">IF(O12=市级调查表!O12,IF(O6+O8+O10=市级调查表!O6+市级调查表!O8+市级调查表!O10,"","汇总表与调查表中，用人方式“"&amp;O5&amp;"”合计不符，请检查"),"汇总表与调查表中的用人方式“"&amp;O5&amp;"”合计不符")</f>
        <v/>
      </c>
      <c r="P15" s="13" t="str">
        <f aca="false">IF(P12=市级调查表!P12,IF(P6+P8+P10=市级调查表!P6+市级调查表!P8+市级调查表!P10,"","汇总表与调查表中，用人方式“"&amp;P5&amp;"”合计不符，请检查"),"汇总表与调查表中的用人方式“"&amp;P5&amp;"”合计不符")</f>
        <v/>
      </c>
      <c r="Q15" s="13" t="str">
        <f aca="false">IF(Q12=市级调查表!Q12,IF(Q6+Q8+Q10=市级调查表!Q6+市级调查表!Q8+市级调查表!Q10,"","汇总表与调查表中，经费来源“"&amp;Q5&amp;"”合计不符，请检查"),"汇总表与调查表中的经费来源“"&amp;Q5&amp;"”合计不符")</f>
        <v/>
      </c>
      <c r="R15" s="13" t="str">
        <f aca="false">IF(R12=市级调查表!R12,IF(R6+R8+R10=市级调查表!R6+市级调查表!R8+市级调查表!R10,"","汇总表与调查表中，经费来源“"&amp;R5&amp;"”合计不符，请检查"),"汇总表与调查表中的经费来源“"&amp;R5&amp;"”合计不符")</f>
        <v/>
      </c>
      <c r="S15" s="13" t="str">
        <f aca="false">IF(S12=市级调查表!S12,IF(S6+S8+S10=市级调查表!S6+市级调查表!S8+市级调查表!S10,"","汇总表与调查表中，经费来源“"&amp;S5&amp;"”合计不符，请检查"),"汇总表与调查表中的经费来源“"&amp;S5&amp;"”合计不符")</f>
        <v/>
      </c>
    </row>
  </sheetData>
  <mergeCells count="14">
    <mergeCell ref="A2:S2"/>
    <mergeCell ref="F3:K3"/>
    <mergeCell ref="A4:A5"/>
    <mergeCell ref="B4:B5"/>
    <mergeCell ref="C4:C5"/>
    <mergeCell ref="E4:E5"/>
    <mergeCell ref="G4:G5"/>
    <mergeCell ref="H4:K4"/>
    <mergeCell ref="L4:P4"/>
    <mergeCell ref="Q4:S4"/>
    <mergeCell ref="A6:A7"/>
    <mergeCell ref="A8:A9"/>
    <mergeCell ref="A10:A11"/>
    <mergeCell ref="A13:S13"/>
  </mergeCells>
  <printOptions headings="false" gridLines="false" gridLinesSet="true" horizontalCentered="false" verticalCentered="false"/>
  <pageMargins left="0.54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62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7.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1" min="8" style="0" width="5.74"/>
    <col collapsed="false" customWidth="true" hidden="false" outlineLevel="0" max="19" min="12" style="0" width="5.36"/>
  </cols>
  <sheetData>
    <row r="1" customFormat="false" ht="19.5" hidden="false" customHeight="true" outlineLevel="0" collapsed="false">
      <c r="A1" s="4" t="s">
        <v>40</v>
      </c>
    </row>
    <row r="2" customFormat="false" ht="37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.75" hidden="false" customHeight="true" outlineLevel="0" collapsed="false">
      <c r="A3" s="4" t="s">
        <v>7</v>
      </c>
      <c r="B3" s="4"/>
      <c r="C3" s="4"/>
      <c r="D3" s="4"/>
      <c r="E3" s="4"/>
      <c r="F3" s="6" t="s">
        <v>8</v>
      </c>
      <c r="G3" s="6"/>
      <c r="H3" s="6"/>
      <c r="I3" s="6"/>
      <c r="J3" s="6"/>
      <c r="K3" s="6"/>
      <c r="L3" s="7"/>
      <c r="M3" s="7"/>
      <c r="N3" s="4"/>
      <c r="O3" s="4"/>
      <c r="P3" s="4"/>
      <c r="Q3" s="4"/>
      <c r="R3" s="4"/>
      <c r="S3" s="4"/>
    </row>
    <row r="4" customFormat="false" ht="24" hidden="false" customHeight="true" outlineLevel="0" collapsed="false">
      <c r="A4" s="8" t="s">
        <v>42</v>
      </c>
      <c r="B4" s="8" t="s">
        <v>10</v>
      </c>
      <c r="C4" s="9" t="s">
        <v>11</v>
      </c>
      <c r="D4" s="10"/>
      <c r="E4" s="9" t="s">
        <v>12</v>
      </c>
      <c r="F4" s="10"/>
      <c r="G4" s="8" t="s">
        <v>13</v>
      </c>
      <c r="H4" s="8" t="s">
        <v>14</v>
      </c>
      <c r="I4" s="8"/>
      <c r="J4" s="8"/>
      <c r="K4" s="8"/>
      <c r="L4" s="8" t="s">
        <v>15</v>
      </c>
      <c r="M4" s="8"/>
      <c r="N4" s="8"/>
      <c r="O4" s="8"/>
      <c r="P4" s="8"/>
      <c r="Q4" s="8" t="s">
        <v>43</v>
      </c>
      <c r="R4" s="8"/>
      <c r="S4" s="8"/>
    </row>
    <row r="5" customFormat="false" ht="35.25" hidden="false" customHeight="true" outlineLevel="0" collapsed="false">
      <c r="A5" s="8"/>
      <c r="B5" s="8"/>
      <c r="C5" s="8"/>
      <c r="D5" s="11" t="s">
        <v>17</v>
      </c>
      <c r="E5" s="9"/>
      <c r="F5" s="11" t="s">
        <v>18</v>
      </c>
      <c r="G5" s="8"/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5</v>
      </c>
      <c r="O5" s="8" t="s">
        <v>26</v>
      </c>
      <c r="P5" s="8" t="s">
        <v>22</v>
      </c>
      <c r="Q5" s="8" t="s">
        <v>27</v>
      </c>
      <c r="R5" s="8" t="s">
        <v>28</v>
      </c>
      <c r="S5" s="8" t="s">
        <v>22</v>
      </c>
    </row>
    <row r="6" customFormat="false" ht="32.25" hidden="false" customHeight="true" outlineLevel="0" collapsed="false">
      <c r="A6" s="8"/>
      <c r="B6" s="8" t="s">
        <v>3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2.25" hidden="false" customHeight="true" outlineLevel="0" collapsed="false">
      <c r="A7" s="8"/>
      <c r="B7" s="8" t="s">
        <v>3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2.25" hidden="false" customHeight="true" outlineLevel="0" collapsed="false">
      <c r="A8" s="8"/>
      <c r="B8" s="8" t="s">
        <v>3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2.25" hidden="false" customHeight="true" outlineLevel="0" collapsed="false">
      <c r="A9" s="8"/>
      <c r="B9" s="8" t="s">
        <v>3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2.25" hidden="false" customHeight="true" outlineLevel="0" collapsed="false">
      <c r="A10" s="8"/>
      <c r="B10" s="8" t="s">
        <v>3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2.25" hidden="false" customHeight="true" outlineLevel="0" collapsed="false">
      <c r="A11" s="8"/>
      <c r="B11" s="8" t="s">
        <v>3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2.25" hidden="false" customHeight="true" outlineLevel="0" collapsed="false">
      <c r="A12" s="8" t="s">
        <v>34</v>
      </c>
      <c r="B12" s="8"/>
      <c r="C12" s="8" t="n">
        <f aca="false">SUM(C6:C11)</f>
        <v>0</v>
      </c>
      <c r="D12" s="8" t="n">
        <f aca="false">SUM(D6:D11)</f>
        <v>0</v>
      </c>
      <c r="E12" s="8" t="n">
        <f aca="false">SUM(E6:E11)</f>
        <v>0</v>
      </c>
      <c r="F12" s="8" t="n">
        <f aca="false">SUM(F6:F11)</f>
        <v>0</v>
      </c>
      <c r="G12" s="8" t="n">
        <f aca="false">SUM(G6:G11)</f>
        <v>0</v>
      </c>
      <c r="H12" s="8" t="n">
        <f aca="false">SUM(H6:H11)</f>
        <v>0</v>
      </c>
      <c r="I12" s="8" t="n">
        <f aca="false">SUM(I6:I11)</f>
        <v>0</v>
      </c>
      <c r="J12" s="8" t="n">
        <f aca="false">SUM(J6:J11)</f>
        <v>0</v>
      </c>
      <c r="K12" s="8" t="n">
        <f aca="false">SUM(K6:K11)</f>
        <v>0</v>
      </c>
      <c r="L12" s="8" t="n">
        <f aca="false">SUM(L6:L11)</f>
        <v>0</v>
      </c>
      <c r="M12" s="8" t="n">
        <f aca="false">SUM(M6:M11)</f>
        <v>0</v>
      </c>
      <c r="N12" s="8" t="n">
        <f aca="false">SUM(N6:N11)</f>
        <v>0</v>
      </c>
      <c r="O12" s="8" t="n">
        <f aca="false">SUM(O6:O11)</f>
        <v>0</v>
      </c>
      <c r="P12" s="8" t="n">
        <f aca="false">SUM(P6:P11)</f>
        <v>0</v>
      </c>
      <c r="Q12" s="8" t="n">
        <f aca="false">SUM(Q6:Q11)</f>
        <v>0</v>
      </c>
      <c r="R12" s="8" t="n">
        <f aca="false">SUM(R6:R11)</f>
        <v>0</v>
      </c>
      <c r="S12" s="8" t="n">
        <f aca="false">SUM(S6:S11)</f>
        <v>0</v>
      </c>
    </row>
    <row r="13" customFormat="false" ht="33.7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4" hidden="false" customHeight="true" outlineLevel="0" collapsed="false">
      <c r="A14" s="4" t="s">
        <v>36</v>
      </c>
      <c r="B14" s="4"/>
      <c r="C14" s="4"/>
      <c r="D14" s="4"/>
      <c r="E14" s="4"/>
      <c r="F14" s="4"/>
      <c r="G14" s="4" t="s">
        <v>37</v>
      </c>
      <c r="H14" s="4"/>
      <c r="J14" s="4"/>
      <c r="K14" s="4" t="s">
        <v>38</v>
      </c>
      <c r="L14" s="4"/>
      <c r="O14" s="4"/>
      <c r="P14" s="4" t="s">
        <v>39</v>
      </c>
      <c r="Q14" s="4"/>
      <c r="R14" s="4"/>
      <c r="S14" s="4"/>
    </row>
    <row r="15" customFormat="false" ht="105" hidden="false" customHeight="true" outlineLevel="0" collapsed="false">
      <c r="C15" s="13" t="str">
        <f aca="false">IF(C12=情况汇总表!C12,IF(C6+C8+C10=情况汇总表!C6+情况汇总表!C8+情况汇总表!C10,"","汇总表与调查表中，机关“"&amp;C4&amp;"”合计不符，请检查"),"汇总表与调查表中的“"&amp;C4&amp;"”合计不符，请检查")</f>
        <v/>
      </c>
      <c r="D15" s="13" t="str">
        <f aca="false">IF(D12=情况汇总表!D12,IF(D6+D8+D10=情况汇总表!D6+情况汇总表!D8+情况汇总表!D10,"","汇总表与调查表中，机关编制数“"&amp;D5&amp;"”合计不符，请检查"),"汇总表与调查表中的编制数“"&amp;D5&amp;"”合计不符，请检查")</f>
        <v/>
      </c>
      <c r="E15" s="13" t="str">
        <f aca="false">IF(E12=情况汇总表!E12,IF(E6+E8+E10=情况汇总表!E6+情况汇总表!E8+情况汇总表!E10,"","汇总表与调查表中，机关“"&amp;E4&amp;"”合计不符，请检查"),"汇总表与调查表中的“"&amp;E4&amp;"”合计不符，请检查")</f>
        <v/>
      </c>
      <c r="F15" s="13" t="str">
        <f aca="false">IF(F12=情况汇总表!F12,IF(F6+F8+F10=情况汇总表!F6+情况汇总表!F8+情况汇总表!F10,"","汇总表与调查表中，机关实有在编人数“"&amp;F5&amp;"”合计不符，请检查"),"汇总表与调查表中的实有在编人数“"&amp;F5&amp;"”合计不符")</f>
        <v/>
      </c>
      <c r="G15" s="13" t="str">
        <f aca="false">IF(G12=情况汇总表!G12,IF(G6+G8+G10=情况汇总表!G6+情况汇总表!G8+情况汇总表!G10,IF(G12=SUM(H12:K12),IF(G12=SUM(L12:P12),IF(G12=SUM(Q12:S12),"",G4&amp;"合计与"&amp;Q4&amp;"合计不符，请检查"),G4&amp;"合计与"&amp;L4&amp;"合计不符，请检查"),G4&amp;"合计与"&amp;H4&amp;"合计不符，请检查"),"汇总表与调查表中，机关“"&amp;G4&amp;"”合计不符，请检查"),"汇总表与调查表中的“"&amp;G4&amp;"”合计不符，请检查")</f>
        <v/>
      </c>
      <c r="H15" s="13" t="str">
        <f aca="false">IF(H12=情况汇总表!H12,IF(H6+H8+H10=情况汇总表!H6+情况汇总表!H8+情况汇总表!H10,"","汇总表与调查表中，岗位情况“"&amp;H5&amp;"”合计不符，请检查"),"汇总表与调查表中的岗位情况“"&amp;H5&amp;"”合计不符")</f>
        <v/>
      </c>
      <c r="I15" s="13" t="str">
        <f aca="false">IF(I12=情况汇总表!I12,IF(I6+I8+I10=情况汇总表!I6+情况汇总表!I8+情况汇总表!I10,"","汇总表与调查表中，岗位情况“"&amp;I5&amp;"”合计不符，请检查"),"汇总表与调查表中的岗位情况“"&amp;I5&amp;"”合计不符")</f>
        <v/>
      </c>
      <c r="J15" s="13" t="str">
        <f aca="false">IF(J12=情况汇总表!J12,IF(J6+J8+J10=情况汇总表!J6+情况汇总表!J8+情况汇总表!J10,"","汇总表与调查表中，岗位情况“"&amp;J5&amp;"”合计不符，请检查"),"汇总表与调查表中的岗位情况“"&amp;J5&amp;"”合计不符")</f>
        <v/>
      </c>
      <c r="K15" s="13" t="str">
        <f aca="false">IF(K12=情况汇总表!K12,IF(K6+K8+K10=情况汇总表!K6+情况汇总表!K8+情况汇总表!K10,"","汇总表与调查表中，岗位情况“"&amp;K5&amp;"”合计不符，请检查"),"汇总表与调查表中的岗位情况“"&amp;K5&amp;"”合计不符")</f>
        <v/>
      </c>
      <c r="L15" s="13" t="str">
        <f aca="false">IF(L12=情况汇总表!L12,IF(L6+L8+L10=情况汇总表!L6+情况汇总表!L8+情况汇总表!L10,"","汇总表与调查表中，用人方式“"&amp;L5&amp;"”合计不符，请检查"),"汇总表与调查表中的用人方式“"&amp;L5&amp;"”合计不符")</f>
        <v/>
      </c>
      <c r="M15" s="13" t="str">
        <f aca="false">IF(M12=情况汇总表!M12,IF(M6+M8+M10=情况汇总表!M6+情况汇总表!M8+情况汇总表!M10,"","汇总表与调查表中，用人方式“"&amp;M5&amp;"”合计不符，请检查"),"汇总表与调查表中的用人方式“"&amp;M5&amp;"”合计不符")</f>
        <v/>
      </c>
      <c r="N15" s="13" t="str">
        <f aca="false">IF(N12=情况汇总表!N12,IF(N6+N8+N10=情况汇总表!N6+情况汇总表!N8+情况汇总表!N10,"","汇总表与调查表中，用人方式“"&amp;N5&amp;"”合计不符，请检查"),"汇总表与调查表中的用人方式“"&amp;N5&amp;"”合计不符")</f>
        <v/>
      </c>
      <c r="O15" s="13" t="str">
        <f aca="false">IF(O12=情况汇总表!O12,IF(O6+O8+O10=情况汇总表!O6+情况汇总表!O8+情况汇总表!O10,"","汇总表与调查表中，用人方式“"&amp;O5&amp;"”合计不符，请检查"),"汇总表与调查表中的用人方式“"&amp;O5&amp;"”合计不符")</f>
        <v/>
      </c>
      <c r="P15" s="13" t="str">
        <f aca="false">IF(P12=情况汇总表!P12,IF(P6+P8+P10=情况汇总表!P6+情况汇总表!P8+情况汇总表!P10,"","汇总表与调查表中，用人方式“"&amp;P5&amp;"”合计不符，请检查"),"汇总表与调查表中的用人方式“"&amp;P5&amp;"”合计不符")</f>
        <v/>
      </c>
      <c r="Q15" s="13" t="str">
        <f aca="false">IF(Q12=情况汇总表!Q12,IF(Q6+Q8+Q10=情况汇总表!Q6+情况汇总表!Q8+情况汇总表!Q10,"","汇总表与调查表中，经费来源“"&amp;Q5&amp;"”合计不符，请检查"),"汇总表与调查表中的经费来源“"&amp;Q5&amp;"”合计不符")</f>
        <v/>
      </c>
      <c r="R15" s="13" t="str">
        <f aca="false">IF(R12=情况汇总表!R12,IF(R6+R8+R10=情况汇总表!R6+情况汇总表!R8+情况汇总表!R10,"","汇总表与调查表中，经费来源“"&amp;R5&amp;"”合计不符，请检查"),"汇总表与调查表中的经费来源“"&amp;R5&amp;"”合计不符")</f>
        <v/>
      </c>
      <c r="S15" s="13" t="str">
        <f aca="false">IF(S12=情况汇总表!S12,IF(S6+S8+S10=情况汇总表!S6+情况汇总表!S8+情况汇总表!S10,"","汇总表与调查表中，经费来源“"&amp;S5&amp;"”合计不符，请检查"),"汇总表与调查表中的经费来源“"&amp;S5&amp;"”合计不符")</f>
        <v/>
      </c>
    </row>
  </sheetData>
  <mergeCells count="14">
    <mergeCell ref="A2:S2"/>
    <mergeCell ref="F3:K3"/>
    <mergeCell ref="A4:A5"/>
    <mergeCell ref="B4:B5"/>
    <mergeCell ref="C4:C5"/>
    <mergeCell ref="E4:E5"/>
    <mergeCell ref="G4:G5"/>
    <mergeCell ref="H4:K4"/>
    <mergeCell ref="L4:P4"/>
    <mergeCell ref="Q4:S4"/>
    <mergeCell ref="A6:A7"/>
    <mergeCell ref="A8:A9"/>
    <mergeCell ref="A10:A11"/>
    <mergeCell ref="A13:S13"/>
  </mergeCells>
  <printOptions headings="false" gridLines="false" gridLinesSet="true" horizontalCentered="false" verticalCentered="false"/>
  <pageMargins left="0.5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02:33Z</dcterms:created>
  <dc:creator>规划科</dc:creator>
  <dc:description/>
  <dc:language>en-US</dc:language>
  <cp:lastModifiedBy>规划科</cp:lastModifiedBy>
  <cp:lastPrinted>2012-07-03T10:06:14Z</cp:lastPrinted>
  <dcterms:modified xsi:type="dcterms:W3CDTF">2012-07-03T10:23:00Z</dcterms:modified>
  <cp:revision>0</cp:revision>
  <dc:subject/>
  <dc:title/>
</cp:coreProperties>
</file>