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1" activeTab="3"/>
  </bookViews>
  <sheets>
    <sheet name="XXXXXXX" sheetId="1" state="hidden" r:id="rId2"/>
    <sheet name="财政统发人员" sheetId="2" state="visible" r:id="rId3"/>
    <sheet name="自筹人员填报" sheetId="3" state="visible" r:id="rId4"/>
    <sheet name="义务教育学校" sheetId="4" state="visible" r:id="rId5"/>
    <sheet name="编制内临聘人员绩效"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含正常晋升</t>
        </r>
      </text>
      <mc:AlternateContent>
        <mc:Choice Requires="v2">
          <commentPr autoFill="true" autoScale="false" colHidden="false" locked="false" rowHidden="false" textHAlign="justify" textVAlign="top">
            <anchor moveWithCells="false" sizeWithCells="false">
              <xdr:from>
                <xdr:col>6</xdr:col>
                <xdr:colOff>17</xdr:colOff>
                <xdr:row>3</xdr:row>
                <xdr:rowOff>11</xdr:rowOff>
              </xdr:from>
              <xdr:to>
                <xdr:col>8</xdr:col>
                <xdr:colOff>31</xdr:colOff>
                <xdr:row>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义务教育、基层卫生等已实施绩效的单位可参考本表式样，但请注意奖励性绩效标准！</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19</xdr:col>
                <xdr:colOff>80</xdr:colOff>
                <xdr:row>2</xdr:row>
                <xdr:rowOff>17</xdr:rowOff>
              </xdr:to>
            </anchor>
          </commentPr>
        </mc:Choice>
        <mc:Fallback/>
      </mc:AlternateContent>
    </comment>
  </commentList>
</comments>
</file>

<file path=xl/sharedStrings.xml><?xml version="1.0" encoding="utf-8"?>
<sst xmlns="http://schemas.openxmlformats.org/spreadsheetml/2006/main" count="312" uniqueCount="88">
  <si>
    <t xml:space="preserve">梅州市市直事业单位绩效工资总量核定申请审批表</t>
  </si>
  <si>
    <t xml:space="preserve">单位类别：</t>
  </si>
  <si>
    <t xml:space="preserve">公益（一）类</t>
  </si>
  <si>
    <t xml:space="preserve">经费来源：</t>
  </si>
  <si>
    <t xml:space="preserve">核拨</t>
  </si>
  <si>
    <t xml:space="preserve">编制数：</t>
  </si>
  <si>
    <t xml:space="preserve">编制内临聘人数：</t>
  </si>
  <si>
    <t xml:space="preserve">申报年度：</t>
  </si>
  <si>
    <r>
      <rPr>
        <sz val="11"/>
        <rFont val="Noto Sans"/>
        <family val="2"/>
      </rPr>
      <t xml:space="preserve">（</t>
    </r>
    <r>
      <rPr>
        <sz val="11"/>
        <rFont val="宋体"/>
        <family val="0"/>
        <charset val="134"/>
      </rPr>
      <t xml:space="preserve">2013</t>
    </r>
    <r>
      <rPr>
        <sz val="11"/>
        <rFont val="Noto Sans"/>
        <family val="2"/>
      </rPr>
      <t xml:space="preserve">）</t>
    </r>
  </si>
  <si>
    <t xml:space="preserve">填报单位（盖章）：</t>
  </si>
  <si>
    <t xml:space="preserve">请按编制文件全称填写单位名称</t>
  </si>
  <si>
    <t xml:space="preserve">填报日期：</t>
  </si>
  <si>
    <t xml:space="preserve">单位：元</t>
  </si>
  <si>
    <t xml:space="preserve">人员岗位类别</t>
  </si>
  <si>
    <r>
      <rPr>
        <sz val="9"/>
        <rFont val="Noto Sans"/>
        <family val="2"/>
      </rPr>
      <t xml:space="preserve">上年</t>
    </r>
    <r>
      <rPr>
        <sz val="9"/>
        <rFont val="宋体"/>
        <family val="0"/>
        <charset val="134"/>
      </rPr>
      <t xml:space="preserve">12</t>
    </r>
    <r>
      <rPr>
        <sz val="9"/>
        <rFont val="Noto Sans"/>
        <family val="2"/>
      </rPr>
      <t xml:space="preserve">月份人员工资情况</t>
    </r>
  </si>
  <si>
    <t xml:space="preserve">考核情况</t>
  </si>
  <si>
    <t xml:space="preserve">本年度奖励性绩效工资总量核定情况</t>
  </si>
  <si>
    <t xml:space="preserve">绩效工资总量</t>
  </si>
  <si>
    <t xml:space="preserve">备注</t>
  </si>
  <si>
    <t xml:space="preserve">职务岗位级别</t>
  </si>
  <si>
    <t xml:space="preserve">职位代码</t>
  </si>
  <si>
    <t xml:space="preserve">岗位人数</t>
  </si>
  <si>
    <t xml:space="preserve">小计</t>
  </si>
  <si>
    <t xml:space="preserve">基本工资</t>
  </si>
  <si>
    <t xml:space="preserve">基础性绩效工资</t>
  </si>
  <si>
    <t xml:space="preserve">特殊岗位津贴</t>
  </si>
  <si>
    <t xml:space="preserve">考核不合格及以下人数</t>
  </si>
  <si>
    <t xml:space="preserve">其他</t>
  </si>
  <si>
    <t xml:space="preserve">年终奖</t>
  </si>
  <si>
    <t xml:space="preserve">基准水平</t>
  </si>
  <si>
    <t xml:space="preserve">计发月数</t>
  </si>
  <si>
    <t xml:space="preserve">因考核或其他原因应扣除的总量</t>
  </si>
  <si>
    <t xml:space="preserve">合计</t>
  </si>
  <si>
    <t xml:space="preserve">厅级副职</t>
  </si>
  <si>
    <t xml:space="preserve">四级职员</t>
  </si>
  <si>
    <t xml:space="preserve">处级正职</t>
  </si>
  <si>
    <t xml:space="preserve">五级职员</t>
  </si>
  <si>
    <t xml:space="preserve">处级副职</t>
  </si>
  <si>
    <t xml:space="preserve">六级职员</t>
  </si>
  <si>
    <t xml:space="preserve">科级正职</t>
  </si>
  <si>
    <t xml:space="preserve">七级职员</t>
  </si>
  <si>
    <t xml:space="preserve">科级副职</t>
  </si>
  <si>
    <t xml:space="preserve">八级职员</t>
  </si>
  <si>
    <t xml:space="preserve">科员</t>
  </si>
  <si>
    <t xml:space="preserve">九级职员</t>
  </si>
  <si>
    <t xml:space="preserve">办事员</t>
  </si>
  <si>
    <t xml:space="preserve">十级职员</t>
  </si>
  <si>
    <t xml:space="preserve">正高级</t>
  </si>
  <si>
    <t xml:space="preserve">二级</t>
  </si>
  <si>
    <t xml:space="preserve">三级</t>
  </si>
  <si>
    <t xml:space="preserve">四级</t>
  </si>
  <si>
    <t xml:space="preserve">副高级</t>
  </si>
  <si>
    <t xml:space="preserve">五级</t>
  </si>
  <si>
    <t xml:space="preserve">六级</t>
  </si>
  <si>
    <t xml:space="preserve">七级</t>
  </si>
  <si>
    <t xml:space="preserve">中级</t>
  </si>
  <si>
    <t xml:space="preserve">八级</t>
  </si>
  <si>
    <t xml:space="preserve">九级</t>
  </si>
  <si>
    <t xml:space="preserve">十级</t>
  </si>
  <si>
    <t xml:space="preserve">助理级</t>
  </si>
  <si>
    <t xml:space="preserve">十一级</t>
  </si>
  <si>
    <t xml:space="preserve">十二级</t>
  </si>
  <si>
    <t xml:space="preserve">员级</t>
  </si>
  <si>
    <t xml:space="preserve">十三级</t>
  </si>
  <si>
    <t xml:space="preserve">高级工</t>
  </si>
  <si>
    <t xml:space="preserve">中级工</t>
  </si>
  <si>
    <t xml:space="preserve">初级工</t>
  </si>
  <si>
    <t xml:space="preserve">普通工</t>
  </si>
  <si>
    <t xml:space="preserve">新参加</t>
  </si>
  <si>
    <t xml:space="preserve">总计</t>
  </si>
  <si>
    <t xml:space="preserve">--</t>
  </si>
  <si>
    <t xml:space="preserve">单位主管
部门意见</t>
  </si>
  <si>
    <t xml:space="preserve">人社部门审批意见</t>
  </si>
  <si>
    <t xml:space="preserve">财政部门审批意见</t>
  </si>
  <si>
    <t xml:space="preserve">           年  月  日</t>
  </si>
  <si>
    <t xml:space="preserve">  年    月    日</t>
  </si>
  <si>
    <t xml:space="preserve">    年   月   日</t>
  </si>
  <si>
    <r>
      <rPr>
        <sz val="10"/>
        <rFont val="Noto Sans"/>
        <family val="2"/>
      </rPr>
      <t xml:space="preserve">   单位负责人签名：                                 经办人：                  联系电话：                  工资科电话：</t>
    </r>
    <r>
      <rPr>
        <sz val="10"/>
        <rFont val="宋体"/>
        <family val="0"/>
        <charset val="134"/>
      </rPr>
      <t xml:space="preserve">2128510</t>
    </r>
    <r>
      <rPr>
        <sz val="10"/>
        <rFont val="Noto Sans"/>
        <family val="2"/>
      </rPr>
      <t xml:space="preserve">，审批邮箱：</t>
    </r>
    <r>
      <rPr>
        <sz val="10"/>
        <rFont val="宋体"/>
        <family val="0"/>
        <charset val="134"/>
      </rPr>
      <t xml:space="preserve">mzgz</t>
    </r>
    <r>
      <rPr>
        <sz val="10"/>
        <rFont val="Noto Sans"/>
        <family val="2"/>
      </rPr>
      <t xml:space="preserve">＠</t>
    </r>
    <r>
      <rPr>
        <sz val="10"/>
        <rFont val="宋体"/>
        <family val="0"/>
        <charset val="134"/>
      </rPr>
      <t xml:space="preserve">21cn.com</t>
    </r>
  </si>
  <si>
    <r>
      <rPr>
        <sz val="9"/>
        <rFont val="Noto Sans"/>
        <family val="2"/>
      </rPr>
      <t xml:space="preserve">说明： </t>
    </r>
    <r>
      <rPr>
        <sz val="9"/>
        <rFont val="Times New Roman"/>
        <family val="1"/>
      </rPr>
      <t xml:space="preserve">1</t>
    </r>
    <r>
      <rPr>
        <sz val="9"/>
        <rFont val="Noto Sans"/>
        <family val="2"/>
      </rPr>
      <t xml:space="preserve">、本表一式四份填报。受党纪政纪处分及其他处分人员填入其他栏，并在备注中注明。 </t>
    </r>
    <r>
      <rPr>
        <sz val="9"/>
        <rFont val="Times New Roman"/>
        <family val="1"/>
      </rPr>
      <t xml:space="preserve">2</t>
    </r>
    <r>
      <rPr>
        <sz val="9"/>
        <rFont val="Noto Sans"/>
        <family val="2"/>
      </rPr>
      <t xml:space="preserve">、本表只作总量核定，不得作为二次分配的依据。</t>
    </r>
  </si>
  <si>
    <t xml:space="preserve">公益（三）类</t>
  </si>
  <si>
    <t xml:space="preserve">自筹</t>
  </si>
  <si>
    <t xml:space="preserve">退休人数：</t>
  </si>
  <si>
    <t xml:space="preserve">节日补贴</t>
  </si>
  <si>
    <r>
      <rPr>
        <sz val="10"/>
        <rFont val="Noto Sans"/>
        <family val="2"/>
      </rPr>
      <t xml:space="preserve">   单位负责人签名：                               经办人：                  联系电话：                  工资科电话：</t>
    </r>
    <r>
      <rPr>
        <sz val="10"/>
        <rFont val="宋体"/>
        <family val="0"/>
        <charset val="134"/>
      </rPr>
      <t xml:space="preserve">2128510</t>
    </r>
    <r>
      <rPr>
        <sz val="10"/>
        <rFont val="Noto Sans"/>
        <family val="2"/>
      </rPr>
      <t xml:space="preserve">，审批邮箱：</t>
    </r>
    <r>
      <rPr>
        <sz val="10"/>
        <rFont val="宋体"/>
        <family val="0"/>
        <charset val="134"/>
      </rPr>
      <t xml:space="preserve">mzgz</t>
    </r>
    <r>
      <rPr>
        <sz val="10"/>
        <rFont val="Noto Sans"/>
        <family val="2"/>
      </rPr>
      <t xml:space="preserve">＠</t>
    </r>
    <r>
      <rPr>
        <sz val="10"/>
        <rFont val="宋体"/>
        <family val="0"/>
        <charset val="134"/>
      </rPr>
      <t xml:space="preserve">21cn.com</t>
    </r>
  </si>
  <si>
    <r>
      <rPr>
        <sz val="9"/>
        <rFont val="Noto Sans"/>
        <family val="2"/>
      </rPr>
      <t xml:space="preserve">说明： </t>
    </r>
    <r>
      <rPr>
        <sz val="9"/>
        <rFont val="宋体"/>
        <family val="0"/>
        <charset val="134"/>
      </rPr>
      <t xml:space="preserve">1</t>
    </r>
    <r>
      <rPr>
        <sz val="9"/>
        <rFont val="Noto Sans"/>
        <family val="2"/>
      </rPr>
      <t xml:space="preserve">、本表一式四份填报。受党纪政纪处分及其他处分人员填入其他栏，并在备注中注明。 </t>
    </r>
    <r>
      <rPr>
        <sz val="9"/>
        <rFont val="宋体"/>
        <family val="0"/>
        <charset val="134"/>
      </rPr>
      <t xml:space="preserve">2</t>
    </r>
    <r>
      <rPr>
        <sz val="9"/>
        <rFont val="Noto Sans"/>
        <family val="2"/>
      </rPr>
      <t xml:space="preserve">、本表只作总量核定，不得作为二次分配的依据。</t>
    </r>
  </si>
  <si>
    <t xml:space="preserve">义务教育学校</t>
  </si>
  <si>
    <r>
      <rPr>
        <sz val="10"/>
        <rFont val="Noto Sans"/>
        <family val="2"/>
      </rPr>
      <t xml:space="preserve">   单位负责人签名：                       经办人：                联系电话：                  工资科电话：</t>
    </r>
    <r>
      <rPr>
        <sz val="10"/>
        <rFont val="宋体"/>
        <family val="0"/>
        <charset val="134"/>
      </rPr>
      <t xml:space="preserve">2128510</t>
    </r>
    <r>
      <rPr>
        <sz val="10"/>
        <rFont val="Noto Sans"/>
        <family val="2"/>
      </rPr>
      <t xml:space="preserve">，审批邮箱：</t>
    </r>
    <r>
      <rPr>
        <sz val="10"/>
        <rFont val="宋体"/>
        <family val="0"/>
        <charset val="134"/>
      </rPr>
      <t xml:space="preserve">mzgz</t>
    </r>
    <r>
      <rPr>
        <sz val="10"/>
        <rFont val="Noto Sans"/>
        <family val="2"/>
      </rPr>
      <t xml:space="preserve">＠</t>
    </r>
    <r>
      <rPr>
        <sz val="10"/>
        <rFont val="宋体"/>
        <family val="0"/>
        <charset val="134"/>
      </rPr>
      <t xml:space="preserve">21cn.com</t>
    </r>
  </si>
  <si>
    <t xml:space="preserve">梅州市市直事业单位编制内临聘人员奖励性绩效工资总量核定审批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12"/>
      <color rgb="FF003300"/>
      <name val="宋体"/>
      <family val="0"/>
      <charset val="134"/>
    </font>
    <font>
      <b val="true"/>
      <sz val="16"/>
      <name val="Noto Sans"/>
      <family val="2"/>
    </font>
    <font>
      <sz val="10"/>
      <name val="宋体"/>
      <family val="0"/>
      <charset val="134"/>
    </font>
    <font>
      <sz val="10"/>
      <name val="Noto Sans"/>
      <family val="2"/>
    </font>
    <font>
      <b val="true"/>
      <sz val="11"/>
      <name val="Noto Sans"/>
      <family val="2"/>
    </font>
    <font>
      <sz val="9"/>
      <name val="Noto Sans"/>
      <family val="2"/>
    </font>
    <font>
      <sz val="11"/>
      <name val="Noto Sans"/>
      <family val="2"/>
    </font>
    <font>
      <sz val="11"/>
      <name val="宋体"/>
      <family val="0"/>
      <charset val="134"/>
    </font>
    <font>
      <sz val="9"/>
      <color rgb="FFFF0000"/>
      <name val="Noto Sans"/>
      <family val="2"/>
    </font>
    <font>
      <sz val="9"/>
      <color rgb="FFFF0000"/>
      <name val="宋体"/>
      <family val="0"/>
      <charset val="134"/>
    </font>
    <font>
      <sz val="9"/>
      <name val="宋体"/>
      <family val="0"/>
      <charset val="134"/>
    </font>
    <font>
      <sz val="8"/>
      <name val="宋体"/>
      <family val="0"/>
      <charset val="134"/>
    </font>
    <font>
      <sz val="9"/>
      <color rgb="FFFFFFFF"/>
      <name val="宋体"/>
      <family val="0"/>
      <charset val="134"/>
    </font>
    <font>
      <sz val="10"/>
      <name val="Times New Roman"/>
      <family val="1"/>
    </font>
    <font>
      <sz val="9"/>
      <name val="Times New Roman"/>
      <family val="1"/>
    </font>
    <font>
      <sz val="9"/>
      <color rgb="FF000000"/>
      <name val="DejaVu Sans"/>
      <family val="2"/>
    </font>
    <font>
      <sz val="9"/>
      <color rgb="FF000000"/>
      <name val="Noto Sans"/>
      <family val="2"/>
    </font>
    <font>
      <b val="true"/>
      <sz val="16"/>
      <name val="黑体"/>
      <family val="0"/>
      <charset val="134"/>
    </font>
    <font>
      <sz val="9"/>
      <color rgb="FFC0C0C0"/>
      <name val="宋体"/>
      <family val="0"/>
      <charset val="134"/>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7" fontId="34" fillId="24" borderId="13"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34" fillId="2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6" fontId="35" fillId="0" borderId="18"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40" fillId="24" borderId="12" xfId="0" applyFont="true" applyBorder="true" applyAlignment="true" applyProtection="false">
      <alignment horizontal="center" vertical="center" textRotation="0" wrapText="fals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RESULTS" xfId="39"/>
    <cellStyle name="差" xfId="40"/>
    <cellStyle name="差_RESULTS"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4">
    <dxf>
      <font>
        <name val="宋体"/>
        <charset val="134"/>
        <family val="0"/>
        <color rgb="FFFFFFFF"/>
        <sz val="12"/>
        <u val="none"/>
      </font>
    </dxf>
    <dxf>
      <font>
        <name val="宋体"/>
        <charset val="134"/>
        <family val="0"/>
        <color rgb="FFFFFFFF"/>
        <sz val="12"/>
        <u val="none"/>
      </font>
    </dxf>
    <dxf>
      <font>
        <name val="宋体"/>
        <charset val="134"/>
        <family val="0"/>
        <color rgb="FFFFFFFF"/>
        <sz val="12"/>
        <u val="none"/>
      </font>
    </dxf>
    <dxf>
      <font>
        <name val="宋体"/>
        <charset val="134"/>
        <family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6.62"/>
    <col collapsed="false" customWidth="true" hidden="false" outlineLevel="0" max="3" min="3" style="0" width="4.37"/>
    <col collapsed="false" customWidth="true" hidden="false" outlineLevel="0" max="4" min="4" style="0" width="4.5"/>
    <col collapsed="false" customWidth="true" hidden="false" outlineLevel="0" max="5" min="5" style="0" width="8.62"/>
    <col collapsed="false" customWidth="true" hidden="false" outlineLevel="0" max="6" min="6" style="0" width="7.87"/>
    <col collapsed="false" customWidth="true" hidden="false" outlineLevel="0" max="7" min="7" style="0" width="8.5"/>
    <col collapsed="false" customWidth="true" hidden="false" outlineLevel="0" max="8" min="8" style="0" width="6.75"/>
    <col collapsed="false" customWidth="true" hidden="false" outlineLevel="0" max="9" min="9" style="0" width="8.11"/>
    <col collapsed="false" customWidth="true" hidden="false" outlineLevel="0" max="10" min="10" style="0" width="4.24"/>
    <col collapsed="false" customWidth="true" hidden="false" outlineLevel="0" max="11" min="11" style="1" width="8.36"/>
    <col collapsed="false" customWidth="true" hidden="false" outlineLevel="0" max="12" min="12" style="0" width="6.87"/>
    <col collapsed="false" customWidth="true" hidden="false" outlineLevel="0" max="13" min="13" style="2" width="4.12"/>
    <col collapsed="false" customWidth="true" hidden="false" outlineLevel="0" max="14" min="14" style="0" width="9.12"/>
    <col collapsed="false" customWidth="true" hidden="false" outlineLevel="0" max="15" min="15" style="0" width="12.12"/>
    <col collapsed="false" customWidth="true" hidden="false" outlineLevel="0" max="16" min="16" style="0" width="11.12"/>
    <col collapsed="false" customWidth="true" hidden="false" outlineLevel="0" max="17" min="17" style="0" width="11.74"/>
    <col collapsed="false" customWidth="true" hidden="false" outlineLevel="0" max="18" min="18" style="0" width="10.49"/>
  </cols>
  <sheetData>
    <row r="1" customFormat="false" ht="24" hidden="false" customHeight="true" outlineLevel="0" collapsed="false">
      <c r="A1" s="3" t="s">
        <v>0</v>
      </c>
      <c r="B1" s="3"/>
      <c r="C1" s="3"/>
      <c r="D1" s="3"/>
      <c r="E1" s="3"/>
      <c r="F1" s="3"/>
      <c r="G1" s="3"/>
      <c r="H1" s="3"/>
      <c r="I1" s="3"/>
      <c r="J1" s="3"/>
      <c r="K1" s="3"/>
      <c r="L1" s="3"/>
      <c r="M1" s="3"/>
      <c r="N1" s="3"/>
      <c r="O1" s="3"/>
      <c r="P1" s="3"/>
      <c r="Q1" s="3"/>
      <c r="R1" s="3"/>
    </row>
    <row r="2" s="12" customFormat="true" ht="24" hidden="false" customHeight="true" outlineLevel="0" collapsed="false">
      <c r="A2" s="4"/>
      <c r="B2" s="5" t="s">
        <v>1</v>
      </c>
      <c r="C2" s="5"/>
      <c r="D2" s="5"/>
      <c r="E2" s="6" t="s">
        <v>2</v>
      </c>
      <c r="F2" s="6"/>
      <c r="G2" s="7" t="s">
        <v>3</v>
      </c>
      <c r="H2" s="8" t="s">
        <v>4</v>
      </c>
      <c r="I2" s="4"/>
      <c r="J2" s="5" t="s">
        <v>5</v>
      </c>
      <c r="K2" s="4"/>
      <c r="L2" s="4"/>
      <c r="M2" s="9" t="s">
        <v>6</v>
      </c>
      <c r="N2" s="9"/>
      <c r="O2" s="9"/>
      <c r="P2" s="10" t="s">
        <v>7</v>
      </c>
      <c r="Q2" s="11" t="s">
        <v>8</v>
      </c>
      <c r="R2" s="4"/>
    </row>
    <row r="3" s="16" customFormat="true" ht="17.25" hidden="false" customHeight="true" outlineLevel="0" collapsed="false">
      <c r="A3" s="13" t="s">
        <v>9</v>
      </c>
      <c r="B3" s="13"/>
      <c r="C3" s="14" t="s">
        <v>10</v>
      </c>
      <c r="D3" s="14"/>
      <c r="E3" s="14"/>
      <c r="F3" s="14"/>
      <c r="G3" s="14"/>
      <c r="H3" s="14"/>
      <c r="I3" s="15"/>
      <c r="J3" s="13"/>
      <c r="P3" s="17" t="s">
        <v>11</v>
      </c>
      <c r="R3" s="17" t="s">
        <v>12</v>
      </c>
    </row>
    <row r="4" s="20" customFormat="true" ht="15.75" hidden="false" customHeight="true" outlineLevel="0" collapsed="false">
      <c r="A4" s="18" t="s">
        <v>13</v>
      </c>
      <c r="B4" s="18"/>
      <c r="C4" s="18"/>
      <c r="D4" s="18" t="s">
        <v>14</v>
      </c>
      <c r="E4" s="18"/>
      <c r="F4" s="18"/>
      <c r="G4" s="18"/>
      <c r="H4" s="18"/>
      <c r="I4" s="18" t="s">
        <v>15</v>
      </c>
      <c r="J4" s="18"/>
      <c r="K4" s="18" t="s">
        <v>16</v>
      </c>
      <c r="L4" s="18"/>
      <c r="M4" s="18"/>
      <c r="N4" s="18"/>
      <c r="O4" s="18"/>
      <c r="P4" s="18"/>
      <c r="Q4" s="19" t="s">
        <v>17</v>
      </c>
      <c r="R4" s="18" t="s">
        <v>18</v>
      </c>
    </row>
    <row r="5" s="20" customFormat="true" ht="38.25" hidden="false" customHeight="true" outlineLevel="0" collapsed="false">
      <c r="A5" s="18" t="s">
        <v>19</v>
      </c>
      <c r="B5" s="18"/>
      <c r="C5" s="21" t="s">
        <v>20</v>
      </c>
      <c r="D5" s="18" t="s">
        <v>21</v>
      </c>
      <c r="E5" s="18" t="s">
        <v>22</v>
      </c>
      <c r="F5" s="18" t="s">
        <v>23</v>
      </c>
      <c r="G5" s="18" t="s">
        <v>24</v>
      </c>
      <c r="H5" s="18" t="s">
        <v>25</v>
      </c>
      <c r="I5" s="18" t="s">
        <v>26</v>
      </c>
      <c r="J5" s="18" t="s">
        <v>27</v>
      </c>
      <c r="K5" s="18" t="s">
        <v>28</v>
      </c>
      <c r="L5" s="18" t="s">
        <v>29</v>
      </c>
      <c r="M5" s="18" t="s">
        <v>30</v>
      </c>
      <c r="N5" s="19" t="s">
        <v>22</v>
      </c>
      <c r="O5" s="19" t="s">
        <v>31</v>
      </c>
      <c r="P5" s="19" t="s">
        <v>32</v>
      </c>
      <c r="Q5" s="19"/>
      <c r="R5" s="18"/>
    </row>
    <row r="6" s="20" customFormat="true" ht="15" hidden="false" customHeight="true" outlineLevel="0" collapsed="false">
      <c r="A6" s="22" t="s">
        <v>33</v>
      </c>
      <c r="B6" s="22" t="s">
        <v>34</v>
      </c>
      <c r="C6" s="23" t="n">
        <v>104</v>
      </c>
      <c r="D6" s="24"/>
      <c r="E6" s="25" t="n">
        <f aca="false">F6+G6+H6</f>
        <v>0</v>
      </c>
      <c r="F6" s="26"/>
      <c r="G6" s="26"/>
      <c r="H6" s="26"/>
      <c r="I6" s="25"/>
      <c r="J6" s="25"/>
      <c r="K6" s="27" t="n">
        <f aca="false">ROUND((E6+L6*D6)*M6/12,0)</f>
        <v>0</v>
      </c>
      <c r="L6" s="28" t="n">
        <v>1190</v>
      </c>
      <c r="M6" s="29" t="n">
        <v>12</v>
      </c>
      <c r="N6" s="27" t="n">
        <f aca="false">ROUND(L6*M6*D6,0)</f>
        <v>0</v>
      </c>
      <c r="O6" s="27"/>
      <c r="P6" s="27" t="n">
        <f aca="false">N6+K6-O6</f>
        <v>0</v>
      </c>
      <c r="Q6" s="27" t="n">
        <f aca="false">P6+G6*12</f>
        <v>0</v>
      </c>
      <c r="R6" s="27"/>
    </row>
    <row r="7" s="20" customFormat="true" ht="15" hidden="false" customHeight="true" outlineLevel="0" collapsed="false">
      <c r="A7" s="18" t="s">
        <v>35</v>
      </c>
      <c r="B7" s="18" t="s">
        <v>36</v>
      </c>
      <c r="C7" s="30" t="n">
        <v>105</v>
      </c>
      <c r="D7" s="31"/>
      <c r="E7" s="25" t="n">
        <f aca="false">F7+G7+H7</f>
        <v>0</v>
      </c>
      <c r="F7" s="32"/>
      <c r="G7" s="26"/>
      <c r="H7" s="26"/>
      <c r="I7" s="32"/>
      <c r="J7" s="32"/>
      <c r="K7" s="27" t="n">
        <f aca="false">ROUND((E7+L7*D7)*M7/12,0)</f>
        <v>0</v>
      </c>
      <c r="L7" s="33" t="n">
        <v>1120</v>
      </c>
      <c r="M7" s="29" t="n">
        <v>12</v>
      </c>
      <c r="N7" s="27" t="n">
        <f aca="false">ROUND(L7*M7*D7,0)</f>
        <v>0</v>
      </c>
      <c r="O7" s="27"/>
      <c r="P7" s="27" t="n">
        <f aca="false">N7+K7-O7</f>
        <v>0</v>
      </c>
      <c r="Q7" s="27" t="n">
        <f aca="false">P7+G7*12</f>
        <v>0</v>
      </c>
      <c r="R7" s="27"/>
    </row>
    <row r="8" s="20" customFormat="true" ht="15" hidden="false" customHeight="true" outlineLevel="0" collapsed="false">
      <c r="A8" s="18" t="s">
        <v>37</v>
      </c>
      <c r="B8" s="18" t="s">
        <v>38</v>
      </c>
      <c r="C8" s="30" t="n">
        <v>106</v>
      </c>
      <c r="D8" s="31"/>
      <c r="E8" s="25" t="n">
        <f aca="false">F8+G8+H8</f>
        <v>0</v>
      </c>
      <c r="F8" s="32"/>
      <c r="G8" s="26"/>
      <c r="H8" s="26"/>
      <c r="I8" s="32"/>
      <c r="J8" s="32"/>
      <c r="K8" s="27" t="n">
        <f aca="false">ROUND((E8+L8*D8)*M8/12,0)</f>
        <v>0</v>
      </c>
      <c r="L8" s="33" t="n">
        <v>1030</v>
      </c>
      <c r="M8" s="29" t="n">
        <v>12</v>
      </c>
      <c r="N8" s="27" t="n">
        <f aca="false">ROUND(L8*M8*D8,0)</f>
        <v>0</v>
      </c>
      <c r="O8" s="27"/>
      <c r="P8" s="27" t="n">
        <f aca="false">N8+K8-O8</f>
        <v>0</v>
      </c>
      <c r="Q8" s="27" t="n">
        <f aca="false">P8+G8*12</f>
        <v>0</v>
      </c>
      <c r="R8" s="27"/>
    </row>
    <row r="9" s="34" customFormat="true" ht="15" hidden="false" customHeight="true" outlineLevel="0" collapsed="false">
      <c r="A9" s="18" t="s">
        <v>39</v>
      </c>
      <c r="B9" s="18" t="s">
        <v>40</v>
      </c>
      <c r="C9" s="30" t="n">
        <v>107</v>
      </c>
      <c r="D9" s="31"/>
      <c r="E9" s="25" t="n">
        <f aca="false">F9+G9+H9</f>
        <v>0</v>
      </c>
      <c r="F9" s="32"/>
      <c r="G9" s="26"/>
      <c r="H9" s="26"/>
      <c r="I9" s="32"/>
      <c r="J9" s="32"/>
      <c r="K9" s="27" t="n">
        <f aca="false">ROUND((E9+L9*D9)*M9/12,0)</f>
        <v>0</v>
      </c>
      <c r="L9" s="33" t="n">
        <v>970</v>
      </c>
      <c r="M9" s="29" t="n">
        <v>12</v>
      </c>
      <c r="N9" s="27" t="n">
        <f aca="false">ROUND(L9*M9*D9,0)</f>
        <v>0</v>
      </c>
      <c r="O9" s="27"/>
      <c r="P9" s="27" t="n">
        <f aca="false">N9+K9-O9</f>
        <v>0</v>
      </c>
      <c r="Q9" s="27" t="n">
        <f aca="false">P9+G9*12</f>
        <v>0</v>
      </c>
      <c r="R9" s="27"/>
    </row>
    <row r="10" s="34" customFormat="true" ht="15" hidden="false" customHeight="true" outlineLevel="0" collapsed="false">
      <c r="A10" s="18" t="s">
        <v>41</v>
      </c>
      <c r="B10" s="18" t="s">
        <v>42</v>
      </c>
      <c r="C10" s="30" t="n">
        <v>108</v>
      </c>
      <c r="D10" s="31"/>
      <c r="E10" s="25" t="n">
        <f aca="false">F10+G10+H10</f>
        <v>0</v>
      </c>
      <c r="F10" s="32"/>
      <c r="G10" s="26"/>
      <c r="H10" s="26"/>
      <c r="I10" s="32"/>
      <c r="J10" s="32"/>
      <c r="K10" s="27" t="n">
        <f aca="false">ROUND((E10+L10*D10)*M10/12,0)</f>
        <v>0</v>
      </c>
      <c r="L10" s="33" t="n">
        <v>900</v>
      </c>
      <c r="M10" s="29" t="n">
        <v>12</v>
      </c>
      <c r="N10" s="27" t="n">
        <f aca="false">ROUND(L10*M10*D10,0)</f>
        <v>0</v>
      </c>
      <c r="O10" s="27"/>
      <c r="P10" s="27" t="n">
        <f aca="false">N10+K10-O10</f>
        <v>0</v>
      </c>
      <c r="Q10" s="27" t="n">
        <f aca="false">P10+G10*12</f>
        <v>0</v>
      </c>
      <c r="R10" s="27"/>
    </row>
    <row r="11" s="36" customFormat="true" ht="15" hidden="false" customHeight="true" outlineLevel="0" collapsed="false">
      <c r="A11" s="18" t="s">
        <v>43</v>
      </c>
      <c r="B11" s="18" t="s">
        <v>44</v>
      </c>
      <c r="C11" s="30" t="n">
        <v>109</v>
      </c>
      <c r="D11" s="31"/>
      <c r="E11" s="25" t="n">
        <f aca="false">F11+G11+H11</f>
        <v>0</v>
      </c>
      <c r="F11" s="32"/>
      <c r="G11" s="26"/>
      <c r="H11" s="35"/>
      <c r="I11" s="32"/>
      <c r="J11" s="32"/>
      <c r="K11" s="27" t="n">
        <f aca="false">ROUND((E11+L11*D11)*M11/12,0)</f>
        <v>0</v>
      </c>
      <c r="L11" s="33" t="n">
        <v>850</v>
      </c>
      <c r="M11" s="29" t="n">
        <v>12</v>
      </c>
      <c r="N11" s="27" t="n">
        <f aca="false">ROUND(L11*M11*D11,0)</f>
        <v>0</v>
      </c>
      <c r="O11" s="27"/>
      <c r="P11" s="27" t="n">
        <f aca="false">N11+K11-O11</f>
        <v>0</v>
      </c>
      <c r="Q11" s="27" t="n">
        <f aca="false">P11+G11*12</f>
        <v>0</v>
      </c>
      <c r="R11" s="27"/>
    </row>
    <row r="12" s="34" customFormat="true" ht="15" hidden="false" customHeight="true" outlineLevel="0" collapsed="false">
      <c r="A12" s="18" t="s">
        <v>45</v>
      </c>
      <c r="B12" s="18" t="s">
        <v>46</v>
      </c>
      <c r="C12" s="30" t="n">
        <v>110</v>
      </c>
      <c r="D12" s="31"/>
      <c r="E12" s="25" t="n">
        <f aca="false">F12+G12+H12</f>
        <v>0</v>
      </c>
      <c r="F12" s="37"/>
      <c r="G12" s="26"/>
      <c r="H12" s="35"/>
      <c r="I12" s="32"/>
      <c r="J12" s="32"/>
      <c r="K12" s="27" t="n">
        <f aca="false">ROUND((E12+L12*D12)*M12/12,0)</f>
        <v>0</v>
      </c>
      <c r="L12" s="33" t="n">
        <v>810</v>
      </c>
      <c r="M12" s="29" t="n">
        <v>12</v>
      </c>
      <c r="N12" s="27" t="n">
        <f aca="false">ROUND(L12*M12*D12,0)</f>
        <v>0</v>
      </c>
      <c r="O12" s="27"/>
      <c r="P12" s="27" t="n">
        <f aca="false">N12+K12-O12</f>
        <v>0</v>
      </c>
      <c r="Q12" s="27" t="n">
        <f aca="false">P12+G12*12</f>
        <v>0</v>
      </c>
      <c r="R12" s="27"/>
    </row>
    <row r="13" s="34" customFormat="true" ht="15" hidden="false" customHeight="true" outlineLevel="0" collapsed="false">
      <c r="A13" s="18" t="s">
        <v>47</v>
      </c>
      <c r="B13" s="18" t="s">
        <v>48</v>
      </c>
      <c r="C13" s="30" t="n">
        <v>202</v>
      </c>
      <c r="D13" s="38"/>
      <c r="E13" s="25" t="n">
        <f aca="false">F13+G13+H13</f>
        <v>0</v>
      </c>
      <c r="F13" s="39"/>
      <c r="G13" s="26"/>
      <c r="H13" s="35"/>
      <c r="I13" s="40"/>
      <c r="J13" s="40"/>
      <c r="K13" s="27" t="n">
        <f aca="false">ROUND((E13+L13*D13)*M13/12,0)</f>
        <v>0</v>
      </c>
      <c r="L13" s="33" t="n">
        <v>1110</v>
      </c>
      <c r="M13" s="29" t="n">
        <v>12</v>
      </c>
      <c r="N13" s="27" t="n">
        <f aca="false">ROUND(L13*M13*D13,0)</f>
        <v>0</v>
      </c>
      <c r="O13" s="27"/>
      <c r="P13" s="27" t="n">
        <f aca="false">N13+K13-O13</f>
        <v>0</v>
      </c>
      <c r="Q13" s="27" t="n">
        <f aca="false">P13+G13*12</f>
        <v>0</v>
      </c>
      <c r="R13" s="27"/>
    </row>
    <row r="14" s="34" customFormat="true" ht="15" hidden="false" customHeight="true" outlineLevel="0" collapsed="false">
      <c r="A14" s="18"/>
      <c r="B14" s="18" t="s">
        <v>49</v>
      </c>
      <c r="C14" s="30" t="n">
        <v>203</v>
      </c>
      <c r="D14" s="38"/>
      <c r="E14" s="25" t="n">
        <f aca="false">F14+G14+H14</f>
        <v>0</v>
      </c>
      <c r="F14" s="39"/>
      <c r="G14" s="26"/>
      <c r="H14" s="35"/>
      <c r="I14" s="40"/>
      <c r="J14" s="40"/>
      <c r="K14" s="27" t="n">
        <f aca="false">ROUND((E14+L14*D14)*M14/12,0)</f>
        <v>0</v>
      </c>
      <c r="L14" s="33" t="n">
        <v>1100</v>
      </c>
      <c r="M14" s="29" t="n">
        <v>12</v>
      </c>
      <c r="N14" s="27" t="n">
        <f aca="false">ROUND(L14*M14*D14,0)</f>
        <v>0</v>
      </c>
      <c r="O14" s="27"/>
      <c r="P14" s="27" t="n">
        <f aca="false">N14+K14-O14</f>
        <v>0</v>
      </c>
      <c r="Q14" s="27" t="n">
        <f aca="false">P14+G14*12</f>
        <v>0</v>
      </c>
      <c r="R14" s="27"/>
    </row>
    <row r="15" s="34" customFormat="true" ht="15" hidden="false" customHeight="true" outlineLevel="0" collapsed="false">
      <c r="A15" s="18"/>
      <c r="B15" s="18" t="s">
        <v>50</v>
      </c>
      <c r="C15" s="30" t="n">
        <v>204</v>
      </c>
      <c r="D15" s="31"/>
      <c r="E15" s="25" t="n">
        <f aca="false">F15+G15+H15</f>
        <v>0</v>
      </c>
      <c r="F15" s="41"/>
      <c r="G15" s="26"/>
      <c r="H15" s="35"/>
      <c r="I15" s="32"/>
      <c r="J15" s="32"/>
      <c r="K15" s="27" t="n">
        <f aca="false">ROUND((E15+L15*D15)*M15/12,0)</f>
        <v>0</v>
      </c>
      <c r="L15" s="33" t="n">
        <v>1090</v>
      </c>
      <c r="M15" s="29" t="n">
        <v>12</v>
      </c>
      <c r="N15" s="27" t="n">
        <f aca="false">ROUND(L15*M15*D15,0)</f>
        <v>0</v>
      </c>
      <c r="O15" s="27"/>
      <c r="P15" s="27" t="n">
        <f aca="false">N15+K15-O15</f>
        <v>0</v>
      </c>
      <c r="Q15" s="27" t="n">
        <f aca="false">P15+G15*12</f>
        <v>0</v>
      </c>
      <c r="R15" s="27"/>
    </row>
    <row r="16" s="34" customFormat="true" ht="15" hidden="false" customHeight="true" outlineLevel="0" collapsed="false">
      <c r="A16" s="18" t="s">
        <v>51</v>
      </c>
      <c r="B16" s="18" t="s">
        <v>52</v>
      </c>
      <c r="C16" s="30" t="n">
        <v>205</v>
      </c>
      <c r="D16" s="31"/>
      <c r="E16" s="25" t="n">
        <f aca="false">F16+G16+H16</f>
        <v>0</v>
      </c>
      <c r="F16" s="41"/>
      <c r="G16" s="41"/>
      <c r="H16" s="41"/>
      <c r="I16" s="32"/>
      <c r="J16" s="32"/>
      <c r="K16" s="27" t="n">
        <f aca="false">ROUND((E16+L16*D16)*M16/12,0)</f>
        <v>0</v>
      </c>
      <c r="L16" s="33" t="n">
        <v>1010</v>
      </c>
      <c r="M16" s="29" t="n">
        <v>12</v>
      </c>
      <c r="N16" s="27" t="n">
        <f aca="false">ROUND(L16*M16*D16,0)</f>
        <v>0</v>
      </c>
      <c r="O16" s="27"/>
      <c r="P16" s="27" t="n">
        <f aca="false">N16+K16-O16</f>
        <v>0</v>
      </c>
      <c r="Q16" s="27" t="n">
        <f aca="false">P16+G16*12</f>
        <v>0</v>
      </c>
      <c r="R16" s="27"/>
    </row>
    <row r="17" s="34" customFormat="true" ht="15" hidden="false" customHeight="true" outlineLevel="0" collapsed="false">
      <c r="A17" s="18"/>
      <c r="B17" s="18" t="s">
        <v>53</v>
      </c>
      <c r="C17" s="30" t="n">
        <v>206</v>
      </c>
      <c r="D17" s="31"/>
      <c r="E17" s="25" t="n">
        <f aca="false">F17+G17+H17</f>
        <v>0</v>
      </c>
      <c r="F17" s="41"/>
      <c r="G17" s="41"/>
      <c r="H17" s="41"/>
      <c r="I17" s="32"/>
      <c r="J17" s="32"/>
      <c r="K17" s="27" t="n">
        <f aca="false">ROUND((E17+L17*D17)*M17/12,0)</f>
        <v>0</v>
      </c>
      <c r="L17" s="33" t="n">
        <v>1000</v>
      </c>
      <c r="M17" s="29" t="n">
        <v>12</v>
      </c>
      <c r="N17" s="27" t="n">
        <f aca="false">ROUND(L17*M17*D17,0)</f>
        <v>0</v>
      </c>
      <c r="O17" s="27"/>
      <c r="P17" s="27" t="n">
        <f aca="false">N17+K17-O17</f>
        <v>0</v>
      </c>
      <c r="Q17" s="27" t="n">
        <f aca="false">P17+G17*12</f>
        <v>0</v>
      </c>
      <c r="R17" s="27"/>
    </row>
    <row r="18" s="34" customFormat="true" ht="15" hidden="false" customHeight="true" outlineLevel="0" collapsed="false">
      <c r="A18" s="18"/>
      <c r="B18" s="18" t="s">
        <v>54</v>
      </c>
      <c r="C18" s="30" t="n">
        <v>207</v>
      </c>
      <c r="D18" s="31"/>
      <c r="E18" s="25" t="n">
        <f aca="false">F18+G18+H18</f>
        <v>0</v>
      </c>
      <c r="F18" s="41"/>
      <c r="G18" s="41"/>
      <c r="H18" s="41"/>
      <c r="I18" s="32"/>
      <c r="J18" s="32"/>
      <c r="K18" s="27" t="n">
        <f aca="false">ROUND((E18+L18*D18)*M18/12,0)</f>
        <v>0</v>
      </c>
      <c r="L18" s="33" t="n">
        <v>990</v>
      </c>
      <c r="M18" s="29" t="n">
        <v>12</v>
      </c>
      <c r="N18" s="27" t="n">
        <f aca="false">ROUND(L18*M18*D18,0)</f>
        <v>0</v>
      </c>
      <c r="O18" s="27"/>
      <c r="P18" s="27" t="n">
        <f aca="false">N18+K18-O18</f>
        <v>0</v>
      </c>
      <c r="Q18" s="27" t="n">
        <f aca="false">P18+G18*12</f>
        <v>0</v>
      </c>
      <c r="R18" s="27"/>
    </row>
    <row r="19" s="34" customFormat="true" ht="15" hidden="false" customHeight="true" outlineLevel="0" collapsed="false">
      <c r="A19" s="18" t="s">
        <v>55</v>
      </c>
      <c r="B19" s="18" t="s">
        <v>56</v>
      </c>
      <c r="C19" s="30" t="n">
        <v>208</v>
      </c>
      <c r="D19" s="31"/>
      <c r="E19" s="25" t="n">
        <f aca="false">F19+G19+H19</f>
        <v>0</v>
      </c>
      <c r="F19" s="41"/>
      <c r="G19" s="41"/>
      <c r="H19" s="41"/>
      <c r="I19" s="32"/>
      <c r="J19" s="32"/>
      <c r="K19" s="27" t="n">
        <f aca="false">ROUND((E19+L19*D19)*M19/12,0)</f>
        <v>0</v>
      </c>
      <c r="L19" s="33" t="n">
        <v>920</v>
      </c>
      <c r="M19" s="29" t="n">
        <v>12</v>
      </c>
      <c r="N19" s="27" t="n">
        <f aca="false">ROUND(L19*M19*D19,0)</f>
        <v>0</v>
      </c>
      <c r="O19" s="27"/>
      <c r="P19" s="27" t="n">
        <f aca="false">N19+K19-O19</f>
        <v>0</v>
      </c>
      <c r="Q19" s="27" t="n">
        <f aca="false">P19+G19*12</f>
        <v>0</v>
      </c>
      <c r="R19" s="27"/>
    </row>
    <row r="20" s="34" customFormat="true" ht="15" hidden="false" customHeight="true" outlineLevel="0" collapsed="false">
      <c r="A20" s="18"/>
      <c r="B20" s="18" t="s">
        <v>57</v>
      </c>
      <c r="C20" s="30" t="n">
        <v>209</v>
      </c>
      <c r="D20" s="31"/>
      <c r="E20" s="25" t="n">
        <f aca="false">F20+G20+H20</f>
        <v>0</v>
      </c>
      <c r="F20" s="41"/>
      <c r="G20" s="41"/>
      <c r="H20" s="41"/>
      <c r="I20" s="32"/>
      <c r="J20" s="32"/>
      <c r="K20" s="27" t="n">
        <f aca="false">ROUND((E20+L20*D20)*M20/12,0)</f>
        <v>0</v>
      </c>
      <c r="L20" s="33" t="n">
        <v>910</v>
      </c>
      <c r="M20" s="29" t="n">
        <v>12</v>
      </c>
      <c r="N20" s="27" t="n">
        <f aca="false">ROUND(L20*M20*D20,0)</f>
        <v>0</v>
      </c>
      <c r="O20" s="27"/>
      <c r="P20" s="27" t="n">
        <f aca="false">N20+K20-O20</f>
        <v>0</v>
      </c>
      <c r="Q20" s="27" t="n">
        <f aca="false">P20+G20*12</f>
        <v>0</v>
      </c>
      <c r="R20" s="27"/>
    </row>
    <row r="21" s="34" customFormat="true" ht="15" hidden="false" customHeight="true" outlineLevel="0" collapsed="false">
      <c r="A21" s="18"/>
      <c r="B21" s="18" t="s">
        <v>58</v>
      </c>
      <c r="C21" s="30" t="n">
        <v>210</v>
      </c>
      <c r="D21" s="31"/>
      <c r="E21" s="25" t="n">
        <f aca="false">F21+G21+H21</f>
        <v>0</v>
      </c>
      <c r="F21" s="41"/>
      <c r="G21" s="41"/>
      <c r="H21" s="41"/>
      <c r="I21" s="32"/>
      <c r="J21" s="32"/>
      <c r="K21" s="27" t="n">
        <f aca="false">ROUND((E21+L21*D21)*M21/12,0)</f>
        <v>0</v>
      </c>
      <c r="L21" s="33" t="n">
        <v>900</v>
      </c>
      <c r="M21" s="29" t="n">
        <v>12</v>
      </c>
      <c r="N21" s="27" t="n">
        <f aca="false">ROUND(L21*M21*D21,0)</f>
        <v>0</v>
      </c>
      <c r="O21" s="27"/>
      <c r="P21" s="27" t="n">
        <f aca="false">N21+K21-O21</f>
        <v>0</v>
      </c>
      <c r="Q21" s="27" t="n">
        <f aca="false">P21+G21*12</f>
        <v>0</v>
      </c>
      <c r="R21" s="27"/>
    </row>
    <row r="22" s="34" customFormat="true" ht="15" hidden="false" customHeight="true" outlineLevel="0" collapsed="false">
      <c r="A22" s="18" t="s">
        <v>59</v>
      </c>
      <c r="B22" s="18" t="s">
        <v>60</v>
      </c>
      <c r="C22" s="30" t="n">
        <v>211</v>
      </c>
      <c r="D22" s="31"/>
      <c r="E22" s="25" t="n">
        <f aca="false">F22+G22+H22</f>
        <v>0</v>
      </c>
      <c r="F22" s="41"/>
      <c r="G22" s="41"/>
      <c r="H22" s="41"/>
      <c r="I22" s="32"/>
      <c r="J22" s="32"/>
      <c r="K22" s="27" t="n">
        <f aca="false">ROUND((E22+L22*D22)*M22/12,0)</f>
        <v>0</v>
      </c>
      <c r="L22" s="33" t="n">
        <v>870</v>
      </c>
      <c r="M22" s="29" t="n">
        <v>12</v>
      </c>
      <c r="N22" s="27" t="n">
        <f aca="false">ROUND(L22*M22*D22,0)</f>
        <v>0</v>
      </c>
      <c r="O22" s="27"/>
      <c r="P22" s="27" t="n">
        <f aca="false">N22+K22-O22</f>
        <v>0</v>
      </c>
      <c r="Q22" s="27" t="n">
        <f aca="false">P22+G22*12</f>
        <v>0</v>
      </c>
      <c r="R22" s="27"/>
    </row>
    <row r="23" s="34" customFormat="true" ht="15" hidden="false" customHeight="true" outlineLevel="0" collapsed="false">
      <c r="A23" s="18"/>
      <c r="B23" s="18" t="s">
        <v>61</v>
      </c>
      <c r="C23" s="30" t="n">
        <v>212</v>
      </c>
      <c r="D23" s="31"/>
      <c r="E23" s="25" t="n">
        <f aca="false">F23+G23+H23</f>
        <v>0</v>
      </c>
      <c r="F23" s="41"/>
      <c r="G23" s="41"/>
      <c r="H23" s="41"/>
      <c r="I23" s="32"/>
      <c r="J23" s="32"/>
      <c r="K23" s="27" t="n">
        <f aca="false">ROUND((E23+L23*D23)*M23/12,0)</f>
        <v>0</v>
      </c>
      <c r="L23" s="33" t="n">
        <v>860</v>
      </c>
      <c r="M23" s="29" t="n">
        <v>12</v>
      </c>
      <c r="N23" s="27" t="n">
        <f aca="false">ROUND(L23*M23*D23,0)</f>
        <v>0</v>
      </c>
      <c r="O23" s="27"/>
      <c r="P23" s="27" t="n">
        <f aca="false">N23+K23-O23</f>
        <v>0</v>
      </c>
      <c r="Q23" s="27" t="n">
        <f aca="false">P23+G23*12</f>
        <v>0</v>
      </c>
      <c r="R23" s="27"/>
    </row>
    <row r="24" s="34" customFormat="true" ht="15" hidden="false" customHeight="true" outlineLevel="0" collapsed="false">
      <c r="A24" s="18" t="s">
        <v>62</v>
      </c>
      <c r="B24" s="18" t="s">
        <v>63</v>
      </c>
      <c r="C24" s="30" t="n">
        <v>213</v>
      </c>
      <c r="D24" s="31"/>
      <c r="E24" s="25" t="n">
        <f aca="false">F24+G24+H24</f>
        <v>0</v>
      </c>
      <c r="F24" s="41"/>
      <c r="G24" s="41"/>
      <c r="H24" s="41"/>
      <c r="I24" s="32"/>
      <c r="J24" s="32"/>
      <c r="K24" s="27" t="n">
        <f aca="false">ROUND((E24+L24*D24)*M24/12,0)</f>
        <v>0</v>
      </c>
      <c r="L24" s="33" t="n">
        <v>810</v>
      </c>
      <c r="M24" s="29" t="n">
        <v>12</v>
      </c>
      <c r="N24" s="27" t="n">
        <f aca="false">ROUND(L24*M24*D24,0)</f>
        <v>0</v>
      </c>
      <c r="O24" s="27"/>
      <c r="P24" s="27" t="n">
        <f aca="false">N24+K24-O24</f>
        <v>0</v>
      </c>
      <c r="Q24" s="27" t="n">
        <f aca="false">P24+G24*12</f>
        <v>0</v>
      </c>
      <c r="R24" s="27"/>
    </row>
    <row r="25" s="34" customFormat="true" ht="15" hidden="false" customHeight="true" outlineLevel="0" collapsed="false">
      <c r="A25" s="18" t="s">
        <v>64</v>
      </c>
      <c r="B25" s="18" t="s">
        <v>49</v>
      </c>
      <c r="C25" s="30" t="n">
        <v>303</v>
      </c>
      <c r="D25" s="31"/>
      <c r="E25" s="25" t="n">
        <f aca="false">F25+G25+H25</f>
        <v>0</v>
      </c>
      <c r="F25" s="42"/>
      <c r="G25" s="42"/>
      <c r="H25" s="42"/>
      <c r="I25" s="32"/>
      <c r="J25" s="32"/>
      <c r="K25" s="27" t="n">
        <f aca="false">ROUND((E25+L25*D25)*M25/12,0)</f>
        <v>0</v>
      </c>
      <c r="L25" s="33" t="n">
        <v>790</v>
      </c>
      <c r="M25" s="29" t="n">
        <v>12</v>
      </c>
      <c r="N25" s="27" t="n">
        <f aca="false">ROUND(L25*M25*D25,0)</f>
        <v>0</v>
      </c>
      <c r="O25" s="27"/>
      <c r="P25" s="27" t="n">
        <f aca="false">N25+K25-O25</f>
        <v>0</v>
      </c>
      <c r="Q25" s="27" t="n">
        <f aca="false">P25+G25*12</f>
        <v>0</v>
      </c>
      <c r="R25" s="27"/>
    </row>
    <row r="26" s="34" customFormat="true" ht="15" hidden="false" customHeight="true" outlineLevel="0" collapsed="false">
      <c r="A26" s="18" t="s">
        <v>65</v>
      </c>
      <c r="B26" s="18" t="s">
        <v>50</v>
      </c>
      <c r="C26" s="30" t="n">
        <v>304</v>
      </c>
      <c r="D26" s="31"/>
      <c r="E26" s="25" t="n">
        <f aca="false">F26+G26+H26</f>
        <v>0</v>
      </c>
      <c r="F26" s="42"/>
      <c r="G26" s="42"/>
      <c r="H26" s="42"/>
      <c r="I26" s="32"/>
      <c r="J26" s="32"/>
      <c r="K26" s="27" t="n">
        <f aca="false">ROUND((E26+L26*D26)*M26/12,0)</f>
        <v>0</v>
      </c>
      <c r="L26" s="33" t="n">
        <v>740</v>
      </c>
      <c r="M26" s="29" t="n">
        <v>12</v>
      </c>
      <c r="N26" s="27" t="n">
        <f aca="false">ROUND(L26*M26*D26,0)</f>
        <v>0</v>
      </c>
      <c r="O26" s="27"/>
      <c r="P26" s="27" t="n">
        <f aca="false">N26+K26-O26</f>
        <v>0</v>
      </c>
      <c r="Q26" s="27" t="n">
        <f aca="false">P26+G26*12</f>
        <v>0</v>
      </c>
      <c r="R26" s="27"/>
    </row>
    <row r="27" s="34" customFormat="true" ht="15" hidden="false" customHeight="true" outlineLevel="0" collapsed="false">
      <c r="A27" s="18" t="s">
        <v>66</v>
      </c>
      <c r="B27" s="18" t="s">
        <v>52</v>
      </c>
      <c r="C27" s="30" t="n">
        <v>305</v>
      </c>
      <c r="D27" s="31"/>
      <c r="E27" s="25" t="n">
        <f aca="false">F27+G27+H27</f>
        <v>0</v>
      </c>
      <c r="F27" s="42"/>
      <c r="G27" s="42"/>
      <c r="H27" s="42"/>
      <c r="I27" s="32"/>
      <c r="J27" s="32"/>
      <c r="K27" s="27" t="n">
        <f aca="false">ROUND((E27+L27*D27)*M27/12,0)</f>
        <v>0</v>
      </c>
      <c r="L27" s="33" t="n">
        <v>680</v>
      </c>
      <c r="M27" s="29" t="n">
        <v>12</v>
      </c>
      <c r="N27" s="27" t="n">
        <f aca="false">ROUND(L27*M27*D27,0)</f>
        <v>0</v>
      </c>
      <c r="O27" s="27"/>
      <c r="P27" s="27" t="n">
        <f aca="false">N27+K27-O27</f>
        <v>0</v>
      </c>
      <c r="Q27" s="27" t="n">
        <f aca="false">P27+G27*12</f>
        <v>0</v>
      </c>
      <c r="R27" s="27"/>
    </row>
    <row r="28" s="34" customFormat="true" ht="14.25" hidden="false" customHeight="true" outlineLevel="0" collapsed="false">
      <c r="A28" s="18" t="s">
        <v>67</v>
      </c>
      <c r="B28" s="18"/>
      <c r="C28" s="30" t="n">
        <v>401</v>
      </c>
      <c r="D28" s="31"/>
      <c r="E28" s="25" t="n">
        <f aca="false">F28+G28+H28</f>
        <v>0</v>
      </c>
      <c r="F28" s="42"/>
      <c r="G28" s="42"/>
      <c r="H28" s="42"/>
      <c r="I28" s="32"/>
      <c r="J28" s="32"/>
      <c r="K28" s="27" t="n">
        <f aca="false">ROUND((E28+L28*D28)*M28/12,0)</f>
        <v>0</v>
      </c>
      <c r="L28" s="43" t="n">
        <v>620</v>
      </c>
      <c r="M28" s="29" t="n">
        <v>12</v>
      </c>
      <c r="N28" s="27" t="n">
        <f aca="false">ROUND(L28*M28*D28,0)</f>
        <v>0</v>
      </c>
      <c r="O28" s="27"/>
      <c r="P28" s="27" t="n">
        <f aca="false">N28+K28-O28</f>
        <v>0</v>
      </c>
      <c r="Q28" s="27" t="n">
        <f aca="false">P28+G28*12</f>
        <v>0</v>
      </c>
      <c r="R28" s="27"/>
    </row>
    <row r="29" s="34" customFormat="true" ht="15" hidden="false" customHeight="true" outlineLevel="0" collapsed="false">
      <c r="A29" s="18" t="s">
        <v>68</v>
      </c>
      <c r="B29" s="18"/>
      <c r="C29" s="30" t="n">
        <v>500</v>
      </c>
      <c r="D29" s="31"/>
      <c r="E29" s="25" t="n">
        <f aca="false">F29+G29+H29</f>
        <v>0</v>
      </c>
      <c r="F29" s="32"/>
      <c r="G29" s="32"/>
      <c r="H29" s="32"/>
      <c r="I29" s="32"/>
      <c r="J29" s="32"/>
      <c r="K29" s="27" t="n">
        <f aca="false">ROUND((E29+L29*D29)*M29/12,0)</f>
        <v>0</v>
      </c>
      <c r="L29" s="43" t="n">
        <v>490</v>
      </c>
      <c r="M29" s="29" t="n">
        <v>12</v>
      </c>
      <c r="N29" s="27" t="n">
        <f aca="false">ROUND(L29*M29*D29,0)</f>
        <v>0</v>
      </c>
      <c r="O29" s="27"/>
      <c r="P29" s="27" t="n">
        <f aca="false">N29+K29-O29</f>
        <v>0</v>
      </c>
      <c r="Q29" s="27" t="n">
        <f aca="false">P29+G29*12</f>
        <v>0</v>
      </c>
      <c r="R29" s="27"/>
    </row>
    <row r="30" s="34" customFormat="true" ht="18" hidden="false" customHeight="true" outlineLevel="0" collapsed="false">
      <c r="A30" s="18" t="s">
        <v>69</v>
      </c>
      <c r="B30" s="18"/>
      <c r="C30" s="18"/>
      <c r="D30" s="44" t="n">
        <f aca="false">SUM(D6:D29)</f>
        <v>0</v>
      </c>
      <c r="E30" s="44" t="n">
        <f aca="false">SUM(E6:E29)</f>
        <v>0</v>
      </c>
      <c r="F30" s="44" t="n">
        <f aca="false">SUM(F6:F29)</f>
        <v>0</v>
      </c>
      <c r="G30" s="44" t="n">
        <f aca="false">SUM(G6:G29)</f>
        <v>0</v>
      </c>
      <c r="H30" s="44" t="n">
        <f aca="false">SUM(H6:H29)</f>
        <v>0</v>
      </c>
      <c r="I30" s="44" t="n">
        <f aca="false">SUM(I6:I29)</f>
        <v>0</v>
      </c>
      <c r="J30" s="44" t="n">
        <f aca="false">SUM(J6:J29)</f>
        <v>0</v>
      </c>
      <c r="K30" s="44"/>
      <c r="L30" s="44" t="s">
        <v>70</v>
      </c>
      <c r="M30" s="44" t="s">
        <v>70</v>
      </c>
      <c r="N30" s="44" t="n">
        <f aca="false">SUM(N6:N29)</f>
        <v>0</v>
      </c>
      <c r="O30" s="44" t="n">
        <f aca="false">SUM(O6:O29)</f>
        <v>0</v>
      </c>
      <c r="P30" s="44" t="n">
        <f aca="false">SUM(P6:P29)</f>
        <v>0</v>
      </c>
      <c r="Q30" s="44" t="n">
        <f aca="false">SUM(Q6:Q29)</f>
        <v>0</v>
      </c>
      <c r="R30" s="44"/>
    </row>
    <row r="31" s="34" customFormat="true" ht="21.75" hidden="false" customHeight="true" outlineLevel="0" collapsed="false">
      <c r="A31" s="45" t="s">
        <v>71</v>
      </c>
      <c r="B31" s="45"/>
      <c r="C31" s="46"/>
      <c r="D31" s="46"/>
      <c r="E31" s="46"/>
      <c r="F31" s="45" t="s">
        <v>72</v>
      </c>
      <c r="G31" s="45"/>
      <c r="H31" s="47" t="str">
        <f aca="false">"       根据梅市人社[2012]118号文规定，经审核，同意 "&amp;C3&amp;" 申报"&amp;Q2&amp;"年度绩效工资总量为： "&amp;Q30&amp;"  元。其中：奖励性绩效工资总量为： "&amp;P30&amp;"  元。"</f>
        <v>       根据梅市人社[2012]118号文规定，经审核，同意 请按编制文件全称填写单位名称 申报（2013）年度绩效工资总量为： 0  元。其中：奖励性绩效工资总量为： 0  元。</v>
      </c>
      <c r="I31" s="47"/>
      <c r="J31" s="47"/>
      <c r="K31" s="47"/>
      <c r="L31" s="47"/>
      <c r="M31" s="47"/>
      <c r="N31" s="47"/>
      <c r="O31" s="48" t="s">
        <v>73</v>
      </c>
      <c r="P31" s="49"/>
      <c r="Q31" s="49"/>
      <c r="R31" s="49"/>
    </row>
    <row r="32" s="34" customFormat="true" ht="21.75" hidden="false" customHeight="true" outlineLevel="0" collapsed="false">
      <c r="A32" s="45"/>
      <c r="B32" s="45"/>
      <c r="C32" s="46"/>
      <c r="D32" s="46"/>
      <c r="E32" s="46"/>
      <c r="F32" s="45"/>
      <c r="G32" s="45"/>
      <c r="H32" s="47"/>
      <c r="I32" s="47"/>
      <c r="J32" s="47"/>
      <c r="K32" s="47"/>
      <c r="L32" s="47"/>
      <c r="M32" s="47"/>
      <c r="N32" s="47"/>
      <c r="O32" s="48"/>
      <c r="P32" s="49"/>
      <c r="Q32" s="49"/>
      <c r="R32" s="49"/>
    </row>
    <row r="33" s="34" customFormat="true" ht="21.75" hidden="false" customHeight="true" outlineLevel="0" collapsed="false">
      <c r="A33" s="45"/>
      <c r="B33" s="45"/>
      <c r="C33" s="46"/>
      <c r="D33" s="46"/>
      <c r="E33" s="46"/>
      <c r="F33" s="45"/>
      <c r="G33" s="45"/>
      <c r="H33" s="47"/>
      <c r="I33" s="47"/>
      <c r="J33" s="47"/>
      <c r="K33" s="47"/>
      <c r="L33" s="47"/>
      <c r="M33" s="47"/>
      <c r="N33" s="47"/>
      <c r="O33" s="48"/>
      <c r="P33" s="49"/>
      <c r="Q33" s="49"/>
      <c r="R33" s="49"/>
    </row>
    <row r="34" s="34" customFormat="true" ht="17.25" hidden="false" customHeight="true" outlineLevel="0" collapsed="false">
      <c r="A34" s="45"/>
      <c r="B34" s="45"/>
      <c r="C34" s="50" t="s">
        <v>74</v>
      </c>
      <c r="D34" s="50"/>
      <c r="E34" s="50"/>
      <c r="F34" s="45"/>
      <c r="G34" s="45"/>
      <c r="H34" s="45" t="s">
        <v>75</v>
      </c>
      <c r="I34" s="45"/>
      <c r="J34" s="45"/>
      <c r="K34" s="45"/>
      <c r="L34" s="45"/>
      <c r="M34" s="45"/>
      <c r="N34" s="45"/>
      <c r="O34" s="48"/>
      <c r="P34" s="51" t="s">
        <v>76</v>
      </c>
      <c r="Q34" s="51"/>
      <c r="R34" s="51"/>
    </row>
    <row r="35" s="53" customFormat="true" ht="15" hidden="false" customHeight="true" outlineLevel="0" collapsed="false">
      <c r="A35" s="52" t="s">
        <v>77</v>
      </c>
      <c r="B35" s="52"/>
      <c r="C35" s="52"/>
      <c r="D35" s="52"/>
      <c r="E35" s="52"/>
      <c r="F35" s="52"/>
      <c r="G35" s="52"/>
      <c r="H35" s="52"/>
      <c r="I35" s="52"/>
      <c r="J35" s="52"/>
      <c r="K35" s="52"/>
      <c r="L35" s="52"/>
      <c r="M35" s="52"/>
      <c r="N35" s="52"/>
      <c r="O35" s="52"/>
      <c r="P35" s="52"/>
      <c r="Q35" s="52"/>
      <c r="R35" s="52"/>
    </row>
    <row r="36" s="53" customFormat="true" ht="12.75" hidden="false" customHeight="true" outlineLevel="0" collapsed="false">
      <c r="A36" s="54" t="s">
        <v>78</v>
      </c>
      <c r="B36" s="54"/>
      <c r="C36" s="54"/>
      <c r="D36" s="54"/>
      <c r="E36" s="54"/>
      <c r="F36" s="54"/>
      <c r="G36" s="54"/>
      <c r="H36" s="54"/>
      <c r="I36" s="54"/>
      <c r="J36" s="54"/>
      <c r="K36" s="54"/>
      <c r="L36" s="54"/>
      <c r="M36" s="54"/>
      <c r="N36" s="54"/>
      <c r="O36" s="54"/>
      <c r="P36" s="54"/>
      <c r="Q36" s="54"/>
      <c r="R36" s="54"/>
      <c r="S36" s="55"/>
      <c r="T36" s="55"/>
      <c r="U36" s="55"/>
      <c r="V36" s="55"/>
      <c r="W36" s="55"/>
      <c r="X36" s="55"/>
      <c r="Y36" s="55"/>
    </row>
    <row r="38" s="53" customFormat="true" ht="14.25" hidden="false" customHeight="false" outlineLevel="0" collapsed="false">
      <c r="K38" s="56"/>
      <c r="M38" s="57"/>
    </row>
    <row r="39" s="53" customFormat="true" ht="14.25" hidden="false" customHeight="false" outlineLevel="0" collapsed="false">
      <c r="K39" s="56"/>
      <c r="M39" s="57"/>
    </row>
    <row r="40" s="53" customFormat="true" ht="14.25" hidden="false" customHeight="false" outlineLevel="0" collapsed="false">
      <c r="K40" s="56"/>
      <c r="M40" s="57"/>
    </row>
    <row r="41" s="53" customFormat="true" ht="14.25" hidden="false" customHeight="false" outlineLevel="0" collapsed="false">
      <c r="K41" s="56"/>
      <c r="M41" s="57"/>
    </row>
    <row r="42" s="53" customFormat="true" ht="14.25" hidden="false" customHeight="false" outlineLevel="0" collapsed="false">
      <c r="K42" s="56"/>
      <c r="M42" s="57"/>
    </row>
    <row r="43" s="53" customFormat="true" ht="14.25" hidden="false" customHeight="false" outlineLevel="0" collapsed="false">
      <c r="K43" s="56"/>
      <c r="M43" s="57"/>
    </row>
    <row r="44" s="53" customFormat="true" ht="14.25" hidden="false" customHeight="false" outlineLevel="0" collapsed="false">
      <c r="K44" s="56"/>
      <c r="M44" s="57"/>
    </row>
    <row r="45" s="53" customFormat="true" ht="14.25" hidden="false" customHeight="false" outlineLevel="0" collapsed="false">
      <c r="K45" s="56"/>
      <c r="M45" s="57"/>
    </row>
  </sheetData>
  <mergeCells count="29">
    <mergeCell ref="A1:R1"/>
    <mergeCell ref="B2:D2"/>
    <mergeCell ref="E2:F2"/>
    <mergeCell ref="C3:H3"/>
    <mergeCell ref="A4:C4"/>
    <mergeCell ref="D4:H4"/>
    <mergeCell ref="I4:J4"/>
    <mergeCell ref="K4:P4"/>
    <mergeCell ref="Q4:Q5"/>
    <mergeCell ref="R4:R5"/>
    <mergeCell ref="A5:B5"/>
    <mergeCell ref="A13:A15"/>
    <mergeCell ref="A16:A18"/>
    <mergeCell ref="A19:A21"/>
    <mergeCell ref="A22:A23"/>
    <mergeCell ref="A28:B28"/>
    <mergeCell ref="A29:B29"/>
    <mergeCell ref="A30:C30"/>
    <mergeCell ref="A31:B34"/>
    <mergeCell ref="C31:E33"/>
    <mergeCell ref="F31:G34"/>
    <mergeCell ref="H31:N33"/>
    <mergeCell ref="O31:O34"/>
    <mergeCell ref="P31:R33"/>
    <mergeCell ref="C34:E34"/>
    <mergeCell ref="H34:N34"/>
    <mergeCell ref="P34:R34"/>
    <mergeCell ref="A35:R35"/>
    <mergeCell ref="A36:R36"/>
  </mergeCells>
  <conditionalFormatting sqref="H34 A31 C34 O6:O31 D7:D30 P6:R30 F31:G34 E6:N30">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E2" type="list">
      <formula1>"公益（一）类,公益（二）类,公益（三）类"</formula1>
      <formula2>0</formula2>
    </dataValidation>
    <dataValidation allowBlank="true" errorStyle="stop" operator="between" showDropDown="false" showErrorMessage="true" showInputMessage="false" sqref="H2" type="list">
      <formula1>"核拨,自筹"</formula1>
      <formula2>0</formula2>
    </dataValidation>
  </dataValidations>
  <printOptions headings="false" gridLines="false" gridLinesSet="true" horizontalCentered="true" verticalCentered="false"/>
  <pageMargins left="0.196527777777778" right="0.236111111111111"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6.62"/>
    <col collapsed="false" customWidth="true" hidden="false" outlineLevel="0" max="3" min="3" style="0" width="4.37"/>
    <col collapsed="false" customWidth="true" hidden="false" outlineLevel="0" max="4" min="4" style="0" width="4.5"/>
    <col collapsed="false" customWidth="true" hidden="false" outlineLevel="0" max="5" min="5" style="0" width="8.62"/>
    <col collapsed="false" customWidth="true" hidden="false" outlineLevel="0" max="6" min="6" style="0" width="7.87"/>
    <col collapsed="false" customWidth="true" hidden="false" outlineLevel="0" max="7" min="7" style="0" width="8.5"/>
    <col collapsed="false" customWidth="true" hidden="false" outlineLevel="0" max="8" min="8" style="0" width="6.75"/>
    <col collapsed="false" customWidth="true" hidden="false" outlineLevel="0" max="9" min="9" style="0" width="8.11"/>
    <col collapsed="false" customWidth="true" hidden="false" outlineLevel="0" max="10" min="10" style="0" width="4.24"/>
    <col collapsed="false" customWidth="true" hidden="false" outlineLevel="0" max="11" min="11" style="1" width="8.36"/>
    <col collapsed="false" customWidth="true" hidden="false" outlineLevel="0" max="12" min="12" style="0" width="6.87"/>
    <col collapsed="false" customWidth="true" hidden="false" outlineLevel="0" max="13" min="13" style="2" width="4.12"/>
    <col collapsed="false" customWidth="true" hidden="false" outlineLevel="0" max="14" min="14" style="0" width="9.12"/>
    <col collapsed="false" customWidth="true" hidden="false" outlineLevel="0" max="15" min="15" style="0" width="12.12"/>
    <col collapsed="false" customWidth="true" hidden="false" outlineLevel="0" max="16" min="16" style="0" width="11.12"/>
    <col collapsed="false" customWidth="true" hidden="false" outlineLevel="0" max="17" min="17" style="0" width="4.99"/>
    <col collapsed="false" customWidth="true" hidden="false" outlineLevel="0" max="18" min="18" style="0" width="10.37"/>
    <col collapsed="false" customWidth="true" hidden="false" outlineLevel="0" max="19" min="19" style="0" width="7.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row>
    <row r="2" s="12" customFormat="true" ht="24" hidden="false" customHeight="true" outlineLevel="0" collapsed="false">
      <c r="A2" s="4"/>
      <c r="B2" s="5" t="s">
        <v>1</v>
      </c>
      <c r="C2" s="5"/>
      <c r="D2" s="5"/>
      <c r="E2" s="6" t="s">
        <v>79</v>
      </c>
      <c r="F2" s="6"/>
      <c r="G2" s="7" t="s">
        <v>3</v>
      </c>
      <c r="H2" s="8" t="s">
        <v>80</v>
      </c>
      <c r="I2" s="4"/>
      <c r="J2" s="5" t="s">
        <v>5</v>
      </c>
      <c r="K2" s="58"/>
      <c r="L2" s="6" t="s">
        <v>81</v>
      </c>
      <c r="M2" s="4"/>
      <c r="N2" s="9"/>
      <c r="O2" s="9"/>
      <c r="P2" s="10" t="s">
        <v>7</v>
      </c>
      <c r="Q2" s="10"/>
      <c r="R2" s="11" t="s">
        <v>8</v>
      </c>
      <c r="S2" s="4"/>
    </row>
    <row r="3" s="16" customFormat="true" ht="17.25" hidden="false" customHeight="true" outlineLevel="0" collapsed="false">
      <c r="A3" s="13" t="s">
        <v>9</v>
      </c>
      <c r="B3" s="13"/>
      <c r="C3" s="14" t="s">
        <v>10</v>
      </c>
      <c r="D3" s="14"/>
      <c r="E3" s="14"/>
      <c r="F3" s="14"/>
      <c r="G3" s="14"/>
      <c r="H3" s="14"/>
      <c r="I3" s="15"/>
      <c r="J3" s="13"/>
      <c r="P3" s="17" t="s">
        <v>11</v>
      </c>
      <c r="Q3" s="59"/>
      <c r="S3" s="17" t="s">
        <v>12</v>
      </c>
    </row>
    <row r="4" s="20" customFormat="true" ht="15.75" hidden="false" customHeight="true" outlineLevel="0" collapsed="false">
      <c r="A4" s="18" t="s">
        <v>13</v>
      </c>
      <c r="B4" s="18"/>
      <c r="C4" s="18"/>
      <c r="D4" s="18" t="s">
        <v>14</v>
      </c>
      <c r="E4" s="18"/>
      <c r="F4" s="18"/>
      <c r="G4" s="18"/>
      <c r="H4" s="18"/>
      <c r="I4" s="18" t="s">
        <v>15</v>
      </c>
      <c r="J4" s="18"/>
      <c r="K4" s="18" t="s">
        <v>16</v>
      </c>
      <c r="L4" s="18"/>
      <c r="M4" s="18"/>
      <c r="N4" s="18"/>
      <c r="O4" s="18"/>
      <c r="P4" s="18"/>
      <c r="Q4" s="18" t="s">
        <v>82</v>
      </c>
      <c r="R4" s="19" t="s">
        <v>17</v>
      </c>
      <c r="S4" s="18" t="s">
        <v>18</v>
      </c>
    </row>
    <row r="5" s="20" customFormat="true" ht="38.25" hidden="false" customHeight="true" outlineLevel="0" collapsed="false">
      <c r="A5" s="18" t="s">
        <v>19</v>
      </c>
      <c r="B5" s="18"/>
      <c r="C5" s="21" t="s">
        <v>20</v>
      </c>
      <c r="D5" s="18" t="s">
        <v>21</v>
      </c>
      <c r="E5" s="18" t="s">
        <v>22</v>
      </c>
      <c r="F5" s="18" t="s">
        <v>23</v>
      </c>
      <c r="G5" s="18" t="s">
        <v>24</v>
      </c>
      <c r="H5" s="18" t="s">
        <v>25</v>
      </c>
      <c r="I5" s="18" t="s">
        <v>26</v>
      </c>
      <c r="J5" s="18" t="s">
        <v>27</v>
      </c>
      <c r="K5" s="18" t="s">
        <v>28</v>
      </c>
      <c r="L5" s="18" t="s">
        <v>29</v>
      </c>
      <c r="M5" s="18" t="s">
        <v>30</v>
      </c>
      <c r="N5" s="19" t="s">
        <v>22</v>
      </c>
      <c r="O5" s="19" t="s">
        <v>31</v>
      </c>
      <c r="P5" s="19" t="s">
        <v>32</v>
      </c>
      <c r="Q5" s="18"/>
      <c r="R5" s="19"/>
      <c r="S5" s="18"/>
    </row>
    <row r="6" s="20" customFormat="true" ht="15" hidden="false" customHeight="true" outlineLevel="0" collapsed="false">
      <c r="A6" s="22" t="s">
        <v>33</v>
      </c>
      <c r="B6" s="22" t="s">
        <v>34</v>
      </c>
      <c r="C6" s="23" t="n">
        <v>104</v>
      </c>
      <c r="D6" s="24"/>
      <c r="E6" s="25" t="n">
        <f aca="false">F6+G6+H6</f>
        <v>0</v>
      </c>
      <c r="F6" s="26"/>
      <c r="G6" s="26"/>
      <c r="H6" s="26"/>
      <c r="I6" s="25"/>
      <c r="J6" s="25"/>
      <c r="K6" s="27" t="n">
        <f aca="false">ROUND((E6+L6*D6)*M6/12,0)</f>
        <v>0</v>
      </c>
      <c r="L6" s="28" t="n">
        <v>1190</v>
      </c>
      <c r="M6" s="29" t="n">
        <v>12</v>
      </c>
      <c r="N6" s="27" t="n">
        <f aca="false">ROUND(L6*M6*D6,0)</f>
        <v>0</v>
      </c>
      <c r="O6" s="27"/>
      <c r="P6" s="27" t="n">
        <f aca="false">N6+K6-O6</f>
        <v>0</v>
      </c>
      <c r="Q6" s="27"/>
      <c r="R6" s="27" t="n">
        <f aca="false">P6+G6*12</f>
        <v>0</v>
      </c>
      <c r="S6" s="27"/>
    </row>
    <row r="7" s="20" customFormat="true" ht="15" hidden="false" customHeight="true" outlineLevel="0" collapsed="false">
      <c r="A7" s="18" t="s">
        <v>35</v>
      </c>
      <c r="B7" s="18" t="s">
        <v>36</v>
      </c>
      <c r="C7" s="30" t="n">
        <v>105</v>
      </c>
      <c r="D7" s="31"/>
      <c r="E7" s="25" t="n">
        <f aca="false">F7+G7+H7</f>
        <v>0</v>
      </c>
      <c r="F7" s="32"/>
      <c r="G7" s="26"/>
      <c r="H7" s="26"/>
      <c r="I7" s="32"/>
      <c r="J7" s="32"/>
      <c r="K7" s="27" t="n">
        <f aca="false">ROUND((E7+L7*D7)*M7/12,0)</f>
        <v>0</v>
      </c>
      <c r="L7" s="33" t="n">
        <v>1120</v>
      </c>
      <c r="M7" s="29" t="n">
        <v>12</v>
      </c>
      <c r="N7" s="27" t="n">
        <f aca="false">ROUND(L7*M7*D7,0)</f>
        <v>0</v>
      </c>
      <c r="O7" s="27"/>
      <c r="P7" s="27" t="n">
        <f aca="false">N7+K7-O7</f>
        <v>0</v>
      </c>
      <c r="Q7" s="27"/>
      <c r="R7" s="27" t="n">
        <f aca="false">P7+G7*12</f>
        <v>0</v>
      </c>
      <c r="S7" s="27"/>
    </row>
    <row r="8" s="20" customFormat="true" ht="15" hidden="false" customHeight="true" outlineLevel="0" collapsed="false">
      <c r="A8" s="18" t="s">
        <v>37</v>
      </c>
      <c r="B8" s="18" t="s">
        <v>38</v>
      </c>
      <c r="C8" s="30" t="n">
        <v>106</v>
      </c>
      <c r="D8" s="31"/>
      <c r="E8" s="25" t="n">
        <f aca="false">F8+G8+H8</f>
        <v>0</v>
      </c>
      <c r="F8" s="32"/>
      <c r="G8" s="26"/>
      <c r="H8" s="26"/>
      <c r="I8" s="32"/>
      <c r="J8" s="32"/>
      <c r="K8" s="27" t="n">
        <f aca="false">ROUND((E8+L8*D8)*M8/12,0)</f>
        <v>0</v>
      </c>
      <c r="L8" s="33" t="n">
        <v>1030</v>
      </c>
      <c r="M8" s="29" t="n">
        <v>12</v>
      </c>
      <c r="N8" s="27" t="n">
        <f aca="false">ROUND(L8*M8*D8,0)</f>
        <v>0</v>
      </c>
      <c r="O8" s="27"/>
      <c r="P8" s="27" t="n">
        <f aca="false">N8+K8-O8</f>
        <v>0</v>
      </c>
      <c r="Q8" s="27"/>
      <c r="R8" s="27" t="n">
        <f aca="false">P8+G8*12</f>
        <v>0</v>
      </c>
      <c r="S8" s="27"/>
    </row>
    <row r="9" s="34" customFormat="true" ht="15" hidden="false" customHeight="true" outlineLevel="0" collapsed="false">
      <c r="A9" s="18" t="s">
        <v>39</v>
      </c>
      <c r="B9" s="18" t="s">
        <v>40</v>
      </c>
      <c r="C9" s="30" t="n">
        <v>107</v>
      </c>
      <c r="D9" s="31"/>
      <c r="E9" s="25" t="n">
        <f aca="false">F9+G9+H9</f>
        <v>0</v>
      </c>
      <c r="F9" s="32"/>
      <c r="G9" s="26"/>
      <c r="H9" s="26"/>
      <c r="I9" s="32"/>
      <c r="J9" s="32"/>
      <c r="K9" s="27" t="n">
        <f aca="false">ROUND((E9+L9*D9)*M9/12,0)</f>
        <v>0</v>
      </c>
      <c r="L9" s="33" t="n">
        <v>970</v>
      </c>
      <c r="M9" s="29" t="n">
        <v>12</v>
      </c>
      <c r="N9" s="27" t="n">
        <f aca="false">ROUND(L9*M9*D9,0)</f>
        <v>0</v>
      </c>
      <c r="O9" s="27"/>
      <c r="P9" s="27" t="n">
        <f aca="false">N9+K9-O9</f>
        <v>0</v>
      </c>
      <c r="Q9" s="27"/>
      <c r="R9" s="27" t="n">
        <f aca="false">P9+G9*12</f>
        <v>0</v>
      </c>
      <c r="S9" s="27"/>
    </row>
    <row r="10" s="34" customFormat="true" ht="15" hidden="false" customHeight="true" outlineLevel="0" collapsed="false">
      <c r="A10" s="18" t="s">
        <v>41</v>
      </c>
      <c r="B10" s="18" t="s">
        <v>42</v>
      </c>
      <c r="C10" s="30" t="n">
        <v>108</v>
      </c>
      <c r="D10" s="31"/>
      <c r="E10" s="25" t="n">
        <f aca="false">F10+G10+H10</f>
        <v>0</v>
      </c>
      <c r="F10" s="32"/>
      <c r="G10" s="26"/>
      <c r="H10" s="26"/>
      <c r="I10" s="32"/>
      <c r="J10" s="32"/>
      <c r="K10" s="27" t="n">
        <f aca="false">ROUND((E10+L10*D10)*M10/12,0)</f>
        <v>0</v>
      </c>
      <c r="L10" s="33" t="n">
        <v>900</v>
      </c>
      <c r="M10" s="29" t="n">
        <v>12</v>
      </c>
      <c r="N10" s="27" t="n">
        <f aca="false">ROUND(L10*M10*D10,0)</f>
        <v>0</v>
      </c>
      <c r="O10" s="27"/>
      <c r="P10" s="27" t="n">
        <f aca="false">N10+K10-O10</f>
        <v>0</v>
      </c>
      <c r="Q10" s="27"/>
      <c r="R10" s="27" t="n">
        <f aca="false">P10+G10*12</f>
        <v>0</v>
      </c>
      <c r="S10" s="27"/>
    </row>
    <row r="11" s="36" customFormat="true" ht="15" hidden="false" customHeight="true" outlineLevel="0" collapsed="false">
      <c r="A11" s="18" t="s">
        <v>43</v>
      </c>
      <c r="B11" s="18" t="s">
        <v>44</v>
      </c>
      <c r="C11" s="30" t="n">
        <v>109</v>
      </c>
      <c r="D11" s="31"/>
      <c r="E11" s="25" t="n">
        <f aca="false">F11+G11+H11</f>
        <v>0</v>
      </c>
      <c r="F11" s="32"/>
      <c r="G11" s="26"/>
      <c r="H11" s="35"/>
      <c r="I11" s="32"/>
      <c r="J11" s="32"/>
      <c r="K11" s="27" t="n">
        <f aca="false">ROUND((E11+L11*D11)*M11/12,0)</f>
        <v>0</v>
      </c>
      <c r="L11" s="33" t="n">
        <v>850</v>
      </c>
      <c r="M11" s="29" t="n">
        <v>12</v>
      </c>
      <c r="N11" s="27" t="n">
        <f aca="false">ROUND(L11*M11*D11,0)</f>
        <v>0</v>
      </c>
      <c r="O11" s="27"/>
      <c r="P11" s="27" t="n">
        <f aca="false">N11+K11-O11</f>
        <v>0</v>
      </c>
      <c r="Q11" s="27"/>
      <c r="R11" s="27" t="n">
        <f aca="false">P11+G11*12</f>
        <v>0</v>
      </c>
      <c r="S11" s="27"/>
    </row>
    <row r="12" s="34" customFormat="true" ht="15" hidden="false" customHeight="true" outlineLevel="0" collapsed="false">
      <c r="A12" s="18" t="s">
        <v>45</v>
      </c>
      <c r="B12" s="18" t="s">
        <v>46</v>
      </c>
      <c r="C12" s="30" t="n">
        <v>110</v>
      </c>
      <c r="D12" s="31"/>
      <c r="E12" s="25" t="n">
        <f aca="false">F12+G12+H12</f>
        <v>0</v>
      </c>
      <c r="F12" s="37"/>
      <c r="G12" s="26"/>
      <c r="H12" s="35"/>
      <c r="I12" s="32"/>
      <c r="J12" s="32"/>
      <c r="K12" s="27" t="n">
        <f aca="false">ROUND((E12+L12*D12)*M12/12,0)</f>
        <v>0</v>
      </c>
      <c r="L12" s="33" t="n">
        <v>810</v>
      </c>
      <c r="M12" s="29" t="n">
        <v>12</v>
      </c>
      <c r="N12" s="27" t="n">
        <f aca="false">ROUND(L12*M12*D12,0)</f>
        <v>0</v>
      </c>
      <c r="O12" s="27"/>
      <c r="P12" s="27" t="n">
        <f aca="false">N12+K12-O12</f>
        <v>0</v>
      </c>
      <c r="Q12" s="27"/>
      <c r="R12" s="27" t="n">
        <f aca="false">P12+G12*12</f>
        <v>0</v>
      </c>
      <c r="S12" s="27"/>
    </row>
    <row r="13" s="34" customFormat="true" ht="15" hidden="false" customHeight="true" outlineLevel="0" collapsed="false">
      <c r="A13" s="18" t="s">
        <v>47</v>
      </c>
      <c r="B13" s="18" t="s">
        <v>48</v>
      </c>
      <c r="C13" s="30" t="n">
        <v>202</v>
      </c>
      <c r="D13" s="38"/>
      <c r="E13" s="25" t="n">
        <f aca="false">F13+G13+H13</f>
        <v>0</v>
      </c>
      <c r="F13" s="39"/>
      <c r="G13" s="26"/>
      <c r="H13" s="35"/>
      <c r="I13" s="40"/>
      <c r="J13" s="40"/>
      <c r="K13" s="27" t="n">
        <f aca="false">ROUND((E13+L13*D13)*M13/12,0)</f>
        <v>0</v>
      </c>
      <c r="L13" s="33" t="n">
        <v>1110</v>
      </c>
      <c r="M13" s="29" t="n">
        <v>12</v>
      </c>
      <c r="N13" s="27" t="n">
        <f aca="false">ROUND(L13*M13*D13,0)</f>
        <v>0</v>
      </c>
      <c r="O13" s="27"/>
      <c r="P13" s="27" t="n">
        <f aca="false">N13+K13-O13</f>
        <v>0</v>
      </c>
      <c r="Q13" s="27"/>
      <c r="R13" s="27" t="n">
        <f aca="false">P13+G13*12</f>
        <v>0</v>
      </c>
      <c r="S13" s="27"/>
    </row>
    <row r="14" s="34" customFormat="true" ht="15" hidden="false" customHeight="true" outlineLevel="0" collapsed="false">
      <c r="A14" s="18"/>
      <c r="B14" s="18" t="s">
        <v>49</v>
      </c>
      <c r="C14" s="30" t="n">
        <v>203</v>
      </c>
      <c r="D14" s="38"/>
      <c r="E14" s="25" t="n">
        <f aca="false">F14+G14+H14</f>
        <v>0</v>
      </c>
      <c r="F14" s="39"/>
      <c r="G14" s="26"/>
      <c r="H14" s="35"/>
      <c r="I14" s="40"/>
      <c r="J14" s="40"/>
      <c r="K14" s="27" t="n">
        <f aca="false">ROUND((E14+L14*D14)*M14/12,0)</f>
        <v>0</v>
      </c>
      <c r="L14" s="33" t="n">
        <v>1100</v>
      </c>
      <c r="M14" s="29" t="n">
        <v>12</v>
      </c>
      <c r="N14" s="27" t="n">
        <f aca="false">ROUND(L14*M14*D14,0)</f>
        <v>0</v>
      </c>
      <c r="O14" s="27"/>
      <c r="P14" s="27" t="n">
        <f aca="false">N14+K14-O14</f>
        <v>0</v>
      </c>
      <c r="Q14" s="27"/>
      <c r="R14" s="27" t="n">
        <f aca="false">P14+G14*12</f>
        <v>0</v>
      </c>
      <c r="S14" s="27"/>
    </row>
    <row r="15" s="34" customFormat="true" ht="15" hidden="false" customHeight="true" outlineLevel="0" collapsed="false">
      <c r="A15" s="18"/>
      <c r="B15" s="18" t="s">
        <v>50</v>
      </c>
      <c r="C15" s="30" t="n">
        <v>204</v>
      </c>
      <c r="D15" s="31"/>
      <c r="E15" s="25" t="n">
        <f aca="false">F15+G15+H15</f>
        <v>0</v>
      </c>
      <c r="F15" s="41"/>
      <c r="G15" s="26"/>
      <c r="H15" s="35"/>
      <c r="I15" s="32"/>
      <c r="J15" s="32"/>
      <c r="K15" s="27" t="n">
        <f aca="false">ROUND((E15+L15*D15)*M15/12,0)</f>
        <v>0</v>
      </c>
      <c r="L15" s="33" t="n">
        <v>1090</v>
      </c>
      <c r="M15" s="29" t="n">
        <v>12</v>
      </c>
      <c r="N15" s="27" t="n">
        <f aca="false">ROUND(L15*M15*D15,0)</f>
        <v>0</v>
      </c>
      <c r="O15" s="27"/>
      <c r="P15" s="27" t="n">
        <f aca="false">N15+K15-O15</f>
        <v>0</v>
      </c>
      <c r="Q15" s="27"/>
      <c r="R15" s="27" t="n">
        <f aca="false">P15+G15*12</f>
        <v>0</v>
      </c>
      <c r="S15" s="27"/>
    </row>
    <row r="16" s="34" customFormat="true" ht="15" hidden="false" customHeight="true" outlineLevel="0" collapsed="false">
      <c r="A16" s="18" t="s">
        <v>51</v>
      </c>
      <c r="B16" s="18" t="s">
        <v>52</v>
      </c>
      <c r="C16" s="30" t="n">
        <v>205</v>
      </c>
      <c r="D16" s="31"/>
      <c r="E16" s="25" t="n">
        <f aca="false">F16+G16+H16</f>
        <v>0</v>
      </c>
      <c r="F16" s="41"/>
      <c r="G16" s="41"/>
      <c r="H16" s="41"/>
      <c r="I16" s="32"/>
      <c r="J16" s="32"/>
      <c r="K16" s="27" t="n">
        <f aca="false">ROUND((E16+L16*D16)*M16/12,0)</f>
        <v>0</v>
      </c>
      <c r="L16" s="33" t="n">
        <v>1010</v>
      </c>
      <c r="M16" s="29" t="n">
        <v>12</v>
      </c>
      <c r="N16" s="27" t="n">
        <f aca="false">ROUND(L16*M16*D16,0)</f>
        <v>0</v>
      </c>
      <c r="O16" s="27"/>
      <c r="P16" s="27" t="n">
        <f aca="false">N16+K16-O16</f>
        <v>0</v>
      </c>
      <c r="Q16" s="27"/>
      <c r="R16" s="27" t="n">
        <f aca="false">P16+G16*12</f>
        <v>0</v>
      </c>
      <c r="S16" s="27"/>
    </row>
    <row r="17" s="34" customFormat="true" ht="15" hidden="false" customHeight="true" outlineLevel="0" collapsed="false">
      <c r="A17" s="18"/>
      <c r="B17" s="18" t="s">
        <v>53</v>
      </c>
      <c r="C17" s="30" t="n">
        <v>206</v>
      </c>
      <c r="D17" s="31"/>
      <c r="E17" s="25" t="n">
        <f aca="false">F17+G17+H17</f>
        <v>0</v>
      </c>
      <c r="F17" s="41"/>
      <c r="G17" s="41"/>
      <c r="H17" s="41"/>
      <c r="I17" s="32"/>
      <c r="J17" s="32"/>
      <c r="K17" s="27" t="n">
        <f aca="false">ROUND((E17+L17*D17)*M17/12,0)</f>
        <v>0</v>
      </c>
      <c r="L17" s="33" t="n">
        <v>1000</v>
      </c>
      <c r="M17" s="29" t="n">
        <v>12</v>
      </c>
      <c r="N17" s="27" t="n">
        <f aca="false">ROUND(L17*M17*D17,0)</f>
        <v>0</v>
      </c>
      <c r="O17" s="27"/>
      <c r="P17" s="27" t="n">
        <f aca="false">N17+K17-O17</f>
        <v>0</v>
      </c>
      <c r="Q17" s="27"/>
      <c r="R17" s="27" t="n">
        <f aca="false">P17+G17*12</f>
        <v>0</v>
      </c>
      <c r="S17" s="27"/>
    </row>
    <row r="18" s="34" customFormat="true" ht="15" hidden="false" customHeight="true" outlineLevel="0" collapsed="false">
      <c r="A18" s="18"/>
      <c r="B18" s="18" t="s">
        <v>54</v>
      </c>
      <c r="C18" s="30" t="n">
        <v>207</v>
      </c>
      <c r="D18" s="31"/>
      <c r="E18" s="25" t="n">
        <f aca="false">F18+G18+H18</f>
        <v>0</v>
      </c>
      <c r="F18" s="41"/>
      <c r="G18" s="41"/>
      <c r="H18" s="41"/>
      <c r="I18" s="32"/>
      <c r="J18" s="32"/>
      <c r="K18" s="27" t="n">
        <f aca="false">ROUND((E18+L18*D18)*M18/12,0)</f>
        <v>0</v>
      </c>
      <c r="L18" s="33" t="n">
        <v>990</v>
      </c>
      <c r="M18" s="29" t="n">
        <v>12</v>
      </c>
      <c r="N18" s="27" t="n">
        <f aca="false">ROUND(L18*M18*D18,0)</f>
        <v>0</v>
      </c>
      <c r="O18" s="27"/>
      <c r="P18" s="27" t="n">
        <f aca="false">N18+K18-O18</f>
        <v>0</v>
      </c>
      <c r="Q18" s="27"/>
      <c r="R18" s="27" t="n">
        <f aca="false">P18+G18*12</f>
        <v>0</v>
      </c>
      <c r="S18" s="27"/>
    </row>
    <row r="19" s="34" customFormat="true" ht="15" hidden="false" customHeight="true" outlineLevel="0" collapsed="false">
      <c r="A19" s="18" t="s">
        <v>55</v>
      </c>
      <c r="B19" s="18" t="s">
        <v>56</v>
      </c>
      <c r="C19" s="30" t="n">
        <v>208</v>
      </c>
      <c r="D19" s="31"/>
      <c r="E19" s="25" t="n">
        <f aca="false">F19+G19+H19</f>
        <v>0</v>
      </c>
      <c r="F19" s="41"/>
      <c r="G19" s="41"/>
      <c r="H19" s="41"/>
      <c r="I19" s="32"/>
      <c r="J19" s="32"/>
      <c r="K19" s="27" t="n">
        <f aca="false">ROUND((E19+L19*D19)*M19/12,0)</f>
        <v>0</v>
      </c>
      <c r="L19" s="33" t="n">
        <v>920</v>
      </c>
      <c r="M19" s="29" t="n">
        <v>12</v>
      </c>
      <c r="N19" s="27" t="n">
        <f aca="false">ROUND(L19*M19*D19,0)</f>
        <v>0</v>
      </c>
      <c r="O19" s="27"/>
      <c r="P19" s="27" t="n">
        <f aca="false">N19+K19-O19</f>
        <v>0</v>
      </c>
      <c r="Q19" s="27"/>
      <c r="R19" s="27" t="n">
        <f aca="false">P19+G19*12</f>
        <v>0</v>
      </c>
      <c r="S19" s="27"/>
    </row>
    <row r="20" s="34" customFormat="true" ht="15" hidden="false" customHeight="true" outlineLevel="0" collapsed="false">
      <c r="A20" s="18"/>
      <c r="B20" s="18" t="s">
        <v>57</v>
      </c>
      <c r="C20" s="30" t="n">
        <v>209</v>
      </c>
      <c r="D20" s="31"/>
      <c r="E20" s="25" t="n">
        <f aca="false">F20+G20+H20</f>
        <v>0</v>
      </c>
      <c r="F20" s="41"/>
      <c r="G20" s="41"/>
      <c r="H20" s="41"/>
      <c r="I20" s="32"/>
      <c r="J20" s="32"/>
      <c r="K20" s="27" t="n">
        <f aca="false">ROUND((E20+L20*D20)*M20/12,0)</f>
        <v>0</v>
      </c>
      <c r="L20" s="33" t="n">
        <v>910</v>
      </c>
      <c r="M20" s="29" t="n">
        <v>12</v>
      </c>
      <c r="N20" s="27" t="n">
        <f aca="false">ROUND(L20*M20*D20,0)</f>
        <v>0</v>
      </c>
      <c r="O20" s="27"/>
      <c r="P20" s="27" t="n">
        <f aca="false">N20+K20-O20</f>
        <v>0</v>
      </c>
      <c r="Q20" s="27"/>
      <c r="R20" s="27" t="n">
        <f aca="false">P20+G20*12</f>
        <v>0</v>
      </c>
      <c r="S20" s="27"/>
    </row>
    <row r="21" s="34" customFormat="true" ht="15" hidden="false" customHeight="true" outlineLevel="0" collapsed="false">
      <c r="A21" s="18"/>
      <c r="B21" s="18" t="s">
        <v>58</v>
      </c>
      <c r="C21" s="30" t="n">
        <v>210</v>
      </c>
      <c r="D21" s="31"/>
      <c r="E21" s="25" t="n">
        <f aca="false">F21+G21+H21</f>
        <v>0</v>
      </c>
      <c r="F21" s="41"/>
      <c r="G21" s="41"/>
      <c r="H21" s="41"/>
      <c r="I21" s="32"/>
      <c r="J21" s="32"/>
      <c r="K21" s="27" t="n">
        <f aca="false">ROUND((E21+L21*D21)*M21/12,0)</f>
        <v>0</v>
      </c>
      <c r="L21" s="33" t="n">
        <v>900</v>
      </c>
      <c r="M21" s="29" t="n">
        <v>12</v>
      </c>
      <c r="N21" s="27" t="n">
        <f aca="false">ROUND(L21*M21*D21,0)</f>
        <v>0</v>
      </c>
      <c r="O21" s="27"/>
      <c r="P21" s="27" t="n">
        <f aca="false">N21+K21-O21</f>
        <v>0</v>
      </c>
      <c r="Q21" s="27"/>
      <c r="R21" s="27" t="n">
        <f aca="false">P21+G21*12</f>
        <v>0</v>
      </c>
      <c r="S21" s="27"/>
    </row>
    <row r="22" s="34" customFormat="true" ht="15" hidden="false" customHeight="true" outlineLevel="0" collapsed="false">
      <c r="A22" s="18" t="s">
        <v>59</v>
      </c>
      <c r="B22" s="18" t="s">
        <v>60</v>
      </c>
      <c r="C22" s="30" t="n">
        <v>211</v>
      </c>
      <c r="D22" s="31"/>
      <c r="E22" s="25" t="n">
        <f aca="false">F22+G22+H22</f>
        <v>0</v>
      </c>
      <c r="F22" s="41"/>
      <c r="G22" s="41"/>
      <c r="H22" s="41"/>
      <c r="I22" s="32"/>
      <c r="J22" s="32"/>
      <c r="K22" s="27" t="n">
        <f aca="false">ROUND((E22+L22*D22)*M22/12,0)</f>
        <v>0</v>
      </c>
      <c r="L22" s="33" t="n">
        <v>870</v>
      </c>
      <c r="M22" s="29" t="n">
        <v>12</v>
      </c>
      <c r="N22" s="27" t="n">
        <f aca="false">ROUND(L22*M22*D22,0)</f>
        <v>0</v>
      </c>
      <c r="O22" s="27"/>
      <c r="P22" s="27" t="n">
        <f aca="false">N22+K22-O22</f>
        <v>0</v>
      </c>
      <c r="Q22" s="27"/>
      <c r="R22" s="27" t="n">
        <f aca="false">P22+G22*12</f>
        <v>0</v>
      </c>
      <c r="S22" s="27"/>
    </row>
    <row r="23" s="34" customFormat="true" ht="15" hidden="false" customHeight="true" outlineLevel="0" collapsed="false">
      <c r="A23" s="18"/>
      <c r="B23" s="18" t="s">
        <v>61</v>
      </c>
      <c r="C23" s="30" t="n">
        <v>212</v>
      </c>
      <c r="D23" s="31"/>
      <c r="E23" s="25" t="n">
        <f aca="false">F23+G23+H23</f>
        <v>0</v>
      </c>
      <c r="F23" s="41"/>
      <c r="G23" s="41"/>
      <c r="H23" s="41"/>
      <c r="I23" s="32"/>
      <c r="J23" s="32"/>
      <c r="K23" s="27" t="n">
        <f aca="false">ROUND((E23+L23*D23)*M23/12,0)</f>
        <v>0</v>
      </c>
      <c r="L23" s="33" t="n">
        <v>860</v>
      </c>
      <c r="M23" s="29" t="n">
        <v>12</v>
      </c>
      <c r="N23" s="27" t="n">
        <f aca="false">ROUND(L23*M23*D23,0)</f>
        <v>0</v>
      </c>
      <c r="O23" s="27"/>
      <c r="P23" s="27" t="n">
        <f aca="false">N23+K23-O23</f>
        <v>0</v>
      </c>
      <c r="Q23" s="27"/>
      <c r="R23" s="27" t="n">
        <f aca="false">P23+G23*12</f>
        <v>0</v>
      </c>
      <c r="S23" s="27"/>
    </row>
    <row r="24" s="34" customFormat="true" ht="15" hidden="false" customHeight="true" outlineLevel="0" collapsed="false">
      <c r="A24" s="18" t="s">
        <v>62</v>
      </c>
      <c r="B24" s="18" t="s">
        <v>63</v>
      </c>
      <c r="C24" s="30" t="n">
        <v>213</v>
      </c>
      <c r="D24" s="31"/>
      <c r="E24" s="25" t="n">
        <f aca="false">F24+G24+H24</f>
        <v>0</v>
      </c>
      <c r="F24" s="41"/>
      <c r="G24" s="41"/>
      <c r="H24" s="41"/>
      <c r="I24" s="32"/>
      <c r="J24" s="32"/>
      <c r="K24" s="27" t="n">
        <f aca="false">ROUND((E24+L24*D24)*M24/12,0)</f>
        <v>0</v>
      </c>
      <c r="L24" s="33" t="n">
        <v>810</v>
      </c>
      <c r="M24" s="29" t="n">
        <v>12</v>
      </c>
      <c r="N24" s="27" t="n">
        <f aca="false">ROUND(L24*M24*D24,0)</f>
        <v>0</v>
      </c>
      <c r="O24" s="27"/>
      <c r="P24" s="27" t="n">
        <f aca="false">N24+K24-O24</f>
        <v>0</v>
      </c>
      <c r="Q24" s="27"/>
      <c r="R24" s="27" t="n">
        <f aca="false">P24+G24*12</f>
        <v>0</v>
      </c>
      <c r="S24" s="27"/>
    </row>
    <row r="25" s="34" customFormat="true" ht="15" hidden="false" customHeight="true" outlineLevel="0" collapsed="false">
      <c r="A25" s="18" t="s">
        <v>64</v>
      </c>
      <c r="B25" s="18" t="s">
        <v>49</v>
      </c>
      <c r="C25" s="30" t="n">
        <v>303</v>
      </c>
      <c r="D25" s="31"/>
      <c r="E25" s="25" t="n">
        <f aca="false">F25+G25+H25</f>
        <v>0</v>
      </c>
      <c r="F25" s="42"/>
      <c r="G25" s="42"/>
      <c r="H25" s="42"/>
      <c r="I25" s="32"/>
      <c r="J25" s="32"/>
      <c r="K25" s="27" t="n">
        <f aca="false">ROUND((E25+L25*D25)*M25/12,0)</f>
        <v>0</v>
      </c>
      <c r="L25" s="33" t="n">
        <v>790</v>
      </c>
      <c r="M25" s="29" t="n">
        <v>12</v>
      </c>
      <c r="N25" s="27" t="n">
        <f aca="false">ROUND(L25*M25*D25,0)</f>
        <v>0</v>
      </c>
      <c r="O25" s="27"/>
      <c r="P25" s="27" t="n">
        <f aca="false">N25+K25-O25</f>
        <v>0</v>
      </c>
      <c r="Q25" s="27"/>
      <c r="R25" s="27" t="n">
        <f aca="false">P25+G25*12</f>
        <v>0</v>
      </c>
      <c r="S25" s="27"/>
    </row>
    <row r="26" s="34" customFormat="true" ht="15" hidden="false" customHeight="true" outlineLevel="0" collapsed="false">
      <c r="A26" s="18" t="s">
        <v>65</v>
      </c>
      <c r="B26" s="18" t="s">
        <v>50</v>
      </c>
      <c r="C26" s="30" t="n">
        <v>304</v>
      </c>
      <c r="D26" s="31"/>
      <c r="E26" s="25" t="n">
        <f aca="false">F26+G26+H26</f>
        <v>0</v>
      </c>
      <c r="F26" s="42"/>
      <c r="G26" s="42"/>
      <c r="H26" s="42"/>
      <c r="I26" s="32"/>
      <c r="J26" s="32"/>
      <c r="K26" s="27" t="n">
        <f aca="false">ROUND((E26+L26*D26)*M26/12,0)</f>
        <v>0</v>
      </c>
      <c r="L26" s="33" t="n">
        <v>740</v>
      </c>
      <c r="M26" s="29" t="n">
        <v>12</v>
      </c>
      <c r="N26" s="27" t="n">
        <f aca="false">ROUND(L26*M26*D26,0)</f>
        <v>0</v>
      </c>
      <c r="O26" s="27"/>
      <c r="P26" s="27" t="n">
        <f aca="false">N26+K26-O26</f>
        <v>0</v>
      </c>
      <c r="Q26" s="27"/>
      <c r="R26" s="27" t="n">
        <f aca="false">P26+G26*12</f>
        <v>0</v>
      </c>
      <c r="S26" s="27"/>
    </row>
    <row r="27" s="34" customFormat="true" ht="15" hidden="false" customHeight="true" outlineLevel="0" collapsed="false">
      <c r="A27" s="18" t="s">
        <v>66</v>
      </c>
      <c r="B27" s="18" t="s">
        <v>52</v>
      </c>
      <c r="C27" s="30" t="n">
        <v>305</v>
      </c>
      <c r="D27" s="31"/>
      <c r="E27" s="25" t="n">
        <f aca="false">F27+G27+H27</f>
        <v>0</v>
      </c>
      <c r="F27" s="42"/>
      <c r="G27" s="42"/>
      <c r="H27" s="42"/>
      <c r="I27" s="32"/>
      <c r="J27" s="32"/>
      <c r="K27" s="27" t="n">
        <f aca="false">ROUND((E27+L27*D27)*M27/12,0)</f>
        <v>0</v>
      </c>
      <c r="L27" s="33" t="n">
        <v>680</v>
      </c>
      <c r="M27" s="29" t="n">
        <v>12</v>
      </c>
      <c r="N27" s="27" t="n">
        <f aca="false">ROUND(L27*M27*D27,0)</f>
        <v>0</v>
      </c>
      <c r="O27" s="27"/>
      <c r="P27" s="27" t="n">
        <f aca="false">N27+K27-O27</f>
        <v>0</v>
      </c>
      <c r="Q27" s="27"/>
      <c r="R27" s="27" t="n">
        <f aca="false">P27+G27*12</f>
        <v>0</v>
      </c>
      <c r="S27" s="27"/>
    </row>
    <row r="28" s="34" customFormat="true" ht="14.25" hidden="false" customHeight="true" outlineLevel="0" collapsed="false">
      <c r="A28" s="18" t="s">
        <v>67</v>
      </c>
      <c r="B28" s="18"/>
      <c r="C28" s="30" t="n">
        <v>401</v>
      </c>
      <c r="D28" s="31"/>
      <c r="E28" s="25" t="n">
        <f aca="false">F28+G28+H28</f>
        <v>0</v>
      </c>
      <c r="F28" s="42"/>
      <c r="G28" s="42"/>
      <c r="H28" s="42"/>
      <c r="I28" s="32"/>
      <c r="J28" s="32"/>
      <c r="K28" s="27" t="n">
        <f aca="false">ROUND((E28+L28*D28)*M28/12,0)</f>
        <v>0</v>
      </c>
      <c r="L28" s="43" t="n">
        <v>620</v>
      </c>
      <c r="M28" s="29" t="n">
        <v>12</v>
      </c>
      <c r="N28" s="27" t="n">
        <f aca="false">ROUND(L28*M28*D28,0)</f>
        <v>0</v>
      </c>
      <c r="O28" s="27"/>
      <c r="P28" s="27" t="n">
        <f aca="false">N28+K28-O28</f>
        <v>0</v>
      </c>
      <c r="Q28" s="27"/>
      <c r="R28" s="27" t="n">
        <f aca="false">P28+G28*12</f>
        <v>0</v>
      </c>
      <c r="S28" s="27"/>
    </row>
    <row r="29" s="34" customFormat="true" ht="15" hidden="false" customHeight="true" outlineLevel="0" collapsed="false">
      <c r="A29" s="18" t="s">
        <v>68</v>
      </c>
      <c r="B29" s="18"/>
      <c r="C29" s="30" t="n">
        <v>500</v>
      </c>
      <c r="D29" s="31"/>
      <c r="E29" s="25" t="n">
        <f aca="false">F29+G29+H29</f>
        <v>0</v>
      </c>
      <c r="F29" s="32"/>
      <c r="G29" s="32"/>
      <c r="H29" s="32"/>
      <c r="I29" s="32"/>
      <c r="J29" s="32"/>
      <c r="K29" s="27" t="n">
        <f aca="false">ROUND((E29+L29*D29)*M29/12,0)</f>
        <v>0</v>
      </c>
      <c r="L29" s="43" t="n">
        <v>490</v>
      </c>
      <c r="M29" s="29" t="n">
        <v>12</v>
      </c>
      <c r="N29" s="27" t="n">
        <f aca="false">ROUND(L29*M29*D29,0)</f>
        <v>0</v>
      </c>
      <c r="O29" s="27"/>
      <c r="P29" s="27" t="n">
        <f aca="false">N29+K29-O29</f>
        <v>0</v>
      </c>
      <c r="Q29" s="27"/>
      <c r="R29" s="27" t="n">
        <f aca="false">P29+G29*12</f>
        <v>0</v>
      </c>
      <c r="S29" s="27"/>
    </row>
    <row r="30" s="34" customFormat="true" ht="18" hidden="false" customHeight="true" outlineLevel="0" collapsed="false">
      <c r="A30" s="18" t="s">
        <v>69</v>
      </c>
      <c r="B30" s="18"/>
      <c r="C30" s="18"/>
      <c r="D30" s="44" t="n">
        <f aca="false">SUM(D6:D29)</f>
        <v>0</v>
      </c>
      <c r="E30" s="44" t="n">
        <f aca="false">SUM(E6:E29)</f>
        <v>0</v>
      </c>
      <c r="F30" s="44" t="n">
        <f aca="false">SUM(F6:F29)</f>
        <v>0</v>
      </c>
      <c r="G30" s="44" t="n">
        <f aca="false">SUM(G6:G29)</f>
        <v>0</v>
      </c>
      <c r="H30" s="44" t="n">
        <f aca="false">SUM(H6:H29)</f>
        <v>0</v>
      </c>
      <c r="I30" s="44" t="n">
        <f aca="false">SUM(I6:I29)</f>
        <v>0</v>
      </c>
      <c r="J30" s="44" t="n">
        <f aca="false">SUM(J6:J29)</f>
        <v>0</v>
      </c>
      <c r="K30" s="44"/>
      <c r="L30" s="44" t="s">
        <v>70</v>
      </c>
      <c r="M30" s="44" t="s">
        <v>70</v>
      </c>
      <c r="N30" s="44" t="n">
        <f aca="false">SUM(N6:N29)</f>
        <v>0</v>
      </c>
      <c r="O30" s="44" t="n">
        <f aca="false">SUM(O6:O29)</f>
        <v>0</v>
      </c>
      <c r="P30" s="44" t="n">
        <f aca="false">SUM(P6:P29)</f>
        <v>0</v>
      </c>
      <c r="Q30" s="44"/>
      <c r="R30" s="44" t="n">
        <f aca="false">SUM(R6:R29)</f>
        <v>0</v>
      </c>
      <c r="S30" s="44"/>
    </row>
    <row r="31" s="34" customFormat="true" ht="21.75" hidden="false" customHeight="true" outlineLevel="0" collapsed="false">
      <c r="A31" s="45" t="s">
        <v>71</v>
      </c>
      <c r="B31" s="45"/>
      <c r="C31" s="46"/>
      <c r="D31" s="46"/>
      <c r="E31" s="46"/>
      <c r="F31" s="45" t="s">
        <v>72</v>
      </c>
      <c r="G31" s="45"/>
      <c r="H31" s="47" t="str">
        <f aca="false">"       根据梅市人社[2012]118号文规定，经审核，同意 "&amp;C3&amp;" 申报"&amp;R2&amp;"年度绩效工资总量为： "&amp;R30&amp;"  元。其中：奖励性绩效工资总量为： "&amp;P30&amp;"  元。"</f>
        <v>       根据梅市人社[2012]118号文规定，经审核，同意 请按编制文件全称填写单位名称 申报（2013）年度绩效工资总量为： 0  元。其中：奖励性绩效工资总量为： 0  元。</v>
      </c>
      <c r="I31" s="47"/>
      <c r="J31" s="47"/>
      <c r="K31" s="47"/>
      <c r="L31" s="47"/>
      <c r="M31" s="47"/>
      <c r="N31" s="47"/>
      <c r="O31" s="48" t="s">
        <v>73</v>
      </c>
      <c r="P31" s="60"/>
      <c r="Q31" s="60"/>
      <c r="R31" s="60"/>
      <c r="S31" s="60"/>
    </row>
    <row r="32" s="34" customFormat="true" ht="21.75" hidden="false" customHeight="true" outlineLevel="0" collapsed="false">
      <c r="A32" s="45"/>
      <c r="B32" s="45"/>
      <c r="C32" s="46"/>
      <c r="D32" s="46"/>
      <c r="E32" s="46"/>
      <c r="F32" s="45"/>
      <c r="G32" s="45"/>
      <c r="H32" s="47"/>
      <c r="I32" s="47"/>
      <c r="J32" s="47"/>
      <c r="K32" s="47"/>
      <c r="L32" s="47"/>
      <c r="M32" s="47"/>
      <c r="N32" s="47"/>
      <c r="O32" s="48"/>
      <c r="P32" s="60"/>
      <c r="Q32" s="60"/>
      <c r="R32" s="60"/>
      <c r="S32" s="60"/>
    </row>
    <row r="33" s="34" customFormat="true" ht="21.75" hidden="false" customHeight="true" outlineLevel="0" collapsed="false">
      <c r="A33" s="45"/>
      <c r="B33" s="45"/>
      <c r="C33" s="46"/>
      <c r="D33" s="46"/>
      <c r="E33" s="46"/>
      <c r="F33" s="45"/>
      <c r="G33" s="45"/>
      <c r="H33" s="47"/>
      <c r="I33" s="47"/>
      <c r="J33" s="47"/>
      <c r="K33" s="47"/>
      <c r="L33" s="47"/>
      <c r="M33" s="47"/>
      <c r="N33" s="47"/>
      <c r="O33" s="48"/>
      <c r="P33" s="60"/>
      <c r="Q33" s="60"/>
      <c r="R33" s="60"/>
      <c r="S33" s="60"/>
    </row>
    <row r="34" s="34" customFormat="true" ht="17.25" hidden="false" customHeight="true" outlineLevel="0" collapsed="false">
      <c r="A34" s="45"/>
      <c r="B34" s="45"/>
      <c r="C34" s="50" t="s">
        <v>74</v>
      </c>
      <c r="D34" s="50"/>
      <c r="E34" s="50"/>
      <c r="F34" s="45"/>
      <c r="G34" s="45"/>
      <c r="H34" s="45" t="s">
        <v>75</v>
      </c>
      <c r="I34" s="45"/>
      <c r="J34" s="45"/>
      <c r="K34" s="45"/>
      <c r="L34" s="45"/>
      <c r="M34" s="45"/>
      <c r="N34" s="45"/>
      <c r="O34" s="48"/>
      <c r="P34" s="51" t="s">
        <v>76</v>
      </c>
      <c r="Q34" s="51"/>
      <c r="R34" s="51"/>
      <c r="S34" s="51"/>
    </row>
    <row r="35" s="53" customFormat="true" ht="15" hidden="false" customHeight="true" outlineLevel="0" collapsed="false">
      <c r="A35" s="52" t="s">
        <v>83</v>
      </c>
      <c r="B35" s="52"/>
      <c r="C35" s="52"/>
      <c r="D35" s="52"/>
      <c r="E35" s="52"/>
      <c r="F35" s="52"/>
      <c r="G35" s="52"/>
      <c r="H35" s="52"/>
      <c r="I35" s="52"/>
      <c r="J35" s="52"/>
      <c r="K35" s="52"/>
      <c r="L35" s="52"/>
      <c r="M35" s="52"/>
      <c r="N35" s="52"/>
      <c r="O35" s="52"/>
      <c r="P35" s="52"/>
      <c r="Q35" s="52"/>
      <c r="R35" s="52"/>
      <c r="S35" s="52"/>
    </row>
    <row r="36" s="53" customFormat="true" ht="16.5" hidden="false" customHeight="true" outlineLevel="0" collapsed="false">
      <c r="A36" s="54" t="s">
        <v>84</v>
      </c>
      <c r="B36" s="54"/>
      <c r="C36" s="54"/>
      <c r="D36" s="54"/>
      <c r="E36" s="54"/>
      <c r="F36" s="54"/>
      <c r="G36" s="54"/>
      <c r="H36" s="54"/>
      <c r="I36" s="54"/>
      <c r="J36" s="54"/>
      <c r="K36" s="54"/>
      <c r="L36" s="54"/>
      <c r="M36" s="54"/>
      <c r="N36" s="54"/>
      <c r="O36" s="54"/>
      <c r="P36" s="54"/>
      <c r="Q36" s="54"/>
      <c r="R36" s="54"/>
      <c r="S36" s="54"/>
      <c r="T36" s="55"/>
      <c r="U36" s="55"/>
      <c r="V36" s="55"/>
      <c r="W36" s="55"/>
      <c r="X36" s="55"/>
      <c r="Y36" s="55"/>
      <c r="Z36" s="55"/>
    </row>
    <row r="38" s="53" customFormat="true" ht="14.25" hidden="false" customHeight="false" outlineLevel="0" collapsed="false">
      <c r="K38" s="56"/>
      <c r="M38" s="57"/>
    </row>
    <row r="39" s="53" customFormat="true" ht="14.25" hidden="false" customHeight="false" outlineLevel="0" collapsed="false">
      <c r="K39" s="56"/>
      <c r="M39" s="57"/>
    </row>
    <row r="40" s="53" customFormat="true" ht="14.25" hidden="false" customHeight="false" outlineLevel="0" collapsed="false">
      <c r="K40" s="56"/>
      <c r="M40" s="57"/>
    </row>
    <row r="41" s="53" customFormat="true" ht="14.25" hidden="false" customHeight="false" outlineLevel="0" collapsed="false">
      <c r="K41" s="56"/>
      <c r="M41" s="57"/>
    </row>
    <row r="42" s="53" customFormat="true" ht="14.25" hidden="false" customHeight="false" outlineLevel="0" collapsed="false">
      <c r="K42" s="56"/>
      <c r="M42" s="57"/>
    </row>
    <row r="43" s="53" customFormat="true" ht="14.25" hidden="false" customHeight="false" outlineLevel="0" collapsed="false">
      <c r="K43" s="56"/>
      <c r="M43" s="57"/>
    </row>
    <row r="44" s="53" customFormat="true" ht="14.25" hidden="false" customHeight="false" outlineLevel="0" collapsed="false">
      <c r="K44" s="56"/>
      <c r="M44" s="57"/>
    </row>
    <row r="45" s="53" customFormat="true" ht="14.25" hidden="false" customHeight="false" outlineLevel="0" collapsed="false">
      <c r="K45" s="56"/>
      <c r="M45" s="57"/>
    </row>
  </sheetData>
  <mergeCells count="30">
    <mergeCell ref="A1:S1"/>
    <mergeCell ref="B2:D2"/>
    <mergeCell ref="E2:F2"/>
    <mergeCell ref="C3:H3"/>
    <mergeCell ref="A4:C4"/>
    <mergeCell ref="D4:H4"/>
    <mergeCell ref="I4:J4"/>
    <mergeCell ref="K4:P4"/>
    <mergeCell ref="Q4:Q5"/>
    <mergeCell ref="R4:R5"/>
    <mergeCell ref="S4:S5"/>
    <mergeCell ref="A5:B5"/>
    <mergeCell ref="A13:A15"/>
    <mergeCell ref="A16:A18"/>
    <mergeCell ref="A19:A21"/>
    <mergeCell ref="A22:A23"/>
    <mergeCell ref="A28:B28"/>
    <mergeCell ref="A29:B29"/>
    <mergeCell ref="A30:C30"/>
    <mergeCell ref="A31:B34"/>
    <mergeCell ref="C31:E33"/>
    <mergeCell ref="F31:G34"/>
    <mergeCell ref="H31:N33"/>
    <mergeCell ref="O31:O34"/>
    <mergeCell ref="P31:S33"/>
    <mergeCell ref="C34:E34"/>
    <mergeCell ref="H34:N34"/>
    <mergeCell ref="P34:S34"/>
    <mergeCell ref="A35:S35"/>
    <mergeCell ref="A36:S36"/>
  </mergeCells>
  <conditionalFormatting sqref="H34 A31 C34 O6:O31 D7:D30 P6:S30 F31:G34 E6:N30">
    <cfRule type="cellIs" priority="2" operator="equal" aboveAverage="0" equalAverage="0" bottom="0" percent="0" rank="0" text="" dxfId="1">
      <formula>0</formula>
    </cfRule>
  </conditionalFormatting>
  <dataValidations count="2">
    <dataValidation allowBlank="true" errorStyle="stop" operator="between" showDropDown="false" showErrorMessage="true" showInputMessage="false" sqref="E2" type="list">
      <formula1>"公益（一）类,公益（二）类,公益（三）类"</formula1>
      <formula2>0</formula2>
    </dataValidation>
    <dataValidation allowBlank="true" errorStyle="stop" operator="between" showDropDown="false" showErrorMessage="true" showInputMessage="false" sqref="H2" type="list">
      <formula1>"核拨,自筹"</formula1>
      <formula2>0</formula2>
    </dataValidation>
  </dataValidations>
  <printOptions headings="false" gridLines="false" gridLinesSet="true" horizontalCentered="true" verticalCentered="false"/>
  <pageMargins left="0.196527777777778" right="0.236111111111111"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6.62"/>
    <col collapsed="false" customWidth="true" hidden="false" outlineLevel="0" max="3" min="3" style="0" width="4.37"/>
    <col collapsed="false" customWidth="true" hidden="false" outlineLevel="0" max="4" min="4" style="0" width="4.5"/>
    <col collapsed="false" customWidth="true" hidden="false" outlineLevel="0" max="5" min="5" style="0" width="8.62"/>
    <col collapsed="false" customWidth="true" hidden="false" outlineLevel="0" max="6" min="6" style="0" width="7.87"/>
    <col collapsed="false" customWidth="true" hidden="false" outlineLevel="0" max="7" min="7" style="0" width="8.5"/>
    <col collapsed="false" customWidth="true" hidden="false" outlineLevel="0" max="8" min="8" style="0" width="6.75"/>
    <col collapsed="false" customWidth="true" hidden="false" outlineLevel="0" max="9" min="9" style="0" width="8.11"/>
    <col collapsed="false" customWidth="true" hidden="false" outlineLevel="0" max="10" min="10" style="0" width="4.24"/>
    <col collapsed="false" customWidth="true" hidden="false" outlineLevel="0" max="11" min="11" style="1" width="8.36"/>
    <col collapsed="false" customWidth="true" hidden="false" outlineLevel="0" max="12" min="12" style="0" width="6.87"/>
    <col collapsed="false" customWidth="true" hidden="false" outlineLevel="0" max="13" min="13" style="2" width="4.12"/>
    <col collapsed="false" customWidth="true" hidden="false" outlineLevel="0" max="14" min="14" style="0" width="9.12"/>
    <col collapsed="false" customWidth="true" hidden="false" outlineLevel="0" max="15" min="15" style="0" width="12.12"/>
    <col collapsed="false" customWidth="true" hidden="false" outlineLevel="0" max="16" min="16" style="0" width="11.12"/>
    <col collapsed="false" customWidth="true" hidden="false" outlineLevel="0" max="17" min="17" style="0" width="11.74"/>
    <col collapsed="false" customWidth="true" hidden="false" outlineLevel="0" max="18" min="18" style="0" width="10.49"/>
  </cols>
  <sheetData>
    <row r="1" customFormat="false" ht="24" hidden="false" customHeight="true" outlineLevel="0" collapsed="false">
      <c r="A1" s="3" t="s">
        <v>0</v>
      </c>
      <c r="B1" s="3"/>
      <c r="C1" s="3"/>
      <c r="D1" s="3"/>
      <c r="E1" s="3"/>
      <c r="F1" s="3"/>
      <c r="G1" s="3"/>
      <c r="H1" s="3"/>
      <c r="I1" s="3"/>
      <c r="J1" s="3"/>
      <c r="K1" s="3"/>
      <c r="L1" s="3"/>
      <c r="M1" s="3"/>
      <c r="N1" s="3"/>
      <c r="O1" s="3"/>
      <c r="P1" s="3"/>
      <c r="Q1" s="3"/>
      <c r="R1" s="3"/>
    </row>
    <row r="2" s="12" customFormat="true" ht="24" hidden="false" customHeight="true" outlineLevel="0" collapsed="false">
      <c r="A2" s="4"/>
      <c r="B2" s="5" t="s">
        <v>1</v>
      </c>
      <c r="C2" s="5"/>
      <c r="D2" s="5"/>
      <c r="E2" s="6" t="s">
        <v>85</v>
      </c>
      <c r="F2" s="6"/>
      <c r="G2" s="7" t="s">
        <v>3</v>
      </c>
      <c r="H2" s="8" t="s">
        <v>4</v>
      </c>
      <c r="I2" s="4"/>
      <c r="J2" s="5" t="s">
        <v>5</v>
      </c>
      <c r="K2" s="4"/>
      <c r="L2" s="4"/>
      <c r="M2" s="9" t="s">
        <v>6</v>
      </c>
      <c r="N2" s="9"/>
      <c r="O2" s="9"/>
      <c r="P2" s="10" t="s">
        <v>7</v>
      </c>
      <c r="Q2" s="11" t="s">
        <v>8</v>
      </c>
      <c r="R2" s="4"/>
    </row>
    <row r="3" s="16" customFormat="true" ht="17.25" hidden="false" customHeight="true" outlineLevel="0" collapsed="false">
      <c r="A3" s="13" t="s">
        <v>9</v>
      </c>
      <c r="B3" s="13"/>
      <c r="C3" s="14" t="s">
        <v>10</v>
      </c>
      <c r="D3" s="14"/>
      <c r="E3" s="14"/>
      <c r="F3" s="14"/>
      <c r="G3" s="14"/>
      <c r="H3" s="14"/>
      <c r="I3" s="15"/>
      <c r="J3" s="13"/>
      <c r="P3" s="17" t="s">
        <v>11</v>
      </c>
      <c r="R3" s="17" t="s">
        <v>12</v>
      </c>
    </row>
    <row r="4" s="20" customFormat="true" ht="15.75" hidden="false" customHeight="true" outlineLevel="0" collapsed="false">
      <c r="A4" s="18" t="s">
        <v>13</v>
      </c>
      <c r="B4" s="18"/>
      <c r="C4" s="18"/>
      <c r="D4" s="18" t="s">
        <v>14</v>
      </c>
      <c r="E4" s="18"/>
      <c r="F4" s="18"/>
      <c r="G4" s="18"/>
      <c r="H4" s="18"/>
      <c r="I4" s="18" t="s">
        <v>15</v>
      </c>
      <c r="J4" s="18"/>
      <c r="K4" s="18" t="s">
        <v>16</v>
      </c>
      <c r="L4" s="18"/>
      <c r="M4" s="18"/>
      <c r="N4" s="18"/>
      <c r="O4" s="18"/>
      <c r="P4" s="18"/>
      <c r="Q4" s="19" t="s">
        <v>17</v>
      </c>
      <c r="R4" s="18" t="s">
        <v>18</v>
      </c>
    </row>
    <row r="5" s="20" customFormat="true" ht="38.25" hidden="false" customHeight="true" outlineLevel="0" collapsed="false">
      <c r="A5" s="18" t="s">
        <v>19</v>
      </c>
      <c r="B5" s="18"/>
      <c r="C5" s="21" t="s">
        <v>20</v>
      </c>
      <c r="D5" s="18" t="s">
        <v>21</v>
      </c>
      <c r="E5" s="18" t="s">
        <v>22</v>
      </c>
      <c r="F5" s="18" t="s">
        <v>23</v>
      </c>
      <c r="G5" s="18" t="s">
        <v>24</v>
      </c>
      <c r="H5" s="18" t="s">
        <v>25</v>
      </c>
      <c r="I5" s="18" t="s">
        <v>26</v>
      </c>
      <c r="J5" s="18" t="s">
        <v>27</v>
      </c>
      <c r="K5" s="18" t="s">
        <v>28</v>
      </c>
      <c r="L5" s="18" t="s">
        <v>29</v>
      </c>
      <c r="M5" s="18" t="s">
        <v>30</v>
      </c>
      <c r="N5" s="19" t="s">
        <v>22</v>
      </c>
      <c r="O5" s="19" t="s">
        <v>31</v>
      </c>
      <c r="P5" s="19" t="s">
        <v>32</v>
      </c>
      <c r="Q5" s="19"/>
      <c r="R5" s="18"/>
    </row>
    <row r="6" s="20" customFormat="true" ht="15" hidden="false" customHeight="true" outlineLevel="0" collapsed="false">
      <c r="A6" s="18" t="s">
        <v>37</v>
      </c>
      <c r="B6" s="18" t="s">
        <v>38</v>
      </c>
      <c r="C6" s="30" t="n">
        <v>106</v>
      </c>
      <c r="D6" s="31"/>
      <c r="E6" s="25" t="n">
        <f aca="false">F6+G6+H6</f>
        <v>0</v>
      </c>
      <c r="F6" s="32"/>
      <c r="G6" s="26"/>
      <c r="H6" s="26"/>
      <c r="I6" s="32"/>
      <c r="J6" s="32"/>
      <c r="K6" s="27" t="n">
        <f aca="false">ROUND((E6+L6*D6)*M6/12,0)</f>
        <v>0</v>
      </c>
      <c r="L6" s="33"/>
      <c r="M6" s="29"/>
      <c r="N6" s="27" t="n">
        <f aca="false">ROUND(L6*M6*D6,0)</f>
        <v>0</v>
      </c>
      <c r="O6" s="27"/>
      <c r="P6" s="27" t="n">
        <f aca="false">N6+K6-O6</f>
        <v>0</v>
      </c>
      <c r="Q6" s="27" t="n">
        <f aca="false">P6+G6*12</f>
        <v>0</v>
      </c>
      <c r="R6" s="27"/>
    </row>
    <row r="7" s="34" customFormat="true" ht="15" hidden="false" customHeight="true" outlineLevel="0" collapsed="false">
      <c r="A7" s="18" t="s">
        <v>39</v>
      </c>
      <c r="B7" s="18" t="s">
        <v>40</v>
      </c>
      <c r="C7" s="30" t="n">
        <v>107</v>
      </c>
      <c r="D7" s="31"/>
      <c r="E7" s="25" t="n">
        <f aca="false">F7+G7+H7</f>
        <v>0</v>
      </c>
      <c r="F7" s="32"/>
      <c r="G7" s="26"/>
      <c r="H7" s="26"/>
      <c r="I7" s="32"/>
      <c r="J7" s="32"/>
      <c r="K7" s="27" t="n">
        <f aca="false">ROUND((E7+L7*D7)*M7/12,0)</f>
        <v>0</v>
      </c>
      <c r="L7" s="33" t="n">
        <v>1070</v>
      </c>
      <c r="M7" s="29" t="n">
        <v>12</v>
      </c>
      <c r="N7" s="27" t="n">
        <f aca="false">ROUND(L7*M7*D7,0)</f>
        <v>0</v>
      </c>
      <c r="O7" s="27"/>
      <c r="P7" s="27" t="n">
        <f aca="false">N7+K7-O7</f>
        <v>0</v>
      </c>
      <c r="Q7" s="27" t="n">
        <f aca="false">P7+G7*12</f>
        <v>0</v>
      </c>
      <c r="R7" s="27"/>
    </row>
    <row r="8" s="34" customFormat="true" ht="15" hidden="false" customHeight="true" outlineLevel="0" collapsed="false">
      <c r="A8" s="18" t="s">
        <v>41</v>
      </c>
      <c r="B8" s="18" t="s">
        <v>42</v>
      </c>
      <c r="C8" s="30" t="n">
        <v>108</v>
      </c>
      <c r="D8" s="31"/>
      <c r="E8" s="25" t="n">
        <f aca="false">F8+G8+H8</f>
        <v>0</v>
      </c>
      <c r="F8" s="32"/>
      <c r="G8" s="26"/>
      <c r="H8" s="26"/>
      <c r="I8" s="32"/>
      <c r="J8" s="32"/>
      <c r="K8" s="27" t="n">
        <f aca="false">ROUND((E8+L8*D8)*M8/12,0)</f>
        <v>0</v>
      </c>
      <c r="L8" s="33" t="n">
        <v>1020</v>
      </c>
      <c r="M8" s="29" t="n">
        <v>12</v>
      </c>
      <c r="N8" s="27" t="n">
        <f aca="false">ROUND(L8*M8*D8,0)</f>
        <v>0</v>
      </c>
      <c r="O8" s="27"/>
      <c r="P8" s="27" t="n">
        <f aca="false">N8+K8-O8</f>
        <v>0</v>
      </c>
      <c r="Q8" s="27" t="n">
        <f aca="false">P8+G8*12</f>
        <v>0</v>
      </c>
      <c r="R8" s="27"/>
    </row>
    <row r="9" s="36" customFormat="true" ht="15" hidden="false" customHeight="true" outlineLevel="0" collapsed="false">
      <c r="A9" s="18" t="s">
        <v>43</v>
      </c>
      <c r="B9" s="18" t="s">
        <v>44</v>
      </c>
      <c r="C9" s="30" t="n">
        <v>109</v>
      </c>
      <c r="D9" s="31"/>
      <c r="E9" s="25" t="n">
        <f aca="false">F9+G9+H9</f>
        <v>0</v>
      </c>
      <c r="F9" s="32"/>
      <c r="G9" s="26"/>
      <c r="H9" s="35"/>
      <c r="I9" s="32"/>
      <c r="J9" s="32"/>
      <c r="K9" s="27" t="n">
        <f aca="false">ROUND((E9+L9*D9)*M9/12,0)</f>
        <v>0</v>
      </c>
      <c r="L9" s="33" t="n">
        <v>920</v>
      </c>
      <c r="M9" s="29" t="n">
        <v>12</v>
      </c>
      <c r="N9" s="27" t="n">
        <f aca="false">ROUND(L9*M9*D9,0)</f>
        <v>0</v>
      </c>
      <c r="O9" s="27"/>
      <c r="P9" s="27" t="n">
        <f aca="false">N9+K9-O9</f>
        <v>0</v>
      </c>
      <c r="Q9" s="27" t="n">
        <f aca="false">P9+G9*12</f>
        <v>0</v>
      </c>
      <c r="R9" s="27"/>
    </row>
    <row r="10" s="34" customFormat="true" ht="15" hidden="false" customHeight="true" outlineLevel="0" collapsed="false">
      <c r="A10" s="18" t="s">
        <v>45</v>
      </c>
      <c r="B10" s="18" t="s">
        <v>46</v>
      </c>
      <c r="C10" s="30" t="n">
        <v>110</v>
      </c>
      <c r="D10" s="31"/>
      <c r="E10" s="25" t="n">
        <f aca="false">F10+G10+H10</f>
        <v>0</v>
      </c>
      <c r="F10" s="37"/>
      <c r="G10" s="26"/>
      <c r="H10" s="35"/>
      <c r="I10" s="32"/>
      <c r="J10" s="32"/>
      <c r="K10" s="27" t="n">
        <f aca="false">ROUND((E10+L10*D10)*M10/12,0)</f>
        <v>0</v>
      </c>
      <c r="L10" s="33" t="n">
        <v>860</v>
      </c>
      <c r="M10" s="29" t="n">
        <v>12</v>
      </c>
      <c r="N10" s="27" t="n">
        <f aca="false">ROUND(L10*M10*D10,0)</f>
        <v>0</v>
      </c>
      <c r="O10" s="27"/>
      <c r="P10" s="27" t="n">
        <f aca="false">N10+K10-O10</f>
        <v>0</v>
      </c>
      <c r="Q10" s="27" t="n">
        <f aca="false">P10+G10*12</f>
        <v>0</v>
      </c>
      <c r="R10" s="27"/>
    </row>
    <row r="11" s="34" customFormat="true" ht="15" hidden="false" customHeight="true" outlineLevel="0" collapsed="false">
      <c r="A11" s="18" t="s">
        <v>47</v>
      </c>
      <c r="B11" s="18" t="s">
        <v>48</v>
      </c>
      <c r="C11" s="30" t="n">
        <v>202</v>
      </c>
      <c r="D11" s="38"/>
      <c r="E11" s="25" t="n">
        <f aca="false">F11+G11+H11</f>
        <v>0</v>
      </c>
      <c r="F11" s="39"/>
      <c r="G11" s="26"/>
      <c r="H11" s="35"/>
      <c r="I11" s="40"/>
      <c r="J11" s="40"/>
      <c r="K11" s="27" t="n">
        <f aca="false">ROUND((E11+L11*D11)*M11/12,0)</f>
        <v>0</v>
      </c>
      <c r="L11" s="33" t="n">
        <v>1130</v>
      </c>
      <c r="M11" s="29" t="n">
        <v>12</v>
      </c>
      <c r="N11" s="27" t="n">
        <f aca="false">ROUND(L11*M11*D11,0)</f>
        <v>0</v>
      </c>
      <c r="O11" s="27"/>
      <c r="P11" s="27" t="n">
        <f aca="false">N11+K11-O11</f>
        <v>0</v>
      </c>
      <c r="Q11" s="27" t="n">
        <f aca="false">P11+G11*12</f>
        <v>0</v>
      </c>
      <c r="R11" s="27"/>
    </row>
    <row r="12" s="34" customFormat="true" ht="15" hidden="false" customHeight="true" outlineLevel="0" collapsed="false">
      <c r="A12" s="18"/>
      <c r="B12" s="18" t="s">
        <v>49</v>
      </c>
      <c r="C12" s="30" t="n">
        <v>203</v>
      </c>
      <c r="D12" s="38"/>
      <c r="E12" s="25" t="n">
        <f aca="false">F12+G12+H12</f>
        <v>0</v>
      </c>
      <c r="F12" s="39"/>
      <c r="G12" s="26"/>
      <c r="H12" s="35"/>
      <c r="I12" s="40"/>
      <c r="J12" s="40"/>
      <c r="K12" s="27" t="n">
        <f aca="false">ROUND((E12+L12*D12)*M12/12,0)</f>
        <v>0</v>
      </c>
      <c r="L12" s="33" t="n">
        <v>1120</v>
      </c>
      <c r="M12" s="29" t="n">
        <v>12</v>
      </c>
      <c r="N12" s="27" t="n">
        <f aca="false">ROUND(L12*M12*D12,0)</f>
        <v>0</v>
      </c>
      <c r="O12" s="27"/>
      <c r="P12" s="27" t="n">
        <f aca="false">N12+K12-O12</f>
        <v>0</v>
      </c>
      <c r="Q12" s="27" t="n">
        <f aca="false">P12+G12*12</f>
        <v>0</v>
      </c>
      <c r="R12" s="27"/>
    </row>
    <row r="13" s="34" customFormat="true" ht="15" hidden="false" customHeight="true" outlineLevel="0" collapsed="false">
      <c r="A13" s="18"/>
      <c r="B13" s="18" t="s">
        <v>50</v>
      </c>
      <c r="C13" s="30" t="n">
        <v>204</v>
      </c>
      <c r="D13" s="31"/>
      <c r="E13" s="25" t="n">
        <f aca="false">F13+G13+H13</f>
        <v>0</v>
      </c>
      <c r="F13" s="41"/>
      <c r="G13" s="26"/>
      <c r="H13" s="35"/>
      <c r="I13" s="32"/>
      <c r="J13" s="32"/>
      <c r="K13" s="27" t="n">
        <f aca="false">ROUND((E13+L13*D13)*M13/12,0)</f>
        <v>0</v>
      </c>
      <c r="L13" s="33" t="n">
        <v>1110</v>
      </c>
      <c r="M13" s="29" t="n">
        <v>12</v>
      </c>
      <c r="N13" s="27" t="n">
        <f aca="false">ROUND(L13*M13*D13,0)</f>
        <v>0</v>
      </c>
      <c r="O13" s="27"/>
      <c r="P13" s="27" t="n">
        <f aca="false">N13+K13-O13</f>
        <v>0</v>
      </c>
      <c r="Q13" s="27" t="n">
        <f aca="false">P13+G13*12</f>
        <v>0</v>
      </c>
      <c r="R13" s="27"/>
    </row>
    <row r="14" s="34" customFormat="true" ht="15" hidden="false" customHeight="true" outlineLevel="0" collapsed="false">
      <c r="A14" s="18" t="s">
        <v>51</v>
      </c>
      <c r="B14" s="18" t="s">
        <v>52</v>
      </c>
      <c r="C14" s="30" t="n">
        <v>205</v>
      </c>
      <c r="D14" s="31"/>
      <c r="E14" s="25" t="n">
        <f aca="false">F14+G14+H14</f>
        <v>0</v>
      </c>
      <c r="F14" s="41"/>
      <c r="G14" s="41"/>
      <c r="H14" s="41"/>
      <c r="I14" s="32"/>
      <c r="J14" s="32"/>
      <c r="K14" s="27" t="n">
        <f aca="false">ROUND((E14+L14*D14)*M14/12,0)</f>
        <v>0</v>
      </c>
      <c r="L14" s="33" t="n">
        <v>1080</v>
      </c>
      <c r="M14" s="29" t="n">
        <v>12</v>
      </c>
      <c r="N14" s="27" t="n">
        <f aca="false">ROUND(L14*M14*D14,0)</f>
        <v>0</v>
      </c>
      <c r="O14" s="27"/>
      <c r="P14" s="27" t="n">
        <f aca="false">N14+K14-O14</f>
        <v>0</v>
      </c>
      <c r="Q14" s="27" t="n">
        <f aca="false">P14+G14*12</f>
        <v>0</v>
      </c>
      <c r="R14" s="27"/>
    </row>
    <row r="15" s="34" customFormat="true" ht="15" hidden="false" customHeight="true" outlineLevel="0" collapsed="false">
      <c r="A15" s="18"/>
      <c r="B15" s="18" t="s">
        <v>53</v>
      </c>
      <c r="C15" s="30" t="n">
        <v>206</v>
      </c>
      <c r="D15" s="31"/>
      <c r="E15" s="25" t="n">
        <f aca="false">F15+G15+H15</f>
        <v>0</v>
      </c>
      <c r="F15" s="41"/>
      <c r="G15" s="41"/>
      <c r="H15" s="41"/>
      <c r="I15" s="32"/>
      <c r="J15" s="32"/>
      <c r="K15" s="27" t="n">
        <f aca="false">ROUND((E15+L15*D15)*M15/12,0)</f>
        <v>0</v>
      </c>
      <c r="L15" s="33" t="n">
        <v>1070</v>
      </c>
      <c r="M15" s="29" t="n">
        <v>12</v>
      </c>
      <c r="N15" s="27" t="n">
        <f aca="false">ROUND(L15*M15*D15,0)</f>
        <v>0</v>
      </c>
      <c r="O15" s="27"/>
      <c r="P15" s="27" t="n">
        <f aca="false">N15+K15-O15</f>
        <v>0</v>
      </c>
      <c r="Q15" s="27" t="n">
        <f aca="false">P15+G15*12</f>
        <v>0</v>
      </c>
      <c r="R15" s="27"/>
    </row>
    <row r="16" s="34" customFormat="true" ht="15" hidden="false" customHeight="true" outlineLevel="0" collapsed="false">
      <c r="A16" s="18"/>
      <c r="B16" s="18" t="s">
        <v>54</v>
      </c>
      <c r="C16" s="30" t="n">
        <v>207</v>
      </c>
      <c r="D16" s="31"/>
      <c r="E16" s="25" t="n">
        <f aca="false">F16+G16+H16</f>
        <v>0</v>
      </c>
      <c r="F16" s="41"/>
      <c r="G16" s="41"/>
      <c r="H16" s="41"/>
      <c r="I16" s="32"/>
      <c r="J16" s="32"/>
      <c r="K16" s="27" t="n">
        <f aca="false">ROUND((E16+L16*D16)*M16/12,0)</f>
        <v>0</v>
      </c>
      <c r="L16" s="33" t="n">
        <v>1060</v>
      </c>
      <c r="M16" s="29" t="n">
        <v>12</v>
      </c>
      <c r="N16" s="27" t="n">
        <f aca="false">ROUND(L16*M16*D16,0)</f>
        <v>0</v>
      </c>
      <c r="O16" s="27"/>
      <c r="P16" s="27" t="n">
        <f aca="false">N16+K16-O16</f>
        <v>0</v>
      </c>
      <c r="Q16" s="27" t="n">
        <f aca="false">P16+G16*12</f>
        <v>0</v>
      </c>
      <c r="R16" s="27"/>
    </row>
    <row r="17" s="34" customFormat="true" ht="15" hidden="false" customHeight="true" outlineLevel="0" collapsed="false">
      <c r="A17" s="18" t="s">
        <v>55</v>
      </c>
      <c r="B17" s="18" t="s">
        <v>56</v>
      </c>
      <c r="C17" s="30" t="n">
        <v>208</v>
      </c>
      <c r="D17" s="31"/>
      <c r="E17" s="25" t="n">
        <f aca="false">F17+G17+H17</f>
        <v>0</v>
      </c>
      <c r="F17" s="41"/>
      <c r="G17" s="41"/>
      <c r="H17" s="41"/>
      <c r="I17" s="32"/>
      <c r="J17" s="32"/>
      <c r="K17" s="27" t="n">
        <f aca="false">ROUND((E17+L17*D17)*M17/12,0)</f>
        <v>0</v>
      </c>
      <c r="L17" s="33" t="n">
        <v>990</v>
      </c>
      <c r="M17" s="29" t="n">
        <v>12</v>
      </c>
      <c r="N17" s="27" t="n">
        <f aca="false">ROUND(L17*M17*D17,0)</f>
        <v>0</v>
      </c>
      <c r="O17" s="27"/>
      <c r="P17" s="27" t="n">
        <f aca="false">N17+K17-O17</f>
        <v>0</v>
      </c>
      <c r="Q17" s="27" t="n">
        <f aca="false">P17+G17*12</f>
        <v>0</v>
      </c>
      <c r="R17" s="27"/>
    </row>
    <row r="18" s="34" customFormat="true" ht="15" hidden="false" customHeight="true" outlineLevel="0" collapsed="false">
      <c r="A18" s="18"/>
      <c r="B18" s="18" t="s">
        <v>57</v>
      </c>
      <c r="C18" s="30" t="n">
        <v>209</v>
      </c>
      <c r="D18" s="31"/>
      <c r="E18" s="25" t="n">
        <f aca="false">F18+G18+H18</f>
        <v>0</v>
      </c>
      <c r="F18" s="41"/>
      <c r="G18" s="41"/>
      <c r="H18" s="41"/>
      <c r="I18" s="32"/>
      <c r="J18" s="32"/>
      <c r="K18" s="27" t="n">
        <f aca="false">ROUND((E18+L18*D18)*M18/12,0)</f>
        <v>0</v>
      </c>
      <c r="L18" s="33" t="n">
        <v>980</v>
      </c>
      <c r="M18" s="29" t="n">
        <v>12</v>
      </c>
      <c r="N18" s="27" t="n">
        <f aca="false">ROUND(L18*M18*D18,0)</f>
        <v>0</v>
      </c>
      <c r="O18" s="27"/>
      <c r="P18" s="27" t="n">
        <f aca="false">N18+K18-O18</f>
        <v>0</v>
      </c>
      <c r="Q18" s="27" t="n">
        <f aca="false">P18+G18*12</f>
        <v>0</v>
      </c>
      <c r="R18" s="27"/>
    </row>
    <row r="19" s="34" customFormat="true" ht="15" hidden="false" customHeight="true" outlineLevel="0" collapsed="false">
      <c r="A19" s="18"/>
      <c r="B19" s="18" t="s">
        <v>58</v>
      </c>
      <c r="C19" s="30" t="n">
        <v>210</v>
      </c>
      <c r="D19" s="31"/>
      <c r="E19" s="25" t="n">
        <f aca="false">F19+G19+H19</f>
        <v>0</v>
      </c>
      <c r="F19" s="41"/>
      <c r="G19" s="41"/>
      <c r="H19" s="41"/>
      <c r="I19" s="32"/>
      <c r="J19" s="32"/>
      <c r="K19" s="27" t="n">
        <f aca="false">ROUND((E19+L19*D19)*M19/12,0)</f>
        <v>0</v>
      </c>
      <c r="L19" s="33" t="n">
        <v>970</v>
      </c>
      <c r="M19" s="29" t="n">
        <v>12</v>
      </c>
      <c r="N19" s="27" t="n">
        <f aca="false">ROUND(L19*M19*D19,0)</f>
        <v>0</v>
      </c>
      <c r="O19" s="27"/>
      <c r="P19" s="27" t="n">
        <f aca="false">N19+K19-O19</f>
        <v>0</v>
      </c>
      <c r="Q19" s="27" t="n">
        <f aca="false">P19+G19*12</f>
        <v>0</v>
      </c>
      <c r="R19" s="27"/>
    </row>
    <row r="20" s="34" customFormat="true" ht="15" hidden="false" customHeight="true" outlineLevel="0" collapsed="false">
      <c r="A20" s="18" t="s">
        <v>59</v>
      </c>
      <c r="B20" s="18" t="s">
        <v>60</v>
      </c>
      <c r="C20" s="30" t="n">
        <v>211</v>
      </c>
      <c r="D20" s="31"/>
      <c r="E20" s="25" t="n">
        <f aca="false">F20+G20+H20</f>
        <v>0</v>
      </c>
      <c r="F20" s="41"/>
      <c r="G20" s="41"/>
      <c r="H20" s="41"/>
      <c r="I20" s="32"/>
      <c r="J20" s="32"/>
      <c r="K20" s="27" t="n">
        <f aca="false">ROUND((E20+L20*D20)*M20/12,0)</f>
        <v>0</v>
      </c>
      <c r="L20" s="33" t="n">
        <v>900</v>
      </c>
      <c r="M20" s="29" t="n">
        <v>12</v>
      </c>
      <c r="N20" s="27" t="n">
        <f aca="false">ROUND(L20*M20*D20,0)</f>
        <v>0</v>
      </c>
      <c r="O20" s="27"/>
      <c r="P20" s="27" t="n">
        <f aca="false">N20+K20-O20</f>
        <v>0</v>
      </c>
      <c r="Q20" s="27" t="n">
        <f aca="false">P20+G20*12</f>
        <v>0</v>
      </c>
      <c r="R20" s="27"/>
    </row>
    <row r="21" s="34" customFormat="true" ht="15" hidden="false" customHeight="true" outlineLevel="0" collapsed="false">
      <c r="A21" s="18"/>
      <c r="B21" s="18" t="s">
        <v>61</v>
      </c>
      <c r="C21" s="30" t="n">
        <v>212</v>
      </c>
      <c r="D21" s="31"/>
      <c r="E21" s="25" t="n">
        <f aca="false">F21+G21+H21</f>
        <v>0</v>
      </c>
      <c r="F21" s="41"/>
      <c r="G21" s="41"/>
      <c r="H21" s="41"/>
      <c r="I21" s="32"/>
      <c r="J21" s="32"/>
      <c r="K21" s="27" t="n">
        <f aca="false">ROUND((E21+L21*D21)*M21/12,0)</f>
        <v>0</v>
      </c>
      <c r="L21" s="33" t="n">
        <v>890</v>
      </c>
      <c r="M21" s="29" t="n">
        <v>12</v>
      </c>
      <c r="N21" s="27" t="n">
        <f aca="false">ROUND(L21*M21*D21,0)</f>
        <v>0</v>
      </c>
      <c r="O21" s="27"/>
      <c r="P21" s="27" t="n">
        <f aca="false">N21+K21-O21</f>
        <v>0</v>
      </c>
      <c r="Q21" s="27" t="n">
        <f aca="false">P21+G21*12</f>
        <v>0</v>
      </c>
      <c r="R21" s="27"/>
    </row>
    <row r="22" s="34" customFormat="true" ht="15" hidden="false" customHeight="true" outlineLevel="0" collapsed="false">
      <c r="A22" s="18" t="s">
        <v>62</v>
      </c>
      <c r="B22" s="18" t="s">
        <v>63</v>
      </c>
      <c r="C22" s="30" t="n">
        <v>213</v>
      </c>
      <c r="D22" s="31"/>
      <c r="E22" s="25" t="n">
        <f aca="false">F22+G22+H22</f>
        <v>0</v>
      </c>
      <c r="F22" s="41"/>
      <c r="G22" s="41"/>
      <c r="H22" s="41"/>
      <c r="I22" s="32"/>
      <c r="J22" s="32"/>
      <c r="K22" s="27" t="n">
        <f aca="false">ROUND((E22+L22*D22)*M22/12,0)</f>
        <v>0</v>
      </c>
      <c r="L22" s="33" t="n">
        <v>790</v>
      </c>
      <c r="M22" s="29" t="n">
        <v>12</v>
      </c>
      <c r="N22" s="27" t="n">
        <f aca="false">ROUND(L22*M22*D22,0)</f>
        <v>0</v>
      </c>
      <c r="O22" s="27"/>
      <c r="P22" s="27" t="n">
        <f aca="false">N22+K22-O22</f>
        <v>0</v>
      </c>
      <c r="Q22" s="27" t="n">
        <f aca="false">P22+G22*12</f>
        <v>0</v>
      </c>
      <c r="R22" s="27"/>
    </row>
    <row r="23" s="34" customFormat="true" ht="15" hidden="false" customHeight="true" outlineLevel="0" collapsed="false">
      <c r="A23" s="18" t="s">
        <v>64</v>
      </c>
      <c r="B23" s="18" t="s">
        <v>49</v>
      </c>
      <c r="C23" s="30" t="n">
        <v>303</v>
      </c>
      <c r="D23" s="31"/>
      <c r="E23" s="25" t="n">
        <f aca="false">F23+G23+H23</f>
        <v>0</v>
      </c>
      <c r="F23" s="42"/>
      <c r="G23" s="42"/>
      <c r="H23" s="42"/>
      <c r="I23" s="32"/>
      <c r="J23" s="32"/>
      <c r="K23" s="27" t="n">
        <f aca="false">ROUND((E23+L23*D23)*M23/12,0)</f>
        <v>0</v>
      </c>
      <c r="L23" s="33" t="n">
        <v>820</v>
      </c>
      <c r="M23" s="29" t="n">
        <v>12</v>
      </c>
      <c r="N23" s="27" t="n">
        <f aca="false">ROUND(L23*M23*D23,0)</f>
        <v>0</v>
      </c>
      <c r="O23" s="27"/>
      <c r="P23" s="27" t="n">
        <f aca="false">N23+K23-O23</f>
        <v>0</v>
      </c>
      <c r="Q23" s="27" t="n">
        <f aca="false">P23+G23*12</f>
        <v>0</v>
      </c>
      <c r="R23" s="27"/>
    </row>
    <row r="24" s="34" customFormat="true" ht="15" hidden="false" customHeight="true" outlineLevel="0" collapsed="false">
      <c r="A24" s="18" t="s">
        <v>65</v>
      </c>
      <c r="B24" s="18" t="s">
        <v>50</v>
      </c>
      <c r="C24" s="30" t="n">
        <v>304</v>
      </c>
      <c r="D24" s="31"/>
      <c r="E24" s="25" t="n">
        <f aca="false">F24+G24+H24</f>
        <v>0</v>
      </c>
      <c r="F24" s="42"/>
      <c r="G24" s="42"/>
      <c r="H24" s="42"/>
      <c r="I24" s="32"/>
      <c r="J24" s="32"/>
      <c r="K24" s="27" t="n">
        <f aca="false">ROUND((E24+L24*D24)*M24/12,0)</f>
        <v>0</v>
      </c>
      <c r="L24" s="33" t="n">
        <v>760</v>
      </c>
      <c r="M24" s="29" t="n">
        <v>12</v>
      </c>
      <c r="N24" s="27" t="n">
        <f aca="false">ROUND(L24*M24*D24,0)</f>
        <v>0</v>
      </c>
      <c r="O24" s="27"/>
      <c r="P24" s="27" t="n">
        <f aca="false">N24+K24-O24</f>
        <v>0</v>
      </c>
      <c r="Q24" s="27" t="n">
        <f aca="false">P24+G24*12</f>
        <v>0</v>
      </c>
      <c r="R24" s="27"/>
    </row>
    <row r="25" s="34" customFormat="true" ht="15" hidden="false" customHeight="true" outlineLevel="0" collapsed="false">
      <c r="A25" s="18" t="s">
        <v>66</v>
      </c>
      <c r="B25" s="18" t="s">
        <v>52</v>
      </c>
      <c r="C25" s="30" t="n">
        <v>305</v>
      </c>
      <c r="D25" s="31"/>
      <c r="E25" s="25" t="n">
        <f aca="false">F25+G25+H25</f>
        <v>0</v>
      </c>
      <c r="F25" s="42"/>
      <c r="G25" s="42"/>
      <c r="H25" s="42"/>
      <c r="I25" s="32"/>
      <c r="J25" s="32"/>
      <c r="K25" s="27" t="n">
        <f aca="false">ROUND((E25+L25*D25)*M25/12,0)</f>
        <v>0</v>
      </c>
      <c r="L25" s="33" t="n">
        <v>690</v>
      </c>
      <c r="M25" s="29" t="n">
        <v>12</v>
      </c>
      <c r="N25" s="27" t="n">
        <f aca="false">ROUND(L25*M25*D25,0)</f>
        <v>0</v>
      </c>
      <c r="O25" s="27"/>
      <c r="P25" s="27" t="n">
        <f aca="false">N25+K25-O25</f>
        <v>0</v>
      </c>
      <c r="Q25" s="27" t="n">
        <f aca="false">P25+G25*12</f>
        <v>0</v>
      </c>
      <c r="R25" s="27"/>
    </row>
    <row r="26" s="34" customFormat="true" ht="14.25" hidden="false" customHeight="true" outlineLevel="0" collapsed="false">
      <c r="A26" s="18" t="s">
        <v>67</v>
      </c>
      <c r="B26" s="18"/>
      <c r="C26" s="30" t="n">
        <v>401</v>
      </c>
      <c r="D26" s="31"/>
      <c r="E26" s="25" t="n">
        <f aca="false">F26+G26+H26</f>
        <v>0</v>
      </c>
      <c r="F26" s="42"/>
      <c r="G26" s="42"/>
      <c r="H26" s="42"/>
      <c r="I26" s="32"/>
      <c r="J26" s="32"/>
      <c r="K26" s="27" t="n">
        <f aca="false">ROUND((E26+L26*D26)*M26/12,0)</f>
        <v>0</v>
      </c>
      <c r="L26" s="43" t="n">
        <v>640</v>
      </c>
      <c r="M26" s="29" t="n">
        <v>12</v>
      </c>
      <c r="N26" s="27" t="n">
        <f aca="false">ROUND(L26*M26*D26,0)</f>
        <v>0</v>
      </c>
      <c r="O26" s="27"/>
      <c r="P26" s="27" t="n">
        <f aca="false">N26+K26-O26</f>
        <v>0</v>
      </c>
      <c r="Q26" s="27" t="n">
        <f aca="false">P26+G26*12</f>
        <v>0</v>
      </c>
      <c r="R26" s="27"/>
    </row>
    <row r="27" s="34" customFormat="true" ht="15" hidden="false" customHeight="true" outlineLevel="0" collapsed="false">
      <c r="A27" s="18" t="s">
        <v>68</v>
      </c>
      <c r="B27" s="18"/>
      <c r="C27" s="30" t="n">
        <v>500</v>
      </c>
      <c r="D27" s="31"/>
      <c r="E27" s="25" t="n">
        <f aca="false">F27+G27+H27</f>
        <v>0</v>
      </c>
      <c r="F27" s="32"/>
      <c r="G27" s="32"/>
      <c r="H27" s="32"/>
      <c r="I27" s="32"/>
      <c r="J27" s="32"/>
      <c r="K27" s="27" t="n">
        <f aca="false">ROUND((E27+L27*D27)*M27/12,0)</f>
        <v>0</v>
      </c>
      <c r="L27" s="43" t="n">
        <v>520</v>
      </c>
      <c r="M27" s="29" t="n">
        <v>12</v>
      </c>
      <c r="N27" s="27" t="n">
        <f aca="false">ROUND(L27*M27*D27,0)</f>
        <v>0</v>
      </c>
      <c r="O27" s="27"/>
      <c r="P27" s="27" t="n">
        <f aca="false">N27+K27-O27</f>
        <v>0</v>
      </c>
      <c r="Q27" s="27" t="n">
        <f aca="false">P27+G27*12</f>
        <v>0</v>
      </c>
      <c r="R27" s="27"/>
    </row>
    <row r="28" s="34" customFormat="true" ht="18" hidden="false" customHeight="true" outlineLevel="0" collapsed="false">
      <c r="A28" s="18" t="s">
        <v>69</v>
      </c>
      <c r="B28" s="18"/>
      <c r="C28" s="18"/>
      <c r="D28" s="44" t="n">
        <f aca="false">SUM(D6:D27)</f>
        <v>0</v>
      </c>
      <c r="E28" s="44" t="n">
        <f aca="false">SUM(E6:E27)</f>
        <v>0</v>
      </c>
      <c r="F28" s="44" t="n">
        <f aca="false">SUM(F6:F27)</f>
        <v>0</v>
      </c>
      <c r="G28" s="44" t="n">
        <f aca="false">SUM(G6:G27)</f>
        <v>0</v>
      </c>
      <c r="H28" s="44" t="n">
        <f aca="false">SUM(H6:H27)</f>
        <v>0</v>
      </c>
      <c r="I28" s="44" t="n">
        <f aca="false">SUM(I6:I27)</f>
        <v>0</v>
      </c>
      <c r="J28" s="44" t="n">
        <f aca="false">SUM(J6:J27)</f>
        <v>0</v>
      </c>
      <c r="K28" s="44"/>
      <c r="L28" s="44" t="s">
        <v>70</v>
      </c>
      <c r="M28" s="44" t="s">
        <v>70</v>
      </c>
      <c r="N28" s="44" t="n">
        <f aca="false">SUM(N6:N27)</f>
        <v>0</v>
      </c>
      <c r="O28" s="44" t="n">
        <f aca="false">SUM(O6:O27)</f>
        <v>0</v>
      </c>
      <c r="P28" s="44" t="n">
        <f aca="false">SUM(P6:P27)</f>
        <v>0</v>
      </c>
      <c r="Q28" s="44" t="n">
        <f aca="false">SUM(Q6:Q27)</f>
        <v>0</v>
      </c>
      <c r="R28" s="44"/>
    </row>
    <row r="29" s="34" customFormat="true" ht="21.75" hidden="false" customHeight="true" outlineLevel="0" collapsed="false">
      <c r="A29" s="45" t="s">
        <v>71</v>
      </c>
      <c r="B29" s="45"/>
      <c r="C29" s="46"/>
      <c r="D29" s="46"/>
      <c r="E29" s="46"/>
      <c r="F29" s="45" t="s">
        <v>72</v>
      </c>
      <c r="G29" s="45"/>
      <c r="H29" s="47" t="str">
        <f aca="false">"       根据梅市府办[2009]78号文规定，经审核，同意 "&amp;C3&amp;" 申报"&amp;Q2&amp;"年度绩效工资总量为： "&amp;Q28&amp;"  元。其中：奖励性绩效工资总量为： "&amp;P28&amp;"  元。"</f>
        <v>       根据梅市府办[2009]78号文规定，经审核，同意 请按编制文件全称填写单位名称 申报（2013）年度绩效工资总量为： 0  元。其中：奖励性绩效工资总量为： 0  元。</v>
      </c>
      <c r="I29" s="47"/>
      <c r="J29" s="47"/>
      <c r="K29" s="47"/>
      <c r="L29" s="47"/>
      <c r="M29" s="47"/>
      <c r="N29" s="47"/>
      <c r="O29" s="48" t="s">
        <v>73</v>
      </c>
      <c r="P29" s="61" t="str">
        <f aca="false">"    根据人社部门审核意见，同意拨付该单位"&amp;Q2&amp;"年度奖励性绩效工资：         元。"</f>
        <v>    根据人社部门审核意见，同意拨付该单位（2013）年度奖励性绩效工资：         元。</v>
      </c>
      <c r="Q29" s="61"/>
      <c r="R29" s="61"/>
    </row>
    <row r="30" s="34" customFormat="true" ht="21.75" hidden="false" customHeight="true" outlineLevel="0" collapsed="false">
      <c r="A30" s="45"/>
      <c r="B30" s="45"/>
      <c r="C30" s="46"/>
      <c r="D30" s="46"/>
      <c r="E30" s="46"/>
      <c r="F30" s="45"/>
      <c r="G30" s="45"/>
      <c r="H30" s="47"/>
      <c r="I30" s="47"/>
      <c r="J30" s="47"/>
      <c r="K30" s="47"/>
      <c r="L30" s="47"/>
      <c r="M30" s="47"/>
      <c r="N30" s="47"/>
      <c r="O30" s="48"/>
      <c r="P30" s="61"/>
      <c r="Q30" s="61"/>
      <c r="R30" s="61"/>
    </row>
    <row r="31" s="34" customFormat="true" ht="21.75" hidden="false" customHeight="true" outlineLevel="0" collapsed="false">
      <c r="A31" s="45"/>
      <c r="B31" s="45"/>
      <c r="C31" s="46"/>
      <c r="D31" s="46"/>
      <c r="E31" s="46"/>
      <c r="F31" s="45"/>
      <c r="G31" s="45"/>
      <c r="H31" s="47"/>
      <c r="I31" s="47"/>
      <c r="J31" s="47"/>
      <c r="K31" s="47"/>
      <c r="L31" s="47"/>
      <c r="M31" s="47"/>
      <c r="N31" s="47"/>
      <c r="O31" s="48"/>
      <c r="P31" s="61"/>
      <c r="Q31" s="61"/>
      <c r="R31" s="61"/>
    </row>
    <row r="32" s="34" customFormat="true" ht="17.25" hidden="false" customHeight="true" outlineLevel="0" collapsed="false">
      <c r="A32" s="45"/>
      <c r="B32" s="45"/>
      <c r="C32" s="50" t="s">
        <v>74</v>
      </c>
      <c r="D32" s="50"/>
      <c r="E32" s="50"/>
      <c r="F32" s="45"/>
      <c r="G32" s="45"/>
      <c r="H32" s="45" t="s">
        <v>75</v>
      </c>
      <c r="I32" s="45"/>
      <c r="J32" s="45"/>
      <c r="K32" s="45"/>
      <c r="L32" s="45"/>
      <c r="M32" s="45"/>
      <c r="N32" s="45"/>
      <c r="O32" s="48"/>
      <c r="P32" s="51" t="s">
        <v>76</v>
      </c>
      <c r="Q32" s="51"/>
      <c r="R32" s="51"/>
    </row>
    <row r="33" s="53" customFormat="true" ht="15" hidden="false" customHeight="true" outlineLevel="0" collapsed="false">
      <c r="A33" s="52" t="s">
        <v>86</v>
      </c>
      <c r="B33" s="52"/>
      <c r="C33" s="52"/>
      <c r="D33" s="52"/>
      <c r="E33" s="52"/>
      <c r="F33" s="52"/>
      <c r="G33" s="52"/>
      <c r="H33" s="52"/>
      <c r="I33" s="52"/>
      <c r="J33" s="52"/>
      <c r="K33" s="52"/>
      <c r="L33" s="52"/>
      <c r="M33" s="52"/>
      <c r="N33" s="52"/>
      <c r="O33" s="52"/>
      <c r="P33" s="52"/>
      <c r="Q33" s="52"/>
      <c r="R33" s="52"/>
    </row>
    <row r="34" s="53" customFormat="true" ht="12.75" hidden="false" customHeight="true" outlineLevel="0" collapsed="false">
      <c r="A34" s="54" t="s">
        <v>78</v>
      </c>
      <c r="B34" s="54"/>
      <c r="C34" s="54"/>
      <c r="D34" s="54"/>
      <c r="E34" s="54"/>
      <c r="F34" s="54"/>
      <c r="G34" s="54"/>
      <c r="H34" s="54"/>
      <c r="I34" s="54"/>
      <c r="J34" s="54"/>
      <c r="K34" s="54"/>
      <c r="L34" s="54"/>
      <c r="M34" s="54"/>
      <c r="N34" s="54"/>
      <c r="O34" s="54"/>
      <c r="P34" s="54"/>
      <c r="Q34" s="54"/>
      <c r="R34" s="54"/>
      <c r="S34" s="55"/>
      <c r="T34" s="55"/>
      <c r="U34" s="55"/>
      <c r="V34" s="55"/>
      <c r="W34" s="55"/>
      <c r="X34" s="55"/>
      <c r="Y34" s="55"/>
    </row>
    <row r="36" s="53" customFormat="true" ht="14.25" hidden="false" customHeight="false" outlineLevel="0" collapsed="false">
      <c r="K36" s="56"/>
      <c r="M36" s="57"/>
    </row>
    <row r="37" s="53" customFormat="true" ht="14.25" hidden="false" customHeight="false" outlineLevel="0" collapsed="false">
      <c r="K37" s="56"/>
      <c r="M37" s="57"/>
    </row>
    <row r="38" s="53" customFormat="true" ht="14.25" hidden="false" customHeight="false" outlineLevel="0" collapsed="false">
      <c r="K38" s="56"/>
      <c r="M38" s="57"/>
    </row>
    <row r="39" s="53" customFormat="true" ht="14.25" hidden="false" customHeight="false" outlineLevel="0" collapsed="false">
      <c r="K39" s="56"/>
      <c r="M39" s="57"/>
    </row>
    <row r="40" s="53" customFormat="true" ht="14.25" hidden="false" customHeight="false" outlineLevel="0" collapsed="false">
      <c r="K40" s="56"/>
      <c r="M40" s="57"/>
    </row>
    <row r="41" s="53" customFormat="true" ht="14.25" hidden="false" customHeight="false" outlineLevel="0" collapsed="false">
      <c r="K41" s="56"/>
      <c r="M41" s="57"/>
    </row>
    <row r="42" s="53" customFormat="true" ht="14.25" hidden="false" customHeight="false" outlineLevel="0" collapsed="false">
      <c r="K42" s="56"/>
      <c r="M42" s="57"/>
    </row>
    <row r="43" s="53" customFormat="true" ht="14.25" hidden="false" customHeight="false" outlineLevel="0" collapsed="false">
      <c r="K43" s="56"/>
      <c r="M43" s="57"/>
    </row>
  </sheetData>
  <mergeCells count="29">
    <mergeCell ref="A1:R1"/>
    <mergeCell ref="B2:D2"/>
    <mergeCell ref="E2:F2"/>
    <mergeCell ref="C3:H3"/>
    <mergeCell ref="A4:C4"/>
    <mergeCell ref="D4:H4"/>
    <mergeCell ref="I4:J4"/>
    <mergeCell ref="K4:P4"/>
    <mergeCell ref="Q4:Q5"/>
    <mergeCell ref="R4:R5"/>
    <mergeCell ref="A5:B5"/>
    <mergeCell ref="A11:A13"/>
    <mergeCell ref="A14:A16"/>
    <mergeCell ref="A17:A19"/>
    <mergeCell ref="A20:A21"/>
    <mergeCell ref="A26:B26"/>
    <mergeCell ref="A27:B27"/>
    <mergeCell ref="A28:C28"/>
    <mergeCell ref="A29:B32"/>
    <mergeCell ref="C29:E31"/>
    <mergeCell ref="F29:G32"/>
    <mergeCell ref="H29:N31"/>
    <mergeCell ref="O29:O32"/>
    <mergeCell ref="P29:R31"/>
    <mergeCell ref="C32:E32"/>
    <mergeCell ref="H32:N32"/>
    <mergeCell ref="P32:R32"/>
    <mergeCell ref="A33:R33"/>
    <mergeCell ref="A34:R34"/>
  </mergeCells>
  <conditionalFormatting sqref="H32 A29 C32 F29:G32 O6:O29 P6:R28 D6:N28">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H2" type="list">
      <formula1>"核拨,自筹"</formula1>
      <formula2>0</formula2>
    </dataValidation>
  </dataValidations>
  <printOptions headings="false" gridLines="false" gridLinesSet="true" horizontalCentered="true" verticalCentered="false"/>
  <pageMargins left="0.196527777777778" right="0.236111111111111"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6.62"/>
    <col collapsed="false" customWidth="true" hidden="false" outlineLevel="0" max="3" min="3" style="0" width="4.37"/>
    <col collapsed="false" customWidth="true" hidden="false" outlineLevel="0" max="4" min="4" style="0" width="4.5"/>
    <col collapsed="false" customWidth="true" hidden="false" outlineLevel="0" max="5" min="5" style="0" width="8.62"/>
    <col collapsed="false" customWidth="true" hidden="false" outlineLevel="0" max="6" min="6" style="0" width="7.87"/>
    <col collapsed="false" customWidth="true" hidden="false" outlineLevel="0" max="7" min="7" style="0" width="8.5"/>
    <col collapsed="false" customWidth="true" hidden="false" outlineLevel="0" max="8" min="8" style="0" width="6.75"/>
    <col collapsed="false" customWidth="true" hidden="false" outlineLevel="0" max="9" min="9" style="0" width="8.11"/>
    <col collapsed="false" customWidth="true" hidden="false" outlineLevel="0" max="10" min="10" style="0" width="4.24"/>
    <col collapsed="false" customWidth="true" hidden="false" outlineLevel="0" max="11" min="11" style="1" width="8.36"/>
    <col collapsed="false" customWidth="true" hidden="false" outlineLevel="0" max="12" min="12" style="0" width="6.87"/>
    <col collapsed="false" customWidth="true" hidden="false" outlineLevel="0" max="13" min="13" style="2" width="4.12"/>
    <col collapsed="false" customWidth="true" hidden="false" outlineLevel="0" max="14" min="14" style="0" width="9.12"/>
    <col collapsed="false" customWidth="true" hidden="false" outlineLevel="0" max="15" min="15" style="0" width="12.12"/>
    <col collapsed="false" customWidth="true" hidden="false" outlineLevel="0" max="16" min="16" style="0" width="11.12"/>
    <col collapsed="false" customWidth="true" hidden="false" outlineLevel="0" max="17" min="17" style="0" width="11.74"/>
    <col collapsed="false" customWidth="true" hidden="false" outlineLevel="0" max="18" min="18" style="0" width="10.49"/>
  </cols>
  <sheetData>
    <row r="1" customFormat="false" ht="24" hidden="false" customHeight="true" outlineLevel="0" collapsed="false">
      <c r="A1" s="3" t="s">
        <v>87</v>
      </c>
      <c r="B1" s="3"/>
      <c r="C1" s="3"/>
      <c r="D1" s="3"/>
      <c r="E1" s="3"/>
      <c r="F1" s="3"/>
      <c r="G1" s="3"/>
      <c r="H1" s="3"/>
      <c r="I1" s="3"/>
      <c r="J1" s="3"/>
      <c r="K1" s="3"/>
      <c r="L1" s="3"/>
      <c r="M1" s="3"/>
      <c r="N1" s="3"/>
      <c r="O1" s="3"/>
      <c r="P1" s="3"/>
      <c r="Q1" s="3"/>
      <c r="R1" s="3"/>
      <c r="S1" s="62"/>
      <c r="T1" s="62"/>
      <c r="U1" s="62"/>
      <c r="V1" s="62"/>
      <c r="W1" s="62"/>
      <c r="X1" s="62"/>
    </row>
    <row r="2" s="12" customFormat="true" ht="24" hidden="false" customHeight="true" outlineLevel="0" collapsed="false">
      <c r="A2" s="4"/>
      <c r="B2" s="5" t="s">
        <v>1</v>
      </c>
      <c r="C2" s="5"/>
      <c r="D2" s="5"/>
      <c r="E2" s="6" t="s">
        <v>2</v>
      </c>
      <c r="F2" s="6"/>
      <c r="G2" s="7" t="s">
        <v>3</v>
      </c>
      <c r="H2" s="8" t="s">
        <v>4</v>
      </c>
      <c r="I2" s="4"/>
      <c r="J2" s="5" t="s">
        <v>5</v>
      </c>
      <c r="K2" s="4"/>
      <c r="L2" s="4"/>
      <c r="M2" s="9" t="s">
        <v>6</v>
      </c>
      <c r="N2" s="9"/>
      <c r="O2" s="9"/>
      <c r="P2" s="10" t="s">
        <v>7</v>
      </c>
      <c r="Q2" s="11" t="s">
        <v>8</v>
      </c>
      <c r="R2" s="4"/>
    </row>
    <row r="3" s="16" customFormat="true" ht="24.75" hidden="false" customHeight="true" outlineLevel="0" collapsed="false">
      <c r="A3" s="13" t="s">
        <v>9</v>
      </c>
      <c r="B3" s="13"/>
      <c r="C3" s="14" t="s">
        <v>10</v>
      </c>
      <c r="D3" s="14"/>
      <c r="E3" s="14"/>
      <c r="F3" s="14"/>
      <c r="G3" s="14"/>
      <c r="H3" s="14"/>
      <c r="I3" s="15"/>
      <c r="J3" s="13"/>
      <c r="P3" s="17" t="s">
        <v>11</v>
      </c>
      <c r="R3" s="17" t="s">
        <v>12</v>
      </c>
    </row>
    <row r="4" s="20" customFormat="true" ht="20.25" hidden="false" customHeight="true" outlineLevel="0" collapsed="false">
      <c r="A4" s="18" t="s">
        <v>13</v>
      </c>
      <c r="B4" s="18"/>
      <c r="C4" s="18"/>
      <c r="D4" s="18" t="s">
        <v>14</v>
      </c>
      <c r="E4" s="18"/>
      <c r="F4" s="18"/>
      <c r="G4" s="18"/>
      <c r="H4" s="18"/>
      <c r="I4" s="18" t="s">
        <v>15</v>
      </c>
      <c r="J4" s="18"/>
      <c r="K4" s="18" t="s">
        <v>16</v>
      </c>
      <c r="L4" s="18"/>
      <c r="M4" s="18"/>
      <c r="N4" s="18"/>
      <c r="O4" s="18"/>
      <c r="P4" s="18"/>
      <c r="Q4" s="19" t="s">
        <v>17</v>
      </c>
      <c r="R4" s="18" t="s">
        <v>18</v>
      </c>
    </row>
    <row r="5" s="20" customFormat="true" ht="38.25" hidden="false" customHeight="true" outlineLevel="0" collapsed="false">
      <c r="A5" s="18" t="s">
        <v>19</v>
      </c>
      <c r="B5" s="18"/>
      <c r="C5" s="21" t="s">
        <v>20</v>
      </c>
      <c r="D5" s="18" t="s">
        <v>21</v>
      </c>
      <c r="E5" s="18" t="s">
        <v>22</v>
      </c>
      <c r="F5" s="18" t="s">
        <v>23</v>
      </c>
      <c r="G5" s="18" t="s">
        <v>24</v>
      </c>
      <c r="H5" s="18" t="s">
        <v>25</v>
      </c>
      <c r="I5" s="18" t="s">
        <v>26</v>
      </c>
      <c r="J5" s="18" t="s">
        <v>27</v>
      </c>
      <c r="K5" s="18" t="s">
        <v>28</v>
      </c>
      <c r="L5" s="18" t="s">
        <v>29</v>
      </c>
      <c r="M5" s="18" t="s">
        <v>30</v>
      </c>
      <c r="N5" s="19" t="s">
        <v>22</v>
      </c>
      <c r="O5" s="19" t="s">
        <v>31</v>
      </c>
      <c r="P5" s="19" t="s">
        <v>32</v>
      </c>
      <c r="Q5" s="19"/>
      <c r="R5" s="18"/>
    </row>
    <row r="6" s="34" customFormat="true" ht="18.75" hidden="false" customHeight="true" outlineLevel="0" collapsed="false">
      <c r="A6" s="63" t="s">
        <v>47</v>
      </c>
      <c r="B6" s="18" t="s">
        <v>50</v>
      </c>
      <c r="C6" s="30" t="n">
        <v>204</v>
      </c>
      <c r="D6" s="31"/>
      <c r="E6" s="25" t="n">
        <f aca="false">F6+G6+H6</f>
        <v>0</v>
      </c>
      <c r="F6" s="41"/>
      <c r="G6" s="26"/>
      <c r="H6" s="35"/>
      <c r="I6" s="32"/>
      <c r="J6" s="32"/>
      <c r="K6" s="27" t="n">
        <f aca="false">ROUND((E6+L6*D6)*M6/12,0)</f>
        <v>0</v>
      </c>
      <c r="L6" s="64" t="n">
        <v>1090</v>
      </c>
      <c r="M6" s="65" t="n">
        <v>12</v>
      </c>
      <c r="N6" s="27" t="n">
        <f aca="false">ROUND(L6*M6*D6,0)</f>
        <v>0</v>
      </c>
      <c r="O6" s="27"/>
      <c r="P6" s="27" t="n">
        <f aca="false">N6+K6-O6</f>
        <v>0</v>
      </c>
      <c r="Q6" s="27" t="n">
        <f aca="false">P6+G6*12</f>
        <v>0</v>
      </c>
      <c r="R6" s="27"/>
    </row>
    <row r="7" s="34" customFormat="true" ht="18.75" hidden="false" customHeight="true" outlineLevel="0" collapsed="false">
      <c r="A7" s="63" t="s">
        <v>51</v>
      </c>
      <c r="B7" s="18" t="s">
        <v>54</v>
      </c>
      <c r="C7" s="30" t="n">
        <v>207</v>
      </c>
      <c r="D7" s="31"/>
      <c r="E7" s="25" t="n">
        <f aca="false">F7+G7+H7</f>
        <v>0</v>
      </c>
      <c r="F7" s="41"/>
      <c r="G7" s="41"/>
      <c r="H7" s="41"/>
      <c r="I7" s="32"/>
      <c r="J7" s="32"/>
      <c r="K7" s="27" t="n">
        <f aca="false">ROUND((E7+L7*D7)*M7/12,0)</f>
        <v>0</v>
      </c>
      <c r="L7" s="64" t="n">
        <v>990</v>
      </c>
      <c r="M7" s="65" t="n">
        <v>12</v>
      </c>
      <c r="N7" s="27" t="n">
        <f aca="false">ROUND(L7*M7*D7,0)</f>
        <v>0</v>
      </c>
      <c r="O7" s="27"/>
      <c r="P7" s="27" t="n">
        <f aca="false">N7+K7-O7</f>
        <v>0</v>
      </c>
      <c r="Q7" s="27" t="n">
        <f aca="false">P7+G7*12</f>
        <v>0</v>
      </c>
      <c r="R7" s="27"/>
    </row>
    <row r="8" s="34" customFormat="true" ht="18.75" hidden="false" customHeight="true" outlineLevel="0" collapsed="false">
      <c r="A8" s="63" t="s">
        <v>55</v>
      </c>
      <c r="B8" s="18" t="s">
        <v>58</v>
      </c>
      <c r="C8" s="30" t="n">
        <v>210</v>
      </c>
      <c r="D8" s="31"/>
      <c r="E8" s="25" t="n">
        <f aca="false">F8+G8+H8</f>
        <v>0</v>
      </c>
      <c r="F8" s="41"/>
      <c r="G8" s="41"/>
      <c r="H8" s="41"/>
      <c r="I8" s="32"/>
      <c r="J8" s="32"/>
      <c r="K8" s="27" t="n">
        <f aca="false">ROUND((E8+L8*D8)*M8/12,0)</f>
        <v>0</v>
      </c>
      <c r="L8" s="64" t="n">
        <v>900</v>
      </c>
      <c r="M8" s="65" t="n">
        <v>12</v>
      </c>
      <c r="N8" s="27" t="n">
        <f aca="false">ROUND(L8*M8*D8,0)</f>
        <v>0</v>
      </c>
      <c r="O8" s="27"/>
      <c r="P8" s="27" t="n">
        <f aca="false">N8+K8-O8</f>
        <v>0</v>
      </c>
      <c r="Q8" s="27" t="n">
        <f aca="false">P8+G8*12</f>
        <v>0</v>
      </c>
      <c r="R8" s="27"/>
    </row>
    <row r="9" s="34" customFormat="true" ht="18.75" hidden="false" customHeight="true" outlineLevel="0" collapsed="false">
      <c r="A9" s="63" t="s">
        <v>59</v>
      </c>
      <c r="B9" s="18" t="s">
        <v>61</v>
      </c>
      <c r="C9" s="30" t="n">
        <v>212</v>
      </c>
      <c r="D9" s="31"/>
      <c r="E9" s="25" t="n">
        <f aca="false">F9+G9+H9</f>
        <v>0</v>
      </c>
      <c r="F9" s="41"/>
      <c r="G9" s="41"/>
      <c r="H9" s="41"/>
      <c r="I9" s="32"/>
      <c r="J9" s="32"/>
      <c r="K9" s="27" t="n">
        <f aca="false">ROUND((E9+L9*D9)*M9/12,0)</f>
        <v>0</v>
      </c>
      <c r="L9" s="64" t="n">
        <v>860</v>
      </c>
      <c r="M9" s="65" t="n">
        <v>12</v>
      </c>
      <c r="N9" s="27" t="n">
        <f aca="false">ROUND(L9*M9*D9,0)</f>
        <v>0</v>
      </c>
      <c r="O9" s="27"/>
      <c r="P9" s="27" t="n">
        <f aca="false">N9+K9-O9</f>
        <v>0</v>
      </c>
      <c r="Q9" s="27" t="n">
        <f aca="false">P9+G9*12</f>
        <v>0</v>
      </c>
      <c r="R9" s="27"/>
    </row>
    <row r="10" s="34" customFormat="true" ht="18.75" hidden="false" customHeight="true" outlineLevel="0" collapsed="false">
      <c r="A10" s="18" t="s">
        <v>62</v>
      </c>
      <c r="B10" s="18" t="s">
        <v>63</v>
      </c>
      <c r="C10" s="30" t="n">
        <v>213</v>
      </c>
      <c r="D10" s="31"/>
      <c r="E10" s="25" t="n">
        <f aca="false">F10+G10+H10</f>
        <v>0</v>
      </c>
      <c r="F10" s="41"/>
      <c r="G10" s="41"/>
      <c r="H10" s="41"/>
      <c r="I10" s="32"/>
      <c r="J10" s="32"/>
      <c r="K10" s="27" t="n">
        <f aca="false">ROUND((E10+L10*D10)*M10/12,0)</f>
        <v>0</v>
      </c>
      <c r="L10" s="64" t="n">
        <v>810</v>
      </c>
      <c r="M10" s="65" t="n">
        <v>12</v>
      </c>
      <c r="N10" s="27" t="n">
        <f aca="false">ROUND(L10*M10*D10,0)</f>
        <v>0</v>
      </c>
      <c r="O10" s="27"/>
      <c r="P10" s="27" t="n">
        <f aca="false">N10+K10-O10</f>
        <v>0</v>
      </c>
      <c r="Q10" s="27" t="n">
        <f aca="false">P10+G10*12</f>
        <v>0</v>
      </c>
      <c r="R10" s="27"/>
    </row>
    <row r="11" s="34" customFormat="true" ht="18.75" hidden="false" customHeight="true" outlineLevel="0" collapsed="false">
      <c r="A11" s="18" t="s">
        <v>64</v>
      </c>
      <c r="B11" s="18" t="s">
        <v>49</v>
      </c>
      <c r="C11" s="30" t="n">
        <v>303</v>
      </c>
      <c r="D11" s="31"/>
      <c r="E11" s="25" t="n">
        <f aca="false">F11+G11+H11</f>
        <v>0</v>
      </c>
      <c r="F11" s="42"/>
      <c r="G11" s="42"/>
      <c r="H11" s="42"/>
      <c r="I11" s="32"/>
      <c r="J11" s="32"/>
      <c r="K11" s="27" t="n">
        <f aca="false">ROUND((E11+L11*D11)*M11/12,0)</f>
        <v>0</v>
      </c>
      <c r="L11" s="64" t="n">
        <v>790</v>
      </c>
      <c r="M11" s="65" t="n">
        <v>12</v>
      </c>
      <c r="N11" s="27" t="n">
        <f aca="false">ROUND(L11*M11*D11,0)</f>
        <v>0</v>
      </c>
      <c r="O11" s="27"/>
      <c r="P11" s="27" t="n">
        <f aca="false">N11+K11-O11</f>
        <v>0</v>
      </c>
      <c r="Q11" s="27" t="n">
        <f aca="false">P11+G11*12</f>
        <v>0</v>
      </c>
      <c r="R11" s="27"/>
    </row>
    <row r="12" s="34" customFormat="true" ht="18.75" hidden="false" customHeight="true" outlineLevel="0" collapsed="false">
      <c r="A12" s="18" t="s">
        <v>65</v>
      </c>
      <c r="B12" s="18" t="s">
        <v>50</v>
      </c>
      <c r="C12" s="30" t="n">
        <v>304</v>
      </c>
      <c r="D12" s="31"/>
      <c r="E12" s="25" t="n">
        <f aca="false">F12+G12+H12</f>
        <v>0</v>
      </c>
      <c r="F12" s="42"/>
      <c r="G12" s="42"/>
      <c r="H12" s="42"/>
      <c r="I12" s="32"/>
      <c r="J12" s="32"/>
      <c r="K12" s="27" t="n">
        <f aca="false">ROUND((E12+L12*D12)*M12/12,0)</f>
        <v>0</v>
      </c>
      <c r="L12" s="64" t="n">
        <v>740</v>
      </c>
      <c r="M12" s="65" t="n">
        <v>12</v>
      </c>
      <c r="N12" s="27" t="n">
        <f aca="false">ROUND(L12*M12*D12,0)</f>
        <v>0</v>
      </c>
      <c r="O12" s="27"/>
      <c r="P12" s="27" t="n">
        <f aca="false">N12+K12-O12</f>
        <v>0</v>
      </c>
      <c r="Q12" s="27" t="n">
        <f aca="false">P12+G12*12</f>
        <v>0</v>
      </c>
      <c r="R12" s="27"/>
    </row>
    <row r="13" s="34" customFormat="true" ht="18.75" hidden="false" customHeight="true" outlineLevel="0" collapsed="false">
      <c r="A13" s="18" t="s">
        <v>66</v>
      </c>
      <c r="B13" s="18" t="s">
        <v>52</v>
      </c>
      <c r="C13" s="30" t="n">
        <v>305</v>
      </c>
      <c r="D13" s="31"/>
      <c r="E13" s="25" t="n">
        <f aca="false">F13+G13+H13</f>
        <v>0</v>
      </c>
      <c r="F13" s="42"/>
      <c r="G13" s="42"/>
      <c r="H13" s="42"/>
      <c r="I13" s="32"/>
      <c r="J13" s="32"/>
      <c r="K13" s="27" t="n">
        <f aca="false">ROUND((E13+L13*D13)*M13/12,0)</f>
        <v>0</v>
      </c>
      <c r="L13" s="64" t="n">
        <v>680</v>
      </c>
      <c r="M13" s="65" t="n">
        <v>12</v>
      </c>
      <c r="N13" s="27" t="n">
        <f aca="false">ROUND(L13*M13*D13,0)</f>
        <v>0</v>
      </c>
      <c r="O13" s="27"/>
      <c r="P13" s="27" t="n">
        <f aca="false">N13+K13-O13</f>
        <v>0</v>
      </c>
      <c r="Q13" s="27" t="n">
        <f aca="false">P13+G13*12</f>
        <v>0</v>
      </c>
      <c r="R13" s="27"/>
    </row>
    <row r="14" s="34" customFormat="true" ht="18.75" hidden="false" customHeight="true" outlineLevel="0" collapsed="false">
      <c r="A14" s="18" t="s">
        <v>67</v>
      </c>
      <c r="B14" s="18"/>
      <c r="C14" s="30" t="n">
        <v>401</v>
      </c>
      <c r="D14" s="31"/>
      <c r="E14" s="25" t="n">
        <f aca="false">F14+G14+H14</f>
        <v>0</v>
      </c>
      <c r="F14" s="42"/>
      <c r="G14" s="42"/>
      <c r="H14" s="42"/>
      <c r="I14" s="32"/>
      <c r="J14" s="32"/>
      <c r="K14" s="27" t="n">
        <f aca="false">ROUND((E14+L14*D14)*M14/12,0)</f>
        <v>0</v>
      </c>
      <c r="L14" s="66" t="n">
        <v>620</v>
      </c>
      <c r="M14" s="65" t="n">
        <v>12</v>
      </c>
      <c r="N14" s="27" t="n">
        <f aca="false">ROUND(L14*M14*D14,0)</f>
        <v>0</v>
      </c>
      <c r="O14" s="27"/>
      <c r="P14" s="27" t="n">
        <f aca="false">N14+K14-O14</f>
        <v>0</v>
      </c>
      <c r="Q14" s="27" t="n">
        <f aca="false">P14+G14*12</f>
        <v>0</v>
      </c>
      <c r="R14" s="27"/>
    </row>
    <row r="15" s="34" customFormat="true" ht="18.75" hidden="false" customHeight="true" outlineLevel="0" collapsed="false">
      <c r="A15" s="18" t="s">
        <v>68</v>
      </c>
      <c r="B15" s="18"/>
      <c r="C15" s="30" t="n">
        <v>500</v>
      </c>
      <c r="D15" s="31"/>
      <c r="E15" s="25" t="n">
        <f aca="false">F15+G15+H15</f>
        <v>0</v>
      </c>
      <c r="F15" s="32"/>
      <c r="G15" s="32"/>
      <c r="H15" s="32"/>
      <c r="I15" s="32"/>
      <c r="J15" s="32"/>
      <c r="K15" s="27" t="n">
        <f aca="false">ROUND((E15+L15*D15)*M15/12,0)</f>
        <v>0</v>
      </c>
      <c r="L15" s="66" t="n">
        <v>490</v>
      </c>
      <c r="M15" s="65" t="n">
        <v>12</v>
      </c>
      <c r="N15" s="27" t="n">
        <f aca="false">ROUND(L15*M15*D15,0)</f>
        <v>0</v>
      </c>
      <c r="O15" s="27"/>
      <c r="P15" s="27" t="n">
        <f aca="false">N15+K15-O15</f>
        <v>0</v>
      </c>
      <c r="Q15" s="27" t="n">
        <f aca="false">P15+G15*12</f>
        <v>0</v>
      </c>
      <c r="R15" s="27"/>
    </row>
    <row r="16" s="34" customFormat="true" ht="18" hidden="false" customHeight="true" outlineLevel="0" collapsed="false">
      <c r="A16" s="18" t="s">
        <v>69</v>
      </c>
      <c r="B16" s="18"/>
      <c r="C16" s="18"/>
      <c r="D16" s="44" t="n">
        <f aca="false">SUM(D6:D15)</f>
        <v>0</v>
      </c>
      <c r="E16" s="44" t="n">
        <f aca="false">SUM(E6:E15)</f>
        <v>0</v>
      </c>
      <c r="F16" s="44" t="n">
        <f aca="false">SUM(F6:F15)</f>
        <v>0</v>
      </c>
      <c r="G16" s="44" t="n">
        <f aca="false">SUM(G6:G15)</f>
        <v>0</v>
      </c>
      <c r="H16" s="44" t="n">
        <f aca="false">SUM(H6:H15)</f>
        <v>0</v>
      </c>
      <c r="I16" s="44" t="n">
        <f aca="false">SUM(I6:I15)</f>
        <v>0</v>
      </c>
      <c r="J16" s="44" t="n">
        <f aca="false">SUM(J6:J15)</f>
        <v>0</v>
      </c>
      <c r="K16" s="44"/>
      <c r="L16" s="44" t="s">
        <v>70</v>
      </c>
      <c r="M16" s="44" t="s">
        <v>70</v>
      </c>
      <c r="N16" s="44" t="n">
        <f aca="false">SUM(N6:N15)</f>
        <v>0</v>
      </c>
      <c r="O16" s="44" t="n">
        <f aca="false">SUM(O6:O15)</f>
        <v>0</v>
      </c>
      <c r="P16" s="44" t="n">
        <f aca="false">SUM(P6:P15)</f>
        <v>0</v>
      </c>
      <c r="Q16" s="44" t="n">
        <f aca="false">SUM(Q6:Q15)</f>
        <v>0</v>
      </c>
      <c r="R16" s="44"/>
    </row>
    <row r="17" s="34" customFormat="true" ht="21.75" hidden="false" customHeight="true" outlineLevel="0" collapsed="false">
      <c r="A17" s="45" t="s">
        <v>71</v>
      </c>
      <c r="B17" s="45"/>
      <c r="C17" s="46"/>
      <c r="D17" s="46"/>
      <c r="E17" s="46"/>
      <c r="F17" s="45" t="s">
        <v>72</v>
      </c>
      <c r="G17" s="45"/>
      <c r="H17" s="47" t="str">
        <f aca="false">"       根据梅市人社[2012]118号文规定，经审核，同意 "&amp;C3&amp;" 申报"&amp;Q2&amp;"年度编制内临时聘用人员绩效工资总量为： "&amp;Q16&amp;"  元。其中：奖励性绩效工资总量为： "&amp;P16&amp;"  元。"</f>
        <v>       根据梅市人社[2012]118号文规定，经审核，同意 请按编制文件全称填写单位名称 申报（2013）年度编制内临时聘用人员绩效工资总量为： 0  元。其中：奖励性绩效工资总量为： 0  元。</v>
      </c>
      <c r="I17" s="47"/>
      <c r="J17" s="47"/>
      <c r="K17" s="47"/>
      <c r="L17" s="47"/>
      <c r="M17" s="47"/>
      <c r="N17" s="47"/>
      <c r="O17" s="48" t="s">
        <v>73</v>
      </c>
      <c r="P17" s="61" t="str">
        <f aca="false">"    根据人社部门审核意见，同意拨付该单位"&amp;Q2&amp;"年度奖励性绩效工资：                   元。"</f>
        <v>    根据人社部门审核意见，同意拨付该单位（2013）年度奖励性绩效工资：                   元。</v>
      </c>
      <c r="Q17" s="61"/>
      <c r="R17" s="61"/>
    </row>
    <row r="18" s="34" customFormat="true" ht="21.75" hidden="false" customHeight="true" outlineLevel="0" collapsed="false">
      <c r="A18" s="45"/>
      <c r="B18" s="45"/>
      <c r="C18" s="46"/>
      <c r="D18" s="46"/>
      <c r="E18" s="46"/>
      <c r="F18" s="45"/>
      <c r="G18" s="45"/>
      <c r="H18" s="47"/>
      <c r="I18" s="47"/>
      <c r="J18" s="47"/>
      <c r="K18" s="47"/>
      <c r="L18" s="47"/>
      <c r="M18" s="47"/>
      <c r="N18" s="47"/>
      <c r="O18" s="48"/>
      <c r="P18" s="61"/>
      <c r="Q18" s="61"/>
      <c r="R18" s="61"/>
    </row>
    <row r="19" s="34" customFormat="true" ht="21.75" hidden="false" customHeight="true" outlineLevel="0" collapsed="false">
      <c r="A19" s="45"/>
      <c r="B19" s="45"/>
      <c r="C19" s="46"/>
      <c r="D19" s="46"/>
      <c r="E19" s="46"/>
      <c r="F19" s="45"/>
      <c r="G19" s="45"/>
      <c r="H19" s="47"/>
      <c r="I19" s="47"/>
      <c r="J19" s="47"/>
      <c r="K19" s="47"/>
      <c r="L19" s="47"/>
      <c r="M19" s="47"/>
      <c r="N19" s="47"/>
      <c r="O19" s="48"/>
      <c r="P19" s="61"/>
      <c r="Q19" s="61"/>
      <c r="R19" s="61"/>
    </row>
    <row r="20" s="34" customFormat="true" ht="17.25" hidden="false" customHeight="true" outlineLevel="0" collapsed="false">
      <c r="A20" s="45"/>
      <c r="B20" s="45"/>
      <c r="C20" s="50" t="s">
        <v>74</v>
      </c>
      <c r="D20" s="50"/>
      <c r="E20" s="50"/>
      <c r="F20" s="45"/>
      <c r="G20" s="45"/>
      <c r="H20" s="45" t="s">
        <v>75</v>
      </c>
      <c r="I20" s="45"/>
      <c r="J20" s="45"/>
      <c r="K20" s="45"/>
      <c r="L20" s="45"/>
      <c r="M20" s="45"/>
      <c r="N20" s="45"/>
      <c r="O20" s="48"/>
      <c r="P20" s="51" t="s">
        <v>76</v>
      </c>
      <c r="Q20" s="51"/>
      <c r="R20" s="51"/>
    </row>
    <row r="21" s="53" customFormat="true" ht="15" hidden="false" customHeight="true" outlineLevel="0" collapsed="false">
      <c r="A21" s="52" t="s">
        <v>77</v>
      </c>
      <c r="B21" s="52"/>
      <c r="C21" s="52"/>
      <c r="D21" s="52"/>
      <c r="E21" s="52"/>
      <c r="F21" s="52"/>
      <c r="G21" s="52"/>
      <c r="H21" s="52"/>
      <c r="I21" s="52"/>
      <c r="J21" s="52"/>
      <c r="K21" s="52"/>
      <c r="L21" s="52"/>
      <c r="M21" s="52"/>
      <c r="N21" s="52"/>
      <c r="O21" s="52"/>
      <c r="P21" s="52"/>
      <c r="Q21" s="52"/>
      <c r="R21" s="52"/>
    </row>
    <row r="22" s="53" customFormat="true" ht="15.75" hidden="false" customHeight="true" outlineLevel="0" collapsed="false">
      <c r="A22" s="54" t="s">
        <v>78</v>
      </c>
      <c r="B22" s="54"/>
      <c r="C22" s="54"/>
      <c r="D22" s="54"/>
      <c r="E22" s="54"/>
      <c r="F22" s="54"/>
      <c r="G22" s="54"/>
      <c r="H22" s="54"/>
      <c r="I22" s="54"/>
      <c r="J22" s="54"/>
      <c r="K22" s="54"/>
      <c r="L22" s="54"/>
      <c r="M22" s="54"/>
      <c r="N22" s="54"/>
      <c r="O22" s="54"/>
      <c r="P22" s="54"/>
      <c r="Q22" s="54"/>
      <c r="R22" s="54"/>
      <c r="S22" s="55"/>
      <c r="T22" s="55"/>
      <c r="U22" s="55"/>
      <c r="V22" s="55"/>
      <c r="W22" s="55"/>
      <c r="X22" s="55"/>
      <c r="Y22" s="55"/>
    </row>
    <row r="24" s="53" customFormat="true" ht="14.25" hidden="false" customHeight="false" outlineLevel="0" collapsed="false">
      <c r="K24" s="56"/>
      <c r="M24" s="57"/>
    </row>
    <row r="25" s="53" customFormat="true" ht="14.25" hidden="false" customHeight="false" outlineLevel="0" collapsed="false">
      <c r="K25" s="56"/>
      <c r="M25" s="57"/>
    </row>
    <row r="26" s="53" customFormat="true" ht="14.25" hidden="false" customHeight="false" outlineLevel="0" collapsed="false">
      <c r="K26" s="56"/>
      <c r="M26" s="57"/>
    </row>
    <row r="27" s="53" customFormat="true" ht="14.25" hidden="false" customHeight="false" outlineLevel="0" collapsed="false">
      <c r="K27" s="56"/>
      <c r="M27" s="57"/>
    </row>
    <row r="28" s="53" customFormat="true" ht="14.25" hidden="false" customHeight="false" outlineLevel="0" collapsed="false">
      <c r="K28" s="56"/>
      <c r="M28" s="57"/>
    </row>
    <row r="29" s="53" customFormat="true" ht="14.25" hidden="false" customHeight="false" outlineLevel="0" collapsed="false">
      <c r="K29" s="56"/>
      <c r="M29" s="57"/>
    </row>
    <row r="30" s="53" customFormat="true" ht="14.25" hidden="false" customHeight="false" outlineLevel="0" collapsed="false">
      <c r="K30" s="56"/>
      <c r="M30" s="57"/>
    </row>
    <row r="31" s="53" customFormat="true" ht="14.25" hidden="false" customHeight="false" outlineLevel="0" collapsed="false">
      <c r="K31" s="56"/>
      <c r="M31" s="57"/>
    </row>
  </sheetData>
  <mergeCells count="25">
    <mergeCell ref="A1:R1"/>
    <mergeCell ref="B2:D2"/>
    <mergeCell ref="E2:F2"/>
    <mergeCell ref="C3:H3"/>
    <mergeCell ref="A4:C4"/>
    <mergeCell ref="D4:H4"/>
    <mergeCell ref="I4:J4"/>
    <mergeCell ref="K4:P4"/>
    <mergeCell ref="Q4:Q5"/>
    <mergeCell ref="R4:R5"/>
    <mergeCell ref="A5:B5"/>
    <mergeCell ref="A14:B14"/>
    <mergeCell ref="A15:B15"/>
    <mergeCell ref="A16:C16"/>
    <mergeCell ref="A17:B20"/>
    <mergeCell ref="C17:E19"/>
    <mergeCell ref="F17:G20"/>
    <mergeCell ref="H17:N19"/>
    <mergeCell ref="O17:O20"/>
    <mergeCell ref="P17:R19"/>
    <mergeCell ref="C20:E20"/>
    <mergeCell ref="H20:N20"/>
    <mergeCell ref="P20:R20"/>
    <mergeCell ref="A21:R21"/>
    <mergeCell ref="A22:R22"/>
  </mergeCells>
  <conditionalFormatting sqref="H20 A17 C20 F17:G20 O6:O17 P6:R16 D6:N16">
    <cfRule type="cellIs" priority="2" operator="equal" aboveAverage="0" equalAverage="0" bottom="0" percent="0" rank="0" text="" dxfId="3">
      <formula>0</formula>
    </cfRule>
  </conditionalFormatting>
  <dataValidations count="2">
    <dataValidation allowBlank="true" errorStyle="stop" operator="between" showDropDown="false" showErrorMessage="true" showInputMessage="false" sqref="E2" type="list">
      <formula1>"公益（一）类,公益（二）类,公益（三）类"</formula1>
      <formula2>0</formula2>
    </dataValidation>
    <dataValidation allowBlank="true" errorStyle="stop" operator="between" showDropDown="false" showErrorMessage="true" showInputMessage="false" sqref="H2" type="list">
      <formula1>"核拨,自筹"</formula1>
      <formula2>0</formula2>
    </dataValidation>
  </dataValidations>
  <printOptions headings="false" gridLines="false" gridLinesSet="true" horizontalCentered="true" verticalCentered="false"/>
  <pageMargins left="0.390277777777778" right="0.236111111111111" top="0.827083333333333"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4-18T03:21:43Z</cp:lastPrinted>
  <dcterms:modified xsi:type="dcterms:W3CDTF">2013-04-18T07:56:19Z</dcterms:modified>
  <cp:revision>0</cp:revision>
  <dc:subject/>
  <dc:title/>
</cp:coreProperties>
</file>