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市本级政府基金转移支付情况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市级政府性基金转移性支出情况表</t>
    </r>
  </si>
  <si>
    <t xml:space="preserve">单位：万元</t>
  </si>
  <si>
    <t xml:space="preserve">序号</t>
  </si>
  <si>
    <t xml:space="preserve">项目</t>
  </si>
  <si>
    <t xml:space="preserve">科目</t>
  </si>
  <si>
    <t xml:space="preserve">金额合计</t>
  </si>
  <si>
    <t xml:space="preserve">其中</t>
  </si>
  <si>
    <t xml:space="preserve">备注</t>
  </si>
  <si>
    <t xml:space="preserve">梅江区</t>
  </si>
  <si>
    <t xml:space="preserve">梅县区</t>
  </si>
  <si>
    <t xml:space="preserve">蕉岭县</t>
  </si>
  <si>
    <t xml:space="preserve">大埔县</t>
  </si>
  <si>
    <t xml:space="preserve">丰顺县</t>
  </si>
  <si>
    <t xml:space="preserve">兴宁市</t>
  </si>
  <si>
    <t xml:space="preserve">五华县</t>
  </si>
  <si>
    <t xml:space="preserve">平远县</t>
  </si>
  <si>
    <t xml:space="preserve">合　　计</t>
  </si>
  <si>
    <t xml:space="preserve">资助社会福利项目经费</t>
  </si>
  <si>
    <t xml:space="preserve">用于社会福利的彩票公益金支出</t>
  </si>
  <si>
    <t xml:space="preserve">福利彩票公益金</t>
  </si>
  <si>
    <t xml:space="preserve">老年人意外伤害综合保险</t>
  </si>
  <si>
    <t xml:space="preserve">残疾人事业专项经费</t>
  </si>
  <si>
    <t xml:space="preserve">用于残疾人事业的彩票公益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3.37"/>
    <col collapsed="false" customWidth="true" hidden="false" outlineLevel="0" max="3" min="3" style="0" width="28.75"/>
    <col collapsed="false" customWidth="true" hidden="false" outlineLevel="0" max="13" min="13" style="0" width="17.99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/>
      <c r="I4" s="5"/>
      <c r="J4" s="5"/>
      <c r="K4" s="5"/>
      <c r="L4" s="5"/>
      <c r="M4" s="5" t="s">
        <v>8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7.7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/>
    </row>
    <row r="7" customFormat="false" ht="35.25" hidden="false" customHeight="true" outlineLevel="0" collapsed="false">
      <c r="A7" s="5"/>
      <c r="B7" s="5" t="s">
        <v>17</v>
      </c>
      <c r="C7" s="5"/>
      <c r="D7" s="6" t="n">
        <f aca="false">SUM(E7:L7)</f>
        <v>1373</v>
      </c>
      <c r="E7" s="6" t="n">
        <f aca="false">E8+E9+E10</f>
        <v>289</v>
      </c>
      <c r="F7" s="6" t="n">
        <f aca="false">F8+F9+F10</f>
        <v>445.3</v>
      </c>
      <c r="G7" s="6" t="n">
        <f aca="false">G8+G9+G10</f>
        <v>83.4</v>
      </c>
      <c r="H7" s="6" t="n">
        <f aca="false">H8+H9+H10</f>
        <v>101.7</v>
      </c>
      <c r="I7" s="6" t="n">
        <f aca="false">I8+I9+I10</f>
        <v>96.8</v>
      </c>
      <c r="J7" s="6" t="n">
        <f aca="false">J8+J9+J10</f>
        <v>63.4</v>
      </c>
      <c r="K7" s="6" t="n">
        <f aca="false">K8+K9+K10</f>
        <v>131.5</v>
      </c>
      <c r="L7" s="6" t="n">
        <f aca="false">L8+L9+L10</f>
        <v>161.9</v>
      </c>
      <c r="M7" s="6"/>
    </row>
    <row r="8" customFormat="false" ht="35.25" hidden="false" customHeight="true" outlineLevel="0" collapsed="false">
      <c r="A8" s="6" t="n">
        <v>1</v>
      </c>
      <c r="B8" s="7" t="s">
        <v>18</v>
      </c>
      <c r="C8" s="7" t="s">
        <v>19</v>
      </c>
      <c r="D8" s="7" t="n">
        <f aca="false">SUM(E8:L8)</f>
        <v>1138</v>
      </c>
      <c r="E8" s="7" t="n">
        <f aca="false">68+74.9+77.5</f>
        <v>220.4</v>
      </c>
      <c r="F8" s="7" t="n">
        <f aca="false">128.3+128.3+146</f>
        <v>402.6</v>
      </c>
      <c r="G8" s="7" t="n">
        <f aca="false">11+24.5+34.9</f>
        <v>70.4</v>
      </c>
      <c r="H8" s="7" t="n">
        <f aca="false">17.7+27.8+34.5</f>
        <v>80</v>
      </c>
      <c r="I8" s="7" t="n">
        <f aca="false">32.9+25.8+20.4</f>
        <v>79.1</v>
      </c>
      <c r="J8" s="7" t="n">
        <f aca="false">21+13+9</f>
        <v>43</v>
      </c>
      <c r="K8" s="7" t="n">
        <f aca="false">20+29.7+48</f>
        <v>97.7</v>
      </c>
      <c r="L8" s="7" t="n">
        <f aca="false">27.6+83.5+33.7</f>
        <v>144.8</v>
      </c>
      <c r="M8" s="7" t="s">
        <v>20</v>
      </c>
    </row>
    <row r="9" customFormat="false" ht="35.25" hidden="false" customHeight="true" outlineLevel="0" collapsed="false">
      <c r="A9" s="7" t="n">
        <v>2</v>
      </c>
      <c r="B9" s="7" t="s">
        <v>21</v>
      </c>
      <c r="C9" s="7" t="s">
        <v>19</v>
      </c>
      <c r="D9" s="7" t="n">
        <f aca="false">SUM(E9:L9)</f>
        <v>96</v>
      </c>
      <c r="E9" s="7" t="n">
        <v>6.6</v>
      </c>
      <c r="F9" s="7" t="n">
        <v>13.7</v>
      </c>
      <c r="G9" s="7" t="n">
        <v>5</v>
      </c>
      <c r="H9" s="7" t="n">
        <v>11.7</v>
      </c>
      <c r="I9" s="7" t="n">
        <v>12.7</v>
      </c>
      <c r="J9" s="7" t="n">
        <v>20.4</v>
      </c>
      <c r="K9" s="7" t="n">
        <v>20.8</v>
      </c>
      <c r="L9" s="7" t="n">
        <v>5.1</v>
      </c>
      <c r="M9" s="7" t="s">
        <v>20</v>
      </c>
    </row>
    <row r="10" customFormat="false" ht="35.25" hidden="false" customHeight="true" outlineLevel="0" collapsed="false">
      <c r="A10" s="7" t="n">
        <v>3</v>
      </c>
      <c r="B10" s="7" t="s">
        <v>22</v>
      </c>
      <c r="C10" s="7" t="s">
        <v>23</v>
      </c>
      <c r="D10" s="7" t="n">
        <f aca="false">SUM(E10:L10)</f>
        <v>139</v>
      </c>
      <c r="E10" s="7" t="n">
        <v>62</v>
      </c>
      <c r="F10" s="7" t="n">
        <v>29</v>
      </c>
      <c r="G10" s="7" t="n">
        <v>8</v>
      </c>
      <c r="H10" s="7" t="n">
        <v>10</v>
      </c>
      <c r="I10" s="7" t="n">
        <v>5</v>
      </c>
      <c r="J10" s="7"/>
      <c r="K10" s="7" t="n">
        <v>13</v>
      </c>
      <c r="L10" s="7" t="n">
        <v>12</v>
      </c>
      <c r="M10" s="7" t="s">
        <v>20</v>
      </c>
    </row>
  </sheetData>
  <mergeCells count="8">
    <mergeCell ref="A2:M2"/>
    <mergeCell ref="A4:A7"/>
    <mergeCell ref="B4:B6"/>
    <mergeCell ref="C4:C6"/>
    <mergeCell ref="D4:D6"/>
    <mergeCell ref="E4:L5"/>
    <mergeCell ref="M4:M6"/>
    <mergeCell ref="B7:C7"/>
  </mergeCell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3:46:38Z</dcterms:created>
  <dc:creator/>
  <dc:description/>
  <dc:language>en-US</dc:language>
  <cp:lastModifiedBy>User</cp:lastModifiedBy>
  <cp:lastPrinted>2016-07-19T04:05:57Z</cp:lastPrinted>
  <dcterms:modified xsi:type="dcterms:W3CDTF">2016-07-19T04:06:03Z</dcterms:modified>
  <cp:revision>0</cp:revision>
  <dc:subject/>
  <dc:title/>
</cp:coreProperties>
</file>