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义务教育家庭经济困难学生生活费补助资金明细表</t>
    </r>
  </si>
  <si>
    <t xml:space="preserve">制表单位（盖章）：</t>
  </si>
  <si>
    <t xml:space="preserve">单位：人、万元</t>
  </si>
  <si>
    <t xml:space="preserve">地区</t>
  </si>
  <si>
    <t xml:space="preserve">单位用款编码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t xml:space="preserve">义务教育建档立卡学生人数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需求资金</t>
    </r>
  </si>
  <si>
    <t xml:space="preserve">报送结余资金总额</t>
  </si>
  <si>
    <t xml:space="preserve">本次应下达金额</t>
  </si>
  <si>
    <t xml:space="preserve">本次下达金额</t>
  </si>
  <si>
    <t xml:space="preserve">待以后年度清算金额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需求人数</t>
    </r>
  </si>
  <si>
    <t xml:space="preserve">报送结余资金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应下达金额</t>
    </r>
  </si>
  <si>
    <t xml:space="preserve">寄宿生人数</t>
  </si>
  <si>
    <t xml:space="preserve">非寄宿生人数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秋季学期需求资金</t>
    </r>
  </si>
  <si>
    <t xml:space="preserve">小计
（取整）</t>
  </si>
  <si>
    <t xml:space="preserve">其中：</t>
  </si>
  <si>
    <t xml:space="preserve">小学</t>
  </si>
  <si>
    <t xml:space="preserve">初中</t>
  </si>
  <si>
    <t xml:space="preserve">中央财政</t>
  </si>
  <si>
    <t xml:space="preserve">省级财政</t>
  </si>
  <si>
    <t xml:space="preserve">C</t>
  </si>
  <si>
    <t xml:space="preserve">D</t>
  </si>
  <si>
    <t xml:space="preserve">E=C*0.1</t>
  </si>
  <si>
    <t xml:space="preserve">F=D*0.125</t>
  </si>
  <si>
    <t xml:space="preserve">G</t>
  </si>
  <si>
    <t xml:space="preserve">H=E+F-G</t>
  </si>
  <si>
    <t xml:space="preserve">I</t>
  </si>
  <si>
    <t xml:space="preserve">J</t>
  </si>
  <si>
    <t xml:space="preserve">K=I*0.05</t>
  </si>
  <si>
    <t xml:space="preserve">L=J*0.075</t>
  </si>
  <si>
    <t xml:space="preserve">M</t>
  </si>
  <si>
    <t xml:space="preserve">N=K+L-M</t>
  </si>
  <si>
    <t xml:space="preserve">O</t>
  </si>
  <si>
    <t xml:space="preserve">P</t>
  </si>
  <si>
    <t xml:space="preserve">Q=O*0.08</t>
  </si>
  <si>
    <t xml:space="preserve">R=P*0.1</t>
  </si>
  <si>
    <t xml:space="preserve">S</t>
  </si>
  <si>
    <t xml:space="preserve">T=Q+R-S</t>
  </si>
  <si>
    <t xml:space="preserve">U</t>
  </si>
  <si>
    <t xml:space="preserve">V</t>
  </si>
  <si>
    <t xml:space="preserve">W</t>
  </si>
  <si>
    <t xml:space="preserve">X</t>
  </si>
  <si>
    <t xml:space="preserve">Y=(U*0.1+V*0.125+W*0.05+X*0.075)*0.5</t>
  </si>
  <si>
    <t xml:space="preserve">Z=E+F+K+L+Q+R+Y</t>
  </si>
  <si>
    <t xml:space="preserve">AA=G+M+S</t>
  </si>
  <si>
    <t xml:space="preserve">AB=H+N+T+Y</t>
  </si>
  <si>
    <t xml:space="preserve">AE=AF+AG</t>
  </si>
  <si>
    <t xml:space="preserve">AF</t>
  </si>
  <si>
    <t xml:space="preserve">AG</t>
  </si>
  <si>
    <t xml:space="preserve">AH</t>
  </si>
  <si>
    <t xml:space="preserve">梅州市</t>
  </si>
  <si>
    <t xml:space="preserve">梅州市本级</t>
  </si>
  <si>
    <t xml:space="preserve">441400000</t>
  </si>
  <si>
    <t xml:space="preserve">广东梅县东山中学</t>
  </si>
  <si>
    <t xml:space="preserve">梅州市学艺中学</t>
  </si>
  <si>
    <t xml:space="preserve">梅州市特殊学校</t>
  </si>
  <si>
    <t xml:space="preserve">梅州市梅雁中学</t>
  </si>
  <si>
    <t xml:space="preserve">梅州市培英中学</t>
  </si>
  <si>
    <t xml:space="preserve">梅州市东山学校</t>
  </si>
  <si>
    <t xml:space="preserve">梅江区</t>
  </si>
  <si>
    <t xml:space="preserve">441402000</t>
  </si>
  <si>
    <t xml:space="preserve">梅县区</t>
  </si>
  <si>
    <t xml:space="preserve">441403000</t>
  </si>
  <si>
    <t xml:space="preserve">平远县</t>
  </si>
  <si>
    <t xml:space="preserve">441426000</t>
  </si>
  <si>
    <t xml:space="preserve">蕉岭县</t>
  </si>
  <si>
    <t xml:space="preserve">441427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* #,##0.0000_ ;_ * \-#,##0.0000_ ;_ * \-????_ ;_ @_ "/>
    <numFmt numFmtId="168" formatCode="@"/>
    <numFmt numFmtId="169" formatCode="#,##0_ "/>
    <numFmt numFmtId="170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9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3" width="9.99"/>
    <col collapsed="false" customWidth="true" hidden="false" outlineLevel="0" max="6" min="6" style="3" width="10.87"/>
    <col collapsed="false" customWidth="true" hidden="false" outlineLevel="0" max="7" min="7" style="3" width="10.62"/>
    <col collapsed="false" customWidth="true" hidden="false" outlineLevel="0" max="8" min="8" style="3" width="9.87"/>
    <col collapsed="false" customWidth="true" hidden="false" outlineLevel="0" max="10" min="9" style="2" width="9.62"/>
    <col collapsed="false" customWidth="true" hidden="false" outlineLevel="0" max="11" min="11" style="3" width="11.36"/>
    <col collapsed="false" customWidth="true" hidden="false" outlineLevel="0" max="12" min="12" style="3" width="11.24"/>
    <col collapsed="false" customWidth="true" hidden="false" outlineLevel="0" max="13" min="13" style="3" width="11.99"/>
    <col collapsed="false" customWidth="true" hidden="false" outlineLevel="0" max="14" min="14" style="3" width="11.12"/>
    <col collapsed="false" customWidth="true" hidden="false" outlineLevel="0" max="16" min="15" style="2" width="4.87"/>
    <col collapsed="false" customWidth="true" hidden="false" outlineLevel="0" max="20" min="17" style="3" width="4.87"/>
    <col collapsed="false" customWidth="true" hidden="false" outlineLevel="0" max="22" min="21" style="2" width="6.5"/>
    <col collapsed="false" customWidth="true" hidden="false" outlineLevel="0" max="23" min="23" style="2" width="7.87"/>
    <col collapsed="false" customWidth="true" hidden="false" outlineLevel="0" max="24" min="24" style="2" width="6.5"/>
    <col collapsed="false" customWidth="true" hidden="false" outlineLevel="0" max="25" min="25" style="3" width="10.87"/>
    <col collapsed="false" customWidth="true" hidden="false" outlineLevel="0" max="26" min="26" style="3" width="11.5"/>
    <col collapsed="false" customWidth="true" hidden="false" outlineLevel="0" max="27" min="27" style="3" width="11.24"/>
    <col collapsed="false" customWidth="true" hidden="false" outlineLevel="0" max="28" min="28" style="4" width="10.87"/>
    <col collapsed="false" customWidth="true" hidden="false" outlineLevel="0" max="29" min="29" style="4" width="11.5"/>
    <col collapsed="false" customWidth="true" hidden="false" outlineLevel="0" max="30" min="30" style="4" width="11.12"/>
    <col collapsed="false" customWidth="true" hidden="false" outlineLevel="0" max="31" min="31" style="4" width="11.74"/>
    <col collapsed="false" customWidth="true" hidden="false" outlineLevel="0" max="32" min="32" style="4" width="9.87"/>
    <col collapsed="false" customWidth="false" hidden="false" outlineLevel="0" max="257" min="33" style="5" width="8.99"/>
  </cols>
  <sheetData>
    <row r="1" s="12" customFormat="true" ht="20.1" hidden="false" customHeight="true" outlineLevel="0" collapsed="false">
      <c r="A1" s="6" t="s">
        <v>0</v>
      </c>
      <c r="B1" s="7"/>
      <c r="C1" s="8"/>
      <c r="D1" s="9"/>
      <c r="E1" s="10"/>
      <c r="F1" s="10"/>
      <c r="G1" s="10"/>
      <c r="H1" s="11"/>
      <c r="I1" s="9"/>
      <c r="J1" s="9"/>
      <c r="K1" s="10"/>
      <c r="L1" s="10"/>
      <c r="M1" s="10"/>
      <c r="N1" s="10"/>
      <c r="O1" s="9"/>
      <c r="P1" s="9"/>
      <c r="Q1" s="10"/>
      <c r="R1" s="10"/>
      <c r="S1" s="10"/>
      <c r="T1" s="10"/>
      <c r="U1" s="9"/>
      <c r="V1" s="9"/>
      <c r="W1" s="9"/>
      <c r="X1" s="9"/>
      <c r="Y1" s="10"/>
      <c r="Z1" s="10"/>
      <c r="AA1" s="10"/>
      <c r="AB1" s="7"/>
      <c r="AC1" s="7"/>
      <c r="AD1" s="7"/>
      <c r="AE1" s="7"/>
      <c r="AF1" s="7"/>
    </row>
    <row r="2" s="14" customFormat="true" ht="25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s="20" customFormat="true" ht="18" hidden="false" customHeight="true" outlineLevel="0" collapsed="false">
      <c r="A3" s="15" t="s">
        <v>2</v>
      </c>
      <c r="B3" s="15"/>
      <c r="C3" s="15"/>
      <c r="D3" s="16"/>
      <c r="E3" s="17"/>
      <c r="F3" s="17"/>
      <c r="G3" s="17"/>
      <c r="H3" s="17"/>
      <c r="I3" s="16"/>
      <c r="J3" s="16"/>
      <c r="K3" s="17"/>
      <c r="L3" s="17"/>
      <c r="M3" s="17"/>
      <c r="N3" s="17"/>
      <c r="O3" s="16"/>
      <c r="P3" s="16"/>
      <c r="Q3" s="17"/>
      <c r="R3" s="17"/>
      <c r="S3" s="17"/>
      <c r="T3" s="17"/>
      <c r="U3" s="16"/>
      <c r="V3" s="16"/>
      <c r="W3" s="16"/>
      <c r="X3" s="16"/>
      <c r="Y3" s="17"/>
      <c r="Z3" s="17"/>
      <c r="AA3" s="17"/>
      <c r="AB3" s="18"/>
      <c r="AC3" s="18"/>
      <c r="AD3" s="18"/>
      <c r="AE3" s="18"/>
      <c r="AF3" s="19" t="s">
        <v>3</v>
      </c>
    </row>
    <row r="4" s="27" customFormat="true" ht="51" hidden="false" customHeight="true" outlineLevel="0" collapsed="false">
      <c r="A4" s="21" t="s">
        <v>4</v>
      </c>
      <c r="B4" s="22" t="s">
        <v>5</v>
      </c>
      <c r="C4" s="23" t="s">
        <v>6</v>
      </c>
      <c r="D4" s="23"/>
      <c r="E4" s="23"/>
      <c r="F4" s="23"/>
      <c r="G4" s="23"/>
      <c r="H4" s="23"/>
      <c r="I4" s="24" t="s">
        <v>7</v>
      </c>
      <c r="J4" s="24"/>
      <c r="K4" s="24"/>
      <c r="L4" s="24"/>
      <c r="M4" s="24"/>
      <c r="N4" s="24"/>
      <c r="O4" s="24" t="s">
        <v>8</v>
      </c>
      <c r="P4" s="24"/>
      <c r="Q4" s="24"/>
      <c r="R4" s="24"/>
      <c r="S4" s="24"/>
      <c r="T4" s="24"/>
      <c r="U4" s="23" t="s">
        <v>9</v>
      </c>
      <c r="V4" s="23"/>
      <c r="W4" s="23"/>
      <c r="X4" s="23"/>
      <c r="Y4" s="23"/>
      <c r="Z4" s="25" t="s">
        <v>10</v>
      </c>
      <c r="AA4" s="26" t="s">
        <v>11</v>
      </c>
      <c r="AB4" s="26" t="s">
        <v>12</v>
      </c>
      <c r="AC4" s="26" t="s">
        <v>13</v>
      </c>
      <c r="AD4" s="26"/>
      <c r="AE4" s="26"/>
      <c r="AF4" s="26" t="s">
        <v>14</v>
      </c>
    </row>
    <row r="5" s="27" customFormat="true" ht="51" hidden="false" customHeight="true" outlineLevel="0" collapsed="false">
      <c r="A5" s="21"/>
      <c r="B5" s="22"/>
      <c r="C5" s="28" t="s">
        <v>15</v>
      </c>
      <c r="D5" s="28"/>
      <c r="E5" s="25" t="s">
        <v>10</v>
      </c>
      <c r="F5" s="25"/>
      <c r="G5" s="26" t="s">
        <v>16</v>
      </c>
      <c r="H5" s="25" t="s">
        <v>17</v>
      </c>
      <c r="I5" s="28" t="s">
        <v>15</v>
      </c>
      <c r="J5" s="28"/>
      <c r="K5" s="25" t="s">
        <v>10</v>
      </c>
      <c r="L5" s="25"/>
      <c r="M5" s="26" t="s">
        <v>16</v>
      </c>
      <c r="N5" s="25" t="s">
        <v>17</v>
      </c>
      <c r="O5" s="28" t="s">
        <v>15</v>
      </c>
      <c r="P5" s="28"/>
      <c r="Q5" s="25" t="s">
        <v>10</v>
      </c>
      <c r="R5" s="25"/>
      <c r="S5" s="26" t="s">
        <v>16</v>
      </c>
      <c r="T5" s="25" t="s">
        <v>17</v>
      </c>
      <c r="U5" s="29" t="s">
        <v>18</v>
      </c>
      <c r="V5" s="29"/>
      <c r="W5" s="29" t="s">
        <v>19</v>
      </c>
      <c r="X5" s="29"/>
      <c r="Y5" s="30" t="s">
        <v>20</v>
      </c>
      <c r="Z5" s="25"/>
      <c r="AA5" s="25"/>
      <c r="AB5" s="25"/>
      <c r="AC5" s="26" t="s">
        <v>21</v>
      </c>
      <c r="AD5" s="26" t="s">
        <v>22</v>
      </c>
      <c r="AE5" s="26"/>
      <c r="AF5" s="26"/>
    </row>
    <row r="6" s="31" customFormat="true" ht="51" hidden="false" customHeight="true" outlineLevel="0" collapsed="false">
      <c r="A6" s="21"/>
      <c r="B6" s="22"/>
      <c r="C6" s="24" t="s">
        <v>23</v>
      </c>
      <c r="D6" s="24" t="s">
        <v>24</v>
      </c>
      <c r="E6" s="26" t="s">
        <v>23</v>
      </c>
      <c r="F6" s="26" t="s">
        <v>24</v>
      </c>
      <c r="G6" s="26"/>
      <c r="H6" s="26"/>
      <c r="I6" s="24" t="s">
        <v>23</v>
      </c>
      <c r="J6" s="24" t="s">
        <v>24</v>
      </c>
      <c r="K6" s="26" t="s">
        <v>23</v>
      </c>
      <c r="L6" s="26" t="s">
        <v>24</v>
      </c>
      <c r="M6" s="26"/>
      <c r="N6" s="26"/>
      <c r="O6" s="24" t="s">
        <v>23</v>
      </c>
      <c r="P6" s="24" t="s">
        <v>24</v>
      </c>
      <c r="Q6" s="26" t="s">
        <v>23</v>
      </c>
      <c r="R6" s="26" t="s">
        <v>24</v>
      </c>
      <c r="S6" s="26"/>
      <c r="T6" s="26"/>
      <c r="U6" s="29" t="s">
        <v>23</v>
      </c>
      <c r="V6" s="29" t="s">
        <v>24</v>
      </c>
      <c r="W6" s="29" t="s">
        <v>23</v>
      </c>
      <c r="X6" s="29" t="s">
        <v>24</v>
      </c>
      <c r="Y6" s="30"/>
      <c r="Z6" s="25"/>
      <c r="AA6" s="25"/>
      <c r="AB6" s="25"/>
      <c r="AC6" s="25"/>
      <c r="AD6" s="26" t="s">
        <v>25</v>
      </c>
      <c r="AE6" s="26" t="s">
        <v>26</v>
      </c>
      <c r="AF6" s="26"/>
    </row>
    <row r="7" s="40" customFormat="true" ht="76.15" hidden="false" customHeight="true" outlineLevel="0" collapsed="false">
      <c r="A7" s="32"/>
      <c r="B7" s="33"/>
      <c r="C7" s="34" t="s">
        <v>27</v>
      </c>
      <c r="D7" s="34" t="s">
        <v>28</v>
      </c>
      <c r="E7" s="35" t="s">
        <v>29</v>
      </c>
      <c r="F7" s="35" t="s">
        <v>30</v>
      </c>
      <c r="G7" s="35" t="s">
        <v>31</v>
      </c>
      <c r="H7" s="35" t="s">
        <v>32</v>
      </c>
      <c r="I7" s="34" t="s">
        <v>33</v>
      </c>
      <c r="J7" s="34" t="s">
        <v>34</v>
      </c>
      <c r="K7" s="35" t="s">
        <v>35</v>
      </c>
      <c r="L7" s="35" t="s">
        <v>36</v>
      </c>
      <c r="M7" s="35" t="s">
        <v>37</v>
      </c>
      <c r="N7" s="35" t="s">
        <v>38</v>
      </c>
      <c r="O7" s="34" t="s">
        <v>39</v>
      </c>
      <c r="P7" s="34" t="s">
        <v>40</v>
      </c>
      <c r="Q7" s="35" t="s">
        <v>41</v>
      </c>
      <c r="R7" s="35" t="s">
        <v>42</v>
      </c>
      <c r="S7" s="35" t="s">
        <v>43</v>
      </c>
      <c r="T7" s="35" t="s">
        <v>44</v>
      </c>
      <c r="U7" s="36" t="s">
        <v>45</v>
      </c>
      <c r="V7" s="36" t="s">
        <v>46</v>
      </c>
      <c r="W7" s="36" t="s">
        <v>47</v>
      </c>
      <c r="X7" s="36" t="s">
        <v>48</v>
      </c>
      <c r="Y7" s="37" t="s">
        <v>49</v>
      </c>
      <c r="Z7" s="38" t="s">
        <v>50</v>
      </c>
      <c r="AA7" s="38" t="s">
        <v>51</v>
      </c>
      <c r="AB7" s="38" t="s">
        <v>52</v>
      </c>
      <c r="AC7" s="38" t="s">
        <v>53</v>
      </c>
      <c r="AD7" s="38" t="s">
        <v>54</v>
      </c>
      <c r="AE7" s="38" t="s">
        <v>55</v>
      </c>
      <c r="AF7" s="38" t="s">
        <v>56</v>
      </c>
      <c r="AG7" s="39"/>
    </row>
    <row r="8" s="45" customFormat="true" ht="58.15" hidden="false" customHeight="true" outlineLevel="0" collapsed="false">
      <c r="A8" s="41" t="s">
        <v>57</v>
      </c>
      <c r="B8" s="42"/>
      <c r="C8" s="43" t="n">
        <f aca="false">SUM(C9,C16:C19)</f>
        <v>66</v>
      </c>
      <c r="D8" s="43" t="n">
        <f aca="false">SUM(D9:D19)</f>
        <v>1025</v>
      </c>
      <c r="E8" s="44" t="n">
        <f aca="false">SUM(E9:E19)</f>
        <v>11.3</v>
      </c>
      <c r="F8" s="44" t="n">
        <f aca="false">SUM(F9:F19)</f>
        <v>128.125</v>
      </c>
      <c r="G8" s="44" t="n">
        <f aca="false">SUM(G9:G19)</f>
        <v>49.925</v>
      </c>
      <c r="H8" s="44" t="n">
        <f aca="false">SUM(H9:H19)</f>
        <v>89.5</v>
      </c>
      <c r="I8" s="43" t="n">
        <f aca="false">SUM(I9:I19)</f>
        <v>6839</v>
      </c>
      <c r="J8" s="43" t="n">
        <f aca="false">SUM(J9:J19)</f>
        <v>2410</v>
      </c>
      <c r="K8" s="44" t="n">
        <f aca="false">SUM(K9:K19)</f>
        <v>341.95</v>
      </c>
      <c r="L8" s="44" t="n">
        <f aca="false">SUM(L9:L19)</f>
        <v>180.75</v>
      </c>
      <c r="M8" s="44" t="n">
        <f aca="false">SUM(M9:M19)</f>
        <v>-53.4156</v>
      </c>
      <c r="N8" s="44" t="n">
        <f aca="false">SUM(N9:N19)</f>
        <v>576.1156</v>
      </c>
      <c r="O8" s="43" t="n">
        <f aca="false">SUM(O9:O19)</f>
        <v>0</v>
      </c>
      <c r="P8" s="43" t="n">
        <f aca="false">SUM(P9:P19)</f>
        <v>0</v>
      </c>
      <c r="Q8" s="44"/>
      <c r="R8" s="44"/>
      <c r="S8" s="44"/>
      <c r="T8" s="44"/>
      <c r="U8" s="43" t="n">
        <f aca="false">SUM(U9:U19)</f>
        <v>70</v>
      </c>
      <c r="V8" s="43" t="n">
        <f aca="false">SUM(V9:V19)</f>
        <v>375</v>
      </c>
      <c r="W8" s="43" t="n">
        <f aca="false">SUM(W9:W19)</f>
        <v>1306</v>
      </c>
      <c r="X8" s="43" t="n">
        <f aca="false">SUM(X9:X19)</f>
        <v>775</v>
      </c>
      <c r="Y8" s="44" t="n">
        <f aca="false">SUM(Y9:Y19)</f>
        <v>88.65</v>
      </c>
      <c r="Z8" s="44" t="n">
        <f aca="false">SUM(Z9:Z19)</f>
        <v>750.775</v>
      </c>
      <c r="AA8" s="44" t="n">
        <f aca="false">SUM(AA9:AA19)</f>
        <v>-3.49059999999999</v>
      </c>
      <c r="AB8" s="44" t="n">
        <f aca="false">SUM(AB9:AB19)</f>
        <v>754.2656</v>
      </c>
      <c r="AC8" s="44" t="n">
        <f aca="false">SUM(AC9:AC19)</f>
        <v>754</v>
      </c>
      <c r="AD8" s="44" t="n">
        <f aca="false">SUM(AD9:AD19)</f>
        <v>602</v>
      </c>
      <c r="AE8" s="44" t="n">
        <f aca="false">SUM(AE9:AE19)</f>
        <v>152</v>
      </c>
      <c r="AF8" s="44" t="n">
        <f aca="false">SUM(AF9:AF19)</f>
        <v>0</v>
      </c>
    </row>
    <row r="9" s="45" customFormat="true" ht="58.15" hidden="false" customHeight="true" outlineLevel="0" collapsed="false">
      <c r="A9" s="46" t="s">
        <v>58</v>
      </c>
      <c r="B9" s="44" t="s">
        <v>59</v>
      </c>
      <c r="C9" s="43" t="n">
        <v>47</v>
      </c>
      <c r="D9" s="43" t="n">
        <v>251</v>
      </c>
      <c r="E9" s="47" t="n">
        <f aca="false">C9*0.1</f>
        <v>4.7</v>
      </c>
      <c r="F9" s="47" t="n">
        <f aca="false">D9*0.125</f>
        <v>31.375</v>
      </c>
      <c r="G9" s="44" t="n">
        <v>4.6125</v>
      </c>
      <c r="H9" s="48" t="n">
        <f aca="false">E9+F9-G9</f>
        <v>31.4625</v>
      </c>
      <c r="I9" s="43" t="n">
        <v>0</v>
      </c>
      <c r="J9" s="43" t="n">
        <v>148</v>
      </c>
      <c r="K9" s="47" t="n">
        <f aca="false">I9*0.05</f>
        <v>0</v>
      </c>
      <c r="L9" s="47" t="n">
        <f aca="false">J9*0.075</f>
        <v>11.1</v>
      </c>
      <c r="M9" s="44" t="n">
        <v>2.6535</v>
      </c>
      <c r="N9" s="47" t="n">
        <f aca="false">K9+L9-M9</f>
        <v>8.4465</v>
      </c>
      <c r="O9" s="43"/>
      <c r="P9" s="43"/>
      <c r="Q9" s="47"/>
      <c r="R9" s="47"/>
      <c r="S9" s="47"/>
      <c r="T9" s="47"/>
      <c r="U9" s="43" t="n">
        <v>13</v>
      </c>
      <c r="V9" s="43" t="n">
        <v>29</v>
      </c>
      <c r="W9" s="43"/>
      <c r="X9" s="43" t="n">
        <v>29</v>
      </c>
      <c r="Y9" s="47" t="n">
        <f aca="false">(U9*0.1+V9*0.125+W9*0.05+X9*0.075)*0.5</f>
        <v>3.55</v>
      </c>
      <c r="Z9" s="48" t="n">
        <f aca="false">E9+F9+K9+L9+Q9+R9+Y9</f>
        <v>50.725</v>
      </c>
      <c r="AA9" s="48" t="n">
        <f aca="false">G9+M9+S9</f>
        <v>7.266</v>
      </c>
      <c r="AB9" s="48" t="n">
        <f aca="false">H9+N9+T9+Y9</f>
        <v>43.459</v>
      </c>
      <c r="AC9" s="48" t="n">
        <f aca="false">ROUND(IF(AB9&gt;0,AB9,0),0)</f>
        <v>43</v>
      </c>
      <c r="AD9" s="48"/>
      <c r="AE9" s="48" t="n">
        <f aca="false">AC9-AD9</f>
        <v>43</v>
      </c>
      <c r="AF9" s="48" t="n">
        <f aca="false">IF(AB9&lt;0,-AB9,0)</f>
        <v>0</v>
      </c>
      <c r="AG9" s="49"/>
    </row>
    <row r="10" s="45" customFormat="true" ht="58.15" hidden="false" customHeight="true" outlineLevel="0" collapsed="false">
      <c r="A10" s="46" t="s">
        <v>60</v>
      </c>
      <c r="B10" s="50"/>
      <c r="C10" s="51"/>
      <c r="D10" s="52"/>
      <c r="E10" s="53"/>
      <c r="F10" s="54"/>
      <c r="G10" s="53"/>
      <c r="H10" s="55"/>
      <c r="I10" s="52"/>
      <c r="J10" s="52" t="n">
        <v>35</v>
      </c>
      <c r="K10" s="54"/>
      <c r="L10" s="54" t="n">
        <f aca="false">J10*0.075</f>
        <v>2.625</v>
      </c>
      <c r="M10" s="53" t="n">
        <v>0.4785</v>
      </c>
      <c r="N10" s="54" t="n">
        <f aca="false">K10+L10-M10</f>
        <v>2.1465</v>
      </c>
      <c r="O10" s="52"/>
      <c r="P10" s="52"/>
      <c r="Q10" s="54"/>
      <c r="R10" s="54"/>
      <c r="S10" s="54"/>
      <c r="T10" s="54"/>
      <c r="U10" s="52"/>
      <c r="V10" s="52"/>
      <c r="W10" s="52"/>
      <c r="X10" s="52" t="n">
        <v>7</v>
      </c>
      <c r="Y10" s="54" t="n">
        <f aca="false">(U10*0.1+V10*0.125+W10*0.05+X10*0.075)*0.5</f>
        <v>0.2625</v>
      </c>
      <c r="Z10" s="55" t="n">
        <f aca="false">E10+F10+K10+L10+Q10+R10+Y10</f>
        <v>2.8875</v>
      </c>
      <c r="AA10" s="55" t="n">
        <f aca="false">G10+M10+S10</f>
        <v>0.4785</v>
      </c>
      <c r="AB10" s="55" t="n">
        <f aca="false">H10+N10+T10+Y10</f>
        <v>2.409</v>
      </c>
      <c r="AC10" s="55" t="n">
        <f aca="false">ROUND(IF(AB10&gt;0,AB10,0),0)</f>
        <v>2</v>
      </c>
      <c r="AD10" s="55"/>
      <c r="AE10" s="55" t="n">
        <f aca="false">AC10-AD10</f>
        <v>2</v>
      </c>
      <c r="AF10" s="55"/>
    </row>
    <row r="11" s="45" customFormat="true" ht="58.15" hidden="false" customHeight="true" outlineLevel="0" collapsed="false">
      <c r="A11" s="46" t="s">
        <v>61</v>
      </c>
      <c r="B11" s="50"/>
      <c r="C11" s="51"/>
      <c r="D11" s="52"/>
      <c r="E11" s="53"/>
      <c r="F11" s="54"/>
      <c r="G11" s="53"/>
      <c r="H11" s="55"/>
      <c r="I11" s="52"/>
      <c r="J11" s="52" t="n">
        <v>60</v>
      </c>
      <c r="K11" s="54"/>
      <c r="L11" s="54" t="n">
        <f aca="false">J11*0.075</f>
        <v>4.5</v>
      </c>
      <c r="M11" s="53" t="n">
        <v>-1.2</v>
      </c>
      <c r="N11" s="54" t="n">
        <f aca="false">K11+L11-M11</f>
        <v>5.7</v>
      </c>
      <c r="O11" s="52"/>
      <c r="P11" s="52"/>
      <c r="Q11" s="54"/>
      <c r="R11" s="54"/>
      <c r="S11" s="54"/>
      <c r="T11" s="54"/>
      <c r="U11" s="52"/>
      <c r="V11" s="52"/>
      <c r="W11" s="52"/>
      <c r="X11" s="52" t="n">
        <v>11</v>
      </c>
      <c r="Y11" s="54" t="n">
        <f aca="false">(U11*0.1+V11*0.125+W11*0.05+X11*0.075)*0.5</f>
        <v>0.4125</v>
      </c>
      <c r="Z11" s="55" t="n">
        <f aca="false">E11+F11+K11+L11+Q11+R11+Y11</f>
        <v>4.9125</v>
      </c>
      <c r="AA11" s="55" t="n">
        <f aca="false">G11+M11+S11</f>
        <v>-1.2</v>
      </c>
      <c r="AB11" s="55" t="n">
        <f aca="false">H11+N11+T11+Y11</f>
        <v>6.1125</v>
      </c>
      <c r="AC11" s="55" t="n">
        <f aca="false">ROUND(IF(AB11&gt;0,AB11,0),0)</f>
        <v>6</v>
      </c>
      <c r="AD11" s="55"/>
      <c r="AE11" s="55" t="n">
        <f aca="false">AC11-AD11</f>
        <v>6</v>
      </c>
      <c r="AF11" s="55"/>
    </row>
    <row r="12" s="45" customFormat="true" ht="58.15" hidden="false" customHeight="true" outlineLevel="0" collapsed="false">
      <c r="A12" s="46" t="s">
        <v>62</v>
      </c>
      <c r="B12" s="50"/>
      <c r="C12" s="51" t="n">
        <v>47</v>
      </c>
      <c r="D12" s="52" t="n">
        <v>57</v>
      </c>
      <c r="E12" s="53" t="n">
        <f aca="false">C12*0.1</f>
        <v>4.7</v>
      </c>
      <c r="F12" s="54" t="n">
        <f aca="false">D12*0.125</f>
        <v>7.125</v>
      </c>
      <c r="G12" s="53" t="n">
        <v>-2.0375</v>
      </c>
      <c r="H12" s="55" t="n">
        <f aca="false">E12+F12-G12</f>
        <v>13.8625</v>
      </c>
      <c r="I12" s="52"/>
      <c r="J12" s="52"/>
      <c r="K12" s="54"/>
      <c r="L12" s="54"/>
      <c r="M12" s="53"/>
      <c r="N12" s="54"/>
      <c r="O12" s="52"/>
      <c r="P12" s="52"/>
      <c r="Q12" s="54"/>
      <c r="R12" s="54"/>
      <c r="S12" s="54"/>
      <c r="T12" s="54"/>
      <c r="U12" s="52" t="n">
        <v>13</v>
      </c>
      <c r="V12" s="52" t="n">
        <v>10</v>
      </c>
      <c r="W12" s="52"/>
      <c r="X12" s="52"/>
      <c r="Y12" s="54" t="n">
        <f aca="false">(U12*0.1+V12*0.125+W12*0.05+X12*0.075)*0.5</f>
        <v>1.275</v>
      </c>
      <c r="Z12" s="55" t="n">
        <f aca="false">E12+F12+K12+L12+Q12+R12+Y12</f>
        <v>13.1</v>
      </c>
      <c r="AA12" s="55" t="n">
        <f aca="false">G12+M12+S12</f>
        <v>-2.0375</v>
      </c>
      <c r="AB12" s="55" t="n">
        <f aca="false">H12+N12+T12+Y12</f>
        <v>15.1375</v>
      </c>
      <c r="AC12" s="55" t="n">
        <f aca="false">ROUND(IF(AB12&gt;0,AB12,0),0)</f>
        <v>15</v>
      </c>
      <c r="AD12" s="55"/>
      <c r="AE12" s="55" t="n">
        <f aca="false">AC12-AD12</f>
        <v>15</v>
      </c>
      <c r="AF12" s="55"/>
    </row>
    <row r="13" s="45" customFormat="true" ht="58.15" hidden="false" customHeight="true" outlineLevel="0" collapsed="false">
      <c r="A13" s="46" t="s">
        <v>63</v>
      </c>
      <c r="B13" s="50"/>
      <c r="C13" s="51"/>
      <c r="D13" s="52" t="n">
        <v>149</v>
      </c>
      <c r="E13" s="53"/>
      <c r="F13" s="54" t="n">
        <f aca="false">D13*0.125</f>
        <v>18.625</v>
      </c>
      <c r="G13" s="53" t="n">
        <v>0.125</v>
      </c>
      <c r="H13" s="55" t="n">
        <f aca="false">E13+F13-G13</f>
        <v>18.5</v>
      </c>
      <c r="I13" s="52"/>
      <c r="J13" s="52" t="n">
        <v>30</v>
      </c>
      <c r="K13" s="54"/>
      <c r="L13" s="54" t="n">
        <f aca="false">J13*0.075</f>
        <v>2.25</v>
      </c>
      <c r="M13" s="53" t="n">
        <v>0.825</v>
      </c>
      <c r="N13" s="54" t="n">
        <f aca="false">K13+L13-M13</f>
        <v>1.425</v>
      </c>
      <c r="O13" s="52"/>
      <c r="P13" s="52"/>
      <c r="Q13" s="54"/>
      <c r="R13" s="54"/>
      <c r="S13" s="54"/>
      <c r="T13" s="54"/>
      <c r="U13" s="52"/>
      <c r="V13" s="52" t="n">
        <v>6</v>
      </c>
      <c r="W13" s="52"/>
      <c r="X13" s="52" t="n">
        <v>2</v>
      </c>
      <c r="Y13" s="54" t="n">
        <f aca="false">(U13*0.1+V13*0.125+W13*0.05+X13*0.075)*0.5</f>
        <v>0.45</v>
      </c>
      <c r="Z13" s="55" t="n">
        <f aca="false">E13+F13+K13+L13+Q13+R13+Y13</f>
        <v>21.325</v>
      </c>
      <c r="AA13" s="55" t="n">
        <f aca="false">G13+M13+S13</f>
        <v>0.95</v>
      </c>
      <c r="AB13" s="55" t="n">
        <f aca="false">H13+N13+T13+Y13</f>
        <v>20.375</v>
      </c>
      <c r="AC13" s="55" t="n">
        <f aca="false">ROUND(IF(AB13&gt;0,AB13,0),0)</f>
        <v>20</v>
      </c>
      <c r="AD13" s="55"/>
      <c r="AE13" s="55" t="n">
        <f aca="false">AC13-AD13</f>
        <v>20</v>
      </c>
      <c r="AF13" s="55"/>
    </row>
    <row r="14" s="45" customFormat="true" ht="58.15" hidden="false" customHeight="true" outlineLevel="0" collapsed="false">
      <c r="A14" s="46" t="s">
        <v>64</v>
      </c>
      <c r="B14" s="50"/>
      <c r="C14" s="51"/>
      <c r="D14" s="52" t="n">
        <v>26</v>
      </c>
      <c r="E14" s="53"/>
      <c r="F14" s="54" t="n">
        <f aca="false">D14*0.125</f>
        <v>3.25</v>
      </c>
      <c r="G14" s="53" t="n">
        <v>1.7375</v>
      </c>
      <c r="H14" s="55" t="n">
        <f aca="false">E14+F14-G14</f>
        <v>1.5125</v>
      </c>
      <c r="I14" s="52"/>
      <c r="J14" s="52" t="n">
        <v>8</v>
      </c>
      <c r="K14" s="54"/>
      <c r="L14" s="54" t="n">
        <f aca="false">J14*0.075</f>
        <v>0.6</v>
      </c>
      <c r="M14" s="53" t="n">
        <v>1.275</v>
      </c>
      <c r="N14" s="54" t="n">
        <f aca="false">K14+L14-M14</f>
        <v>-0.675</v>
      </c>
      <c r="O14" s="52"/>
      <c r="P14" s="52"/>
      <c r="Q14" s="54"/>
      <c r="R14" s="54"/>
      <c r="S14" s="54"/>
      <c r="T14" s="54"/>
      <c r="U14" s="52"/>
      <c r="V14" s="52" t="n">
        <v>6</v>
      </c>
      <c r="W14" s="52"/>
      <c r="X14" s="52" t="n">
        <v>4</v>
      </c>
      <c r="Y14" s="54" t="n">
        <f aca="false">(U14*0.1+V14*0.125+W14*0.05+X14*0.075)*0.5</f>
        <v>0.525</v>
      </c>
      <c r="Z14" s="55" t="n">
        <f aca="false">E14+F14+K14+L14+Q14+R14+Y14</f>
        <v>4.375</v>
      </c>
      <c r="AA14" s="55" t="n">
        <f aca="false">G14+M14+S14</f>
        <v>3.0125</v>
      </c>
      <c r="AB14" s="55" t="n">
        <f aca="false">H14+N14+T14+Y14</f>
        <v>1.3625</v>
      </c>
      <c r="AC14" s="55" t="n">
        <v>2</v>
      </c>
      <c r="AD14" s="55"/>
      <c r="AE14" s="55" t="n">
        <f aca="false">AC14-AD14</f>
        <v>2</v>
      </c>
      <c r="AF14" s="55"/>
    </row>
    <row r="15" s="45" customFormat="true" ht="58.15" hidden="false" customHeight="true" outlineLevel="0" collapsed="false">
      <c r="A15" s="46" t="s">
        <v>65</v>
      </c>
      <c r="B15" s="50"/>
      <c r="C15" s="51"/>
      <c r="D15" s="52" t="n">
        <v>19</v>
      </c>
      <c r="E15" s="53"/>
      <c r="F15" s="54" t="n">
        <f aca="false">D15*0.125</f>
        <v>2.375</v>
      </c>
      <c r="G15" s="53" t="n">
        <v>4.7875</v>
      </c>
      <c r="H15" s="55" t="n">
        <f aca="false">E15+F15-G15</f>
        <v>-2.4125</v>
      </c>
      <c r="I15" s="52"/>
      <c r="J15" s="52" t="n">
        <v>15</v>
      </c>
      <c r="K15" s="54"/>
      <c r="L15" s="54" t="n">
        <f aca="false">J15*0.075</f>
        <v>1.125</v>
      </c>
      <c r="M15" s="53" t="n">
        <v>1.275</v>
      </c>
      <c r="N15" s="54" t="n">
        <f aca="false">K15+L15-M15</f>
        <v>-0.15</v>
      </c>
      <c r="O15" s="52"/>
      <c r="P15" s="52"/>
      <c r="Q15" s="54"/>
      <c r="R15" s="54"/>
      <c r="S15" s="54"/>
      <c r="T15" s="54"/>
      <c r="U15" s="52"/>
      <c r="V15" s="52" t="n">
        <v>7</v>
      </c>
      <c r="W15" s="52"/>
      <c r="X15" s="52" t="n">
        <v>5</v>
      </c>
      <c r="Y15" s="54" t="n">
        <f aca="false">(U15*0.1+V15*0.125+W15*0.05+X15*0.075)*0.5</f>
        <v>0.625</v>
      </c>
      <c r="Z15" s="55" t="n">
        <f aca="false">E15+F15+K15+L15+Q15+R15+Y15</f>
        <v>4.125</v>
      </c>
      <c r="AA15" s="55" t="n">
        <f aca="false">G15+M15+S15</f>
        <v>6.0625</v>
      </c>
      <c r="AB15" s="55" t="n">
        <f aca="false">H15+N15+T15+Y15</f>
        <v>-1.9375</v>
      </c>
      <c r="AC15" s="55" t="n">
        <v>-2</v>
      </c>
      <c r="AD15" s="55"/>
      <c r="AE15" s="55" t="n">
        <f aca="false">AC15-AD15</f>
        <v>-2</v>
      </c>
      <c r="AF15" s="55"/>
    </row>
    <row r="16" s="45" customFormat="true" ht="58.15" hidden="false" customHeight="true" outlineLevel="0" collapsed="false">
      <c r="A16" s="46" t="s">
        <v>66</v>
      </c>
      <c r="B16" s="56" t="s">
        <v>67</v>
      </c>
      <c r="C16" s="43" t="n">
        <v>10</v>
      </c>
      <c r="D16" s="43" t="n">
        <v>16</v>
      </c>
      <c r="E16" s="47" t="n">
        <f aca="false">C16*0.1</f>
        <v>1</v>
      </c>
      <c r="F16" s="47" t="n">
        <f aca="false">D16*0.125</f>
        <v>2</v>
      </c>
      <c r="G16" s="44" t="n">
        <v>0</v>
      </c>
      <c r="H16" s="48" t="n">
        <f aca="false">E16+F16-G16</f>
        <v>3</v>
      </c>
      <c r="I16" s="43" t="n">
        <v>820</v>
      </c>
      <c r="J16" s="43" t="n">
        <v>310</v>
      </c>
      <c r="K16" s="47" t="n">
        <f aca="false">I16*0.05</f>
        <v>41</v>
      </c>
      <c r="L16" s="47" t="n">
        <f aca="false">J16*0.075</f>
        <v>23.25</v>
      </c>
      <c r="M16" s="44" t="n">
        <v>-25.4725</v>
      </c>
      <c r="N16" s="47" t="n">
        <f aca="false">K16+L16-M16</f>
        <v>89.7225</v>
      </c>
      <c r="O16" s="43"/>
      <c r="P16" s="43"/>
      <c r="Q16" s="47"/>
      <c r="R16" s="47"/>
      <c r="S16" s="47"/>
      <c r="T16" s="47"/>
      <c r="U16" s="43" t="n">
        <v>10</v>
      </c>
      <c r="V16" s="43" t="n">
        <v>15</v>
      </c>
      <c r="W16" s="43" t="n">
        <v>220</v>
      </c>
      <c r="X16" s="43" t="n">
        <v>150</v>
      </c>
      <c r="Y16" s="47" t="n">
        <f aca="false">(U16*0.1+V16*0.125+W16*0.05+X16*0.075)*0.5</f>
        <v>12.5625</v>
      </c>
      <c r="Z16" s="48" t="n">
        <f aca="false">E16+F16+K16+L16+Q16+R16+Y16</f>
        <v>79.8125</v>
      </c>
      <c r="AA16" s="48" t="n">
        <f aca="false">G16+M16+S16</f>
        <v>-25.4725</v>
      </c>
      <c r="AB16" s="48" t="n">
        <f aca="false">H16+N16+T16+Y16</f>
        <v>105.285</v>
      </c>
      <c r="AC16" s="48" t="n">
        <f aca="false">ROUND(IF(AB16&gt;0,AB16,0),0)</f>
        <v>105</v>
      </c>
      <c r="AD16" s="48" t="n">
        <f aca="false">ROUND(AC16*0.9,0)</f>
        <v>95</v>
      </c>
      <c r="AE16" s="48" t="n">
        <f aca="false">AC16-AD16</f>
        <v>10</v>
      </c>
      <c r="AF16" s="48" t="n">
        <f aca="false">IF(AB16&lt;0,-AB16,0)</f>
        <v>0</v>
      </c>
    </row>
    <row r="17" s="45" customFormat="true" ht="58.15" hidden="false" customHeight="true" outlineLevel="0" collapsed="false">
      <c r="A17" s="46" t="s">
        <v>68</v>
      </c>
      <c r="B17" s="56" t="s">
        <v>69</v>
      </c>
      <c r="C17" s="43" t="n">
        <v>1</v>
      </c>
      <c r="D17" s="43" t="n">
        <v>215</v>
      </c>
      <c r="E17" s="47" t="n">
        <f aca="false">C17*0.1</f>
        <v>0.1</v>
      </c>
      <c r="F17" s="47" t="n">
        <f aca="false">D17*0.125</f>
        <v>26.875</v>
      </c>
      <c r="G17" s="44" t="n">
        <v>29.375</v>
      </c>
      <c r="H17" s="48" t="n">
        <f aca="false">E17+F17-G17</f>
        <v>-2.4</v>
      </c>
      <c r="I17" s="43" t="n">
        <v>3495</v>
      </c>
      <c r="J17" s="43" t="n">
        <v>922</v>
      </c>
      <c r="K17" s="47" t="n">
        <f aca="false">I17*0.05</f>
        <v>174.75</v>
      </c>
      <c r="L17" s="47" t="n">
        <f aca="false">J17*0.075</f>
        <v>69.15</v>
      </c>
      <c r="M17" s="44" t="n">
        <v>-87.225</v>
      </c>
      <c r="N17" s="47" t="n">
        <f aca="false">K17+L17-M17</f>
        <v>331.125</v>
      </c>
      <c r="O17" s="43"/>
      <c r="P17" s="43"/>
      <c r="Q17" s="47"/>
      <c r="R17" s="47"/>
      <c r="S17" s="47"/>
      <c r="T17" s="47"/>
      <c r="U17" s="43" t="n">
        <v>1</v>
      </c>
      <c r="V17" s="43" t="n">
        <v>52</v>
      </c>
      <c r="W17" s="43" t="n">
        <v>740</v>
      </c>
      <c r="X17" s="43" t="n">
        <v>321</v>
      </c>
      <c r="Y17" s="47" t="n">
        <f aca="false">(U17*0.1+V17*0.125+W17*0.05+X17*0.075)*0.5</f>
        <v>33.8375</v>
      </c>
      <c r="Z17" s="48" t="n">
        <f aca="false">E17+F17+K17+L17+Q17+R17+Y17</f>
        <v>304.7125</v>
      </c>
      <c r="AA17" s="48" t="n">
        <f aca="false">G17+M17+S17</f>
        <v>-57.85</v>
      </c>
      <c r="AB17" s="48" t="n">
        <f aca="false">H17+N17+T17+Y17</f>
        <v>362.5625</v>
      </c>
      <c r="AC17" s="48" t="n">
        <f aca="false">ROUND(IF(AB17&gt;0,AB17,0),0)</f>
        <v>363</v>
      </c>
      <c r="AD17" s="48" t="n">
        <f aca="false">ROUND(AC17*0.9,0)</f>
        <v>327</v>
      </c>
      <c r="AE17" s="48" t="n">
        <f aca="false">AC17-AD17</f>
        <v>36</v>
      </c>
      <c r="AF17" s="48" t="n">
        <f aca="false">IF(AB17&lt;0,-AB17,0)</f>
        <v>0</v>
      </c>
    </row>
    <row r="18" s="45" customFormat="true" ht="58.15" hidden="false" customHeight="true" outlineLevel="0" collapsed="false">
      <c r="A18" s="46" t="s">
        <v>70</v>
      </c>
      <c r="B18" s="56" t="s">
        <v>71</v>
      </c>
      <c r="C18" s="43" t="n">
        <v>5</v>
      </c>
      <c r="D18" s="43" t="n">
        <v>252</v>
      </c>
      <c r="E18" s="47" t="n">
        <f aca="false">C18*0.1</f>
        <v>0.5</v>
      </c>
      <c r="F18" s="47" t="n">
        <f aca="false">D18*0.125</f>
        <v>31.5</v>
      </c>
      <c r="G18" s="44" t="n">
        <v>8.475</v>
      </c>
      <c r="H18" s="48" t="n">
        <f aca="false">E18+F18-G18</f>
        <v>23.525</v>
      </c>
      <c r="I18" s="43" t="n">
        <v>907</v>
      </c>
      <c r="J18" s="43" t="n">
        <v>356</v>
      </c>
      <c r="K18" s="47" t="n">
        <f aca="false">I18*0.05</f>
        <v>45.35</v>
      </c>
      <c r="L18" s="47" t="n">
        <f aca="false">J18*0.075</f>
        <v>26.7</v>
      </c>
      <c r="M18" s="44" t="n">
        <v>26.5125</v>
      </c>
      <c r="N18" s="47" t="n">
        <f aca="false">K18+L18-M18</f>
        <v>45.5375</v>
      </c>
      <c r="O18" s="43"/>
      <c r="P18" s="43"/>
      <c r="Q18" s="47"/>
      <c r="R18" s="47"/>
      <c r="S18" s="47"/>
      <c r="T18" s="47"/>
      <c r="U18" s="43" t="n">
        <v>27</v>
      </c>
      <c r="V18" s="43" t="n">
        <v>245</v>
      </c>
      <c r="W18" s="43" t="n">
        <v>52</v>
      </c>
      <c r="X18" s="43" t="n">
        <v>98</v>
      </c>
      <c r="Y18" s="47" t="n">
        <f aca="false">(U18*0.1+V18*0.125+W18*0.05+X18*0.075)*0.5</f>
        <v>21.6375</v>
      </c>
      <c r="Z18" s="48" t="n">
        <f aca="false">E18+F18+K18+L18+Q18+R18+Y18</f>
        <v>125.6875</v>
      </c>
      <c r="AA18" s="48" t="n">
        <f aca="false">G18+M18+S18</f>
        <v>34.9875</v>
      </c>
      <c r="AB18" s="48" t="n">
        <f aca="false">H18+N18+T18+Y18</f>
        <v>90.7</v>
      </c>
      <c r="AC18" s="48" t="n">
        <f aca="false">ROUND(IF(AB18&gt;0,AB18,0),0)</f>
        <v>91</v>
      </c>
      <c r="AD18" s="48" t="n">
        <f aca="false">ROUND(AC18*0.9,0)</f>
        <v>82</v>
      </c>
      <c r="AE18" s="48" t="n">
        <f aca="false">AC18-AD18</f>
        <v>9</v>
      </c>
      <c r="AF18" s="48" t="n">
        <f aca="false">IF(AB18&lt;0,-AB18,0)</f>
        <v>0</v>
      </c>
    </row>
    <row r="19" s="45" customFormat="true" ht="58.15" hidden="false" customHeight="true" outlineLevel="0" collapsed="false">
      <c r="A19" s="46" t="s">
        <v>72</v>
      </c>
      <c r="B19" s="56" t="s">
        <v>73</v>
      </c>
      <c r="C19" s="43" t="n">
        <v>3</v>
      </c>
      <c r="D19" s="43" t="n">
        <v>40</v>
      </c>
      <c r="E19" s="47" t="n">
        <f aca="false">C19*0.1</f>
        <v>0.3</v>
      </c>
      <c r="F19" s="47" t="n">
        <f aca="false">D19*0.125</f>
        <v>5</v>
      </c>
      <c r="G19" s="44" t="n">
        <v>2.85</v>
      </c>
      <c r="H19" s="48" t="n">
        <f aca="false">E19+F19-G19</f>
        <v>2.45</v>
      </c>
      <c r="I19" s="43" t="n">
        <v>1617</v>
      </c>
      <c r="J19" s="43" t="n">
        <v>526</v>
      </c>
      <c r="K19" s="47" t="n">
        <f aca="false">I19*0.05</f>
        <v>80.85</v>
      </c>
      <c r="L19" s="47" t="n">
        <f aca="false">J19*0.075</f>
        <v>39.45</v>
      </c>
      <c r="M19" s="44" t="n">
        <v>27.4624</v>
      </c>
      <c r="N19" s="47" t="n">
        <f aca="false">K19+L19-M19</f>
        <v>92.8376</v>
      </c>
      <c r="O19" s="43"/>
      <c r="P19" s="43"/>
      <c r="Q19" s="47"/>
      <c r="R19" s="47"/>
      <c r="S19" s="47"/>
      <c r="T19" s="47"/>
      <c r="U19" s="43" t="n">
        <v>6</v>
      </c>
      <c r="V19" s="43" t="n">
        <v>5</v>
      </c>
      <c r="W19" s="43" t="n">
        <v>294</v>
      </c>
      <c r="X19" s="43" t="n">
        <v>148</v>
      </c>
      <c r="Y19" s="47" t="n">
        <f aca="false">(U19*0.1+V19*0.125+W19*0.05+X19*0.075)*0.5</f>
        <v>13.5125</v>
      </c>
      <c r="Z19" s="48" t="n">
        <f aca="false">E19+F19+K19+L19+Q19+R19+Y19</f>
        <v>139.1125</v>
      </c>
      <c r="AA19" s="48" t="n">
        <f aca="false">G19+M19+S19</f>
        <v>30.3124</v>
      </c>
      <c r="AB19" s="48" t="n">
        <f aca="false">H19+N19+T19+Y19</f>
        <v>108.8001</v>
      </c>
      <c r="AC19" s="48" t="n">
        <f aca="false">ROUND(IF(AB19&gt;0,AB19,0),0)</f>
        <v>109</v>
      </c>
      <c r="AD19" s="48" t="n">
        <f aca="false">ROUND(AC19*0.9,0)</f>
        <v>98</v>
      </c>
      <c r="AE19" s="48" t="n">
        <f aca="false">AC19-AD19</f>
        <v>11</v>
      </c>
      <c r="AF19" s="48" t="n">
        <f aca="false">IF(AB19&lt;0,-AB19,0)</f>
        <v>0</v>
      </c>
    </row>
    <row r="20" customFormat="false" ht="58.15" hidden="false" customHeight="true" outlineLevel="0" collapsed="false"/>
  </sheetData>
  <mergeCells count="30">
    <mergeCell ref="A2:AF2"/>
    <mergeCell ref="A3:C3"/>
    <mergeCell ref="A4:A6"/>
    <mergeCell ref="B4:B6"/>
    <mergeCell ref="C4:H4"/>
    <mergeCell ref="I4:N4"/>
    <mergeCell ref="O4:T4"/>
    <mergeCell ref="U4:Y4"/>
    <mergeCell ref="Z4:Z6"/>
    <mergeCell ref="AA4:AA6"/>
    <mergeCell ref="AB4:AB6"/>
    <mergeCell ref="AC4:AE4"/>
    <mergeCell ref="AF4:AF6"/>
    <mergeCell ref="C5:D5"/>
    <mergeCell ref="E5:F5"/>
    <mergeCell ref="G5:G6"/>
    <mergeCell ref="H5:H6"/>
    <mergeCell ref="I5:J5"/>
    <mergeCell ref="K5:L5"/>
    <mergeCell ref="M5:M6"/>
    <mergeCell ref="N5:N6"/>
    <mergeCell ref="O5:P5"/>
    <mergeCell ref="Q5:R5"/>
    <mergeCell ref="S5:S6"/>
    <mergeCell ref="T5:T6"/>
    <mergeCell ref="U5:V5"/>
    <mergeCell ref="W5:X5"/>
    <mergeCell ref="Y5:Y6"/>
    <mergeCell ref="AC5:AC6"/>
    <mergeCell ref="AD5:AE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33:32Z</dcterms:created>
  <dc:creator>lenovo</dc:creator>
  <dc:description/>
  <dc:language>en-US</dc:language>
  <cp:lastModifiedBy>AutoBVT</cp:lastModifiedBy>
  <cp:lastPrinted>2020-12-23T09:32:59Z</cp:lastPrinted>
  <dcterms:modified xsi:type="dcterms:W3CDTF">2021-03-29T1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