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3:$S$59</definedName>
    <definedName function="false" hidden="false" localSheetId="0" name="Print_Titles" vbProcedure="false">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中央财政城镇保障性安居工程补助资金提前下达分配方案</t>
    </r>
  </si>
  <si>
    <t xml:space="preserve">序号</t>
  </si>
  <si>
    <t xml:space="preserve">城市</t>
  </si>
  <si>
    <t xml:space="preserve">城市棚户区</t>
  </si>
  <si>
    <t xml:space="preserve">租赁补贴</t>
  </si>
  <si>
    <t xml:space="preserve">总补助金额</t>
  </si>
  <si>
    <t xml:space="preserve">建设任务
（套）</t>
  </si>
  <si>
    <t xml:space="preserve">财力调整系数</t>
  </si>
  <si>
    <t xml:space="preserve">权重系数</t>
  </si>
  <si>
    <t xml:space="preserve">调整后参与分配任务数</t>
  </si>
  <si>
    <t xml:space="preserve">分配
比重</t>
  </si>
  <si>
    <t xml:space="preserve">补助金额
（万元）</t>
  </si>
  <si>
    <t xml:space="preserve">建设任务
（户）</t>
  </si>
  <si>
    <t xml:space="preserve">广州市</t>
  </si>
  <si>
    <t xml:space="preserve">珠海市</t>
  </si>
  <si>
    <t xml:space="preserve">汕头市（不含以下市县）</t>
  </si>
  <si>
    <t xml:space="preserve">  南澳县</t>
  </si>
  <si>
    <t xml:space="preserve">佛山市</t>
  </si>
  <si>
    <t xml:space="preserve">韶关市（不含以下市县）</t>
  </si>
  <si>
    <t xml:space="preserve">南雄市</t>
  </si>
  <si>
    <t xml:space="preserve">仁化县</t>
  </si>
  <si>
    <t xml:space="preserve">乳源县</t>
  </si>
  <si>
    <t xml:space="preserve">翁源县</t>
  </si>
  <si>
    <t xml:space="preserve">河源市（不含以下市县）</t>
  </si>
  <si>
    <t xml:space="preserve">紫金县</t>
  </si>
  <si>
    <t xml:space="preserve">连平县</t>
  </si>
  <si>
    <t xml:space="preserve">龙川县</t>
  </si>
  <si>
    <t xml:space="preserve">梅州市（不含以下市县）</t>
  </si>
  <si>
    <t xml:space="preserve">  兴宁市</t>
  </si>
  <si>
    <t xml:space="preserve">      五华县</t>
  </si>
  <si>
    <t xml:space="preserve">      丰顺县</t>
  </si>
  <si>
    <t xml:space="preserve">大埔县</t>
  </si>
  <si>
    <t xml:space="preserve">惠州市</t>
  </si>
  <si>
    <t xml:space="preserve">博罗县</t>
  </si>
  <si>
    <t xml:space="preserve">汕尾市（不含以下市县）</t>
  </si>
  <si>
    <t xml:space="preserve">陆河县</t>
  </si>
  <si>
    <t xml:space="preserve">陆丰市</t>
  </si>
  <si>
    <t xml:space="preserve">海丰市</t>
  </si>
  <si>
    <t xml:space="preserve">东莞市</t>
  </si>
  <si>
    <t xml:space="preserve">中山市</t>
  </si>
  <si>
    <t xml:space="preserve">江门市</t>
  </si>
  <si>
    <t xml:space="preserve">阳江市（不含以下市县）</t>
  </si>
  <si>
    <t xml:space="preserve">  阳春市</t>
  </si>
  <si>
    <t xml:space="preserve">湛江市（不含以下市县）</t>
  </si>
  <si>
    <t xml:space="preserve">  徐闻县</t>
  </si>
  <si>
    <t xml:space="preserve">廉江市</t>
  </si>
  <si>
    <t xml:space="preserve">雷州市</t>
  </si>
  <si>
    <t xml:space="preserve">茂名市（不含以下市县）</t>
  </si>
  <si>
    <t xml:space="preserve">  高州市</t>
  </si>
  <si>
    <t xml:space="preserve">化州市</t>
  </si>
  <si>
    <t xml:space="preserve">肇庆市（不含以下市县）</t>
  </si>
  <si>
    <t xml:space="preserve">封开县</t>
  </si>
  <si>
    <t xml:space="preserve">怀集县</t>
  </si>
  <si>
    <t xml:space="preserve">德庆县</t>
  </si>
  <si>
    <t xml:space="preserve">广宁县</t>
  </si>
  <si>
    <t xml:space="preserve">清远市（不含以下市县）</t>
  </si>
  <si>
    <t xml:space="preserve">  英德市</t>
  </si>
  <si>
    <t xml:space="preserve">连山县</t>
  </si>
  <si>
    <t xml:space="preserve">连南县</t>
  </si>
  <si>
    <t xml:space="preserve">潮州市（不含以下市县）</t>
  </si>
  <si>
    <t xml:space="preserve">  饶平县</t>
  </si>
  <si>
    <t xml:space="preserve">揭阳市（不含以下市县）</t>
  </si>
  <si>
    <t xml:space="preserve">普宁市</t>
  </si>
  <si>
    <t xml:space="preserve">揭西市</t>
  </si>
  <si>
    <t xml:space="preserve">惠来市</t>
  </si>
  <si>
    <t xml:space="preserve">云浮市（不含以下市县）</t>
  </si>
  <si>
    <t xml:space="preserve">  罗定市</t>
  </si>
  <si>
    <t xml:space="preserve">新兴县</t>
  </si>
  <si>
    <t xml:space="preserve">合计</t>
  </si>
  <si>
    <t xml:space="preserve">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 "/>
    <numFmt numFmtId="166" formatCode="0.0_ "/>
    <numFmt numFmtId="167" formatCode="General"/>
    <numFmt numFmtId="168" formatCode="0.00%"/>
    <numFmt numFmtId="169" formatCode="0.00_ "/>
    <numFmt numFmtId="170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省_3" xfId="20"/>
    <cellStyle name="常规_原表_10" xfId="21"/>
    <cellStyle name="常规_原表_11" xfId="22"/>
    <cellStyle name="常规_原表_14" xfId="23"/>
    <cellStyle name="常规_原表_15" xfId="24"/>
    <cellStyle name="常规_原表_16" xfId="25"/>
    <cellStyle name="常规_原表_19" xfId="26"/>
    <cellStyle name="常规_原表_24" xfId="27"/>
    <cellStyle name="常规_原表_25" xfId="28"/>
    <cellStyle name="常规_原表_28" xfId="29"/>
    <cellStyle name="常规_原表_32" xfId="30"/>
    <cellStyle name="常规_原表_33" xfId="31"/>
    <cellStyle name="常规_原表_35" xfId="32"/>
    <cellStyle name="常规_原表_36" xfId="33"/>
    <cellStyle name="常规_原表_42" xfId="34"/>
    <cellStyle name="常规_原表_44" xfId="35"/>
    <cellStyle name="常规_原表_47" xfId="36"/>
    <cellStyle name="常规_原表_51" xfId="37"/>
    <cellStyle name="常规_原表_52" xfId="38"/>
    <cellStyle name="常规_原表_55" xfId="39"/>
    <cellStyle name="常规_原表_59" xfId="40"/>
    <cellStyle name="常规_原表_60" xfId="41"/>
    <cellStyle name="常规_原表_63" xfId="42"/>
    <cellStyle name="常规_原表_64" xfId="43"/>
    <cellStyle name="常规_原表_67" xfId="44"/>
    <cellStyle name="常规_原表_68" xfId="45"/>
    <cellStyle name="常规_原表_72" xfId="46"/>
    <cellStyle name="常规_原表_73" xfId="47"/>
    <cellStyle name="常规_原表_76" xfId="48"/>
    <cellStyle name="常规_原表_77" xfId="49"/>
    <cellStyle name="常规_原表_9" xfId="50"/>
    <cellStyle name="常规_最后_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6.37"/>
    <col collapsed="false" customWidth="true" hidden="false" outlineLevel="0" max="3" min="3" style="2" width="8.11"/>
    <col collapsed="false" customWidth="true" hidden="false" outlineLevel="0" max="4" min="4" style="2" width="7.5"/>
    <col collapsed="false" customWidth="true" hidden="false" outlineLevel="0" max="5" min="5" style="2" width="4.87"/>
    <col collapsed="false" customWidth="true" hidden="false" outlineLevel="0" max="6" min="6" style="2" width="11.5"/>
    <col collapsed="false" customWidth="true" hidden="false" outlineLevel="0" max="7" min="7" style="2" width="6.36"/>
    <col collapsed="false" customWidth="true" hidden="false" outlineLevel="0" max="8" min="8" style="3" width="10.37"/>
    <col collapsed="false" customWidth="true" hidden="false" outlineLevel="0" max="9" min="9" style="2" width="8.11"/>
    <col collapsed="false" customWidth="true" hidden="false" outlineLevel="0" max="10" min="10" style="2" width="7.5"/>
    <col collapsed="false" customWidth="true" hidden="false" outlineLevel="0" max="11" min="11" style="2" width="4.87"/>
    <col collapsed="false" customWidth="true" hidden="false" outlineLevel="0" max="12" min="12" style="2" width="12.62"/>
    <col collapsed="false" customWidth="true" hidden="false" outlineLevel="0" max="13" min="13" style="2" width="6.36"/>
    <col collapsed="false" customWidth="true" hidden="false" outlineLevel="0" max="14" min="14" style="3" width="9.36"/>
    <col collapsed="false" customWidth="true" hidden="false" outlineLevel="0" max="15" min="15" style="1" width="9.99"/>
    <col collapsed="false" customWidth="false" hidden="false" outlineLevel="0" max="17" min="16" style="1" width="8.99"/>
    <col collapsed="false" customWidth="true" hidden="false" outlineLevel="0" max="18" min="18" style="1" width="9.36"/>
    <col collapsed="false" customWidth="false" hidden="false" outlineLevel="0" max="257" min="19" style="1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/>
      <c r="H2" s="5"/>
      <c r="I2" s="5" t="s">
        <v>4</v>
      </c>
      <c r="J2" s="5"/>
      <c r="K2" s="5"/>
      <c r="L2" s="5"/>
      <c r="M2" s="5"/>
      <c r="N2" s="5"/>
      <c r="O2" s="5" t="s">
        <v>5</v>
      </c>
    </row>
    <row r="3" s="6" customFormat="true" ht="24" hidden="false" customHeight="false" outlineLevel="0" collapsed="false">
      <c r="A3" s="5"/>
      <c r="B3" s="5"/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  <c r="O3" s="5"/>
    </row>
    <row r="4" customFormat="false" ht="12" hidden="false" customHeight="false" outlineLevel="0" collapsed="false">
      <c r="A4" s="7" t="n">
        <v>1</v>
      </c>
      <c r="B4" s="8" t="s">
        <v>13</v>
      </c>
      <c r="C4" s="9" t="n">
        <v>13800</v>
      </c>
      <c r="D4" s="10" t="n">
        <v>0.0485052782656318</v>
      </c>
      <c r="E4" s="11" t="n">
        <v>0.8</v>
      </c>
      <c r="F4" s="12" t="n">
        <f aca="false">C4*D4*E4</f>
        <v>535.498272052575</v>
      </c>
      <c r="G4" s="13" t="n">
        <f aca="false">F4/964.64</f>
        <v>0.555127583401658</v>
      </c>
      <c r="H4" s="14" t="n">
        <f aca="false">ROUND(20697*G4,2)</f>
        <v>11489.48</v>
      </c>
      <c r="I4" s="15" t="n">
        <v>10000</v>
      </c>
      <c r="J4" s="10" t="n">
        <v>0.0485052782656318</v>
      </c>
      <c r="K4" s="11" t="n">
        <v>0.2</v>
      </c>
      <c r="L4" s="12" t="n">
        <f aca="false">I4*J4*K4</f>
        <v>97.0105565312636</v>
      </c>
      <c r="M4" s="13" t="n">
        <f aca="false">L4/964.64</f>
        <v>0.100566591195952</v>
      </c>
      <c r="N4" s="14" t="n">
        <f aca="false">ROUND(20697*M4,2)</f>
        <v>2081.43</v>
      </c>
      <c r="O4" s="14" t="n">
        <f aca="false">H4+N4</f>
        <v>13570.91</v>
      </c>
    </row>
    <row r="5" customFormat="false" ht="12" hidden="false" customHeight="false" outlineLevel="0" collapsed="false">
      <c r="A5" s="7" t="n">
        <v>2</v>
      </c>
      <c r="B5" s="16" t="s">
        <v>14</v>
      </c>
      <c r="C5" s="17" t="n">
        <v>0</v>
      </c>
      <c r="D5" s="10" t="n">
        <v>0.046031386323721</v>
      </c>
      <c r="E5" s="11" t="n">
        <v>0.8</v>
      </c>
      <c r="F5" s="12" t="n">
        <f aca="false">C5*D5*E5</f>
        <v>0</v>
      </c>
      <c r="G5" s="13" t="n">
        <f aca="false">F5/964.64</f>
        <v>0</v>
      </c>
      <c r="H5" s="14" t="n">
        <f aca="false">ROUND(20697*G5,2)</f>
        <v>0</v>
      </c>
      <c r="I5" s="15" t="n">
        <v>300</v>
      </c>
      <c r="J5" s="10" t="n">
        <v>0.046031386323721</v>
      </c>
      <c r="K5" s="11" t="n">
        <v>0.2</v>
      </c>
      <c r="L5" s="12" t="n">
        <f aca="false">I5*J5*K5</f>
        <v>2.76188317942326</v>
      </c>
      <c r="M5" s="13" t="n">
        <f aca="false">L5/964.64</f>
        <v>0.00286312321635352</v>
      </c>
      <c r="N5" s="14" t="n">
        <f aca="false">ROUND(20697*M5,2)</f>
        <v>59.26</v>
      </c>
      <c r="O5" s="14" t="n">
        <f aca="false">H5+N5</f>
        <v>59.26</v>
      </c>
    </row>
    <row r="6" customFormat="false" ht="24" hidden="false" customHeight="false" outlineLevel="0" collapsed="false">
      <c r="A6" s="7" t="n">
        <v>3</v>
      </c>
      <c r="B6" s="8" t="s">
        <v>15</v>
      </c>
      <c r="C6" s="7" t="n">
        <v>2700</v>
      </c>
      <c r="D6" s="18" t="n">
        <v>0.051130248</v>
      </c>
      <c r="E6" s="11" t="n">
        <v>0.8</v>
      </c>
      <c r="F6" s="12" t="n">
        <f aca="false">C6*D6*E6</f>
        <v>110.44133568</v>
      </c>
      <c r="G6" s="13" t="n">
        <f aca="false">F6/964.64</f>
        <v>0.114489691159396</v>
      </c>
      <c r="H6" s="14" t="n">
        <f aca="false">ROUND(20697*G6,2)</f>
        <v>2369.59</v>
      </c>
      <c r="I6" s="15" t="n">
        <v>1860</v>
      </c>
      <c r="J6" s="10" t="n">
        <v>0.051130248</v>
      </c>
      <c r="K6" s="11" t="n">
        <v>0.2</v>
      </c>
      <c r="L6" s="12" t="n">
        <f aca="false">I6*J6*K6</f>
        <v>19.020452256</v>
      </c>
      <c r="M6" s="13" t="n">
        <f aca="false">L6/964.64</f>
        <v>0.0197176690330071</v>
      </c>
      <c r="N6" s="14" t="n">
        <f aca="false">ROUND(20697*M6,2)</f>
        <v>408.1</v>
      </c>
      <c r="O6" s="14" t="n">
        <f aca="false">H6+N6</f>
        <v>2777.69</v>
      </c>
    </row>
    <row r="7" customFormat="false" ht="12" hidden="false" customHeight="false" outlineLevel="0" collapsed="false">
      <c r="A7" s="7"/>
      <c r="B7" s="19" t="s">
        <v>16</v>
      </c>
      <c r="C7" s="7" t="n">
        <v>0</v>
      </c>
      <c r="D7" s="18" t="n">
        <v>0.051130248</v>
      </c>
      <c r="E7" s="11" t="n">
        <v>0.8</v>
      </c>
      <c r="F7" s="12" t="n">
        <f aca="false">C7*D7*E7</f>
        <v>0</v>
      </c>
      <c r="G7" s="13" t="n">
        <f aca="false">F7/964.64</f>
        <v>0</v>
      </c>
      <c r="H7" s="14" t="n">
        <f aca="false">ROUND(20697*G7,2)</f>
        <v>0</v>
      </c>
      <c r="I7" s="20" t="n">
        <v>0</v>
      </c>
      <c r="J7" s="10" t="n">
        <v>0.051130248</v>
      </c>
      <c r="K7" s="11" t="n">
        <v>0.2</v>
      </c>
      <c r="L7" s="12" t="n">
        <f aca="false">I7*J7*K7</f>
        <v>0</v>
      </c>
      <c r="M7" s="13" t="n">
        <f aca="false">L7/964.64</f>
        <v>0</v>
      </c>
      <c r="N7" s="14" t="n">
        <f aca="false">ROUND(20697*M7,2)</f>
        <v>0</v>
      </c>
      <c r="O7" s="14" t="n">
        <f aca="false">H7+N7</f>
        <v>0</v>
      </c>
    </row>
    <row r="8" customFormat="false" ht="12" hidden="false" customHeight="false" outlineLevel="0" collapsed="false">
      <c r="A8" s="7" t="n">
        <v>4</v>
      </c>
      <c r="B8" s="16" t="s">
        <v>17</v>
      </c>
      <c r="C8" s="21" t="n">
        <v>0</v>
      </c>
      <c r="D8" s="10" t="n">
        <v>0.0477876607557645</v>
      </c>
      <c r="E8" s="11" t="n">
        <v>0.8</v>
      </c>
      <c r="F8" s="12" t="n">
        <f aca="false">C8*D8*E8</f>
        <v>0</v>
      </c>
      <c r="G8" s="13" t="n">
        <f aca="false">F8/964.64</f>
        <v>0</v>
      </c>
      <c r="H8" s="14" t="n">
        <f aca="false">ROUND(20697*G8,2)</f>
        <v>0</v>
      </c>
      <c r="I8" s="22" t="n">
        <v>485</v>
      </c>
      <c r="J8" s="10" t="n">
        <v>0.0477876607557645</v>
      </c>
      <c r="K8" s="11" t="n">
        <v>0.2</v>
      </c>
      <c r="L8" s="12" t="n">
        <f aca="false">I8*J8*K8</f>
        <v>4.63540309330916</v>
      </c>
      <c r="M8" s="13" t="n">
        <f aca="false">L8/964.64</f>
        <v>0.00480531917949614</v>
      </c>
      <c r="N8" s="14" t="n">
        <f aca="false">ROUND(20697*M8,2)</f>
        <v>99.46</v>
      </c>
      <c r="O8" s="14" t="n">
        <f aca="false">H8+N8</f>
        <v>99.46</v>
      </c>
    </row>
    <row r="9" customFormat="false" ht="24" hidden="false" customHeight="false" outlineLevel="0" collapsed="false">
      <c r="A9" s="7" t="n">
        <v>5</v>
      </c>
      <c r="B9" s="23" t="s">
        <v>18</v>
      </c>
      <c r="C9" s="24" t="n">
        <v>0</v>
      </c>
      <c r="D9" s="18" t="n">
        <v>0.0511113629067286</v>
      </c>
      <c r="E9" s="11" t="n">
        <v>0.8</v>
      </c>
      <c r="F9" s="12" t="n">
        <f aca="false">C9*D9*E9</f>
        <v>0</v>
      </c>
      <c r="G9" s="13" t="n">
        <f aca="false">F9/964.64</f>
        <v>0</v>
      </c>
      <c r="H9" s="14" t="n">
        <f aca="false">ROUND(20697*G9,2)</f>
        <v>0</v>
      </c>
      <c r="I9" s="25" t="n">
        <v>10</v>
      </c>
      <c r="J9" s="10" t="n">
        <v>0.0511113629067286</v>
      </c>
      <c r="K9" s="11" t="n">
        <v>0.2</v>
      </c>
      <c r="L9" s="12" t="n">
        <f aca="false">I9*J9*K9</f>
        <v>0.102222725813457</v>
      </c>
      <c r="M9" s="13" t="n">
        <f aca="false">L9/964.64</f>
        <v>0.000105969818599122</v>
      </c>
      <c r="N9" s="14" t="n">
        <f aca="false">ROUND(20697*M9,2)</f>
        <v>2.19</v>
      </c>
      <c r="O9" s="14" t="n">
        <f aca="false">H9+N9</f>
        <v>2.19</v>
      </c>
    </row>
    <row r="10" customFormat="false" ht="12" hidden="false" customHeight="false" outlineLevel="0" collapsed="false">
      <c r="A10" s="7"/>
      <c r="B10" s="26" t="s">
        <v>19</v>
      </c>
      <c r="C10" s="27" t="n">
        <v>0</v>
      </c>
      <c r="D10" s="18" t="n">
        <v>0.0511113629067286</v>
      </c>
      <c r="E10" s="11" t="n">
        <v>0.8</v>
      </c>
      <c r="F10" s="12" t="n">
        <f aca="false">C10*D10*E10</f>
        <v>0</v>
      </c>
      <c r="G10" s="13" t="n">
        <f aca="false">F10/964.64</f>
        <v>0</v>
      </c>
      <c r="H10" s="14" t="n">
        <f aca="false">ROUND(20697*G10,2)</f>
        <v>0</v>
      </c>
      <c r="I10" s="25" t="n">
        <v>90</v>
      </c>
      <c r="J10" s="10" t="n">
        <v>0.0511113629067286</v>
      </c>
      <c r="K10" s="11" t="n">
        <v>0.2</v>
      </c>
      <c r="L10" s="12" t="n">
        <f aca="false">I10*J10*K10</f>
        <v>0.920004532321115</v>
      </c>
      <c r="M10" s="13" t="n">
        <f aca="false">L10/964.64</f>
        <v>0.000953728367392099</v>
      </c>
      <c r="N10" s="14" t="n">
        <f aca="false">ROUND(20697*M10,2)</f>
        <v>19.74</v>
      </c>
      <c r="O10" s="14" t="n">
        <f aca="false">H10+N10</f>
        <v>19.74</v>
      </c>
    </row>
    <row r="11" customFormat="false" ht="12" hidden="false" customHeight="false" outlineLevel="0" collapsed="false">
      <c r="A11" s="7"/>
      <c r="B11" s="26" t="s">
        <v>20</v>
      </c>
      <c r="C11" s="27" t="n">
        <v>0</v>
      </c>
      <c r="D11" s="18" t="n">
        <v>0.0511113629067286</v>
      </c>
      <c r="E11" s="11" t="n">
        <v>0.8</v>
      </c>
      <c r="F11" s="12" t="n">
        <f aca="false">C11*D11*E11</f>
        <v>0</v>
      </c>
      <c r="G11" s="13" t="n">
        <f aca="false">F11/964.64</f>
        <v>0</v>
      </c>
      <c r="H11" s="14" t="n">
        <f aca="false">ROUND(20697*G11,2)</f>
        <v>0</v>
      </c>
      <c r="I11" s="25" t="n">
        <v>0</v>
      </c>
      <c r="J11" s="10" t="n">
        <v>0.0511113629067286</v>
      </c>
      <c r="K11" s="11" t="n">
        <v>0.2</v>
      </c>
      <c r="L11" s="12" t="n">
        <f aca="false">I11*J11*K11</f>
        <v>0</v>
      </c>
      <c r="M11" s="13" t="n">
        <f aca="false">L11/964.64</f>
        <v>0</v>
      </c>
      <c r="N11" s="14" t="n">
        <f aca="false">ROUND(20697*M11,2)</f>
        <v>0</v>
      </c>
      <c r="O11" s="14" t="n">
        <f aca="false">H11+N11</f>
        <v>0</v>
      </c>
    </row>
    <row r="12" customFormat="false" ht="12" hidden="false" customHeight="false" outlineLevel="0" collapsed="false">
      <c r="A12" s="7"/>
      <c r="B12" s="28" t="s">
        <v>21</v>
      </c>
      <c r="C12" s="27" t="n">
        <v>0</v>
      </c>
      <c r="D12" s="18" t="n">
        <v>0.0511113629067286</v>
      </c>
      <c r="E12" s="11" t="n">
        <v>0.8</v>
      </c>
      <c r="F12" s="12" t="n">
        <f aca="false">C12*D12*E12</f>
        <v>0</v>
      </c>
      <c r="G12" s="13" t="n">
        <f aca="false">F12/964.64</f>
        <v>0</v>
      </c>
      <c r="H12" s="14" t="n">
        <f aca="false">ROUND(20697*G12,2)</f>
        <v>0</v>
      </c>
      <c r="I12" s="25" t="n">
        <v>0</v>
      </c>
      <c r="J12" s="10" t="n">
        <v>0.0511113629067286</v>
      </c>
      <c r="K12" s="11" t="n">
        <v>0.2</v>
      </c>
      <c r="L12" s="12" t="n">
        <f aca="false">I12*J12*K12</f>
        <v>0</v>
      </c>
      <c r="M12" s="13" t="n">
        <f aca="false">L12/964.64</f>
        <v>0</v>
      </c>
      <c r="N12" s="14" t="n">
        <f aca="false">ROUND(20697*M12,2)</f>
        <v>0</v>
      </c>
      <c r="O12" s="14" t="n">
        <f aca="false">H12+N12</f>
        <v>0</v>
      </c>
    </row>
    <row r="13" customFormat="false" ht="12" hidden="false" customHeight="false" outlineLevel="0" collapsed="false">
      <c r="A13" s="7"/>
      <c r="B13" s="28" t="s">
        <v>22</v>
      </c>
      <c r="C13" s="7" t="n">
        <v>0</v>
      </c>
      <c r="D13" s="18" t="n">
        <v>0.0511113629067286</v>
      </c>
      <c r="E13" s="11" t="n">
        <v>0.8</v>
      </c>
      <c r="F13" s="12" t="n">
        <f aca="false">C13*D13*E13</f>
        <v>0</v>
      </c>
      <c r="G13" s="13" t="n">
        <f aca="false">F13/964.64</f>
        <v>0</v>
      </c>
      <c r="H13" s="14" t="n">
        <f aca="false">ROUND(20697*G13,2)</f>
        <v>0</v>
      </c>
      <c r="I13" s="25" t="n">
        <v>0</v>
      </c>
      <c r="J13" s="10" t="n">
        <v>0.0511113629067286</v>
      </c>
      <c r="K13" s="11" t="n">
        <v>0.2</v>
      </c>
      <c r="L13" s="12" t="n">
        <f aca="false">I13*J13*K13</f>
        <v>0</v>
      </c>
      <c r="M13" s="13" t="n">
        <f aca="false">L13/964.64</f>
        <v>0</v>
      </c>
      <c r="N13" s="14" t="n">
        <f aca="false">ROUND(20697*M13,2)</f>
        <v>0</v>
      </c>
      <c r="O13" s="14" t="n">
        <f aca="false">H13+N13</f>
        <v>0</v>
      </c>
    </row>
    <row r="14" customFormat="false" ht="24" hidden="false" customHeight="false" outlineLevel="0" collapsed="false">
      <c r="A14" s="7" t="n">
        <v>6</v>
      </c>
      <c r="B14" s="16" t="s">
        <v>23</v>
      </c>
      <c r="C14" s="29" t="n">
        <v>0</v>
      </c>
      <c r="D14" s="18" t="n">
        <v>0.050941400864918</v>
      </c>
      <c r="E14" s="11" t="n">
        <v>0.8</v>
      </c>
      <c r="F14" s="12" t="n">
        <f aca="false">C14*D14*E14</f>
        <v>0</v>
      </c>
      <c r="G14" s="13" t="n">
        <f aca="false">F14/964.64</f>
        <v>0</v>
      </c>
      <c r="H14" s="14" t="n">
        <f aca="false">ROUND(20697*G14,2)</f>
        <v>0</v>
      </c>
      <c r="I14" s="30" t="n">
        <v>149</v>
      </c>
      <c r="J14" s="10" t="n">
        <v>0.050941400864918</v>
      </c>
      <c r="K14" s="11" t="n">
        <v>0.2</v>
      </c>
      <c r="L14" s="12" t="n">
        <f aca="false">I14*J14*K14</f>
        <v>1.51805374577456</v>
      </c>
      <c r="M14" s="13" t="n">
        <f aca="false">L14/964.64</f>
        <v>0.00157369976962863</v>
      </c>
      <c r="N14" s="14" t="n">
        <f aca="false">ROUND(20697*M14,2)</f>
        <v>32.57</v>
      </c>
      <c r="O14" s="14" t="n">
        <f aca="false">H14+N14</f>
        <v>32.57</v>
      </c>
    </row>
    <row r="15" customFormat="false" ht="12" hidden="false" customHeight="false" outlineLevel="0" collapsed="false">
      <c r="A15" s="7"/>
      <c r="B15" s="31" t="s">
        <v>24</v>
      </c>
      <c r="C15" s="7" t="n">
        <v>0</v>
      </c>
      <c r="D15" s="18" t="n">
        <v>0.050941400864918</v>
      </c>
      <c r="E15" s="11" t="n">
        <v>0.8</v>
      </c>
      <c r="F15" s="12" t="n">
        <f aca="false">C15*D15*E15</f>
        <v>0</v>
      </c>
      <c r="G15" s="13" t="n">
        <f aca="false">F15/964.64</f>
        <v>0</v>
      </c>
      <c r="H15" s="14" t="n">
        <f aca="false">ROUND(20697*G15,2)</f>
        <v>0</v>
      </c>
      <c r="I15" s="32" t="n">
        <v>0</v>
      </c>
      <c r="J15" s="10" t="n">
        <v>0.050941400864918</v>
      </c>
      <c r="K15" s="11" t="n">
        <v>0.2</v>
      </c>
      <c r="L15" s="12" t="n">
        <f aca="false">I15*J15*K15</f>
        <v>0</v>
      </c>
      <c r="M15" s="13" t="n">
        <f aca="false">L15/964.64</f>
        <v>0</v>
      </c>
      <c r="N15" s="14" t="n">
        <f aca="false">ROUND(20697*M15,2)</f>
        <v>0</v>
      </c>
      <c r="O15" s="14" t="n">
        <f aca="false">H15+N15</f>
        <v>0</v>
      </c>
    </row>
    <row r="16" customFormat="false" ht="12" hidden="false" customHeight="false" outlineLevel="0" collapsed="false">
      <c r="A16" s="7"/>
      <c r="B16" s="31" t="s">
        <v>25</v>
      </c>
      <c r="C16" s="7" t="n">
        <v>0</v>
      </c>
      <c r="D16" s="18" t="n">
        <v>0.050941400864918</v>
      </c>
      <c r="E16" s="11" t="n">
        <v>0.8</v>
      </c>
      <c r="F16" s="12" t="n">
        <f aca="false">C16*D16*E16</f>
        <v>0</v>
      </c>
      <c r="G16" s="13" t="n">
        <f aca="false">F16/964.64</f>
        <v>0</v>
      </c>
      <c r="H16" s="14" t="n">
        <f aca="false">ROUND(20697*G16,2)</f>
        <v>0</v>
      </c>
      <c r="I16" s="32" t="n">
        <v>0</v>
      </c>
      <c r="J16" s="10" t="n">
        <v>0.050941400864918</v>
      </c>
      <c r="K16" s="11" t="n">
        <v>0.2</v>
      </c>
      <c r="L16" s="12" t="n">
        <f aca="false">I16*J16*K16</f>
        <v>0</v>
      </c>
      <c r="M16" s="13" t="n">
        <f aca="false">L16/964.64</f>
        <v>0</v>
      </c>
      <c r="N16" s="14" t="n">
        <f aca="false">ROUND(20697*M16,2)</f>
        <v>0</v>
      </c>
      <c r="O16" s="14" t="n">
        <f aca="false">H16+N16</f>
        <v>0</v>
      </c>
    </row>
    <row r="17" customFormat="false" ht="12" hidden="false" customHeight="false" outlineLevel="0" collapsed="false">
      <c r="A17" s="7"/>
      <c r="B17" s="31" t="s">
        <v>26</v>
      </c>
      <c r="C17" s="7" t="n">
        <v>0</v>
      </c>
      <c r="D17" s="18" t="n">
        <v>0.050941400864918</v>
      </c>
      <c r="E17" s="11" t="n">
        <v>0.8</v>
      </c>
      <c r="F17" s="12" t="n">
        <f aca="false">C17*D17*E17</f>
        <v>0</v>
      </c>
      <c r="G17" s="13" t="n">
        <f aca="false">F17/964.64</f>
        <v>0</v>
      </c>
      <c r="H17" s="14" t="n">
        <f aca="false">ROUND(20697*G17,2)</f>
        <v>0</v>
      </c>
      <c r="I17" s="32" t="n">
        <v>0</v>
      </c>
      <c r="J17" s="10" t="n">
        <v>0.050941400864918</v>
      </c>
      <c r="K17" s="11" t="n">
        <v>0.2</v>
      </c>
      <c r="L17" s="12" t="n">
        <f aca="false">I17*J17*K17</f>
        <v>0</v>
      </c>
      <c r="M17" s="13" t="n">
        <f aca="false">L17/964.64</f>
        <v>0</v>
      </c>
      <c r="N17" s="14" t="n">
        <f aca="false">ROUND(20697*M17,2)</f>
        <v>0</v>
      </c>
      <c r="O17" s="14" t="n">
        <f aca="false">H17+N17</f>
        <v>0</v>
      </c>
    </row>
    <row r="18" customFormat="false" ht="24" hidden="false" customHeight="false" outlineLevel="0" collapsed="false">
      <c r="A18" s="7" t="n">
        <v>7</v>
      </c>
      <c r="B18" s="8" t="s">
        <v>27</v>
      </c>
      <c r="C18" s="33" t="n">
        <v>0</v>
      </c>
      <c r="D18" s="18" t="n">
        <v>0.0511019205710725</v>
      </c>
      <c r="E18" s="11" t="n">
        <v>0.8</v>
      </c>
      <c r="F18" s="12" t="n">
        <f aca="false">C18*D18*E18</f>
        <v>0</v>
      </c>
      <c r="G18" s="13" t="n">
        <f aca="false">F18/964.64</f>
        <v>0</v>
      </c>
      <c r="H18" s="14" t="n">
        <f aca="false">ROUND(20697*G18,2)</f>
        <v>0</v>
      </c>
      <c r="I18" s="34" t="n">
        <v>140</v>
      </c>
      <c r="J18" s="10" t="n">
        <v>0.0511019205710725</v>
      </c>
      <c r="K18" s="11" t="n">
        <v>0.2</v>
      </c>
      <c r="L18" s="12" t="n">
        <f aca="false">I18*J18*K18</f>
        <v>1.43085377599003</v>
      </c>
      <c r="M18" s="13" t="n">
        <f aca="false">L18/964.64</f>
        <v>0.00148330338363538</v>
      </c>
      <c r="N18" s="14" t="n">
        <f aca="false">ROUND(20697*M18,2)</f>
        <v>30.7</v>
      </c>
      <c r="O18" s="14" t="n">
        <f aca="false">H18+N18</f>
        <v>30.7</v>
      </c>
    </row>
    <row r="19" customFormat="false" ht="12" hidden="false" customHeight="false" outlineLevel="0" collapsed="false">
      <c r="A19" s="7"/>
      <c r="B19" s="19" t="s">
        <v>28</v>
      </c>
      <c r="C19" s="35" t="n">
        <v>0</v>
      </c>
      <c r="D19" s="18" t="n">
        <v>0.0511019205710725</v>
      </c>
      <c r="E19" s="11" t="n">
        <v>0.8</v>
      </c>
      <c r="F19" s="12" t="n">
        <f aca="false">C19*D19*E19</f>
        <v>0</v>
      </c>
      <c r="G19" s="13" t="n">
        <f aca="false">F19/964.64</f>
        <v>0</v>
      </c>
      <c r="H19" s="14" t="n">
        <f aca="false">ROUND(20697*G19,2)</f>
        <v>0</v>
      </c>
      <c r="I19" s="36" t="n">
        <v>45</v>
      </c>
      <c r="J19" s="10" t="n">
        <v>0.0511019205710725</v>
      </c>
      <c r="K19" s="11" t="n">
        <v>0.2</v>
      </c>
      <c r="L19" s="12" t="n">
        <f aca="false">I19*J19*K19</f>
        <v>0.459917285139653</v>
      </c>
      <c r="M19" s="13" t="n">
        <f aca="false">L19/964.64</f>
        <v>0.000476776087597085</v>
      </c>
      <c r="N19" s="14" t="n">
        <f aca="false">ROUND(20697*M19,2)</f>
        <v>9.87</v>
      </c>
      <c r="O19" s="14" t="n">
        <f aca="false">H19+N19</f>
        <v>9.87</v>
      </c>
    </row>
    <row r="20" customFormat="false" ht="12" hidden="false" customHeight="false" outlineLevel="0" collapsed="false">
      <c r="A20" s="7"/>
      <c r="B20" s="19" t="s">
        <v>29</v>
      </c>
      <c r="C20" s="35" t="n">
        <v>0</v>
      </c>
      <c r="D20" s="18" t="n">
        <v>0.0511019205710725</v>
      </c>
      <c r="E20" s="11" t="n">
        <v>0.8</v>
      </c>
      <c r="F20" s="12" t="n">
        <f aca="false">C20*D20*E20</f>
        <v>0</v>
      </c>
      <c r="G20" s="13" t="n">
        <f aca="false">F20/964.64</f>
        <v>0</v>
      </c>
      <c r="H20" s="14" t="n">
        <f aca="false">ROUND(20697*G20,2)</f>
        <v>0</v>
      </c>
      <c r="I20" s="36" t="n">
        <v>0</v>
      </c>
      <c r="J20" s="10" t="n">
        <v>0.0511019205710725</v>
      </c>
      <c r="K20" s="11" t="n">
        <v>0.2</v>
      </c>
      <c r="L20" s="12" t="n">
        <f aca="false">I20*J20*K20</f>
        <v>0</v>
      </c>
      <c r="M20" s="13" t="n">
        <f aca="false">L20/964.64</f>
        <v>0</v>
      </c>
      <c r="N20" s="14" t="n">
        <f aca="false">ROUND(20697*M20,2)</f>
        <v>0</v>
      </c>
      <c r="O20" s="14" t="n">
        <f aca="false">H20+N20</f>
        <v>0</v>
      </c>
    </row>
    <row r="21" customFormat="false" ht="12" hidden="false" customHeight="false" outlineLevel="0" collapsed="false">
      <c r="A21" s="7"/>
      <c r="B21" s="19" t="s">
        <v>30</v>
      </c>
      <c r="C21" s="35" t="n">
        <v>0</v>
      </c>
      <c r="D21" s="18" t="n">
        <v>0.0511019205710725</v>
      </c>
      <c r="E21" s="11" t="n">
        <v>0.8</v>
      </c>
      <c r="F21" s="12" t="n">
        <f aca="false">C21*D21*E21</f>
        <v>0</v>
      </c>
      <c r="G21" s="13" t="n">
        <f aca="false">F21/964.64</f>
        <v>0</v>
      </c>
      <c r="H21" s="14" t="n">
        <f aca="false">ROUND(20697*G21,2)</f>
        <v>0</v>
      </c>
      <c r="I21" s="36" t="n">
        <v>0</v>
      </c>
      <c r="J21" s="10" t="n">
        <v>0.0511019205710725</v>
      </c>
      <c r="K21" s="11" t="n">
        <v>0.2</v>
      </c>
      <c r="L21" s="12" t="n">
        <f aca="false">I21*J21*K21</f>
        <v>0</v>
      </c>
      <c r="M21" s="13" t="n">
        <f aca="false">L21/964.64</f>
        <v>0</v>
      </c>
      <c r="N21" s="14" t="n">
        <f aca="false">ROUND(20697*M21,2)</f>
        <v>0</v>
      </c>
      <c r="O21" s="14" t="n">
        <f aca="false">H21+N21</f>
        <v>0</v>
      </c>
    </row>
    <row r="22" customFormat="false" ht="12" hidden="false" customHeight="false" outlineLevel="0" collapsed="false">
      <c r="A22" s="7"/>
      <c r="B22" s="19" t="s">
        <v>31</v>
      </c>
      <c r="C22" s="35" t="n">
        <v>0</v>
      </c>
      <c r="D22" s="18" t="n">
        <v>0.0511019205710725</v>
      </c>
      <c r="E22" s="11" t="n">
        <v>0.8</v>
      </c>
      <c r="F22" s="12" t="n">
        <f aca="false">C22*D22*E22</f>
        <v>0</v>
      </c>
      <c r="G22" s="13" t="n">
        <f aca="false">F22/964.64</f>
        <v>0</v>
      </c>
      <c r="H22" s="14" t="n">
        <f aca="false">ROUND(20697*G22,2)</f>
        <v>0</v>
      </c>
      <c r="I22" s="34" t="n">
        <v>100</v>
      </c>
      <c r="J22" s="10" t="n">
        <v>0.0511019205710725</v>
      </c>
      <c r="K22" s="11" t="n">
        <v>0.2</v>
      </c>
      <c r="L22" s="12" t="n">
        <f aca="false">I22*J22*K22</f>
        <v>1.02203841142145</v>
      </c>
      <c r="M22" s="13" t="n">
        <f aca="false">L22/964.64</f>
        <v>0.00105950241688241</v>
      </c>
      <c r="N22" s="14" t="n">
        <f aca="false">ROUND(20697*M22,2)</f>
        <v>21.93</v>
      </c>
      <c r="O22" s="14" t="n">
        <f aca="false">H22+N22</f>
        <v>21.93</v>
      </c>
    </row>
    <row r="23" s="38" customFormat="true" ht="12" hidden="false" customHeight="false" outlineLevel="0" collapsed="false">
      <c r="A23" s="7" t="n">
        <v>8</v>
      </c>
      <c r="B23" s="8" t="s">
        <v>32</v>
      </c>
      <c r="C23" s="37" t="n">
        <v>350</v>
      </c>
      <c r="D23" s="10" t="n">
        <v>0.0496289162087134</v>
      </c>
      <c r="E23" s="11" t="n">
        <v>0.8</v>
      </c>
      <c r="F23" s="12" t="n">
        <f aca="false">C23*D23*E23</f>
        <v>13.8960965384398</v>
      </c>
      <c r="G23" s="13" t="n">
        <f aca="false">F23/964.64</f>
        <v>0.0144054741027116</v>
      </c>
      <c r="H23" s="14" t="n">
        <f aca="false">ROUND(20697*G23,2)</f>
        <v>298.15</v>
      </c>
      <c r="I23" s="30" t="n">
        <v>0</v>
      </c>
      <c r="J23" s="10" t="n">
        <v>0.0496289162087134</v>
      </c>
      <c r="K23" s="11" t="n">
        <v>0.2</v>
      </c>
      <c r="L23" s="12" t="n">
        <f aca="false">I23*J23*K23</f>
        <v>0</v>
      </c>
      <c r="M23" s="13" t="n">
        <f aca="false">L23/964.64</f>
        <v>0</v>
      </c>
      <c r="N23" s="14" t="n">
        <f aca="false">ROUND(20697*M23,2)</f>
        <v>0</v>
      </c>
      <c r="O23" s="14" t="n">
        <f aca="false">H23+N23</f>
        <v>298.15</v>
      </c>
    </row>
    <row r="24" s="38" customFormat="true" ht="12" hidden="false" customHeight="false" outlineLevel="0" collapsed="false">
      <c r="A24" s="7"/>
      <c r="B24" s="19" t="s">
        <v>33</v>
      </c>
      <c r="C24" s="7" t="n">
        <v>50</v>
      </c>
      <c r="D24" s="10" t="n">
        <v>0.0496289162087134</v>
      </c>
      <c r="E24" s="11" t="n">
        <v>0.8</v>
      </c>
      <c r="F24" s="12" t="n">
        <f aca="false">C24*D24*E24</f>
        <v>1.98515664834854</v>
      </c>
      <c r="G24" s="13" t="n">
        <f aca="false">F24/964.64</f>
        <v>0.00205792487181595</v>
      </c>
      <c r="H24" s="14" t="n">
        <f aca="false">ROUND(20697*G24,2)</f>
        <v>42.59</v>
      </c>
      <c r="I24" s="32" t="n">
        <v>350</v>
      </c>
      <c r="J24" s="10" t="n">
        <v>0.0496289162087134</v>
      </c>
      <c r="K24" s="11" t="n">
        <v>0.2</v>
      </c>
      <c r="L24" s="12" t="n">
        <f aca="false">I24*J24*K24</f>
        <v>3.47402413460994</v>
      </c>
      <c r="M24" s="13" t="n">
        <f aca="false">L24/964.64</f>
        <v>0.00360136852567791</v>
      </c>
      <c r="N24" s="14" t="n">
        <f aca="false">ROUND(20697*M24,2)</f>
        <v>74.54</v>
      </c>
      <c r="O24" s="14" t="n">
        <f aca="false">H24+N24</f>
        <v>117.13</v>
      </c>
    </row>
    <row r="25" customFormat="false" ht="24" hidden="false" customHeight="false" outlineLevel="0" collapsed="false">
      <c r="A25" s="7" t="n">
        <v>9</v>
      </c>
      <c r="B25" s="23" t="s">
        <v>34</v>
      </c>
      <c r="C25" s="39" t="n">
        <v>0</v>
      </c>
      <c r="D25" s="18" t="n">
        <v>0.0514607293260061</v>
      </c>
      <c r="E25" s="11" t="n">
        <v>0.8</v>
      </c>
      <c r="F25" s="12" t="n">
        <f aca="false">C25*D25*E25</f>
        <v>0</v>
      </c>
      <c r="G25" s="13" t="n">
        <f aca="false">F25/964.64</f>
        <v>0</v>
      </c>
      <c r="H25" s="14" t="n">
        <f aca="false">ROUND(20697*G25,2)</f>
        <v>0</v>
      </c>
      <c r="I25" s="30" t="n">
        <v>60</v>
      </c>
      <c r="J25" s="10" t="n">
        <v>0.0514607293260061</v>
      </c>
      <c r="K25" s="11" t="n">
        <v>0.2</v>
      </c>
      <c r="L25" s="12" t="n">
        <f aca="false">I25*J25*K25</f>
        <v>0.617528751912073</v>
      </c>
      <c r="M25" s="13" t="n">
        <f aca="false">L25/964.64</f>
        <v>0.000640164985810326</v>
      </c>
      <c r="N25" s="14" t="n">
        <f aca="false">ROUND(20697*M25,2)</f>
        <v>13.25</v>
      </c>
      <c r="O25" s="14" t="n">
        <f aca="false">H25+N25</f>
        <v>13.25</v>
      </c>
    </row>
    <row r="26" customFormat="false" ht="12" hidden="false" customHeight="false" outlineLevel="0" collapsed="false">
      <c r="A26" s="7"/>
      <c r="B26" s="40" t="s">
        <v>35</v>
      </c>
      <c r="C26" s="41" t="n">
        <v>0</v>
      </c>
      <c r="D26" s="18" t="n">
        <v>0.0514607293260061</v>
      </c>
      <c r="E26" s="11" t="n">
        <v>0.8</v>
      </c>
      <c r="F26" s="12" t="n">
        <f aca="false">C26*D26*E26</f>
        <v>0</v>
      </c>
      <c r="G26" s="13" t="n">
        <f aca="false">F26/964.64</f>
        <v>0</v>
      </c>
      <c r="H26" s="14" t="n">
        <f aca="false">ROUND(20697*G26,2)</f>
        <v>0</v>
      </c>
      <c r="I26" s="25" t="n">
        <v>120</v>
      </c>
      <c r="J26" s="10" t="n">
        <v>0.0514607293260061</v>
      </c>
      <c r="K26" s="11" t="n">
        <v>0.2</v>
      </c>
      <c r="L26" s="12" t="n">
        <f aca="false">I26*J26*K26</f>
        <v>1.23505750382415</v>
      </c>
      <c r="M26" s="13" t="n">
        <f aca="false">L26/964.64</f>
        <v>0.00128032997162065</v>
      </c>
      <c r="N26" s="14" t="n">
        <f aca="false">ROUND(20697*M26,2)</f>
        <v>26.5</v>
      </c>
      <c r="O26" s="14" t="n">
        <f aca="false">H26+N26</f>
        <v>26.5</v>
      </c>
    </row>
    <row r="27" customFormat="false" ht="12" hidden="false" customHeight="false" outlineLevel="0" collapsed="false">
      <c r="A27" s="7"/>
      <c r="B27" s="40" t="s">
        <v>36</v>
      </c>
      <c r="C27" s="41" t="n">
        <v>0</v>
      </c>
      <c r="D27" s="18" t="n">
        <v>0.0514607293260061</v>
      </c>
      <c r="E27" s="11" t="n">
        <v>0.8</v>
      </c>
      <c r="F27" s="12" t="n">
        <f aca="false">C27*D27*E27</f>
        <v>0</v>
      </c>
      <c r="G27" s="13" t="n">
        <f aca="false">F27/964.64</f>
        <v>0</v>
      </c>
      <c r="H27" s="14" t="n">
        <f aca="false">ROUND(20697*G27,2)</f>
        <v>0</v>
      </c>
      <c r="I27" s="25" t="n">
        <v>166</v>
      </c>
      <c r="J27" s="10" t="n">
        <v>0.0514607293260061</v>
      </c>
      <c r="K27" s="11" t="n">
        <v>0.2</v>
      </c>
      <c r="L27" s="12" t="n">
        <f aca="false">I27*J27*K27</f>
        <v>1.7084962136234</v>
      </c>
      <c r="M27" s="13" t="n">
        <f aca="false">L27/964.64</f>
        <v>0.00177112312740857</v>
      </c>
      <c r="N27" s="14" t="n">
        <f aca="false">ROUND(20697*M27,2)</f>
        <v>36.66</v>
      </c>
      <c r="O27" s="14" t="n">
        <f aca="false">H27+N27</f>
        <v>36.66</v>
      </c>
    </row>
    <row r="28" customFormat="false" ht="12" hidden="false" customHeight="false" outlineLevel="0" collapsed="false">
      <c r="A28" s="7"/>
      <c r="B28" s="40" t="s">
        <v>37</v>
      </c>
      <c r="C28" s="41" t="n">
        <v>0</v>
      </c>
      <c r="D28" s="18" t="n">
        <v>0.0514607293260061</v>
      </c>
      <c r="E28" s="11" t="n">
        <v>0.8</v>
      </c>
      <c r="F28" s="12" t="n">
        <f aca="false">C28*D28*E28</f>
        <v>0</v>
      </c>
      <c r="G28" s="13" t="n">
        <f aca="false">F28/964.64</f>
        <v>0</v>
      </c>
      <c r="H28" s="14" t="n">
        <f aca="false">ROUND(20697*G28,2)</f>
        <v>0</v>
      </c>
      <c r="I28" s="25" t="n">
        <v>50</v>
      </c>
      <c r="J28" s="10" t="n">
        <v>0.0514607293260061</v>
      </c>
      <c r="K28" s="11" t="n">
        <v>0.2</v>
      </c>
      <c r="L28" s="12" t="n">
        <f aca="false">I28*J28*K28</f>
        <v>0.514607293260061</v>
      </c>
      <c r="M28" s="13" t="n">
        <f aca="false">L28/964.64</f>
        <v>0.000533470821508605</v>
      </c>
      <c r="N28" s="14" t="n">
        <f aca="false">ROUND(20697*M28,2)</f>
        <v>11.04</v>
      </c>
      <c r="O28" s="14" t="n">
        <f aca="false">H28+N28</f>
        <v>11.04</v>
      </c>
    </row>
    <row r="29" customFormat="false" ht="12" hidden="false" customHeight="false" outlineLevel="0" collapsed="false">
      <c r="A29" s="7" t="n">
        <v>10</v>
      </c>
      <c r="B29" s="8" t="s">
        <v>38</v>
      </c>
      <c r="C29" s="7" t="n">
        <v>0</v>
      </c>
      <c r="D29" s="10" t="n">
        <v>0.0457009045757559</v>
      </c>
      <c r="E29" s="11" t="n">
        <v>0.8</v>
      </c>
      <c r="F29" s="12" t="n">
        <f aca="false">C29*D29*E29</f>
        <v>0</v>
      </c>
      <c r="G29" s="13" t="n">
        <f aca="false">F29/964.64</f>
        <v>0</v>
      </c>
      <c r="H29" s="14" t="n">
        <f aca="false">ROUND(20697*G29,2)</f>
        <v>0</v>
      </c>
      <c r="I29" s="25" t="n">
        <v>0</v>
      </c>
      <c r="J29" s="10" t="n">
        <v>0.0457009045757559</v>
      </c>
      <c r="K29" s="11" t="n">
        <v>0.2</v>
      </c>
      <c r="L29" s="12" t="n">
        <f aca="false">I29*J29*K29</f>
        <v>0</v>
      </c>
      <c r="M29" s="13" t="n">
        <f aca="false">L29/964.64</f>
        <v>0</v>
      </c>
      <c r="N29" s="14" t="n">
        <f aca="false">ROUND(20697*M29,2)</f>
        <v>0</v>
      </c>
      <c r="O29" s="14" t="n">
        <f aca="false">H29+N29</f>
        <v>0</v>
      </c>
    </row>
    <row r="30" customFormat="false" ht="12" hidden="false" customHeight="false" outlineLevel="0" collapsed="false">
      <c r="A30" s="7" t="n">
        <v>11</v>
      </c>
      <c r="B30" s="16" t="s">
        <v>39</v>
      </c>
      <c r="C30" s="42" t="n">
        <v>0</v>
      </c>
      <c r="D30" s="10" t="n">
        <v>0.0471644666024588</v>
      </c>
      <c r="E30" s="11" t="n">
        <v>0.8</v>
      </c>
      <c r="F30" s="12" t="n">
        <f aca="false">C30*D30*E30</f>
        <v>0</v>
      </c>
      <c r="G30" s="13" t="n">
        <f aca="false">F30/964.64</f>
        <v>0</v>
      </c>
      <c r="H30" s="14" t="n">
        <f aca="false">ROUND(20697*G30,2)</f>
        <v>0</v>
      </c>
      <c r="I30" s="25" t="n">
        <v>100</v>
      </c>
      <c r="J30" s="10" t="n">
        <v>0.0471644666024588</v>
      </c>
      <c r="K30" s="11" t="n">
        <v>0.2</v>
      </c>
      <c r="L30" s="12" t="n">
        <f aca="false">I30*J30*K30</f>
        <v>0.943289332049176</v>
      </c>
      <c r="M30" s="13" t="n">
        <f aca="false">L30/964.64</f>
        <v>0.000977866698508434</v>
      </c>
      <c r="N30" s="14" t="n">
        <f aca="false">ROUND(20697*M30,2)</f>
        <v>20.24</v>
      </c>
      <c r="O30" s="14" t="n">
        <f aca="false">H30+N30</f>
        <v>20.24</v>
      </c>
    </row>
    <row r="31" customFormat="false" ht="12" hidden="false" customHeight="false" outlineLevel="0" collapsed="false">
      <c r="A31" s="7" t="n">
        <v>12</v>
      </c>
      <c r="B31" s="8" t="s">
        <v>40</v>
      </c>
      <c r="C31" s="43" t="n">
        <v>82</v>
      </c>
      <c r="D31" s="10" t="n">
        <v>0.0506203614526089</v>
      </c>
      <c r="E31" s="11" t="n">
        <v>0.8</v>
      </c>
      <c r="F31" s="12" t="n">
        <f aca="false">C31*D31*E31</f>
        <v>3.32069571129114</v>
      </c>
      <c r="G31" s="13" t="n">
        <f aca="false">F31/964.64</f>
        <v>0.00344241967085249</v>
      </c>
      <c r="H31" s="14" t="n">
        <f aca="false">ROUND(20697*G31,2)</f>
        <v>71.25</v>
      </c>
      <c r="I31" s="25" t="n">
        <v>120</v>
      </c>
      <c r="J31" s="10" t="n">
        <v>0.0506203614526089</v>
      </c>
      <c r="K31" s="11" t="n">
        <v>0.2</v>
      </c>
      <c r="L31" s="12" t="n">
        <f aca="false">I31*J31*K31</f>
        <v>1.21488867486261</v>
      </c>
      <c r="M31" s="13" t="n">
        <f aca="false">L31/964.64</f>
        <v>0.00125942183079969</v>
      </c>
      <c r="N31" s="14" t="n">
        <f aca="false">ROUND(20697*M31,2)</f>
        <v>26.07</v>
      </c>
      <c r="O31" s="14" t="n">
        <f aca="false">H31+N31</f>
        <v>97.32</v>
      </c>
    </row>
    <row r="32" customFormat="false" ht="24" hidden="false" customHeight="false" outlineLevel="0" collapsed="false">
      <c r="A32" s="7" t="n">
        <v>13</v>
      </c>
      <c r="B32" s="16" t="s">
        <v>41</v>
      </c>
      <c r="C32" s="44" t="n">
        <v>0</v>
      </c>
      <c r="D32" s="18" t="n">
        <v>0.0511585745850093</v>
      </c>
      <c r="E32" s="11" t="n">
        <v>0.8</v>
      </c>
      <c r="F32" s="12" t="n">
        <f aca="false">C32*D32*E32</f>
        <v>0</v>
      </c>
      <c r="G32" s="13" t="n">
        <f aca="false">F32/964.64</f>
        <v>0</v>
      </c>
      <c r="H32" s="14" t="n">
        <f aca="false">ROUND(20697*G32,2)</f>
        <v>0</v>
      </c>
      <c r="I32" s="25" t="n">
        <v>0</v>
      </c>
      <c r="J32" s="10" t="n">
        <v>0.0511585745850093</v>
      </c>
      <c r="K32" s="11" t="n">
        <v>0.2</v>
      </c>
      <c r="L32" s="12" t="n">
        <f aca="false">I32*J32*K32</f>
        <v>0</v>
      </c>
      <c r="M32" s="13" t="n">
        <f aca="false">L32/964.64</f>
        <v>0</v>
      </c>
      <c r="N32" s="14" t="n">
        <f aca="false">ROUND(20697*M32,2)</f>
        <v>0</v>
      </c>
      <c r="O32" s="14" t="n">
        <f aca="false">H32+N32</f>
        <v>0</v>
      </c>
    </row>
    <row r="33" customFormat="false" ht="12" hidden="false" customHeight="false" outlineLevel="0" collapsed="false">
      <c r="A33" s="7"/>
      <c r="B33" s="19" t="s">
        <v>42</v>
      </c>
      <c r="C33" s="44" t="n">
        <v>0</v>
      </c>
      <c r="D33" s="18" t="n">
        <v>0.0511585745850093</v>
      </c>
      <c r="E33" s="11" t="n">
        <v>0.8</v>
      </c>
      <c r="F33" s="12" t="n">
        <f aca="false">C33*D33*E33</f>
        <v>0</v>
      </c>
      <c r="G33" s="13" t="n">
        <f aca="false">F33/964.64</f>
        <v>0</v>
      </c>
      <c r="H33" s="14" t="n">
        <f aca="false">ROUND(20697*G33,2)</f>
        <v>0</v>
      </c>
      <c r="I33" s="25" t="n">
        <v>0</v>
      </c>
      <c r="J33" s="10" t="n">
        <v>0.0511585745850093</v>
      </c>
      <c r="K33" s="11" t="n">
        <v>0.2</v>
      </c>
      <c r="L33" s="12" t="n">
        <f aca="false">I33*J33*K33</f>
        <v>0</v>
      </c>
      <c r="M33" s="13" t="n">
        <f aca="false">L33/964.64</f>
        <v>0</v>
      </c>
      <c r="N33" s="14" t="n">
        <f aca="false">ROUND(20697*M33,2)</f>
        <v>0</v>
      </c>
      <c r="O33" s="14" t="n">
        <f aca="false">H33+N33</f>
        <v>0</v>
      </c>
    </row>
    <row r="34" customFormat="false" ht="24" hidden="false" customHeight="false" outlineLevel="0" collapsed="false">
      <c r="A34" s="7" t="n">
        <v>14</v>
      </c>
      <c r="B34" s="16" t="s">
        <v>43</v>
      </c>
      <c r="C34" s="45" t="n">
        <v>252</v>
      </c>
      <c r="D34" s="18" t="n">
        <v>0.0512435556059147</v>
      </c>
      <c r="E34" s="11" t="n">
        <v>0.8</v>
      </c>
      <c r="F34" s="12" t="n">
        <f aca="false">C34*D34*E34</f>
        <v>10.3307008101524</v>
      </c>
      <c r="G34" s="13" t="n">
        <f aca="false">F34/964.64</f>
        <v>0.0107093846514269</v>
      </c>
      <c r="H34" s="14" t="n">
        <f aca="false">ROUND(20697*G34,2)</f>
        <v>221.65</v>
      </c>
      <c r="I34" s="25" t="n">
        <v>646</v>
      </c>
      <c r="J34" s="10" t="n">
        <v>0.0512435556059147</v>
      </c>
      <c r="K34" s="11" t="n">
        <v>0.2</v>
      </c>
      <c r="L34" s="12" t="n">
        <f aca="false">I34*J34*K34</f>
        <v>6.62066738428418</v>
      </c>
      <c r="M34" s="13" t="n">
        <f aca="false">L34/964.64</f>
        <v>0.00686335563970412</v>
      </c>
      <c r="N34" s="14" t="n">
        <f aca="false">ROUND(20697*M34,2)</f>
        <v>142.05</v>
      </c>
      <c r="O34" s="14" t="n">
        <f aca="false">H34+N34</f>
        <v>363.7</v>
      </c>
    </row>
    <row r="35" customFormat="false" ht="12" hidden="false" customHeight="false" outlineLevel="0" collapsed="false">
      <c r="A35" s="7"/>
      <c r="B35" s="19" t="s">
        <v>44</v>
      </c>
      <c r="C35" s="46" t="n">
        <v>0</v>
      </c>
      <c r="D35" s="18" t="n">
        <v>0.0512435556059147</v>
      </c>
      <c r="E35" s="11" t="n">
        <v>0.8</v>
      </c>
      <c r="F35" s="12" t="n">
        <f aca="false">C35*D35*E35</f>
        <v>0</v>
      </c>
      <c r="G35" s="13" t="n">
        <f aca="false">F35/964.64</f>
        <v>0</v>
      </c>
      <c r="H35" s="14" t="n">
        <f aca="false">ROUND(20697*G35,2)</f>
        <v>0</v>
      </c>
      <c r="I35" s="25" t="n">
        <v>0</v>
      </c>
      <c r="J35" s="10" t="n">
        <v>0.0512435556059147</v>
      </c>
      <c r="K35" s="11" t="n">
        <v>0.2</v>
      </c>
      <c r="L35" s="12" t="n">
        <f aca="false">I35*J35*K35</f>
        <v>0</v>
      </c>
      <c r="M35" s="13" t="n">
        <f aca="false">L35/964.64</f>
        <v>0</v>
      </c>
      <c r="N35" s="14" t="n">
        <f aca="false">ROUND(20697*M35,2)</f>
        <v>0</v>
      </c>
      <c r="O35" s="14" t="n">
        <f aca="false">H35+N35</f>
        <v>0</v>
      </c>
    </row>
    <row r="36" customFormat="false" ht="12" hidden="false" customHeight="false" outlineLevel="0" collapsed="false">
      <c r="A36" s="7"/>
      <c r="B36" s="19" t="s">
        <v>45</v>
      </c>
      <c r="C36" s="46" t="n">
        <v>0</v>
      </c>
      <c r="D36" s="18" t="n">
        <v>0.0512435556059147</v>
      </c>
      <c r="E36" s="11" t="n">
        <v>0.8</v>
      </c>
      <c r="F36" s="12" t="n">
        <f aca="false">C36*D36*E36</f>
        <v>0</v>
      </c>
      <c r="G36" s="13" t="n">
        <f aca="false">F36/964.64</f>
        <v>0</v>
      </c>
      <c r="H36" s="14" t="n">
        <f aca="false">ROUND(20697*G36,2)</f>
        <v>0</v>
      </c>
      <c r="I36" s="25" t="n">
        <v>0</v>
      </c>
      <c r="J36" s="10" t="n">
        <v>0.0512435556059147</v>
      </c>
      <c r="K36" s="11" t="n">
        <v>0.2</v>
      </c>
      <c r="L36" s="12" t="n">
        <f aca="false">I36*J36*K36</f>
        <v>0</v>
      </c>
      <c r="M36" s="13" t="n">
        <f aca="false">L36/964.64</f>
        <v>0</v>
      </c>
      <c r="N36" s="14" t="n">
        <f aca="false">ROUND(20697*M36,2)</f>
        <v>0</v>
      </c>
      <c r="O36" s="14" t="n">
        <f aca="false">H36+N36</f>
        <v>0</v>
      </c>
    </row>
    <row r="37" customFormat="false" ht="12" hidden="false" customHeight="false" outlineLevel="0" collapsed="false">
      <c r="A37" s="7"/>
      <c r="B37" s="40" t="s">
        <v>46</v>
      </c>
      <c r="C37" s="46" t="n">
        <v>0</v>
      </c>
      <c r="D37" s="18" t="n">
        <v>0.0512435556059147</v>
      </c>
      <c r="E37" s="11" t="n">
        <v>0.8</v>
      </c>
      <c r="F37" s="12" t="n">
        <f aca="false">C37*D37*E37</f>
        <v>0</v>
      </c>
      <c r="G37" s="13" t="n">
        <f aca="false">F37/964.64</f>
        <v>0</v>
      </c>
      <c r="H37" s="14" t="n">
        <f aca="false">ROUND(20697*G37,2)</f>
        <v>0</v>
      </c>
      <c r="I37" s="25" t="n">
        <v>0</v>
      </c>
      <c r="J37" s="10" t="n">
        <v>0.0512435556059147</v>
      </c>
      <c r="K37" s="11" t="n">
        <v>0.2</v>
      </c>
      <c r="L37" s="12" t="n">
        <f aca="false">I37*J37*K37</f>
        <v>0</v>
      </c>
      <c r="M37" s="13" t="n">
        <f aca="false">L37/964.64</f>
        <v>0</v>
      </c>
      <c r="N37" s="14" t="n">
        <f aca="false">ROUND(20697*M37,2)</f>
        <v>0</v>
      </c>
      <c r="O37" s="14" t="n">
        <f aca="false">H37+N37</f>
        <v>0</v>
      </c>
    </row>
    <row r="38" customFormat="false" ht="24" hidden="false" customHeight="false" outlineLevel="0" collapsed="false">
      <c r="A38" s="7" t="n">
        <v>15</v>
      </c>
      <c r="B38" s="16" t="s">
        <v>47</v>
      </c>
      <c r="C38" s="21" t="n">
        <v>2863</v>
      </c>
      <c r="D38" s="18" t="n">
        <v>0.0511113629067286</v>
      </c>
      <c r="E38" s="11" t="n">
        <v>0.8</v>
      </c>
      <c r="F38" s="12" t="n">
        <f aca="false">C38*D38*E38</f>
        <v>117.065465601571</v>
      </c>
      <c r="G38" s="13" t="n">
        <f aca="false">F38/964.64</f>
        <v>0.121356636259715</v>
      </c>
      <c r="H38" s="14" t="n">
        <f aca="false">ROUND(20697*G38,2)</f>
        <v>2511.72</v>
      </c>
      <c r="I38" s="22" t="n">
        <v>1163</v>
      </c>
      <c r="J38" s="10" t="n">
        <v>0.0511113629067286</v>
      </c>
      <c r="K38" s="11" t="n">
        <v>0.2</v>
      </c>
      <c r="L38" s="12" t="n">
        <f aca="false">I38*J38*K38</f>
        <v>11.8885030121051</v>
      </c>
      <c r="M38" s="13" t="n">
        <f aca="false">L38/964.64</f>
        <v>0.0123242899030779</v>
      </c>
      <c r="N38" s="14" t="n">
        <f aca="false">ROUND(20697*M38,2)</f>
        <v>255.08</v>
      </c>
      <c r="O38" s="14" t="n">
        <f aca="false">H38+N38</f>
        <v>2766.8</v>
      </c>
    </row>
    <row r="39" customFormat="false" ht="12" hidden="false" customHeight="false" outlineLevel="0" collapsed="false">
      <c r="A39" s="7"/>
      <c r="B39" s="19" t="s">
        <v>48</v>
      </c>
      <c r="C39" s="7" t="n">
        <v>0</v>
      </c>
      <c r="D39" s="18" t="n">
        <v>0.0511113629067286</v>
      </c>
      <c r="E39" s="11" t="n">
        <v>0.8</v>
      </c>
      <c r="F39" s="12" t="n">
        <f aca="false">C39*D39*E39</f>
        <v>0</v>
      </c>
      <c r="G39" s="13" t="n">
        <f aca="false">F39/964.64</f>
        <v>0</v>
      </c>
      <c r="H39" s="14" t="n">
        <f aca="false">ROUND(20697*G39,2)</f>
        <v>0</v>
      </c>
      <c r="I39" s="25" t="n">
        <v>0</v>
      </c>
      <c r="J39" s="10" t="n">
        <v>0.0511113629067286</v>
      </c>
      <c r="K39" s="11" t="n">
        <v>0.2</v>
      </c>
      <c r="L39" s="12" t="n">
        <f aca="false">I39*J39*K39</f>
        <v>0</v>
      </c>
      <c r="M39" s="13" t="n">
        <f aca="false">L39/964.64</f>
        <v>0</v>
      </c>
      <c r="N39" s="14" t="n">
        <f aca="false">ROUND(20697*M39,2)</f>
        <v>0</v>
      </c>
      <c r="O39" s="14" t="n">
        <f aca="false">H39+N39</f>
        <v>0</v>
      </c>
    </row>
    <row r="40" customFormat="false" ht="12" hidden="false" customHeight="false" outlineLevel="0" collapsed="false">
      <c r="A40" s="7"/>
      <c r="B40" s="19" t="s">
        <v>49</v>
      </c>
      <c r="C40" s="47" t="n">
        <v>0</v>
      </c>
      <c r="D40" s="18" t="n">
        <v>0.0511113629067286</v>
      </c>
      <c r="E40" s="11" t="n">
        <v>0.8</v>
      </c>
      <c r="F40" s="12" t="n">
        <f aca="false">C40*D40*E40</f>
        <v>0</v>
      </c>
      <c r="G40" s="13" t="n">
        <f aca="false">F40/964.64</f>
        <v>0</v>
      </c>
      <c r="H40" s="14" t="n">
        <f aca="false">ROUND(20697*G40,2)</f>
        <v>0</v>
      </c>
      <c r="I40" s="48" t="n">
        <v>0</v>
      </c>
      <c r="J40" s="10" t="n">
        <v>0.0511113629067286</v>
      </c>
      <c r="K40" s="11" t="n">
        <v>0.2</v>
      </c>
      <c r="L40" s="12" t="n">
        <f aca="false">I40*J40*K40</f>
        <v>0</v>
      </c>
      <c r="M40" s="13" t="n">
        <f aca="false">L40/964.64</f>
        <v>0</v>
      </c>
      <c r="N40" s="14" t="n">
        <f aca="false">ROUND(20697*M40,2)</f>
        <v>0</v>
      </c>
      <c r="O40" s="14" t="n">
        <f aca="false">H40+N40</f>
        <v>0</v>
      </c>
    </row>
    <row r="41" customFormat="false" ht="24" hidden="false" customHeight="false" outlineLevel="0" collapsed="false">
      <c r="A41" s="7" t="n">
        <v>16</v>
      </c>
      <c r="B41" s="8" t="s">
        <v>50</v>
      </c>
      <c r="C41" s="49" t="n">
        <v>0</v>
      </c>
      <c r="D41" s="10" t="n">
        <v>0.0508280928370442</v>
      </c>
      <c r="E41" s="11" t="n">
        <v>0.8</v>
      </c>
      <c r="F41" s="12" t="n">
        <f aca="false">C41*D41*E41</f>
        <v>0</v>
      </c>
      <c r="G41" s="13" t="n">
        <f aca="false">F41/964.64</f>
        <v>0</v>
      </c>
      <c r="H41" s="14" t="n">
        <f aca="false">ROUND(20697*G41,2)</f>
        <v>0</v>
      </c>
      <c r="I41" s="32" t="n">
        <v>10</v>
      </c>
      <c r="J41" s="10" t="n">
        <v>0.0508280928370442</v>
      </c>
      <c r="K41" s="11" t="n">
        <v>0.2</v>
      </c>
      <c r="L41" s="12" t="n">
        <f aca="false">I41*J41*K41</f>
        <v>0.101656185674088</v>
      </c>
      <c r="M41" s="13" t="n">
        <f aca="false">L41/964.64</f>
        <v>0.000105382511272691</v>
      </c>
      <c r="N41" s="14" t="n">
        <f aca="false">ROUND(20697*M41,2)</f>
        <v>2.18</v>
      </c>
      <c r="O41" s="14" t="n">
        <f aca="false">H41+N41</f>
        <v>2.18</v>
      </c>
    </row>
    <row r="42" customFormat="false" ht="12" hidden="false" customHeight="false" outlineLevel="0" collapsed="false">
      <c r="A42" s="7"/>
      <c r="B42" s="40" t="s">
        <v>51</v>
      </c>
      <c r="C42" s="50" t="n">
        <v>0</v>
      </c>
      <c r="D42" s="10" t="n">
        <v>0.0508280928370442</v>
      </c>
      <c r="E42" s="11" t="n">
        <v>0.8</v>
      </c>
      <c r="F42" s="12" t="n">
        <f aca="false">C42*D42*E42</f>
        <v>0</v>
      </c>
      <c r="G42" s="13" t="n">
        <f aca="false">F42/964.64</f>
        <v>0</v>
      </c>
      <c r="H42" s="14" t="n">
        <f aca="false">ROUND(20697*G42,2)</f>
        <v>0</v>
      </c>
      <c r="I42" s="51" t="n">
        <v>0</v>
      </c>
      <c r="J42" s="10" t="n">
        <v>0.0508280928370442</v>
      </c>
      <c r="K42" s="11" t="n">
        <v>0.2</v>
      </c>
      <c r="L42" s="12" t="n">
        <f aca="false">I42*J42*K42</f>
        <v>0</v>
      </c>
      <c r="M42" s="13" t="n">
        <f aca="false">L42/964.64</f>
        <v>0</v>
      </c>
      <c r="N42" s="14" t="n">
        <f aca="false">ROUND(20697*M42,2)</f>
        <v>0</v>
      </c>
      <c r="O42" s="14" t="n">
        <f aca="false">H42+N42</f>
        <v>0</v>
      </c>
    </row>
    <row r="43" customFormat="false" ht="12" hidden="false" customHeight="false" outlineLevel="0" collapsed="false">
      <c r="A43" s="7"/>
      <c r="B43" s="40" t="s">
        <v>52</v>
      </c>
      <c r="C43" s="52" t="n">
        <v>0</v>
      </c>
      <c r="D43" s="10" t="n">
        <v>0.0508280928370442</v>
      </c>
      <c r="E43" s="11" t="n">
        <v>0.8</v>
      </c>
      <c r="F43" s="12" t="n">
        <f aca="false">C43*D43*E43</f>
        <v>0</v>
      </c>
      <c r="G43" s="13" t="n">
        <f aca="false">F43/964.64</f>
        <v>0</v>
      </c>
      <c r="H43" s="14" t="n">
        <f aca="false">ROUND(20697*G43,2)</f>
        <v>0</v>
      </c>
      <c r="I43" s="25" t="n">
        <v>15</v>
      </c>
      <c r="J43" s="10" t="n">
        <v>0.0508280928370442</v>
      </c>
      <c r="K43" s="11" t="n">
        <v>0.2</v>
      </c>
      <c r="L43" s="12" t="n">
        <f aca="false">I43*J43*K43</f>
        <v>0.152484278511133</v>
      </c>
      <c r="M43" s="13" t="n">
        <f aca="false">L43/964.64</f>
        <v>0.000158073766909036</v>
      </c>
      <c r="N43" s="14" t="n">
        <f aca="false">ROUND(20697*M43,2)</f>
        <v>3.27</v>
      </c>
      <c r="O43" s="14" t="n">
        <f aca="false">H43+N43</f>
        <v>3.27</v>
      </c>
    </row>
    <row r="44" customFormat="false" ht="12" hidden="false" customHeight="false" outlineLevel="0" collapsed="false">
      <c r="A44" s="7"/>
      <c r="B44" s="40" t="s">
        <v>53</v>
      </c>
      <c r="C44" s="52" t="n">
        <v>0</v>
      </c>
      <c r="D44" s="10" t="n">
        <v>0.0508280928370442</v>
      </c>
      <c r="E44" s="11" t="n">
        <v>0.8</v>
      </c>
      <c r="F44" s="12" t="n">
        <f aca="false">C44*D44*E44</f>
        <v>0</v>
      </c>
      <c r="G44" s="13" t="n">
        <f aca="false">F44/964.64</f>
        <v>0</v>
      </c>
      <c r="H44" s="14" t="n">
        <f aca="false">ROUND(20697*G44,2)</f>
        <v>0</v>
      </c>
      <c r="I44" s="25" t="n">
        <v>80</v>
      </c>
      <c r="J44" s="10" t="n">
        <v>0.0508280928370442</v>
      </c>
      <c r="K44" s="11" t="n">
        <v>0.2</v>
      </c>
      <c r="L44" s="12" t="n">
        <f aca="false">I44*J44*K44</f>
        <v>0.813249485392707</v>
      </c>
      <c r="M44" s="13" t="n">
        <f aca="false">L44/964.64</f>
        <v>0.000843060090181526</v>
      </c>
      <c r="N44" s="14" t="n">
        <f aca="false">ROUND(20697*M44,2)</f>
        <v>17.45</v>
      </c>
      <c r="O44" s="14" t="n">
        <f aca="false">H44+N44</f>
        <v>17.45</v>
      </c>
    </row>
    <row r="45" customFormat="false" ht="12" hidden="false" customHeight="false" outlineLevel="0" collapsed="false">
      <c r="A45" s="7"/>
      <c r="B45" s="40" t="s">
        <v>54</v>
      </c>
      <c r="C45" s="52" t="n">
        <v>0</v>
      </c>
      <c r="D45" s="10" t="n">
        <v>0.0508280928370442</v>
      </c>
      <c r="E45" s="11" t="n">
        <v>0.8</v>
      </c>
      <c r="F45" s="12" t="n">
        <f aca="false">C45*D45*E45</f>
        <v>0</v>
      </c>
      <c r="G45" s="13" t="n">
        <f aca="false">F45/964.64</f>
        <v>0</v>
      </c>
      <c r="H45" s="14" t="n">
        <f aca="false">ROUND(20697*G45,2)</f>
        <v>0</v>
      </c>
      <c r="I45" s="25" t="n">
        <v>180</v>
      </c>
      <c r="J45" s="10" t="n">
        <v>0.0508280928370442</v>
      </c>
      <c r="K45" s="11" t="n">
        <v>0.2</v>
      </c>
      <c r="L45" s="12" t="n">
        <f aca="false">I45*J45*K45</f>
        <v>1.82981134213359</v>
      </c>
      <c r="M45" s="13" t="n">
        <f aca="false">L45/964.64</f>
        <v>0.00189688520290843</v>
      </c>
      <c r="N45" s="14" t="n">
        <f aca="false">ROUND(20697*M45,2)</f>
        <v>39.26</v>
      </c>
      <c r="O45" s="14" t="n">
        <f aca="false">H45+N45</f>
        <v>39.26</v>
      </c>
    </row>
    <row r="46" customFormat="false" ht="24" hidden="false" customHeight="false" outlineLevel="0" collapsed="false">
      <c r="A46" s="7" t="n">
        <v>17</v>
      </c>
      <c r="B46" s="8" t="s">
        <v>55</v>
      </c>
      <c r="C46" s="53" t="n">
        <v>0</v>
      </c>
      <c r="D46" s="18" t="n">
        <v>0.050752554151795</v>
      </c>
      <c r="E46" s="11" t="n">
        <v>0.8</v>
      </c>
      <c r="F46" s="12" t="n">
        <f aca="false">C46*D46*E46</f>
        <v>0</v>
      </c>
      <c r="G46" s="13" t="n">
        <f aca="false">F46/964.64</f>
        <v>0</v>
      </c>
      <c r="H46" s="14" t="n">
        <f aca="false">ROUND(20697*G46,2)</f>
        <v>0</v>
      </c>
      <c r="I46" s="54" t="n">
        <v>830</v>
      </c>
      <c r="J46" s="10" t="n">
        <v>0.050752554151795</v>
      </c>
      <c r="K46" s="11" t="n">
        <v>0.2</v>
      </c>
      <c r="L46" s="12" t="n">
        <f aca="false">I46*J46*K46</f>
        <v>8.42492398919797</v>
      </c>
      <c r="M46" s="13" t="n">
        <f aca="false">L46/964.64</f>
        <v>0.00873374936680831</v>
      </c>
      <c r="N46" s="14" t="n">
        <f aca="false">ROUND(20697*M46,2)</f>
        <v>180.76</v>
      </c>
      <c r="O46" s="14" t="n">
        <f aca="false">H46+N46</f>
        <v>180.76</v>
      </c>
    </row>
    <row r="47" customFormat="false" ht="12" hidden="false" customHeight="false" outlineLevel="0" collapsed="false">
      <c r="A47" s="7"/>
      <c r="B47" s="19" t="s">
        <v>56</v>
      </c>
      <c r="C47" s="55" t="n">
        <v>0</v>
      </c>
      <c r="D47" s="18" t="n">
        <v>0.050752554151795</v>
      </c>
      <c r="E47" s="11" t="n">
        <v>0.8</v>
      </c>
      <c r="F47" s="12" t="n">
        <f aca="false">C47*D47*E47</f>
        <v>0</v>
      </c>
      <c r="G47" s="13" t="n">
        <f aca="false">F47/964.64</f>
        <v>0</v>
      </c>
      <c r="H47" s="14" t="n">
        <f aca="false">ROUND(20697*G47,2)</f>
        <v>0</v>
      </c>
      <c r="I47" s="25" t="n">
        <v>130</v>
      </c>
      <c r="J47" s="10" t="n">
        <v>0.050752554151795</v>
      </c>
      <c r="K47" s="11" t="n">
        <v>0.2</v>
      </c>
      <c r="L47" s="12" t="n">
        <f aca="false">I47*J47*K47</f>
        <v>1.31956640794667</v>
      </c>
      <c r="M47" s="13" t="n">
        <f aca="false">L47/964.64</f>
        <v>0.00136793664781335</v>
      </c>
      <c r="N47" s="14" t="n">
        <f aca="false">ROUND(20697*M47,2)</f>
        <v>28.31</v>
      </c>
      <c r="O47" s="14" t="n">
        <f aca="false">H47+N47</f>
        <v>28.31</v>
      </c>
    </row>
    <row r="48" customFormat="false" ht="12" hidden="false" customHeight="false" outlineLevel="0" collapsed="false">
      <c r="A48" s="7"/>
      <c r="B48" s="19" t="s">
        <v>57</v>
      </c>
      <c r="C48" s="55" t="n">
        <v>0</v>
      </c>
      <c r="D48" s="18" t="n">
        <v>0.050752554151795</v>
      </c>
      <c r="E48" s="11" t="n">
        <v>0.8</v>
      </c>
      <c r="F48" s="12" t="n">
        <f aca="false">C48*D48*E48</f>
        <v>0</v>
      </c>
      <c r="G48" s="13" t="n">
        <f aca="false">F48/964.64</f>
        <v>0</v>
      </c>
      <c r="H48" s="14" t="n">
        <f aca="false">ROUND(20697*G48,2)</f>
        <v>0</v>
      </c>
      <c r="I48" s="25" t="n">
        <v>137</v>
      </c>
      <c r="J48" s="10" t="n">
        <v>0.050752554151795</v>
      </c>
      <c r="K48" s="11" t="n">
        <v>0.2</v>
      </c>
      <c r="L48" s="12" t="n">
        <f aca="false">I48*J48*K48</f>
        <v>1.39061998375918</v>
      </c>
      <c r="M48" s="13" t="n">
        <f aca="false">L48/964.64</f>
        <v>0.0014415947750033</v>
      </c>
      <c r="N48" s="14" t="n">
        <f aca="false">ROUND(20697*M48,2)</f>
        <v>29.84</v>
      </c>
      <c r="O48" s="14" t="n">
        <f aca="false">H48+N48</f>
        <v>29.84</v>
      </c>
    </row>
    <row r="49" customFormat="false" ht="12" hidden="false" customHeight="false" outlineLevel="0" collapsed="false">
      <c r="A49" s="7"/>
      <c r="B49" s="19" t="s">
        <v>58</v>
      </c>
      <c r="C49" s="55" t="n">
        <v>0</v>
      </c>
      <c r="D49" s="18" t="n">
        <v>0.050752554151795</v>
      </c>
      <c r="E49" s="11" t="n">
        <v>0.8</v>
      </c>
      <c r="F49" s="12" t="n">
        <f aca="false">C49*D49*E49</f>
        <v>0</v>
      </c>
      <c r="G49" s="13" t="n">
        <f aca="false">F49/964.64</f>
        <v>0</v>
      </c>
      <c r="H49" s="14" t="n">
        <f aca="false">ROUND(20697*G49,2)</f>
        <v>0</v>
      </c>
      <c r="I49" s="25" t="n">
        <v>15</v>
      </c>
      <c r="J49" s="10" t="n">
        <v>0.050752554151795</v>
      </c>
      <c r="K49" s="11" t="n">
        <v>0.2</v>
      </c>
      <c r="L49" s="12" t="n">
        <f aca="false">I49*J49*K49</f>
        <v>0.152257662455385</v>
      </c>
      <c r="M49" s="13" t="n">
        <f aca="false">L49/964.64</f>
        <v>0.000157838843978463</v>
      </c>
      <c r="N49" s="14" t="n">
        <f aca="false">ROUND(20697*M49,2)</f>
        <v>3.27</v>
      </c>
      <c r="O49" s="14" t="n">
        <f aca="false">H49+N49</f>
        <v>3.27</v>
      </c>
    </row>
    <row r="50" customFormat="false" ht="24" hidden="false" customHeight="false" outlineLevel="0" collapsed="false">
      <c r="A50" s="7" t="n">
        <v>18</v>
      </c>
      <c r="B50" s="16" t="s">
        <v>59</v>
      </c>
      <c r="C50" s="56" t="n">
        <v>0</v>
      </c>
      <c r="D50" s="18" t="n">
        <v>0.051262440277227</v>
      </c>
      <c r="E50" s="11" t="n">
        <v>0.8</v>
      </c>
      <c r="F50" s="12" t="n">
        <f aca="false">C50*D50*E50</f>
        <v>0</v>
      </c>
      <c r="G50" s="13" t="n">
        <f aca="false">F50/964.64</f>
        <v>0</v>
      </c>
      <c r="H50" s="14" t="n">
        <f aca="false">ROUND(20697*G50,2)</f>
        <v>0</v>
      </c>
      <c r="I50" s="32" t="n">
        <v>0</v>
      </c>
      <c r="J50" s="10" t="n">
        <v>0.051262440277227</v>
      </c>
      <c r="K50" s="11" t="n">
        <v>0.2</v>
      </c>
      <c r="L50" s="12" t="n">
        <f aca="false">I50*J50*K50</f>
        <v>0</v>
      </c>
      <c r="M50" s="13" t="n">
        <f aca="false">L50/964.64</f>
        <v>0</v>
      </c>
      <c r="N50" s="14" t="n">
        <f aca="false">ROUND(20697*M50,2)</f>
        <v>0</v>
      </c>
      <c r="O50" s="14" t="n">
        <f aca="false">H50+N50</f>
        <v>0</v>
      </c>
    </row>
    <row r="51" customFormat="false" ht="12" hidden="false" customHeight="false" outlineLevel="0" collapsed="false">
      <c r="A51" s="7"/>
      <c r="B51" s="19" t="s">
        <v>60</v>
      </c>
      <c r="C51" s="57" t="n">
        <v>0</v>
      </c>
      <c r="D51" s="18" t="n">
        <v>0.051262440277227</v>
      </c>
      <c r="E51" s="11" t="n">
        <v>0.8</v>
      </c>
      <c r="F51" s="12" t="n">
        <f aca="false">C51*D51*E51</f>
        <v>0</v>
      </c>
      <c r="G51" s="13" t="n">
        <f aca="false">F51/964.64</f>
        <v>0</v>
      </c>
      <c r="H51" s="14" t="n">
        <f aca="false">ROUND(20697*G51,2)</f>
        <v>0</v>
      </c>
      <c r="I51" s="25" t="n">
        <v>0</v>
      </c>
      <c r="J51" s="10" t="n">
        <v>0.051262440277227</v>
      </c>
      <c r="K51" s="11" t="n">
        <v>0.2</v>
      </c>
      <c r="L51" s="12" t="n">
        <f aca="false">I51*J51*K51</f>
        <v>0</v>
      </c>
      <c r="M51" s="13" t="n">
        <f aca="false">L51/964.64</f>
        <v>0</v>
      </c>
      <c r="N51" s="14" t="n">
        <f aca="false">ROUND(20697*M51,2)</f>
        <v>0</v>
      </c>
      <c r="O51" s="14" t="n">
        <f aca="false">H51+N51</f>
        <v>0</v>
      </c>
    </row>
    <row r="52" customFormat="false" ht="24" hidden="false" customHeight="false" outlineLevel="0" collapsed="false">
      <c r="A52" s="7" t="n">
        <v>19</v>
      </c>
      <c r="B52" s="16" t="s">
        <v>61</v>
      </c>
      <c r="C52" s="58" t="n">
        <v>0</v>
      </c>
      <c r="D52" s="18" t="n">
        <v>0.0513474212981323</v>
      </c>
      <c r="E52" s="11" t="n">
        <v>0.8</v>
      </c>
      <c r="F52" s="12" t="n">
        <f aca="false">C52*D52*E52</f>
        <v>0</v>
      </c>
      <c r="G52" s="13" t="n">
        <f aca="false">F52/964.64</f>
        <v>0</v>
      </c>
      <c r="H52" s="14" t="n">
        <f aca="false">ROUND(20697*G52,2)</f>
        <v>0</v>
      </c>
      <c r="I52" s="58" t="n">
        <v>0</v>
      </c>
      <c r="J52" s="10" t="n">
        <v>0.0513474212981323</v>
      </c>
      <c r="K52" s="11" t="n">
        <v>0.2</v>
      </c>
      <c r="L52" s="12" t="n">
        <f aca="false">I52*J52*K52</f>
        <v>0</v>
      </c>
      <c r="M52" s="13" t="n">
        <f aca="false">L52/964.64</f>
        <v>0</v>
      </c>
      <c r="N52" s="14" t="n">
        <f aca="false">ROUND(20697*M52,2)</f>
        <v>0</v>
      </c>
      <c r="O52" s="14" t="n">
        <f aca="false">H52+N52</f>
        <v>0</v>
      </c>
    </row>
    <row r="53" customFormat="false" ht="12" hidden="false" customHeight="false" outlineLevel="0" collapsed="false">
      <c r="A53" s="7"/>
      <c r="B53" s="40" t="s">
        <v>62</v>
      </c>
      <c r="C53" s="58" t="n">
        <v>0</v>
      </c>
      <c r="D53" s="18" t="n">
        <v>0.0513474212981323</v>
      </c>
      <c r="E53" s="11" t="n">
        <v>0.8</v>
      </c>
      <c r="F53" s="12" t="n">
        <f aca="false">C53*D53*E53</f>
        <v>0</v>
      </c>
      <c r="G53" s="13" t="n">
        <f aca="false">F53/964.64</f>
        <v>0</v>
      </c>
      <c r="H53" s="14" t="n">
        <f aca="false">ROUND(20697*G53,2)</f>
        <v>0</v>
      </c>
      <c r="I53" s="58" t="n">
        <v>0</v>
      </c>
      <c r="J53" s="10" t="n">
        <v>0.0513474212981323</v>
      </c>
      <c r="K53" s="11" t="n">
        <v>0.2</v>
      </c>
      <c r="L53" s="12" t="n">
        <f aca="false">I53*J53*K53</f>
        <v>0</v>
      </c>
      <c r="M53" s="13" t="n">
        <f aca="false">L53/964.64</f>
        <v>0</v>
      </c>
      <c r="N53" s="14" t="n">
        <f aca="false">ROUND(20697*M53,2)</f>
        <v>0</v>
      </c>
      <c r="O53" s="14" t="n">
        <f aca="false">H53+N53</f>
        <v>0</v>
      </c>
    </row>
    <row r="54" customFormat="false" ht="12" hidden="false" customHeight="false" outlineLevel="0" collapsed="false">
      <c r="A54" s="7"/>
      <c r="B54" s="40" t="s">
        <v>63</v>
      </c>
      <c r="C54" s="58" t="n">
        <v>0</v>
      </c>
      <c r="D54" s="18" t="n">
        <v>0.0513474212981323</v>
      </c>
      <c r="E54" s="11" t="n">
        <v>0.8</v>
      </c>
      <c r="F54" s="12" t="n">
        <f aca="false">C54*D54*E54</f>
        <v>0</v>
      </c>
      <c r="G54" s="13" t="n">
        <f aca="false">F54/964.64</f>
        <v>0</v>
      </c>
      <c r="H54" s="14" t="n">
        <f aca="false">ROUND(20697*G54,2)</f>
        <v>0</v>
      </c>
      <c r="I54" s="58" t="n">
        <v>0</v>
      </c>
      <c r="J54" s="10" t="n">
        <v>0.0513474212981323</v>
      </c>
      <c r="K54" s="11" t="n">
        <v>0.2</v>
      </c>
      <c r="L54" s="12" t="n">
        <f aca="false">I54*J54*K54</f>
        <v>0</v>
      </c>
      <c r="M54" s="13" t="n">
        <f aca="false">L54/964.64</f>
        <v>0</v>
      </c>
      <c r="N54" s="14" t="n">
        <f aca="false">ROUND(20697*M54,2)</f>
        <v>0</v>
      </c>
      <c r="O54" s="14" t="n">
        <f aca="false">H54+N54</f>
        <v>0</v>
      </c>
    </row>
    <row r="55" customFormat="false" ht="12" hidden="false" customHeight="false" outlineLevel="0" collapsed="false">
      <c r="A55" s="7"/>
      <c r="B55" s="40" t="s">
        <v>64</v>
      </c>
      <c r="C55" s="58" t="n">
        <v>0</v>
      </c>
      <c r="D55" s="18" t="n">
        <v>0.0513474212981323</v>
      </c>
      <c r="E55" s="11" t="n">
        <v>0.8</v>
      </c>
      <c r="F55" s="12" t="n">
        <f aca="false">C55*D55*E55</f>
        <v>0</v>
      </c>
      <c r="G55" s="13" t="n">
        <f aca="false">F55/964.64</f>
        <v>0</v>
      </c>
      <c r="H55" s="14" t="n">
        <f aca="false">ROUND(20697*G55,2)</f>
        <v>0</v>
      </c>
      <c r="I55" s="58" t="n">
        <v>0</v>
      </c>
      <c r="J55" s="10" t="n">
        <v>0.0513474212981323</v>
      </c>
      <c r="K55" s="11" t="n">
        <v>0.2</v>
      </c>
      <c r="L55" s="12" t="n">
        <f aca="false">I55*J55*K55</f>
        <v>0</v>
      </c>
      <c r="M55" s="13" t="n">
        <f aca="false">L55/964.64</f>
        <v>0</v>
      </c>
      <c r="N55" s="14" t="n">
        <f aca="false">ROUND(20697*M55,2)</f>
        <v>0</v>
      </c>
      <c r="O55" s="14" t="n">
        <f aca="false">H55+N55</f>
        <v>0</v>
      </c>
    </row>
    <row r="56" customFormat="false" ht="24" hidden="false" customHeight="false" outlineLevel="0" collapsed="false">
      <c r="A56" s="7" t="n">
        <v>20</v>
      </c>
      <c r="B56" s="16" t="s">
        <v>65</v>
      </c>
      <c r="C56" s="59" t="n">
        <v>0</v>
      </c>
      <c r="D56" s="18" t="n">
        <v>0.0511113629067286</v>
      </c>
      <c r="E56" s="11" t="n">
        <v>0.8</v>
      </c>
      <c r="F56" s="12" t="n">
        <f aca="false">C56*D56*E56</f>
        <v>0</v>
      </c>
      <c r="G56" s="13" t="n">
        <f aca="false">F56/964.64</f>
        <v>0</v>
      </c>
      <c r="H56" s="14" t="n">
        <f aca="false">ROUND(20697*G56,2)</f>
        <v>0</v>
      </c>
      <c r="I56" s="60" t="n">
        <v>80</v>
      </c>
      <c r="J56" s="10" t="n">
        <v>0.0511113629067286</v>
      </c>
      <c r="K56" s="11" t="n">
        <v>0.2</v>
      </c>
      <c r="L56" s="12" t="n">
        <f aca="false">I56*J56*K56</f>
        <v>0.817781806507658</v>
      </c>
      <c r="M56" s="13" t="n">
        <f aca="false">L56/964.64</f>
        <v>0.000847758548792977</v>
      </c>
      <c r="N56" s="14" t="n">
        <f aca="false">ROUND(20697*M56,2)</f>
        <v>17.55</v>
      </c>
      <c r="O56" s="14" t="n">
        <f aca="false">H56+N56</f>
        <v>17.55</v>
      </c>
    </row>
    <row r="57" customFormat="false" ht="12" hidden="false" customHeight="false" outlineLevel="0" collapsed="false">
      <c r="A57" s="7"/>
      <c r="B57" s="19" t="s">
        <v>66</v>
      </c>
      <c r="C57" s="61" t="n">
        <v>0</v>
      </c>
      <c r="D57" s="18" t="n">
        <v>0.0511113629067286</v>
      </c>
      <c r="E57" s="11" t="n">
        <v>0.8</v>
      </c>
      <c r="F57" s="12" t="n">
        <f aca="false">C57*D57*E57</f>
        <v>0</v>
      </c>
      <c r="G57" s="13" t="n">
        <f aca="false">F57/964.64</f>
        <v>0</v>
      </c>
      <c r="H57" s="14" t="n">
        <f aca="false">ROUND(20697*G57,2)</f>
        <v>0</v>
      </c>
      <c r="I57" s="25" t="n">
        <v>0</v>
      </c>
      <c r="J57" s="10" t="n">
        <v>0.0511113629067286</v>
      </c>
      <c r="K57" s="11" t="n">
        <v>0.2</v>
      </c>
      <c r="L57" s="12" t="n">
        <f aca="false">I57*J57*K57</f>
        <v>0</v>
      </c>
      <c r="M57" s="13" t="n">
        <f aca="false">L57/964.64</f>
        <v>0</v>
      </c>
      <c r="N57" s="14" t="n">
        <f aca="false">ROUND(20697*M57,2)</f>
        <v>0</v>
      </c>
      <c r="O57" s="14" t="n">
        <f aca="false">H57+N57</f>
        <v>0</v>
      </c>
    </row>
    <row r="58" customFormat="false" ht="12" hidden="false" customHeight="false" outlineLevel="0" collapsed="false">
      <c r="A58" s="62"/>
      <c r="B58" s="19" t="s">
        <v>67</v>
      </c>
      <c r="C58" s="61" t="n">
        <v>0</v>
      </c>
      <c r="D58" s="18" t="n">
        <v>0.0511113629067286</v>
      </c>
      <c r="E58" s="11" t="n">
        <v>0.8</v>
      </c>
      <c r="F58" s="12" t="n">
        <f aca="false">C58*D58*E58</f>
        <v>0</v>
      </c>
      <c r="G58" s="13" t="n">
        <f aca="false">F58/964.64</f>
        <v>0</v>
      </c>
      <c r="H58" s="14" t="n">
        <f aca="false">ROUND(20697*G58,2)</f>
        <v>0</v>
      </c>
      <c r="I58" s="25" t="n">
        <v>0</v>
      </c>
      <c r="J58" s="10" t="n">
        <v>0.0511113629067286</v>
      </c>
      <c r="K58" s="11" t="n">
        <v>0.2</v>
      </c>
      <c r="L58" s="12" t="n">
        <f aca="false">I58*J58*K58</f>
        <v>0</v>
      </c>
      <c r="M58" s="13" t="n">
        <f aca="false">L58/964.64</f>
        <v>0</v>
      </c>
      <c r="N58" s="14" t="n">
        <f aca="false">ROUND(20697*M58,2)</f>
        <v>0</v>
      </c>
      <c r="O58" s="14" t="n">
        <f aca="false">H58+N58</f>
        <v>0</v>
      </c>
    </row>
    <row r="59" customFormat="false" ht="12" hidden="false" customHeight="true" outlineLevel="0" collapsed="false">
      <c r="A59" s="5" t="s">
        <v>68</v>
      </c>
      <c r="B59" s="5"/>
      <c r="C59" s="5" t="n">
        <f aca="false">SUM(C4:C58)</f>
        <v>20097</v>
      </c>
      <c r="D59" s="63" t="s">
        <v>69</v>
      </c>
      <c r="E59" s="63" t="s">
        <v>69</v>
      </c>
      <c r="F59" s="5" t="n">
        <f aca="false">SUM(F4:F58)</f>
        <v>792.537723042378</v>
      </c>
      <c r="G59" s="64" t="n">
        <f aca="false">SUM(G4:G58)</f>
        <v>0.821589114117576</v>
      </c>
      <c r="H59" s="65" t="n">
        <f aca="false">SUM(H4:H58)</f>
        <v>17004.43</v>
      </c>
      <c r="I59" s="5" t="n">
        <f aca="false">SUM(I4:I58)</f>
        <v>17431</v>
      </c>
      <c r="J59" s="63" t="s">
        <v>69</v>
      </c>
      <c r="K59" s="63" t="s">
        <v>69</v>
      </c>
      <c r="L59" s="5" t="n">
        <f aca="false">SUM(L4:L58)</f>
        <v>172.100798978565</v>
      </c>
      <c r="M59" s="64" t="n">
        <f aca="false">SUM(M4:M58)</f>
        <v>0.178409353726328</v>
      </c>
      <c r="N59" s="65" t="n">
        <f aca="false">SUM(N4:N58)</f>
        <v>3692.57</v>
      </c>
      <c r="O59" s="65" t="n">
        <f aca="false">SUM(O4:O58)</f>
        <v>20697</v>
      </c>
    </row>
    <row r="60" customFormat="false" ht="12.75" hidden="false" customHeight="false" outlineLevel="0" collapsed="false">
      <c r="A60" s="66"/>
      <c r="B60" s="66"/>
      <c r="C60" s="67"/>
      <c r="D60" s="67"/>
    </row>
    <row r="61" customFormat="false" ht="12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</row>
    <row r="64" customFormat="false" ht="12" hidden="false" customHeight="false" outlineLevel="0" collapsed="false">
      <c r="L64" s="69"/>
    </row>
    <row r="65" customFormat="false" ht="12" hidden="false" customHeight="false" outlineLevel="0" collapsed="false">
      <c r="H65" s="69"/>
      <c r="L65" s="70"/>
      <c r="R65" s="71"/>
    </row>
  </sheetData>
  <mergeCells count="8">
    <mergeCell ref="A1:O1"/>
    <mergeCell ref="A2:A3"/>
    <mergeCell ref="B2:B3"/>
    <mergeCell ref="C2:H2"/>
    <mergeCell ref="I2:N2"/>
    <mergeCell ref="O2:O3"/>
    <mergeCell ref="A59:B59"/>
    <mergeCell ref="A61:O6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8:34:19Z</dcterms:created>
  <dc:creator>lwb</dc:creator>
  <dc:description/>
  <dc:language>en-US</dc:language>
  <cp:lastModifiedBy>linwb</cp:lastModifiedBy>
  <cp:lastPrinted>2016-11-23T03:34:45Z</cp:lastPrinted>
  <dcterms:modified xsi:type="dcterms:W3CDTF">2018-11-16T07:1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