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附件</t>
  </si>
  <si>
    <r>
      <rPr>
        <b val="true"/>
        <sz val="18"/>
        <rFont val="Noto Sans"/>
        <family val="2"/>
      </rPr>
      <t xml:space="preserve">全市贫困村创建新农村示范村进展情况汇总表（统计截至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县（市、区）</t>
  </si>
  <si>
    <t xml:space="preserve">省定贫困村（行政村）总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以上自然村总数</t>
    </r>
  </si>
  <si>
    <t xml:space="preserve">开展“三清三拆”情况</t>
  </si>
  <si>
    <t xml:space="preserve">建设村庄标准垃圾屋情况</t>
  </si>
  <si>
    <t xml:space="preserve">完成村内道路硬化情况</t>
  </si>
  <si>
    <t xml:space="preserve">实现雨污分流情况</t>
  </si>
  <si>
    <t xml:space="preserve">建设污水处理设施情况</t>
  </si>
  <si>
    <t xml:space="preserve">实现集中供水情况</t>
  </si>
  <si>
    <t xml:space="preserve">完成自然村数</t>
  </si>
  <si>
    <r>
      <rPr>
        <sz val="10"/>
        <rFont val="Noto Sans"/>
        <family val="2"/>
      </rPr>
      <t xml:space="preserve">占比            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排名</t>
  </si>
  <si>
    <t xml:space="preserve">已建设自然村数</t>
  </si>
  <si>
    <t xml:space="preserve">已实现自然村数</t>
  </si>
  <si>
    <t xml:space="preserve">合计：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备注：数据来源于扶贫建档立卡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4</xdr:row>
      <xdr:rowOff>0</xdr:rowOff>
    </xdr:from>
    <xdr:to>
      <xdr:col>6</xdr:col>
      <xdr:colOff>11520</xdr:colOff>
      <xdr:row>4</xdr:row>
      <xdr:rowOff>390240</xdr:rowOff>
    </xdr:to>
    <xdr:sp>
      <xdr:nvSpPr>
        <xdr:cNvPr id="0" name="直接连接符 8"/>
        <xdr:cNvSpPr/>
      </xdr:nvSpPr>
      <xdr:spPr>
        <a:xfrm flipV="1">
          <a:off x="2737080" y="2043360"/>
          <a:ext cx="5220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22000</xdr:colOff>
      <xdr:row>4</xdr:row>
      <xdr:rowOff>390240</xdr:rowOff>
    </xdr:to>
    <xdr:sp>
      <xdr:nvSpPr>
        <xdr:cNvPr id="1" name="直接连接符 9"/>
        <xdr:cNvSpPr/>
      </xdr:nvSpPr>
      <xdr:spPr>
        <a:xfrm flipV="1">
          <a:off x="4409280" y="2043360"/>
          <a:ext cx="5220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521640</xdr:colOff>
      <xdr:row>4</xdr:row>
      <xdr:rowOff>390240</xdr:rowOff>
    </xdr:to>
    <xdr:sp>
      <xdr:nvSpPr>
        <xdr:cNvPr id="2" name="直接连接符 10"/>
        <xdr:cNvSpPr/>
      </xdr:nvSpPr>
      <xdr:spPr>
        <a:xfrm flipV="1">
          <a:off x="6005880" y="2043360"/>
          <a:ext cx="521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521640</xdr:colOff>
      <xdr:row>4</xdr:row>
      <xdr:rowOff>390240</xdr:rowOff>
    </xdr:to>
    <xdr:sp>
      <xdr:nvSpPr>
        <xdr:cNvPr id="3" name="直接连接符 11"/>
        <xdr:cNvSpPr/>
      </xdr:nvSpPr>
      <xdr:spPr>
        <a:xfrm flipV="1">
          <a:off x="7787160" y="2043360"/>
          <a:ext cx="521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521640</xdr:colOff>
      <xdr:row>4</xdr:row>
      <xdr:rowOff>390240</xdr:rowOff>
    </xdr:to>
    <xdr:sp>
      <xdr:nvSpPr>
        <xdr:cNvPr id="4" name="直接连接符 12"/>
        <xdr:cNvSpPr/>
      </xdr:nvSpPr>
      <xdr:spPr>
        <a:xfrm flipV="1">
          <a:off x="9340200" y="2043360"/>
          <a:ext cx="521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522000</xdr:colOff>
      <xdr:row>4</xdr:row>
      <xdr:rowOff>390240</xdr:rowOff>
    </xdr:to>
    <xdr:sp>
      <xdr:nvSpPr>
        <xdr:cNvPr id="5" name="直接连接符 13"/>
        <xdr:cNvSpPr/>
      </xdr:nvSpPr>
      <xdr:spPr>
        <a:xfrm flipV="1">
          <a:off x="10936440" y="2043360"/>
          <a:ext cx="5220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75"/>
    <col collapsed="false" customWidth="true" hidden="false" outlineLevel="0" max="6" min="2" style="1" width="6.12"/>
    <col collapsed="false" customWidth="true" hidden="false" outlineLevel="0" max="7" min="7" style="1" width="7.24"/>
    <col collapsed="false" customWidth="true" hidden="false" outlineLevel="0" max="13" min="8" style="1" width="6.12"/>
    <col collapsed="false" customWidth="true" hidden="false" outlineLevel="0" max="14" min="14" style="1" width="8.24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21" min="17" style="1" width="6.12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  <c r="M3" s="4" t="s">
        <v>8</v>
      </c>
      <c r="N3" s="4"/>
      <c r="O3" s="4"/>
      <c r="P3" s="4" t="s">
        <v>9</v>
      </c>
      <c r="Q3" s="4"/>
      <c r="R3" s="4"/>
      <c r="S3" s="4" t="s">
        <v>10</v>
      </c>
      <c r="T3" s="4"/>
      <c r="U3" s="4"/>
    </row>
    <row r="4" customFormat="false" ht="4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2</v>
      </c>
      <c r="I4" s="4" t="s">
        <v>13</v>
      </c>
      <c r="J4" s="4" t="s">
        <v>11</v>
      </c>
      <c r="K4" s="4" t="s">
        <v>12</v>
      </c>
      <c r="L4" s="4" t="s">
        <v>13</v>
      </c>
      <c r="M4" s="4" t="s">
        <v>15</v>
      </c>
      <c r="N4" s="4" t="s">
        <v>12</v>
      </c>
      <c r="O4" s="4" t="s">
        <v>13</v>
      </c>
      <c r="P4" s="4" t="s">
        <v>14</v>
      </c>
      <c r="Q4" s="4" t="s">
        <v>12</v>
      </c>
      <c r="R4" s="4" t="s">
        <v>13</v>
      </c>
      <c r="S4" s="4" t="s">
        <v>15</v>
      </c>
      <c r="T4" s="4" t="s">
        <v>12</v>
      </c>
      <c r="U4" s="4" t="s">
        <v>13</v>
      </c>
    </row>
    <row r="5" customFormat="false" ht="30.95" hidden="false" customHeight="true" outlineLevel="0" collapsed="false">
      <c r="A5" s="4" t="s">
        <v>16</v>
      </c>
      <c r="B5" s="4" t="n">
        <v>349</v>
      </c>
      <c r="C5" s="4" t="n">
        <v>2010</v>
      </c>
      <c r="D5" s="5" t="n">
        <v>1934</v>
      </c>
      <c r="E5" s="6" t="n">
        <f aca="false">D5/C5</f>
        <v>0.962189054726368</v>
      </c>
      <c r="F5" s="4"/>
      <c r="G5" s="5" t="n">
        <v>1769</v>
      </c>
      <c r="H5" s="6" t="n">
        <f aca="false">G5/C5</f>
        <v>0.880099502487562</v>
      </c>
      <c r="I5" s="4"/>
      <c r="J5" s="5" t="n">
        <v>1103</v>
      </c>
      <c r="K5" s="7" t="n">
        <f aca="false">J5/C5</f>
        <v>0.548756218905473</v>
      </c>
      <c r="L5" s="4"/>
      <c r="M5" s="5" t="n">
        <v>189</v>
      </c>
      <c r="N5" s="6" t="n">
        <f aca="false">M5/C5</f>
        <v>0.0940298507462687</v>
      </c>
      <c r="O5" s="4"/>
      <c r="P5" s="5" t="n">
        <v>164</v>
      </c>
      <c r="Q5" s="6" t="n">
        <f aca="false">P5/C5</f>
        <v>0.081592039800995</v>
      </c>
      <c r="R5" s="4"/>
      <c r="S5" s="5" t="n">
        <v>1187</v>
      </c>
      <c r="T5" s="6" t="n">
        <f aca="false">S5/C5</f>
        <v>0.590547263681592</v>
      </c>
      <c r="U5" s="4"/>
    </row>
    <row r="6" customFormat="false" ht="30.95" hidden="false" customHeight="true" outlineLevel="0" collapsed="false">
      <c r="A6" s="4" t="s">
        <v>17</v>
      </c>
      <c r="B6" s="4" t="n">
        <v>10</v>
      </c>
      <c r="C6" s="4" t="n">
        <v>62</v>
      </c>
      <c r="D6" s="8" t="n">
        <v>55</v>
      </c>
      <c r="E6" s="6" t="n">
        <f aca="false">D6/C6</f>
        <v>0.887096774193548</v>
      </c>
      <c r="F6" s="4" t="n">
        <v>8</v>
      </c>
      <c r="G6" s="8" t="n">
        <v>62</v>
      </c>
      <c r="H6" s="7" t="n">
        <f aca="false">G6/C6</f>
        <v>1</v>
      </c>
      <c r="I6" s="4" t="n">
        <v>1</v>
      </c>
      <c r="J6" s="8" t="n">
        <v>55</v>
      </c>
      <c r="K6" s="6" t="n">
        <f aca="false">J6/C6</f>
        <v>0.887096774193548</v>
      </c>
      <c r="L6" s="4" t="n">
        <v>1</v>
      </c>
      <c r="M6" s="8" t="n">
        <v>1</v>
      </c>
      <c r="N6" s="6" t="n">
        <f aca="false">M6/C6</f>
        <v>0.0161290322580645</v>
      </c>
      <c r="O6" s="4" t="n">
        <v>8</v>
      </c>
      <c r="P6" s="8" t="n">
        <v>29</v>
      </c>
      <c r="Q6" s="6" t="n">
        <f aca="false">P6/C6</f>
        <v>0.467741935483871</v>
      </c>
      <c r="R6" s="4" t="n">
        <v>1</v>
      </c>
      <c r="S6" s="8" t="n">
        <v>62</v>
      </c>
      <c r="T6" s="7" t="n">
        <f aca="false">S6/C6</f>
        <v>1</v>
      </c>
      <c r="U6" s="4" t="n">
        <v>1</v>
      </c>
    </row>
    <row r="7" customFormat="false" ht="30.95" hidden="false" customHeight="true" outlineLevel="0" collapsed="false">
      <c r="A7" s="4" t="s">
        <v>18</v>
      </c>
      <c r="B7" s="4" t="n">
        <v>32</v>
      </c>
      <c r="C7" s="4" t="n">
        <v>130</v>
      </c>
      <c r="D7" s="8" t="n">
        <v>130</v>
      </c>
      <c r="E7" s="7" t="n">
        <f aca="false">D7/C7</f>
        <v>1</v>
      </c>
      <c r="F7" s="4" t="n">
        <v>1</v>
      </c>
      <c r="G7" s="8" t="n">
        <v>108</v>
      </c>
      <c r="H7" s="6" t="n">
        <f aca="false">G7/C7</f>
        <v>0.830769230769231</v>
      </c>
      <c r="I7" s="4" t="n">
        <v>7</v>
      </c>
      <c r="J7" s="8" t="n">
        <v>87</v>
      </c>
      <c r="K7" s="6" t="n">
        <f aca="false">J7/C7</f>
        <v>0.669230769230769</v>
      </c>
      <c r="L7" s="4" t="n">
        <v>5</v>
      </c>
      <c r="M7" s="8" t="n">
        <v>26</v>
      </c>
      <c r="N7" s="7" t="n">
        <f aca="false">M7/C7</f>
        <v>0.2</v>
      </c>
      <c r="O7" s="4" t="n">
        <v>2</v>
      </c>
      <c r="P7" s="8" t="n">
        <v>15</v>
      </c>
      <c r="Q7" s="6" t="n">
        <f aca="false">P7/C7</f>
        <v>0.115384615384615</v>
      </c>
      <c r="R7" s="4" t="n">
        <v>3</v>
      </c>
      <c r="S7" s="8" t="n">
        <v>78</v>
      </c>
      <c r="T7" s="7" t="n">
        <f aca="false">S7/C7</f>
        <v>0.6</v>
      </c>
      <c r="U7" s="4" t="n">
        <v>5</v>
      </c>
    </row>
    <row r="8" customFormat="false" ht="30.95" hidden="false" customHeight="true" outlineLevel="0" collapsed="false">
      <c r="A8" s="4" t="s">
        <v>19</v>
      </c>
      <c r="B8" s="4" t="n">
        <v>58</v>
      </c>
      <c r="C8" s="4" t="n">
        <v>353</v>
      </c>
      <c r="D8" s="8" t="n">
        <v>353</v>
      </c>
      <c r="E8" s="7" t="n">
        <f aca="false">D8/C8</f>
        <v>1</v>
      </c>
      <c r="F8" s="4" t="n">
        <v>1</v>
      </c>
      <c r="G8" s="8" t="n">
        <v>331</v>
      </c>
      <c r="H8" s="6" t="n">
        <f aca="false">G8/C8</f>
        <v>0.937677053824363</v>
      </c>
      <c r="I8" s="4" t="n">
        <v>4</v>
      </c>
      <c r="J8" s="8" t="n">
        <v>139</v>
      </c>
      <c r="K8" s="6" t="n">
        <f aca="false">J8/C8</f>
        <v>0.393767705382436</v>
      </c>
      <c r="L8" s="4" t="n">
        <v>7</v>
      </c>
      <c r="M8" s="8" t="n">
        <v>37</v>
      </c>
      <c r="N8" s="6" t="n">
        <f aca="false">M8/C8</f>
        <v>0.104815864022663</v>
      </c>
      <c r="O8" s="4" t="n">
        <v>3</v>
      </c>
      <c r="P8" s="8" t="n">
        <v>25</v>
      </c>
      <c r="Q8" s="6" t="n">
        <f aca="false">P8/C8</f>
        <v>0.0708215297450425</v>
      </c>
      <c r="R8" s="4" t="n">
        <v>4</v>
      </c>
      <c r="S8" s="8" t="n">
        <v>178</v>
      </c>
      <c r="T8" s="6" t="n">
        <f aca="false">S8/C8</f>
        <v>0.504249291784703</v>
      </c>
      <c r="U8" s="4" t="n">
        <v>7</v>
      </c>
    </row>
    <row r="9" customFormat="false" ht="30.95" hidden="false" customHeight="true" outlineLevel="0" collapsed="false">
      <c r="A9" s="4" t="s">
        <v>20</v>
      </c>
      <c r="B9" s="4" t="n">
        <v>20</v>
      </c>
      <c r="C9" s="4" t="n">
        <v>182</v>
      </c>
      <c r="D9" s="8" t="n">
        <v>168</v>
      </c>
      <c r="E9" s="6" t="n">
        <f aca="false">D9/C9</f>
        <v>0.923076923076923</v>
      </c>
      <c r="F9" s="4" t="n">
        <v>7</v>
      </c>
      <c r="G9" s="8" t="n">
        <v>168</v>
      </c>
      <c r="H9" s="6" t="n">
        <f aca="false">G9/C9</f>
        <v>0.923076923076923</v>
      </c>
      <c r="I9" s="4" t="n">
        <v>5</v>
      </c>
      <c r="J9" s="8" t="n">
        <v>129</v>
      </c>
      <c r="K9" s="6" t="n">
        <f aca="false">J9/C9</f>
        <v>0.708791208791209</v>
      </c>
      <c r="L9" s="4" t="n">
        <v>3</v>
      </c>
      <c r="M9" s="8" t="n">
        <v>3</v>
      </c>
      <c r="N9" s="6" t="n">
        <f aca="false">M9/C9</f>
        <v>0.0164835164835165</v>
      </c>
      <c r="O9" s="4" t="n">
        <v>7</v>
      </c>
      <c r="P9" s="8" t="n">
        <v>7</v>
      </c>
      <c r="Q9" s="6" t="n">
        <f aca="false">P9/C9</f>
        <v>0.0384615384615385</v>
      </c>
      <c r="R9" s="4" t="n">
        <v>8</v>
      </c>
      <c r="S9" s="8" t="n">
        <v>141</v>
      </c>
      <c r="T9" s="6" t="n">
        <f aca="false">S9/C9</f>
        <v>0.774725274725275</v>
      </c>
      <c r="U9" s="4" t="n">
        <v>3</v>
      </c>
    </row>
    <row r="10" customFormat="false" ht="30.95" hidden="false" customHeight="true" outlineLevel="0" collapsed="false">
      <c r="A10" s="4" t="s">
        <v>21</v>
      </c>
      <c r="B10" s="4" t="n">
        <v>19</v>
      </c>
      <c r="C10" s="4" t="n">
        <v>103</v>
      </c>
      <c r="D10" s="8" t="n">
        <v>100</v>
      </c>
      <c r="E10" s="6" t="n">
        <f aca="false">D10/C10</f>
        <v>0.970873786407767</v>
      </c>
      <c r="F10" s="4" t="n">
        <v>4</v>
      </c>
      <c r="G10" s="8" t="n">
        <v>103</v>
      </c>
      <c r="H10" s="7" t="n">
        <f aca="false">G10/C10</f>
        <v>1</v>
      </c>
      <c r="I10" s="4" t="n">
        <v>1</v>
      </c>
      <c r="J10" s="8" t="n">
        <v>86</v>
      </c>
      <c r="K10" s="6" t="n">
        <f aca="false">J10/C10</f>
        <v>0.83495145631068</v>
      </c>
      <c r="L10" s="4" t="n">
        <v>2</v>
      </c>
      <c r="M10" s="8" t="n">
        <v>30</v>
      </c>
      <c r="N10" s="6" t="n">
        <f aca="false">M10/C10</f>
        <v>0.29126213592233</v>
      </c>
      <c r="O10" s="4" t="n">
        <v>1</v>
      </c>
      <c r="P10" s="8" t="n">
        <v>19</v>
      </c>
      <c r="Q10" s="6" t="n">
        <f aca="false">P10/C10</f>
        <v>0.184466019417476</v>
      </c>
      <c r="R10" s="4" t="n">
        <v>2</v>
      </c>
      <c r="S10" s="8" t="n">
        <v>88</v>
      </c>
      <c r="T10" s="6" t="n">
        <f aca="false">S10/C10</f>
        <v>0.854368932038835</v>
      </c>
      <c r="U10" s="4" t="n">
        <v>2</v>
      </c>
    </row>
    <row r="11" customFormat="false" ht="30.95" hidden="false" customHeight="true" outlineLevel="0" collapsed="false">
      <c r="A11" s="4" t="s">
        <v>22</v>
      </c>
      <c r="B11" s="4" t="n">
        <v>57</v>
      </c>
      <c r="C11" s="4" t="n">
        <v>340</v>
      </c>
      <c r="D11" s="8" t="n">
        <v>327</v>
      </c>
      <c r="E11" s="6" t="n">
        <f aca="false">D11/C11</f>
        <v>0.961764705882353</v>
      </c>
      <c r="F11" s="4" t="n">
        <v>5</v>
      </c>
      <c r="G11" s="8" t="n">
        <v>320</v>
      </c>
      <c r="H11" s="6" t="n">
        <f aca="false">G11/C11</f>
        <v>0.941176470588235</v>
      </c>
      <c r="I11" s="4" t="n">
        <v>3</v>
      </c>
      <c r="J11" s="8" t="n">
        <v>234</v>
      </c>
      <c r="K11" s="6" t="n">
        <f aca="false">J11/C11</f>
        <v>0.688235294117647</v>
      </c>
      <c r="L11" s="4" t="n">
        <v>4</v>
      </c>
      <c r="M11" s="8" t="n">
        <v>25</v>
      </c>
      <c r="N11" s="6" t="n">
        <f aca="false">M11/C11</f>
        <v>0.0735294117647059</v>
      </c>
      <c r="O11" s="4" t="n">
        <v>5</v>
      </c>
      <c r="P11" s="8" t="n">
        <v>23</v>
      </c>
      <c r="Q11" s="6" t="n">
        <f aca="false">P11/C11</f>
        <v>0.0676470588235294</v>
      </c>
      <c r="R11" s="4" t="n">
        <v>5</v>
      </c>
      <c r="S11" s="8" t="n">
        <v>232</v>
      </c>
      <c r="T11" s="6" t="n">
        <f aca="false">S11/C11</f>
        <v>0.682352941176471</v>
      </c>
      <c r="U11" s="4" t="n">
        <v>4</v>
      </c>
    </row>
    <row r="12" customFormat="false" ht="30.95" hidden="false" customHeight="true" outlineLevel="0" collapsed="false">
      <c r="A12" s="4" t="s">
        <v>23</v>
      </c>
      <c r="B12" s="4" t="n">
        <v>61</v>
      </c>
      <c r="C12" s="4" t="n">
        <v>381</v>
      </c>
      <c r="D12" s="8" t="n">
        <v>355</v>
      </c>
      <c r="E12" s="6" t="n">
        <f aca="false">D12/C12</f>
        <v>0.931758530183727</v>
      </c>
      <c r="F12" s="4" t="n">
        <v>6</v>
      </c>
      <c r="G12" s="8" t="n">
        <v>288</v>
      </c>
      <c r="H12" s="6" t="n">
        <f aca="false">G12/C12</f>
        <v>0.755905511811024</v>
      </c>
      <c r="I12" s="4" t="n">
        <v>8</v>
      </c>
      <c r="J12" s="8" t="n">
        <v>234</v>
      </c>
      <c r="K12" s="6" t="n">
        <f aca="false">J12/C12</f>
        <v>0.614173228346457</v>
      </c>
      <c r="L12" s="4" t="n">
        <v>6</v>
      </c>
      <c r="M12" s="8" t="n">
        <v>28</v>
      </c>
      <c r="N12" s="6" t="n">
        <f aca="false">M12/C12</f>
        <v>0.073490813648294</v>
      </c>
      <c r="O12" s="4" t="n">
        <v>5</v>
      </c>
      <c r="P12" s="8" t="n">
        <v>19</v>
      </c>
      <c r="Q12" s="6" t="n">
        <f aca="false">P12/C12</f>
        <v>0.0498687664041995</v>
      </c>
      <c r="R12" s="4" t="n">
        <v>7</v>
      </c>
      <c r="S12" s="8" t="n">
        <v>226</v>
      </c>
      <c r="T12" s="6" t="n">
        <f aca="false">S12/C12</f>
        <v>0.593175853018373</v>
      </c>
      <c r="U12" s="4" t="n">
        <v>6</v>
      </c>
    </row>
    <row r="13" customFormat="false" ht="30.95" hidden="false" customHeight="true" outlineLevel="0" collapsed="false">
      <c r="A13" s="4" t="s">
        <v>24</v>
      </c>
      <c r="B13" s="4" t="n">
        <v>92</v>
      </c>
      <c r="C13" s="4" t="n">
        <v>459</v>
      </c>
      <c r="D13" s="8" t="n">
        <v>446</v>
      </c>
      <c r="E13" s="6" t="n">
        <f aca="false">D13/C13</f>
        <v>0.971677559912854</v>
      </c>
      <c r="F13" s="4" t="n">
        <v>3</v>
      </c>
      <c r="G13" s="8" t="n">
        <v>389</v>
      </c>
      <c r="H13" s="6" t="n">
        <f aca="false">G13/C13</f>
        <v>0.847494553376906</v>
      </c>
      <c r="I13" s="4" t="n">
        <v>6</v>
      </c>
      <c r="J13" s="8" t="n">
        <v>139</v>
      </c>
      <c r="K13" s="6" t="n">
        <f aca="false">J13/C13</f>
        <v>0.302832244008715</v>
      </c>
      <c r="L13" s="4" t="n">
        <v>8</v>
      </c>
      <c r="M13" s="8" t="n">
        <v>39</v>
      </c>
      <c r="N13" s="6" t="n">
        <f aca="false">M13/C13</f>
        <v>0.0849673202614379</v>
      </c>
      <c r="O13" s="4" t="n">
        <v>4</v>
      </c>
      <c r="P13" s="8" t="n">
        <v>27</v>
      </c>
      <c r="Q13" s="6" t="n">
        <f aca="false">P13/C13</f>
        <v>0.0588235294117647</v>
      </c>
      <c r="R13" s="4" t="n">
        <v>6</v>
      </c>
      <c r="S13" s="8" t="n">
        <v>182</v>
      </c>
      <c r="T13" s="6" t="n">
        <f aca="false">S13/C13</f>
        <v>0.396514161220044</v>
      </c>
      <c r="U13" s="4" t="n">
        <v>8</v>
      </c>
    </row>
    <row r="14" customFormat="false" ht="30.9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</sheetData>
  <autoFilter ref="A4:U14"/>
  <mergeCells count="11">
    <mergeCell ref="A2:U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A14:U14"/>
  </mergeCells>
  <printOptions headings="false" gridLines="false" gridLinesSet="true" horizontalCentered="true" verticalCentered="false"/>
  <pageMargins left="0.509722222222222" right="0.309722222222222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0:49:32Z</dcterms:created>
  <dc:creator>Administrator</dc:creator>
  <dc:description/>
  <dc:language>en-US</dc:language>
  <cp:lastModifiedBy>Chinese User</cp:lastModifiedBy>
  <dcterms:modified xsi:type="dcterms:W3CDTF">2018-09-21T0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