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商品服务支出表6" sheetId="7" state="visible" r:id="rId8"/>
    <sheet name="项目支出7" sheetId="8" state="hidden" r:id="rId9"/>
    <sheet name="公共财拨总表8" sheetId="9" state="visible" r:id="rId10"/>
    <sheet name="基金支出9" sheetId="10" state="hidden" r:id="rId11"/>
    <sheet name="预外支出10" sheetId="11" state="hidden" r:id="rId12"/>
    <sheet name="征收计划11" sheetId="12" state="hidden" r:id="rId13"/>
    <sheet name="人员基本情况表13" sheetId="13" state="hidden" r:id="rId14"/>
    <sheet name="单位基本数字表14" sheetId="14" state="hidden" r:id="rId15"/>
    <sheet name="三公经费统计表15" sheetId="15" state="visible" r:id="rId16"/>
  </sheets>
  <definedNames>
    <definedName function="false" hidden="false" localSheetId="14" name="_xlnm.Print_Area" vbProcedure="false">三公经费统计表15!$A$1:$I$7</definedName>
    <definedName function="false" hidden="false" localSheetId="14" name="_xlnm.Print_Titles" vbProcedure="false">三公经费统计表15!$1:$6</definedName>
    <definedName function="false" hidden="false" localSheetId="12" name="_xlnm.Print_Titles" vbProcedure="false">人员基本情况表13!$1:$8</definedName>
    <definedName function="false" hidden="false" localSheetId="8" name="_xlnm.Print_Area" vbProcedure="false">公共财拨总表8!$A$1:$Y$24</definedName>
    <definedName function="false" hidden="false" localSheetId="8" name="_xlnm.Print_Titles" vbProcedure="false">公共财拨总表8!$1:$7</definedName>
    <definedName function="false" hidden="false" localSheetId="13" name="_xlnm.Print_Titles" vbProcedure="false">单位基本数字表14!$1:$8</definedName>
    <definedName function="false" hidden="false" localSheetId="6" name="_xlnm.Print_Area" vbProcedure="false">商品服务支出表6!$A$1:$AI$11</definedName>
    <definedName function="false" hidden="false" localSheetId="6" name="_xlnm.Print_Titles" vbProcedure="false">商品服务支出表6!$1:$6</definedName>
    <definedName function="false" hidden="false" localSheetId="9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11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  <definedName function="false" hidden="false" localSheetId="10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00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植保植检站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基本支出预算表———商品和服务的补助支出预算表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标准</t>
  </si>
  <si>
    <t xml:space="preserve">063007              </t>
  </si>
  <si>
    <t xml:space="preserve">213</t>
  </si>
  <si>
    <t xml:space="preserve">01</t>
  </si>
  <si>
    <t xml:space="preserve">04</t>
  </si>
  <si>
    <t xml:space="preserve">梅州市植保植检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3007</t>
  </si>
  <si>
    <t xml:space="preserve">      梅州市植保植检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农林水支出                                        </t>
  </si>
  <si>
    <t xml:space="preserve">  农业                                              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：元 </t>
  </si>
  <si>
    <t xml:space="preserve">合计数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5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71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88" t="s">
        <v>27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6" t="s">
        <v>3</v>
      </c>
      <c r="E3" s="106"/>
      <c r="F3" s="106"/>
      <c r="G3" s="106"/>
      <c r="H3" s="106"/>
      <c r="I3" s="106"/>
      <c r="J3" s="106"/>
      <c r="K3" s="106"/>
      <c r="L3" s="106"/>
      <c r="M3" s="106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7" t="s">
        <v>3</v>
      </c>
      <c r="E4" s="107" t="s">
        <v>3</v>
      </c>
      <c r="F4" s="107" t="s">
        <v>3</v>
      </c>
      <c r="G4" s="107" t="s">
        <v>3</v>
      </c>
      <c r="H4" s="107" t="s">
        <v>3</v>
      </c>
      <c r="I4" s="107" t="s">
        <v>3</v>
      </c>
      <c r="J4" s="107" t="s">
        <v>3</v>
      </c>
      <c r="K4" s="107" t="s">
        <v>3</v>
      </c>
      <c r="L4" s="107" t="s">
        <v>3</v>
      </c>
      <c r="M4" s="108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7" t="s">
        <v>3</v>
      </c>
    </row>
    <row r="5" customFormat="false" ht="20.25" hidden="false" customHeight="true" outlineLevel="0" collapsed="false">
      <c r="A5" s="14" t="s">
        <v>273</v>
      </c>
      <c r="B5" s="14"/>
      <c r="C5" s="14"/>
      <c r="D5" s="35" t="s">
        <v>79</v>
      </c>
      <c r="E5" s="35" t="s">
        <v>248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95" t="s">
        <v>141</v>
      </c>
      <c r="H6" s="95" t="s">
        <v>146</v>
      </c>
      <c r="I6" s="95" t="s">
        <v>164</v>
      </c>
      <c r="J6" s="95" t="s">
        <v>148</v>
      </c>
      <c r="K6" s="95" t="s">
        <v>141</v>
      </c>
      <c r="L6" s="95" t="s">
        <v>146</v>
      </c>
      <c r="M6" s="95" t="s">
        <v>148</v>
      </c>
      <c r="N6" s="95" t="s">
        <v>250</v>
      </c>
      <c r="O6" s="95" t="s">
        <v>251</v>
      </c>
      <c r="P6" s="95" t="s">
        <v>150</v>
      </c>
      <c r="Q6" s="95" t="s">
        <v>151</v>
      </c>
      <c r="R6" s="95" t="s">
        <v>152</v>
      </c>
      <c r="S6" s="95" t="s">
        <v>153</v>
      </c>
      <c r="T6" s="95" t="s">
        <v>154</v>
      </c>
      <c r="U6" s="95" t="s">
        <v>155</v>
      </c>
      <c r="V6" s="95" t="s">
        <v>156</v>
      </c>
      <c r="W6" s="95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74</v>
      </c>
    </row>
    <row r="2" customFormat="false" ht="25.5" hidden="false" customHeight="true" outlineLevel="0" collapsed="false">
      <c r="A2" s="88" t="s">
        <v>2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25.5" hidden="false" customHeight="true" outlineLevel="0" collapsed="false">
      <c r="A3" s="83" t="s">
        <v>3</v>
      </c>
      <c r="B3" s="83" t="s">
        <v>3</v>
      </c>
      <c r="C3" s="83" t="s">
        <v>3</v>
      </c>
      <c r="D3" s="64" t="s">
        <v>3</v>
      </c>
      <c r="E3" s="83" t="s">
        <v>3</v>
      </c>
      <c r="F3" s="7" t="s">
        <v>3</v>
      </c>
      <c r="G3" s="7" t="s">
        <v>3</v>
      </c>
      <c r="H3" s="83" t="s">
        <v>3</v>
      </c>
      <c r="I3" s="83" t="s">
        <v>3</v>
      </c>
      <c r="J3" s="83" t="s">
        <v>3</v>
      </c>
      <c r="K3" s="83" t="s">
        <v>3</v>
      </c>
      <c r="L3" s="83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67" t="s">
        <v>3</v>
      </c>
      <c r="B4" s="67" t="s">
        <v>3</v>
      </c>
      <c r="C4" s="67" t="s">
        <v>3</v>
      </c>
      <c r="D4" s="9" t="s">
        <v>3</v>
      </c>
      <c r="E4" s="67" t="s">
        <v>3</v>
      </c>
      <c r="F4" s="11" t="s">
        <v>3</v>
      </c>
      <c r="G4" s="11" t="s">
        <v>3</v>
      </c>
      <c r="H4" s="67" t="s">
        <v>3</v>
      </c>
      <c r="I4" s="67" t="s">
        <v>3</v>
      </c>
      <c r="J4" s="67" t="s">
        <v>3</v>
      </c>
      <c r="K4" s="67" t="s">
        <v>3</v>
      </c>
      <c r="L4" s="67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48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95" t="s">
        <v>141</v>
      </c>
      <c r="H6" s="95" t="s">
        <v>146</v>
      </c>
      <c r="I6" s="95" t="s">
        <v>164</v>
      </c>
      <c r="J6" s="95" t="s">
        <v>148</v>
      </c>
      <c r="K6" s="95" t="s">
        <v>141</v>
      </c>
      <c r="L6" s="95" t="s">
        <v>146</v>
      </c>
      <c r="M6" s="95" t="s">
        <v>148</v>
      </c>
      <c r="N6" s="95" t="s">
        <v>250</v>
      </c>
      <c r="O6" s="95" t="s">
        <v>251</v>
      </c>
      <c r="P6" s="95" t="s">
        <v>150</v>
      </c>
      <c r="Q6" s="95" t="s">
        <v>151</v>
      </c>
      <c r="R6" s="95" t="s">
        <v>152</v>
      </c>
      <c r="S6" s="95" t="s">
        <v>153</v>
      </c>
      <c r="T6" s="95" t="s">
        <v>154</v>
      </c>
      <c r="U6" s="95" t="s">
        <v>155</v>
      </c>
      <c r="V6" s="95" t="s">
        <v>156</v>
      </c>
      <c r="W6" s="95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102" t="s">
        <v>276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09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10" t="s">
        <v>277</v>
      </c>
    </row>
    <row r="2" customFormat="false" ht="20.25" hidden="false" customHeight="true" outlineLevel="0" collapsed="false">
      <c r="A2" s="111" t="s">
        <v>2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0.25" hidden="false" customHeight="true" outlineLevel="0" collapsed="false">
      <c r="A3" s="53" t="s">
        <v>3</v>
      </c>
      <c r="B3" s="109" t="s">
        <v>3</v>
      </c>
      <c r="C3" s="109" t="s">
        <v>3</v>
      </c>
      <c r="D3" s="109" t="s">
        <v>3</v>
      </c>
      <c r="E3" s="109" t="s">
        <v>3</v>
      </c>
      <c r="F3" s="109" t="s">
        <v>3</v>
      </c>
      <c r="G3" s="109" t="s">
        <v>3</v>
      </c>
      <c r="H3" s="109" t="s">
        <v>3</v>
      </c>
      <c r="I3" s="109" t="s">
        <v>3</v>
      </c>
      <c r="J3" s="109" t="s">
        <v>3</v>
      </c>
      <c r="K3" s="109" t="s">
        <v>3</v>
      </c>
      <c r="L3" s="109" t="s">
        <v>3</v>
      </c>
      <c r="M3" s="109" t="s">
        <v>3</v>
      </c>
      <c r="N3" s="4" t="s">
        <v>3</v>
      </c>
      <c r="O3" s="112" t="s">
        <v>5</v>
      </c>
    </row>
    <row r="4" customFormat="false" ht="20.25" hidden="false" customHeight="true" outlineLevel="0" collapsed="false">
      <c r="A4" s="113" t="s">
        <v>3</v>
      </c>
      <c r="B4" s="114" t="s">
        <v>3</v>
      </c>
      <c r="C4" s="114" t="s">
        <v>3</v>
      </c>
      <c r="D4" s="114" t="s">
        <v>3</v>
      </c>
      <c r="E4" s="114" t="s">
        <v>3</v>
      </c>
      <c r="F4" s="114" t="s">
        <v>3</v>
      </c>
      <c r="G4" s="114" t="s">
        <v>3</v>
      </c>
      <c r="H4" s="114" t="s">
        <v>3</v>
      </c>
      <c r="I4" s="114" t="s">
        <v>3</v>
      </c>
      <c r="J4" s="114" t="s">
        <v>3</v>
      </c>
      <c r="K4" s="114" t="s">
        <v>3</v>
      </c>
      <c r="L4" s="114" t="s">
        <v>3</v>
      </c>
      <c r="M4" s="114" t="s">
        <v>3</v>
      </c>
      <c r="N4" s="12" t="s">
        <v>3</v>
      </c>
      <c r="O4" s="115" t="s">
        <v>3</v>
      </c>
    </row>
    <row r="5" customFormat="false" ht="20.25" hidden="false" customHeight="true" outlineLevel="0" collapsed="false">
      <c r="A5" s="94" t="s">
        <v>279</v>
      </c>
      <c r="B5" s="94"/>
      <c r="C5" s="94" t="s">
        <v>280</v>
      </c>
      <c r="D5" s="94"/>
      <c r="E5" s="94"/>
      <c r="F5" s="94"/>
      <c r="G5" s="94"/>
      <c r="H5" s="94"/>
      <c r="I5" s="94"/>
      <c r="J5" s="94" t="s">
        <v>281</v>
      </c>
      <c r="K5" s="94"/>
      <c r="L5" s="94"/>
      <c r="M5" s="94"/>
      <c r="N5" s="94"/>
      <c r="O5" s="94"/>
    </row>
    <row r="6" customFormat="false" ht="20.25" hidden="false" customHeight="true" outlineLevel="0" collapsed="false">
      <c r="A6" s="116" t="s">
        <v>79</v>
      </c>
      <c r="B6" s="116" t="s">
        <v>282</v>
      </c>
      <c r="C6" s="116" t="s">
        <v>141</v>
      </c>
      <c r="D6" s="116" t="s">
        <v>283</v>
      </c>
      <c r="E6" s="116" t="s">
        <v>284</v>
      </c>
      <c r="F6" s="116"/>
      <c r="G6" s="116"/>
      <c r="H6" s="116"/>
      <c r="I6" s="116"/>
      <c r="J6" s="116" t="s">
        <v>141</v>
      </c>
      <c r="K6" s="116" t="s">
        <v>283</v>
      </c>
      <c r="L6" s="116" t="s">
        <v>284</v>
      </c>
      <c r="M6" s="116"/>
      <c r="N6" s="116"/>
      <c r="O6" s="116"/>
    </row>
    <row r="7" customFormat="false" ht="20.25" hidden="false" customHeight="true" outlineLevel="0" collapsed="false">
      <c r="A7" s="116"/>
      <c r="B7" s="116"/>
      <c r="C7" s="116"/>
      <c r="D7" s="116"/>
      <c r="E7" s="116" t="s">
        <v>91</v>
      </c>
      <c r="F7" s="116" t="s">
        <v>285</v>
      </c>
      <c r="G7" s="117" t="s">
        <v>286</v>
      </c>
      <c r="H7" s="117"/>
      <c r="I7" s="117"/>
      <c r="J7" s="116"/>
      <c r="K7" s="116"/>
      <c r="L7" s="116" t="s">
        <v>91</v>
      </c>
      <c r="M7" s="116" t="s">
        <v>285</v>
      </c>
      <c r="N7" s="116" t="s">
        <v>286</v>
      </c>
      <c r="O7" s="116" t="s">
        <v>287</v>
      </c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  <c r="G8" s="116" t="s">
        <v>91</v>
      </c>
      <c r="H8" s="116" t="s">
        <v>288</v>
      </c>
      <c r="I8" s="116" t="s">
        <v>289</v>
      </c>
      <c r="J8" s="116"/>
      <c r="K8" s="116"/>
      <c r="L8" s="116"/>
      <c r="M8" s="116"/>
      <c r="N8" s="116"/>
      <c r="O8" s="116"/>
    </row>
    <row r="9" customFormat="false" ht="20.25" hidden="false" customHeight="true" outlineLevel="0" collapsed="false">
      <c r="A9" s="118" t="s">
        <v>99</v>
      </c>
      <c r="B9" s="118" t="s">
        <v>99</v>
      </c>
      <c r="C9" s="118" t="s">
        <v>100</v>
      </c>
      <c r="D9" s="118" t="s">
        <v>101</v>
      </c>
      <c r="E9" s="118" t="s">
        <v>102</v>
      </c>
      <c r="F9" s="118" t="s">
        <v>103</v>
      </c>
      <c r="G9" s="118" t="s">
        <v>104</v>
      </c>
      <c r="H9" s="119" t="s">
        <v>105</v>
      </c>
      <c r="I9" s="119" t="s">
        <v>106</v>
      </c>
      <c r="J9" s="118" t="s">
        <v>107</v>
      </c>
      <c r="K9" s="118" t="s">
        <v>108</v>
      </c>
      <c r="L9" s="118" t="s">
        <v>109</v>
      </c>
      <c r="M9" s="118" t="s">
        <v>110</v>
      </c>
      <c r="N9" s="118" t="s">
        <v>111</v>
      </c>
      <c r="O9" s="120" t="s">
        <v>112</v>
      </c>
    </row>
    <row r="10" customFormat="false" ht="20.25" hidden="false" customHeight="true" outlineLevel="0" collapsed="false">
      <c r="A10" s="121" t="s">
        <v>290</v>
      </c>
      <c r="B10" s="20" t="s">
        <v>291</v>
      </c>
      <c r="C10" s="122" t="s">
        <v>280</v>
      </c>
      <c r="D10" s="122" t="s">
        <v>283</v>
      </c>
      <c r="E10" s="122" t="s">
        <v>284</v>
      </c>
      <c r="F10" s="122" t="s">
        <v>285</v>
      </c>
      <c r="G10" s="122" t="s">
        <v>286</v>
      </c>
      <c r="H10" s="122" t="s">
        <v>292</v>
      </c>
      <c r="I10" s="122" t="s">
        <v>289</v>
      </c>
      <c r="J10" s="122" t="s">
        <v>281</v>
      </c>
      <c r="K10" s="122" t="s">
        <v>293</v>
      </c>
      <c r="L10" s="122" t="s">
        <v>294</v>
      </c>
      <c r="M10" s="122" t="s">
        <v>295</v>
      </c>
      <c r="N10" s="122" t="s">
        <v>296</v>
      </c>
      <c r="O10" s="122" t="s">
        <v>287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3" t="s">
        <v>3</v>
      </c>
      <c r="B1" s="123" t="s">
        <v>3</v>
      </c>
      <c r="C1" s="123" t="s">
        <v>3</v>
      </c>
      <c r="D1" s="123" t="s">
        <v>3</v>
      </c>
      <c r="E1" s="123" t="s">
        <v>3</v>
      </c>
      <c r="F1" s="123" t="s">
        <v>3</v>
      </c>
      <c r="G1" s="123" t="s">
        <v>3</v>
      </c>
      <c r="H1" s="123" t="s">
        <v>3</v>
      </c>
      <c r="I1" s="123" t="s">
        <v>3</v>
      </c>
      <c r="J1" s="123" t="s">
        <v>3</v>
      </c>
      <c r="K1" s="123" t="s">
        <v>3</v>
      </c>
      <c r="L1" s="123" t="s">
        <v>3</v>
      </c>
      <c r="M1" s="123" t="s">
        <v>3</v>
      </c>
      <c r="N1" s="123" t="s">
        <v>3</v>
      </c>
      <c r="O1" s="123" t="s">
        <v>3</v>
      </c>
      <c r="P1" s="123" t="s">
        <v>3</v>
      </c>
      <c r="Q1" s="123" t="s">
        <v>3</v>
      </c>
      <c r="R1" s="123" t="s">
        <v>3</v>
      </c>
      <c r="S1" s="123" t="s">
        <v>3</v>
      </c>
      <c r="T1" s="123" t="s">
        <v>3</v>
      </c>
      <c r="U1" s="123" t="s">
        <v>3</v>
      </c>
      <c r="V1" s="123" t="s">
        <v>3</v>
      </c>
      <c r="W1" s="123" t="s">
        <v>3</v>
      </c>
      <c r="X1" s="123" t="s">
        <v>3</v>
      </c>
      <c r="Y1" s="123" t="s">
        <v>3</v>
      </c>
      <c r="Z1" s="123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24" t="s">
        <v>297</v>
      </c>
    </row>
    <row r="2" customFormat="false" ht="24.75" hidden="false" customHeight="true" outlineLevel="0" collapsed="false">
      <c r="A2" s="125" t="s">
        <v>29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</row>
    <row r="3" customFormat="false" ht="20.25" hidden="false" customHeight="true" outlineLevel="0" collapsed="false">
      <c r="A3" s="5" t="s">
        <v>3</v>
      </c>
      <c r="B3" s="123" t="s">
        <v>3</v>
      </c>
      <c r="C3" s="123" t="s">
        <v>3</v>
      </c>
      <c r="D3" s="123" t="s">
        <v>3</v>
      </c>
      <c r="E3" s="123" t="s">
        <v>3</v>
      </c>
      <c r="F3" s="123" t="s">
        <v>3</v>
      </c>
      <c r="G3" s="123" t="s">
        <v>3</v>
      </c>
      <c r="H3" s="123" t="s">
        <v>3</v>
      </c>
      <c r="I3" s="123" t="s">
        <v>3</v>
      </c>
      <c r="J3" s="123" t="s">
        <v>3</v>
      </c>
      <c r="K3" s="123" t="s">
        <v>3</v>
      </c>
      <c r="L3" s="123" t="s">
        <v>3</v>
      </c>
      <c r="M3" s="123" t="s">
        <v>3</v>
      </c>
      <c r="N3" s="123" t="s">
        <v>3</v>
      </c>
      <c r="O3" s="123" t="s">
        <v>3</v>
      </c>
      <c r="P3" s="123" t="s">
        <v>3</v>
      </c>
      <c r="Q3" s="123" t="s">
        <v>3</v>
      </c>
      <c r="R3" s="123" t="s">
        <v>3</v>
      </c>
      <c r="S3" s="123" t="s">
        <v>3</v>
      </c>
      <c r="T3" s="123" t="s">
        <v>3</v>
      </c>
      <c r="U3" s="123" t="s">
        <v>3</v>
      </c>
      <c r="V3" s="123" t="s">
        <v>3</v>
      </c>
      <c r="W3" s="123" t="s">
        <v>3</v>
      </c>
      <c r="X3" s="123" t="s">
        <v>3</v>
      </c>
      <c r="Y3" s="123" t="s">
        <v>3</v>
      </c>
      <c r="Z3" s="123" t="s">
        <v>3</v>
      </c>
      <c r="AA3" s="123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26" t="s">
        <v>299</v>
      </c>
    </row>
    <row r="4" customFormat="false" ht="20.25" hidden="false" customHeight="true" outlineLevel="0" collapsed="false">
      <c r="A4" s="127" t="s">
        <v>3</v>
      </c>
      <c r="B4" s="128" t="s">
        <v>3</v>
      </c>
      <c r="C4" s="128" t="s">
        <v>3</v>
      </c>
      <c r="D4" s="128" t="s">
        <v>3</v>
      </c>
      <c r="E4" s="128" t="s">
        <v>3</v>
      </c>
      <c r="F4" s="128" t="s">
        <v>3</v>
      </c>
      <c r="G4" s="128" t="s">
        <v>3</v>
      </c>
      <c r="H4" s="128" t="s">
        <v>3</v>
      </c>
      <c r="I4" s="128" t="s">
        <v>3</v>
      </c>
      <c r="J4" s="128" t="s">
        <v>3</v>
      </c>
      <c r="K4" s="128" t="s">
        <v>3</v>
      </c>
      <c r="L4" s="128" t="s">
        <v>3</v>
      </c>
      <c r="M4" s="128" t="s">
        <v>3</v>
      </c>
      <c r="N4" s="128" t="s">
        <v>3</v>
      </c>
      <c r="O4" s="128" t="s">
        <v>3</v>
      </c>
      <c r="P4" s="128" t="s">
        <v>3</v>
      </c>
      <c r="Q4" s="128" t="s">
        <v>3</v>
      </c>
      <c r="R4" s="128" t="s">
        <v>3</v>
      </c>
      <c r="S4" s="128" t="s">
        <v>3</v>
      </c>
      <c r="T4" s="128" t="s">
        <v>3</v>
      </c>
      <c r="U4" s="128" t="s">
        <v>3</v>
      </c>
      <c r="V4" s="128" t="s">
        <v>3</v>
      </c>
      <c r="W4" s="128" t="s">
        <v>3</v>
      </c>
      <c r="X4" s="128" t="s">
        <v>3</v>
      </c>
      <c r="Y4" s="128" t="s">
        <v>3</v>
      </c>
      <c r="Z4" s="128" t="s">
        <v>3</v>
      </c>
      <c r="AA4" s="128" t="s">
        <v>3</v>
      </c>
      <c r="AB4" s="127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27" t="s">
        <v>3</v>
      </c>
    </row>
    <row r="5" customFormat="false" ht="20.25" hidden="false" customHeight="true" outlineLevel="0" collapsed="false">
      <c r="A5" s="116" t="s">
        <v>79</v>
      </c>
      <c r="B5" s="116" t="s">
        <v>80</v>
      </c>
      <c r="C5" s="116" t="s">
        <v>300</v>
      </c>
      <c r="D5" s="116"/>
      <c r="E5" s="116"/>
      <c r="F5" s="116"/>
      <c r="G5" s="116"/>
      <c r="H5" s="116"/>
      <c r="I5" s="116"/>
      <c r="J5" s="116"/>
      <c r="K5" s="116" t="s">
        <v>301</v>
      </c>
      <c r="L5" s="116"/>
      <c r="M5" s="116"/>
      <c r="N5" s="116"/>
      <c r="O5" s="116"/>
      <c r="P5" s="116"/>
      <c r="Q5" s="116"/>
      <c r="R5" s="116"/>
      <c r="S5" s="116"/>
      <c r="T5" s="116"/>
      <c r="U5" s="116" t="s">
        <v>302</v>
      </c>
      <c r="V5" s="116"/>
      <c r="W5" s="116"/>
      <c r="X5" s="116"/>
      <c r="Y5" s="116"/>
      <c r="Z5" s="116"/>
      <c r="AA5" s="116"/>
      <c r="AB5" s="116"/>
      <c r="AC5" s="116"/>
      <c r="AD5" s="116"/>
      <c r="AE5" s="116" t="s">
        <v>303</v>
      </c>
      <c r="AF5" s="116"/>
      <c r="AG5" s="116"/>
      <c r="AH5" s="116"/>
      <c r="AI5" s="116" t="s">
        <v>304</v>
      </c>
      <c r="AJ5" s="116"/>
      <c r="AK5" s="116"/>
      <c r="AL5" s="116"/>
      <c r="AM5" s="116" t="s">
        <v>305</v>
      </c>
      <c r="AN5" s="116"/>
      <c r="AO5" s="116"/>
      <c r="AP5" s="116"/>
      <c r="AQ5" s="116"/>
      <c r="AR5" s="116"/>
    </row>
    <row r="6" customFormat="false" ht="20.25" hidden="false" customHeight="true" outlineLevel="0" collapsed="false">
      <c r="A6" s="116"/>
      <c r="B6" s="116"/>
      <c r="C6" s="116" t="s">
        <v>141</v>
      </c>
      <c r="D6" s="116" t="s">
        <v>306</v>
      </c>
      <c r="E6" s="116" t="s">
        <v>307</v>
      </c>
      <c r="F6" s="116"/>
      <c r="G6" s="116"/>
      <c r="H6" s="116"/>
      <c r="I6" s="116"/>
      <c r="J6" s="116" t="s">
        <v>308</v>
      </c>
      <c r="K6" s="116" t="s">
        <v>141</v>
      </c>
      <c r="L6" s="116" t="s">
        <v>306</v>
      </c>
      <c r="M6" s="116" t="s">
        <v>307</v>
      </c>
      <c r="N6" s="116"/>
      <c r="O6" s="116"/>
      <c r="P6" s="116"/>
      <c r="Q6" s="116"/>
      <c r="R6" s="116" t="s">
        <v>308</v>
      </c>
      <c r="S6" s="116" t="s">
        <v>309</v>
      </c>
      <c r="T6" s="116" t="s">
        <v>310</v>
      </c>
      <c r="U6" s="116" t="s">
        <v>141</v>
      </c>
      <c r="V6" s="116" t="s">
        <v>306</v>
      </c>
      <c r="W6" s="116" t="s">
        <v>307</v>
      </c>
      <c r="X6" s="116"/>
      <c r="Y6" s="116"/>
      <c r="Z6" s="116"/>
      <c r="AA6" s="116" t="s">
        <v>308</v>
      </c>
      <c r="AB6" s="116" t="s">
        <v>311</v>
      </c>
      <c r="AC6" s="116" t="s">
        <v>312</v>
      </c>
      <c r="AD6" s="116" t="s">
        <v>310</v>
      </c>
      <c r="AE6" s="116" t="s">
        <v>141</v>
      </c>
      <c r="AF6" s="116" t="s">
        <v>313</v>
      </c>
      <c r="AG6" s="116" t="s">
        <v>314</v>
      </c>
      <c r="AH6" s="116" t="s">
        <v>310</v>
      </c>
      <c r="AI6" s="116" t="s">
        <v>141</v>
      </c>
      <c r="AJ6" s="116" t="s">
        <v>313</v>
      </c>
      <c r="AK6" s="116" t="s">
        <v>314</v>
      </c>
      <c r="AL6" s="116" t="s">
        <v>310</v>
      </c>
      <c r="AM6" s="116" t="s">
        <v>141</v>
      </c>
      <c r="AN6" s="116" t="s">
        <v>315</v>
      </c>
      <c r="AO6" s="116" t="s">
        <v>316</v>
      </c>
      <c r="AP6" s="116" t="s">
        <v>317</v>
      </c>
      <c r="AQ6" s="116" t="s">
        <v>318</v>
      </c>
      <c r="AR6" s="116" t="s">
        <v>319</v>
      </c>
    </row>
    <row r="7" customFormat="false" ht="25.5" hidden="false" customHeight="true" outlineLevel="0" collapsed="false">
      <c r="A7" s="116"/>
      <c r="B7" s="116"/>
      <c r="C7" s="116"/>
      <c r="D7" s="116"/>
      <c r="E7" s="116" t="s">
        <v>141</v>
      </c>
      <c r="F7" s="116" t="s">
        <v>320</v>
      </c>
      <c r="G7" s="116" t="s">
        <v>321</v>
      </c>
      <c r="H7" s="116" t="s">
        <v>322</v>
      </c>
      <c r="I7" s="116" t="s">
        <v>323</v>
      </c>
      <c r="J7" s="116"/>
      <c r="K7" s="116"/>
      <c r="L7" s="116"/>
      <c r="M7" s="116" t="s">
        <v>141</v>
      </c>
      <c r="N7" s="116" t="s">
        <v>320</v>
      </c>
      <c r="O7" s="116" t="s">
        <v>321</v>
      </c>
      <c r="P7" s="116" t="s">
        <v>322</v>
      </c>
      <c r="Q7" s="116" t="s">
        <v>323</v>
      </c>
      <c r="R7" s="116"/>
      <c r="S7" s="116"/>
      <c r="T7" s="116"/>
      <c r="U7" s="116"/>
      <c r="V7" s="116"/>
      <c r="W7" s="116" t="s">
        <v>141</v>
      </c>
      <c r="X7" s="116" t="s">
        <v>320</v>
      </c>
      <c r="Y7" s="116" t="s">
        <v>321</v>
      </c>
      <c r="Z7" s="116" t="s">
        <v>323</v>
      </c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</row>
    <row r="8" customFormat="false" ht="20.25" hidden="false" customHeight="true" outlineLevel="0" collapsed="false">
      <c r="A8" s="129" t="s">
        <v>99</v>
      </c>
      <c r="B8" s="129" t="s">
        <v>99</v>
      </c>
      <c r="C8" s="129" t="s">
        <v>100</v>
      </c>
      <c r="D8" s="129" t="s">
        <v>101</v>
      </c>
      <c r="E8" s="129" t="s">
        <v>3</v>
      </c>
      <c r="F8" s="120" t="s">
        <v>102</v>
      </c>
      <c r="G8" s="129" t="s">
        <v>103</v>
      </c>
      <c r="H8" s="129" t="s">
        <v>104</v>
      </c>
      <c r="I8" s="129" t="s">
        <v>105</v>
      </c>
      <c r="J8" s="129" t="s">
        <v>106</v>
      </c>
      <c r="K8" s="129" t="s">
        <v>107</v>
      </c>
      <c r="L8" s="129" t="s">
        <v>108</v>
      </c>
      <c r="M8" s="129" t="s">
        <v>3</v>
      </c>
      <c r="N8" s="120" t="s">
        <v>109</v>
      </c>
      <c r="O8" s="120" t="s">
        <v>110</v>
      </c>
      <c r="P8" s="120" t="s">
        <v>111</v>
      </c>
      <c r="Q8" s="120" t="s">
        <v>112</v>
      </c>
      <c r="R8" s="120" t="s">
        <v>113</v>
      </c>
      <c r="S8" s="120" t="s">
        <v>114</v>
      </c>
      <c r="T8" s="120" t="s">
        <v>115</v>
      </c>
      <c r="U8" s="120" t="s">
        <v>116</v>
      </c>
      <c r="V8" s="120" t="s">
        <v>160</v>
      </c>
      <c r="W8" s="120" t="s">
        <v>3</v>
      </c>
      <c r="X8" s="129" t="s">
        <v>161</v>
      </c>
      <c r="Y8" s="129" t="s">
        <v>162</v>
      </c>
      <c r="Z8" s="129" t="s">
        <v>163</v>
      </c>
      <c r="AA8" s="120" t="s">
        <v>193</v>
      </c>
      <c r="AB8" s="120" t="s">
        <v>194</v>
      </c>
      <c r="AC8" s="120" t="s">
        <v>195</v>
      </c>
      <c r="AD8" s="120" t="s">
        <v>196</v>
      </c>
      <c r="AE8" s="120" t="s">
        <v>3</v>
      </c>
      <c r="AF8" s="120" t="s">
        <v>324</v>
      </c>
      <c r="AG8" s="120" t="s">
        <v>325</v>
      </c>
      <c r="AH8" s="120" t="s">
        <v>326</v>
      </c>
      <c r="AI8" s="120" t="s">
        <v>3</v>
      </c>
      <c r="AJ8" s="120" t="s">
        <v>327</v>
      </c>
      <c r="AK8" s="120" t="s">
        <v>328</v>
      </c>
      <c r="AL8" s="120" t="s">
        <v>329</v>
      </c>
      <c r="AM8" s="120" t="s">
        <v>3</v>
      </c>
      <c r="AN8" s="120" t="s">
        <v>330</v>
      </c>
      <c r="AO8" s="120" t="s">
        <v>331</v>
      </c>
      <c r="AP8" s="120" t="s">
        <v>332</v>
      </c>
      <c r="AQ8" s="120" t="s">
        <v>333</v>
      </c>
      <c r="AR8" s="120" t="s">
        <v>334</v>
      </c>
    </row>
    <row r="9" customFormat="false" ht="20.25" hidden="false" customHeight="true" outlineLevel="0" collapsed="false">
      <c r="A9" s="121" t="s">
        <v>290</v>
      </c>
      <c r="B9" s="20" t="s">
        <v>118</v>
      </c>
      <c r="C9" s="130" t="s">
        <v>300</v>
      </c>
      <c r="D9" s="130" t="s">
        <v>306</v>
      </c>
      <c r="E9" s="130" t="s">
        <v>307</v>
      </c>
      <c r="F9" s="130" t="s">
        <v>320</v>
      </c>
      <c r="G9" s="130" t="s">
        <v>321</v>
      </c>
      <c r="H9" s="130" t="s">
        <v>322</v>
      </c>
      <c r="I9" s="130" t="s">
        <v>323</v>
      </c>
      <c r="J9" s="130" t="s">
        <v>308</v>
      </c>
      <c r="K9" s="130" t="s">
        <v>301</v>
      </c>
      <c r="L9" s="130" t="s">
        <v>335</v>
      </c>
      <c r="M9" s="130" t="s">
        <v>336</v>
      </c>
      <c r="N9" s="130" t="s">
        <v>337</v>
      </c>
      <c r="O9" s="130" t="s">
        <v>338</v>
      </c>
      <c r="P9" s="130" t="s">
        <v>339</v>
      </c>
      <c r="Q9" s="130" t="s">
        <v>340</v>
      </c>
      <c r="R9" s="130" t="s">
        <v>341</v>
      </c>
      <c r="S9" s="130" t="s">
        <v>342</v>
      </c>
      <c r="T9" s="130" t="s">
        <v>343</v>
      </c>
      <c r="U9" s="130" t="s">
        <v>302</v>
      </c>
      <c r="V9" s="130" t="s">
        <v>344</v>
      </c>
      <c r="W9" s="130" t="s">
        <v>345</v>
      </c>
      <c r="X9" s="130" t="s">
        <v>346</v>
      </c>
      <c r="Y9" s="130" t="s">
        <v>347</v>
      </c>
      <c r="Z9" s="130" t="s">
        <v>348</v>
      </c>
      <c r="AA9" s="130" t="s">
        <v>349</v>
      </c>
      <c r="AB9" s="130" t="s">
        <v>350</v>
      </c>
      <c r="AC9" s="130" t="s">
        <v>351</v>
      </c>
      <c r="AD9" s="130" t="s">
        <v>352</v>
      </c>
      <c r="AE9" s="130" t="s">
        <v>303</v>
      </c>
      <c r="AF9" s="130" t="s">
        <v>313</v>
      </c>
      <c r="AG9" s="130" t="s">
        <v>314</v>
      </c>
      <c r="AH9" s="130" t="s">
        <v>310</v>
      </c>
      <c r="AI9" s="130" t="s">
        <v>304</v>
      </c>
      <c r="AJ9" s="130" t="s">
        <v>353</v>
      </c>
      <c r="AK9" s="130" t="s">
        <v>354</v>
      </c>
      <c r="AL9" s="130" t="s">
        <v>355</v>
      </c>
      <c r="AM9" s="130" t="s">
        <v>305</v>
      </c>
      <c r="AN9" s="130" t="s">
        <v>315</v>
      </c>
      <c r="AO9" s="130" t="s">
        <v>316</v>
      </c>
      <c r="AP9" s="130" t="s">
        <v>317</v>
      </c>
      <c r="AQ9" s="130" t="s">
        <v>318</v>
      </c>
      <c r="AR9" s="130" t="s">
        <v>319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3" t="s">
        <v>3</v>
      </c>
      <c r="B1" s="123" t="s">
        <v>3</v>
      </c>
      <c r="C1" s="123" t="s">
        <v>3</v>
      </c>
      <c r="D1" s="123" t="s">
        <v>3</v>
      </c>
      <c r="E1" s="123" t="s">
        <v>3</v>
      </c>
      <c r="F1" s="123" t="s">
        <v>3</v>
      </c>
      <c r="G1" s="123" t="s">
        <v>3</v>
      </c>
      <c r="H1" s="123" t="s">
        <v>3</v>
      </c>
      <c r="I1" s="123" t="s">
        <v>3</v>
      </c>
      <c r="J1" s="131" t="s">
        <v>3</v>
      </c>
      <c r="K1" s="4" t="s">
        <v>3</v>
      </c>
      <c r="L1" s="4" t="s">
        <v>3</v>
      </c>
      <c r="M1" s="4" t="s">
        <v>3</v>
      </c>
      <c r="N1" s="131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24" t="s">
        <v>356</v>
      </c>
    </row>
    <row r="2" customFormat="false" ht="20.2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20.25" hidden="false" customHeight="true" outlineLevel="0" collapsed="false">
      <c r="A3" s="127" t="s">
        <v>3</v>
      </c>
      <c r="B3" s="128" t="s">
        <v>3</v>
      </c>
      <c r="C3" s="128" t="s">
        <v>3</v>
      </c>
      <c r="D3" s="128" t="s">
        <v>3</v>
      </c>
      <c r="E3" s="128" t="s">
        <v>3</v>
      </c>
      <c r="F3" s="128" t="s">
        <v>3</v>
      </c>
      <c r="G3" s="128" t="s">
        <v>3</v>
      </c>
      <c r="H3" s="128" t="s">
        <v>3</v>
      </c>
      <c r="I3" s="128" t="s">
        <v>3</v>
      </c>
      <c r="J3" s="13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16" t="s">
        <v>79</v>
      </c>
      <c r="B4" s="116" t="s">
        <v>80</v>
      </c>
      <c r="C4" s="116" t="s">
        <v>358</v>
      </c>
      <c r="D4" s="116"/>
      <c r="E4" s="116"/>
      <c r="F4" s="116"/>
      <c r="G4" s="116"/>
      <c r="H4" s="116"/>
      <c r="I4" s="116" t="s">
        <v>359</v>
      </c>
      <c r="J4" s="116"/>
      <c r="K4" s="116"/>
      <c r="L4" s="116"/>
      <c r="M4" s="116" t="s">
        <v>360</v>
      </c>
      <c r="N4" s="116"/>
      <c r="O4" s="116" t="s">
        <v>361</v>
      </c>
      <c r="P4" s="116"/>
      <c r="Q4" s="116"/>
      <c r="R4" s="116"/>
      <c r="S4" s="116"/>
      <c r="T4" s="116"/>
      <c r="U4" s="116"/>
      <c r="V4" s="116"/>
    </row>
    <row r="5" customFormat="false" ht="20.25" hidden="false" customHeight="true" outlineLevel="0" collapsed="false">
      <c r="A5" s="116"/>
      <c r="B5" s="116"/>
      <c r="C5" s="116" t="s">
        <v>362</v>
      </c>
      <c r="D5" s="116"/>
      <c r="E5" s="116"/>
      <c r="F5" s="116" t="s">
        <v>363</v>
      </c>
      <c r="G5" s="116"/>
      <c r="H5" s="116"/>
      <c r="I5" s="116" t="s">
        <v>364</v>
      </c>
      <c r="J5" s="116" t="s">
        <v>365</v>
      </c>
      <c r="K5" s="116"/>
      <c r="L5" s="116"/>
      <c r="M5" s="116" t="s">
        <v>366</v>
      </c>
      <c r="N5" s="133" t="s">
        <v>367</v>
      </c>
      <c r="O5" s="116" t="s">
        <v>368</v>
      </c>
      <c r="P5" s="116"/>
      <c r="Q5" s="116" t="s">
        <v>369</v>
      </c>
      <c r="R5" s="119" t="s">
        <v>370</v>
      </c>
      <c r="S5" s="119" t="s">
        <v>371</v>
      </c>
      <c r="T5" s="116" t="s">
        <v>372</v>
      </c>
      <c r="U5" s="116" t="s">
        <v>373</v>
      </c>
      <c r="V5" s="116" t="s">
        <v>374</v>
      </c>
    </row>
    <row r="6" customFormat="false" ht="11.25" hidden="false" customHeight="true" outlineLevel="0" collapsed="false">
      <c r="A6" s="116"/>
      <c r="B6" s="116"/>
      <c r="C6" s="116" t="s">
        <v>375</v>
      </c>
      <c r="D6" s="116" t="s">
        <v>376</v>
      </c>
      <c r="E6" s="116" t="s">
        <v>377</v>
      </c>
      <c r="F6" s="116" t="s">
        <v>375</v>
      </c>
      <c r="G6" s="116" t="s">
        <v>376</v>
      </c>
      <c r="H6" s="116" t="s">
        <v>377</v>
      </c>
      <c r="I6" s="116"/>
      <c r="J6" s="116" t="s">
        <v>141</v>
      </c>
      <c r="K6" s="116" t="s">
        <v>378</v>
      </c>
      <c r="L6" s="116" t="s">
        <v>379</v>
      </c>
      <c r="M6" s="116"/>
      <c r="N6" s="133"/>
      <c r="O6" s="116"/>
      <c r="P6" s="116"/>
      <c r="Q6" s="116"/>
      <c r="R6" s="116"/>
      <c r="S6" s="116"/>
      <c r="T6" s="116"/>
      <c r="U6" s="116"/>
      <c r="V6" s="116"/>
    </row>
    <row r="7" customFormat="false" ht="20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33"/>
      <c r="O7" s="117" t="s">
        <v>380</v>
      </c>
      <c r="P7" s="117" t="s">
        <v>381</v>
      </c>
      <c r="Q7" s="117" t="s">
        <v>382</v>
      </c>
      <c r="R7" s="117" t="s">
        <v>382</v>
      </c>
      <c r="S7" s="117" t="s">
        <v>382</v>
      </c>
      <c r="T7" s="117" t="s">
        <v>382</v>
      </c>
      <c r="U7" s="117" t="s">
        <v>382</v>
      </c>
      <c r="V7" s="117" t="s">
        <v>383</v>
      </c>
    </row>
    <row r="8" customFormat="false" ht="20.25" hidden="false" customHeight="true" outlineLevel="0" collapsed="false">
      <c r="A8" s="118" t="s">
        <v>99</v>
      </c>
      <c r="B8" s="118" t="s">
        <v>99</v>
      </c>
      <c r="C8" s="118" t="s">
        <v>100</v>
      </c>
      <c r="D8" s="118" t="s">
        <v>101</v>
      </c>
      <c r="E8" s="118" t="s">
        <v>102</v>
      </c>
      <c r="F8" s="118" t="s">
        <v>103</v>
      </c>
      <c r="G8" s="118" t="s">
        <v>104</v>
      </c>
      <c r="H8" s="118" t="s">
        <v>105</v>
      </c>
      <c r="I8" s="118" t="s">
        <v>106</v>
      </c>
      <c r="J8" s="118" t="s">
        <v>107</v>
      </c>
      <c r="K8" s="118" t="s">
        <v>108</v>
      </c>
      <c r="L8" s="118" t="s">
        <v>109</v>
      </c>
      <c r="M8" s="118" t="s">
        <v>110</v>
      </c>
      <c r="N8" s="118" t="s">
        <v>111</v>
      </c>
      <c r="O8" s="119" t="s">
        <v>112</v>
      </c>
      <c r="P8" s="119" t="s">
        <v>113</v>
      </c>
      <c r="Q8" s="119" t="s">
        <v>114</v>
      </c>
      <c r="R8" s="119" t="s">
        <v>115</v>
      </c>
      <c r="S8" s="119" t="s">
        <v>116</v>
      </c>
      <c r="T8" s="119" t="s">
        <v>160</v>
      </c>
      <c r="U8" s="119" t="s">
        <v>161</v>
      </c>
      <c r="V8" s="119" t="s">
        <v>162</v>
      </c>
    </row>
    <row r="9" customFormat="false" ht="20.25" hidden="false" customHeight="true" outlineLevel="0" collapsed="false">
      <c r="A9" s="121" t="s">
        <v>290</v>
      </c>
      <c r="B9" s="20" t="s">
        <v>118</v>
      </c>
      <c r="C9" s="122" t="s">
        <v>375</v>
      </c>
      <c r="D9" s="122" t="s">
        <v>376</v>
      </c>
      <c r="E9" s="122" t="s">
        <v>377</v>
      </c>
      <c r="F9" s="122" t="s">
        <v>384</v>
      </c>
      <c r="G9" s="122" t="s">
        <v>385</v>
      </c>
      <c r="H9" s="122" t="s">
        <v>386</v>
      </c>
      <c r="I9" s="122" t="s">
        <v>364</v>
      </c>
      <c r="J9" s="122" t="s">
        <v>365</v>
      </c>
      <c r="K9" s="134" t="s">
        <v>378</v>
      </c>
      <c r="L9" s="122" t="s">
        <v>379</v>
      </c>
      <c r="M9" s="122" t="s">
        <v>387</v>
      </c>
      <c r="N9" s="122" t="s">
        <v>388</v>
      </c>
      <c r="O9" s="122" t="s">
        <v>380</v>
      </c>
      <c r="P9" s="122" t="s">
        <v>381</v>
      </c>
      <c r="Q9" s="122" t="s">
        <v>389</v>
      </c>
      <c r="R9" s="135" t="s">
        <v>390</v>
      </c>
      <c r="S9" s="135" t="s">
        <v>391</v>
      </c>
      <c r="T9" s="122" t="s">
        <v>392</v>
      </c>
      <c r="U9" s="122" t="s">
        <v>393</v>
      </c>
      <c r="V9" s="122" t="s">
        <v>394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7:IV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tru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36" t="s">
        <v>395</v>
      </c>
      <c r="B1" s="136"/>
      <c r="C1" s="136"/>
      <c r="D1" s="136"/>
      <c r="E1" s="136"/>
      <c r="F1" s="136"/>
      <c r="G1" s="136"/>
      <c r="H1" s="136"/>
      <c r="I1" s="136"/>
    </row>
    <row r="2" customFormat="false" ht="12" hidden="false" customHeight="true" outlineLevel="0" collapsed="false">
      <c r="A2" s="4" t="s">
        <v>3</v>
      </c>
      <c r="B2" s="4" t="s">
        <v>3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3</v>
      </c>
    </row>
    <row r="3" customFormat="false" ht="16.5" hidden="false" customHeight="true" outlineLevel="0" collapsed="false">
      <c r="A3" s="4" t="s">
        <v>3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16.5" hidden="false" customHeight="true" outlineLevel="0" collapsed="false">
      <c r="A4" s="137"/>
      <c r="B4" s="137"/>
      <c r="C4" s="137"/>
      <c r="D4" s="137"/>
      <c r="E4" s="137"/>
      <c r="F4" s="137"/>
      <c r="G4" s="138" t="s">
        <v>3</v>
      </c>
      <c r="H4" s="138" t="s">
        <v>3</v>
      </c>
      <c r="I4" s="139" t="s">
        <v>396</v>
      </c>
    </row>
    <row r="5" customFormat="false" ht="37.5" hidden="false" customHeight="true" outlineLevel="0" collapsed="false">
      <c r="A5" s="35" t="s">
        <v>79</v>
      </c>
      <c r="B5" s="35" t="s">
        <v>80</v>
      </c>
      <c r="C5" s="35" t="s">
        <v>397</v>
      </c>
      <c r="D5" s="35" t="s">
        <v>212</v>
      </c>
      <c r="E5" s="35" t="s">
        <v>217</v>
      </c>
      <c r="F5" s="35" t="s">
        <v>398</v>
      </c>
      <c r="G5" s="35"/>
      <c r="H5" s="35"/>
      <c r="I5" s="39" t="s">
        <v>3</v>
      </c>
    </row>
    <row r="6" customFormat="false" ht="33.75" hidden="false" customHeight="true" outlineLevel="0" collapsed="false">
      <c r="A6" s="35"/>
      <c r="B6" s="35"/>
      <c r="C6" s="35"/>
      <c r="D6" s="35"/>
      <c r="E6" s="35"/>
      <c r="F6" s="35" t="s">
        <v>91</v>
      </c>
      <c r="G6" s="35" t="s">
        <v>230</v>
      </c>
      <c r="H6" s="35" t="s">
        <v>399</v>
      </c>
      <c r="I6" s="35" t="s">
        <v>399</v>
      </c>
    </row>
    <row r="7" customFormat="false" ht="38.25" hidden="false" customHeight="true" outlineLevel="0" collapsed="false">
      <c r="A7" s="39" t="s">
        <v>232</v>
      </c>
      <c r="B7" s="35" t="s">
        <v>236</v>
      </c>
      <c r="C7" s="140" t="n">
        <v>27000</v>
      </c>
      <c r="D7" s="141" t="n">
        <v>0</v>
      </c>
      <c r="E7" s="141" t="n">
        <v>2000</v>
      </c>
      <c r="F7" s="140" t="n">
        <v>25000</v>
      </c>
      <c r="G7" s="141" t="n">
        <v>25000</v>
      </c>
      <c r="H7" s="141" t="n">
        <v>0</v>
      </c>
      <c r="I7" s="141" t="n">
        <v>0</v>
      </c>
    </row>
  </sheetData>
  <mergeCells count="8">
    <mergeCell ref="A1:I1"/>
    <mergeCell ref="A4:F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true"/>
  <pageMargins left="0.747916666666667" right="0.747916666666667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759272.16</v>
      </c>
      <c r="C5" s="18" t="s">
        <v>10</v>
      </c>
      <c r="D5" s="17" t="n">
        <v>759272.16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759272.16</v>
      </c>
      <c r="C6" s="19" t="s">
        <v>13</v>
      </c>
      <c r="D6" s="17" t="n">
        <v>340410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v>49504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369358.16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0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0</v>
      </c>
      <c r="E11" s="16" t="s">
        <v>27</v>
      </c>
      <c r="F11" s="17" t="n">
        <v>324347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21647.16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389410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23868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759272.16</v>
      </c>
      <c r="C31" s="35" t="s">
        <v>61</v>
      </c>
      <c r="D31" s="34" t="n">
        <v>759272.16</v>
      </c>
      <c r="E31" s="14" t="s">
        <v>62</v>
      </c>
      <c r="F31" s="34" t="n">
        <v>759272.16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759272.16</v>
      </c>
      <c r="C39" s="35" t="s">
        <v>75</v>
      </c>
      <c r="D39" s="34" t="n">
        <v>759272.16</v>
      </c>
      <c r="E39" s="35" t="s">
        <v>75</v>
      </c>
      <c r="F39" s="34" t="n">
        <v>759272.16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28" t="s">
        <v>134</v>
      </c>
      <c r="B7" s="28" t="s">
        <v>135</v>
      </c>
      <c r="C7" s="28" t="s">
        <v>136</v>
      </c>
      <c r="D7" s="18" t="s">
        <v>137</v>
      </c>
      <c r="E7" s="18" t="s">
        <v>138</v>
      </c>
      <c r="F7" s="18" t="s">
        <v>141</v>
      </c>
      <c r="G7" s="18" t="s">
        <v>146</v>
      </c>
      <c r="H7" s="18" t="s">
        <v>171</v>
      </c>
      <c r="I7" s="18" t="s">
        <v>197</v>
      </c>
      <c r="J7" s="18" t="s">
        <v>173</v>
      </c>
      <c r="K7" s="18" t="s">
        <v>198</v>
      </c>
      <c r="L7" s="18" t="s">
        <v>175</v>
      </c>
      <c r="M7" s="18" t="s">
        <v>176</v>
      </c>
      <c r="N7" s="18" t="s">
        <v>177</v>
      </c>
      <c r="O7" s="18" t="s">
        <v>178</v>
      </c>
      <c r="P7" s="18" t="s">
        <v>166</v>
      </c>
      <c r="Q7" s="18" t="s">
        <v>179</v>
      </c>
      <c r="R7" s="18" t="s">
        <v>180</v>
      </c>
      <c r="S7" s="18" t="s">
        <v>199</v>
      </c>
      <c r="T7" s="18" t="s">
        <v>182</v>
      </c>
      <c r="U7" s="18" t="s">
        <v>183</v>
      </c>
      <c r="V7" s="18" t="s">
        <v>184</v>
      </c>
      <c r="W7" s="18" t="s">
        <v>185</v>
      </c>
      <c r="X7" s="18" t="s">
        <v>186</v>
      </c>
      <c r="Y7" s="18" t="s">
        <v>187</v>
      </c>
      <c r="Z7" s="18" t="s">
        <v>188</v>
      </c>
      <c r="AA7" s="18" t="s">
        <v>189</v>
      </c>
      <c r="AB7" s="18" t="s">
        <v>190</v>
      </c>
      <c r="AC7" s="18" t="s">
        <v>191</v>
      </c>
      <c r="AD7" s="18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true" outlineLevel="0" max="10" min="9" style="0" width="8.7"/>
    <col collapsed="false" customWidth="true" hidden="false" outlineLevel="0" max="11" min="11" style="0" width="9.85"/>
    <col collapsed="false" customWidth="true" hidden="false" outlineLevel="0" max="12" min="12" style="0" width="10.42"/>
    <col collapsed="false" customWidth="true" hidden="false" outlineLevel="0" max="13" min="13" style="0" width="9.85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9.99"/>
    <col collapsed="false" customWidth="true" hidden="false" outlineLevel="0" max="17" min="17" style="0" width="14.13"/>
    <col collapsed="false" customWidth="true" hidden="true" outlineLevel="0" max="18" min="18" style="0" width="12.85"/>
    <col collapsed="false" customWidth="false" hidden="true" outlineLevel="0" max="21" min="19" style="0" width="9.05"/>
    <col collapsed="false" customWidth="true" hidden="false" outlineLevel="0" max="22" min="22" style="0" width="10.13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</row>
    <row r="2" customFormat="false" ht="23.2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4" t="s">
        <v>3</v>
      </c>
      <c r="AK2" s="4" t="s">
        <v>3</v>
      </c>
      <c r="AL2" s="4" t="s">
        <v>3</v>
      </c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</row>
    <row r="3" customFormat="false" ht="20.25" hidden="false" customHeight="true" outlineLevel="0" collapsed="false"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67" t="s">
        <v>3</v>
      </c>
      <c r="U3" s="67" t="s">
        <v>3</v>
      </c>
      <c r="V3" s="67" t="s">
        <v>3</v>
      </c>
      <c r="W3" s="67" t="s">
        <v>3</v>
      </c>
      <c r="X3" s="67" t="s">
        <v>3</v>
      </c>
      <c r="Y3" s="67" t="s">
        <v>3</v>
      </c>
      <c r="Z3" s="67" t="s">
        <v>3</v>
      </c>
      <c r="AA3" s="67" t="s">
        <v>3</v>
      </c>
      <c r="AB3" s="67" t="s">
        <v>3</v>
      </c>
      <c r="AC3" s="67" t="s">
        <v>3</v>
      </c>
      <c r="AD3" s="67" t="s">
        <v>3</v>
      </c>
      <c r="AE3" s="67" t="s">
        <v>3</v>
      </c>
      <c r="AF3" s="67" t="s">
        <v>3</v>
      </c>
      <c r="AG3" s="67" t="s">
        <v>3</v>
      </c>
      <c r="AH3" s="67" t="s">
        <v>3</v>
      </c>
      <c r="AI3" s="68" t="s">
        <v>5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4" t="s">
        <v>3</v>
      </c>
    </row>
    <row r="4" customFormat="false" ht="20.25" hidden="false" customHeight="true" outlineLevel="0" collapsed="false">
      <c r="A4" s="69" t="s">
        <v>126</v>
      </c>
      <c r="B4" s="69"/>
      <c r="C4" s="69"/>
      <c r="D4" s="59" t="s">
        <v>79</v>
      </c>
      <c r="E4" s="59" t="s">
        <v>127</v>
      </c>
      <c r="F4" s="59" t="s">
        <v>81</v>
      </c>
      <c r="G4" s="60" t="s">
        <v>147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4" t="s">
        <v>3</v>
      </c>
      <c r="AK4" s="4" t="s">
        <v>3</v>
      </c>
      <c r="AL4" s="4" t="s">
        <v>3</v>
      </c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  <c r="AR4" s="4" t="s">
        <v>3</v>
      </c>
    </row>
    <row r="5" customFormat="false" ht="38.25" hidden="false" customHeight="true" outlineLevel="0" collapsed="false">
      <c r="A5" s="69"/>
      <c r="B5" s="69"/>
      <c r="C5" s="69"/>
      <c r="D5" s="59"/>
      <c r="E5" s="59"/>
      <c r="F5" s="59"/>
      <c r="G5" s="59" t="s">
        <v>202</v>
      </c>
      <c r="H5" s="59" t="s">
        <v>203</v>
      </c>
      <c r="I5" s="59" t="s">
        <v>204</v>
      </c>
      <c r="J5" s="59" t="s">
        <v>205</v>
      </c>
      <c r="K5" s="59" t="s">
        <v>206</v>
      </c>
      <c r="L5" s="59" t="s">
        <v>207</v>
      </c>
      <c r="M5" s="59" t="s">
        <v>208</v>
      </c>
      <c r="N5" s="59" t="s">
        <v>209</v>
      </c>
      <c r="O5" s="59" t="s">
        <v>210</v>
      </c>
      <c r="P5" s="59" t="s">
        <v>211</v>
      </c>
      <c r="Q5" s="59" t="s">
        <v>212</v>
      </c>
      <c r="R5" s="59" t="s">
        <v>213</v>
      </c>
      <c r="S5" s="59" t="s">
        <v>214</v>
      </c>
      <c r="T5" s="59" t="s">
        <v>215</v>
      </c>
      <c r="U5" s="59" t="s">
        <v>216</v>
      </c>
      <c r="V5" s="59" t="s">
        <v>217</v>
      </c>
      <c r="W5" s="59" t="s">
        <v>218</v>
      </c>
      <c r="X5" s="59" t="s">
        <v>219</v>
      </c>
      <c r="Y5" s="59" t="s">
        <v>220</v>
      </c>
      <c r="Z5" s="59" t="s">
        <v>221</v>
      </c>
      <c r="AA5" s="59" t="s">
        <v>222</v>
      </c>
      <c r="AB5" s="59" t="s">
        <v>223</v>
      </c>
      <c r="AC5" s="59" t="s">
        <v>224</v>
      </c>
      <c r="AD5" s="59" t="s">
        <v>225</v>
      </c>
      <c r="AE5" s="59" t="s">
        <v>226</v>
      </c>
      <c r="AF5" s="59" t="s">
        <v>227</v>
      </c>
      <c r="AG5" s="59" t="s">
        <v>228</v>
      </c>
      <c r="AH5" s="59" t="s">
        <v>229</v>
      </c>
      <c r="AI5" s="59" t="s">
        <v>230</v>
      </c>
      <c r="AJ5" s="4" t="s">
        <v>3</v>
      </c>
      <c r="AK5" s="4" t="s">
        <v>3</v>
      </c>
      <c r="AL5" s="4" t="s">
        <v>3</v>
      </c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  <c r="AR5" s="4" t="s">
        <v>3</v>
      </c>
    </row>
    <row r="6" customFormat="false" ht="38.25" hidden="false" customHeight="true" outlineLevel="0" collapsed="false">
      <c r="A6" s="69"/>
      <c r="B6" s="69"/>
      <c r="C6" s="69"/>
      <c r="D6" s="59"/>
      <c r="E6" s="59"/>
      <c r="F6" s="59"/>
      <c r="G6" s="59" t="s">
        <v>231</v>
      </c>
      <c r="H6" s="59" t="s">
        <v>231</v>
      </c>
      <c r="I6" s="59" t="s">
        <v>231</v>
      </c>
      <c r="J6" s="59" t="s">
        <v>231</v>
      </c>
      <c r="K6" s="59" t="s">
        <v>231</v>
      </c>
      <c r="L6" s="59" t="s">
        <v>231</v>
      </c>
      <c r="M6" s="59" t="s">
        <v>231</v>
      </c>
      <c r="N6" s="59" t="s">
        <v>231</v>
      </c>
      <c r="O6" s="59" t="s">
        <v>231</v>
      </c>
      <c r="P6" s="59" t="s">
        <v>231</v>
      </c>
      <c r="Q6" s="59" t="s">
        <v>231</v>
      </c>
      <c r="R6" s="59" t="s">
        <v>231</v>
      </c>
      <c r="S6" s="59" t="s">
        <v>231</v>
      </c>
      <c r="T6" s="59" t="s">
        <v>231</v>
      </c>
      <c r="U6" s="59" t="s">
        <v>231</v>
      </c>
      <c r="V6" s="59" t="s">
        <v>231</v>
      </c>
      <c r="W6" s="59" t="s">
        <v>231</v>
      </c>
      <c r="X6" s="59" t="s">
        <v>231</v>
      </c>
      <c r="Y6" s="59" t="s">
        <v>231</v>
      </c>
      <c r="Z6" s="59" t="s">
        <v>231</v>
      </c>
      <c r="AA6" s="59" t="s">
        <v>231</v>
      </c>
      <c r="AB6" s="59" t="s">
        <v>231</v>
      </c>
      <c r="AC6" s="59" t="s">
        <v>231</v>
      </c>
      <c r="AD6" s="59" t="s">
        <v>231</v>
      </c>
      <c r="AE6" s="59" t="s">
        <v>231</v>
      </c>
      <c r="AF6" s="59" t="s">
        <v>231</v>
      </c>
      <c r="AG6" s="59" t="s">
        <v>231</v>
      </c>
      <c r="AH6" s="59" t="s">
        <v>231</v>
      </c>
      <c r="AI6" s="59" t="s">
        <v>231</v>
      </c>
      <c r="AJ6" s="4" t="s">
        <v>3</v>
      </c>
      <c r="AK6" s="4" t="s">
        <v>3</v>
      </c>
      <c r="AL6" s="4" t="s">
        <v>3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  <c r="AR6" s="4" t="s">
        <v>3</v>
      </c>
    </row>
    <row r="7" customFormat="false" ht="13.5" hidden="false" customHeight="true" outlineLevel="0" collapsed="false">
      <c r="A7" s="70"/>
      <c r="B7" s="70"/>
      <c r="C7" s="70"/>
      <c r="D7" s="71" t="s">
        <v>232</v>
      </c>
      <c r="E7" s="19" t="s">
        <v>141</v>
      </c>
      <c r="F7" s="72" t="n">
        <f aca="false">SUM(F10)</f>
        <v>49000</v>
      </c>
      <c r="G7" s="72" t="n">
        <f aca="false">SUM(G10)</f>
        <v>6300</v>
      </c>
      <c r="H7" s="72" t="n">
        <f aca="false">SUM(H10)</f>
        <v>500</v>
      </c>
      <c r="I7" s="72" t="n">
        <f aca="false">SUM(I10)</f>
        <v>0</v>
      </c>
      <c r="J7" s="72" t="n">
        <f aca="false">SUM(J10)</f>
        <v>0</v>
      </c>
      <c r="K7" s="72" t="n">
        <f aca="false">SUM(K10)</f>
        <v>2600</v>
      </c>
      <c r="L7" s="72" t="n">
        <f aca="false">SUM(L10)</f>
        <v>3700</v>
      </c>
      <c r="M7" s="72" t="n">
        <f aca="false">SUM(M10)</f>
        <v>2600</v>
      </c>
      <c r="N7" s="72" t="n">
        <f aca="false">SUM(N10)</f>
        <v>0</v>
      </c>
      <c r="O7" s="72" t="n">
        <f aca="false">SUM(O10)</f>
        <v>0</v>
      </c>
      <c r="P7" s="72" t="n">
        <f aca="false">SUM(P10)</f>
        <v>6300</v>
      </c>
      <c r="Q7" s="72" t="n">
        <f aca="false">SUM(Q10)</f>
        <v>0</v>
      </c>
      <c r="R7" s="72" t="n">
        <f aca="false">SUM(R10)</f>
        <v>0</v>
      </c>
      <c r="S7" s="72" t="n">
        <f aca="false">SUM(S10)</f>
        <v>0</v>
      </c>
      <c r="T7" s="72" t="n">
        <f aca="false">SUM(T10)</f>
        <v>0</v>
      </c>
      <c r="U7" s="72" t="n">
        <f aca="false">SUM(U10)</f>
        <v>0</v>
      </c>
      <c r="V7" s="72" t="n">
        <f aca="false">SUM(V10)</f>
        <v>2000</v>
      </c>
      <c r="W7" s="72" t="n">
        <f aca="false">SUM(W10)</f>
        <v>0</v>
      </c>
      <c r="X7" s="72" t="n">
        <f aca="false">SUM(X10)</f>
        <v>0</v>
      </c>
      <c r="Y7" s="72" t="n">
        <f aca="false">SUM(Y10)</f>
        <v>0</v>
      </c>
      <c r="Z7" s="72" t="n">
        <f aca="false">SUM(Z10)</f>
        <v>0</v>
      </c>
      <c r="AA7" s="72" t="n">
        <f aca="false">SUM(AA10)</f>
        <v>0</v>
      </c>
      <c r="AB7" s="72" t="n">
        <f aca="false">SUM(AB10)</f>
        <v>0</v>
      </c>
      <c r="AC7" s="72" t="n">
        <f aca="false">SUM(AC10)</f>
        <v>0</v>
      </c>
      <c r="AD7" s="72" t="n">
        <f aca="false">SUM(AD10)</f>
        <v>0</v>
      </c>
      <c r="AE7" s="72" t="n">
        <f aca="false">SUM(AE10)</f>
        <v>0</v>
      </c>
      <c r="AF7" s="72" t="n">
        <f aca="false">SUM(AF10)</f>
        <v>0</v>
      </c>
      <c r="AG7" s="72" t="n">
        <f aca="false">SUM(AG10)</f>
        <v>0</v>
      </c>
      <c r="AH7" s="72" t="n">
        <f aca="false">SUM(AH10)</f>
        <v>0</v>
      </c>
      <c r="AI7" s="72" t="n">
        <f aca="false">SUM(AI10)</f>
        <v>25000</v>
      </c>
      <c r="AJ7" s="73"/>
      <c r="AK7" s="73"/>
      <c r="AL7" s="73"/>
      <c r="AM7" s="73"/>
      <c r="AN7" s="73"/>
      <c r="AO7" s="73"/>
      <c r="AP7" s="73"/>
      <c r="AQ7" s="73"/>
      <c r="AR7" s="73"/>
    </row>
    <row r="8" customFormat="false" ht="13.5" hidden="false" customHeight="true" outlineLevel="0" collapsed="false">
      <c r="A8" s="74" t="s">
        <v>233</v>
      </c>
      <c r="B8" s="75"/>
      <c r="C8" s="75"/>
      <c r="D8" s="76"/>
      <c r="E8" s="77"/>
      <c r="F8" s="78" t="n">
        <f aca="false">SUM(F11)</f>
        <v>49000</v>
      </c>
      <c r="G8" s="78" t="n">
        <f aca="false">SUM(G11)</f>
        <v>6300</v>
      </c>
      <c r="H8" s="78" t="n">
        <f aca="false">SUM(H11)</f>
        <v>500</v>
      </c>
      <c r="I8" s="78" t="n">
        <f aca="false">SUM(I11)</f>
        <v>0</v>
      </c>
      <c r="J8" s="78" t="n">
        <f aca="false">SUM(J11)</f>
        <v>0</v>
      </c>
      <c r="K8" s="78" t="n">
        <f aca="false">SUM(K11)</f>
        <v>2600</v>
      </c>
      <c r="L8" s="78" t="n">
        <f aca="false">SUM(L11)</f>
        <v>3700</v>
      </c>
      <c r="M8" s="78" t="n">
        <f aca="false">SUM(M11)</f>
        <v>2600</v>
      </c>
      <c r="N8" s="78" t="n">
        <f aca="false">SUM(N11)</f>
        <v>0</v>
      </c>
      <c r="O8" s="78" t="n">
        <f aca="false">SUM(O11)</f>
        <v>0</v>
      </c>
      <c r="P8" s="78" t="n">
        <f aca="false">SUM(P11)</f>
        <v>6300</v>
      </c>
      <c r="Q8" s="78" t="n">
        <f aca="false">SUM(Q11)</f>
        <v>0</v>
      </c>
      <c r="R8" s="78" t="n">
        <f aca="false">SUM(R11)</f>
        <v>0</v>
      </c>
      <c r="S8" s="78" t="n">
        <f aca="false">SUM(S11)</f>
        <v>0</v>
      </c>
      <c r="T8" s="78" t="n">
        <f aca="false">SUM(T11)</f>
        <v>0</v>
      </c>
      <c r="U8" s="78" t="n">
        <f aca="false">SUM(U11)</f>
        <v>0</v>
      </c>
      <c r="V8" s="78" t="n">
        <f aca="false">SUM(V11)</f>
        <v>2000</v>
      </c>
      <c r="W8" s="78" t="n">
        <f aca="false">SUM(W11)</f>
        <v>0</v>
      </c>
      <c r="X8" s="78" t="n">
        <f aca="false">SUM(X11)</f>
        <v>0</v>
      </c>
      <c r="Y8" s="78" t="n">
        <f aca="false">SUM(Y11)</f>
        <v>0</v>
      </c>
      <c r="Z8" s="78" t="n">
        <f aca="false">SUM(Z11)</f>
        <v>0</v>
      </c>
      <c r="AA8" s="78" t="n">
        <f aca="false">SUM(AA11)</f>
        <v>0</v>
      </c>
      <c r="AB8" s="78" t="n">
        <f aca="false">SUM(AB11)</f>
        <v>0</v>
      </c>
      <c r="AC8" s="78" t="n">
        <f aca="false">SUM(AC11)</f>
        <v>0</v>
      </c>
      <c r="AD8" s="78" t="n">
        <f aca="false">SUM(AD11)</f>
        <v>0</v>
      </c>
      <c r="AE8" s="78" t="n">
        <f aca="false">SUM(AE11)</f>
        <v>0</v>
      </c>
      <c r="AF8" s="78" t="n">
        <f aca="false">SUM(AF11)</f>
        <v>0</v>
      </c>
      <c r="AG8" s="78" t="n">
        <f aca="false">SUM(AG11)</f>
        <v>0</v>
      </c>
      <c r="AH8" s="78" t="n">
        <f aca="false">SUM(AH11)</f>
        <v>0</v>
      </c>
      <c r="AI8" s="78" t="n">
        <f aca="false">SUM(AI11)</f>
        <v>25000</v>
      </c>
      <c r="AJ8" s="73"/>
      <c r="AK8" s="73"/>
      <c r="AL8" s="73"/>
      <c r="AM8" s="73"/>
      <c r="AN8" s="73"/>
      <c r="AO8" s="73"/>
      <c r="AP8" s="73"/>
      <c r="AQ8" s="73"/>
      <c r="AR8" s="73"/>
    </row>
    <row r="9" customFormat="false" ht="13.5" hidden="false" customHeight="true" outlineLevel="0" collapsed="false">
      <c r="A9" s="79"/>
      <c r="B9" s="80" t="s">
        <v>234</v>
      </c>
      <c r="C9" s="79"/>
      <c r="D9" s="71" t="s">
        <v>232</v>
      </c>
      <c r="E9" s="26"/>
      <c r="F9" s="78" t="n">
        <f aca="false">SUM(F11)</f>
        <v>49000</v>
      </c>
      <c r="G9" s="78" t="n">
        <f aca="false">SUM(G11)</f>
        <v>6300</v>
      </c>
      <c r="H9" s="78" t="n">
        <f aca="false">SUM(H11)</f>
        <v>500</v>
      </c>
      <c r="I9" s="78" t="n">
        <f aca="false">SUM(I11)</f>
        <v>0</v>
      </c>
      <c r="J9" s="78" t="n">
        <f aca="false">SUM(J11)</f>
        <v>0</v>
      </c>
      <c r="K9" s="78" t="n">
        <f aca="false">SUM(K11)</f>
        <v>2600</v>
      </c>
      <c r="L9" s="78" t="n">
        <f aca="false">SUM(L11)</f>
        <v>3700</v>
      </c>
      <c r="M9" s="78" t="n">
        <f aca="false">SUM(M11)</f>
        <v>2600</v>
      </c>
      <c r="N9" s="78" t="n">
        <f aca="false">SUM(N11)</f>
        <v>0</v>
      </c>
      <c r="O9" s="78" t="n">
        <f aca="false">SUM(O11)</f>
        <v>0</v>
      </c>
      <c r="P9" s="78" t="n">
        <f aca="false">SUM(P11)</f>
        <v>6300</v>
      </c>
      <c r="Q9" s="78" t="n">
        <f aca="false">SUM(Q11)</f>
        <v>0</v>
      </c>
      <c r="R9" s="78" t="n">
        <f aca="false">SUM(R11)</f>
        <v>0</v>
      </c>
      <c r="S9" s="78" t="n">
        <f aca="false">SUM(S11)</f>
        <v>0</v>
      </c>
      <c r="T9" s="78" t="n">
        <f aca="false">SUM(T11)</f>
        <v>0</v>
      </c>
      <c r="U9" s="78" t="n">
        <f aca="false">SUM(U11)</f>
        <v>0</v>
      </c>
      <c r="V9" s="78" t="n">
        <f aca="false">SUM(V11)</f>
        <v>2000</v>
      </c>
      <c r="W9" s="78" t="n">
        <f aca="false">SUM(W11)</f>
        <v>0</v>
      </c>
      <c r="X9" s="78" t="n">
        <f aca="false">SUM(X11)</f>
        <v>0</v>
      </c>
      <c r="Y9" s="78" t="n">
        <f aca="false">SUM(Y11)</f>
        <v>0</v>
      </c>
      <c r="Z9" s="78" t="n">
        <f aca="false">SUM(Z11)</f>
        <v>0</v>
      </c>
      <c r="AA9" s="78" t="n">
        <f aca="false">SUM(AA11)</f>
        <v>0</v>
      </c>
      <c r="AB9" s="78" t="n">
        <f aca="false">SUM(AB11)</f>
        <v>0</v>
      </c>
      <c r="AC9" s="78" t="n">
        <f aca="false">SUM(AC11)</f>
        <v>0</v>
      </c>
      <c r="AD9" s="78" t="n">
        <f aca="false">SUM(AD11)</f>
        <v>0</v>
      </c>
      <c r="AE9" s="78" t="n">
        <f aca="false">SUM(AE11)</f>
        <v>0</v>
      </c>
      <c r="AF9" s="78" t="n">
        <f aca="false">SUM(AF11)</f>
        <v>0</v>
      </c>
      <c r="AG9" s="78" t="n">
        <f aca="false">SUM(AG11)</f>
        <v>0</v>
      </c>
      <c r="AH9" s="78" t="n">
        <f aca="false">SUM(AH11)</f>
        <v>0</v>
      </c>
      <c r="AI9" s="78" t="n">
        <f aca="false">SUM(AI11)</f>
        <v>25000</v>
      </c>
      <c r="AJ9" s="73"/>
      <c r="AK9" s="73"/>
      <c r="AL9" s="73"/>
      <c r="AM9" s="73"/>
      <c r="AN9" s="73"/>
      <c r="AO9" s="73"/>
      <c r="AP9" s="73"/>
      <c r="AQ9" s="73"/>
      <c r="AR9" s="73"/>
    </row>
    <row r="10" customFormat="false" ht="13.5" hidden="false" customHeight="true" outlineLevel="0" collapsed="false">
      <c r="A10" s="79"/>
      <c r="B10" s="79"/>
      <c r="C10" s="79" t="s">
        <v>235</v>
      </c>
      <c r="D10" s="76"/>
      <c r="E10" s="77"/>
      <c r="F10" s="78" t="n">
        <v>49000</v>
      </c>
      <c r="G10" s="81" t="n">
        <v>6300</v>
      </c>
      <c r="H10" s="81" t="n">
        <v>500</v>
      </c>
      <c r="I10" s="81" t="n">
        <v>0</v>
      </c>
      <c r="J10" s="81" t="n">
        <v>0</v>
      </c>
      <c r="K10" s="81" t="n">
        <v>2600</v>
      </c>
      <c r="L10" s="81" t="n">
        <v>3700</v>
      </c>
      <c r="M10" s="81" t="n">
        <v>2600</v>
      </c>
      <c r="N10" s="81" t="n">
        <v>0</v>
      </c>
      <c r="O10" s="81" t="n">
        <v>0</v>
      </c>
      <c r="P10" s="81" t="n">
        <v>630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00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5000</v>
      </c>
      <c r="AJ10" s="73"/>
      <c r="AK10" s="73"/>
      <c r="AL10" s="73"/>
      <c r="AM10" s="73"/>
      <c r="AN10" s="73"/>
      <c r="AO10" s="73"/>
      <c r="AP10" s="73"/>
      <c r="AQ10" s="73"/>
      <c r="AR10" s="73"/>
    </row>
    <row r="11" customFormat="false" ht="34.5" hidden="false" customHeight="true" outlineLevel="0" collapsed="false">
      <c r="A11" s="80" t="s">
        <v>233</v>
      </c>
      <c r="B11" s="80" t="s">
        <v>234</v>
      </c>
      <c r="C11" s="79" t="s">
        <v>235</v>
      </c>
      <c r="D11" s="71" t="s">
        <v>232</v>
      </c>
      <c r="E11" s="19" t="s">
        <v>236</v>
      </c>
      <c r="F11" s="78" t="n">
        <v>49000</v>
      </c>
      <c r="G11" s="81" t="n">
        <v>6300</v>
      </c>
      <c r="H11" s="81" t="n">
        <v>500</v>
      </c>
      <c r="I11" s="81" t="n">
        <v>0</v>
      </c>
      <c r="J11" s="81" t="n">
        <v>0</v>
      </c>
      <c r="K11" s="81" t="n">
        <v>2600</v>
      </c>
      <c r="L11" s="81" t="n">
        <v>3700</v>
      </c>
      <c r="M11" s="81" t="n">
        <v>2600</v>
      </c>
      <c r="N11" s="81" t="n">
        <v>0</v>
      </c>
      <c r="O11" s="81" t="n">
        <v>0</v>
      </c>
      <c r="P11" s="81" t="n">
        <v>630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200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5000</v>
      </c>
      <c r="AJ11" s="73"/>
      <c r="AK11" s="73"/>
      <c r="AL11" s="73"/>
      <c r="AM11" s="73"/>
      <c r="AN11" s="73"/>
      <c r="AO11" s="73"/>
      <c r="AP11" s="73"/>
      <c r="AQ11" s="73"/>
      <c r="AR11" s="73"/>
    </row>
  </sheetData>
  <mergeCells count="6">
    <mergeCell ref="A2:AI2"/>
    <mergeCell ref="A4:C6"/>
    <mergeCell ref="D4:D6"/>
    <mergeCell ref="E4:E6"/>
    <mergeCell ref="F4:F6"/>
    <mergeCell ref="G4:AI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82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4" t="s">
        <v>3</v>
      </c>
      <c r="X1" s="56" t="s">
        <v>237</v>
      </c>
    </row>
    <row r="2" customFormat="false" ht="19.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83" t="s">
        <v>3</v>
      </c>
      <c r="E3" s="83" t="s">
        <v>3</v>
      </c>
      <c r="F3" s="4" t="s">
        <v>3</v>
      </c>
      <c r="G3" s="4" t="s">
        <v>3</v>
      </c>
      <c r="H3" s="83" t="s">
        <v>3</v>
      </c>
      <c r="I3" s="83" t="s">
        <v>3</v>
      </c>
      <c r="J3" s="83" t="s">
        <v>3</v>
      </c>
      <c r="K3" s="83" t="s">
        <v>3</v>
      </c>
      <c r="L3" s="83" t="s">
        <v>3</v>
      </c>
      <c r="M3" s="83" t="s">
        <v>3</v>
      </c>
      <c r="N3" s="83" t="s">
        <v>3</v>
      </c>
      <c r="O3" s="83" t="s">
        <v>3</v>
      </c>
      <c r="P3" s="83" t="s">
        <v>3</v>
      </c>
      <c r="Q3" s="83" t="s">
        <v>3</v>
      </c>
      <c r="R3" s="83" t="s">
        <v>3</v>
      </c>
      <c r="S3" s="83" t="s">
        <v>3</v>
      </c>
      <c r="T3" s="83" t="s">
        <v>3</v>
      </c>
      <c r="U3" s="83" t="s">
        <v>3</v>
      </c>
      <c r="V3" s="83" t="s">
        <v>3</v>
      </c>
      <c r="W3" s="4" t="s">
        <v>3</v>
      </c>
      <c r="X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67" t="s">
        <v>3</v>
      </c>
      <c r="E4" s="67" t="s">
        <v>3</v>
      </c>
      <c r="F4" s="12" t="s">
        <v>3</v>
      </c>
      <c r="G4" s="12" t="s">
        <v>3</v>
      </c>
      <c r="H4" s="67" t="s">
        <v>3</v>
      </c>
      <c r="I4" s="67" t="s">
        <v>3</v>
      </c>
      <c r="J4" s="67" t="s">
        <v>3</v>
      </c>
      <c r="K4" s="67" t="s">
        <v>3</v>
      </c>
      <c r="L4" s="67" t="s">
        <v>3</v>
      </c>
      <c r="M4" s="67" t="s">
        <v>3</v>
      </c>
      <c r="N4" s="67" t="s">
        <v>3</v>
      </c>
      <c r="O4" s="67" t="s">
        <v>3</v>
      </c>
      <c r="P4" s="67" t="s">
        <v>3</v>
      </c>
      <c r="Q4" s="67" t="s">
        <v>3</v>
      </c>
      <c r="R4" s="67" t="s">
        <v>3</v>
      </c>
      <c r="S4" s="67" t="s">
        <v>3</v>
      </c>
      <c r="T4" s="67" t="s">
        <v>3</v>
      </c>
      <c r="U4" s="67" t="s">
        <v>3</v>
      </c>
      <c r="V4" s="67" t="s">
        <v>3</v>
      </c>
      <c r="W4" s="12" t="s">
        <v>3</v>
      </c>
      <c r="X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79</v>
      </c>
      <c r="E5" s="35" t="s">
        <v>239</v>
      </c>
      <c r="F5" s="35" t="s">
        <v>240</v>
      </c>
      <c r="G5" s="35" t="s">
        <v>241</v>
      </c>
      <c r="H5" s="14" t="s">
        <v>24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/>
      <c r="F6" s="35"/>
      <c r="G6" s="35"/>
      <c r="H6" s="35" t="s">
        <v>141</v>
      </c>
      <c r="I6" s="47" t="s">
        <v>83</v>
      </c>
      <c r="J6" s="47"/>
      <c r="K6" s="47"/>
      <c r="L6" s="35" t="s">
        <v>84</v>
      </c>
      <c r="M6" s="35"/>
      <c r="N6" s="35"/>
      <c r="O6" s="35" t="s">
        <v>128</v>
      </c>
      <c r="P6" s="35" t="s">
        <v>86</v>
      </c>
      <c r="Q6" s="35" t="s">
        <v>87</v>
      </c>
      <c r="R6" s="35" t="s">
        <v>88</v>
      </c>
      <c r="S6" s="35" t="s">
        <v>89</v>
      </c>
      <c r="T6" s="35" t="s">
        <v>90</v>
      </c>
      <c r="U6" s="35" t="s">
        <v>243</v>
      </c>
      <c r="V6" s="35"/>
      <c r="W6" s="35"/>
      <c r="X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/>
      <c r="G7" s="35"/>
      <c r="H7" s="35"/>
      <c r="I7" s="35" t="s">
        <v>91</v>
      </c>
      <c r="J7" s="48" t="s">
        <v>95</v>
      </c>
      <c r="K7" s="48" t="s">
        <v>96</v>
      </c>
      <c r="L7" s="48" t="s">
        <v>91</v>
      </c>
      <c r="M7" s="48" t="s">
        <v>97</v>
      </c>
      <c r="N7" s="48" t="s">
        <v>98</v>
      </c>
      <c r="O7" s="35"/>
      <c r="P7" s="35"/>
      <c r="Q7" s="35"/>
      <c r="R7" s="35"/>
      <c r="S7" s="35"/>
      <c r="T7" s="35"/>
      <c r="U7" s="35" t="s">
        <v>91</v>
      </c>
      <c r="V7" s="35" t="s">
        <v>244</v>
      </c>
      <c r="W7" s="48" t="s">
        <v>245</v>
      </c>
      <c r="X7" s="35" t="s">
        <v>94</v>
      </c>
    </row>
    <row r="8" customFormat="false" ht="19.5" hidden="false" customHeight="true" outlineLevel="0" collapsed="false">
      <c r="A8" s="39" t="s">
        <v>99</v>
      </c>
      <c r="B8" s="39" t="s">
        <v>3</v>
      </c>
      <c r="C8" s="39" t="s">
        <v>99</v>
      </c>
      <c r="D8" s="39" t="s">
        <v>99</v>
      </c>
      <c r="E8" s="39" t="s">
        <v>99</v>
      </c>
      <c r="F8" s="50" t="s">
        <v>100</v>
      </c>
      <c r="G8" s="50" t="s">
        <v>101</v>
      </c>
      <c r="H8" s="84" t="s">
        <v>102</v>
      </c>
      <c r="I8" s="84" t="s">
        <v>103</v>
      </c>
      <c r="J8" s="84" t="s">
        <v>104</v>
      </c>
      <c r="K8" s="84" t="s">
        <v>105</v>
      </c>
      <c r="L8" s="84" t="s">
        <v>106</v>
      </c>
      <c r="M8" s="84" t="s">
        <v>107</v>
      </c>
      <c r="N8" s="84" t="s">
        <v>107</v>
      </c>
      <c r="O8" s="84" t="s">
        <v>108</v>
      </c>
      <c r="P8" s="84" t="s">
        <v>109</v>
      </c>
      <c r="Q8" s="84" t="s">
        <v>110</v>
      </c>
      <c r="R8" s="84" t="s">
        <v>111</v>
      </c>
      <c r="S8" s="84" t="s">
        <v>112</v>
      </c>
      <c r="T8" s="84" t="s">
        <v>113</v>
      </c>
      <c r="U8" s="84" t="s">
        <v>114</v>
      </c>
      <c r="V8" s="84" t="s">
        <v>115</v>
      </c>
      <c r="W8" s="84" t="s">
        <v>116</v>
      </c>
      <c r="X8" s="84" t="s">
        <v>160</v>
      </c>
    </row>
    <row r="9" customFormat="false" ht="19.5" hidden="false" customHeight="true" outlineLevel="0" collapsed="false">
      <c r="A9" s="85"/>
      <c r="B9" s="85"/>
      <c r="C9" s="85"/>
      <c r="D9" s="85"/>
      <c r="E9" s="30" t="s">
        <v>246</v>
      </c>
      <c r="F9" s="85"/>
      <c r="G9" s="85"/>
      <c r="H9" s="34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86"/>
      <c r="P9" s="86"/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3.5" hidden="false" customHeight="true" outlineLevel="0" collapsed="false">
      <c r="A10" s="85"/>
      <c r="B10" s="85"/>
      <c r="C10" s="85"/>
      <c r="D10" s="85"/>
      <c r="E10" s="85"/>
      <c r="F10" s="85"/>
      <c r="G10" s="85"/>
      <c r="H10" s="87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3.5" hidden="false" customHeight="true" outlineLevel="0" collapsed="false">
      <c r="A11" s="85"/>
      <c r="B11" s="85"/>
      <c r="C11" s="85"/>
      <c r="D11" s="85"/>
      <c r="E11" s="85"/>
      <c r="F11" s="85"/>
      <c r="G11" s="85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3.5" hidden="false" customHeight="true" outlineLevel="0" collapsed="false">
      <c r="A12" s="85"/>
      <c r="B12" s="85"/>
      <c r="C12" s="85"/>
      <c r="D12" s="85"/>
      <c r="E12" s="85"/>
      <c r="F12" s="85"/>
      <c r="G12" s="85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3.5" hidden="false" customHeight="true" outlineLevel="0" collapsed="false">
      <c r="A13" s="85"/>
      <c r="B13" s="85"/>
      <c r="C13" s="85"/>
      <c r="D13" s="85"/>
      <c r="E13" s="85"/>
      <c r="F13" s="85"/>
      <c r="G13" s="85"/>
      <c r="H13" s="87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3.5" hidden="false" customHeight="true" outlineLevel="0" collapsed="false">
      <c r="A14" s="85"/>
      <c r="B14" s="85"/>
      <c r="C14" s="85"/>
      <c r="D14" s="85"/>
      <c r="E14" s="85"/>
      <c r="F14" s="85"/>
      <c r="G14" s="85"/>
      <c r="H14" s="87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3.5" hidden="false" customHeight="true" outlineLevel="0" collapsed="false">
      <c r="A15" s="85"/>
      <c r="B15" s="85"/>
      <c r="C15" s="85"/>
      <c r="D15" s="85"/>
      <c r="E15" s="85"/>
      <c r="F15" s="85"/>
      <c r="G15" s="85"/>
      <c r="H15" s="87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7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13.5" hidden="false" customHeight="true" outlineLevel="0" collapsed="false">
      <c r="A17" s="85"/>
      <c r="B17" s="85"/>
      <c r="C17" s="85"/>
      <c r="D17" s="85"/>
      <c r="E17" s="85"/>
      <c r="F17" s="85"/>
      <c r="G17" s="85"/>
      <c r="H17" s="87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A18" s="85"/>
      <c r="B18" s="85"/>
      <c r="C18" s="85"/>
      <c r="D18" s="85"/>
      <c r="E18" s="85"/>
      <c r="F18" s="85"/>
      <c r="G18" s="85"/>
      <c r="H18" s="87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3.5" hidden="false" customHeight="true" outlineLevel="0" collapsed="false">
      <c r="A19" s="85"/>
      <c r="B19" s="85"/>
      <c r="C19" s="85"/>
      <c r="D19" s="85"/>
      <c r="E19" s="85"/>
      <c r="F19" s="85"/>
      <c r="G19" s="85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3.5" hidden="false" customHeight="true" outlineLevel="0" collapsed="false">
      <c r="A20" s="85"/>
      <c r="B20" s="85"/>
      <c r="C20" s="85"/>
      <c r="D20" s="85"/>
      <c r="E20" s="85"/>
      <c r="F20" s="85"/>
      <c r="G20" s="85"/>
      <c r="H20" s="8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7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3.5" hidden="false" customHeight="true" outlineLevel="0" collapsed="false">
      <c r="A22" s="85"/>
      <c r="B22" s="85"/>
      <c r="C22" s="85"/>
      <c r="D22" s="85"/>
      <c r="E22" s="85"/>
      <c r="F22" s="85"/>
      <c r="G22" s="85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3.5" hidden="false" customHeight="true" outlineLevel="0" collapsed="false">
      <c r="A23" s="85"/>
      <c r="B23" s="85"/>
      <c r="C23" s="85"/>
      <c r="D23" s="85"/>
      <c r="E23" s="85"/>
      <c r="F23" s="85"/>
      <c r="G23" s="85"/>
      <c r="H23" s="87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3.5" hidden="false" customHeight="true" outlineLevel="0" collapsed="false">
      <c r="A24" s="85"/>
      <c r="B24" s="85"/>
      <c r="C24" s="85"/>
      <c r="D24" s="85"/>
      <c r="E24" s="85"/>
      <c r="F24" s="85"/>
      <c r="G24" s="85"/>
      <c r="H24" s="87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13.5" hidden="false" customHeight="true" outlineLevel="0" collapsed="false">
      <c r="A25" s="85"/>
      <c r="B25" s="85"/>
      <c r="C25" s="85"/>
      <c r="D25" s="85"/>
      <c r="E25" s="85"/>
      <c r="F25" s="85"/>
      <c r="G25" s="85"/>
      <c r="H25" s="87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3.5" hidden="false" customHeight="true" outlineLevel="0" collapsed="false">
      <c r="A26" s="85"/>
      <c r="B26" s="85"/>
      <c r="C26" s="85"/>
      <c r="D26" s="85"/>
      <c r="E26" s="85"/>
      <c r="F26" s="85"/>
      <c r="G26" s="85"/>
      <c r="H26" s="87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3.5" hidden="false" customHeight="true" outlineLevel="0" collapsed="false">
      <c r="A27" s="85"/>
      <c r="B27" s="85"/>
      <c r="C27" s="85"/>
      <c r="D27" s="85"/>
      <c r="E27" s="85"/>
      <c r="F27" s="85"/>
      <c r="G27" s="85"/>
      <c r="H27" s="87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13.5" hidden="false" customHeight="true" outlineLevel="0" collapsed="false">
      <c r="A28" s="85"/>
      <c r="B28" s="85"/>
      <c r="C28" s="85"/>
      <c r="D28" s="85"/>
      <c r="E28" s="85"/>
      <c r="F28" s="85"/>
      <c r="G28" s="85"/>
      <c r="H28" s="87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6.13"/>
    <col collapsed="false" customWidth="true" hidden="false" outlineLevel="0" max="6" min="6" style="0" width="19.42"/>
    <col collapsed="false" customWidth="true" hidden="false" outlineLevel="0" max="7" min="7" style="0" width="15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true" outlineLevel="0" max="10" min="10" style="0" width="18.56"/>
    <col collapsed="false" customWidth="true" hidden="false" outlineLevel="0" max="11" min="11" style="0" width="19.42"/>
    <col collapsed="false" customWidth="true" hidden="true" outlineLevel="0" max="18" min="12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7"/>
    </row>
    <row r="2" customFormat="false" ht="28.5" hidden="false" customHeight="true" outlineLevel="0" collapsed="false">
      <c r="A2" s="88" t="s">
        <v>2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4" t="s">
        <v>3</v>
      </c>
    </row>
    <row r="3" customFormat="false" ht="20.25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3</v>
      </c>
      <c r="P3" s="90" t="s">
        <v>3</v>
      </c>
      <c r="Q3" s="90" t="s">
        <v>3</v>
      </c>
      <c r="R3" s="90" t="s">
        <v>3</v>
      </c>
      <c r="S3" s="90" t="s">
        <v>3</v>
      </c>
      <c r="T3" s="90" t="s">
        <v>3</v>
      </c>
      <c r="U3" s="90" t="s">
        <v>3</v>
      </c>
      <c r="V3" s="90" t="s">
        <v>3</v>
      </c>
      <c r="W3" s="4" t="s">
        <v>3</v>
      </c>
      <c r="X3" s="4" t="s">
        <v>3</v>
      </c>
      <c r="Y3" s="58" t="s">
        <v>5</v>
      </c>
    </row>
    <row r="4" customFormat="false" ht="20.25" hidden="false" customHeight="true" outlineLevel="0" collapsed="false">
      <c r="A4" s="91" t="s">
        <v>3</v>
      </c>
      <c r="B4" s="91" t="s">
        <v>3</v>
      </c>
      <c r="C4" s="91" t="s">
        <v>3</v>
      </c>
      <c r="D4" s="91" t="s">
        <v>3</v>
      </c>
      <c r="E4" s="91" t="s">
        <v>3</v>
      </c>
      <c r="F4" s="91" t="s">
        <v>3</v>
      </c>
      <c r="G4" s="91" t="s">
        <v>3</v>
      </c>
      <c r="H4" s="91" t="s">
        <v>3</v>
      </c>
      <c r="I4" s="91" t="s">
        <v>3</v>
      </c>
      <c r="J4" s="91" t="s">
        <v>3</v>
      </c>
      <c r="K4" s="91" t="s">
        <v>3</v>
      </c>
      <c r="L4" s="91" t="s">
        <v>3</v>
      </c>
      <c r="M4" s="91" t="s">
        <v>3</v>
      </c>
      <c r="N4" s="91" t="s">
        <v>3</v>
      </c>
      <c r="O4" s="92" t="s">
        <v>3</v>
      </c>
      <c r="P4" s="92" t="s">
        <v>3</v>
      </c>
      <c r="Q4" s="92" t="s">
        <v>3</v>
      </c>
      <c r="R4" s="92" t="s">
        <v>3</v>
      </c>
      <c r="S4" s="92" t="s">
        <v>3</v>
      </c>
      <c r="T4" s="92" t="s">
        <v>3</v>
      </c>
      <c r="U4" s="92" t="s">
        <v>3</v>
      </c>
      <c r="V4" s="92" t="s">
        <v>3</v>
      </c>
      <c r="W4" s="12" t="s">
        <v>3</v>
      </c>
      <c r="X4" s="12" t="s">
        <v>3</v>
      </c>
      <c r="Y4" s="93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48</v>
      </c>
      <c r="F5" s="14" t="s">
        <v>141</v>
      </c>
      <c r="G5" s="59" t="s">
        <v>142</v>
      </c>
      <c r="H5" s="59"/>
      <c r="I5" s="59"/>
      <c r="J5" s="59"/>
      <c r="K5" s="59"/>
      <c r="L5" s="59" t="s">
        <v>14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94" t="s">
        <v>249</v>
      </c>
    </row>
    <row r="6" customFormat="false" ht="39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95" t="s">
        <v>141</v>
      </c>
      <c r="H6" s="95" t="s">
        <v>146</v>
      </c>
      <c r="I6" s="59" t="s">
        <v>164</v>
      </c>
      <c r="J6" s="59"/>
      <c r="K6" s="59" t="s">
        <v>148</v>
      </c>
      <c r="L6" s="95" t="s">
        <v>141</v>
      </c>
      <c r="M6" s="95" t="s">
        <v>146</v>
      </c>
      <c r="N6" s="95" t="s">
        <v>148</v>
      </c>
      <c r="O6" s="95" t="s">
        <v>250</v>
      </c>
      <c r="P6" s="95" t="s">
        <v>251</v>
      </c>
      <c r="Q6" s="95" t="s">
        <v>150</v>
      </c>
      <c r="R6" s="95" t="s">
        <v>151</v>
      </c>
      <c r="S6" s="95" t="s">
        <v>152</v>
      </c>
      <c r="T6" s="95" t="s">
        <v>153</v>
      </c>
      <c r="U6" s="95" t="s">
        <v>154</v>
      </c>
      <c r="V6" s="96" t="s">
        <v>155</v>
      </c>
      <c r="W6" s="96" t="s">
        <v>156</v>
      </c>
      <c r="X6" s="97" t="s">
        <v>157</v>
      </c>
      <c r="Y6" s="94"/>
    </row>
    <row r="7" customFormat="false" ht="20.25" hidden="false" customHeight="true" outlineLevel="0" collapsed="false">
      <c r="A7" s="59"/>
      <c r="B7" s="59"/>
      <c r="C7" s="59"/>
      <c r="D7" s="14"/>
      <c r="E7" s="14"/>
      <c r="F7" s="14"/>
      <c r="G7" s="95"/>
      <c r="H7" s="95"/>
      <c r="I7" s="59"/>
      <c r="J7" s="59"/>
      <c r="K7" s="59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  <c r="W7" s="96"/>
      <c r="X7" s="97"/>
      <c r="Y7" s="94"/>
    </row>
    <row r="8" customFormat="false" ht="20.25" hidden="false" customHeight="true" outlineLevel="0" collapsed="false">
      <c r="A8" s="85"/>
      <c r="B8" s="85"/>
      <c r="C8" s="98"/>
      <c r="D8" s="85"/>
      <c r="E8" s="30" t="s">
        <v>246</v>
      </c>
      <c r="F8" s="99" t="n">
        <v>759273</v>
      </c>
      <c r="G8" s="100" t="n">
        <v>759273</v>
      </c>
      <c r="H8" s="100" t="n">
        <v>340410</v>
      </c>
      <c r="I8" s="100" t="n">
        <v>49504</v>
      </c>
      <c r="J8" s="21" t="n">
        <v>0</v>
      </c>
      <c r="K8" s="100" t="n">
        <v>369359</v>
      </c>
      <c r="L8" s="10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98"/>
    </row>
    <row r="9" customFormat="false" ht="13.5" hidden="false" customHeight="true" outlineLevel="0" collapsed="false">
      <c r="A9" s="62" t="s">
        <v>252</v>
      </c>
      <c r="B9" s="85"/>
      <c r="C9" s="98"/>
      <c r="D9" s="85"/>
      <c r="E9" s="30" t="s">
        <v>253</v>
      </c>
      <c r="F9" s="99" t="n">
        <v>324347</v>
      </c>
      <c r="G9" s="100" t="n">
        <v>324347</v>
      </c>
      <c r="H9" s="100" t="n">
        <v>0</v>
      </c>
      <c r="I9" s="100" t="n">
        <v>504</v>
      </c>
      <c r="J9" s="21" t="n">
        <v>0</v>
      </c>
      <c r="K9" s="100" t="n">
        <v>323843</v>
      </c>
      <c r="L9" s="10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98"/>
    </row>
    <row r="10" customFormat="false" ht="13.5" hidden="false" customHeight="true" outlineLevel="0" collapsed="false">
      <c r="A10" s="85"/>
      <c r="B10" s="62" t="s">
        <v>254</v>
      </c>
      <c r="C10" s="98"/>
      <c r="D10" s="85"/>
      <c r="E10" s="30" t="s">
        <v>255</v>
      </c>
      <c r="F10" s="99" t="n">
        <v>324347</v>
      </c>
      <c r="G10" s="100" t="n">
        <v>324347</v>
      </c>
      <c r="H10" s="100" t="n">
        <v>0</v>
      </c>
      <c r="I10" s="100" t="n">
        <v>504</v>
      </c>
      <c r="J10" s="21" t="n">
        <v>0</v>
      </c>
      <c r="K10" s="100" t="n">
        <v>323843</v>
      </c>
      <c r="L10" s="10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98"/>
    </row>
    <row r="11" customFormat="false" ht="13.5" hidden="false" customHeight="true" outlineLevel="0" collapsed="false">
      <c r="A11" s="85"/>
      <c r="B11" s="85"/>
      <c r="C11" s="102" t="s">
        <v>256</v>
      </c>
      <c r="D11" s="85"/>
      <c r="E11" s="30" t="s">
        <v>257</v>
      </c>
      <c r="F11" s="99" t="n">
        <v>324347</v>
      </c>
      <c r="G11" s="100" t="n">
        <v>324347</v>
      </c>
      <c r="H11" s="100" t="n">
        <v>0</v>
      </c>
      <c r="I11" s="100" t="n">
        <v>504</v>
      </c>
      <c r="J11" s="21" t="n">
        <v>0</v>
      </c>
      <c r="K11" s="100" t="n">
        <v>323843</v>
      </c>
      <c r="L11" s="10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98"/>
    </row>
    <row r="12" customFormat="false" ht="13.5" hidden="false" customHeight="true" outlineLevel="0" collapsed="false">
      <c r="A12" s="62" t="s">
        <v>252</v>
      </c>
      <c r="B12" s="62" t="s">
        <v>254</v>
      </c>
      <c r="C12" s="102" t="s">
        <v>256</v>
      </c>
      <c r="D12" s="62" t="s">
        <v>258</v>
      </c>
      <c r="E12" s="30" t="s">
        <v>259</v>
      </c>
      <c r="F12" s="99" t="n">
        <v>324347</v>
      </c>
      <c r="G12" s="100" t="n">
        <v>324347</v>
      </c>
      <c r="H12" s="100" t="n">
        <v>0</v>
      </c>
      <c r="I12" s="100" t="n">
        <v>504</v>
      </c>
      <c r="J12" s="21" t="n">
        <v>0</v>
      </c>
      <c r="K12" s="100" t="n">
        <v>323843</v>
      </c>
      <c r="L12" s="10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98"/>
    </row>
    <row r="13" customFormat="false" ht="13.5" hidden="false" customHeight="true" outlineLevel="0" collapsed="false">
      <c r="A13" s="62" t="s">
        <v>260</v>
      </c>
      <c r="B13" s="85"/>
      <c r="C13" s="98"/>
      <c r="D13" s="85"/>
      <c r="E13" s="30" t="s">
        <v>261</v>
      </c>
      <c r="F13" s="99" t="n">
        <v>21648</v>
      </c>
      <c r="G13" s="100" t="n">
        <v>21648</v>
      </c>
      <c r="H13" s="100" t="n">
        <v>0</v>
      </c>
      <c r="I13" s="100" t="n">
        <v>0</v>
      </c>
      <c r="J13" s="21" t="n">
        <v>0</v>
      </c>
      <c r="K13" s="100" t="n">
        <v>21648</v>
      </c>
      <c r="L13" s="10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98"/>
    </row>
    <row r="14" customFormat="false" ht="13.5" hidden="false" customHeight="true" outlineLevel="0" collapsed="false">
      <c r="A14" s="85"/>
      <c r="B14" s="62" t="s">
        <v>254</v>
      </c>
      <c r="C14" s="98"/>
      <c r="D14" s="85"/>
      <c r="E14" s="30" t="s">
        <v>262</v>
      </c>
      <c r="F14" s="99" t="n">
        <v>21648</v>
      </c>
      <c r="G14" s="100" t="n">
        <v>21648</v>
      </c>
      <c r="H14" s="100" t="n">
        <v>0</v>
      </c>
      <c r="I14" s="100" t="n">
        <v>0</v>
      </c>
      <c r="J14" s="21" t="n">
        <v>0</v>
      </c>
      <c r="K14" s="100" t="n">
        <v>21648</v>
      </c>
      <c r="L14" s="10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98"/>
    </row>
    <row r="15" customFormat="false" ht="13.5" hidden="false" customHeight="true" outlineLevel="0" collapsed="false">
      <c r="A15" s="85"/>
      <c r="B15" s="85"/>
      <c r="C15" s="102" t="s">
        <v>256</v>
      </c>
      <c r="D15" s="85"/>
      <c r="E15" s="30" t="s">
        <v>263</v>
      </c>
      <c r="F15" s="99" t="n">
        <v>21648</v>
      </c>
      <c r="G15" s="100" t="n">
        <v>21648</v>
      </c>
      <c r="H15" s="100" t="n">
        <v>0</v>
      </c>
      <c r="I15" s="100" t="n">
        <v>0</v>
      </c>
      <c r="J15" s="21" t="n">
        <v>0</v>
      </c>
      <c r="K15" s="100" t="n">
        <v>21648</v>
      </c>
      <c r="L15" s="10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98"/>
    </row>
    <row r="16" customFormat="false" ht="13.5" hidden="false" customHeight="true" outlineLevel="0" collapsed="false">
      <c r="A16" s="62" t="s">
        <v>260</v>
      </c>
      <c r="B16" s="62" t="s">
        <v>254</v>
      </c>
      <c r="C16" s="102" t="s">
        <v>256</v>
      </c>
      <c r="D16" s="62" t="s">
        <v>258</v>
      </c>
      <c r="E16" s="30" t="s">
        <v>259</v>
      </c>
      <c r="F16" s="99" t="n">
        <v>21648</v>
      </c>
      <c r="G16" s="100" t="n">
        <v>21648</v>
      </c>
      <c r="H16" s="100" t="n">
        <v>0</v>
      </c>
      <c r="I16" s="100" t="n">
        <v>0</v>
      </c>
      <c r="J16" s="21" t="n">
        <v>0</v>
      </c>
      <c r="K16" s="100" t="n">
        <v>21648</v>
      </c>
      <c r="L16" s="10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98"/>
    </row>
    <row r="17" customFormat="false" ht="13.5" hidden="false" customHeight="true" outlineLevel="0" collapsed="false">
      <c r="A17" s="62" t="s">
        <v>233</v>
      </c>
      <c r="B17" s="85"/>
      <c r="C17" s="98"/>
      <c r="D17" s="85"/>
      <c r="E17" s="30" t="s">
        <v>264</v>
      </c>
      <c r="F17" s="99" t="n">
        <v>389410</v>
      </c>
      <c r="G17" s="100" t="n">
        <v>389410</v>
      </c>
      <c r="H17" s="100" t="n">
        <v>340410</v>
      </c>
      <c r="I17" s="100" t="n">
        <v>49000</v>
      </c>
      <c r="J17" s="21" t="n">
        <v>0</v>
      </c>
      <c r="K17" s="100" t="n">
        <v>0</v>
      </c>
      <c r="L17" s="10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98"/>
    </row>
    <row r="18" customFormat="false" ht="13.5" hidden="false" customHeight="true" outlineLevel="0" collapsed="false">
      <c r="A18" s="85"/>
      <c r="B18" s="62" t="s">
        <v>234</v>
      </c>
      <c r="C18" s="98"/>
      <c r="D18" s="85"/>
      <c r="E18" s="30" t="s">
        <v>265</v>
      </c>
      <c r="F18" s="99" t="n">
        <v>389410</v>
      </c>
      <c r="G18" s="100" t="n">
        <v>389410</v>
      </c>
      <c r="H18" s="100" t="n">
        <v>340410</v>
      </c>
      <c r="I18" s="100" t="n">
        <v>49000</v>
      </c>
      <c r="J18" s="21" t="n">
        <v>0</v>
      </c>
      <c r="K18" s="100" t="n">
        <v>0</v>
      </c>
      <c r="L18" s="10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98"/>
    </row>
    <row r="19" customFormat="false" ht="13.5" hidden="false" customHeight="true" outlineLevel="0" collapsed="false">
      <c r="A19" s="85"/>
      <c r="B19" s="85"/>
      <c r="C19" s="102" t="s">
        <v>235</v>
      </c>
      <c r="D19" s="85"/>
      <c r="E19" s="30" t="s">
        <v>266</v>
      </c>
      <c r="F19" s="99" t="n">
        <v>389410</v>
      </c>
      <c r="G19" s="100" t="n">
        <v>389410</v>
      </c>
      <c r="H19" s="100" t="n">
        <v>340410</v>
      </c>
      <c r="I19" s="100" t="n">
        <v>49000</v>
      </c>
      <c r="J19" s="21" t="n">
        <v>0</v>
      </c>
      <c r="K19" s="100" t="n">
        <v>0</v>
      </c>
      <c r="L19" s="10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98"/>
    </row>
    <row r="20" customFormat="false" ht="13.5" hidden="false" customHeight="true" outlineLevel="0" collapsed="false">
      <c r="A20" s="62" t="s">
        <v>233</v>
      </c>
      <c r="B20" s="62" t="s">
        <v>234</v>
      </c>
      <c r="C20" s="102" t="s">
        <v>235</v>
      </c>
      <c r="D20" s="62" t="s">
        <v>258</v>
      </c>
      <c r="E20" s="30" t="s">
        <v>259</v>
      </c>
      <c r="F20" s="99" t="n">
        <v>389410</v>
      </c>
      <c r="G20" s="100" t="n">
        <v>389410</v>
      </c>
      <c r="H20" s="100" t="n">
        <v>340410</v>
      </c>
      <c r="I20" s="100" t="n">
        <v>49000</v>
      </c>
      <c r="J20" s="21" t="n">
        <v>0</v>
      </c>
      <c r="K20" s="100" t="n">
        <v>0</v>
      </c>
      <c r="L20" s="10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98"/>
    </row>
    <row r="21" customFormat="false" ht="13.5" hidden="false" customHeight="true" outlineLevel="0" collapsed="false">
      <c r="A21" s="62" t="s">
        <v>267</v>
      </c>
      <c r="B21" s="85"/>
      <c r="C21" s="98"/>
      <c r="D21" s="85"/>
      <c r="E21" s="30" t="s">
        <v>268</v>
      </c>
      <c r="F21" s="99" t="n">
        <v>23868</v>
      </c>
      <c r="G21" s="100" t="n">
        <v>23868</v>
      </c>
      <c r="H21" s="100" t="n">
        <v>0</v>
      </c>
      <c r="I21" s="100" t="n">
        <v>0</v>
      </c>
      <c r="J21" s="21" t="n">
        <v>0</v>
      </c>
      <c r="K21" s="100" t="n">
        <v>23868</v>
      </c>
      <c r="L21" s="10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98"/>
    </row>
    <row r="22" customFormat="false" ht="13.5" hidden="false" customHeight="true" outlineLevel="0" collapsed="false">
      <c r="A22" s="85"/>
      <c r="B22" s="62" t="s">
        <v>256</v>
      </c>
      <c r="C22" s="98"/>
      <c r="D22" s="85"/>
      <c r="E22" s="30" t="s">
        <v>269</v>
      </c>
      <c r="F22" s="99" t="n">
        <v>23868</v>
      </c>
      <c r="G22" s="100" t="n">
        <v>23868</v>
      </c>
      <c r="H22" s="100" t="n">
        <v>0</v>
      </c>
      <c r="I22" s="100" t="n">
        <v>0</v>
      </c>
      <c r="J22" s="21" t="n">
        <v>0</v>
      </c>
      <c r="K22" s="100" t="n">
        <v>23868</v>
      </c>
      <c r="L22" s="10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98"/>
    </row>
    <row r="23" customFormat="false" ht="13.5" hidden="false" customHeight="true" outlineLevel="0" collapsed="false">
      <c r="A23" s="85"/>
      <c r="B23" s="85"/>
      <c r="C23" s="102" t="s">
        <v>234</v>
      </c>
      <c r="D23" s="85"/>
      <c r="E23" s="30" t="s">
        <v>270</v>
      </c>
      <c r="F23" s="99" t="n">
        <v>23868</v>
      </c>
      <c r="G23" s="100" t="n">
        <v>23868</v>
      </c>
      <c r="H23" s="100" t="n">
        <v>0</v>
      </c>
      <c r="I23" s="100" t="n">
        <v>0</v>
      </c>
      <c r="J23" s="21" t="n">
        <v>0</v>
      </c>
      <c r="K23" s="100" t="n">
        <v>23868</v>
      </c>
      <c r="L23" s="10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98"/>
    </row>
    <row r="24" customFormat="false" ht="13.5" hidden="false" customHeight="true" outlineLevel="0" collapsed="false">
      <c r="A24" s="62" t="s">
        <v>267</v>
      </c>
      <c r="B24" s="62" t="s">
        <v>256</v>
      </c>
      <c r="C24" s="102" t="s">
        <v>234</v>
      </c>
      <c r="D24" s="62" t="s">
        <v>258</v>
      </c>
      <c r="E24" s="30" t="s">
        <v>259</v>
      </c>
      <c r="F24" s="99" t="n">
        <v>23868</v>
      </c>
      <c r="G24" s="100" t="n">
        <v>23868</v>
      </c>
      <c r="H24" s="100" t="n">
        <v>0</v>
      </c>
      <c r="I24" s="100" t="n">
        <v>0</v>
      </c>
      <c r="J24" s="21" t="n">
        <v>0</v>
      </c>
      <c r="K24" s="100" t="n">
        <v>23868</v>
      </c>
      <c r="L24" s="10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98"/>
    </row>
    <row r="25" customFormat="false" ht="13.5" hidden="false" customHeight="true" outlineLevel="0" collapsed="false">
      <c r="A25" s="85"/>
      <c r="B25" s="85"/>
      <c r="C25" s="98"/>
      <c r="D25" s="85"/>
      <c r="E25" s="85"/>
      <c r="F25" s="103"/>
      <c r="G25" s="86"/>
      <c r="H25" s="86"/>
      <c r="I25" s="86"/>
      <c r="J25" s="86"/>
      <c r="K25" s="86"/>
      <c r="L25" s="104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98"/>
    </row>
    <row r="26" customFormat="false" ht="13.5" hidden="false" customHeight="true" outlineLevel="0" collapsed="false">
      <c r="A26" s="85"/>
      <c r="B26" s="85"/>
      <c r="C26" s="98"/>
      <c r="D26" s="85"/>
      <c r="E26" s="85"/>
      <c r="F26" s="103"/>
      <c r="G26" s="86"/>
      <c r="H26" s="86"/>
      <c r="I26" s="86"/>
      <c r="J26" s="86"/>
      <c r="K26" s="86"/>
      <c r="L26" s="104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98"/>
    </row>
    <row r="27" customFormat="false" ht="13.5" hidden="false" customHeight="true" outlineLevel="0" collapsed="false">
      <c r="A27" s="85"/>
      <c r="B27" s="85"/>
      <c r="C27" s="98"/>
      <c r="D27" s="85"/>
      <c r="E27" s="85"/>
      <c r="F27" s="103"/>
      <c r="G27" s="86"/>
      <c r="H27" s="86"/>
      <c r="I27" s="86"/>
      <c r="J27" s="86"/>
      <c r="K27" s="86"/>
      <c r="L27" s="104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98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03:44Z</cp:lastPrinted>
  <dcterms:modified xsi:type="dcterms:W3CDTF">2016-02-29T08:36:52Z</dcterms:modified>
  <cp:revision>0</cp:revision>
  <dc:subject/>
  <dc:title/>
</cp:coreProperties>
</file>