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1" name="_xlnm.Print_Titles" vbProcedure="false">g02收入决算表!$1:$8</definedName>
    <definedName function="false" hidden="false" localSheetId="2" name="_xlnm.Print_Titles" vbProcedure="false">g03支出决算表!$2:$8</definedName>
    <definedName function="false" hidden="false" localSheetId="4" name="_xlnm.Print_Titles" vbProcedure="false">g05一般公共预算财政拨款支出决算表!$1:$9</definedName>
    <definedName function="false" hidden="false" localSheetId="5" name="_xlnm.Print_Titles" vbProcedure="false">g06一般公共预算财政拨款基本支出决算表!$1:$9</definedName>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55</definedName>
    <definedName function="false" hidden="false" localSheetId="5" name="Print_Area" vbProcedure="false">g06一般公共预算财政拨款基本支出决算表!$A$1:$F$41</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民政局（含各下属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  行政运行</t>
  </si>
  <si>
    <t xml:space="preserve">  一般行政管理事务</t>
  </si>
  <si>
    <t xml:space="preserve">  拥军优属</t>
  </si>
  <si>
    <t xml:space="preserve">  老龄事务</t>
  </si>
  <si>
    <t xml:space="preserve">  民间组织管理</t>
  </si>
  <si>
    <t xml:space="preserve">  行政区划和地名管理</t>
  </si>
  <si>
    <t xml:space="preserve">  部队供应</t>
  </si>
  <si>
    <t xml:space="preserve">  其他民政管理事务支出</t>
  </si>
  <si>
    <t xml:space="preserve">行政事业单位离退休</t>
  </si>
  <si>
    <t xml:space="preserve">  归口管理的行政单位离退休</t>
  </si>
  <si>
    <t xml:space="preserve">  事业单位离退休</t>
  </si>
  <si>
    <t xml:space="preserve">抚恤</t>
  </si>
  <si>
    <t xml:space="preserve">  在乡复员、退伍军人生活补助</t>
  </si>
  <si>
    <t xml:space="preserve">  优抚事业单位</t>
  </si>
  <si>
    <t xml:space="preserve">  其他优抚支出</t>
  </si>
  <si>
    <t xml:space="preserve">退役安置</t>
  </si>
  <si>
    <t xml:space="preserve">  退役士兵安置</t>
  </si>
  <si>
    <t xml:space="preserve">  军队移交政府离退休干部管理机构</t>
  </si>
  <si>
    <t xml:space="preserve">社会福利</t>
  </si>
  <si>
    <t xml:space="preserve">  儿童福利</t>
  </si>
  <si>
    <t xml:space="preserve">  殡葬</t>
  </si>
  <si>
    <t xml:space="preserve">  社会福利事业单位</t>
  </si>
  <si>
    <t xml:space="preserve">其他城市生活救助</t>
  </si>
  <si>
    <t xml:space="preserve">  流浪乞讨人员救助</t>
  </si>
  <si>
    <t xml:space="preserve">  其他城市生活救助支出</t>
  </si>
  <si>
    <t xml:space="preserve">医疗卫生与计划生育支出</t>
  </si>
  <si>
    <t xml:space="preserve">医疗保障</t>
  </si>
  <si>
    <t xml:space="preserve">  行政单位医疗</t>
  </si>
  <si>
    <t xml:space="preserve">  事业单位医疗</t>
  </si>
  <si>
    <t xml:space="preserve">  优抚对象医疗补助</t>
  </si>
  <si>
    <t xml:space="preserve">农林水支出</t>
  </si>
  <si>
    <t xml:space="preserve">农业</t>
  </si>
  <si>
    <t xml:space="preserve">  其他农业支出</t>
  </si>
  <si>
    <t xml:space="preserve">扶贫</t>
  </si>
  <si>
    <t xml:space="preserve">  其他扶贫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  用于其他社会公益事业的彩票公益金支出</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基层政权和社区建设 </t>
  </si>
  <si>
    <t xml:space="preserve">其他社会保障和就业支出</t>
  </si>
  <si>
    <t xml:space="preserve">  其他社会保障和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基层政权和社区建设</t>
  </si>
  <si>
    <t xml:space="preserve">  优抚事业单位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right"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4" fontId="0"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0" fillId="24" borderId="27"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0" fillId="24" borderId="29" xfId="0" applyFont="true" applyBorder="true" applyAlignment="true" applyProtection="false">
      <alignment horizontal="left" vertical="center" textRotation="0" wrapText="false" indent="0" shrinkToFit="false"/>
      <protection locked="true" hidden="false"/>
    </xf>
    <xf numFmtId="165" fontId="27" fillId="24" borderId="30" xfId="0"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27"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27" fillId="24" borderId="33" xfId="0" applyFont="true" applyBorder="true" applyAlignment="true" applyProtection="false">
      <alignment horizontal="left" vertical="center" textRotation="0" wrapText="tru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24" borderId="35"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27" fillId="0" borderId="17"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right" vertical="center" textRotation="0" wrapText="true" indent="0" shrinkToFit="false"/>
      <protection locked="true" hidden="false"/>
    </xf>
    <xf numFmtId="164" fontId="0" fillId="0" borderId="31" xfId="57" applyFont="true" applyBorder="true" applyAlignment="true" applyProtection="false">
      <alignment horizontal="right" vertical="center" textRotation="0" wrapText="true" indent="0" shrinkToFit="false"/>
      <protection locked="true" hidden="false"/>
    </xf>
    <xf numFmtId="164" fontId="0" fillId="24" borderId="18" xfId="0" applyFont="false" applyBorder="tru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0" borderId="30" xfId="57" applyFont="true" applyBorder="true" applyAlignment="true" applyProtection="false">
      <alignment horizontal="right" vertical="center" textRotation="0" wrapText="tru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0" fillId="0" borderId="37" xfId="57" applyFont="true" applyBorder="true" applyAlignment="true" applyProtection="false">
      <alignment horizontal="right" vertical="center" textRotation="0" wrapText="true" indent="0" shrinkToFit="false"/>
      <protection locked="true" hidden="false"/>
    </xf>
    <xf numFmtId="165" fontId="27" fillId="24" borderId="15" xfId="0" applyFont="true" applyBorder="true" applyAlignment="true" applyProtection="false">
      <alignment horizontal="left" vertical="center" textRotation="0" wrapText="true" indent="0" shrinkToFit="false"/>
      <protection locked="true" hidden="false"/>
    </xf>
    <xf numFmtId="164" fontId="0" fillId="0" borderId="20" xfId="57" applyFont="true" applyBorder="true" applyAlignment="true" applyProtection="false">
      <alignment horizontal="right" vertical="center" textRotation="0" wrapText="true" indent="0" shrinkToFit="false"/>
      <protection locked="true" hidden="false"/>
    </xf>
    <xf numFmtId="164" fontId="0" fillId="0" borderId="34" xfId="57" applyFont="true" applyBorder="true" applyAlignment="true" applyProtection="false">
      <alignment horizontal="right"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8"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24" borderId="38" xfId="57" applyFont="true" applyBorder="true" applyAlignment="true" applyProtection="false">
      <alignment horizontal="general"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right" vertical="center" textRotation="0" wrapText="true" indent="0" shrinkToFit="false"/>
      <protection locked="true" hidden="false"/>
    </xf>
    <xf numFmtId="164" fontId="0" fillId="0" borderId="15"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472.0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312.52</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6.74</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421.6</v>
      </c>
      <c r="G15" s="12"/>
      <c r="H15" s="12"/>
    </row>
    <row r="16" s="13" customFormat="true" ht="14.45" hidden="false" customHeight="true" outlineLevel="0" collapsed="false">
      <c r="A16" s="26"/>
      <c r="B16" s="21" t="s">
        <v>32</v>
      </c>
      <c r="C16" s="22"/>
      <c r="D16" s="23" t="s">
        <v>33</v>
      </c>
      <c r="E16" s="24" t="n">
        <v>37</v>
      </c>
      <c r="F16" s="25" t="n">
        <v>39.1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208.36</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40.42</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253.21</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3791.33</v>
      </c>
      <c r="D31" s="32" t="s">
        <v>63</v>
      </c>
      <c r="E31" s="24" t="n">
        <v>52</v>
      </c>
      <c r="F31" s="30" t="n">
        <v>2962.76</v>
      </c>
      <c r="G31" s="12"/>
      <c r="H31" s="12"/>
    </row>
    <row r="32" s="13" customFormat="true" ht="14.45" hidden="false" customHeight="true" outlineLevel="0" collapsed="false">
      <c r="A32" s="20" t="s">
        <v>64</v>
      </c>
      <c r="B32" s="21" t="s">
        <v>65</v>
      </c>
      <c r="C32" s="22"/>
      <c r="D32" s="33" t="s">
        <v>66</v>
      </c>
      <c r="E32" s="24" t="n">
        <v>53</v>
      </c>
      <c r="F32" s="30"/>
      <c r="G32" s="12"/>
      <c r="H32" s="12"/>
    </row>
    <row r="33" s="13" customFormat="true" ht="14.45" hidden="false" customHeight="true" outlineLevel="0" collapsed="false">
      <c r="A33" s="20" t="s">
        <v>67</v>
      </c>
      <c r="B33" s="21" t="s">
        <v>68</v>
      </c>
      <c r="C33" s="22" t="n">
        <v>1463</v>
      </c>
      <c r="D33" s="33" t="s">
        <v>69</v>
      </c>
      <c r="E33" s="24" t="n">
        <v>54</v>
      </c>
      <c r="F33" s="30" t="n">
        <v>2291.57</v>
      </c>
      <c r="G33" s="12"/>
      <c r="H33" s="12"/>
    </row>
    <row r="34" s="13" customFormat="true" ht="14.45" hidden="false" customHeight="true" outlineLevel="0" collapsed="false">
      <c r="A34" s="34"/>
      <c r="B34" s="21" t="s">
        <v>70</v>
      </c>
      <c r="C34" s="35"/>
      <c r="D34" s="36"/>
      <c r="E34" s="24" t="n">
        <v>55</v>
      </c>
      <c r="F34" s="37"/>
      <c r="G34" s="12"/>
      <c r="H34" s="12"/>
    </row>
    <row r="35" customFormat="false" ht="14.45" hidden="false" customHeight="true" outlineLevel="0" collapsed="false">
      <c r="A35" s="38" t="s">
        <v>71</v>
      </c>
      <c r="B35" s="21" t="s">
        <v>72</v>
      </c>
      <c r="C35" s="39" t="n">
        <f aca="false">SUM(C31:C34)</f>
        <v>5254.33</v>
      </c>
      <c r="D35" s="40" t="s">
        <v>71</v>
      </c>
      <c r="E35" s="24" t="n">
        <v>56</v>
      </c>
      <c r="F35" s="41" t="n">
        <f aca="false">SUM(F31:F34)</f>
        <v>5254.33</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39" colorId="64" zoomScale="100" zoomScaleNormal="100" zoomScalePageLayoutView="160" workbookViewId="0">
      <selection pane="topLeft" activeCell="L60" activeCellId="0" sqref="L6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36.87"/>
    <col collapsed="false" customWidth="true" hidden="false" outlineLevel="0" max="6" min="4" style="43" width="13.62"/>
    <col collapsed="false" customWidth="true" hidden="false" outlineLevel="0" max="7" min="7" style="43" width="11.62"/>
    <col collapsed="false" customWidth="true" hidden="false" outlineLevel="0" max="8" min="8" style="43" width="11.74"/>
    <col collapsed="false" customWidth="true" hidden="false" outlineLevel="0" max="9" min="9" style="43" width="9.24"/>
    <col collapsed="false" customWidth="true" hidden="false" outlineLevel="0" max="10" min="10" style="43" width="13.62"/>
    <col collapsed="false" customWidth="false" hidden="false" outlineLevel="0" max="257" min="11" style="43"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8"/>
      <c r="D2" s="47"/>
      <c r="E2" s="47"/>
      <c r="F2" s="47"/>
      <c r="G2" s="47"/>
      <c r="H2" s="47"/>
      <c r="I2" s="47"/>
      <c r="J2" s="8" t="s">
        <v>75</v>
      </c>
    </row>
    <row r="3" customFormat="false" ht="11" hidden="false" customHeight="true" outlineLevel="0" collapsed="false">
      <c r="A3" s="9" t="s">
        <v>2</v>
      </c>
      <c r="B3" s="47"/>
      <c r="C3" s="48"/>
      <c r="D3" s="47"/>
      <c r="E3" s="47"/>
      <c r="F3" s="49"/>
      <c r="G3" s="47"/>
      <c r="H3" s="47"/>
      <c r="I3" s="47"/>
      <c r="J3" s="8" t="s">
        <v>3</v>
      </c>
    </row>
    <row r="4" s="44" customFormat="true" ht="22.5" hidden="false" customHeight="true" outlineLevel="0" collapsed="false">
      <c r="A4" s="50" t="s">
        <v>6</v>
      </c>
      <c r="B4" s="50"/>
      <c r="C4" s="50"/>
      <c r="D4" s="50" t="s">
        <v>61</v>
      </c>
      <c r="E4" s="51" t="s">
        <v>76</v>
      </c>
      <c r="F4" s="50" t="s">
        <v>77</v>
      </c>
      <c r="G4" s="50" t="s">
        <v>78</v>
      </c>
      <c r="H4" s="50" t="s">
        <v>79</v>
      </c>
      <c r="I4" s="50" t="s">
        <v>80</v>
      </c>
      <c r="J4" s="50" t="s">
        <v>81</v>
      </c>
      <c r="K4" s="52"/>
    </row>
    <row r="5" s="44" customFormat="true" ht="22.5" hidden="false" customHeight="true" outlineLevel="0" collapsed="false">
      <c r="A5" s="50" t="s">
        <v>82</v>
      </c>
      <c r="B5" s="50"/>
      <c r="C5" s="50" t="s">
        <v>83</v>
      </c>
      <c r="D5" s="50"/>
      <c r="E5" s="51"/>
      <c r="F5" s="50"/>
      <c r="G5" s="50"/>
      <c r="H5" s="50"/>
      <c r="I5" s="50"/>
      <c r="J5" s="50"/>
      <c r="K5" s="52"/>
    </row>
    <row r="6" s="44" customFormat="true" ht="22.5" hidden="false" customHeight="true" outlineLevel="0" collapsed="false">
      <c r="A6" s="50"/>
      <c r="B6" s="50"/>
      <c r="C6" s="50"/>
      <c r="D6" s="50"/>
      <c r="E6" s="51"/>
      <c r="F6" s="50"/>
      <c r="G6" s="50"/>
      <c r="H6" s="50"/>
      <c r="I6" s="50"/>
      <c r="J6" s="50"/>
      <c r="K6" s="52"/>
    </row>
    <row r="7" customFormat="false" ht="22.5" hidden="false" customHeight="true" outlineLevel="0" collapsed="false">
      <c r="A7" s="53" t="s">
        <v>84</v>
      </c>
      <c r="B7" s="53"/>
      <c r="C7" s="53"/>
      <c r="D7" s="54" t="s">
        <v>10</v>
      </c>
      <c r="E7" s="54" t="s">
        <v>11</v>
      </c>
      <c r="F7" s="54" t="s">
        <v>17</v>
      </c>
      <c r="G7" s="54" t="s">
        <v>20</v>
      </c>
      <c r="H7" s="54" t="s">
        <v>23</v>
      </c>
      <c r="I7" s="54" t="s">
        <v>26</v>
      </c>
      <c r="J7" s="55" t="s">
        <v>28</v>
      </c>
      <c r="K7" s="56"/>
    </row>
    <row r="8" customFormat="false" ht="22.5" hidden="false" customHeight="true" outlineLevel="0" collapsed="false">
      <c r="A8" s="53" t="s">
        <v>71</v>
      </c>
      <c r="B8" s="53"/>
      <c r="C8" s="53"/>
      <c r="D8" s="57" t="n">
        <v>3791.33</v>
      </c>
      <c r="E8" s="57" t="n">
        <v>3472.06</v>
      </c>
      <c r="F8" s="57"/>
      <c r="G8" s="57" t="n">
        <v>312.52</v>
      </c>
      <c r="H8" s="57"/>
      <c r="I8" s="57"/>
      <c r="J8" s="57" t="n">
        <v>6.74</v>
      </c>
      <c r="K8" s="56"/>
    </row>
    <row r="9" customFormat="false" ht="24" hidden="false" customHeight="true" outlineLevel="0" collapsed="false">
      <c r="A9" s="58" t="n">
        <v>208</v>
      </c>
      <c r="B9" s="58"/>
      <c r="C9" s="59" t="s">
        <v>85</v>
      </c>
      <c r="D9" s="57" t="n">
        <v>2706.2</v>
      </c>
      <c r="E9" s="57" t="n">
        <v>2386.93</v>
      </c>
      <c r="F9" s="57"/>
      <c r="G9" s="57" t="n">
        <v>312.52</v>
      </c>
      <c r="H9" s="57"/>
      <c r="I9" s="57"/>
      <c r="J9" s="57" t="n">
        <v>6.74</v>
      </c>
      <c r="K9" s="56"/>
    </row>
    <row r="10" customFormat="false" ht="24" hidden="false" customHeight="true" outlineLevel="0" collapsed="false">
      <c r="A10" s="60" t="n">
        <v>20802</v>
      </c>
      <c r="B10" s="60"/>
      <c r="C10" s="59" t="s">
        <v>86</v>
      </c>
      <c r="D10" s="61" t="n">
        <v>826.22</v>
      </c>
      <c r="E10" s="61" t="n">
        <v>815.19</v>
      </c>
      <c r="F10" s="61"/>
      <c r="G10" s="61" t="n">
        <v>11</v>
      </c>
      <c r="H10" s="61"/>
      <c r="I10" s="61"/>
      <c r="J10" s="61" t="n">
        <v>0.03</v>
      </c>
      <c r="K10" s="56"/>
    </row>
    <row r="11" customFormat="false" ht="24" hidden="false" customHeight="true" outlineLevel="0" collapsed="false">
      <c r="A11" s="60" t="n">
        <v>2080201</v>
      </c>
      <c r="B11" s="60"/>
      <c r="C11" s="59" t="s">
        <v>87</v>
      </c>
      <c r="D11" s="61" t="n">
        <v>248.38</v>
      </c>
      <c r="E11" s="61" t="n">
        <v>248.38</v>
      </c>
      <c r="F11" s="61"/>
      <c r="G11" s="61"/>
      <c r="H11" s="61"/>
      <c r="I11" s="61"/>
      <c r="J11" s="61"/>
      <c r="K11" s="56"/>
    </row>
    <row r="12" customFormat="false" ht="24" hidden="false" customHeight="true" outlineLevel="0" collapsed="false">
      <c r="A12" s="60" t="n">
        <v>2080202</v>
      </c>
      <c r="B12" s="60"/>
      <c r="C12" s="59" t="s">
        <v>88</v>
      </c>
      <c r="D12" s="61" t="n">
        <v>24.2</v>
      </c>
      <c r="E12" s="61" t="n">
        <v>24.2</v>
      </c>
      <c r="F12" s="61"/>
      <c r="G12" s="61"/>
      <c r="H12" s="61"/>
      <c r="I12" s="61"/>
      <c r="J12" s="61"/>
      <c r="K12" s="56"/>
    </row>
    <row r="13" customFormat="false" ht="24" hidden="false" customHeight="true" outlineLevel="0" collapsed="false">
      <c r="A13" s="60" t="n">
        <v>2080204</v>
      </c>
      <c r="B13" s="60"/>
      <c r="C13" s="59" t="s">
        <v>89</v>
      </c>
      <c r="D13" s="61" t="n">
        <v>77.99</v>
      </c>
      <c r="E13" s="61" t="n">
        <v>77.99</v>
      </c>
      <c r="F13" s="61"/>
      <c r="G13" s="61"/>
      <c r="H13" s="61"/>
      <c r="I13" s="61"/>
      <c r="J13" s="61"/>
      <c r="K13" s="56"/>
    </row>
    <row r="14" customFormat="false" ht="24" hidden="false" customHeight="true" outlineLevel="0" collapsed="false">
      <c r="A14" s="60" t="n">
        <v>2080205</v>
      </c>
      <c r="B14" s="60"/>
      <c r="C14" s="59" t="s">
        <v>90</v>
      </c>
      <c r="D14" s="61" t="n">
        <v>21.78</v>
      </c>
      <c r="E14" s="61" t="n">
        <v>21.78</v>
      </c>
      <c r="F14" s="61"/>
      <c r="G14" s="61"/>
      <c r="H14" s="61"/>
      <c r="I14" s="61"/>
      <c r="J14" s="61"/>
      <c r="K14" s="56"/>
    </row>
    <row r="15" customFormat="false" ht="24" hidden="false" customHeight="true" outlineLevel="0" collapsed="false">
      <c r="A15" s="60" t="n">
        <v>2080206</v>
      </c>
      <c r="B15" s="60"/>
      <c r="C15" s="59" t="s">
        <v>91</v>
      </c>
      <c r="D15" s="61" t="n">
        <v>54.47</v>
      </c>
      <c r="E15" s="61" t="n">
        <v>54.47</v>
      </c>
      <c r="F15" s="61"/>
      <c r="G15" s="61"/>
      <c r="H15" s="61"/>
      <c r="I15" s="61"/>
      <c r="J15" s="61"/>
      <c r="K15" s="56"/>
    </row>
    <row r="16" customFormat="false" ht="24" hidden="false" customHeight="true" outlineLevel="0" collapsed="false">
      <c r="A16" s="60" t="n">
        <v>2080207</v>
      </c>
      <c r="B16" s="60"/>
      <c r="C16" s="59" t="s">
        <v>92</v>
      </c>
      <c r="D16" s="61" t="n">
        <v>15</v>
      </c>
      <c r="E16" s="61" t="n">
        <v>15</v>
      </c>
      <c r="F16" s="61"/>
      <c r="G16" s="61"/>
      <c r="H16" s="61"/>
      <c r="I16" s="61"/>
      <c r="J16" s="61"/>
      <c r="K16" s="56"/>
    </row>
    <row r="17" customFormat="false" ht="24" hidden="false" customHeight="true" outlineLevel="0" collapsed="false">
      <c r="A17" s="60" t="n">
        <v>2080209</v>
      </c>
      <c r="B17" s="60"/>
      <c r="C17" s="59" t="s">
        <v>93</v>
      </c>
      <c r="D17" s="61" t="n">
        <v>134.44</v>
      </c>
      <c r="E17" s="61" t="n">
        <v>123.41</v>
      </c>
      <c r="F17" s="61"/>
      <c r="G17" s="61" t="n">
        <v>11</v>
      </c>
      <c r="H17" s="61"/>
      <c r="I17" s="61"/>
      <c r="J17" s="61" t="n">
        <v>0.03</v>
      </c>
      <c r="K17" s="56"/>
    </row>
    <row r="18" customFormat="false" ht="24" hidden="false" customHeight="true" outlineLevel="0" collapsed="false">
      <c r="A18" s="60" t="n">
        <v>2080299</v>
      </c>
      <c r="B18" s="60"/>
      <c r="C18" s="59" t="s">
        <v>94</v>
      </c>
      <c r="D18" s="61" t="n">
        <v>249.96</v>
      </c>
      <c r="E18" s="61" t="n">
        <v>249.96</v>
      </c>
      <c r="F18" s="61"/>
      <c r="G18" s="61"/>
      <c r="H18" s="61"/>
      <c r="I18" s="61"/>
      <c r="J18" s="61"/>
      <c r="K18" s="56"/>
    </row>
    <row r="19" customFormat="false" ht="24" hidden="false" customHeight="true" outlineLevel="0" collapsed="false">
      <c r="A19" s="60" t="n">
        <v>20805</v>
      </c>
      <c r="B19" s="60"/>
      <c r="C19" s="59" t="s">
        <v>95</v>
      </c>
      <c r="D19" s="61" t="n">
        <v>450.83</v>
      </c>
      <c r="E19" s="61" t="n">
        <v>450.83</v>
      </c>
      <c r="F19" s="61"/>
      <c r="G19" s="61"/>
      <c r="H19" s="61"/>
      <c r="I19" s="61"/>
      <c r="J19" s="61"/>
      <c r="K19" s="56"/>
    </row>
    <row r="20" customFormat="false" ht="24" hidden="false" customHeight="true" outlineLevel="0" collapsed="false">
      <c r="A20" s="60" t="n">
        <v>2080501</v>
      </c>
      <c r="B20" s="60"/>
      <c r="C20" s="59" t="s">
        <v>96</v>
      </c>
      <c r="D20" s="61" t="n">
        <v>258.12</v>
      </c>
      <c r="E20" s="61" t="n">
        <v>258.12</v>
      </c>
      <c r="F20" s="61"/>
      <c r="G20" s="61"/>
      <c r="H20" s="61"/>
      <c r="I20" s="61"/>
      <c r="J20" s="61"/>
      <c r="K20" s="56"/>
    </row>
    <row r="21" customFormat="false" ht="24" hidden="false" customHeight="true" outlineLevel="0" collapsed="false">
      <c r="A21" s="60" t="n">
        <v>2080502</v>
      </c>
      <c r="B21" s="60"/>
      <c r="C21" s="59" t="s">
        <v>97</v>
      </c>
      <c r="D21" s="61" t="n">
        <v>192.71</v>
      </c>
      <c r="E21" s="61" t="n">
        <v>192.71</v>
      </c>
      <c r="F21" s="61"/>
      <c r="G21" s="61"/>
      <c r="H21" s="61"/>
      <c r="I21" s="61"/>
      <c r="J21" s="61"/>
      <c r="K21" s="56"/>
    </row>
    <row r="22" customFormat="false" ht="24" hidden="false" customHeight="true" outlineLevel="0" collapsed="false">
      <c r="A22" s="58" t="n">
        <v>20808</v>
      </c>
      <c r="B22" s="58"/>
      <c r="C22" s="59" t="s">
        <v>98</v>
      </c>
      <c r="D22" s="57" t="n">
        <v>535.86</v>
      </c>
      <c r="E22" s="57" t="n">
        <v>535.86</v>
      </c>
      <c r="F22" s="57"/>
      <c r="G22" s="57"/>
      <c r="H22" s="57"/>
      <c r="I22" s="57"/>
      <c r="J22" s="57"/>
      <c r="K22" s="56"/>
    </row>
    <row r="23" customFormat="false" ht="24" hidden="false" customHeight="true" outlineLevel="0" collapsed="false">
      <c r="A23" s="58" t="n">
        <v>2080803</v>
      </c>
      <c r="B23" s="58"/>
      <c r="C23" s="59" t="s">
        <v>99</v>
      </c>
      <c r="D23" s="57" t="n">
        <v>3.8</v>
      </c>
      <c r="E23" s="57" t="n">
        <v>3.8</v>
      </c>
      <c r="F23" s="57"/>
      <c r="G23" s="57"/>
      <c r="H23" s="57"/>
      <c r="I23" s="57"/>
      <c r="J23" s="57"/>
      <c r="K23" s="56"/>
    </row>
    <row r="24" customFormat="false" ht="24" hidden="false" customHeight="true" outlineLevel="0" collapsed="false">
      <c r="A24" s="58" t="n">
        <v>2080804</v>
      </c>
      <c r="B24" s="58"/>
      <c r="C24" s="59" t="s">
        <v>100</v>
      </c>
      <c r="D24" s="57" t="n">
        <v>400.84</v>
      </c>
      <c r="E24" s="57" t="n">
        <v>400.84</v>
      </c>
      <c r="F24" s="57"/>
      <c r="G24" s="57"/>
      <c r="H24" s="57"/>
      <c r="I24" s="57"/>
      <c r="J24" s="57"/>
      <c r="K24" s="56"/>
    </row>
    <row r="25" customFormat="false" ht="24" hidden="false" customHeight="true" outlineLevel="0" collapsed="false">
      <c r="A25" s="58" t="n">
        <v>2080805</v>
      </c>
      <c r="B25" s="58"/>
      <c r="C25" s="59" t="s">
        <v>101</v>
      </c>
      <c r="D25" s="57" t="n">
        <v>131.22</v>
      </c>
      <c r="E25" s="57" t="n">
        <v>131.22</v>
      </c>
      <c r="F25" s="57"/>
      <c r="G25" s="57"/>
      <c r="H25" s="57"/>
      <c r="I25" s="57"/>
      <c r="J25" s="57"/>
      <c r="K25" s="56"/>
    </row>
    <row r="26" customFormat="false" ht="24" hidden="false" customHeight="true" outlineLevel="0" collapsed="false">
      <c r="A26" s="58" t="n">
        <v>20809</v>
      </c>
      <c r="B26" s="58"/>
      <c r="C26" s="59" t="s">
        <v>102</v>
      </c>
      <c r="D26" s="57" t="n">
        <v>21.8</v>
      </c>
      <c r="E26" s="57" t="n">
        <v>21.8</v>
      </c>
      <c r="F26" s="57"/>
      <c r="G26" s="57"/>
      <c r="H26" s="57"/>
      <c r="I26" s="57"/>
      <c r="J26" s="57"/>
      <c r="K26" s="56"/>
    </row>
    <row r="27" customFormat="false" ht="24" hidden="false" customHeight="true" outlineLevel="0" collapsed="false">
      <c r="A27" s="58" t="n">
        <v>2080901</v>
      </c>
      <c r="B27" s="58"/>
      <c r="C27" s="59" t="s">
        <v>103</v>
      </c>
      <c r="D27" s="57" t="n">
        <v>5</v>
      </c>
      <c r="E27" s="57" t="n">
        <v>5</v>
      </c>
      <c r="F27" s="57"/>
      <c r="G27" s="57"/>
      <c r="H27" s="57"/>
      <c r="I27" s="57"/>
      <c r="J27" s="57"/>
      <c r="K27" s="56"/>
    </row>
    <row r="28" customFormat="false" ht="24" hidden="false" customHeight="true" outlineLevel="0" collapsed="false">
      <c r="A28" s="58" t="n">
        <v>2080903</v>
      </c>
      <c r="B28" s="58"/>
      <c r="C28" s="59" t="s">
        <v>104</v>
      </c>
      <c r="D28" s="57" t="n">
        <v>16.8</v>
      </c>
      <c r="E28" s="57" t="n">
        <v>16.8</v>
      </c>
      <c r="F28" s="57"/>
      <c r="G28" s="57"/>
      <c r="H28" s="57"/>
      <c r="I28" s="57"/>
      <c r="J28" s="57"/>
      <c r="K28" s="56"/>
    </row>
    <row r="29" customFormat="false" ht="24" hidden="false" customHeight="true" outlineLevel="0" collapsed="false">
      <c r="A29" s="58" t="n">
        <v>20810</v>
      </c>
      <c r="B29" s="58"/>
      <c r="C29" s="59" t="s">
        <v>105</v>
      </c>
      <c r="D29" s="57" t="n">
        <v>281.07</v>
      </c>
      <c r="E29" s="57" t="n">
        <v>224.05</v>
      </c>
      <c r="F29" s="57"/>
      <c r="G29" s="57" t="n">
        <v>50.72</v>
      </c>
      <c r="H29" s="57"/>
      <c r="I29" s="57"/>
      <c r="J29" s="57" t="n">
        <v>6.29</v>
      </c>
      <c r="K29" s="56"/>
    </row>
    <row r="30" customFormat="false" ht="24" hidden="false" customHeight="true" outlineLevel="0" collapsed="false">
      <c r="A30" s="58" t="n">
        <v>2081001</v>
      </c>
      <c r="B30" s="58"/>
      <c r="C30" s="59" t="s">
        <v>106</v>
      </c>
      <c r="D30" s="57" t="n">
        <v>244.19</v>
      </c>
      <c r="E30" s="57" t="n">
        <v>187.17</v>
      </c>
      <c r="F30" s="57"/>
      <c r="G30" s="57" t="n">
        <v>50.72</v>
      </c>
      <c r="H30" s="57"/>
      <c r="I30" s="57"/>
      <c r="J30" s="57" t="n">
        <v>6.29</v>
      </c>
      <c r="K30" s="56"/>
    </row>
    <row r="31" customFormat="false" ht="24" hidden="false" customHeight="true" outlineLevel="0" collapsed="false">
      <c r="A31" s="58" t="n">
        <v>2081004</v>
      </c>
      <c r="B31" s="58"/>
      <c r="C31" s="59" t="s">
        <v>107</v>
      </c>
      <c r="D31" s="57" t="n">
        <v>31.88</v>
      </c>
      <c r="E31" s="57" t="n">
        <v>31.88</v>
      </c>
      <c r="F31" s="57"/>
      <c r="G31" s="57"/>
      <c r="H31" s="57"/>
      <c r="I31" s="57"/>
      <c r="J31" s="57"/>
      <c r="K31" s="56"/>
    </row>
    <row r="32" customFormat="false" ht="24" hidden="false" customHeight="true" outlineLevel="0" collapsed="false">
      <c r="A32" s="58" t="n">
        <v>2081005</v>
      </c>
      <c r="B32" s="58"/>
      <c r="C32" s="59" t="s">
        <v>108</v>
      </c>
      <c r="D32" s="57" t="n">
        <v>5</v>
      </c>
      <c r="E32" s="57" t="n">
        <v>5</v>
      </c>
      <c r="F32" s="57"/>
      <c r="G32" s="57"/>
      <c r="H32" s="57"/>
      <c r="I32" s="57"/>
      <c r="J32" s="57"/>
      <c r="K32" s="56"/>
    </row>
    <row r="33" customFormat="false" ht="24" hidden="false" customHeight="true" outlineLevel="0" collapsed="false">
      <c r="A33" s="58" t="n">
        <v>20813</v>
      </c>
      <c r="B33" s="58"/>
      <c r="C33" s="59" t="s">
        <v>109</v>
      </c>
      <c r="D33" s="57" t="n">
        <v>590.42</v>
      </c>
      <c r="E33" s="57" t="n">
        <v>339.2</v>
      </c>
      <c r="F33" s="57"/>
      <c r="G33" s="57" t="n">
        <v>250.8</v>
      </c>
      <c r="H33" s="57"/>
      <c r="I33" s="57"/>
      <c r="J33" s="57" t="n">
        <v>0.42</v>
      </c>
      <c r="K33" s="56"/>
    </row>
    <row r="34" customFormat="false" ht="24" hidden="false" customHeight="true" outlineLevel="0" collapsed="false">
      <c r="A34" s="58" t="n">
        <v>2081301</v>
      </c>
      <c r="B34" s="58"/>
      <c r="C34" s="59" t="s">
        <v>110</v>
      </c>
      <c r="D34" s="57" t="n">
        <v>584.42</v>
      </c>
      <c r="E34" s="57" t="n">
        <v>333.2</v>
      </c>
      <c r="F34" s="57"/>
      <c r="G34" s="57" t="n">
        <v>250.8</v>
      </c>
      <c r="H34" s="57"/>
      <c r="I34" s="57"/>
      <c r="J34" s="57" t="n">
        <v>0.42</v>
      </c>
    </row>
    <row r="35" customFormat="false" ht="24" hidden="false" customHeight="true" outlineLevel="0" collapsed="false">
      <c r="A35" s="58" t="n">
        <v>2081399</v>
      </c>
      <c r="B35" s="58"/>
      <c r="C35" s="59" t="s">
        <v>111</v>
      </c>
      <c r="D35" s="57" t="n">
        <v>6</v>
      </c>
      <c r="E35" s="57" t="n">
        <v>6</v>
      </c>
      <c r="F35" s="57"/>
      <c r="G35" s="57"/>
      <c r="H35" s="57"/>
      <c r="I35" s="57"/>
      <c r="J35" s="57"/>
    </row>
    <row r="36" customFormat="false" ht="24" hidden="false" customHeight="true" outlineLevel="0" collapsed="false">
      <c r="A36" s="58" t="n">
        <v>210</v>
      </c>
      <c r="B36" s="58"/>
      <c r="C36" s="59" t="s">
        <v>112</v>
      </c>
      <c r="D36" s="57" t="n">
        <v>52.95</v>
      </c>
      <c r="E36" s="57" t="n">
        <v>52.95</v>
      </c>
      <c r="F36" s="57"/>
      <c r="G36" s="57"/>
      <c r="H36" s="57"/>
      <c r="I36" s="57"/>
      <c r="J36" s="57"/>
    </row>
    <row r="37" customFormat="false" ht="24" hidden="false" customHeight="true" outlineLevel="0" collapsed="false">
      <c r="A37" s="58" t="n">
        <v>21005</v>
      </c>
      <c r="B37" s="58"/>
      <c r="C37" s="59" t="s">
        <v>113</v>
      </c>
      <c r="D37" s="57" t="n">
        <v>52.95</v>
      </c>
      <c r="E37" s="57" t="n">
        <v>52.95</v>
      </c>
      <c r="F37" s="57"/>
      <c r="G37" s="57"/>
      <c r="H37" s="57"/>
      <c r="I37" s="57"/>
      <c r="J37" s="57"/>
    </row>
    <row r="38" customFormat="false" ht="24" hidden="false" customHeight="true" outlineLevel="0" collapsed="false">
      <c r="A38" s="58" t="n">
        <v>2100501</v>
      </c>
      <c r="B38" s="58"/>
      <c r="C38" s="59" t="s">
        <v>114</v>
      </c>
      <c r="D38" s="57" t="n">
        <v>11.09</v>
      </c>
      <c r="E38" s="57" t="n">
        <v>11.09</v>
      </c>
      <c r="F38" s="57"/>
      <c r="G38" s="57"/>
      <c r="H38" s="57"/>
      <c r="I38" s="57"/>
      <c r="J38" s="57"/>
    </row>
    <row r="39" customFormat="false" ht="24" hidden="false" customHeight="true" outlineLevel="0" collapsed="false">
      <c r="A39" s="58" t="n">
        <v>2100502</v>
      </c>
      <c r="B39" s="58"/>
      <c r="C39" s="59" t="s">
        <v>115</v>
      </c>
      <c r="D39" s="57" t="n">
        <v>26.02</v>
      </c>
      <c r="E39" s="57" t="n">
        <v>26.02</v>
      </c>
      <c r="F39" s="57"/>
      <c r="G39" s="57"/>
      <c r="H39" s="57"/>
      <c r="I39" s="57"/>
      <c r="J39" s="57"/>
    </row>
    <row r="40" customFormat="false" ht="24" hidden="false" customHeight="true" outlineLevel="0" collapsed="false">
      <c r="A40" s="58" t="n">
        <v>2100504</v>
      </c>
      <c r="B40" s="58"/>
      <c r="C40" s="59" t="s">
        <v>116</v>
      </c>
      <c r="D40" s="57" t="n">
        <v>15.84</v>
      </c>
      <c r="E40" s="57" t="n">
        <v>15.84</v>
      </c>
      <c r="F40" s="57"/>
      <c r="G40" s="57"/>
      <c r="H40" s="57"/>
      <c r="I40" s="57"/>
      <c r="J40" s="57"/>
    </row>
    <row r="41" customFormat="false" ht="24" hidden="false" customHeight="true" outlineLevel="0" collapsed="false">
      <c r="A41" s="58" t="n">
        <v>213</v>
      </c>
      <c r="B41" s="58"/>
      <c r="C41" s="59" t="s">
        <v>117</v>
      </c>
      <c r="D41" s="57" t="n">
        <v>208.36</v>
      </c>
      <c r="E41" s="57" t="n">
        <v>208.36</v>
      </c>
      <c r="F41" s="57"/>
      <c r="G41" s="57"/>
      <c r="H41" s="57"/>
      <c r="I41" s="57"/>
      <c r="J41" s="57"/>
    </row>
    <row r="42" customFormat="false" ht="24" hidden="false" customHeight="true" outlineLevel="0" collapsed="false">
      <c r="A42" s="58" t="n">
        <v>21301</v>
      </c>
      <c r="B42" s="58"/>
      <c r="C42" s="59" t="s">
        <v>118</v>
      </c>
      <c r="D42" s="57" t="n">
        <v>196.36</v>
      </c>
      <c r="E42" s="57" t="n">
        <v>196.36</v>
      </c>
      <c r="F42" s="57"/>
      <c r="H42" s="57"/>
      <c r="I42" s="57"/>
      <c r="J42" s="57"/>
    </row>
    <row r="43" customFormat="false" ht="24" hidden="false" customHeight="true" outlineLevel="0" collapsed="false">
      <c r="A43" s="58" t="n">
        <v>2130199</v>
      </c>
      <c r="B43" s="58"/>
      <c r="C43" s="59" t="s">
        <v>119</v>
      </c>
      <c r="D43" s="57" t="n">
        <v>196.36</v>
      </c>
      <c r="E43" s="57" t="n">
        <v>196.36</v>
      </c>
      <c r="F43" s="57"/>
      <c r="G43" s="57"/>
      <c r="H43" s="57"/>
      <c r="I43" s="57"/>
      <c r="J43" s="57"/>
    </row>
    <row r="44" customFormat="false" ht="24" hidden="false" customHeight="true" outlineLevel="0" collapsed="false">
      <c r="A44" s="58" t="n">
        <v>21305</v>
      </c>
      <c r="B44" s="58"/>
      <c r="C44" s="59" t="s">
        <v>120</v>
      </c>
      <c r="D44" s="57" t="n">
        <v>12</v>
      </c>
      <c r="E44" s="57" t="n">
        <v>12</v>
      </c>
      <c r="F44" s="57"/>
      <c r="G44" s="57"/>
      <c r="H44" s="57"/>
      <c r="I44" s="57"/>
      <c r="J44" s="57"/>
    </row>
    <row r="45" customFormat="false" ht="24" hidden="false" customHeight="true" outlineLevel="0" collapsed="false">
      <c r="A45" s="58" t="n">
        <v>2130599</v>
      </c>
      <c r="B45" s="58"/>
      <c r="C45" s="59" t="s">
        <v>121</v>
      </c>
      <c r="D45" s="57" t="n">
        <v>12</v>
      </c>
      <c r="E45" s="57" t="n">
        <v>12</v>
      </c>
      <c r="F45" s="57"/>
      <c r="G45" s="57"/>
      <c r="H45" s="57"/>
      <c r="I45" s="57"/>
      <c r="J45" s="57"/>
    </row>
    <row r="46" customFormat="false" ht="24" hidden="false" customHeight="true" outlineLevel="0" collapsed="false">
      <c r="A46" s="58" t="n">
        <v>221</v>
      </c>
      <c r="B46" s="58"/>
      <c r="C46" s="59" t="s">
        <v>122</v>
      </c>
      <c r="D46" s="57" t="n">
        <v>40.42</v>
      </c>
      <c r="E46" s="57" t="n">
        <v>40.42</v>
      </c>
      <c r="F46" s="57"/>
      <c r="G46" s="57"/>
      <c r="H46" s="57"/>
      <c r="I46" s="57"/>
      <c r="J46" s="57"/>
    </row>
    <row r="47" customFormat="false" ht="24" hidden="false" customHeight="true" outlineLevel="0" collapsed="false">
      <c r="A47" s="58" t="n">
        <v>22102</v>
      </c>
      <c r="B47" s="58"/>
      <c r="C47" s="59" t="s">
        <v>123</v>
      </c>
      <c r="D47" s="57" t="n">
        <v>40.42</v>
      </c>
      <c r="E47" s="57" t="n">
        <v>40.42</v>
      </c>
      <c r="F47" s="57"/>
      <c r="G47" s="57"/>
      <c r="H47" s="57"/>
      <c r="I47" s="57"/>
      <c r="J47" s="57"/>
    </row>
    <row r="48" customFormat="false" ht="24" hidden="false" customHeight="true" outlineLevel="0" collapsed="false">
      <c r="A48" s="58" t="n">
        <v>2210201</v>
      </c>
      <c r="B48" s="58"/>
      <c r="C48" s="59" t="s">
        <v>124</v>
      </c>
      <c r="D48" s="57" t="n">
        <v>40.42</v>
      </c>
      <c r="E48" s="57" t="n">
        <v>40.42</v>
      </c>
      <c r="F48" s="57"/>
      <c r="G48" s="57"/>
      <c r="H48" s="57"/>
      <c r="I48" s="57"/>
      <c r="J48" s="57"/>
    </row>
    <row r="49" customFormat="false" ht="24" hidden="false" customHeight="true" outlineLevel="0" collapsed="false">
      <c r="A49" s="58" t="n">
        <v>229</v>
      </c>
      <c r="B49" s="58"/>
      <c r="C49" s="59" t="s">
        <v>125</v>
      </c>
      <c r="D49" s="57" t="n">
        <v>783.4</v>
      </c>
      <c r="E49" s="57" t="n">
        <v>783.4</v>
      </c>
      <c r="F49" s="57"/>
      <c r="G49" s="57"/>
      <c r="H49" s="57"/>
      <c r="I49" s="57"/>
      <c r="J49" s="57"/>
    </row>
    <row r="50" customFormat="false" ht="24" hidden="false" customHeight="true" outlineLevel="0" collapsed="false">
      <c r="A50" s="58" t="n">
        <v>22960</v>
      </c>
      <c r="B50" s="58"/>
      <c r="C50" s="59" t="s">
        <v>126</v>
      </c>
      <c r="D50" s="57" t="n">
        <v>743.4</v>
      </c>
      <c r="E50" s="57" t="n">
        <v>743.4</v>
      </c>
      <c r="F50" s="57"/>
      <c r="G50" s="57"/>
      <c r="H50" s="57"/>
      <c r="I50" s="57"/>
      <c r="J50" s="57"/>
    </row>
    <row r="51" customFormat="false" ht="24" hidden="false" customHeight="true" outlineLevel="0" collapsed="false">
      <c r="A51" s="58" t="n">
        <v>2296002</v>
      </c>
      <c r="B51" s="58"/>
      <c r="C51" s="59" t="s">
        <v>127</v>
      </c>
      <c r="D51" s="57" t="n">
        <v>543.4</v>
      </c>
      <c r="E51" s="57" t="n">
        <v>543.4</v>
      </c>
      <c r="F51" s="57"/>
      <c r="G51" s="57"/>
      <c r="H51" s="57"/>
      <c r="I51" s="57"/>
      <c r="J51" s="57"/>
    </row>
    <row r="52" customFormat="false" ht="24" hidden="false" customHeight="true" outlineLevel="0" collapsed="false">
      <c r="A52" s="58" t="n">
        <v>2296099</v>
      </c>
      <c r="B52" s="58"/>
      <c r="C52" s="62" t="s">
        <v>128</v>
      </c>
      <c r="D52" s="57" t="n">
        <v>200</v>
      </c>
      <c r="E52" s="57" t="n">
        <v>200</v>
      </c>
      <c r="F52" s="57"/>
      <c r="G52" s="57"/>
      <c r="H52" s="57"/>
      <c r="I52" s="57"/>
      <c r="J52" s="57"/>
    </row>
    <row r="53" customFormat="false" ht="24" hidden="false" customHeight="true" outlineLevel="0" collapsed="false">
      <c r="A53" s="58" t="n">
        <v>22999</v>
      </c>
      <c r="B53" s="58"/>
      <c r="C53" s="59" t="s">
        <v>125</v>
      </c>
      <c r="D53" s="57" t="n">
        <v>40</v>
      </c>
      <c r="E53" s="57" t="n">
        <v>40</v>
      </c>
      <c r="F53" s="57"/>
      <c r="G53" s="57"/>
      <c r="H53" s="57"/>
      <c r="I53" s="57"/>
      <c r="J53" s="57"/>
    </row>
    <row r="54" customFormat="false" ht="24" hidden="false" customHeight="true" outlineLevel="0" collapsed="false">
      <c r="A54" s="58" t="n">
        <v>2299901</v>
      </c>
      <c r="B54" s="58"/>
      <c r="C54" s="59" t="s">
        <v>129</v>
      </c>
      <c r="D54" s="57" t="n">
        <v>40</v>
      </c>
      <c r="E54" s="57" t="n">
        <v>40</v>
      </c>
      <c r="F54" s="57"/>
      <c r="G54" s="57"/>
      <c r="H54" s="57"/>
      <c r="I54" s="57"/>
      <c r="J54" s="57"/>
    </row>
  </sheetData>
  <mergeCells count="5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196527777777778" right="0.275" top="0.432638888888889"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5" activeCellId="0" sqref="D55:F5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4.87"/>
    <col collapsed="false" customWidth="true" hidden="false" outlineLevel="0" max="4" min="4" style="43" width="14.36"/>
    <col collapsed="false" customWidth="true" hidden="false" outlineLevel="0" max="7" min="5" style="43" width="14.62"/>
    <col collapsed="false" customWidth="true" hidden="false" outlineLevel="0" max="8" min="8" style="43" width="10.12"/>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1.75" hidden="false" customHeight="false" outlineLevel="0" collapsed="false">
      <c r="A1" s="45" t="s">
        <v>130</v>
      </c>
      <c r="B1" s="45"/>
      <c r="C1" s="45"/>
      <c r="D1" s="45"/>
      <c r="E1" s="45"/>
      <c r="F1" s="45"/>
      <c r="G1" s="45"/>
      <c r="H1" s="45"/>
      <c r="I1" s="45"/>
    </row>
    <row r="2" customFormat="false" ht="14.25" hidden="false" customHeight="false" outlineLevel="0" collapsed="false">
      <c r="A2" s="47"/>
      <c r="B2" s="47"/>
      <c r="C2" s="47"/>
      <c r="D2" s="47"/>
      <c r="E2" s="47"/>
      <c r="F2" s="47"/>
      <c r="G2" s="47"/>
      <c r="H2" s="47"/>
      <c r="I2" s="8" t="s">
        <v>131</v>
      </c>
    </row>
    <row r="3" customFormat="false" ht="15" hidden="false" customHeight="false" outlineLevel="0" collapsed="false">
      <c r="A3" s="9" t="s">
        <v>2</v>
      </c>
      <c r="B3" s="47"/>
      <c r="C3" s="47"/>
      <c r="D3" s="47"/>
      <c r="E3" s="47"/>
      <c r="F3" s="49"/>
      <c r="G3" s="47"/>
      <c r="H3" s="47"/>
      <c r="I3" s="8" t="s">
        <v>3</v>
      </c>
    </row>
    <row r="4" s="44" customFormat="true" ht="22.5" hidden="false" customHeight="true" outlineLevel="0" collapsed="false">
      <c r="A4" s="63" t="s">
        <v>6</v>
      </c>
      <c r="B4" s="63"/>
      <c r="C4" s="63"/>
      <c r="D4" s="64" t="s">
        <v>63</v>
      </c>
      <c r="E4" s="64" t="s">
        <v>132</v>
      </c>
      <c r="F4" s="64" t="s">
        <v>133</v>
      </c>
      <c r="G4" s="64" t="s">
        <v>134</v>
      </c>
      <c r="H4" s="64" t="s">
        <v>135</v>
      </c>
      <c r="I4" s="65" t="s">
        <v>136</v>
      </c>
      <c r="J4" s="52"/>
    </row>
    <row r="5" s="44" customFormat="true" ht="22.5" hidden="false" customHeight="true" outlineLevel="0" collapsed="false">
      <c r="A5" s="66" t="s">
        <v>82</v>
      </c>
      <c r="B5" s="66"/>
      <c r="C5" s="50" t="s">
        <v>83</v>
      </c>
      <c r="D5" s="64"/>
      <c r="E5" s="64"/>
      <c r="F5" s="64"/>
      <c r="G5" s="64"/>
      <c r="H5" s="64"/>
      <c r="I5" s="65"/>
      <c r="J5" s="52"/>
    </row>
    <row r="6" s="44" customFormat="true" ht="22.5" hidden="false" customHeight="true" outlineLevel="0" collapsed="false">
      <c r="A6" s="66"/>
      <c r="B6" s="66"/>
      <c r="C6" s="50"/>
      <c r="D6" s="50"/>
      <c r="E6" s="50"/>
      <c r="F6" s="64"/>
      <c r="G6" s="64"/>
      <c r="H6" s="64"/>
      <c r="I6" s="65"/>
      <c r="J6" s="52"/>
    </row>
    <row r="7" s="70" customFormat="true" ht="22.5" hidden="false" customHeight="true" outlineLevel="0" collapsed="false">
      <c r="A7" s="67" t="s">
        <v>84</v>
      </c>
      <c r="B7" s="67"/>
      <c r="C7" s="67"/>
      <c r="D7" s="55" t="s">
        <v>10</v>
      </c>
      <c r="E7" s="55" t="s">
        <v>11</v>
      </c>
      <c r="F7" s="55" t="s">
        <v>17</v>
      </c>
      <c r="G7" s="55" t="s">
        <v>20</v>
      </c>
      <c r="H7" s="55" t="s">
        <v>23</v>
      </c>
      <c r="I7" s="68" t="s">
        <v>26</v>
      </c>
      <c r="J7" s="69"/>
    </row>
    <row r="8" customFormat="false" ht="22.5" hidden="false" customHeight="true" outlineLevel="0" collapsed="false">
      <c r="A8" s="71" t="s">
        <v>71</v>
      </c>
      <c r="B8" s="71"/>
      <c r="C8" s="71"/>
      <c r="D8" s="57" t="n">
        <v>2962.75</v>
      </c>
      <c r="E8" s="57" t="n">
        <v>1789.61</v>
      </c>
      <c r="F8" s="57" t="n">
        <v>1173.15</v>
      </c>
      <c r="G8" s="57"/>
      <c r="H8" s="57"/>
      <c r="I8" s="72"/>
      <c r="J8" s="56"/>
    </row>
    <row r="9" customFormat="false" ht="22.5" hidden="false" customHeight="true" outlineLevel="0" collapsed="false">
      <c r="A9" s="73" t="n">
        <v>208</v>
      </c>
      <c r="B9" s="73"/>
      <c r="C9" s="59" t="s">
        <v>85</v>
      </c>
      <c r="D9" s="57" t="n">
        <v>2421.61</v>
      </c>
      <c r="E9" s="57" t="n">
        <v>1712.08</v>
      </c>
      <c r="F9" s="57" t="n">
        <v>709.54</v>
      </c>
      <c r="G9" s="57"/>
      <c r="H9" s="57"/>
      <c r="I9" s="72"/>
      <c r="J9" s="56"/>
    </row>
    <row r="10" customFormat="false" ht="21" hidden="false" customHeight="true" outlineLevel="0" collapsed="false">
      <c r="A10" s="74" t="n">
        <v>20802</v>
      </c>
      <c r="B10" s="74"/>
      <c r="C10" s="59" t="s">
        <v>86</v>
      </c>
      <c r="D10" s="57" t="n">
        <v>759.3</v>
      </c>
      <c r="E10" s="57" t="n">
        <v>501.48</v>
      </c>
      <c r="F10" s="57" t="n">
        <v>257.82</v>
      </c>
      <c r="G10" s="57"/>
      <c r="H10" s="57"/>
      <c r="I10" s="72"/>
      <c r="J10" s="56"/>
    </row>
    <row r="11" customFormat="false" ht="21" hidden="false" customHeight="true" outlineLevel="0" collapsed="false">
      <c r="A11" s="74" t="n">
        <v>2080201</v>
      </c>
      <c r="B11" s="74"/>
      <c r="C11" s="59" t="s">
        <v>87</v>
      </c>
      <c r="D11" s="57" t="n">
        <v>248.38</v>
      </c>
      <c r="E11" s="57" t="n">
        <v>248.38</v>
      </c>
      <c r="F11" s="57"/>
      <c r="G11" s="57"/>
      <c r="H11" s="57"/>
      <c r="I11" s="72"/>
      <c r="J11" s="56"/>
    </row>
    <row r="12" customFormat="false" ht="21" hidden="false" customHeight="true" outlineLevel="0" collapsed="false">
      <c r="A12" s="74" t="n">
        <v>2080202</v>
      </c>
      <c r="B12" s="74"/>
      <c r="C12" s="59" t="s">
        <v>88</v>
      </c>
      <c r="D12" s="57" t="n">
        <v>26.2</v>
      </c>
      <c r="E12" s="57" t="n">
        <v>26.2</v>
      </c>
      <c r="F12" s="57"/>
      <c r="G12" s="57"/>
      <c r="H12" s="57"/>
      <c r="I12" s="72"/>
      <c r="J12" s="56"/>
    </row>
    <row r="13" customFormat="false" ht="21" hidden="false" customHeight="true" outlineLevel="0" collapsed="false">
      <c r="A13" s="74" t="n">
        <v>2080204</v>
      </c>
      <c r="B13" s="74"/>
      <c r="C13" s="59" t="s">
        <v>89</v>
      </c>
      <c r="D13" s="57" t="n">
        <v>73.76</v>
      </c>
      <c r="E13" s="57"/>
      <c r="F13" s="57" t="n">
        <v>73.76</v>
      </c>
      <c r="G13" s="57"/>
      <c r="H13" s="57"/>
      <c r="I13" s="72"/>
      <c r="J13" s="56"/>
    </row>
    <row r="14" customFormat="false" ht="21" hidden="false" customHeight="true" outlineLevel="0" collapsed="false">
      <c r="A14" s="74" t="n">
        <v>2080205</v>
      </c>
      <c r="B14" s="74"/>
      <c r="C14" s="59" t="s">
        <v>90</v>
      </c>
      <c r="D14" s="57" t="n">
        <v>21.78</v>
      </c>
      <c r="E14" s="57" t="n">
        <v>21.78</v>
      </c>
      <c r="F14" s="57"/>
      <c r="G14" s="57"/>
      <c r="H14" s="57"/>
      <c r="I14" s="72"/>
      <c r="J14" s="56"/>
    </row>
    <row r="15" customFormat="false" ht="21" hidden="false" customHeight="true" outlineLevel="0" collapsed="false">
      <c r="A15" s="74" t="n">
        <v>2080206</v>
      </c>
      <c r="B15" s="74"/>
      <c r="C15" s="59" t="s">
        <v>91</v>
      </c>
      <c r="D15" s="57" t="n">
        <v>54.47</v>
      </c>
      <c r="E15" s="57" t="n">
        <v>54.47</v>
      </c>
      <c r="F15" s="57"/>
      <c r="G15" s="57"/>
      <c r="H15" s="57"/>
      <c r="I15" s="72"/>
      <c r="J15" s="56"/>
    </row>
    <row r="16" customFormat="false" ht="21" hidden="false" customHeight="true" outlineLevel="0" collapsed="false">
      <c r="A16" s="75" t="n">
        <v>2080207</v>
      </c>
      <c r="B16" s="75"/>
      <c r="C16" s="76" t="s">
        <v>92</v>
      </c>
      <c r="D16" s="57" t="n">
        <v>8.7</v>
      </c>
      <c r="E16" s="57"/>
      <c r="F16" s="57" t="n">
        <v>8.7</v>
      </c>
      <c r="G16" s="57"/>
      <c r="H16" s="57"/>
      <c r="I16" s="72"/>
      <c r="J16" s="56"/>
    </row>
    <row r="17" customFormat="false" ht="21" hidden="false" customHeight="true" outlineLevel="0" collapsed="false">
      <c r="A17" s="74" t="n">
        <v>2080208</v>
      </c>
      <c r="B17" s="74"/>
      <c r="C17" s="77" t="s">
        <v>137</v>
      </c>
      <c r="D17" s="78" t="n">
        <v>2</v>
      </c>
      <c r="E17" s="57" t="n">
        <v>2</v>
      </c>
      <c r="F17" s="57"/>
      <c r="G17" s="57"/>
      <c r="H17" s="57"/>
      <c r="I17" s="72"/>
      <c r="J17" s="56"/>
    </row>
    <row r="18" customFormat="false" ht="21" hidden="false" customHeight="true" outlineLevel="0" collapsed="false">
      <c r="A18" s="79" t="n">
        <v>2080209</v>
      </c>
      <c r="B18" s="79"/>
      <c r="C18" s="80" t="s">
        <v>93</v>
      </c>
      <c r="D18" s="57" t="n">
        <v>104.05</v>
      </c>
      <c r="E18" s="57" t="n">
        <v>104.05</v>
      </c>
      <c r="F18" s="57"/>
      <c r="G18" s="57"/>
      <c r="H18" s="57"/>
      <c r="I18" s="72"/>
      <c r="J18" s="56"/>
    </row>
    <row r="19" customFormat="false" ht="21" hidden="false" customHeight="true" outlineLevel="0" collapsed="false">
      <c r="A19" s="74" t="n">
        <v>2080299</v>
      </c>
      <c r="B19" s="74"/>
      <c r="C19" s="59" t="s">
        <v>94</v>
      </c>
      <c r="D19" s="57" t="n">
        <v>219.96</v>
      </c>
      <c r="E19" s="57" t="n">
        <v>44.6</v>
      </c>
      <c r="F19" s="57" t="n">
        <v>175.36</v>
      </c>
      <c r="G19" s="57"/>
      <c r="H19" s="57"/>
      <c r="I19" s="72"/>
      <c r="J19" s="56"/>
    </row>
    <row r="20" customFormat="false" ht="31" hidden="false" customHeight="true" outlineLevel="0" collapsed="false">
      <c r="A20" s="74" t="n">
        <v>20805</v>
      </c>
      <c r="B20" s="74"/>
      <c r="C20" s="59" t="s">
        <v>95</v>
      </c>
      <c r="D20" s="57" t="n">
        <v>450.88</v>
      </c>
      <c r="E20" s="57" t="n">
        <v>450.88</v>
      </c>
      <c r="F20" s="57"/>
      <c r="G20" s="57"/>
      <c r="H20" s="57"/>
      <c r="I20" s="72"/>
      <c r="J20" s="56"/>
    </row>
    <row r="21" customFormat="false" ht="25" hidden="false" customHeight="true" outlineLevel="0" collapsed="false">
      <c r="A21" s="74" t="n">
        <v>2080501</v>
      </c>
      <c r="B21" s="74"/>
      <c r="C21" s="59" t="s">
        <v>96</v>
      </c>
      <c r="D21" s="57" t="n">
        <v>258.12</v>
      </c>
      <c r="E21" s="57" t="n">
        <v>258.12</v>
      </c>
      <c r="F21" s="57"/>
      <c r="G21" s="57"/>
      <c r="H21" s="57"/>
      <c r="I21" s="72"/>
      <c r="J21" s="56"/>
    </row>
    <row r="22" customFormat="false" ht="25" hidden="false" customHeight="true" outlineLevel="0" collapsed="false">
      <c r="A22" s="74" t="n">
        <v>2080502</v>
      </c>
      <c r="B22" s="74"/>
      <c r="C22" s="59" t="s">
        <v>97</v>
      </c>
      <c r="D22" s="57" t="n">
        <v>192.76</v>
      </c>
      <c r="E22" s="57" t="n">
        <v>192.76</v>
      </c>
      <c r="F22" s="57"/>
      <c r="G22" s="57"/>
      <c r="H22" s="57"/>
      <c r="I22" s="72"/>
      <c r="J22" s="56"/>
    </row>
    <row r="23" customFormat="false" ht="21" hidden="false" customHeight="true" outlineLevel="0" collapsed="false">
      <c r="A23" s="73" t="n">
        <v>20808</v>
      </c>
      <c r="B23" s="73"/>
      <c r="C23" s="59" t="s">
        <v>98</v>
      </c>
      <c r="D23" s="57" t="n">
        <v>553.61</v>
      </c>
      <c r="E23" s="57" t="n">
        <v>326.64</v>
      </c>
      <c r="F23" s="57" t="n">
        <v>226.98</v>
      </c>
      <c r="G23" s="57"/>
      <c r="H23" s="57"/>
      <c r="I23" s="72"/>
      <c r="J23" s="56"/>
    </row>
    <row r="24" customFormat="false" ht="21" hidden="false" customHeight="true" outlineLevel="0" collapsed="false">
      <c r="A24" s="73" t="n">
        <v>2080803</v>
      </c>
      <c r="B24" s="73"/>
      <c r="C24" s="59" t="s">
        <v>99</v>
      </c>
      <c r="D24" s="57" t="n">
        <v>1.66</v>
      </c>
      <c r="E24" s="57"/>
      <c r="F24" s="57" t="n">
        <v>1.66</v>
      </c>
      <c r="G24" s="57"/>
      <c r="H24" s="57"/>
      <c r="I24" s="72"/>
      <c r="J24" s="56"/>
    </row>
    <row r="25" customFormat="false" ht="21" hidden="false" customHeight="true" outlineLevel="0" collapsed="false">
      <c r="A25" s="73" t="n">
        <v>2080804</v>
      </c>
      <c r="B25" s="73"/>
      <c r="C25" s="59" t="s">
        <v>100</v>
      </c>
      <c r="D25" s="57" t="n">
        <v>503.45</v>
      </c>
      <c r="E25" s="57" t="n">
        <v>326.63</v>
      </c>
      <c r="F25" s="57" t="n">
        <v>176.82</v>
      </c>
      <c r="G25" s="57"/>
      <c r="H25" s="57"/>
      <c r="I25" s="72"/>
      <c r="J25" s="56"/>
    </row>
    <row r="26" customFormat="false" ht="21" hidden="false" customHeight="true" outlineLevel="0" collapsed="false">
      <c r="A26" s="73" t="n">
        <v>2080805</v>
      </c>
      <c r="B26" s="73"/>
      <c r="C26" s="59" t="s">
        <v>101</v>
      </c>
      <c r="D26" s="57" t="n">
        <v>48.5</v>
      </c>
      <c r="E26" s="57"/>
      <c r="F26" s="57" t="n">
        <v>48.5</v>
      </c>
      <c r="G26" s="57"/>
      <c r="H26" s="57"/>
      <c r="I26" s="72"/>
      <c r="J26" s="56"/>
    </row>
    <row r="27" customFormat="false" ht="21" hidden="false" customHeight="true" outlineLevel="0" collapsed="false">
      <c r="A27" s="73" t="n">
        <v>20809</v>
      </c>
      <c r="B27" s="73"/>
      <c r="C27" s="59" t="s">
        <v>102</v>
      </c>
      <c r="D27" s="57" t="n">
        <v>6</v>
      </c>
      <c r="E27" s="57" t="n">
        <v>1</v>
      </c>
      <c r="F27" s="57" t="n">
        <v>5</v>
      </c>
      <c r="G27" s="57"/>
      <c r="H27" s="57"/>
      <c r="I27" s="72"/>
      <c r="J27" s="56"/>
    </row>
    <row r="28" customFormat="false" ht="21" hidden="false" customHeight="true" outlineLevel="0" collapsed="false">
      <c r="A28" s="73" t="n">
        <v>2080901</v>
      </c>
      <c r="B28" s="73"/>
      <c r="C28" s="59" t="s">
        <v>103</v>
      </c>
      <c r="D28" s="57" t="n">
        <v>5</v>
      </c>
      <c r="E28" s="57"/>
      <c r="F28" s="57" t="n">
        <v>5</v>
      </c>
      <c r="G28" s="57"/>
      <c r="H28" s="57"/>
      <c r="I28" s="72"/>
      <c r="J28" s="56"/>
    </row>
    <row r="29" customFormat="false" ht="21" hidden="false" customHeight="true" outlineLevel="0" collapsed="false">
      <c r="A29" s="73" t="n">
        <v>2080903</v>
      </c>
      <c r="B29" s="73"/>
      <c r="C29" s="59" t="s">
        <v>104</v>
      </c>
      <c r="D29" s="57" t="n">
        <v>1</v>
      </c>
      <c r="E29" s="57" t="n">
        <v>1</v>
      </c>
      <c r="F29" s="57"/>
      <c r="G29" s="57"/>
      <c r="H29" s="57"/>
      <c r="I29" s="72"/>
      <c r="J29" s="56"/>
    </row>
    <row r="30" customFormat="false" ht="21" hidden="false" customHeight="true" outlineLevel="0" collapsed="false">
      <c r="A30" s="73" t="n">
        <v>20810</v>
      </c>
      <c r="B30" s="73"/>
      <c r="C30" s="59" t="s">
        <v>105</v>
      </c>
      <c r="D30" s="57" t="n">
        <v>309.25</v>
      </c>
      <c r="E30" s="57" t="n">
        <v>233.11</v>
      </c>
      <c r="F30" s="57" t="n">
        <v>76.14</v>
      </c>
      <c r="G30" s="57"/>
      <c r="H30" s="57"/>
      <c r="I30" s="72"/>
      <c r="J30" s="56"/>
    </row>
    <row r="31" customFormat="false" ht="21" hidden="false" customHeight="true" outlineLevel="0" collapsed="false">
      <c r="A31" s="73" t="n">
        <v>2081001</v>
      </c>
      <c r="B31" s="73"/>
      <c r="C31" s="59" t="s">
        <v>106</v>
      </c>
      <c r="D31" s="57" t="n">
        <v>272.37</v>
      </c>
      <c r="E31" s="57" t="n">
        <v>196.23</v>
      </c>
      <c r="F31" s="57" t="n">
        <v>76.14</v>
      </c>
      <c r="G31" s="57"/>
      <c r="H31" s="57"/>
      <c r="I31" s="72"/>
      <c r="J31" s="56"/>
    </row>
    <row r="32" customFormat="false" ht="21" hidden="false" customHeight="true" outlineLevel="0" collapsed="false">
      <c r="A32" s="73" t="n">
        <v>2081004</v>
      </c>
      <c r="B32" s="73"/>
      <c r="C32" s="59" t="s">
        <v>107</v>
      </c>
      <c r="D32" s="57" t="n">
        <v>31.88</v>
      </c>
      <c r="E32" s="57" t="n">
        <v>31.88</v>
      </c>
      <c r="F32" s="57"/>
      <c r="G32" s="57"/>
      <c r="H32" s="57"/>
      <c r="I32" s="72"/>
      <c r="J32" s="56"/>
    </row>
    <row r="33" customFormat="false" ht="21" hidden="false" customHeight="true" outlineLevel="0" collapsed="false">
      <c r="A33" s="73" t="n">
        <v>2081005</v>
      </c>
      <c r="B33" s="73"/>
      <c r="C33" s="59" t="s">
        <v>108</v>
      </c>
      <c r="D33" s="57" t="n">
        <v>5</v>
      </c>
      <c r="E33" s="57" t="n">
        <v>5</v>
      </c>
      <c r="F33" s="57"/>
      <c r="G33" s="57"/>
      <c r="H33" s="57"/>
      <c r="I33" s="72"/>
      <c r="J33" s="56"/>
    </row>
    <row r="34" customFormat="false" ht="21" hidden="false" customHeight="true" outlineLevel="0" collapsed="false">
      <c r="A34" s="73" t="n">
        <v>20813</v>
      </c>
      <c r="B34" s="73"/>
      <c r="C34" s="59" t="s">
        <v>109</v>
      </c>
      <c r="D34" s="57" t="n">
        <v>337.01</v>
      </c>
      <c r="E34" s="57" t="n">
        <v>193.42</v>
      </c>
      <c r="F34" s="57" t="n">
        <v>143.6</v>
      </c>
      <c r="G34" s="57"/>
      <c r="H34" s="57"/>
      <c r="I34" s="72"/>
      <c r="J34" s="56"/>
    </row>
    <row r="35" customFormat="false" ht="21" hidden="false" customHeight="true" outlineLevel="0" collapsed="false">
      <c r="A35" s="73" t="n">
        <v>2081301</v>
      </c>
      <c r="B35" s="73"/>
      <c r="C35" s="59" t="s">
        <v>110</v>
      </c>
      <c r="D35" s="57" t="n">
        <v>316.01</v>
      </c>
      <c r="E35" s="57" t="n">
        <v>193.42</v>
      </c>
      <c r="F35" s="57" t="n">
        <v>122.6</v>
      </c>
      <c r="G35" s="57"/>
      <c r="H35" s="57"/>
      <c r="I35" s="72"/>
    </row>
    <row r="36" customFormat="false" ht="21" hidden="false" customHeight="true" outlineLevel="0" collapsed="false">
      <c r="A36" s="73" t="n">
        <v>2081399</v>
      </c>
      <c r="B36" s="73"/>
      <c r="C36" s="59" t="s">
        <v>111</v>
      </c>
      <c r="D36" s="57" t="n">
        <v>21</v>
      </c>
      <c r="E36" s="57"/>
      <c r="F36" s="57" t="n">
        <v>21</v>
      </c>
      <c r="G36" s="57"/>
      <c r="H36" s="57"/>
      <c r="I36" s="72"/>
    </row>
    <row r="37" customFormat="false" ht="21" hidden="false" customHeight="true" outlineLevel="0" collapsed="false">
      <c r="A37" s="73" t="n">
        <v>20899</v>
      </c>
      <c r="B37" s="73"/>
      <c r="C37" s="59" t="s">
        <v>138</v>
      </c>
      <c r="D37" s="57" t="n">
        <v>5.55</v>
      </c>
      <c r="E37" s="57" t="n">
        <v>5.55</v>
      </c>
      <c r="F37" s="57"/>
      <c r="G37" s="57"/>
      <c r="H37" s="57"/>
      <c r="I37" s="72"/>
    </row>
    <row r="38" customFormat="false" ht="36" hidden="false" customHeight="true" outlineLevel="0" collapsed="false">
      <c r="A38" s="73" t="n">
        <v>20899</v>
      </c>
      <c r="B38" s="73"/>
      <c r="C38" s="59" t="s">
        <v>139</v>
      </c>
      <c r="D38" s="57" t="n">
        <v>5.55</v>
      </c>
      <c r="E38" s="57" t="n">
        <v>5.55</v>
      </c>
      <c r="F38" s="57"/>
      <c r="G38" s="57"/>
      <c r="H38" s="57"/>
      <c r="I38" s="72"/>
    </row>
    <row r="39" customFormat="false" ht="24" hidden="false" customHeight="true" outlineLevel="0" collapsed="false">
      <c r="A39" s="73" t="n">
        <v>210</v>
      </c>
      <c r="B39" s="73"/>
      <c r="C39" s="59" t="s">
        <v>112</v>
      </c>
      <c r="D39" s="57" t="n">
        <v>39.15</v>
      </c>
      <c r="E39" s="57" t="n">
        <v>37.11</v>
      </c>
      <c r="F39" s="57" t="n">
        <v>2.04</v>
      </c>
      <c r="G39" s="57"/>
      <c r="H39" s="57"/>
      <c r="I39" s="72"/>
    </row>
    <row r="40" customFormat="false" ht="21" hidden="false" customHeight="true" outlineLevel="0" collapsed="false">
      <c r="A40" s="73" t="n">
        <v>21005</v>
      </c>
      <c r="B40" s="73"/>
      <c r="C40" s="59" t="s">
        <v>113</v>
      </c>
      <c r="D40" s="57" t="n">
        <v>39.15</v>
      </c>
      <c r="E40" s="57" t="n">
        <v>37.11</v>
      </c>
      <c r="F40" s="57" t="n">
        <v>2.04</v>
      </c>
      <c r="G40" s="57"/>
      <c r="H40" s="57"/>
      <c r="I40" s="72"/>
    </row>
    <row r="41" customFormat="false" ht="21" hidden="false" customHeight="true" outlineLevel="0" collapsed="false">
      <c r="A41" s="73" t="n">
        <v>2100501</v>
      </c>
      <c r="B41" s="73"/>
      <c r="C41" s="59" t="s">
        <v>114</v>
      </c>
      <c r="D41" s="57" t="n">
        <v>11.09</v>
      </c>
      <c r="E41" s="57" t="n">
        <v>11.09</v>
      </c>
      <c r="F41" s="57"/>
      <c r="G41" s="57"/>
      <c r="H41" s="57"/>
      <c r="I41" s="72"/>
    </row>
    <row r="42" customFormat="false" ht="21" hidden="false" customHeight="true" outlineLevel="0" collapsed="false">
      <c r="A42" s="73" t="n">
        <v>2100502</v>
      </c>
      <c r="B42" s="73"/>
      <c r="C42" s="59" t="s">
        <v>115</v>
      </c>
      <c r="D42" s="57" t="n">
        <v>26.02</v>
      </c>
      <c r="E42" s="57" t="n">
        <v>26.02</v>
      </c>
      <c r="F42" s="57"/>
      <c r="G42" s="57"/>
      <c r="H42" s="57"/>
      <c r="I42" s="72"/>
    </row>
    <row r="43" customFormat="false" ht="21" hidden="false" customHeight="true" outlineLevel="0" collapsed="false">
      <c r="A43" s="73" t="n">
        <v>2100504</v>
      </c>
      <c r="B43" s="73"/>
      <c r="C43" s="59" t="s">
        <v>116</v>
      </c>
      <c r="D43" s="57" t="n">
        <v>2.04</v>
      </c>
      <c r="E43" s="81"/>
      <c r="F43" s="57" t="n">
        <v>2.04</v>
      </c>
      <c r="G43" s="57"/>
      <c r="H43" s="57"/>
      <c r="I43" s="72"/>
    </row>
    <row r="44" customFormat="false" ht="21" hidden="false" customHeight="true" outlineLevel="0" collapsed="false">
      <c r="A44" s="73" t="n">
        <v>213</v>
      </c>
      <c r="B44" s="73"/>
      <c r="C44" s="59" t="s">
        <v>117</v>
      </c>
      <c r="D44" s="82" t="n">
        <v>208.36</v>
      </c>
      <c r="E44" s="83"/>
      <c r="F44" s="78" t="n">
        <v>208.36</v>
      </c>
      <c r="G44" s="57"/>
      <c r="H44" s="57"/>
      <c r="I44" s="72"/>
    </row>
    <row r="45" customFormat="false" ht="21" hidden="false" customHeight="true" outlineLevel="0" collapsed="false">
      <c r="A45" s="73" t="n">
        <v>21301</v>
      </c>
      <c r="B45" s="73"/>
      <c r="C45" s="59" t="s">
        <v>118</v>
      </c>
      <c r="D45" s="82" t="n">
        <v>196.36</v>
      </c>
      <c r="E45" s="83"/>
      <c r="F45" s="78" t="n">
        <v>196.36</v>
      </c>
      <c r="G45" s="57"/>
      <c r="H45" s="57"/>
      <c r="I45" s="72"/>
    </row>
    <row r="46" customFormat="false" ht="21" hidden="false" customHeight="true" outlineLevel="0" collapsed="false">
      <c r="A46" s="73" t="n">
        <v>2130199</v>
      </c>
      <c r="B46" s="73"/>
      <c r="C46" s="59" t="s">
        <v>119</v>
      </c>
      <c r="D46" s="57" t="n">
        <v>196.36</v>
      </c>
      <c r="E46" s="84"/>
      <c r="F46" s="57" t="n">
        <v>196.36</v>
      </c>
      <c r="G46" s="57"/>
      <c r="H46" s="57"/>
      <c r="I46" s="72"/>
    </row>
    <row r="47" customFormat="false" ht="21" hidden="false" customHeight="true" outlineLevel="0" collapsed="false">
      <c r="A47" s="73" t="n">
        <v>21305</v>
      </c>
      <c r="B47" s="73"/>
      <c r="C47" s="59" t="s">
        <v>120</v>
      </c>
      <c r="D47" s="57" t="n">
        <v>12</v>
      </c>
      <c r="E47" s="57"/>
      <c r="F47" s="57" t="n">
        <v>12</v>
      </c>
      <c r="G47" s="57"/>
      <c r="H47" s="57"/>
      <c r="I47" s="72"/>
    </row>
    <row r="48" customFormat="false" ht="21" hidden="false" customHeight="true" outlineLevel="0" collapsed="false">
      <c r="A48" s="73" t="n">
        <v>2130599</v>
      </c>
      <c r="B48" s="73"/>
      <c r="C48" s="59" t="s">
        <v>121</v>
      </c>
      <c r="D48" s="57" t="n">
        <v>12</v>
      </c>
      <c r="E48" s="57"/>
      <c r="F48" s="57" t="n">
        <v>12</v>
      </c>
      <c r="G48" s="57"/>
      <c r="H48" s="57"/>
      <c r="I48" s="72"/>
    </row>
    <row r="49" customFormat="false" ht="21" hidden="false" customHeight="true" outlineLevel="0" collapsed="false">
      <c r="A49" s="73" t="n">
        <v>221</v>
      </c>
      <c r="B49" s="73"/>
      <c r="C49" s="59" t="s">
        <v>122</v>
      </c>
      <c r="D49" s="57" t="n">
        <v>40.42</v>
      </c>
      <c r="E49" s="57" t="n">
        <v>40.42</v>
      </c>
      <c r="F49" s="57"/>
      <c r="G49" s="57"/>
      <c r="H49" s="57"/>
      <c r="I49" s="72"/>
    </row>
    <row r="50" customFormat="false" ht="21" hidden="false" customHeight="true" outlineLevel="0" collapsed="false">
      <c r="A50" s="73" t="n">
        <v>22102</v>
      </c>
      <c r="B50" s="73"/>
      <c r="C50" s="59" t="s">
        <v>123</v>
      </c>
      <c r="D50" s="57" t="n">
        <v>40.42</v>
      </c>
      <c r="E50" s="57" t="n">
        <v>40.42</v>
      </c>
      <c r="F50" s="57"/>
      <c r="G50" s="57"/>
      <c r="H50" s="57"/>
      <c r="I50" s="72"/>
    </row>
    <row r="51" customFormat="false" ht="21" hidden="false" customHeight="true" outlineLevel="0" collapsed="false">
      <c r="A51" s="73" t="n">
        <v>2210201</v>
      </c>
      <c r="B51" s="73"/>
      <c r="C51" s="59" t="s">
        <v>124</v>
      </c>
      <c r="D51" s="57" t="n">
        <v>40.42</v>
      </c>
      <c r="E51" s="57" t="n">
        <v>40.42</v>
      </c>
      <c r="F51" s="57"/>
      <c r="G51" s="57"/>
      <c r="H51" s="57"/>
      <c r="I51" s="72"/>
    </row>
    <row r="52" customFormat="false" ht="21" hidden="false" customHeight="true" outlineLevel="0" collapsed="false">
      <c r="A52" s="73" t="n">
        <v>229</v>
      </c>
      <c r="B52" s="73"/>
      <c r="C52" s="59" t="s">
        <v>125</v>
      </c>
      <c r="D52" s="57" t="n">
        <v>253.21</v>
      </c>
      <c r="E52" s="57"/>
      <c r="F52" s="57" t="n">
        <v>253.21</v>
      </c>
      <c r="G52" s="57"/>
      <c r="H52" s="57"/>
      <c r="I52" s="72"/>
    </row>
    <row r="53" customFormat="false" ht="30" hidden="false" customHeight="true" outlineLevel="0" collapsed="false">
      <c r="A53" s="73" t="n">
        <v>22960</v>
      </c>
      <c r="B53" s="73"/>
      <c r="C53" s="59" t="s">
        <v>126</v>
      </c>
      <c r="D53" s="57" t="n">
        <v>213.21</v>
      </c>
      <c r="E53" s="57"/>
      <c r="F53" s="57" t="n">
        <v>213.21</v>
      </c>
      <c r="G53" s="57"/>
      <c r="H53" s="57"/>
      <c r="I53" s="72"/>
    </row>
    <row r="54" customFormat="false" ht="30" hidden="false" customHeight="true" outlineLevel="0" collapsed="false">
      <c r="A54" s="85" t="n">
        <v>2296002</v>
      </c>
      <c r="B54" s="85"/>
      <c r="C54" s="76" t="s">
        <v>127</v>
      </c>
      <c r="D54" s="81" t="n">
        <v>213.21</v>
      </c>
      <c r="E54" s="81"/>
      <c r="F54" s="81" t="n">
        <v>213.21</v>
      </c>
      <c r="G54" s="81"/>
      <c r="H54" s="81"/>
      <c r="I54" s="86"/>
    </row>
    <row r="55" customFormat="false" ht="22" hidden="false" customHeight="true" outlineLevel="0" collapsed="false">
      <c r="A55" s="73" t="n">
        <v>22999</v>
      </c>
      <c r="B55" s="73"/>
      <c r="C55" s="59" t="s">
        <v>125</v>
      </c>
      <c r="D55" s="57" t="n">
        <v>40</v>
      </c>
      <c r="E55" s="57"/>
      <c r="F55" s="57" t="n">
        <v>40</v>
      </c>
      <c r="G55" s="57"/>
      <c r="H55" s="57"/>
      <c r="I55" s="87"/>
    </row>
    <row r="56" customFormat="false" ht="21" hidden="false" customHeight="true" outlineLevel="0" collapsed="false">
      <c r="A56" s="88" t="n">
        <v>2299901</v>
      </c>
      <c r="B56" s="88"/>
      <c r="C56" s="89" t="s">
        <v>129</v>
      </c>
      <c r="D56" s="90" t="n">
        <v>40</v>
      </c>
      <c r="E56" s="90"/>
      <c r="F56" s="90" t="n">
        <v>40</v>
      </c>
      <c r="G56" s="90"/>
      <c r="H56" s="90"/>
      <c r="I56" s="91"/>
    </row>
    <row r="57" customFormat="false" ht="31.5" hidden="false" customHeight="true" outlineLevel="0" collapsed="false">
      <c r="A57" s="92" t="s">
        <v>140</v>
      </c>
      <c r="B57" s="92"/>
      <c r="C57" s="92"/>
      <c r="D57" s="92"/>
      <c r="E57" s="92"/>
      <c r="F57" s="92"/>
      <c r="G57" s="92"/>
      <c r="H57" s="92"/>
      <c r="I57" s="92"/>
    </row>
    <row r="58" customFormat="false" ht="14.25" hidden="false" customHeight="false" outlineLevel="0" collapsed="false">
      <c r="A58" s="93"/>
    </row>
    <row r="59" customFormat="false" ht="14.25" hidden="false" customHeight="false" outlineLevel="0" collapsed="false">
      <c r="A59" s="94"/>
    </row>
    <row r="60" customFormat="false" ht="14.25" hidden="false" customHeight="false" outlineLevel="0" collapsed="false">
      <c r="A60" s="94"/>
    </row>
  </sheetData>
  <mergeCells count="6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472222222222222"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16" t="s">
        <v>71</v>
      </c>
      <c r="G6" s="95" t="s">
        <v>144</v>
      </c>
      <c r="H6" s="96" t="s">
        <v>145</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46</v>
      </c>
      <c r="B8" s="21" t="s">
        <v>10</v>
      </c>
      <c r="C8" s="22" t="n">
        <v>2728.66</v>
      </c>
      <c r="D8" s="23" t="s">
        <v>13</v>
      </c>
      <c r="E8" s="24" t="n">
        <v>30</v>
      </c>
      <c r="F8" s="99"/>
      <c r="G8" s="99"/>
      <c r="H8" s="25"/>
      <c r="I8" s="12"/>
      <c r="J8" s="12"/>
    </row>
    <row r="9" s="13" customFormat="true" ht="14.45" hidden="false" customHeight="true" outlineLevel="0" collapsed="false">
      <c r="A9" s="26" t="s">
        <v>147</v>
      </c>
      <c r="B9" s="21" t="s">
        <v>11</v>
      </c>
      <c r="C9" s="22" t="n">
        <v>743.4</v>
      </c>
      <c r="D9" s="23" t="s">
        <v>15</v>
      </c>
      <c r="E9" s="24" t="n">
        <v>31</v>
      </c>
      <c r="F9" s="99"/>
      <c r="G9" s="99"/>
      <c r="H9" s="25"/>
      <c r="I9" s="12"/>
      <c r="J9" s="12"/>
    </row>
    <row r="10" s="13" customFormat="true" ht="14.45" hidden="false" customHeight="true" outlineLevel="0" collapsed="false">
      <c r="A10" s="26"/>
      <c r="B10" s="21" t="s">
        <v>17</v>
      </c>
      <c r="C10" s="22"/>
      <c r="D10" s="23" t="s">
        <v>18</v>
      </c>
      <c r="E10" s="24" t="n">
        <v>32</v>
      </c>
      <c r="F10" s="99"/>
      <c r="G10" s="99"/>
      <c r="H10" s="25"/>
      <c r="I10" s="12"/>
      <c r="J10" s="12"/>
    </row>
    <row r="11" s="13" customFormat="true" ht="14.45" hidden="false" customHeight="true" outlineLevel="0" collapsed="false">
      <c r="A11" s="26"/>
      <c r="B11" s="21" t="s">
        <v>20</v>
      </c>
      <c r="C11" s="22"/>
      <c r="D11" s="23" t="s">
        <v>21</v>
      </c>
      <c r="E11" s="24" t="n">
        <v>33</v>
      </c>
      <c r="F11" s="99"/>
      <c r="G11" s="99"/>
      <c r="H11" s="25"/>
      <c r="I11" s="12"/>
      <c r="J11" s="12"/>
    </row>
    <row r="12" s="13" customFormat="true" ht="14.45" hidden="false" customHeight="true" outlineLevel="0" collapsed="false">
      <c r="A12" s="26"/>
      <c r="B12" s="21" t="s">
        <v>23</v>
      </c>
      <c r="C12" s="22"/>
      <c r="D12" s="23" t="s">
        <v>24</v>
      </c>
      <c r="E12" s="24" t="n">
        <v>34</v>
      </c>
      <c r="F12" s="99"/>
      <c r="G12" s="99"/>
      <c r="H12" s="25"/>
      <c r="I12" s="12"/>
      <c r="J12" s="12"/>
    </row>
    <row r="13" s="13" customFormat="true" ht="14.45" hidden="false" customHeight="true" outlineLevel="0" collapsed="false">
      <c r="A13" s="26"/>
      <c r="B13" s="21" t="s">
        <v>26</v>
      </c>
      <c r="C13" s="22"/>
      <c r="D13" s="23" t="s">
        <v>27</v>
      </c>
      <c r="E13" s="24" t="n">
        <v>35</v>
      </c>
      <c r="F13" s="99"/>
      <c r="G13" s="99"/>
      <c r="H13" s="25"/>
      <c r="I13" s="12"/>
      <c r="J13" s="12"/>
    </row>
    <row r="14" s="13" customFormat="true" ht="14.45" hidden="false" customHeight="true" outlineLevel="0" collapsed="false">
      <c r="A14" s="26"/>
      <c r="B14" s="21" t="s">
        <v>28</v>
      </c>
      <c r="C14" s="22"/>
      <c r="D14" s="23" t="s">
        <v>29</v>
      </c>
      <c r="E14" s="24" t="n">
        <v>36</v>
      </c>
      <c r="F14" s="99"/>
      <c r="G14" s="99"/>
      <c r="H14" s="25"/>
      <c r="I14" s="12"/>
      <c r="J14" s="12"/>
    </row>
    <row r="15" s="13" customFormat="true" ht="14.45" hidden="false" customHeight="true" outlineLevel="0" collapsed="false">
      <c r="A15" s="26"/>
      <c r="B15" s="21" t="s">
        <v>30</v>
      </c>
      <c r="C15" s="22"/>
      <c r="D15" s="23" t="s">
        <v>31</v>
      </c>
      <c r="E15" s="24" t="n">
        <v>37</v>
      </c>
      <c r="F15" s="99" t="n">
        <v>2207.89</v>
      </c>
      <c r="G15" s="99" t="n">
        <v>2207.89</v>
      </c>
      <c r="H15" s="25"/>
      <c r="I15" s="12"/>
      <c r="J15" s="12"/>
    </row>
    <row r="16" s="13" customFormat="true" ht="14.45" hidden="false" customHeight="true" outlineLevel="0" collapsed="false">
      <c r="A16" s="26"/>
      <c r="B16" s="21" t="s">
        <v>32</v>
      </c>
      <c r="C16" s="22"/>
      <c r="D16" s="23" t="s">
        <v>33</v>
      </c>
      <c r="E16" s="24" t="n">
        <v>38</v>
      </c>
      <c r="F16" s="99" t="n">
        <v>39.16</v>
      </c>
      <c r="G16" s="99" t="n">
        <v>39.16</v>
      </c>
      <c r="H16" s="100"/>
      <c r="I16" s="12"/>
      <c r="J16" s="12"/>
    </row>
    <row r="17" s="13" customFormat="true" ht="14.45" hidden="false" customHeight="true" outlineLevel="0" collapsed="false">
      <c r="A17" s="26"/>
      <c r="B17" s="21" t="s">
        <v>34</v>
      </c>
      <c r="C17" s="22"/>
      <c r="D17" s="27" t="s">
        <v>35</v>
      </c>
      <c r="E17" s="24" t="n">
        <v>39</v>
      </c>
      <c r="F17" s="99"/>
      <c r="G17" s="99"/>
      <c r="H17" s="25"/>
      <c r="I17" s="12"/>
      <c r="J17" s="12"/>
    </row>
    <row r="18" s="13" customFormat="true" ht="14.45" hidden="false" customHeight="true" outlineLevel="0" collapsed="false">
      <c r="A18" s="26"/>
      <c r="B18" s="21" t="s">
        <v>36</v>
      </c>
      <c r="C18" s="28"/>
      <c r="D18" s="27" t="s">
        <v>37</v>
      </c>
      <c r="E18" s="24" t="n">
        <v>40</v>
      </c>
      <c r="F18" s="99"/>
      <c r="G18" s="99"/>
      <c r="H18" s="25"/>
      <c r="I18" s="12"/>
      <c r="J18" s="12"/>
    </row>
    <row r="19" s="13" customFormat="true" ht="14.45" hidden="false" customHeight="true" outlineLevel="0" collapsed="false">
      <c r="A19" s="26"/>
      <c r="B19" s="21" t="s">
        <v>38</v>
      </c>
      <c r="C19" s="22"/>
      <c r="D19" s="27" t="s">
        <v>39</v>
      </c>
      <c r="E19" s="24" t="n">
        <v>41</v>
      </c>
      <c r="F19" s="99" t="n">
        <v>208.36</v>
      </c>
      <c r="G19" s="99" t="n">
        <v>208.36</v>
      </c>
      <c r="H19" s="25"/>
      <c r="I19" s="12"/>
      <c r="J19" s="12"/>
    </row>
    <row r="20" s="13" customFormat="true" ht="14.45" hidden="false" customHeight="true" outlineLevel="0" collapsed="false">
      <c r="A20" s="26"/>
      <c r="B20" s="21" t="s">
        <v>40</v>
      </c>
      <c r="C20" s="22"/>
      <c r="D20" s="27" t="s">
        <v>41</v>
      </c>
      <c r="E20" s="24" t="n">
        <v>42</v>
      </c>
      <c r="F20" s="99"/>
      <c r="G20" s="99"/>
      <c r="H20" s="25"/>
      <c r="I20" s="12"/>
      <c r="J20" s="12"/>
    </row>
    <row r="21" s="13" customFormat="true" ht="14.45" hidden="false" customHeight="true" outlineLevel="0" collapsed="false">
      <c r="A21" s="20"/>
      <c r="B21" s="21" t="s">
        <v>42</v>
      </c>
      <c r="C21" s="22"/>
      <c r="D21" s="27" t="s">
        <v>43</v>
      </c>
      <c r="E21" s="24" t="n">
        <v>43</v>
      </c>
      <c r="F21" s="99"/>
      <c r="G21" s="99"/>
      <c r="H21" s="25"/>
      <c r="I21" s="12"/>
      <c r="J21" s="12"/>
    </row>
    <row r="22" s="13" customFormat="true" ht="14.45" hidden="false" customHeight="true" outlineLevel="0" collapsed="false">
      <c r="A22" s="20"/>
      <c r="B22" s="21" t="s">
        <v>44</v>
      </c>
      <c r="C22" s="22"/>
      <c r="D22" s="27" t="s">
        <v>45</v>
      </c>
      <c r="E22" s="24" t="n">
        <v>44</v>
      </c>
      <c r="F22" s="99"/>
      <c r="G22" s="99"/>
      <c r="H22" s="25"/>
      <c r="I22" s="12"/>
      <c r="J22" s="12"/>
    </row>
    <row r="23" s="13" customFormat="true" ht="14.45" hidden="false" customHeight="true" outlineLevel="0" collapsed="false">
      <c r="A23" s="20"/>
      <c r="B23" s="21" t="s">
        <v>46</v>
      </c>
      <c r="C23" s="22"/>
      <c r="D23" s="27" t="s">
        <v>47</v>
      </c>
      <c r="E23" s="24" t="n">
        <v>45</v>
      </c>
      <c r="F23" s="99"/>
      <c r="G23" s="99"/>
      <c r="H23" s="25"/>
      <c r="I23" s="12"/>
      <c r="J23" s="12"/>
    </row>
    <row r="24" s="13" customFormat="true" ht="14.45" hidden="false" customHeight="true" outlineLevel="0" collapsed="false">
      <c r="A24" s="20"/>
      <c r="B24" s="21" t="s">
        <v>48</v>
      </c>
      <c r="C24" s="27"/>
      <c r="D24" s="27" t="s">
        <v>49</v>
      </c>
      <c r="E24" s="24" t="n">
        <v>46</v>
      </c>
      <c r="F24" s="99"/>
      <c r="G24" s="99"/>
      <c r="H24" s="100"/>
      <c r="I24" s="12"/>
      <c r="J24" s="12"/>
    </row>
    <row r="25" s="13" customFormat="true" ht="14.45" hidden="false" customHeight="true" outlineLevel="0" collapsed="false">
      <c r="A25" s="20"/>
      <c r="B25" s="21" t="s">
        <v>50</v>
      </c>
      <c r="C25" s="27"/>
      <c r="D25" s="27" t="s">
        <v>51</v>
      </c>
      <c r="E25" s="24" t="n">
        <v>47</v>
      </c>
      <c r="F25" s="99"/>
      <c r="G25" s="99"/>
      <c r="H25" s="100"/>
      <c r="I25" s="12"/>
      <c r="J25" s="12"/>
    </row>
    <row r="26" s="13" customFormat="true" ht="14.45" hidden="false" customHeight="true" outlineLevel="0" collapsed="false">
      <c r="A26" s="20"/>
      <c r="B26" s="21" t="s">
        <v>52</v>
      </c>
      <c r="C26" s="27"/>
      <c r="D26" s="27" t="s">
        <v>53</v>
      </c>
      <c r="E26" s="24" t="n">
        <v>48</v>
      </c>
      <c r="F26" s="99" t="n">
        <v>40.42</v>
      </c>
      <c r="G26" s="99" t="n">
        <v>40.42</v>
      </c>
      <c r="H26" s="100"/>
      <c r="I26" s="12"/>
      <c r="J26" s="12"/>
    </row>
    <row r="27" s="13" customFormat="true" ht="14.45" hidden="false" customHeight="true" outlineLevel="0" collapsed="false">
      <c r="A27" s="20"/>
      <c r="B27" s="21" t="s">
        <v>54</v>
      </c>
      <c r="C27" s="27"/>
      <c r="D27" s="27" t="s">
        <v>55</v>
      </c>
      <c r="E27" s="24" t="n">
        <v>49</v>
      </c>
      <c r="F27" s="99"/>
      <c r="G27" s="99"/>
      <c r="H27" s="100"/>
      <c r="I27" s="12"/>
      <c r="J27" s="12"/>
    </row>
    <row r="28" s="13" customFormat="true" ht="14.45" hidden="false" customHeight="true" outlineLevel="0" collapsed="false">
      <c r="A28" s="20"/>
      <c r="B28" s="21" t="s">
        <v>56</v>
      </c>
      <c r="C28" s="27"/>
      <c r="D28" s="27" t="s">
        <v>57</v>
      </c>
      <c r="E28" s="24" t="n">
        <v>50</v>
      </c>
      <c r="F28" s="99"/>
      <c r="G28" s="99"/>
      <c r="H28" s="100"/>
      <c r="I28" s="12"/>
      <c r="J28" s="12"/>
    </row>
    <row r="29" s="13" customFormat="true" ht="14.45" hidden="false" customHeight="true" outlineLevel="0" collapsed="false">
      <c r="A29" s="20"/>
      <c r="B29" s="21" t="s">
        <v>58</v>
      </c>
      <c r="C29" s="27"/>
      <c r="D29" s="27" t="s">
        <v>59</v>
      </c>
      <c r="E29" s="24" t="n">
        <v>51</v>
      </c>
      <c r="F29" s="101" t="n">
        <v>253.21</v>
      </c>
      <c r="G29" s="101" t="n">
        <v>40</v>
      </c>
      <c r="H29" s="100" t="n">
        <v>213.21</v>
      </c>
      <c r="I29" s="12"/>
      <c r="J29" s="12"/>
    </row>
    <row r="30" s="13" customFormat="true" ht="14.45" hidden="false" customHeight="true" outlineLevel="0" collapsed="false">
      <c r="A30" s="20"/>
      <c r="B30" s="21" t="s">
        <v>60</v>
      </c>
      <c r="C30" s="27"/>
      <c r="D30" s="33"/>
      <c r="E30" s="99" t="n">
        <v>52</v>
      </c>
      <c r="F30" s="99"/>
      <c r="G30" s="24"/>
      <c r="H30" s="102"/>
      <c r="I30" s="12"/>
      <c r="J30" s="12"/>
    </row>
    <row r="31" s="13" customFormat="true" ht="14.45" hidden="false" customHeight="true" outlineLevel="0" collapsed="false">
      <c r="A31" s="31" t="s">
        <v>61</v>
      </c>
      <c r="B31" s="21" t="s">
        <v>62</v>
      </c>
      <c r="C31" s="22" t="n">
        <v>3472.06</v>
      </c>
      <c r="D31" s="32" t="s">
        <v>63</v>
      </c>
      <c r="E31" s="99" t="n">
        <v>53</v>
      </c>
      <c r="F31" s="99" t="n">
        <v>2749.04</v>
      </c>
      <c r="G31" s="24" t="n">
        <v>2535.83</v>
      </c>
      <c r="H31" s="103" t="n">
        <v>213.21</v>
      </c>
      <c r="I31" s="12"/>
      <c r="J31" s="12"/>
    </row>
    <row r="32" s="13" customFormat="true" ht="14.45" hidden="false" customHeight="true" outlineLevel="0" collapsed="false">
      <c r="A32" s="104" t="s">
        <v>148</v>
      </c>
      <c r="B32" s="21" t="s">
        <v>65</v>
      </c>
      <c r="C32" s="22" t="n">
        <v>1165.64</v>
      </c>
      <c r="D32" s="105" t="s">
        <v>149</v>
      </c>
      <c r="E32" s="99" t="n">
        <v>54</v>
      </c>
      <c r="F32" s="99" t="n">
        <v>1888.66</v>
      </c>
      <c r="G32" s="24" t="n">
        <v>1151.72</v>
      </c>
      <c r="H32" s="103" t="n">
        <v>736.94</v>
      </c>
      <c r="I32" s="12"/>
      <c r="J32" s="12"/>
    </row>
    <row r="33" s="13" customFormat="true" ht="14.45" hidden="false" customHeight="true" outlineLevel="0" collapsed="false">
      <c r="A33" s="104" t="s">
        <v>150</v>
      </c>
      <c r="B33" s="21" t="s">
        <v>68</v>
      </c>
      <c r="C33" s="22" t="n">
        <v>958.89</v>
      </c>
      <c r="D33" s="33"/>
      <c r="E33" s="99" t="n">
        <v>55</v>
      </c>
      <c r="F33" s="99"/>
      <c r="G33" s="24"/>
      <c r="H33" s="103"/>
      <c r="I33" s="12"/>
      <c r="J33" s="12"/>
    </row>
    <row r="34" s="13" customFormat="true" ht="14.45" hidden="false" customHeight="true" outlineLevel="0" collapsed="false">
      <c r="A34" s="106" t="s">
        <v>151</v>
      </c>
      <c r="B34" s="21" t="s">
        <v>70</v>
      </c>
      <c r="C34" s="35" t="n">
        <v>206.75</v>
      </c>
      <c r="D34" s="36"/>
      <c r="E34" s="99" t="n">
        <v>56</v>
      </c>
      <c r="F34" s="99"/>
      <c r="G34" s="24"/>
      <c r="H34" s="107"/>
      <c r="I34" s="12"/>
      <c r="J34" s="12"/>
    </row>
    <row r="35" s="13" customFormat="true" ht="14.45" hidden="false" customHeight="true" outlineLevel="0" collapsed="false">
      <c r="A35" s="106"/>
      <c r="B35" s="21" t="s">
        <v>72</v>
      </c>
      <c r="C35" s="35"/>
      <c r="D35" s="36"/>
      <c r="E35" s="99" t="n">
        <v>57</v>
      </c>
      <c r="F35" s="99"/>
      <c r="G35" s="24"/>
      <c r="H35" s="107"/>
      <c r="I35" s="12"/>
      <c r="J35" s="12"/>
    </row>
    <row r="36" customFormat="false" ht="14.45" hidden="false" customHeight="true" outlineLevel="0" collapsed="false">
      <c r="A36" s="38" t="s">
        <v>71</v>
      </c>
      <c r="B36" s="108" t="s">
        <v>152</v>
      </c>
      <c r="C36" s="39" t="n">
        <v>4637.7</v>
      </c>
      <c r="D36" s="40" t="s">
        <v>71</v>
      </c>
      <c r="E36" s="109" t="n">
        <v>58</v>
      </c>
      <c r="F36" s="109" t="n">
        <v>4637.7</v>
      </c>
      <c r="G36" s="110" t="n">
        <v>3687.55</v>
      </c>
      <c r="H36" s="111" t="n">
        <v>950.15</v>
      </c>
    </row>
    <row r="37" customFormat="false" ht="29.25" hidden="false" customHeight="true" outlineLevel="0" collapsed="false">
      <c r="A37" s="112" t="s">
        <v>153</v>
      </c>
      <c r="B37" s="112"/>
      <c r="C37" s="112"/>
      <c r="D37" s="112"/>
      <c r="E37" s="112"/>
      <c r="F37" s="112"/>
      <c r="G37" s="112"/>
      <c r="H37" s="11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F5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32.75"/>
    <col collapsed="false" customWidth="true" hidden="false" outlineLevel="0" max="4" min="4" style="113" width="19.87"/>
    <col collapsed="false" customWidth="true" hidden="false" outlineLevel="0" max="5" min="5" style="113" width="18.24"/>
    <col collapsed="false" customWidth="true" hidden="false" outlineLevel="0" max="6" min="6" style="113" width="17.12"/>
    <col collapsed="false" customWidth="false" hidden="false" outlineLevel="0" max="257" min="7" style="113" width="8.99"/>
  </cols>
  <sheetData>
    <row r="1" s="115" customFormat="true" ht="30" hidden="false" customHeight="true" outlineLevel="0" collapsed="false">
      <c r="A1" s="114" t="s">
        <v>154</v>
      </c>
      <c r="B1" s="114"/>
      <c r="C1" s="114"/>
      <c r="D1" s="114"/>
      <c r="E1" s="114"/>
      <c r="F1" s="114"/>
    </row>
    <row r="2" s="117" customFormat="true" ht="11.1" hidden="false" customHeight="true" outlineLevel="0" collapsed="false">
      <c r="A2" s="116"/>
      <c r="B2" s="116"/>
      <c r="C2" s="116"/>
      <c r="F2" s="8" t="s">
        <v>155</v>
      </c>
    </row>
    <row r="3" s="117" customFormat="true" ht="15" hidden="false" customHeight="true" outlineLevel="0" collapsed="false">
      <c r="A3" s="9" t="s">
        <v>2</v>
      </c>
      <c r="B3" s="116"/>
      <c r="C3" s="116"/>
      <c r="D3" s="118"/>
      <c r="E3" s="118"/>
      <c r="F3" s="8" t="s">
        <v>3</v>
      </c>
    </row>
    <row r="4" s="122" customFormat="true" ht="18" hidden="false" customHeight="true" outlineLevel="0" collapsed="false">
      <c r="A4" s="119" t="s">
        <v>156</v>
      </c>
      <c r="B4" s="119"/>
      <c r="C4" s="119"/>
      <c r="D4" s="120" t="s">
        <v>63</v>
      </c>
      <c r="E4" s="120" t="s">
        <v>157</v>
      </c>
      <c r="F4" s="121" t="s">
        <v>133</v>
      </c>
    </row>
    <row r="5" s="122" customFormat="true" ht="18" hidden="false" customHeight="true" outlineLevel="0" collapsed="false">
      <c r="A5" s="123" t="s">
        <v>82</v>
      </c>
      <c r="B5" s="123"/>
      <c r="C5" s="124" t="s">
        <v>83</v>
      </c>
      <c r="D5" s="120"/>
      <c r="E5" s="120"/>
      <c r="F5" s="121"/>
    </row>
    <row r="6" s="122" customFormat="true" ht="11" hidden="false" customHeight="true" outlineLevel="0" collapsed="false">
      <c r="A6" s="123"/>
      <c r="B6" s="123"/>
      <c r="C6" s="124"/>
      <c r="D6" s="120"/>
      <c r="E6" s="120"/>
      <c r="F6" s="121"/>
    </row>
    <row r="7" s="122" customFormat="true" ht="6" hidden="false" customHeight="true" outlineLevel="0" collapsed="false">
      <c r="A7" s="123"/>
      <c r="B7" s="123"/>
      <c r="C7" s="124"/>
      <c r="D7" s="120"/>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2535.82</v>
      </c>
      <c r="E9" s="127" t="n">
        <v>1706.02</v>
      </c>
      <c r="F9" s="128" t="n">
        <v>829.8</v>
      </c>
    </row>
    <row r="10" s="122" customFormat="true" ht="18" hidden="false" customHeight="true" outlineLevel="0" collapsed="false">
      <c r="A10" s="73" t="n">
        <v>208</v>
      </c>
      <c r="B10" s="73"/>
      <c r="C10" s="59" t="s">
        <v>85</v>
      </c>
      <c r="D10" s="127" t="n">
        <v>2207.9</v>
      </c>
      <c r="E10" s="127" t="n">
        <v>1628.5</v>
      </c>
      <c r="F10" s="128" t="n">
        <v>579.4</v>
      </c>
    </row>
    <row r="11" s="131" customFormat="true" ht="18" hidden="false" customHeight="true" outlineLevel="0" collapsed="false">
      <c r="A11" s="74" t="n">
        <v>20802</v>
      </c>
      <c r="B11" s="74"/>
      <c r="C11" s="59" t="s">
        <v>86</v>
      </c>
      <c r="D11" s="129" t="n">
        <v>753.52</v>
      </c>
      <c r="E11" s="127" t="n">
        <v>495.7</v>
      </c>
      <c r="F11" s="130" t="n">
        <v>257.82</v>
      </c>
    </row>
    <row r="12" s="131" customFormat="true" ht="18" hidden="false" customHeight="true" outlineLevel="0" collapsed="false">
      <c r="A12" s="74" t="n">
        <v>2080201</v>
      </c>
      <c r="B12" s="74"/>
      <c r="C12" s="59" t="s">
        <v>87</v>
      </c>
      <c r="D12" s="57" t="n">
        <v>248.38</v>
      </c>
      <c r="E12" s="57" t="n">
        <v>248.38</v>
      </c>
      <c r="F12" s="130"/>
    </row>
    <row r="13" s="131" customFormat="true" ht="18" hidden="false" customHeight="true" outlineLevel="0" collapsed="false">
      <c r="A13" s="74" t="n">
        <v>2080202</v>
      </c>
      <c r="B13" s="74"/>
      <c r="C13" s="59" t="s">
        <v>88</v>
      </c>
      <c r="D13" s="57" t="n">
        <v>26.2</v>
      </c>
      <c r="E13" s="57" t="n">
        <v>26.2</v>
      </c>
      <c r="F13" s="130"/>
    </row>
    <row r="14" s="131" customFormat="true" ht="18" hidden="false" customHeight="true" outlineLevel="0" collapsed="false">
      <c r="A14" s="74" t="n">
        <v>2080204</v>
      </c>
      <c r="B14" s="74"/>
      <c r="C14" s="59" t="s">
        <v>89</v>
      </c>
      <c r="D14" s="57" t="n">
        <v>73.76</v>
      </c>
      <c r="E14" s="57"/>
      <c r="F14" s="72" t="n">
        <v>73.76</v>
      </c>
    </row>
    <row r="15" s="131" customFormat="true" ht="18" hidden="false" customHeight="true" outlineLevel="0" collapsed="false">
      <c r="A15" s="74" t="n">
        <v>2080205</v>
      </c>
      <c r="B15" s="74"/>
      <c r="C15" s="59" t="s">
        <v>90</v>
      </c>
      <c r="D15" s="57" t="n">
        <v>21.78</v>
      </c>
      <c r="E15" s="57" t="n">
        <v>21.78</v>
      </c>
      <c r="F15" s="130"/>
    </row>
    <row r="16" s="131" customFormat="true" ht="18" hidden="false" customHeight="true" outlineLevel="0" collapsed="false">
      <c r="A16" s="74" t="n">
        <v>2080206</v>
      </c>
      <c r="B16" s="74"/>
      <c r="C16" s="59" t="s">
        <v>91</v>
      </c>
      <c r="D16" s="57" t="n">
        <v>54.47</v>
      </c>
      <c r="E16" s="57" t="n">
        <v>54.47</v>
      </c>
      <c r="F16" s="130"/>
    </row>
    <row r="17" s="131" customFormat="true" ht="18" hidden="false" customHeight="true" outlineLevel="0" collapsed="false">
      <c r="A17" s="74" t="n">
        <v>2080207</v>
      </c>
      <c r="B17" s="74"/>
      <c r="C17" s="59" t="s">
        <v>92</v>
      </c>
      <c r="D17" s="57" t="n">
        <v>8.7</v>
      </c>
      <c r="E17" s="57"/>
      <c r="F17" s="72" t="n">
        <v>8.7</v>
      </c>
    </row>
    <row r="18" s="131" customFormat="true" ht="18" hidden="false" customHeight="true" outlineLevel="0" collapsed="false">
      <c r="A18" s="74" t="n">
        <v>2080208</v>
      </c>
      <c r="B18" s="74"/>
      <c r="C18" s="132" t="s">
        <v>137</v>
      </c>
      <c r="D18" s="57" t="n">
        <v>2</v>
      </c>
      <c r="E18" s="57" t="n">
        <v>2</v>
      </c>
      <c r="F18" s="130"/>
    </row>
    <row r="19" s="131" customFormat="true" ht="18" hidden="false" customHeight="true" outlineLevel="0" collapsed="false">
      <c r="A19" s="74" t="n">
        <v>2080209</v>
      </c>
      <c r="B19" s="74"/>
      <c r="C19" s="59" t="s">
        <v>93</v>
      </c>
      <c r="D19" s="57" t="n">
        <v>98.27</v>
      </c>
      <c r="E19" s="57" t="n">
        <v>98.27</v>
      </c>
      <c r="F19" s="130"/>
    </row>
    <row r="20" s="131" customFormat="true" ht="18" hidden="false" customHeight="true" outlineLevel="0" collapsed="false">
      <c r="A20" s="74" t="n">
        <v>2080299</v>
      </c>
      <c r="B20" s="74"/>
      <c r="C20" s="59" t="s">
        <v>94</v>
      </c>
      <c r="D20" s="57" t="n">
        <v>219.96</v>
      </c>
      <c r="E20" s="57" t="n">
        <v>44.6</v>
      </c>
      <c r="F20" s="130" t="n">
        <v>175.36</v>
      </c>
    </row>
    <row r="21" s="131" customFormat="true" ht="18" hidden="false" customHeight="true" outlineLevel="0" collapsed="false">
      <c r="A21" s="74" t="n">
        <v>20805</v>
      </c>
      <c r="B21" s="74"/>
      <c r="C21" s="59" t="s">
        <v>95</v>
      </c>
      <c r="D21" s="129" t="n">
        <v>450.88</v>
      </c>
      <c r="E21" s="129" t="n">
        <v>450.88</v>
      </c>
      <c r="F21" s="130"/>
    </row>
    <row r="22" s="131" customFormat="true" ht="18" hidden="false" customHeight="true" outlineLevel="0" collapsed="false">
      <c r="A22" s="74" t="n">
        <v>2080501</v>
      </c>
      <c r="B22" s="74"/>
      <c r="C22" s="59" t="s">
        <v>96</v>
      </c>
      <c r="D22" s="57" t="n">
        <v>258.12</v>
      </c>
      <c r="E22" s="57" t="n">
        <v>258.12</v>
      </c>
      <c r="F22" s="130"/>
    </row>
    <row r="23" s="131" customFormat="true" ht="18" hidden="false" customHeight="true" outlineLevel="0" collapsed="false">
      <c r="A23" s="74" t="n">
        <v>2080502</v>
      </c>
      <c r="B23" s="74"/>
      <c r="C23" s="59" t="s">
        <v>97</v>
      </c>
      <c r="D23" s="57" t="n">
        <v>192.76</v>
      </c>
      <c r="E23" s="57" t="n">
        <v>192.76</v>
      </c>
      <c r="F23" s="130"/>
    </row>
    <row r="24" s="131" customFormat="true" ht="18" hidden="false" customHeight="true" outlineLevel="0" collapsed="false">
      <c r="A24" s="73" t="n">
        <v>20808</v>
      </c>
      <c r="B24" s="73"/>
      <c r="C24" s="59" t="s">
        <v>98</v>
      </c>
      <c r="D24" s="129" t="n">
        <v>553.61</v>
      </c>
      <c r="E24" s="129" t="n">
        <v>326.63</v>
      </c>
      <c r="F24" s="130" t="n">
        <v>226.98</v>
      </c>
    </row>
    <row r="25" s="131" customFormat="true" ht="18" hidden="false" customHeight="true" outlineLevel="0" collapsed="false">
      <c r="A25" s="73" t="n">
        <v>2080803</v>
      </c>
      <c r="B25" s="73"/>
      <c r="C25" s="59" t="s">
        <v>99</v>
      </c>
      <c r="D25" s="129" t="n">
        <v>1.66</v>
      </c>
      <c r="E25" s="129"/>
      <c r="F25" s="130" t="n">
        <v>1.66</v>
      </c>
    </row>
    <row r="26" s="131" customFormat="true" ht="18" hidden="false" customHeight="true" outlineLevel="0" collapsed="false">
      <c r="A26" s="73" t="n">
        <v>2080804</v>
      </c>
      <c r="B26" s="73"/>
      <c r="C26" s="59" t="s">
        <v>100</v>
      </c>
      <c r="D26" s="129" t="n">
        <v>503.45</v>
      </c>
      <c r="E26" s="129" t="n">
        <v>326.63</v>
      </c>
      <c r="F26" s="130" t="n">
        <v>176.82</v>
      </c>
    </row>
    <row r="27" s="131" customFormat="true" ht="18" hidden="false" customHeight="true" outlineLevel="0" collapsed="false">
      <c r="A27" s="73" t="n">
        <v>2080805</v>
      </c>
      <c r="B27" s="73"/>
      <c r="C27" s="59" t="s">
        <v>101</v>
      </c>
      <c r="D27" s="129" t="n">
        <v>48.5</v>
      </c>
      <c r="E27" s="129"/>
      <c r="F27" s="130" t="n">
        <v>48.5</v>
      </c>
    </row>
    <row r="28" s="131" customFormat="true" ht="18" hidden="false" customHeight="true" outlineLevel="0" collapsed="false">
      <c r="A28" s="73" t="n">
        <v>20809</v>
      </c>
      <c r="B28" s="73"/>
      <c r="C28" s="59" t="s">
        <v>102</v>
      </c>
      <c r="D28" s="129" t="n">
        <v>6</v>
      </c>
      <c r="E28" s="129" t="n">
        <v>1</v>
      </c>
      <c r="F28" s="130" t="n">
        <v>5</v>
      </c>
    </row>
    <row r="29" s="131" customFormat="true" ht="18" hidden="false" customHeight="true" outlineLevel="0" collapsed="false">
      <c r="A29" s="73" t="n">
        <v>2080901</v>
      </c>
      <c r="B29" s="73"/>
      <c r="C29" s="59" t="s">
        <v>103</v>
      </c>
      <c r="D29" s="57" t="n">
        <v>5</v>
      </c>
      <c r="E29" s="57"/>
      <c r="F29" s="72" t="n">
        <v>5</v>
      </c>
    </row>
    <row r="30" s="131" customFormat="true" ht="18" hidden="false" customHeight="true" outlineLevel="0" collapsed="false">
      <c r="A30" s="73" t="n">
        <v>2080903</v>
      </c>
      <c r="B30" s="73"/>
      <c r="C30" s="59" t="s">
        <v>104</v>
      </c>
      <c r="D30" s="57" t="n">
        <v>1</v>
      </c>
      <c r="E30" s="57" t="n">
        <v>1</v>
      </c>
      <c r="F30" s="72"/>
    </row>
    <row r="31" s="131" customFormat="true" ht="18" hidden="false" customHeight="true" outlineLevel="0" collapsed="false">
      <c r="A31" s="73" t="n">
        <v>20810</v>
      </c>
      <c r="B31" s="73"/>
      <c r="C31" s="59" t="s">
        <v>105</v>
      </c>
      <c r="D31" s="129" t="n">
        <v>162.97</v>
      </c>
      <c r="E31" s="129" t="n">
        <v>162.97</v>
      </c>
      <c r="F31" s="130"/>
    </row>
    <row r="32" s="131" customFormat="true" ht="18" hidden="false" customHeight="true" outlineLevel="0" collapsed="false">
      <c r="A32" s="73" t="n">
        <v>2081001</v>
      </c>
      <c r="B32" s="73"/>
      <c r="C32" s="59" t="s">
        <v>106</v>
      </c>
      <c r="D32" s="129" t="n">
        <v>126.09</v>
      </c>
      <c r="E32" s="129" t="n">
        <v>126.09</v>
      </c>
      <c r="F32" s="130"/>
    </row>
    <row r="33" s="131" customFormat="true" ht="18" hidden="false" customHeight="true" outlineLevel="0" collapsed="false">
      <c r="A33" s="73" t="n">
        <v>2081004</v>
      </c>
      <c r="B33" s="73"/>
      <c r="C33" s="59" t="s">
        <v>107</v>
      </c>
      <c r="D33" s="129" t="n">
        <v>31.88</v>
      </c>
      <c r="E33" s="129" t="n">
        <v>31.88</v>
      </c>
      <c r="F33" s="130"/>
    </row>
    <row r="34" s="131" customFormat="true" ht="18" hidden="false" customHeight="true" outlineLevel="0" collapsed="false">
      <c r="A34" s="73" t="n">
        <v>2081005</v>
      </c>
      <c r="B34" s="73"/>
      <c r="C34" s="59" t="s">
        <v>108</v>
      </c>
      <c r="D34" s="129" t="n">
        <v>5</v>
      </c>
      <c r="E34" s="129" t="n">
        <v>5</v>
      </c>
      <c r="F34" s="130"/>
    </row>
    <row r="35" s="131" customFormat="true" ht="18" hidden="false" customHeight="true" outlineLevel="0" collapsed="false">
      <c r="A35" s="73" t="n">
        <v>20813</v>
      </c>
      <c r="B35" s="73"/>
      <c r="C35" s="59" t="s">
        <v>109</v>
      </c>
      <c r="D35" s="129" t="n">
        <v>275.36</v>
      </c>
      <c r="E35" s="129" t="n">
        <v>185.76</v>
      </c>
      <c r="F35" s="130" t="n">
        <v>89.6</v>
      </c>
    </row>
    <row r="36" s="131" customFormat="true" ht="18" hidden="false" customHeight="true" outlineLevel="0" collapsed="false">
      <c r="A36" s="73" t="n">
        <v>2081301</v>
      </c>
      <c r="B36" s="73"/>
      <c r="C36" s="59" t="s">
        <v>110</v>
      </c>
      <c r="D36" s="129" t="n">
        <v>254.36</v>
      </c>
      <c r="E36" s="129" t="n">
        <v>185.76</v>
      </c>
      <c r="F36" s="130" t="n">
        <v>68.6</v>
      </c>
    </row>
    <row r="37" s="131" customFormat="true" ht="18" hidden="false" customHeight="true" outlineLevel="0" collapsed="false">
      <c r="A37" s="73" t="n">
        <v>2081399</v>
      </c>
      <c r="B37" s="73"/>
      <c r="C37" s="59" t="s">
        <v>111</v>
      </c>
      <c r="D37" s="129" t="n">
        <v>21</v>
      </c>
      <c r="E37" s="129"/>
      <c r="F37" s="130" t="n">
        <v>21</v>
      </c>
    </row>
    <row r="38" s="131" customFormat="true" ht="18" hidden="false" customHeight="true" outlineLevel="0" collapsed="false">
      <c r="A38" s="73" t="n">
        <v>20899</v>
      </c>
      <c r="B38" s="73"/>
      <c r="C38" s="59" t="s">
        <v>138</v>
      </c>
      <c r="D38" s="129" t="n">
        <v>5.55</v>
      </c>
      <c r="E38" s="129" t="n">
        <v>5.55</v>
      </c>
      <c r="F38" s="130"/>
    </row>
    <row r="39" s="131" customFormat="true" ht="18" hidden="false" customHeight="true" outlineLevel="0" collapsed="false">
      <c r="A39" s="73" t="n">
        <v>2089901</v>
      </c>
      <c r="B39" s="73"/>
      <c r="C39" s="59" t="s">
        <v>139</v>
      </c>
      <c r="D39" s="129" t="n">
        <v>5.55</v>
      </c>
      <c r="E39" s="129" t="n">
        <v>5.55</v>
      </c>
      <c r="F39" s="130"/>
    </row>
    <row r="40" s="131" customFormat="true" ht="18" hidden="false" customHeight="true" outlineLevel="0" collapsed="false">
      <c r="A40" s="73" t="n">
        <v>210</v>
      </c>
      <c r="B40" s="73"/>
      <c r="C40" s="59" t="s">
        <v>112</v>
      </c>
      <c r="D40" s="129" t="n">
        <v>39.15</v>
      </c>
      <c r="E40" s="129" t="n">
        <v>37.11</v>
      </c>
      <c r="F40" s="130" t="n">
        <v>2.04</v>
      </c>
    </row>
    <row r="41" s="131" customFormat="true" ht="18" hidden="false" customHeight="true" outlineLevel="0" collapsed="false">
      <c r="A41" s="73" t="n">
        <v>21005</v>
      </c>
      <c r="B41" s="73"/>
      <c r="C41" s="59" t="s">
        <v>113</v>
      </c>
      <c r="D41" s="129" t="n">
        <v>39.15</v>
      </c>
      <c r="E41" s="129" t="n">
        <v>37.11</v>
      </c>
      <c r="F41" s="130" t="n">
        <v>2.04</v>
      </c>
    </row>
    <row r="42" s="131" customFormat="true" ht="18" hidden="false" customHeight="true" outlineLevel="0" collapsed="false">
      <c r="A42" s="73" t="n">
        <v>2100501</v>
      </c>
      <c r="B42" s="73"/>
      <c r="C42" s="59" t="s">
        <v>114</v>
      </c>
      <c r="D42" s="57" t="n">
        <v>11.09</v>
      </c>
      <c r="E42" s="57" t="n">
        <v>11.09</v>
      </c>
      <c r="F42" s="72"/>
    </row>
    <row r="43" s="131" customFormat="true" ht="18" hidden="false" customHeight="true" outlineLevel="0" collapsed="false">
      <c r="A43" s="73" t="n">
        <v>2100502</v>
      </c>
      <c r="B43" s="73"/>
      <c r="C43" s="59" t="s">
        <v>115</v>
      </c>
      <c r="D43" s="57" t="n">
        <v>26.02</v>
      </c>
      <c r="E43" s="57" t="n">
        <v>26.02</v>
      </c>
      <c r="F43" s="72"/>
    </row>
    <row r="44" s="131" customFormat="true" ht="18" hidden="false" customHeight="true" outlineLevel="0" collapsed="false">
      <c r="A44" s="73" t="n">
        <v>2100504</v>
      </c>
      <c r="B44" s="73"/>
      <c r="C44" s="59" t="s">
        <v>116</v>
      </c>
      <c r="D44" s="57" t="n">
        <v>2.04</v>
      </c>
      <c r="E44" s="57"/>
      <c r="F44" s="72" t="n">
        <v>2.04</v>
      </c>
    </row>
    <row r="45" s="131" customFormat="true" ht="18" hidden="false" customHeight="true" outlineLevel="0" collapsed="false">
      <c r="A45" s="73" t="n">
        <v>213</v>
      </c>
      <c r="B45" s="73"/>
      <c r="C45" s="59" t="s">
        <v>117</v>
      </c>
      <c r="D45" s="57" t="n">
        <v>208.36</v>
      </c>
      <c r="E45" s="83"/>
      <c r="F45" s="72" t="n">
        <v>208.36</v>
      </c>
    </row>
    <row r="46" s="131" customFormat="true" ht="18" hidden="false" customHeight="true" outlineLevel="0" collapsed="false">
      <c r="A46" s="73" t="n">
        <v>21301</v>
      </c>
      <c r="B46" s="73"/>
      <c r="C46" s="59" t="s">
        <v>118</v>
      </c>
      <c r="D46" s="129" t="n">
        <v>196.36</v>
      </c>
      <c r="E46" s="129"/>
      <c r="F46" s="130" t="n">
        <v>196.36</v>
      </c>
    </row>
    <row r="47" s="131" customFormat="true" ht="18" hidden="false" customHeight="true" outlineLevel="0" collapsed="false">
      <c r="A47" s="73" t="n">
        <v>2130199</v>
      </c>
      <c r="B47" s="73"/>
      <c r="C47" s="59" t="s">
        <v>119</v>
      </c>
      <c r="D47" s="57" t="n">
        <v>196.36</v>
      </c>
      <c r="E47" s="57"/>
      <c r="F47" s="72" t="n">
        <v>196.36</v>
      </c>
    </row>
    <row r="48" s="131" customFormat="true" ht="18" hidden="false" customHeight="true" outlineLevel="0" collapsed="false">
      <c r="A48" s="73" t="n">
        <v>21305</v>
      </c>
      <c r="B48" s="73"/>
      <c r="C48" s="59" t="s">
        <v>120</v>
      </c>
      <c r="D48" s="57" t="n">
        <v>12</v>
      </c>
      <c r="E48" s="129"/>
      <c r="F48" s="57" t="n">
        <v>12</v>
      </c>
    </row>
    <row r="49" s="131" customFormat="true" ht="18" hidden="false" customHeight="true" outlineLevel="0" collapsed="false">
      <c r="A49" s="73" t="n">
        <v>2130599</v>
      </c>
      <c r="B49" s="73"/>
      <c r="C49" s="59" t="s">
        <v>121</v>
      </c>
      <c r="D49" s="57" t="n">
        <v>12</v>
      </c>
      <c r="E49" s="57"/>
      <c r="F49" s="72" t="n">
        <v>12</v>
      </c>
    </row>
    <row r="50" s="131" customFormat="true" ht="18" hidden="false" customHeight="true" outlineLevel="0" collapsed="false">
      <c r="A50" s="73" t="n">
        <v>221</v>
      </c>
      <c r="B50" s="73"/>
      <c r="C50" s="59" t="s">
        <v>122</v>
      </c>
      <c r="D50" s="57" t="n">
        <v>40.42</v>
      </c>
      <c r="E50" s="57" t="n">
        <v>40.42</v>
      </c>
      <c r="F50" s="130"/>
    </row>
    <row r="51" s="131" customFormat="true" ht="18" hidden="false" customHeight="true" outlineLevel="0" collapsed="false">
      <c r="A51" s="73" t="n">
        <v>22102</v>
      </c>
      <c r="B51" s="73"/>
      <c r="C51" s="59" t="s">
        <v>123</v>
      </c>
      <c r="D51" s="129" t="n">
        <v>40.42</v>
      </c>
      <c r="E51" s="129" t="n">
        <v>40.42</v>
      </c>
      <c r="F51" s="130"/>
    </row>
    <row r="52" s="131" customFormat="true" ht="18" hidden="false" customHeight="true" outlineLevel="0" collapsed="false">
      <c r="A52" s="73" t="n">
        <v>2210201</v>
      </c>
      <c r="B52" s="73"/>
      <c r="C52" s="59" t="s">
        <v>124</v>
      </c>
      <c r="D52" s="57" t="n">
        <v>40.42</v>
      </c>
      <c r="E52" s="57" t="n">
        <v>40.42</v>
      </c>
      <c r="F52" s="130"/>
    </row>
    <row r="53" s="131" customFormat="true" ht="18" hidden="false" customHeight="true" outlineLevel="0" collapsed="false">
      <c r="A53" s="73" t="n">
        <v>22999</v>
      </c>
      <c r="B53" s="73"/>
      <c r="C53" s="59" t="s">
        <v>125</v>
      </c>
      <c r="D53" s="57" t="n">
        <v>40</v>
      </c>
      <c r="E53" s="57"/>
      <c r="F53" s="57" t="n">
        <v>40</v>
      </c>
    </row>
    <row r="54" s="131" customFormat="true" ht="18" hidden="false" customHeight="true" outlineLevel="0" collapsed="false">
      <c r="A54" s="133" t="n">
        <v>2299901</v>
      </c>
      <c r="B54" s="133"/>
      <c r="C54" s="134" t="s">
        <v>129</v>
      </c>
      <c r="D54" s="90" t="n">
        <v>40</v>
      </c>
      <c r="E54" s="90"/>
      <c r="F54" s="90" t="n">
        <v>40</v>
      </c>
    </row>
    <row r="55" customFormat="false" ht="32.25" hidden="false" customHeight="true" outlineLevel="0" collapsed="false">
      <c r="A55" s="135" t="s">
        <v>158</v>
      </c>
      <c r="B55" s="135"/>
      <c r="C55" s="135"/>
      <c r="D55" s="135"/>
      <c r="E55" s="135"/>
      <c r="F55" s="135"/>
    </row>
    <row r="56" customFormat="false" ht="14.25" hidden="false" customHeight="false" outlineLevel="0" collapsed="false">
      <c r="A56" s="136"/>
    </row>
    <row r="57" customFormat="false" ht="14.25" hidden="false" customHeight="false" outlineLevel="0" collapsed="false">
      <c r="A57" s="136"/>
    </row>
    <row r="58" customFormat="false" ht="14.25" hidden="false" customHeight="false" outlineLevel="0" collapsed="false">
      <c r="A58" s="136"/>
    </row>
    <row r="59" customFormat="false" ht="14.25" hidden="false" customHeight="false" outlineLevel="0" collapsed="false">
      <c r="A59" s="136"/>
    </row>
  </sheetData>
  <mergeCells count="5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4166666666667" right="0.354166666666667" top="0.472222222222222"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F31"/>
    </sheetView>
  </sheetViews>
  <sheetFormatPr defaultColWidth="8.99609375" defaultRowHeight="14.25" zeroHeight="false" outlineLevelRow="0" outlineLevelCol="0"/>
  <cols>
    <col collapsed="false" customWidth="true" hidden="false" outlineLevel="0" max="1" min="1" style="113" width="4.62"/>
    <col collapsed="false" customWidth="true" hidden="false" outlineLevel="0" max="2" min="2" style="113" width="5.62"/>
    <col collapsed="false" customWidth="true" hidden="false" outlineLevel="0" max="3" min="3" style="113" width="34.99"/>
    <col collapsed="false" customWidth="true" hidden="false" outlineLevel="0" max="4" min="4" style="113" width="23.74"/>
    <col collapsed="false" customWidth="true" hidden="false" outlineLevel="0" max="5" min="5" style="113" width="23.12"/>
    <col collapsed="false" customWidth="true" hidden="false" outlineLevel="0" max="6" min="6" style="113" width="22.74"/>
    <col collapsed="false" customWidth="false" hidden="false" outlineLevel="0" max="257" min="7" style="113" width="8.99"/>
  </cols>
  <sheetData>
    <row r="1" s="115" customFormat="true" ht="30" hidden="false" customHeight="true" outlineLevel="0" collapsed="false">
      <c r="A1" s="114" t="s">
        <v>159</v>
      </c>
      <c r="B1" s="114"/>
      <c r="C1" s="114"/>
      <c r="D1" s="114"/>
      <c r="E1" s="114"/>
      <c r="F1" s="114"/>
    </row>
    <row r="2" s="117" customFormat="true" ht="11.1" hidden="false" customHeight="true" outlineLevel="0" collapsed="false">
      <c r="A2" s="116"/>
      <c r="B2" s="116"/>
      <c r="C2" s="116"/>
      <c r="F2" s="8" t="s">
        <v>160</v>
      </c>
    </row>
    <row r="3" s="117" customFormat="true" ht="15" hidden="false" customHeight="true" outlineLevel="0" collapsed="false">
      <c r="A3" s="9" t="s">
        <v>2</v>
      </c>
      <c r="B3" s="116"/>
      <c r="C3" s="116"/>
      <c r="D3" s="118"/>
      <c r="E3" s="118"/>
      <c r="F3" s="8" t="s">
        <v>3</v>
      </c>
    </row>
    <row r="4" s="122" customFormat="true" ht="20.25" hidden="false" customHeight="true" outlineLevel="0" collapsed="false">
      <c r="A4" s="119" t="s">
        <v>6</v>
      </c>
      <c r="B4" s="119"/>
      <c r="C4" s="119"/>
      <c r="D4" s="137" t="s">
        <v>63</v>
      </c>
      <c r="E4" s="120" t="s">
        <v>161</v>
      </c>
      <c r="F4" s="121" t="s">
        <v>162</v>
      </c>
    </row>
    <row r="5" s="122" customFormat="true" ht="24.75" hidden="false" customHeight="true" outlineLevel="0" collapsed="false">
      <c r="A5" s="123" t="s">
        <v>163</v>
      </c>
      <c r="B5" s="123"/>
      <c r="C5" s="124" t="s">
        <v>83</v>
      </c>
      <c r="D5" s="137"/>
      <c r="E5" s="120"/>
      <c r="F5" s="121"/>
    </row>
    <row r="6" s="122" customFormat="true" ht="18" hidden="false" customHeight="true" outlineLevel="0" collapsed="false">
      <c r="A6" s="123"/>
      <c r="B6" s="123"/>
      <c r="C6" s="124"/>
      <c r="D6" s="137"/>
      <c r="E6" s="120"/>
      <c r="F6" s="121"/>
    </row>
    <row r="7" s="122" customFormat="true" ht="22.5" hidden="false" customHeight="true" outlineLevel="0" collapsed="false">
      <c r="A7" s="123"/>
      <c r="B7" s="123"/>
      <c r="C7" s="124"/>
      <c r="D7" s="137"/>
      <c r="E7" s="120"/>
      <c r="F7" s="121"/>
    </row>
    <row r="8" s="122" customFormat="true" ht="22.5" hidden="false" customHeight="true" outlineLevel="0" collapsed="false">
      <c r="A8" s="123" t="s">
        <v>84</v>
      </c>
      <c r="B8" s="123"/>
      <c r="C8" s="123"/>
      <c r="D8" s="138" t="n">
        <v>1</v>
      </c>
      <c r="E8" s="138" t="n">
        <v>2</v>
      </c>
      <c r="F8" s="139" t="n">
        <v>3</v>
      </c>
    </row>
    <row r="9" s="122" customFormat="true" ht="22.5" hidden="false" customHeight="true" outlineLevel="0" collapsed="false">
      <c r="A9" s="140" t="s">
        <v>71</v>
      </c>
      <c r="B9" s="140"/>
      <c r="C9" s="140"/>
      <c r="D9" s="141" t="n">
        <v>1706.02</v>
      </c>
      <c r="E9" s="141" t="n">
        <v>1604.32</v>
      </c>
      <c r="F9" s="142" t="n">
        <v>101.7</v>
      </c>
    </row>
    <row r="10" s="122" customFormat="true" ht="18" hidden="false" customHeight="true" outlineLevel="0" collapsed="false">
      <c r="A10" s="58" t="n">
        <v>208</v>
      </c>
      <c r="B10" s="58"/>
      <c r="C10" s="59" t="s">
        <v>85</v>
      </c>
      <c r="D10" s="129" t="n">
        <v>1628.49</v>
      </c>
      <c r="E10" s="129" t="n">
        <v>1526.79</v>
      </c>
      <c r="F10" s="129" t="n">
        <v>101.7</v>
      </c>
    </row>
    <row r="11" s="131" customFormat="true" ht="18" hidden="false" customHeight="true" outlineLevel="0" collapsed="false">
      <c r="A11" s="60" t="n">
        <v>20802</v>
      </c>
      <c r="B11" s="60"/>
      <c r="C11" s="59" t="s">
        <v>86</v>
      </c>
      <c r="D11" s="127" t="n">
        <v>495.7</v>
      </c>
      <c r="E11" s="127" t="n">
        <v>420.3</v>
      </c>
      <c r="F11" s="129" t="n">
        <v>75.4</v>
      </c>
    </row>
    <row r="12" s="131" customFormat="true" ht="18" hidden="false" customHeight="true" outlineLevel="0" collapsed="false">
      <c r="A12" s="60" t="n">
        <v>2080201</v>
      </c>
      <c r="B12" s="60"/>
      <c r="C12" s="59" t="s">
        <v>87</v>
      </c>
      <c r="D12" s="127" t="n">
        <v>248.4</v>
      </c>
      <c r="E12" s="127" t="n">
        <v>225.7</v>
      </c>
      <c r="F12" s="129" t="n">
        <v>22.7</v>
      </c>
    </row>
    <row r="13" s="131" customFormat="true" ht="18" hidden="false" customHeight="true" outlineLevel="0" collapsed="false">
      <c r="A13" s="60" t="n">
        <v>2080202</v>
      </c>
      <c r="B13" s="60"/>
      <c r="C13" s="59" t="s">
        <v>88</v>
      </c>
      <c r="D13" s="127" t="n">
        <v>26.2</v>
      </c>
      <c r="E13" s="127"/>
      <c r="F13" s="129" t="n">
        <v>26.2</v>
      </c>
    </row>
    <row r="14" s="131" customFormat="true" ht="18" hidden="false" customHeight="true" outlineLevel="0" collapsed="false">
      <c r="A14" s="60" t="n">
        <v>2080205</v>
      </c>
      <c r="B14" s="60"/>
      <c r="C14" s="59" t="s">
        <v>90</v>
      </c>
      <c r="D14" s="127" t="n">
        <v>21.78</v>
      </c>
      <c r="E14" s="127" t="n">
        <v>18.4</v>
      </c>
      <c r="F14" s="129" t="n">
        <v>3.38</v>
      </c>
    </row>
    <row r="15" s="131" customFormat="true" ht="18" hidden="false" customHeight="true" outlineLevel="0" collapsed="false">
      <c r="A15" s="60" t="n">
        <v>2080206</v>
      </c>
      <c r="B15" s="60"/>
      <c r="C15" s="59" t="s">
        <v>91</v>
      </c>
      <c r="D15" s="127" t="n">
        <v>54.48</v>
      </c>
      <c r="E15" s="127" t="n">
        <v>45.7</v>
      </c>
      <c r="F15" s="129" t="n">
        <v>8.78</v>
      </c>
    </row>
    <row r="16" s="131" customFormat="true" ht="18" hidden="false" customHeight="true" outlineLevel="0" collapsed="false">
      <c r="A16" s="60" t="n">
        <v>2080208</v>
      </c>
      <c r="B16" s="60"/>
      <c r="C16" s="59" t="s">
        <v>164</v>
      </c>
      <c r="D16" s="127" t="n">
        <v>2</v>
      </c>
      <c r="E16" s="127"/>
      <c r="F16" s="129" t="n">
        <v>2</v>
      </c>
    </row>
    <row r="17" s="131" customFormat="true" ht="18" hidden="false" customHeight="true" outlineLevel="0" collapsed="false">
      <c r="A17" s="60" t="n">
        <v>2080209</v>
      </c>
      <c r="B17" s="60"/>
      <c r="C17" s="59" t="s">
        <v>93</v>
      </c>
      <c r="D17" s="127" t="n">
        <v>98.26</v>
      </c>
      <c r="E17" s="127" t="n">
        <v>88.42</v>
      </c>
      <c r="F17" s="129" t="n">
        <v>9.84</v>
      </c>
    </row>
    <row r="18" s="131" customFormat="true" ht="18" hidden="false" customHeight="true" outlineLevel="0" collapsed="false">
      <c r="A18" s="60" t="n">
        <v>2080299</v>
      </c>
      <c r="B18" s="60"/>
      <c r="C18" s="59" t="s">
        <v>94</v>
      </c>
      <c r="D18" s="127" t="n">
        <v>44.58</v>
      </c>
      <c r="E18" s="127" t="n">
        <v>42.08</v>
      </c>
      <c r="F18" s="129" t="n">
        <v>2.5</v>
      </c>
    </row>
    <row r="19" s="131" customFormat="true" ht="18" hidden="false" customHeight="true" outlineLevel="0" collapsed="false">
      <c r="A19" s="60" t="n">
        <v>20805</v>
      </c>
      <c r="B19" s="60"/>
      <c r="C19" s="59" t="s">
        <v>95</v>
      </c>
      <c r="D19" s="129" t="n">
        <v>450.88</v>
      </c>
      <c r="E19" s="129" t="n">
        <v>450.88</v>
      </c>
      <c r="F19" s="129"/>
    </row>
    <row r="20" s="131" customFormat="true" ht="18" hidden="false" customHeight="true" outlineLevel="0" collapsed="false">
      <c r="A20" s="60" t="n">
        <v>2080501</v>
      </c>
      <c r="B20" s="60"/>
      <c r="C20" s="59" t="s">
        <v>96</v>
      </c>
      <c r="D20" s="57" t="n">
        <v>258.12</v>
      </c>
      <c r="E20" s="57" t="n">
        <v>258.12</v>
      </c>
      <c r="F20" s="129"/>
    </row>
    <row r="21" s="131" customFormat="true" ht="18" hidden="false" customHeight="true" outlineLevel="0" collapsed="false">
      <c r="A21" s="60" t="n">
        <v>2080502</v>
      </c>
      <c r="B21" s="60"/>
      <c r="C21" s="59" t="s">
        <v>97</v>
      </c>
      <c r="D21" s="57" t="n">
        <v>192.76</v>
      </c>
      <c r="E21" s="57" t="n">
        <v>192.76</v>
      </c>
      <c r="F21" s="129"/>
    </row>
    <row r="22" s="131" customFormat="true" ht="18" hidden="false" customHeight="true" outlineLevel="0" collapsed="false">
      <c r="A22" s="58" t="n">
        <v>20808</v>
      </c>
      <c r="B22" s="58"/>
      <c r="C22" s="59" t="s">
        <v>98</v>
      </c>
      <c r="D22" s="129" t="n">
        <v>326.63</v>
      </c>
      <c r="E22" s="129" t="n">
        <v>326.63</v>
      </c>
      <c r="F22" s="129"/>
    </row>
    <row r="23" s="131" customFormat="true" ht="18" hidden="false" customHeight="true" outlineLevel="0" collapsed="false">
      <c r="A23" s="58" t="n">
        <v>2080804</v>
      </c>
      <c r="B23" s="58"/>
      <c r="C23" s="59" t="s">
        <v>165</v>
      </c>
      <c r="D23" s="129" t="n">
        <v>326.63</v>
      </c>
      <c r="E23" s="129" t="n">
        <v>326.63</v>
      </c>
      <c r="F23" s="129"/>
    </row>
    <row r="24" s="131" customFormat="true" ht="18" hidden="false" customHeight="true" outlineLevel="0" collapsed="false">
      <c r="A24" s="143" t="n">
        <v>20809</v>
      </c>
      <c r="B24" s="143"/>
      <c r="C24" s="76" t="s">
        <v>102</v>
      </c>
      <c r="D24" s="141" t="n">
        <v>1</v>
      </c>
      <c r="E24" s="141" t="n">
        <v>1</v>
      </c>
      <c r="F24" s="141"/>
    </row>
    <row r="25" s="131" customFormat="true" ht="18" hidden="false" customHeight="true" outlineLevel="0" collapsed="false">
      <c r="A25" s="58" t="n">
        <v>2080903</v>
      </c>
      <c r="B25" s="58"/>
      <c r="C25" s="59" t="s">
        <v>104</v>
      </c>
      <c r="D25" s="129" t="n">
        <v>1</v>
      </c>
      <c r="E25" s="129" t="n">
        <v>1</v>
      </c>
      <c r="F25" s="129"/>
    </row>
    <row r="26" s="131" customFormat="true" ht="18" hidden="false" customHeight="true" outlineLevel="0" collapsed="false">
      <c r="A26" s="58" t="n">
        <v>20810</v>
      </c>
      <c r="B26" s="58"/>
      <c r="C26" s="59" t="s">
        <v>105</v>
      </c>
      <c r="D26" s="129" t="n">
        <v>162.97</v>
      </c>
      <c r="E26" s="129" t="n">
        <v>150.4</v>
      </c>
      <c r="F26" s="129" t="n">
        <v>12.57</v>
      </c>
    </row>
    <row r="27" s="131" customFormat="true" ht="18" hidden="false" customHeight="true" outlineLevel="0" collapsed="false">
      <c r="A27" s="58" t="n">
        <v>2081001</v>
      </c>
      <c r="B27" s="58"/>
      <c r="C27" s="59" t="s">
        <v>106</v>
      </c>
      <c r="D27" s="144" t="n">
        <v>126.07</v>
      </c>
      <c r="E27" s="129" t="n">
        <v>115.3</v>
      </c>
      <c r="F27" s="129" t="n">
        <v>10.77</v>
      </c>
    </row>
    <row r="28" s="131" customFormat="true" ht="18" hidden="false" customHeight="true" outlineLevel="0" collapsed="false">
      <c r="A28" s="58" t="n">
        <v>2081004</v>
      </c>
      <c r="B28" s="58"/>
      <c r="C28" s="59" t="s">
        <v>107</v>
      </c>
      <c r="D28" s="144" t="n">
        <v>31.9</v>
      </c>
      <c r="E28" s="129" t="n">
        <v>30.1</v>
      </c>
      <c r="F28" s="129" t="n">
        <v>1.8</v>
      </c>
    </row>
    <row r="29" s="131" customFormat="true" ht="18" hidden="false" customHeight="true" outlineLevel="0" collapsed="false">
      <c r="A29" s="58" t="n">
        <v>2081005</v>
      </c>
      <c r="B29" s="58"/>
      <c r="C29" s="59" t="s">
        <v>108</v>
      </c>
      <c r="D29" s="129" t="n">
        <v>5</v>
      </c>
      <c r="E29" s="129" t="n">
        <v>5</v>
      </c>
      <c r="F29" s="129"/>
    </row>
    <row r="30" s="131" customFormat="true" ht="18" hidden="false" customHeight="true" outlineLevel="0" collapsed="false">
      <c r="A30" s="58" t="n">
        <v>20813</v>
      </c>
      <c r="B30" s="58"/>
      <c r="C30" s="59" t="s">
        <v>109</v>
      </c>
      <c r="D30" s="129" t="n">
        <v>185.76</v>
      </c>
      <c r="E30" s="129" t="n">
        <v>177.58</v>
      </c>
      <c r="F30" s="129" t="n">
        <v>8.18</v>
      </c>
    </row>
    <row r="31" s="131" customFormat="true" ht="18" hidden="false" customHeight="true" outlineLevel="0" collapsed="false">
      <c r="A31" s="58" t="n">
        <v>2081301</v>
      </c>
      <c r="B31" s="58"/>
      <c r="C31" s="145" t="s">
        <v>110</v>
      </c>
      <c r="D31" s="129" t="n">
        <v>185.76</v>
      </c>
      <c r="E31" s="129" t="n">
        <v>177.58</v>
      </c>
      <c r="F31" s="129" t="n">
        <v>8.18</v>
      </c>
    </row>
    <row r="32" s="131" customFormat="true" ht="18" hidden="false" customHeight="true" outlineLevel="0" collapsed="false">
      <c r="A32" s="146" t="n">
        <v>20899</v>
      </c>
      <c r="B32" s="146"/>
      <c r="C32" s="80" t="s">
        <v>138</v>
      </c>
      <c r="D32" s="147" t="n">
        <v>5.55</v>
      </c>
      <c r="E32" s="147"/>
      <c r="F32" s="147" t="n">
        <v>5.55</v>
      </c>
    </row>
    <row r="33" s="131" customFormat="true" ht="18" hidden="false" customHeight="true" outlineLevel="0" collapsed="false">
      <c r="A33" s="58" t="n">
        <v>2089901</v>
      </c>
      <c r="B33" s="58"/>
      <c r="C33" s="59" t="s">
        <v>139</v>
      </c>
      <c r="D33" s="129" t="n">
        <v>5.55</v>
      </c>
      <c r="E33" s="129"/>
      <c r="F33" s="129" t="n">
        <v>5.55</v>
      </c>
    </row>
    <row r="34" s="131" customFormat="true" ht="18" hidden="false" customHeight="true" outlineLevel="0" collapsed="false">
      <c r="A34" s="148" t="n">
        <v>210</v>
      </c>
      <c r="B34" s="148"/>
      <c r="C34" s="80" t="s">
        <v>112</v>
      </c>
      <c r="D34" s="147" t="n">
        <v>37.11</v>
      </c>
      <c r="E34" s="147" t="n">
        <v>37.11</v>
      </c>
      <c r="F34" s="149"/>
    </row>
    <row r="35" s="131" customFormat="true" ht="18" hidden="false" customHeight="true" outlineLevel="0" collapsed="false">
      <c r="A35" s="73" t="n">
        <v>21005</v>
      </c>
      <c r="B35" s="73"/>
      <c r="C35" s="150" t="s">
        <v>113</v>
      </c>
      <c r="D35" s="129" t="n">
        <v>37.11</v>
      </c>
      <c r="E35" s="129" t="n">
        <v>37.11</v>
      </c>
      <c r="F35" s="130"/>
    </row>
    <row r="36" s="131" customFormat="true" ht="18" hidden="false" customHeight="true" outlineLevel="0" collapsed="false">
      <c r="A36" s="73" t="n">
        <v>2100501</v>
      </c>
      <c r="B36" s="73"/>
      <c r="C36" s="59" t="s">
        <v>114</v>
      </c>
      <c r="D36" s="57" t="n">
        <v>11.09</v>
      </c>
      <c r="E36" s="57" t="n">
        <v>11.09</v>
      </c>
      <c r="F36" s="142"/>
    </row>
    <row r="37" s="131" customFormat="true" ht="18" hidden="false" customHeight="true" outlineLevel="0" collapsed="false">
      <c r="A37" s="73" t="n">
        <v>2100502</v>
      </c>
      <c r="B37" s="73"/>
      <c r="C37" s="59" t="s">
        <v>115</v>
      </c>
      <c r="D37" s="57" t="n">
        <v>26.02</v>
      </c>
      <c r="E37" s="57" t="n">
        <v>26.02</v>
      </c>
      <c r="F37" s="142"/>
    </row>
    <row r="38" s="131" customFormat="true" ht="18" hidden="false" customHeight="true" outlineLevel="0" collapsed="false">
      <c r="A38" s="85" t="n">
        <v>221</v>
      </c>
      <c r="B38" s="85"/>
      <c r="C38" s="76" t="s">
        <v>122</v>
      </c>
      <c r="D38" s="81" t="n">
        <v>40.42</v>
      </c>
      <c r="E38" s="81" t="n">
        <v>40.42</v>
      </c>
      <c r="F38" s="142"/>
    </row>
    <row r="39" s="131" customFormat="true" ht="18" hidden="false" customHeight="true" outlineLevel="0" collapsed="false">
      <c r="A39" s="58" t="n">
        <v>22102</v>
      </c>
      <c r="B39" s="58"/>
      <c r="C39" s="59" t="s">
        <v>123</v>
      </c>
      <c r="D39" s="129" t="n">
        <v>40.42</v>
      </c>
      <c r="E39" s="129" t="n">
        <v>40.42</v>
      </c>
      <c r="F39" s="151"/>
    </row>
    <row r="40" s="131" customFormat="true" ht="18" hidden="false" customHeight="true" outlineLevel="0" collapsed="false">
      <c r="A40" s="88" t="n">
        <v>2210201</v>
      </c>
      <c r="B40" s="88"/>
      <c r="C40" s="89" t="s">
        <v>124</v>
      </c>
      <c r="D40" s="90" t="n">
        <v>40.42</v>
      </c>
      <c r="E40" s="90" t="n">
        <v>40.42</v>
      </c>
      <c r="F40" s="152"/>
    </row>
    <row r="41" customFormat="false" ht="32.25" hidden="false" customHeight="true" outlineLevel="0" collapsed="false">
      <c r="A41" s="135" t="s">
        <v>166</v>
      </c>
      <c r="B41" s="135"/>
      <c r="C41" s="135"/>
      <c r="D41" s="135"/>
      <c r="E41" s="135"/>
      <c r="F41" s="135"/>
    </row>
    <row r="42" customFormat="false" ht="14.25" hidden="false" customHeight="false" outlineLevel="0" collapsed="false">
      <c r="A42" s="136"/>
    </row>
    <row r="43" customFormat="false" ht="14.25" hidden="false" customHeight="false" outlineLevel="0" collapsed="false">
      <c r="A43" s="136"/>
    </row>
    <row r="44" customFormat="false" ht="14.25" hidden="false" customHeight="false" outlineLevel="0" collapsed="false">
      <c r="A44" s="136"/>
    </row>
    <row r="45" customFormat="false" ht="14.25" hidden="false" customHeight="false" outlineLevel="0" collapsed="false">
      <c r="A45" s="136"/>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629861111111111"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13" width="14.74"/>
    <col collapsed="false" customWidth="true" hidden="false" outlineLevel="0" max="2" min="2" style="113" width="13.24"/>
    <col collapsed="false" customWidth="true" hidden="false" outlineLevel="0" max="3" min="3" style="113" width="13.74"/>
    <col collapsed="false" customWidth="true" hidden="false" outlineLevel="0" max="4" min="4" style="113" width="14.24"/>
    <col collapsed="false" customWidth="true" hidden="false" outlineLevel="0" max="5" min="5" style="113" width="15.75"/>
    <col collapsed="false" customWidth="true" hidden="false" outlineLevel="0" max="6" min="6" style="113" width="14.5"/>
    <col collapsed="false" customWidth="false" hidden="false" outlineLevel="0" max="257" min="7" style="113" width="8.99"/>
  </cols>
  <sheetData>
    <row r="1" s="115" customFormat="true" ht="30" hidden="false" customHeight="true" outlineLevel="0" collapsed="false">
      <c r="A1" s="114" t="s">
        <v>167</v>
      </c>
      <c r="B1" s="114"/>
      <c r="C1" s="114"/>
      <c r="D1" s="114"/>
      <c r="E1" s="114"/>
      <c r="F1" s="114"/>
    </row>
    <row r="2" s="117" customFormat="true" ht="11.1" hidden="false" customHeight="true" outlineLevel="0" collapsed="false">
      <c r="F2" s="8" t="s">
        <v>168</v>
      </c>
    </row>
    <row r="3" s="117" customFormat="true" ht="15" hidden="false" customHeight="true" outlineLevel="0" collapsed="false">
      <c r="A3" s="9" t="s">
        <v>2</v>
      </c>
      <c r="B3" s="118"/>
      <c r="C3" s="118"/>
      <c r="D3" s="118"/>
      <c r="E3" s="118"/>
      <c r="F3" s="8" t="s">
        <v>3</v>
      </c>
    </row>
    <row r="4" s="122" customFormat="true" ht="41.25" hidden="false" customHeight="true" outlineLevel="0" collapsed="false">
      <c r="A4" s="153" t="s">
        <v>71</v>
      </c>
      <c r="B4" s="154" t="s">
        <v>169</v>
      </c>
      <c r="C4" s="154" t="s">
        <v>170</v>
      </c>
      <c r="D4" s="154"/>
      <c r="E4" s="154"/>
      <c r="F4" s="155" t="s">
        <v>171</v>
      </c>
    </row>
    <row r="5" s="122" customFormat="true" ht="39" hidden="false" customHeight="true" outlineLevel="0" collapsed="false">
      <c r="A5" s="153"/>
      <c r="B5" s="154"/>
      <c r="C5" s="156" t="s">
        <v>172</v>
      </c>
      <c r="D5" s="156" t="s">
        <v>173</v>
      </c>
      <c r="E5" s="156" t="s">
        <v>174</v>
      </c>
      <c r="F5" s="155"/>
    </row>
    <row r="6" s="122" customFormat="true" ht="39" hidden="false" customHeight="true" outlineLevel="0" collapsed="false">
      <c r="A6" s="157" t="n">
        <v>1</v>
      </c>
      <c r="B6" s="158" t="n">
        <v>2</v>
      </c>
      <c r="C6" s="158" t="n">
        <v>3</v>
      </c>
      <c r="D6" s="159" t="n">
        <v>4</v>
      </c>
      <c r="E6" s="159" t="n">
        <v>5</v>
      </c>
      <c r="F6" s="160" t="n">
        <v>6</v>
      </c>
    </row>
    <row r="7" s="131" customFormat="true" ht="60" hidden="false" customHeight="true" outlineLevel="0" collapsed="false">
      <c r="A7" s="161" t="n">
        <v>81.61</v>
      </c>
      <c r="B7" s="162"/>
      <c r="C7" s="163" t="n">
        <v>50.97</v>
      </c>
      <c r="D7" s="164"/>
      <c r="E7" s="165" t="n">
        <v>50.97</v>
      </c>
      <c r="F7" s="166" t="n">
        <v>30.64</v>
      </c>
    </row>
    <row r="8" customFormat="false" ht="45" hidden="false" customHeight="true" outlineLevel="0" collapsed="false">
      <c r="A8" s="167"/>
      <c r="B8" s="167"/>
      <c r="C8" s="167"/>
      <c r="D8" s="167"/>
      <c r="E8" s="167"/>
      <c r="F8" s="167"/>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1.2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75</v>
      </c>
      <c r="B1" s="114"/>
      <c r="C1" s="114"/>
      <c r="D1" s="114"/>
      <c r="E1" s="114"/>
      <c r="F1" s="114"/>
      <c r="G1" s="114"/>
      <c r="H1" s="114"/>
      <c r="I1" s="114"/>
    </row>
    <row r="2" s="117" customFormat="true" ht="11.1" hidden="false" customHeight="true" outlineLevel="0" collapsed="false">
      <c r="A2" s="116"/>
      <c r="B2" s="116"/>
      <c r="C2" s="116"/>
      <c r="I2" s="8" t="s">
        <v>176</v>
      </c>
    </row>
    <row r="3" s="117" customFormat="true" ht="15" hidden="false" customHeight="true" outlineLevel="0" collapsed="false">
      <c r="A3" s="9" t="s">
        <v>2</v>
      </c>
      <c r="B3" s="116"/>
      <c r="C3" s="116"/>
      <c r="D3" s="168"/>
      <c r="E3" s="168"/>
      <c r="F3" s="168"/>
      <c r="G3" s="168"/>
      <c r="H3" s="118"/>
      <c r="I3" s="8" t="s">
        <v>3</v>
      </c>
    </row>
    <row r="4" s="122" customFormat="true" ht="20.25" hidden="false" customHeight="true" outlineLevel="0" collapsed="false">
      <c r="A4" s="119" t="s">
        <v>156</v>
      </c>
      <c r="B4" s="119"/>
      <c r="C4" s="119"/>
      <c r="D4" s="137" t="s">
        <v>177</v>
      </c>
      <c r="E4" s="120" t="s">
        <v>178</v>
      </c>
      <c r="F4" s="137" t="s">
        <v>179</v>
      </c>
      <c r="G4" s="137"/>
      <c r="H4" s="137"/>
      <c r="I4" s="121" t="s">
        <v>149</v>
      </c>
    </row>
    <row r="5" s="122" customFormat="true" ht="27" hidden="false" customHeight="true" outlineLevel="0" collapsed="false">
      <c r="A5" s="123" t="s">
        <v>82</v>
      </c>
      <c r="B5" s="123"/>
      <c r="C5" s="124" t="s">
        <v>83</v>
      </c>
      <c r="D5" s="137"/>
      <c r="E5" s="120"/>
      <c r="F5" s="169" t="s">
        <v>172</v>
      </c>
      <c r="G5" s="169" t="s">
        <v>157</v>
      </c>
      <c r="H5" s="170" t="s">
        <v>133</v>
      </c>
      <c r="I5" s="121"/>
    </row>
    <row r="6" s="122" customFormat="true" ht="18" hidden="false" customHeight="true" outlineLevel="0" collapsed="false">
      <c r="A6" s="123"/>
      <c r="B6" s="123"/>
      <c r="C6" s="124"/>
      <c r="D6" s="137"/>
      <c r="E6" s="120"/>
      <c r="F6" s="120"/>
      <c r="G6" s="120"/>
      <c r="H6" s="170"/>
      <c r="I6" s="121"/>
    </row>
    <row r="7" s="122" customFormat="true" ht="22.5" hidden="false" customHeight="true" outlineLevel="0" collapsed="false">
      <c r="A7" s="123"/>
      <c r="B7" s="123"/>
      <c r="C7" s="124"/>
      <c r="D7" s="137"/>
      <c r="E7" s="120"/>
      <c r="F7" s="120"/>
      <c r="G7" s="120"/>
      <c r="H7" s="170"/>
      <c r="I7" s="121"/>
    </row>
    <row r="8" s="122" customFormat="true" ht="22.5" hidden="false" customHeight="true" outlineLevel="0" collapsed="false">
      <c r="A8" s="123" t="s">
        <v>84</v>
      </c>
      <c r="B8" s="123"/>
      <c r="C8" s="123"/>
      <c r="D8" s="125" t="n">
        <v>1</v>
      </c>
      <c r="E8" s="125" t="n">
        <v>2</v>
      </c>
      <c r="F8" s="125" t="n">
        <v>3</v>
      </c>
      <c r="G8" s="125" t="n">
        <v>4</v>
      </c>
      <c r="H8" s="171" t="n">
        <v>5</v>
      </c>
      <c r="I8" s="126" t="n">
        <v>6</v>
      </c>
    </row>
    <row r="9" s="122" customFormat="true" ht="22.5" hidden="false" customHeight="true" outlineLevel="0" collapsed="false">
      <c r="A9" s="172" t="s">
        <v>71</v>
      </c>
      <c r="B9" s="172"/>
      <c r="C9" s="172"/>
      <c r="D9" s="173"/>
      <c r="E9" s="173"/>
      <c r="F9" s="173"/>
      <c r="G9" s="173"/>
      <c r="H9" s="174"/>
      <c r="I9" s="175"/>
    </row>
    <row r="10" s="131" customFormat="true" ht="31" hidden="false" customHeight="true" outlineLevel="0" collapsed="false">
      <c r="A10" s="176" t="n">
        <v>22960</v>
      </c>
      <c r="B10" s="176"/>
      <c r="C10" s="177" t="s">
        <v>126</v>
      </c>
      <c r="D10" s="129" t="n">
        <v>204.78</v>
      </c>
      <c r="E10" s="129" t="n">
        <v>743.4</v>
      </c>
      <c r="F10" s="129" t="n">
        <v>213.21</v>
      </c>
      <c r="G10" s="127"/>
      <c r="H10" s="178" t="n">
        <v>213.21</v>
      </c>
      <c r="I10" s="130" t="n">
        <v>734.96</v>
      </c>
    </row>
    <row r="11" s="131" customFormat="true" ht="30" hidden="false" customHeight="true" outlineLevel="0" collapsed="false">
      <c r="A11" s="58" t="n">
        <v>2296002</v>
      </c>
      <c r="B11" s="58"/>
      <c r="C11" s="59" t="s">
        <v>127</v>
      </c>
      <c r="D11" s="129" t="n">
        <v>198.78</v>
      </c>
      <c r="E11" s="129" t="n">
        <v>543.4</v>
      </c>
      <c r="F11" s="129" t="n">
        <v>213.21</v>
      </c>
      <c r="G11" s="129"/>
      <c r="H11" s="179" t="n">
        <v>213.21</v>
      </c>
      <c r="I11" s="130" t="n">
        <v>528.96</v>
      </c>
    </row>
    <row r="12" s="131" customFormat="true" ht="30" hidden="false" customHeight="true" outlineLevel="0" collapsed="false">
      <c r="A12" s="58" t="n">
        <v>2296099</v>
      </c>
      <c r="B12" s="58"/>
      <c r="C12" s="62" t="s">
        <v>128</v>
      </c>
      <c r="D12" s="129" t="n">
        <v>6</v>
      </c>
      <c r="E12" s="129" t="n">
        <v>200</v>
      </c>
      <c r="F12" s="129"/>
      <c r="G12" s="129"/>
      <c r="H12" s="179"/>
      <c r="I12" s="130" t="n">
        <v>206</v>
      </c>
    </row>
    <row r="13" s="131" customFormat="true" ht="22.5" hidden="false" customHeight="true" outlineLevel="0" collapsed="false">
      <c r="A13" s="180"/>
      <c r="B13" s="180"/>
      <c r="C13" s="177"/>
      <c r="D13" s="181"/>
      <c r="E13" s="181"/>
      <c r="F13" s="181"/>
      <c r="G13" s="181"/>
      <c r="H13" s="182"/>
      <c r="I13" s="183"/>
    </row>
    <row r="14" s="131" customFormat="true" ht="22.5" hidden="false" customHeight="true" outlineLevel="0" collapsed="false">
      <c r="A14" s="180"/>
      <c r="B14" s="180"/>
      <c r="C14" s="177"/>
      <c r="D14" s="181"/>
      <c r="E14" s="181"/>
      <c r="F14" s="181"/>
      <c r="G14" s="181"/>
      <c r="H14" s="182"/>
      <c r="I14" s="183"/>
    </row>
    <row r="15" s="131"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t="s">
        <v>180</v>
      </c>
      <c r="B16" s="189"/>
      <c r="C16" s="189"/>
      <c r="D16" s="189"/>
      <c r="E16" s="189"/>
      <c r="F16" s="189"/>
      <c r="G16" s="189"/>
      <c r="H16" s="189"/>
      <c r="I16" s="189"/>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5-09-15T06:34:08Z</cp:lastPrinted>
  <dcterms:modified xsi:type="dcterms:W3CDTF">2015-10-29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