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C7+F7</f>
        <v>1373.12</v>
      </c>
      <c r="B7" s="17"/>
      <c r="C7" s="17" t="n">
        <f aca="false">D7+E7</f>
        <v>985.37</v>
      </c>
      <c r="D7" s="17" t="n">
        <v>239.52</v>
      </c>
      <c r="E7" s="17" t="n">
        <v>745.85</v>
      </c>
      <c r="F7" s="18" t="n">
        <v>387.75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09-15T06:34:08Z</cp:lastPrinted>
  <dcterms:modified xsi:type="dcterms:W3CDTF">2016-08-05T02:09:08Z</dcterms:modified>
  <cp:revision>0</cp:revision>
  <dc:subject/>
  <dc:title/>
</cp:coreProperties>
</file>