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（附表1）2014全市入实绩 (2)" sheetId="1" state="visible" r:id="rId2"/>
    <sheet name="（附件2）2014全市支出 (2)" sheetId="2" state="visible" r:id="rId3"/>
    <sheet name="(附表3）2014市本级收入实绩" sheetId="3" state="visible" r:id="rId4"/>
    <sheet name="（附件4）2014市本级支出" sheetId="4" state="visible" r:id="rId5"/>
    <sheet name="（附件5）2014基金收入" sheetId="5" state="visible" r:id="rId6"/>
    <sheet name="（附件6）2014基金支出" sheetId="6" state="visible" r:id="rId7"/>
    <sheet name="（附件7）2015年收入计划表" sheetId="7" state="visible" r:id="rId8"/>
    <sheet name="（附件8）财政支出对比表" sheetId="8" state="visible" r:id="rId9"/>
    <sheet name="（附件8-1）财政支出表" sheetId="9" state="visible" r:id="rId10"/>
    <sheet name="（附件9）2015基金收入 " sheetId="10" state="visible" r:id="rId11"/>
    <sheet name="（附件10）2015基金支出" sheetId="11" state="visible" r:id="rId12"/>
    <sheet name="（附件11）国有资本(收入)" sheetId="12" state="visible" r:id="rId13"/>
    <sheet name="（附件12）国有资本支出" sheetId="13" state="visible" r:id="rId14"/>
    <sheet name="（附件13）全市社保基金收入" sheetId="14" state="visible" r:id="rId15"/>
    <sheet name="（附件14）全市社保基金支出" sheetId="15" state="visible" r:id="rId16"/>
    <sheet name="（附件15）全市社保基金结余" sheetId="16" state="visible" r:id="rId17"/>
    <sheet name="（附件16）本级社保基金收入" sheetId="17" state="visible" r:id="rId18"/>
    <sheet name="（附件17）本级社保基金支出" sheetId="18" state="visible" r:id="rId19"/>
    <sheet name="（附件18）本级社保基金结余" sheetId="19" state="visible" r:id="rId20"/>
    <sheet name="（附件19）三公" sheetId="20" state="visible" r:id="rId21"/>
    <sheet name="公共预算支出（按经济分类）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1" name="_xlnm.Print_Titles" vbProcedure="false">'（附件11）国有资本(收入)'!$1:$5</definedName>
    <definedName function="false" hidden="false" localSheetId="12" name="_xlnm.Print_Titles" vbProcedure="false">'（附件12）国有资本支出'!$2:$4</definedName>
    <definedName function="false" hidden="false" localSheetId="1" name="_xlnm.Print_Titles" vbProcedure="false">'（附件2）2014全市支出 (2)'!$2:$5</definedName>
    <definedName function="false" hidden="false" localSheetId="6" name="_xlnm.Print_Titles" vbProcedure="false">'（附件7）2015年收入计划表'!$1:$5</definedName>
    <definedName function="false" hidden="false" localSheetId="8" name="_xlnm.Print_Titles" vbProcedure="false">'（附件8-1）财政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20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梅州市公共财政预算收入执行情况表</t>
    </r>
  </si>
  <si>
    <t xml:space="preserve">单位：万元</t>
  </si>
  <si>
    <t xml:space="preserve">项        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收入实绩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收入实绩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收入实绩</t>
    </r>
  </si>
  <si>
    <t xml:space="preserve">增减额</t>
  </si>
  <si>
    <r>
      <rPr>
        <b val="true"/>
        <sz val="11"/>
        <rFont val="Noto Sans"/>
        <family val="2"/>
      </rPr>
      <t xml:space="preserve">增减率</t>
    </r>
    <r>
      <rPr>
        <b val="true"/>
        <sz val="11"/>
        <rFont val="Times New Roman"/>
        <family val="1"/>
      </rPr>
      <t xml:space="preserve">%</t>
    </r>
  </si>
  <si>
    <t xml:space="preserve">一、公共财政预算收入合计</t>
  </si>
  <si>
    <t xml:space="preserve">（一）税收收入小计</t>
  </si>
  <si>
    <t xml:space="preserve"> 增 值 税</t>
  </si>
  <si>
    <t xml:space="preserve">营 业 税</t>
  </si>
  <si>
    <t xml:space="preserve">企 业 所 得 税</t>
  </si>
  <si>
    <t xml:space="preserve">个人所得税</t>
  </si>
  <si>
    <t xml:space="preserve">资源税</t>
  </si>
  <si>
    <t xml:space="preserve">城市维护建设税</t>
  </si>
  <si>
    <t xml:space="preserve"> 房 产 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 地 占 用 税</t>
  </si>
  <si>
    <t xml:space="preserve">契    税</t>
  </si>
  <si>
    <t xml:space="preserve">（二）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b val="true"/>
        <sz val="9"/>
        <rFont val="Noto Sans"/>
        <family val="2"/>
      </rPr>
      <t xml:space="preserve">国有资源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资产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有偿使用收入</t>
    </r>
  </si>
  <si>
    <t xml:space="preserve">其他收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梅州市公共财政预算支出执行情况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         目</t>
  </si>
  <si>
    <t xml:space="preserve">年初预算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执行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报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对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增长</t>
    </r>
  </si>
  <si>
    <t xml:space="preserve">金额</t>
  </si>
  <si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-%</t>
    </r>
  </si>
  <si>
    <t xml:space="preserve">公共财政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医疗卫生和计划生育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事务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事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电力信息等事务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事务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监管等事务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国土资源气象等事务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粮油物资储备事务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梅州市本级公共财政预算收入执行情况表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收入实绩
（可比口径）</t>
    </r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对比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实绩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梅州市本级公共财政预算支出执行情况表</t>
    </r>
  </si>
  <si>
    <t xml:space="preserve">项             目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执行数
（快报数）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执行数对比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增长</t>
    </r>
    <r>
      <rPr>
        <b val="true"/>
        <sz val="11"/>
        <rFont val="宋体"/>
        <family val="0"/>
        <charset val="134"/>
      </rPr>
      <t xml:space="preserve">(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)</t>
    </r>
  </si>
  <si>
    <t xml:space="preserve">支 出 总 计</t>
  </si>
  <si>
    <t xml:space="preserve">一、公共财政预算支出合计</t>
  </si>
  <si>
    <t xml:space="preserve">二、对县级转移支付支出</t>
  </si>
  <si>
    <t xml:space="preserve">三、上解省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梅州市本级政府性基金收入执行情况表</t>
    </r>
  </si>
  <si>
    <t xml:space="preserve">项       目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      预算数</t>
    </r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     实绩 </t>
    </r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      实绩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实绩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实绩</t>
    </r>
  </si>
  <si>
    <r>
      <rPr>
        <sz val="11"/>
        <rFont val="Noto Sans"/>
        <family val="2"/>
      </rPr>
      <t xml:space="preserve">增减率</t>
    </r>
    <r>
      <rPr>
        <sz val="11"/>
        <rFont val="Arial"/>
        <family val="2"/>
      </rPr>
      <t xml:space="preserve">%</t>
    </r>
  </si>
  <si>
    <t xml:space="preserve">收入总计</t>
  </si>
  <si>
    <t xml:space="preserve">政府性基金收入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型墙体材料专项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化事业建设费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地方教育附加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育林基金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地方水利建设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残疾人就业保障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市公用事业附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无线电频率占用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水土保持补偿费收入</t>
    </r>
  </si>
  <si>
    <t xml:space="preserve">二、转移性收入</t>
  </si>
  <si>
    <t xml:space="preserve">    政府性基金转移收入</t>
  </si>
  <si>
    <t xml:space="preserve">    上年结余收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梅州市本级政府性基金支出执行情况表</t>
    </r>
  </si>
  <si>
    <t xml:space="preserve">    单位：万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    预算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      执行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     执行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对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执行数</t>
    </r>
  </si>
  <si>
    <r>
      <rPr>
        <sz val="10"/>
        <rFont val="Noto Sans"/>
        <family val="2"/>
      </rPr>
      <t xml:space="preserve">增减率</t>
    </r>
    <r>
      <rPr>
        <sz val="10"/>
        <rFont val="宋体"/>
        <family val="0"/>
        <charset val="134"/>
      </rPr>
      <t xml:space="preserve">%</t>
    </r>
  </si>
  <si>
    <t xml:space="preserve">政府性基金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育支出</t>
    </r>
  </si>
  <si>
    <t xml:space="preserve">    地方教育附加安排的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文化体育与传媒支出</t>
    </r>
  </si>
  <si>
    <t xml:space="preserve">    文化事业建设费安排的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社会保障和就业支出</t>
    </r>
  </si>
  <si>
    <t xml:space="preserve">    大中型水库移民后期扶持基金支出</t>
  </si>
  <si>
    <t xml:space="preserve">    残疾人就业保障金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城乡社区支出</t>
    </r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农业土地开发资金支出</t>
  </si>
  <si>
    <t xml:space="preserve">    新增建设用地土地有偿使用费安排的支出</t>
  </si>
  <si>
    <t xml:space="preserve">    城市基础设施配套费安排的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农林水支出</t>
    </r>
  </si>
  <si>
    <t xml:space="preserve">    育林基金支出</t>
  </si>
  <si>
    <t xml:space="preserve">    森林植被恢复费安排的支出</t>
  </si>
  <si>
    <t xml:space="preserve">    地方水利建设基金支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资源勘探信息等支出</t>
    </r>
  </si>
  <si>
    <t xml:space="preserve">    无线电频率占用费安排的支出</t>
  </si>
  <si>
    <t xml:space="preserve">    散装水泥专项资金支出</t>
  </si>
  <si>
    <t xml:space="preserve">    新型墙体材料专项基金支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支出</t>
    </r>
  </si>
  <si>
    <t xml:space="preserve">    彩票公益金安排的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梅州市本级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预算收入计划表</t>
    </r>
  </si>
  <si>
    <r>
      <rPr>
        <sz val="11"/>
        <rFont val="Noto Sans"/>
        <family val="2"/>
      </rPr>
      <t xml:space="preserve">单位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公共财政预算收入科目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收入实绩 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预算计划 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</si>
  <si>
    <t xml:space="preserve">备注</t>
  </si>
  <si>
    <r>
      <rPr>
        <b val="true"/>
        <sz val="12"/>
        <rFont val="Noto Sans"/>
        <family val="2"/>
      </rPr>
      <t xml:space="preserve">增减率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契税</t>
  </si>
  <si>
    <t xml:space="preserve">十三、耕地占用税</t>
  </si>
  <si>
    <t xml:space="preserve">税收收入小计</t>
  </si>
  <si>
    <t xml:space="preserve">十四、行政事业性收费收入</t>
  </si>
  <si>
    <t xml:space="preserve">十五、罚没收入</t>
  </si>
  <si>
    <t xml:space="preserve">十六、专项收入</t>
  </si>
  <si>
    <r>
      <rPr>
        <sz val="11"/>
        <rFont val="Noto Sans"/>
        <family val="2"/>
      </rPr>
      <t xml:space="preserve">     其中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育费附加收入</t>
    </r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育林基金</t>
    </r>
  </si>
  <si>
    <r>
      <rPr>
        <sz val="11"/>
        <rFont val="宋体"/>
        <family val="0"/>
        <charset val="134"/>
      </rPr>
      <t xml:space="preserve">        3.</t>
    </r>
    <r>
      <rPr>
        <sz val="11"/>
        <rFont val="Noto Sans"/>
        <family val="2"/>
      </rPr>
      <t xml:space="preserve">水利建设基金</t>
    </r>
  </si>
  <si>
    <r>
      <rPr>
        <sz val="11"/>
        <rFont val="宋体"/>
        <family val="0"/>
        <charset val="134"/>
      </rPr>
      <t xml:space="preserve">        4.</t>
    </r>
    <r>
      <rPr>
        <sz val="11"/>
        <rFont val="Noto Sans"/>
        <family val="2"/>
      </rPr>
      <t xml:space="preserve">文化事业建设费</t>
    </r>
  </si>
  <si>
    <r>
      <rPr>
        <sz val="11"/>
        <rFont val="宋体"/>
        <family val="0"/>
        <charset val="134"/>
      </rPr>
      <t xml:space="preserve">        5.</t>
    </r>
    <r>
      <rPr>
        <sz val="11"/>
        <rFont val="Noto Sans"/>
        <family val="2"/>
      </rPr>
      <t xml:space="preserve">残疾人就业保障金</t>
    </r>
  </si>
  <si>
    <r>
      <rPr>
        <sz val="11"/>
        <rFont val="宋体"/>
        <family val="0"/>
        <charset val="134"/>
      </rPr>
      <t xml:space="preserve">        6.</t>
    </r>
    <r>
      <rPr>
        <sz val="11"/>
        <rFont val="Noto Sans"/>
        <family val="2"/>
      </rPr>
      <t xml:space="preserve">地方教育附加</t>
    </r>
  </si>
  <si>
    <t xml:space="preserve">十七、国有资源有偿使用收入</t>
  </si>
  <si>
    <t xml:space="preserve">十八、其他收入</t>
  </si>
  <si>
    <t xml:space="preserve">非税收入小计</t>
  </si>
  <si>
    <t xml:space="preserve">公共财政预算收入合计</t>
  </si>
  <si>
    <t xml:space="preserve">体制返还净额</t>
  </si>
  <si>
    <r>
      <rPr>
        <sz val="9"/>
        <rFont val="Noto Sans"/>
        <family val="2"/>
      </rPr>
      <t xml:space="preserve">返还性补助</t>
    </r>
    <r>
      <rPr>
        <sz val="9"/>
        <rFont val="宋体"/>
        <family val="0"/>
        <charset val="134"/>
      </rPr>
      <t xml:space="preserve">30944</t>
    </r>
    <r>
      <rPr>
        <sz val="9"/>
        <rFont val="Noto Sans"/>
        <family val="2"/>
      </rPr>
      <t xml:space="preserve">万（含六费替代返还</t>
    </r>
    <r>
      <rPr>
        <sz val="9"/>
        <rFont val="宋体"/>
        <family val="0"/>
        <charset val="134"/>
      </rPr>
      <t xml:space="preserve">10940</t>
    </r>
    <r>
      <rPr>
        <sz val="9"/>
        <rFont val="Noto Sans"/>
        <family val="2"/>
      </rPr>
      <t xml:space="preserve">万）；一般性转移支付</t>
    </r>
    <r>
      <rPr>
        <sz val="9"/>
        <rFont val="宋体"/>
        <family val="0"/>
        <charset val="134"/>
      </rPr>
      <t xml:space="preserve">42182</t>
    </r>
    <r>
      <rPr>
        <sz val="9"/>
        <rFont val="Noto Sans"/>
        <family val="2"/>
      </rPr>
      <t xml:space="preserve">万；专项转移支付</t>
    </r>
    <r>
      <rPr>
        <sz val="9"/>
        <rFont val="宋体"/>
        <family val="0"/>
        <charset val="134"/>
      </rPr>
      <t xml:space="preserve">10709</t>
    </r>
    <r>
      <rPr>
        <sz val="9"/>
        <rFont val="Noto Sans"/>
        <family val="2"/>
      </rPr>
      <t xml:space="preserve">万；县上解收入</t>
    </r>
    <r>
      <rPr>
        <sz val="9"/>
        <rFont val="宋体"/>
        <family val="0"/>
        <charset val="134"/>
      </rPr>
      <t xml:space="preserve">931</t>
    </r>
    <r>
      <rPr>
        <sz val="9"/>
        <rFont val="Noto Sans"/>
        <family val="2"/>
      </rPr>
      <t xml:space="preserve">万；市对区固定补助</t>
    </r>
    <r>
      <rPr>
        <sz val="9"/>
        <rFont val="宋体"/>
        <family val="0"/>
        <charset val="134"/>
      </rPr>
      <t xml:space="preserve">4229</t>
    </r>
    <r>
      <rPr>
        <sz val="9"/>
        <rFont val="Noto Sans"/>
        <family val="2"/>
      </rPr>
      <t xml:space="preserve">万；上解省支出</t>
    </r>
    <r>
      <rPr>
        <sz val="9"/>
        <rFont val="宋体"/>
        <family val="0"/>
        <charset val="134"/>
      </rPr>
      <t xml:space="preserve">4785</t>
    </r>
    <r>
      <rPr>
        <sz val="9"/>
        <rFont val="Noto Sans"/>
        <family val="2"/>
      </rPr>
      <t xml:space="preserve">万。</t>
    </r>
  </si>
  <si>
    <t xml:space="preserve">上年结余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梅州市本级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共财政预算对比表</t>
    </r>
  </si>
  <si>
    <t xml:space="preserve"> </t>
  </si>
  <si>
    <t xml:space="preserve">支出项目</t>
  </si>
  <si>
    <r>
      <rPr>
        <b val="true"/>
        <sz val="11"/>
        <color rgb="FF000000"/>
        <rFont val="黑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黑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黑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对比</t>
    </r>
    <r>
      <rPr>
        <b val="true"/>
        <sz val="11"/>
        <color rgb="FF000000"/>
        <rFont val="黑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增减率（</t>
    </r>
    <r>
      <rPr>
        <b val="true"/>
        <sz val="11"/>
        <color rgb="FF000000"/>
        <rFont val="黑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 计</t>
  </si>
  <si>
    <t xml:space="preserve">一、一般公共服务                                      </t>
  </si>
  <si>
    <t xml:space="preserve">二、公共安全                                          </t>
  </si>
  <si>
    <t xml:space="preserve">三、教育                                              </t>
  </si>
  <si>
    <t xml:space="preserve">四、科学技术                                          </t>
  </si>
  <si>
    <t xml:space="preserve">五、文化体育与传媒                                    </t>
  </si>
  <si>
    <t xml:space="preserve">六、社会保障和就业                                    </t>
  </si>
  <si>
    <t xml:space="preserve">七、医疗卫生                                          </t>
  </si>
  <si>
    <t xml:space="preserve">八、节能环保                                          </t>
  </si>
  <si>
    <t xml:space="preserve">九、城乡社区事务                                      </t>
  </si>
  <si>
    <t xml:space="preserve">十、农林水事务                                        </t>
  </si>
  <si>
    <t xml:space="preserve">十一、交通运输                                          </t>
  </si>
  <si>
    <t xml:space="preserve">十二、资源勘探电力信息等事务                            </t>
  </si>
  <si>
    <t xml:space="preserve">十三、商业服务业等事务                                  </t>
  </si>
  <si>
    <t xml:space="preserve">十四、国土资源气象等事务                                </t>
  </si>
  <si>
    <t xml:space="preserve">十五、住房保障支出                                      </t>
  </si>
  <si>
    <t xml:space="preserve">十六、粮食物资管理事务                                  </t>
  </si>
  <si>
    <t xml:space="preserve">十七、预备费</t>
  </si>
  <si>
    <t xml:space="preserve">十八、国债还本付息支出</t>
  </si>
  <si>
    <t xml:space="preserve">十九、其他支出                                          </t>
  </si>
  <si>
    <t xml:space="preserve">二十、转移性支出                                       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-1</t>
    </r>
    <r>
      <rPr>
        <b val="true"/>
        <sz val="10"/>
        <rFont val="Noto Sans"/>
        <family val="2"/>
      </rPr>
      <t xml:space="preserve">：</t>
    </r>
  </si>
  <si>
    <r>
      <rPr>
        <b val="true"/>
        <sz val="17"/>
        <rFont val="黑体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梅州市本级公共财政预算支出表</t>
    </r>
  </si>
  <si>
    <t xml:space="preserve">单位：元</t>
  </si>
  <si>
    <t xml:space="preserve">科目代码</t>
  </si>
  <si>
    <t xml:space="preserve">科目名称</t>
  </si>
  <si>
    <t xml:space="preserve">预算数</t>
  </si>
  <si>
    <t xml:space="preserve">    合计</t>
  </si>
  <si>
    <t xml:space="preserve">201</t>
  </si>
  <si>
    <t xml:space="preserve">一般公共服务支出                                  </t>
  </si>
  <si>
    <t xml:space="preserve">  20101</t>
  </si>
  <si>
    <t xml:space="preserve">  人大事务                                          </t>
  </si>
  <si>
    <t xml:space="preserve">    2010101</t>
  </si>
  <si>
    <t xml:space="preserve">    行政运行                                          </t>
  </si>
  <si>
    <t xml:space="preserve">    2010102</t>
  </si>
  <si>
    <t xml:space="preserve">    一般行政管理事务                                  </t>
  </si>
  <si>
    <t xml:space="preserve">    2010103</t>
  </si>
  <si>
    <t xml:space="preserve">    机关服务                                          </t>
  </si>
  <si>
    <t xml:space="preserve">    2010104</t>
  </si>
  <si>
    <t xml:space="preserve">    人大会议                                          </t>
  </si>
  <si>
    <t xml:space="preserve">    2010105</t>
  </si>
  <si>
    <t xml:space="preserve">    人大立法                                          </t>
  </si>
  <si>
    <t xml:space="preserve">    2010108</t>
  </si>
  <si>
    <t xml:space="preserve">    代表工作                                          </t>
  </si>
  <si>
    <t xml:space="preserve">  20102</t>
  </si>
  <si>
    <t xml:space="preserve">  政协事务                                          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政协会议                                          </t>
  </si>
  <si>
    <t xml:space="preserve">    2010205</t>
  </si>
  <si>
    <t xml:space="preserve">    委员视察                                          </t>
  </si>
  <si>
    <t xml:space="preserve">  20103</t>
  </si>
  <si>
    <t xml:space="preserve">  政府办公厅（室）及相关机构事务                    </t>
  </si>
  <si>
    <t xml:space="preserve">    2010301</t>
  </si>
  <si>
    <t xml:space="preserve">    2010302</t>
  </si>
  <si>
    <t xml:space="preserve">    2010303</t>
  </si>
  <si>
    <t xml:space="preserve">    2010350</t>
  </si>
  <si>
    <t xml:space="preserve">    事业运行                                          </t>
  </si>
  <si>
    <t xml:space="preserve">  20104</t>
  </si>
  <si>
    <t xml:space="preserve">  发展与改革事务                                    </t>
  </si>
  <si>
    <t xml:space="preserve">    2010401</t>
  </si>
  <si>
    <t xml:space="preserve">    2010402</t>
  </si>
  <si>
    <t xml:space="preserve">    2010403</t>
  </si>
  <si>
    <t xml:space="preserve">    2010408</t>
  </si>
  <si>
    <t xml:space="preserve">    物价管理                                          </t>
  </si>
  <si>
    <t xml:space="preserve">    2010450</t>
  </si>
  <si>
    <t xml:space="preserve">  20105</t>
  </si>
  <si>
    <t xml:space="preserve">  统计信息事务                                      </t>
  </si>
  <si>
    <t xml:space="preserve">    2010501</t>
  </si>
  <si>
    <t xml:space="preserve">    2010502</t>
  </si>
  <si>
    <t xml:space="preserve">    2010505</t>
  </si>
  <si>
    <t xml:space="preserve">    专项统计业务                                      </t>
  </si>
  <si>
    <t xml:space="preserve">    2010550</t>
  </si>
  <si>
    <t xml:space="preserve">  20106</t>
  </si>
  <si>
    <t xml:space="preserve">  财政事务                                          </t>
  </si>
  <si>
    <t xml:space="preserve">    2010601</t>
  </si>
  <si>
    <t xml:space="preserve">    2010602</t>
  </si>
  <si>
    <t xml:space="preserve">    2010603</t>
  </si>
  <si>
    <t xml:space="preserve">    2010605</t>
  </si>
  <si>
    <t xml:space="preserve">    财政国库业务                                      </t>
  </si>
  <si>
    <t xml:space="preserve">    2010607</t>
  </si>
  <si>
    <t xml:space="preserve">    信息化建设                                        </t>
  </si>
  <si>
    <t xml:space="preserve">    2010650</t>
  </si>
  <si>
    <t xml:space="preserve">  20107</t>
  </si>
  <si>
    <t xml:space="preserve">  税收事务                                          </t>
  </si>
  <si>
    <t xml:space="preserve">    2010702</t>
  </si>
  <si>
    <t xml:space="preserve">  20108</t>
  </si>
  <si>
    <t xml:space="preserve">  审计事务                                          </t>
  </si>
  <si>
    <t xml:space="preserve">    2010801</t>
  </si>
  <si>
    <t xml:space="preserve">    2010802</t>
  </si>
  <si>
    <t xml:space="preserve">    2010850</t>
  </si>
  <si>
    <t xml:space="preserve">  20109</t>
  </si>
  <si>
    <t xml:space="preserve">  海关事务                                          </t>
  </si>
  <si>
    <t xml:space="preserve">    2010902</t>
  </si>
  <si>
    <t xml:space="preserve">  20110</t>
  </si>
  <si>
    <t xml:space="preserve">  人力资源事务                                      </t>
  </si>
  <si>
    <t xml:space="preserve">    2011002</t>
  </si>
  <si>
    <t xml:space="preserve">    2011007</t>
  </si>
  <si>
    <t xml:space="preserve">    博士后日常经费                                    </t>
  </si>
  <si>
    <t xml:space="preserve">    2011050</t>
  </si>
  <si>
    <t xml:space="preserve">  20111</t>
  </si>
  <si>
    <t xml:space="preserve">  纪检监察事务                                      </t>
  </si>
  <si>
    <t xml:space="preserve">    2011101</t>
  </si>
  <si>
    <t xml:space="preserve">    2011102</t>
  </si>
  <si>
    <t xml:space="preserve">    2011104</t>
  </si>
  <si>
    <t xml:space="preserve">    大案要案查处                                      </t>
  </si>
  <si>
    <t xml:space="preserve">    2011150</t>
  </si>
  <si>
    <t xml:space="preserve">  20113</t>
  </si>
  <si>
    <t xml:space="preserve">  商贸事务                                          </t>
  </si>
  <si>
    <t xml:space="preserve">    2011301</t>
  </si>
  <si>
    <t xml:space="preserve">    2011302</t>
  </si>
  <si>
    <t xml:space="preserve">    2011303</t>
  </si>
  <si>
    <t xml:space="preserve">    2011308</t>
  </si>
  <si>
    <t xml:space="preserve">    招商引资                                          </t>
  </si>
  <si>
    <t xml:space="preserve">    2011350</t>
  </si>
  <si>
    <t xml:space="preserve">    2011399</t>
  </si>
  <si>
    <t xml:space="preserve">    其他商贸事务支出                                  </t>
  </si>
  <si>
    <t xml:space="preserve">  20114</t>
  </si>
  <si>
    <t xml:space="preserve">  知识产权事务                                      </t>
  </si>
  <si>
    <t xml:space="preserve">    2011401</t>
  </si>
  <si>
    <t xml:space="preserve">  20115</t>
  </si>
  <si>
    <t xml:space="preserve">  工商行政管理事务                                  </t>
  </si>
  <si>
    <t xml:space="preserve">    2011505</t>
  </si>
  <si>
    <t xml:space="preserve">    执法办案专项                                      </t>
  </si>
  <si>
    <t xml:space="preserve">    2011506</t>
  </si>
  <si>
    <t xml:space="preserve">    消费者权益保护                                    </t>
  </si>
  <si>
    <t xml:space="preserve">  20117</t>
  </si>
  <si>
    <t xml:space="preserve">  质量技术监督与检验检疫事务                        </t>
  </si>
  <si>
    <t xml:space="preserve">    2011799</t>
  </si>
  <si>
    <t xml:space="preserve">    其他质量技术监督与检验检疫事务支出                </t>
  </si>
  <si>
    <t xml:space="preserve">  20124</t>
  </si>
  <si>
    <t xml:space="preserve">  宗教事务                                          </t>
  </si>
  <si>
    <t xml:space="preserve">    2012401</t>
  </si>
  <si>
    <t xml:space="preserve">    2012402</t>
  </si>
  <si>
    <t xml:space="preserve">  20125</t>
  </si>
  <si>
    <t xml:space="preserve">  港澳台侨事务                                      </t>
  </si>
  <si>
    <t xml:space="preserve">    2012501</t>
  </si>
  <si>
    <t xml:space="preserve">    2012502</t>
  </si>
  <si>
    <t xml:space="preserve">    2012550</t>
  </si>
  <si>
    <t xml:space="preserve">  20126</t>
  </si>
  <si>
    <t xml:space="preserve">  档案事务                                          </t>
  </si>
  <si>
    <t xml:space="preserve">    2012601</t>
  </si>
  <si>
    <t xml:space="preserve">    2012602</t>
  </si>
  <si>
    <t xml:space="preserve">    2012604</t>
  </si>
  <si>
    <t xml:space="preserve">    档案馆                                            </t>
  </si>
  <si>
    <t xml:space="preserve">  20128</t>
  </si>
  <si>
    <t xml:space="preserve">  民主党派及工商联事务                              </t>
  </si>
  <si>
    <t xml:space="preserve">    2012801</t>
  </si>
  <si>
    <t xml:space="preserve">    2012802</t>
  </si>
  <si>
    <t xml:space="preserve">    2012850</t>
  </si>
  <si>
    <t xml:space="preserve">  20129</t>
  </si>
  <si>
    <t xml:space="preserve">  群众团体事务                                      </t>
  </si>
  <si>
    <t xml:space="preserve">    2012901</t>
  </si>
  <si>
    <t xml:space="preserve">    2012902</t>
  </si>
  <si>
    <t xml:space="preserve">    2012950</t>
  </si>
  <si>
    <t xml:space="preserve">  20131</t>
  </si>
  <si>
    <t xml:space="preserve">  党委办公厅（室）及相关机构事务                    </t>
  </si>
  <si>
    <t xml:space="preserve">    2013101</t>
  </si>
  <si>
    <t xml:space="preserve">    2013102</t>
  </si>
  <si>
    <t xml:space="preserve">    2013103</t>
  </si>
  <si>
    <t xml:space="preserve">    2013150</t>
  </si>
  <si>
    <t xml:space="preserve">    2013199</t>
  </si>
  <si>
    <t xml:space="preserve">    其他党委办公厅（室）及相关机构事务支出            </t>
  </si>
  <si>
    <t xml:space="preserve">  20132</t>
  </si>
  <si>
    <t xml:space="preserve">  组织事务                                          </t>
  </si>
  <si>
    <t xml:space="preserve">    2013201</t>
  </si>
  <si>
    <t xml:space="preserve">    2013202</t>
  </si>
  <si>
    <t xml:space="preserve">    2013250</t>
  </si>
  <si>
    <t xml:space="preserve">  20133</t>
  </si>
  <si>
    <t xml:space="preserve">  宣传事务                                          </t>
  </si>
  <si>
    <t xml:space="preserve">    2013301</t>
  </si>
  <si>
    <t xml:space="preserve">    2013302</t>
  </si>
  <si>
    <t xml:space="preserve">    2013350</t>
  </si>
  <si>
    <t xml:space="preserve">  20134</t>
  </si>
  <si>
    <t xml:space="preserve">  统战事务                                          </t>
  </si>
  <si>
    <t xml:space="preserve">    2013401</t>
  </si>
  <si>
    <t xml:space="preserve">    2013402</t>
  </si>
  <si>
    <t xml:space="preserve">  20199</t>
  </si>
  <si>
    <t xml:space="preserve">  其他一般公共服务支出                              </t>
  </si>
  <si>
    <t xml:space="preserve">    2019999</t>
  </si>
  <si>
    <t xml:space="preserve">    其他一般公共服务支出                              </t>
  </si>
  <si>
    <t xml:space="preserve">204</t>
  </si>
  <si>
    <t xml:space="preserve">公共安全支出                                      </t>
  </si>
  <si>
    <t xml:space="preserve">  20401</t>
  </si>
  <si>
    <t xml:space="preserve">  武装警察                                          </t>
  </si>
  <si>
    <t xml:space="preserve">    2040101</t>
  </si>
  <si>
    <t xml:space="preserve">    内卫                                              </t>
  </si>
  <si>
    <t xml:space="preserve">    2040102</t>
  </si>
  <si>
    <t xml:space="preserve">    边防                                              </t>
  </si>
  <si>
    <t xml:space="preserve">    2040103</t>
  </si>
  <si>
    <t xml:space="preserve">    消防                                              </t>
  </si>
  <si>
    <t xml:space="preserve">  20402</t>
  </si>
  <si>
    <t xml:space="preserve">  公安                                              </t>
  </si>
  <si>
    <t xml:space="preserve">    2040201</t>
  </si>
  <si>
    <t xml:space="preserve">    2040202</t>
  </si>
  <si>
    <t xml:space="preserve">    2040203</t>
  </si>
  <si>
    <t xml:space="preserve">    2040204</t>
  </si>
  <si>
    <t xml:space="preserve">    治安管理                                          </t>
  </si>
  <si>
    <t xml:space="preserve">    2040210</t>
  </si>
  <si>
    <t xml:space="preserve">    防范和处理邪教犯罪                                </t>
  </si>
  <si>
    <t xml:space="preserve">    2040211</t>
  </si>
  <si>
    <t xml:space="preserve">    禁毒管理                                          </t>
  </si>
  <si>
    <t xml:space="preserve">    2040217</t>
  </si>
  <si>
    <t xml:space="preserve">    拘押收教场所管理                                  </t>
  </si>
  <si>
    <t xml:space="preserve">    2040299</t>
  </si>
  <si>
    <t xml:space="preserve">    其他公安支出                                      </t>
  </si>
  <si>
    <t xml:space="preserve">  20403</t>
  </si>
  <si>
    <t xml:space="preserve">  国家安全                                          </t>
  </si>
  <si>
    <t xml:space="preserve">    2040302</t>
  </si>
  <si>
    <t xml:space="preserve">  20404</t>
  </si>
  <si>
    <t xml:space="preserve">  检察                                              </t>
  </si>
  <si>
    <t xml:space="preserve">    2040401</t>
  </si>
  <si>
    <t xml:space="preserve">    2040402</t>
  </si>
  <si>
    <t xml:space="preserve">    2040403</t>
  </si>
  <si>
    <t xml:space="preserve">  20405</t>
  </si>
  <si>
    <t xml:space="preserve">  法院                                              </t>
  </si>
  <si>
    <t xml:space="preserve">    2040501</t>
  </si>
  <si>
    <t xml:space="preserve">    2040502</t>
  </si>
  <si>
    <t xml:space="preserve">    2040503</t>
  </si>
  <si>
    <t xml:space="preserve">  20406</t>
  </si>
  <si>
    <t xml:space="preserve">  司法                                              </t>
  </si>
  <si>
    <t xml:space="preserve">    2040601</t>
  </si>
  <si>
    <t xml:space="preserve">    2040602</t>
  </si>
  <si>
    <t xml:space="preserve">    2040607</t>
  </si>
  <si>
    <t xml:space="preserve">    法律援助                                          </t>
  </si>
  <si>
    <t xml:space="preserve">    2040650</t>
  </si>
  <si>
    <t xml:space="preserve">  20408</t>
  </si>
  <si>
    <t xml:space="preserve">  强制隔离戒毒                                      </t>
  </si>
  <si>
    <t xml:space="preserve">    2040801</t>
  </si>
  <si>
    <t xml:space="preserve">    2040802</t>
  </si>
  <si>
    <t xml:space="preserve">  20409</t>
  </si>
  <si>
    <t xml:space="preserve">  国家保密                                          </t>
  </si>
  <si>
    <t xml:space="preserve">    2040901</t>
  </si>
  <si>
    <t xml:space="preserve">    2040902</t>
  </si>
  <si>
    <t xml:space="preserve">    2040950</t>
  </si>
  <si>
    <t xml:space="preserve">  20499</t>
  </si>
  <si>
    <t xml:space="preserve">  其他公共安全支出                                  </t>
  </si>
  <si>
    <t xml:space="preserve">    2049901</t>
  </si>
  <si>
    <t xml:space="preserve">    其他公共安全支出                                  </t>
  </si>
  <si>
    <t xml:space="preserve">205</t>
  </si>
  <si>
    <t xml:space="preserve">教育支出                                          </t>
  </si>
  <si>
    <t xml:space="preserve">  20501</t>
  </si>
  <si>
    <t xml:space="preserve">  教育管理事务                                      </t>
  </si>
  <si>
    <t xml:space="preserve">    2050101</t>
  </si>
  <si>
    <t xml:space="preserve">    2050102</t>
  </si>
  <si>
    <t xml:space="preserve">    2050199</t>
  </si>
  <si>
    <t xml:space="preserve">    其他教育管理事务支出                              </t>
  </si>
  <si>
    <t xml:space="preserve">  20502</t>
  </si>
  <si>
    <t xml:space="preserve">  普通教育                                          </t>
  </si>
  <si>
    <t xml:space="preserve">    2050201</t>
  </si>
  <si>
    <t xml:space="preserve">    学前教育                                          </t>
  </si>
  <si>
    <t xml:space="preserve">    2050202</t>
  </si>
  <si>
    <t xml:space="preserve">    小学教育                                          </t>
  </si>
  <si>
    <t xml:space="preserve">    2050203</t>
  </si>
  <si>
    <t xml:space="preserve">    初中教育                                          </t>
  </si>
  <si>
    <t xml:space="preserve">    2050204</t>
  </si>
  <si>
    <t xml:space="preserve">    高中教育                                          </t>
  </si>
  <si>
    <t xml:space="preserve">    2050205</t>
  </si>
  <si>
    <t xml:space="preserve">    高等教育                                          </t>
  </si>
  <si>
    <t xml:space="preserve">    2050299</t>
  </si>
  <si>
    <t xml:space="preserve">    其他普通教育支出                                  </t>
  </si>
  <si>
    <t xml:space="preserve">  20503</t>
  </si>
  <si>
    <t xml:space="preserve">  职业教育                                          </t>
  </si>
  <si>
    <t xml:space="preserve">    2050302</t>
  </si>
  <si>
    <t xml:space="preserve">    中专教育                                          </t>
  </si>
  <si>
    <t xml:space="preserve">    2050303</t>
  </si>
  <si>
    <t xml:space="preserve">    技校教育                                          </t>
  </si>
  <si>
    <t xml:space="preserve">  20504</t>
  </si>
  <si>
    <t xml:space="preserve">  成人教育                                          </t>
  </si>
  <si>
    <t xml:space="preserve">    2050404</t>
  </si>
  <si>
    <t xml:space="preserve">    成人广播电视教育                                  </t>
  </si>
  <si>
    <t xml:space="preserve">  20507</t>
  </si>
  <si>
    <t xml:space="preserve">  特殊教育                                          </t>
  </si>
  <si>
    <t xml:space="preserve">    2050701</t>
  </si>
  <si>
    <t xml:space="preserve">    特殊学校教育                                      </t>
  </si>
  <si>
    <t xml:space="preserve">  20508</t>
  </si>
  <si>
    <t xml:space="preserve">  进修及培训                                        </t>
  </si>
  <si>
    <t xml:space="preserve">    2050802</t>
  </si>
  <si>
    <t xml:space="preserve">    干部教育                                          </t>
  </si>
  <si>
    <t xml:space="preserve">  20509</t>
  </si>
  <si>
    <t xml:space="preserve">  教育费附加安排的支出                              </t>
  </si>
  <si>
    <t xml:space="preserve">    2050999</t>
  </si>
  <si>
    <t xml:space="preserve">    其他教育费附加安排的支出                          </t>
  </si>
  <si>
    <t xml:space="preserve">206</t>
  </si>
  <si>
    <t xml:space="preserve">科学技术支出                                      </t>
  </si>
  <si>
    <t xml:space="preserve">  20601</t>
  </si>
  <si>
    <t xml:space="preserve">  科学技术管理事务                                  </t>
  </si>
  <si>
    <t xml:space="preserve">    2060101</t>
  </si>
  <si>
    <t xml:space="preserve">    2060102</t>
  </si>
  <si>
    <t xml:space="preserve">  20603</t>
  </si>
  <si>
    <t xml:space="preserve">  应用研究                                          </t>
  </si>
  <si>
    <t xml:space="preserve">    2060302</t>
  </si>
  <si>
    <t xml:space="preserve">    社会公益研究                                      </t>
  </si>
  <si>
    <t xml:space="preserve">  20604</t>
  </si>
  <si>
    <t xml:space="preserve">  技术研究与开发                                    </t>
  </si>
  <si>
    <t xml:space="preserve">    2060401</t>
  </si>
  <si>
    <t xml:space="preserve">    机构运行                                          </t>
  </si>
  <si>
    <t xml:space="preserve">  20605</t>
  </si>
  <si>
    <t xml:space="preserve">  科技条件与服务                                    </t>
  </si>
  <si>
    <t xml:space="preserve">    2060501</t>
  </si>
  <si>
    <t xml:space="preserve">  20606</t>
  </si>
  <si>
    <t xml:space="preserve">  社会科学                                          </t>
  </si>
  <si>
    <t xml:space="preserve">    2060699</t>
  </si>
  <si>
    <t xml:space="preserve">    其他社会科学支出                                  </t>
  </si>
  <si>
    <t xml:space="preserve">  20607</t>
  </si>
  <si>
    <t xml:space="preserve">  科学技术普及                                      </t>
  </si>
  <si>
    <t xml:space="preserve">    2060705</t>
  </si>
  <si>
    <t xml:space="preserve">    科技馆站                                          </t>
  </si>
  <si>
    <t xml:space="preserve">  20699</t>
  </si>
  <si>
    <t xml:space="preserve">  其他科学技术支出                                  </t>
  </si>
  <si>
    <t xml:space="preserve">    2069999</t>
  </si>
  <si>
    <t xml:space="preserve">    其他科学技术支出                                  </t>
  </si>
  <si>
    <t xml:space="preserve">207</t>
  </si>
  <si>
    <t xml:space="preserve">文化体育与传媒支出                                </t>
  </si>
  <si>
    <t xml:space="preserve">  20701</t>
  </si>
  <si>
    <t xml:space="preserve">  文化                                              </t>
  </si>
  <si>
    <t xml:space="preserve">    2070101</t>
  </si>
  <si>
    <t xml:space="preserve">    2070102</t>
  </si>
  <si>
    <t xml:space="preserve">    2070104</t>
  </si>
  <si>
    <t xml:space="preserve">    图书馆                                            </t>
  </si>
  <si>
    <t xml:space="preserve">    2070105</t>
  </si>
  <si>
    <t xml:space="preserve">    文化展示及纪念机构                                </t>
  </si>
  <si>
    <t xml:space="preserve">    2070107</t>
  </si>
  <si>
    <t xml:space="preserve">    艺术表演团体                                      </t>
  </si>
  <si>
    <t xml:space="preserve">    2070109</t>
  </si>
  <si>
    <t xml:space="preserve">    群众文化                                          </t>
  </si>
  <si>
    <t xml:space="preserve">    2070112</t>
  </si>
  <si>
    <t xml:space="preserve">    文化市场管理                                      </t>
  </si>
  <si>
    <t xml:space="preserve">    2070199</t>
  </si>
  <si>
    <t xml:space="preserve">    其他文化支出                                      </t>
  </si>
  <si>
    <t xml:space="preserve">  20702</t>
  </si>
  <si>
    <t xml:space="preserve">  文物                                              </t>
  </si>
  <si>
    <t xml:space="preserve">    2070205</t>
  </si>
  <si>
    <t xml:space="preserve">    博物馆                                            </t>
  </si>
  <si>
    <t xml:space="preserve">  20703</t>
  </si>
  <si>
    <t xml:space="preserve">  体育                                              </t>
  </si>
  <si>
    <t xml:space="preserve">    2070301</t>
  </si>
  <si>
    <t xml:space="preserve">    2070303</t>
  </si>
  <si>
    <t xml:space="preserve">    2070304</t>
  </si>
  <si>
    <t xml:space="preserve">    运动项目管理                                      </t>
  </si>
  <si>
    <t xml:space="preserve">    2070305</t>
  </si>
  <si>
    <t xml:space="preserve">    体育竞赛                                          </t>
  </si>
  <si>
    <t xml:space="preserve">    2070306</t>
  </si>
  <si>
    <t xml:space="preserve">    体育训练                                          </t>
  </si>
  <si>
    <t xml:space="preserve">    2070308</t>
  </si>
  <si>
    <t xml:space="preserve">    群众体育                                          </t>
  </si>
  <si>
    <t xml:space="preserve">    2070399</t>
  </si>
  <si>
    <t xml:space="preserve">    其他体育支出                                      </t>
  </si>
  <si>
    <t xml:space="preserve">  20704</t>
  </si>
  <si>
    <t xml:space="preserve">  广播影视                                          </t>
  </si>
  <si>
    <t xml:space="preserve">    2070405</t>
  </si>
  <si>
    <t xml:space="preserve">    电视                                              </t>
  </si>
  <si>
    <t xml:space="preserve">    2070499</t>
  </si>
  <si>
    <t xml:space="preserve">    其他广播影视支出                                  </t>
  </si>
  <si>
    <t xml:space="preserve">  20705</t>
  </si>
  <si>
    <t xml:space="preserve">  新闻出版                                          </t>
  </si>
  <si>
    <t xml:space="preserve">    2070505</t>
  </si>
  <si>
    <t xml:space="preserve">    出版发行                                          </t>
  </si>
  <si>
    <t xml:space="preserve">  20799</t>
  </si>
  <si>
    <t xml:space="preserve">  其他文化体育与传媒支出                            </t>
  </si>
  <si>
    <t xml:space="preserve">    2079999</t>
  </si>
  <si>
    <t xml:space="preserve">    其他文化体育与传媒支出                            </t>
  </si>
  <si>
    <t xml:space="preserve">208</t>
  </si>
  <si>
    <t xml:space="preserve">社会保障和就业支出                                </t>
  </si>
  <si>
    <t xml:space="preserve">  20801</t>
  </si>
  <si>
    <t xml:space="preserve">  人力资源和社会保障管理事务                        </t>
  </si>
  <si>
    <t xml:space="preserve">    2080101</t>
  </si>
  <si>
    <t xml:space="preserve">    2080102</t>
  </si>
  <si>
    <t xml:space="preserve">    2080103</t>
  </si>
  <si>
    <t xml:space="preserve">    2080109</t>
  </si>
  <si>
    <t xml:space="preserve">    社会保险经办机构                                  </t>
  </si>
  <si>
    <t xml:space="preserve">    2080111</t>
  </si>
  <si>
    <t xml:space="preserve">    公共就业服务和职业技能鉴定机构                    </t>
  </si>
  <si>
    <t xml:space="preserve">    2080199</t>
  </si>
  <si>
    <t xml:space="preserve">    其他人力资源和社会保障管理事务支出                </t>
  </si>
  <si>
    <t xml:space="preserve">  20802</t>
  </si>
  <si>
    <t xml:space="preserve">  民政管理事务                                      </t>
  </si>
  <si>
    <t xml:space="preserve">    2080201</t>
  </si>
  <si>
    <t xml:space="preserve">    2080202</t>
  </si>
  <si>
    <t xml:space="preserve">    2080204</t>
  </si>
  <si>
    <t xml:space="preserve">    拥军优属                                          </t>
  </si>
  <si>
    <t xml:space="preserve">    2080205</t>
  </si>
  <si>
    <t xml:space="preserve">    老龄事务                                          </t>
  </si>
  <si>
    <t xml:space="preserve">    2080206</t>
  </si>
  <si>
    <t xml:space="preserve">    民间组织管理                                      </t>
  </si>
  <si>
    <t xml:space="preserve">    2080209</t>
  </si>
  <si>
    <t xml:space="preserve">    部队供应                                          </t>
  </si>
  <si>
    <t xml:space="preserve">    2080299</t>
  </si>
  <si>
    <t xml:space="preserve">    其他民政管理事务支出                              </t>
  </si>
  <si>
    <t xml:space="preserve">  20803</t>
  </si>
  <si>
    <t xml:space="preserve">  财政对社会保险基金的补助                          </t>
  </si>
  <si>
    <t xml:space="preserve">    2080303</t>
  </si>
  <si>
    <t xml:space="preserve">    财政对基本医疗保险基金的补助                      </t>
  </si>
  <si>
    <t xml:space="preserve">  20805</t>
  </si>
  <si>
    <t xml:space="preserve">  行政事业单位离退休                                </t>
  </si>
  <si>
    <t xml:space="preserve">    2080501</t>
  </si>
  <si>
    <t xml:space="preserve">    归口管理的行政单位离退休                          </t>
  </si>
  <si>
    <t xml:space="preserve">    2080502</t>
  </si>
  <si>
    <t xml:space="preserve">    事业单位离退休                                    </t>
  </si>
  <si>
    <t xml:space="preserve">    2080503</t>
  </si>
  <si>
    <t xml:space="preserve">    离退休人员管理机构                                </t>
  </si>
  <si>
    <t xml:space="preserve">  20807</t>
  </si>
  <si>
    <t xml:space="preserve">  就业补助                                          </t>
  </si>
  <si>
    <t xml:space="preserve">    2080706</t>
  </si>
  <si>
    <t xml:space="preserve">    小额担保贷款贴息                                  </t>
  </si>
  <si>
    <t xml:space="preserve">    2080799</t>
  </si>
  <si>
    <t xml:space="preserve">    其他就业补助支出                                  </t>
  </si>
  <si>
    <t xml:space="preserve">  20808</t>
  </si>
  <si>
    <t xml:space="preserve">  抚恤                                              </t>
  </si>
  <si>
    <t xml:space="preserve">    2080804</t>
  </si>
  <si>
    <t xml:space="preserve">    优抚事业单位                                      </t>
  </si>
  <si>
    <t xml:space="preserve">    2080899</t>
  </si>
  <si>
    <t xml:space="preserve">    其他优抚支出                                      </t>
  </si>
  <si>
    <t xml:space="preserve">  20810</t>
  </si>
  <si>
    <t xml:space="preserve">  社会福利                                          </t>
  </si>
  <si>
    <t xml:space="preserve">    2081001</t>
  </si>
  <si>
    <t xml:space="preserve">    儿童福利                                          </t>
  </si>
  <si>
    <t xml:space="preserve">    2081004</t>
  </si>
  <si>
    <t xml:space="preserve">    殡葬                                              </t>
  </si>
  <si>
    <t xml:space="preserve">    2081005</t>
  </si>
  <si>
    <t xml:space="preserve">    社会福利事业单位                                  </t>
  </si>
  <si>
    <t xml:space="preserve">  20811</t>
  </si>
  <si>
    <t xml:space="preserve">  残疾人事业                                        </t>
  </si>
  <si>
    <t xml:space="preserve">    2081101</t>
  </si>
  <si>
    <t xml:space="preserve">    2081102</t>
  </si>
  <si>
    <t xml:space="preserve">    2081104</t>
  </si>
  <si>
    <t xml:space="preserve">    残疾人康复                                        </t>
  </si>
  <si>
    <t xml:space="preserve">    2081105</t>
  </si>
  <si>
    <t xml:space="preserve">    残疾人就业和扶贫                                  </t>
  </si>
  <si>
    <t xml:space="preserve">    2081199</t>
  </si>
  <si>
    <t xml:space="preserve">    其他残疾人事业支出                                </t>
  </si>
  <si>
    <t xml:space="preserve">  20813</t>
  </si>
  <si>
    <t xml:space="preserve">  其他城市生活救助                                  </t>
  </si>
  <si>
    <t xml:space="preserve">    2081301</t>
  </si>
  <si>
    <t xml:space="preserve">    流浪乞讨人员救助                                  </t>
  </si>
  <si>
    <t xml:space="preserve">  20816</t>
  </si>
  <si>
    <t xml:space="preserve">  红十字事业                                        </t>
  </si>
  <si>
    <t xml:space="preserve">    2081601</t>
  </si>
  <si>
    <t xml:space="preserve">    2081602</t>
  </si>
  <si>
    <t xml:space="preserve">  20820</t>
  </si>
  <si>
    <t xml:space="preserve">  临时救助                                          </t>
  </si>
  <si>
    <t xml:space="preserve">    2082002</t>
  </si>
  <si>
    <t xml:space="preserve">    流浪乞讨人员救助支出                              </t>
  </si>
  <si>
    <t xml:space="preserve">  20860</t>
  </si>
  <si>
    <t xml:space="preserve">  残疾人就业保障金支出                              </t>
  </si>
  <si>
    <t xml:space="preserve">    2086099</t>
  </si>
  <si>
    <t xml:space="preserve">    其他残疾人就业保障金支出                          </t>
  </si>
  <si>
    <t xml:space="preserve">  20899</t>
  </si>
  <si>
    <t xml:space="preserve">  其他社会保障和就业支出                            </t>
  </si>
  <si>
    <t xml:space="preserve">    2089901</t>
  </si>
  <si>
    <t xml:space="preserve">    其他社会保障和就业支出                            </t>
  </si>
  <si>
    <t xml:space="preserve">210</t>
  </si>
  <si>
    <t xml:space="preserve">医疗卫生支出                                      </t>
  </si>
  <si>
    <t xml:space="preserve">  21001</t>
  </si>
  <si>
    <t xml:space="preserve">  医疗卫生与计划生育管理事务                        </t>
  </si>
  <si>
    <t xml:space="preserve">    2100101</t>
  </si>
  <si>
    <t xml:space="preserve">    2100102</t>
  </si>
  <si>
    <t xml:space="preserve">    2100103</t>
  </si>
  <si>
    <t xml:space="preserve">    2100199</t>
  </si>
  <si>
    <t xml:space="preserve">    其他医疗卫生与计划生育管理事务支出                </t>
  </si>
  <si>
    <t xml:space="preserve">  21002</t>
  </si>
  <si>
    <t xml:space="preserve">  公立医院                                          </t>
  </si>
  <si>
    <t xml:space="preserve">    2100201</t>
  </si>
  <si>
    <t xml:space="preserve">    综合医院                                          </t>
  </si>
  <si>
    <t xml:space="preserve">    2100203</t>
  </si>
  <si>
    <t xml:space="preserve">    传染病医院                                        </t>
  </si>
  <si>
    <t xml:space="preserve">    2100205</t>
  </si>
  <si>
    <t xml:space="preserve">    精神病医院                                        </t>
  </si>
  <si>
    <t xml:space="preserve">    2100206</t>
  </si>
  <si>
    <t xml:space="preserve">    妇产医院                                          </t>
  </si>
  <si>
    <t xml:space="preserve">  21004</t>
  </si>
  <si>
    <t xml:space="preserve">  公共卫生                                          </t>
  </si>
  <si>
    <t xml:space="preserve">    2100401</t>
  </si>
  <si>
    <t xml:space="preserve">    疾病预防控制机构                                  </t>
  </si>
  <si>
    <t xml:space="preserve">    2100402</t>
  </si>
  <si>
    <t xml:space="preserve">    卫生监督机构                                      </t>
  </si>
  <si>
    <t xml:space="preserve">    2100406</t>
  </si>
  <si>
    <t xml:space="preserve">    采供血机构                                        </t>
  </si>
  <si>
    <t xml:space="preserve">    2100408</t>
  </si>
  <si>
    <t xml:space="preserve">    基本公共卫生服务                                  </t>
  </si>
  <si>
    <t xml:space="preserve">    2100409</t>
  </si>
  <si>
    <t xml:space="preserve">    重大公共卫生专项                                  </t>
  </si>
  <si>
    <t xml:space="preserve">    2100410</t>
  </si>
  <si>
    <t xml:space="preserve">    突发公共卫生事件应急处理                          </t>
  </si>
  <si>
    <t xml:space="preserve">    2100499</t>
  </si>
  <si>
    <t xml:space="preserve">    其他公共卫生支出                                  </t>
  </si>
  <si>
    <t xml:space="preserve">  21005</t>
  </si>
  <si>
    <t xml:space="preserve">  医疗保障                                          </t>
  </si>
  <si>
    <t xml:space="preserve">    2100501</t>
  </si>
  <si>
    <t xml:space="preserve">    行政单位医疗                                      </t>
  </si>
  <si>
    <t xml:space="preserve">    2100502</t>
  </si>
  <si>
    <t xml:space="preserve">    事业单位医疗                                      </t>
  </si>
  <si>
    <t xml:space="preserve">    2100599</t>
  </si>
  <si>
    <t xml:space="preserve">    其他医疗保障支出                                  </t>
  </si>
  <si>
    <t xml:space="preserve">  21007</t>
  </si>
  <si>
    <t xml:space="preserve">  计划生育事务                                      </t>
  </si>
  <si>
    <t xml:space="preserve">    2100703</t>
  </si>
  <si>
    <t xml:space="preserve">    2100711</t>
  </si>
  <si>
    <t xml:space="preserve">    人口和计划生育服务网络建设                        </t>
  </si>
  <si>
    <t xml:space="preserve">    2100713</t>
  </si>
  <si>
    <t xml:space="preserve">    人口和计划生育宣传教育经费                        </t>
  </si>
  <si>
    <t xml:space="preserve">    2100714</t>
  </si>
  <si>
    <t xml:space="preserve">    流动人口计划生育管理和服务                        </t>
  </si>
  <si>
    <t xml:space="preserve">    2100715</t>
  </si>
  <si>
    <t xml:space="preserve">    人口和计划生育目标责任制考核                      </t>
  </si>
  <si>
    <t xml:space="preserve">    2100799</t>
  </si>
  <si>
    <t xml:space="preserve">    其他计划生育事务支出                              </t>
  </si>
  <si>
    <t xml:space="preserve">  21010</t>
  </si>
  <si>
    <t xml:space="preserve">  食品和药品监督管理事务                            </t>
  </si>
  <si>
    <t xml:space="preserve">    2101001</t>
  </si>
  <si>
    <t xml:space="preserve">    2101016</t>
  </si>
  <si>
    <t xml:space="preserve">    食品安全事务                                      </t>
  </si>
  <si>
    <t xml:space="preserve">    2101099</t>
  </si>
  <si>
    <t xml:space="preserve">    其他食品和药品监督管理事务支出                    </t>
  </si>
  <si>
    <t xml:space="preserve">211</t>
  </si>
  <si>
    <t xml:space="preserve">节能环保支出                                      </t>
  </si>
  <si>
    <t xml:space="preserve">  21101</t>
  </si>
  <si>
    <t xml:space="preserve">  环境保护管理事务                                  </t>
  </si>
  <si>
    <t xml:space="preserve">    2110101</t>
  </si>
  <si>
    <t xml:space="preserve">    2110102</t>
  </si>
  <si>
    <t xml:space="preserve">    2110104</t>
  </si>
  <si>
    <t xml:space="preserve">    环境保护宣传                                      </t>
  </si>
  <si>
    <t xml:space="preserve">    2110105</t>
  </si>
  <si>
    <t xml:space="preserve">    环境保护法规、规划及标准                          </t>
  </si>
  <si>
    <t xml:space="preserve">    2110199</t>
  </si>
  <si>
    <t xml:space="preserve">    其他环境保护管理事务支出                          </t>
  </si>
  <si>
    <t xml:space="preserve">  21102</t>
  </si>
  <si>
    <t xml:space="preserve">  环境监测与监察                                    </t>
  </si>
  <si>
    <t xml:space="preserve">    2110203</t>
  </si>
  <si>
    <t xml:space="preserve">    建设项目环评审查与监督                            </t>
  </si>
  <si>
    <t xml:space="preserve">  21103</t>
  </si>
  <si>
    <t xml:space="preserve">  污染防治                                          </t>
  </si>
  <si>
    <t xml:space="preserve">    2110304</t>
  </si>
  <si>
    <t xml:space="preserve">    固体废弃物与化学品                                </t>
  </si>
  <si>
    <t xml:space="preserve">    2110307</t>
  </si>
  <si>
    <t xml:space="preserve">    排污费安排的支出                                  </t>
  </si>
  <si>
    <t xml:space="preserve">    2110399</t>
  </si>
  <si>
    <t xml:space="preserve">    其他污染防治支出                                  </t>
  </si>
  <si>
    <t xml:space="preserve">  21110</t>
  </si>
  <si>
    <t xml:space="preserve">  能源节约利用                                      </t>
  </si>
  <si>
    <t xml:space="preserve">    2111001</t>
  </si>
  <si>
    <t xml:space="preserve">    能源节约利用                                      </t>
  </si>
  <si>
    <t xml:space="preserve">  21111</t>
  </si>
  <si>
    <t xml:space="preserve">  污染减排                                          </t>
  </si>
  <si>
    <t xml:space="preserve">    2111101</t>
  </si>
  <si>
    <t xml:space="preserve">    环境监测与信息                                    </t>
  </si>
  <si>
    <t xml:space="preserve">    2111199</t>
  </si>
  <si>
    <t xml:space="preserve">    其他污染减排支出                                  </t>
  </si>
  <si>
    <t xml:space="preserve">  21199</t>
  </si>
  <si>
    <t xml:space="preserve">  其他节能环保支出                                  </t>
  </si>
  <si>
    <t xml:space="preserve">    2119901</t>
  </si>
  <si>
    <t xml:space="preserve">    其他节能环保支出                                  </t>
  </si>
  <si>
    <t xml:space="preserve">212</t>
  </si>
  <si>
    <t xml:space="preserve">城乡社区支出                                      </t>
  </si>
  <si>
    <t xml:space="preserve">  21201</t>
  </si>
  <si>
    <t xml:space="preserve">  城乡社区管理事务                                  </t>
  </si>
  <si>
    <t xml:space="preserve">    2120101</t>
  </si>
  <si>
    <t xml:space="preserve">    2120102</t>
  </si>
  <si>
    <t xml:space="preserve">    2120104</t>
  </si>
  <si>
    <t xml:space="preserve">    城管执法                                          </t>
  </si>
  <si>
    <t xml:space="preserve">    2120199</t>
  </si>
  <si>
    <t xml:space="preserve">    其他城乡社区管理事务支出                          </t>
  </si>
  <si>
    <t xml:space="preserve">  21203</t>
  </si>
  <si>
    <t xml:space="preserve">  城乡社区公共设施                                  </t>
  </si>
  <si>
    <t xml:space="preserve">    2120399</t>
  </si>
  <si>
    <t xml:space="preserve">    其他城乡社区公共设施支出                          </t>
  </si>
  <si>
    <t xml:space="preserve">  21205</t>
  </si>
  <si>
    <t xml:space="preserve">  城乡社区环境卫生                                  </t>
  </si>
  <si>
    <t xml:space="preserve">    2120501</t>
  </si>
  <si>
    <t xml:space="preserve">    城乡社区环境卫生                                  </t>
  </si>
  <si>
    <t xml:space="preserve">  21207</t>
  </si>
  <si>
    <t xml:space="preserve">  政府住房基金支出                                  </t>
  </si>
  <si>
    <t xml:space="preserve">    2120701</t>
  </si>
  <si>
    <t xml:space="preserve">    管理费用支出                                      </t>
  </si>
  <si>
    <t xml:space="preserve">    2120703</t>
  </si>
  <si>
    <t xml:space="preserve">    廉租住房维护和管理支出                            </t>
  </si>
  <si>
    <t xml:space="preserve">  21208</t>
  </si>
  <si>
    <t xml:space="preserve">  国有土地使用权出让收入安排的支出                  </t>
  </si>
  <si>
    <t xml:space="preserve">    2120806</t>
  </si>
  <si>
    <t xml:space="preserve">    土地出让业务支出                                  </t>
  </si>
  <si>
    <t xml:space="preserve">  21213</t>
  </si>
  <si>
    <t xml:space="preserve">  城市基础设施配套费安排的支出                      </t>
  </si>
  <si>
    <t xml:space="preserve">    2121399</t>
  </si>
  <si>
    <t xml:space="preserve">    其他城市基础设施配套费安排的支出                  </t>
  </si>
  <si>
    <t xml:space="preserve">  21299</t>
  </si>
  <si>
    <t xml:space="preserve">  其他城乡社区支出                                  </t>
  </si>
  <si>
    <t xml:space="preserve">    2129999</t>
  </si>
  <si>
    <t xml:space="preserve">    其他城乡社区支出                                  </t>
  </si>
  <si>
    <t xml:space="preserve">213</t>
  </si>
  <si>
    <t xml:space="preserve">农林水支出                                        </t>
  </si>
  <si>
    <t xml:space="preserve">  21301</t>
  </si>
  <si>
    <t xml:space="preserve">  农业                                              </t>
  </si>
  <si>
    <t xml:space="preserve">    2130101</t>
  </si>
  <si>
    <t xml:space="preserve">    2130102</t>
  </si>
  <si>
    <t xml:space="preserve">    2130104</t>
  </si>
  <si>
    <t xml:space="preserve">    2130106</t>
  </si>
  <si>
    <t xml:space="preserve">    科技转化与推广服务                                </t>
  </si>
  <si>
    <t xml:space="preserve">    2130108</t>
  </si>
  <si>
    <t xml:space="preserve">    病虫害控制                                        </t>
  </si>
  <si>
    <t xml:space="preserve">    2130109</t>
  </si>
  <si>
    <t xml:space="preserve">    农产品质量安全                                    </t>
  </si>
  <si>
    <t xml:space="preserve">    2130122</t>
  </si>
  <si>
    <t xml:space="preserve">    农业生产资料与技术补贴                            </t>
  </si>
  <si>
    <t xml:space="preserve">    2130199</t>
  </si>
  <si>
    <t xml:space="preserve">    其他农业支出                                      </t>
  </si>
  <si>
    <t xml:space="preserve">  21302</t>
  </si>
  <si>
    <t xml:space="preserve">  林业                                              </t>
  </si>
  <si>
    <t xml:space="preserve">    2130201</t>
  </si>
  <si>
    <t xml:space="preserve">    2130204</t>
  </si>
  <si>
    <t xml:space="preserve">    林业事业机构                                      </t>
  </si>
  <si>
    <t xml:space="preserve">    2130213</t>
  </si>
  <si>
    <t xml:space="preserve">    林业执法与监督                                    </t>
  </si>
  <si>
    <t xml:space="preserve">    2130299</t>
  </si>
  <si>
    <t xml:space="preserve">    其他林业支出                                      </t>
  </si>
  <si>
    <t xml:space="preserve">  21303</t>
  </si>
  <si>
    <t xml:space="preserve">  水利                                              </t>
  </si>
  <si>
    <t xml:space="preserve">    2130301</t>
  </si>
  <si>
    <t xml:space="preserve">    2130302</t>
  </si>
  <si>
    <t xml:space="preserve">    2130305</t>
  </si>
  <si>
    <t xml:space="preserve">    水利工程建设                                      </t>
  </si>
  <si>
    <t xml:space="preserve">    2130306</t>
  </si>
  <si>
    <t xml:space="preserve">    水利工程运行与维护                                </t>
  </si>
  <si>
    <t xml:space="preserve">    2130308</t>
  </si>
  <si>
    <t xml:space="preserve">    水利前期工作                                      </t>
  </si>
  <si>
    <t xml:space="preserve">    2130309</t>
  </si>
  <si>
    <t xml:space="preserve">    水利执法监督                                      </t>
  </si>
  <si>
    <t xml:space="preserve">    2130314</t>
  </si>
  <si>
    <t xml:space="preserve">    防汛                                              </t>
  </si>
  <si>
    <t xml:space="preserve">    2130322</t>
  </si>
  <si>
    <t xml:space="preserve">    水利安全监督                                      </t>
  </si>
  <si>
    <t xml:space="preserve">    2130331</t>
  </si>
  <si>
    <t xml:space="preserve">    水资源费安排的支出                                </t>
  </si>
  <si>
    <t xml:space="preserve">    2130399</t>
  </si>
  <si>
    <t xml:space="preserve">    其他水利支出                                      </t>
  </si>
  <si>
    <t xml:space="preserve">  21305</t>
  </si>
  <si>
    <t xml:space="preserve">  扶贫                                              </t>
  </si>
  <si>
    <t xml:space="preserve">    2130501</t>
  </si>
  <si>
    <t xml:space="preserve">    2130502</t>
  </si>
  <si>
    <t xml:space="preserve">    2130504</t>
  </si>
  <si>
    <t xml:space="preserve">    农村基础设施建设                                  </t>
  </si>
  <si>
    <t xml:space="preserve">    2130550</t>
  </si>
  <si>
    <t xml:space="preserve">    扶贫事业机构                                      </t>
  </si>
  <si>
    <t xml:space="preserve">  21307</t>
  </si>
  <si>
    <t xml:space="preserve">  农村综合改革                                      </t>
  </si>
  <si>
    <t xml:space="preserve">    2130701</t>
  </si>
  <si>
    <t xml:space="preserve">    对村级一事一议的补助                              </t>
  </si>
  <si>
    <t xml:space="preserve">  21399</t>
  </si>
  <si>
    <t xml:space="preserve">  其他农林水支出                                    </t>
  </si>
  <si>
    <t xml:space="preserve">    2139999</t>
  </si>
  <si>
    <t xml:space="preserve">    其他农林水支出                                    </t>
  </si>
  <si>
    <t xml:space="preserve">214</t>
  </si>
  <si>
    <t xml:space="preserve">交通运输支出                                      </t>
  </si>
  <si>
    <t xml:space="preserve">  21401</t>
  </si>
  <si>
    <t xml:space="preserve">  公路水路运输                                      </t>
  </si>
  <si>
    <t xml:space="preserve">    2140101</t>
  </si>
  <si>
    <t xml:space="preserve">    2140102</t>
  </si>
  <si>
    <t xml:space="preserve">    2140106</t>
  </si>
  <si>
    <t xml:space="preserve">    公路养护                                          </t>
  </si>
  <si>
    <t xml:space="preserve">    2140110</t>
  </si>
  <si>
    <t xml:space="preserve">    公路和运输安全                                    </t>
  </si>
  <si>
    <t xml:space="preserve">    2140112</t>
  </si>
  <si>
    <t xml:space="preserve">    公路运输管理                                      </t>
  </si>
  <si>
    <t xml:space="preserve">    2140131</t>
  </si>
  <si>
    <t xml:space="preserve">    海事管理                                          </t>
  </si>
  <si>
    <t xml:space="preserve">    2140199</t>
  </si>
  <si>
    <t xml:space="preserve">    其他公路水路运输支出                              </t>
  </si>
  <si>
    <t xml:space="preserve">  21402</t>
  </si>
  <si>
    <t xml:space="preserve">  铁路运输                                          </t>
  </si>
  <si>
    <t xml:space="preserve">    2140299</t>
  </si>
  <si>
    <t xml:space="preserve">    其他铁路运输支出                                  </t>
  </si>
  <si>
    <t xml:space="preserve">  21499</t>
  </si>
  <si>
    <t xml:space="preserve">  其他交通运输支出                                  </t>
  </si>
  <si>
    <t xml:space="preserve">    2149901</t>
  </si>
  <si>
    <t xml:space="preserve">    公共交通运营补助                                  </t>
  </si>
  <si>
    <t xml:space="preserve">    2149999</t>
  </si>
  <si>
    <t xml:space="preserve">    其他交通运输支出                                  </t>
  </si>
  <si>
    <t xml:space="preserve">215</t>
  </si>
  <si>
    <t xml:space="preserve">资源勘探信息等支出                                </t>
  </si>
  <si>
    <t xml:space="preserve">  21505</t>
  </si>
  <si>
    <t xml:space="preserve">  工业和信息产业监管                                </t>
  </si>
  <si>
    <t xml:space="preserve">    2150508</t>
  </si>
  <si>
    <t xml:space="preserve">    无线电监管                                        </t>
  </si>
  <si>
    <t xml:space="preserve">  21506</t>
  </si>
  <si>
    <t xml:space="preserve">  安全生产监管                                      </t>
  </si>
  <si>
    <t xml:space="preserve">    2150601</t>
  </si>
  <si>
    <t xml:space="preserve">    2150605</t>
  </si>
  <si>
    <t xml:space="preserve">    安全监管监察专项                                  </t>
  </si>
  <si>
    <t xml:space="preserve">    2150606</t>
  </si>
  <si>
    <t xml:space="preserve">    应急救援支出                                      </t>
  </si>
  <si>
    <t xml:space="preserve">    2150699</t>
  </si>
  <si>
    <t xml:space="preserve">    其他安全生产监管支出                              </t>
  </si>
  <si>
    <t xml:space="preserve">  21508</t>
  </si>
  <si>
    <t xml:space="preserve">  支持中小企业发展和管理支出                        </t>
  </si>
  <si>
    <t xml:space="preserve">    2150801</t>
  </si>
  <si>
    <t xml:space="preserve">    2150802</t>
  </si>
  <si>
    <t xml:space="preserve">  21561</t>
  </si>
  <si>
    <t xml:space="preserve">  新型墙体材料专项基金支出                          </t>
  </si>
  <si>
    <t xml:space="preserve">    2156104</t>
  </si>
  <si>
    <t xml:space="preserve">    宣传和培训                                        </t>
  </si>
  <si>
    <t xml:space="preserve">  21599</t>
  </si>
  <si>
    <t xml:space="preserve">  其他资源勘探信息等支出                            </t>
  </si>
  <si>
    <t xml:space="preserve">    2159999</t>
  </si>
  <si>
    <t xml:space="preserve">    其他资源勘探电力信息等支出                        </t>
  </si>
  <si>
    <t xml:space="preserve">216</t>
  </si>
  <si>
    <t xml:space="preserve">商业服务业等支出                                  </t>
  </si>
  <si>
    <t xml:space="preserve">  21602</t>
  </si>
  <si>
    <t xml:space="preserve">  商业流通事务                                      </t>
  </si>
  <si>
    <t xml:space="preserve">    2160201</t>
  </si>
  <si>
    <t xml:space="preserve">    2160202</t>
  </si>
  <si>
    <t xml:space="preserve">    2160299</t>
  </si>
  <si>
    <t xml:space="preserve">    其他商业流通事务支出                              </t>
  </si>
  <si>
    <t xml:space="preserve">  21605</t>
  </si>
  <si>
    <t xml:space="preserve">  旅游业管理与服务支出                              </t>
  </si>
  <si>
    <t xml:space="preserve">    2160501</t>
  </si>
  <si>
    <t xml:space="preserve">    2160502</t>
  </si>
  <si>
    <t xml:space="preserve">    2160504</t>
  </si>
  <si>
    <t xml:space="preserve">    旅游宣传                                          </t>
  </si>
  <si>
    <t xml:space="preserve">    2160599</t>
  </si>
  <si>
    <t xml:space="preserve">    其他旅游业管理与服务支出                          </t>
  </si>
  <si>
    <t xml:space="preserve">  21606</t>
  </si>
  <si>
    <t xml:space="preserve">  涉外发展服务支出                                  </t>
  </si>
  <si>
    <t xml:space="preserve">    2160699</t>
  </si>
  <si>
    <t xml:space="preserve">    其他涉外发展服务支出                              </t>
  </si>
  <si>
    <t xml:space="preserve">  21699</t>
  </si>
  <si>
    <t xml:space="preserve">  其他商业服务业等支出                              </t>
  </si>
  <si>
    <t xml:space="preserve">    2169999</t>
  </si>
  <si>
    <t xml:space="preserve">    其他商业服务业等支出                              </t>
  </si>
  <si>
    <t xml:space="preserve">220</t>
  </si>
  <si>
    <t xml:space="preserve">国土资源气象等支出                                </t>
  </si>
  <si>
    <t xml:space="preserve">  22001</t>
  </si>
  <si>
    <t xml:space="preserve">  国土资源事务                                      </t>
  </si>
  <si>
    <t xml:space="preserve">    2200101</t>
  </si>
  <si>
    <t xml:space="preserve">    2200120</t>
  </si>
  <si>
    <t xml:space="preserve">    矿产资源专项收入安排的支出                        </t>
  </si>
  <si>
    <t xml:space="preserve">    2200150</t>
  </si>
  <si>
    <t xml:space="preserve">    2200199</t>
  </si>
  <si>
    <t xml:space="preserve">    其他国土资源事务支出                              </t>
  </si>
  <si>
    <t xml:space="preserve">  22004</t>
  </si>
  <si>
    <t xml:space="preserve">  地震事务                                          </t>
  </si>
  <si>
    <t xml:space="preserve">    2200401</t>
  </si>
  <si>
    <t xml:space="preserve">  22005</t>
  </si>
  <si>
    <t xml:space="preserve">  气象事务                                          </t>
  </si>
  <si>
    <t xml:space="preserve">    2200502</t>
  </si>
  <si>
    <t xml:space="preserve">    2200504</t>
  </si>
  <si>
    <t xml:space="preserve">    气象事业机构                                      </t>
  </si>
  <si>
    <t xml:space="preserve">    2200509</t>
  </si>
  <si>
    <t xml:space="preserve">    气象服务                                          </t>
  </si>
  <si>
    <t xml:space="preserve">221</t>
  </si>
  <si>
    <t xml:space="preserve">住房保障支出                                      </t>
  </si>
  <si>
    <t xml:space="preserve">  22101</t>
  </si>
  <si>
    <t xml:space="preserve">  保障性安居工程支出                                </t>
  </si>
  <si>
    <t xml:space="preserve">    2210199</t>
  </si>
  <si>
    <t xml:space="preserve">    其他保障性安居工程支出                            </t>
  </si>
  <si>
    <t xml:space="preserve">  22102</t>
  </si>
  <si>
    <t xml:space="preserve">  住房改革支出                                      </t>
  </si>
  <si>
    <t xml:space="preserve">    2210201</t>
  </si>
  <si>
    <t xml:space="preserve">    住房公积金                                        </t>
  </si>
  <si>
    <t xml:space="preserve">    2210203</t>
  </si>
  <si>
    <t xml:space="preserve">    购房补贴                                          </t>
  </si>
  <si>
    <t xml:space="preserve">222</t>
  </si>
  <si>
    <t xml:space="preserve">粮油物资储备支出                                  </t>
  </si>
  <si>
    <t xml:space="preserve">  22201</t>
  </si>
  <si>
    <t xml:space="preserve">  粮油事务                                          </t>
  </si>
  <si>
    <t xml:space="preserve">    2220101</t>
  </si>
  <si>
    <t xml:space="preserve">    2220115</t>
  </si>
  <si>
    <t xml:space="preserve">    粮食风险基金                                      </t>
  </si>
  <si>
    <t xml:space="preserve">    2220150</t>
  </si>
  <si>
    <t xml:space="preserve">    2220199</t>
  </si>
  <si>
    <t xml:space="preserve">    其他粮油事务支出                                  </t>
  </si>
  <si>
    <t xml:space="preserve">227</t>
  </si>
  <si>
    <t xml:space="preserve">预备费                                            </t>
  </si>
  <si>
    <t xml:space="preserve">  227  </t>
  </si>
  <si>
    <t xml:space="preserve">    227    </t>
  </si>
  <si>
    <t xml:space="preserve">228</t>
  </si>
  <si>
    <t xml:space="preserve">国债还本付息支出                                  </t>
  </si>
  <si>
    <t xml:space="preserve">  22812</t>
  </si>
  <si>
    <t xml:space="preserve">  地方政府债券还本                                  </t>
  </si>
  <si>
    <t xml:space="preserve">    22812  </t>
  </si>
  <si>
    <t xml:space="preserve">  22813</t>
  </si>
  <si>
    <t xml:space="preserve">  地方政府债券付息                                  </t>
  </si>
  <si>
    <t xml:space="preserve">    22813  </t>
  </si>
  <si>
    <t xml:space="preserve">229</t>
  </si>
  <si>
    <t xml:space="preserve">其他支出                                          </t>
  </si>
  <si>
    <t xml:space="preserve">  22960</t>
  </si>
  <si>
    <t xml:space="preserve">  彩票公益金安排的支出                              </t>
  </si>
  <si>
    <t xml:space="preserve">    2296002</t>
  </si>
  <si>
    <t xml:space="preserve">    用于社会福利的彩票公益金支出                      </t>
  </si>
  <si>
    <t xml:space="preserve">    2296006</t>
  </si>
  <si>
    <t xml:space="preserve">    用于残疾人事业的彩票公益金支出                    </t>
  </si>
  <si>
    <t xml:space="preserve">  22999</t>
  </si>
  <si>
    <t xml:space="preserve">  其他支出                                          </t>
  </si>
  <si>
    <t xml:space="preserve">    2299901</t>
  </si>
  <si>
    <t xml:space="preserve">    其他支出                                          </t>
  </si>
  <si>
    <t xml:space="preserve">230</t>
  </si>
  <si>
    <t xml:space="preserve">转移性支出                                        </t>
  </si>
  <si>
    <t xml:space="preserve">  23003</t>
  </si>
  <si>
    <t xml:space="preserve">  专项转移支付                                      </t>
  </si>
  <si>
    <t xml:space="preserve">    2300301</t>
  </si>
  <si>
    <t xml:space="preserve">    一般公共服务                                      </t>
  </si>
  <si>
    <t xml:space="preserve">    2300304</t>
  </si>
  <si>
    <t xml:space="preserve">    公共安全                                          </t>
  </si>
  <si>
    <t xml:space="preserve">    2300305</t>
  </si>
  <si>
    <t xml:space="preserve">    教育                                              </t>
  </si>
  <si>
    <t xml:space="preserve">    2300307</t>
  </si>
  <si>
    <t xml:space="preserve">    文化体育与传媒                                    </t>
  </si>
  <si>
    <t xml:space="preserve">    2300308</t>
  </si>
  <si>
    <t xml:space="preserve">    社会保障和就业                                    </t>
  </si>
  <si>
    <t xml:space="preserve">    2300310</t>
  </si>
  <si>
    <t xml:space="preserve">    医疗卫生                                          </t>
  </si>
  <si>
    <t xml:space="preserve">    2300313</t>
  </si>
  <si>
    <t xml:space="preserve">    农林水                                            </t>
  </si>
  <si>
    <t xml:space="preserve">    2300316</t>
  </si>
  <si>
    <t xml:space="preserve">    商业服务业等                                      </t>
  </si>
  <si>
    <t xml:space="preserve">    2300399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梅州市本级政府性基金预算收入表</t>
    </r>
  </si>
  <si>
    <t xml:space="preserve">                                                                          单位：万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增减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公用事业附加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无线电频率占用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水土保持补偿费收入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梅州市本级政府性基金预算支出表</t>
    </r>
  </si>
  <si>
    <t xml:space="preserve">纳入公共财政预算管理</t>
  </si>
  <si>
    <t xml:space="preserve">    水土保持补偿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梅州市本级地方国有资本经营预算收入表</t>
    </r>
  </si>
  <si>
    <t xml:space="preserve">科目编码</t>
  </si>
  <si>
    <t xml:space="preserve">项目名称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利润收入</t>
  </si>
  <si>
    <t xml:space="preserve">金融企业利润收入</t>
  </si>
  <si>
    <t xml:space="preserve">烟草企业利润收入</t>
  </si>
  <si>
    <t xml:space="preserve">梅州市新金叶发展公司上缴利润</t>
  </si>
  <si>
    <t xml:space="preserve">石油石化企业利润收入</t>
  </si>
  <si>
    <t xml:space="preserve">电力企业利润收入</t>
  </si>
  <si>
    <t xml:space="preserve">电信企业利润收入</t>
  </si>
  <si>
    <t xml:space="preserve">煤炭企业利润收入</t>
  </si>
  <si>
    <t xml:space="preserve">有色冶金采矿企业利润收入</t>
  </si>
  <si>
    <r>
      <rPr>
        <sz val="11"/>
        <color rgb="FF000000"/>
        <rFont val="Noto Sans"/>
        <family val="2"/>
      </rPr>
      <t xml:space="preserve">梅州市金雁铜业有限公司上缴利润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钢铁企业利润收入</t>
  </si>
  <si>
    <t xml:space="preserve">化工企业利润收入</t>
  </si>
  <si>
    <t xml:space="preserve">运输企业利润收入</t>
  </si>
  <si>
    <t xml:space="preserve">电子企业利润收入</t>
  </si>
  <si>
    <t xml:space="preserve">机械企业利润收入</t>
  </si>
  <si>
    <t xml:space="preserve">投资服务企业利润收入</t>
  </si>
  <si>
    <t xml:space="preserve">纺织轻工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建材企业利润收入</t>
  </si>
  <si>
    <t xml:space="preserve">其他国有资本经营预算企业利润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产经营预算企业股利、股息收入</t>
  </si>
  <si>
    <t xml:space="preserve">三、产权转让收入</t>
  </si>
  <si>
    <t xml:space="preserve">其他国有股减持收入</t>
  </si>
  <si>
    <t xml:space="preserve">国有股权、股份转让收入</t>
  </si>
  <si>
    <t xml:space="preserve">国有独资企业产权转让收入</t>
  </si>
  <si>
    <t xml:space="preserve">金融类企业国有股减持收入</t>
  </si>
  <si>
    <t xml:space="preserve">其他国有资本经营预算企业产权转让收入</t>
  </si>
  <si>
    <t xml:space="preserve">四、清算收入</t>
  </si>
  <si>
    <t xml:space="preserve">国有股权、股份清算收入</t>
  </si>
  <si>
    <t xml:space="preserve">国有独资企业清算收入</t>
  </si>
  <si>
    <t xml:space="preserve">其他国有资本经营预算企业清算收入</t>
  </si>
  <si>
    <t xml:space="preserve">五、其他国有资本经营预算收入</t>
  </si>
  <si>
    <t xml:space="preserve">合  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梅州市本级地方国有资本经营预算支出表</t>
    </r>
  </si>
  <si>
    <t xml:space="preserve">功能</t>
  </si>
  <si>
    <t xml:space="preserve">科目名称（功能）</t>
  </si>
  <si>
    <t xml:space="preserve">合计</t>
  </si>
  <si>
    <t xml:space="preserve">资本性支出</t>
  </si>
  <si>
    <t xml:space="preserve">费用性支出</t>
  </si>
  <si>
    <t xml:space="preserve">其他支出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污染减排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其他支出</t>
  </si>
  <si>
    <t xml:space="preserve">十一、转移性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梅州市社会保险基金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执行数</t>
    </r>
  </si>
  <si>
    <r>
      <rPr>
        <sz val="10"/>
        <rFont val="Noto Sans"/>
        <family val="2"/>
      </rPr>
      <t xml:space="preserve">预算数为上年执行数的</t>
    </r>
    <r>
      <rPr>
        <sz val="10"/>
        <rFont val="Arial"/>
        <family val="2"/>
      </rPr>
      <t xml:space="preserve">%</t>
    </r>
  </si>
  <si>
    <t xml:space="preserve">梅州市社会保险基金收入合计</t>
  </si>
  <si>
    <r>
      <rPr>
        <sz val="10"/>
        <rFont val="Noto Sans"/>
        <family val="2"/>
      </rPr>
      <t xml:space="preserve">  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 财政补贴收入</t>
  </si>
  <si>
    <t xml:space="preserve"> 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社会养老保险基金收入</t>
  </si>
  <si>
    <t xml:space="preserve">七、城乡居民基本医疗保险基金收入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梅州市社会保险基金支出预算表</t>
    </r>
  </si>
  <si>
    <t xml:space="preserve">梅州市社会保险基金支出合计</t>
  </si>
  <si>
    <r>
      <rPr>
        <sz val="10"/>
        <rFont val="Noto Sans"/>
        <family val="2"/>
      </rPr>
      <t xml:space="preserve">  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一、企业职工基本养老保险基金支出</t>
  </si>
  <si>
    <r>
      <rPr>
        <sz val="10"/>
        <rFont val="Noto Sans"/>
        <family val="2"/>
      </rPr>
      <t xml:space="preserve">  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养老保险待遇支出</t>
    </r>
  </si>
  <si>
    <t xml:space="preserve">二、失业保险基金支出</t>
  </si>
  <si>
    <r>
      <rPr>
        <sz val="10"/>
        <rFont val="Noto Sans"/>
        <family val="2"/>
      </rPr>
      <t xml:space="preserve">  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失业保险待遇支出</t>
    </r>
  </si>
  <si>
    <t xml:space="preserve">三、城镇职工基本医疗保险基金支出</t>
  </si>
  <si>
    <r>
      <rPr>
        <sz val="10"/>
        <rFont val="Noto Sans"/>
        <family val="2"/>
      </rPr>
      <t xml:space="preserve">  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基本医疗保险待遇支出</t>
    </r>
  </si>
  <si>
    <t xml:space="preserve">四、工伤保险基金支出</t>
  </si>
  <si>
    <r>
      <rPr>
        <sz val="10"/>
        <rFont val="Noto Sans"/>
        <family val="2"/>
      </rPr>
      <t xml:space="preserve">  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伤保险待遇支出</t>
    </r>
  </si>
  <si>
    <t xml:space="preserve">五、生育保险基金支出</t>
  </si>
  <si>
    <r>
      <rPr>
        <sz val="10"/>
        <rFont val="Noto Sans"/>
        <family val="2"/>
      </rPr>
      <t xml:space="preserve">  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生育保险待遇支出</t>
    </r>
  </si>
  <si>
    <t xml:space="preserve">六、城乡居民社会养老保险基金支出</t>
  </si>
  <si>
    <r>
      <rPr>
        <sz val="10"/>
        <rFont val="Noto Sans"/>
        <family val="2"/>
      </rPr>
      <t xml:space="preserve">  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基本养老金支出</t>
    </r>
  </si>
  <si>
    <t xml:space="preserve">七、城乡居民基本医疗保险基金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梅州市社会保险基金结余预算表</t>
    </r>
  </si>
  <si>
    <t xml:space="preserve">梅州市社会保险基金本年收支结余</t>
  </si>
  <si>
    <t xml:space="preserve">梅州市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失业保险基金本年收支结余</t>
  </si>
  <si>
    <t xml:space="preserve">    失业保险基金年末累计结余</t>
  </si>
  <si>
    <t xml:space="preserve">三、城镇职工基本医疗保险基金本年收支结余</t>
  </si>
  <si>
    <t xml:space="preserve">   城镇职工基本医疗保险基金年末累计结余</t>
  </si>
  <si>
    <t xml:space="preserve">四、工伤保险基金本年收支结余</t>
  </si>
  <si>
    <t xml:space="preserve">    工伤保险基金年末累计结余</t>
  </si>
  <si>
    <t xml:space="preserve">五、生育保险基金本年收支结余</t>
  </si>
  <si>
    <t xml:space="preserve">    生育保险基金年末累计结余</t>
  </si>
  <si>
    <t xml:space="preserve">六、城乡居民社会养老保险基金本年收支结余</t>
  </si>
  <si>
    <t xml:space="preserve">    城乡居民社会养老保险基金年末累计结余</t>
  </si>
  <si>
    <t xml:space="preserve">七、城乡居民基本医疗保险基金本年收支结余</t>
  </si>
  <si>
    <t xml:space="preserve">    城乡居民基本医疗保险基金年末累计结余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梅州市本级社会保险基金收入预算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为上年执行数的</t>
    </r>
    <r>
      <rPr>
        <sz val="12"/>
        <rFont val="宋体"/>
        <family val="0"/>
        <charset val="134"/>
      </rPr>
      <t xml:space="preserve">%</t>
    </r>
  </si>
  <si>
    <t xml:space="preserve">市本级社会保险基金收入合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六、城乡居民基本医疗保险基金收入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梅州市本级社会保险基金支出预算表</t>
    </r>
  </si>
  <si>
    <t xml:space="preserve">市本级社会保险基金支出合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失业保险待遇支出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伤保险待遇支出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生育保险待遇支出</t>
    </r>
  </si>
  <si>
    <t xml:space="preserve">六、城乡居民基本医疗保险基金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梅州市本级社会保险基金结余预算表</t>
    </r>
  </si>
  <si>
    <t xml:space="preserve">市本级社会保险基金本年收支结余</t>
  </si>
  <si>
    <t xml:space="preserve">市本级社会保险基金年末累计结余</t>
  </si>
  <si>
    <t xml:space="preserve">六、城乡居民基本医疗保险基金本年收支结余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9: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梅州市本级“三公”经费财政拨款支出预算表</t>
    </r>
  </si>
  <si>
    <t xml:space="preserve">项  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因公出国（境）费用</t>
    </r>
  </si>
  <si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公务用车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表五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_);[RED]\(#,##0\)"/>
    <numFmt numFmtId="167" formatCode="0.00_ "/>
    <numFmt numFmtId="168" formatCode="@"/>
    <numFmt numFmtId="169" formatCode="#,###"/>
    <numFmt numFmtId="170" formatCode="#,##0"/>
    <numFmt numFmtId="171" formatCode="General"/>
    <numFmt numFmtId="172" formatCode="#,##0.0"/>
    <numFmt numFmtId="173" formatCode="0"/>
    <numFmt numFmtId="174" formatCode="#,##0.00_ "/>
    <numFmt numFmtId="175" formatCode="0_ "/>
    <numFmt numFmtId="176" formatCode="0.0_ "/>
    <numFmt numFmtId="177" formatCode="0.00%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10"/>
      <name val="黑体"/>
      <family val="0"/>
      <charset val="134"/>
    </font>
    <font>
      <b val="true"/>
      <sz val="12"/>
      <name val="Arial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宋体"/>
      <family val="0"/>
      <charset val="134"/>
    </font>
    <font>
      <sz val="11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7"/>
      <name val="黑体"/>
      <family val="0"/>
      <charset val="134"/>
    </font>
    <font>
      <b val="true"/>
      <sz val="17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Arial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skzqm/Local%20Settings/Temporary%20Internet%20Files/Content.IE5/MH5FP93Q/&#26757;&#24030;&#24066;2014&#24180;12&#26376;&#39044;&#31639;&#25910;&#25903;&#20998;&#26512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(&#23450;&#31295;)2014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66;&#20845;&#23626;&#20154;&#22823;&#20845;&#27425;&#20250;&#35758;&#36164;&#26009;&#65288;1.29&#65289;/&#31038;&#20445;&#22522;&#37329;&#39044;&#31639;/&#26757;&#24030;&#24066;2015&#24180;&#31038;&#20250;&#20445;&#38505;&#22522;&#37329;&#39044;&#31639;&#65288;&#25253;&#20154;&#22823;&#2925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66;&#20845;&#23626;&#20154;&#22823;&#20845;&#27425;&#20250;&#35758;&#36164;&#26009;&#65288;1.29&#65289;/&#31038;&#20445;&#22522;&#37329;&#39044;&#31639;/&#24066;&#26412;&#32423;2015&#24180;&#31038;&#20250;&#20445;&#38505;&#22522;&#37329;&#39044;&#31639;&#65288;&#25253;&#20154;&#22823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二三产业税收情况表"/>
      <sheetName val="图表"/>
      <sheetName val="中央省级收入情况表"/>
      <sheetName val="质量分析（1）"/>
      <sheetName val="分县区（2）"/>
      <sheetName val="财政支出（3）"/>
      <sheetName val="分部门(4)"/>
      <sheetName val="支出分县区(5)"/>
      <sheetName val="各市预算收支情况表（6）"/>
      <sheetName val="基金收支简表（7）"/>
      <sheetName val="上月各市预算收支情况表（6）"/>
      <sheetName val="上月各市预算收支情况表（支出进度)"/>
      <sheetName val="上月各市预算收支情况表（基金支出进度)"/>
      <sheetName val="2013年各县财政总收入情况表 "/>
      <sheetName val="2013年各税种情况"/>
    </sheetNames>
    <sheetDataSet>
      <sheetData sheetId="0"/>
      <sheetData sheetId="1"/>
      <sheetData sheetId="2"/>
      <sheetData sheetId="3"/>
      <sheetData sheetId="4">
        <row r="6">
          <cell r="B6">
            <v>852441</v>
          </cell>
          <cell r="C6">
            <v>800436</v>
          </cell>
        </row>
        <row r="6">
          <cell r="E6">
            <v>693723</v>
          </cell>
        </row>
        <row r="7">
          <cell r="B7">
            <v>607719</v>
          </cell>
          <cell r="C7">
            <v>584719</v>
          </cell>
        </row>
        <row r="7">
          <cell r="E7">
            <v>492710</v>
          </cell>
        </row>
        <row r="8">
          <cell r="B8">
            <v>107425</v>
          </cell>
          <cell r="C8">
            <v>112868</v>
          </cell>
        </row>
        <row r="8">
          <cell r="E8">
            <v>96890</v>
          </cell>
        </row>
        <row r="9">
          <cell r="B9">
            <v>82974</v>
          </cell>
          <cell r="C9">
            <v>95401</v>
          </cell>
        </row>
        <row r="9">
          <cell r="E9">
            <v>76671</v>
          </cell>
        </row>
        <row r="10">
          <cell r="B10">
            <v>38041</v>
          </cell>
          <cell r="C10">
            <v>41798</v>
          </cell>
        </row>
        <row r="10">
          <cell r="E10">
            <v>34310</v>
          </cell>
        </row>
        <row r="11">
          <cell r="B11">
            <v>11861</v>
          </cell>
          <cell r="C11">
            <v>13738</v>
          </cell>
        </row>
        <row r="11">
          <cell r="E11">
            <v>10286</v>
          </cell>
        </row>
        <row r="12">
          <cell r="B12">
            <v>39816</v>
          </cell>
          <cell r="C12">
            <v>44634</v>
          </cell>
        </row>
        <row r="12">
          <cell r="E12">
            <v>35480</v>
          </cell>
        </row>
        <row r="13">
          <cell r="B13">
            <v>59089</v>
          </cell>
          <cell r="C13">
            <v>63433</v>
          </cell>
        </row>
        <row r="13">
          <cell r="E13">
            <v>54005</v>
          </cell>
        </row>
        <row r="14">
          <cell r="B14">
            <v>77231</v>
          </cell>
          <cell r="C14">
            <v>68551</v>
          </cell>
        </row>
        <row r="14">
          <cell r="E14">
            <v>65891</v>
          </cell>
        </row>
        <row r="15">
          <cell r="B15">
            <v>86007</v>
          </cell>
          <cell r="C15">
            <v>50224</v>
          </cell>
        </row>
        <row r="15">
          <cell r="E15">
            <v>41953</v>
          </cell>
        </row>
        <row r="16">
          <cell r="B16">
            <v>34535</v>
          </cell>
          <cell r="C16">
            <v>32007</v>
          </cell>
        </row>
        <row r="16">
          <cell r="E16">
            <v>26711</v>
          </cell>
        </row>
        <row r="17">
          <cell r="B17">
            <v>15441</v>
          </cell>
          <cell r="C17">
            <v>16639</v>
          </cell>
        </row>
        <row r="17">
          <cell r="E17">
            <v>13221</v>
          </cell>
        </row>
        <row r="18">
          <cell r="B18">
            <v>9594</v>
          </cell>
          <cell r="C18">
            <v>9319</v>
          </cell>
        </row>
        <row r="18">
          <cell r="E18">
            <v>7796</v>
          </cell>
        </row>
        <row r="19">
          <cell r="B19">
            <v>32674</v>
          </cell>
          <cell r="C19">
            <v>22257</v>
          </cell>
        </row>
        <row r="19">
          <cell r="E19">
            <v>17988</v>
          </cell>
        </row>
        <row r="20">
          <cell r="B20">
            <v>8379</v>
          </cell>
          <cell r="C20">
            <v>8987</v>
          </cell>
        </row>
        <row r="20">
          <cell r="E20">
            <v>7348</v>
          </cell>
        </row>
        <row r="23">
          <cell r="B23">
            <v>244722</v>
          </cell>
          <cell r="C23">
            <v>215717</v>
          </cell>
        </row>
        <row r="23">
          <cell r="E23">
            <v>201013</v>
          </cell>
        </row>
        <row r="24">
          <cell r="B24">
            <v>38048</v>
          </cell>
          <cell r="C24">
            <v>32082</v>
          </cell>
        </row>
        <row r="24">
          <cell r="E24">
            <v>32110</v>
          </cell>
        </row>
        <row r="25">
          <cell r="B25">
            <v>92017</v>
          </cell>
          <cell r="C25">
            <v>62572</v>
          </cell>
        </row>
        <row r="25">
          <cell r="E25">
            <v>68489</v>
          </cell>
        </row>
        <row r="26">
          <cell r="B26">
            <v>15884</v>
          </cell>
          <cell r="C26">
            <v>16826</v>
          </cell>
        </row>
        <row r="26">
          <cell r="E26">
            <v>16741</v>
          </cell>
        </row>
        <row r="27">
          <cell r="B27">
            <v>8671</v>
          </cell>
          <cell r="C27">
            <v>32104</v>
          </cell>
        </row>
        <row r="27">
          <cell r="E27">
            <v>26807</v>
          </cell>
        </row>
        <row r="28">
          <cell r="B28">
            <v>61013</v>
          </cell>
          <cell r="C28">
            <v>36009</v>
          </cell>
        </row>
        <row r="28">
          <cell r="E28">
            <v>45088</v>
          </cell>
        </row>
        <row r="29">
          <cell r="B29">
            <v>29089</v>
          </cell>
          <cell r="C29">
            <v>36124</v>
          </cell>
        </row>
        <row r="29">
          <cell r="E29">
            <v>117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WEPZYIO"/>
      <sheetName val="KRTEMRMOR"/>
      <sheetName val="MELRKVTSM"/>
      <sheetName val="LIMRYVPWP"/>
      <sheetName val="XENIXKDNO"/>
      <sheetName val="TEWQOSNJW"/>
      <sheetName val="TMVMAYRHO"/>
      <sheetName val="NJQTAPYCQ"/>
      <sheetName val="SYPACJSYN"/>
      <sheetName val="TROXVFNPKP"/>
      <sheetName val="YRPFOYWTRW"/>
      <sheetName val="MQIQVJSNPP"/>
      <sheetName val="YNIPYMIRRP"/>
      <sheetName val="RNYWQPTSIS"/>
      <sheetName val="OONLTLTHMP"/>
      <sheetName val="ONQIVOYPRO"/>
      <sheetName val="TCIOORQBXN"/>
      <sheetName val="MIMMKPRRPT"/>
      <sheetName val="RRLSNSQJRS"/>
      <sheetName val="RXIQXYJRSY"/>
      <sheetName val="MPOWOYNTMV"/>
      <sheetName val="OPMSSSORYP"/>
      <sheetName val="TRPTZHRIBL"/>
      <sheetName val="OFOAXEFQIC"/>
      <sheetName val="MPQOPVSSAN"/>
      <sheetName val="SRAOOYTNST"/>
      <sheetName val="PVHWMMMSRR"/>
      <sheetName val="MMQQEJRPTQ"/>
      <sheetName val="ONTBOOWNRY"/>
      <sheetName val="DLVOTSYJPQ"/>
      <sheetName val="NIRROCYMYJ"/>
      <sheetName val="MVSQYTNSMN"/>
      <sheetName val="XORRYQQPNT"/>
      <sheetName val="YWTZLPMCOD"/>
      <sheetName val="RVYSSSEQTS"/>
      <sheetName val="NYZSYRJSTI"/>
      <sheetName val="TYMYQOKYMN"/>
      <sheetName val="YDPPQKYQQZ"/>
      <sheetName val="YSYRYLPLLS"/>
      <sheetName val="BEEMRVFYOP"/>
      <sheetName val="INMHMRTJLY"/>
      <sheetName val="MQLRIVRMPQ"/>
      <sheetName val="JJMXPPJPVR"/>
      <sheetName val="LZMHOMJKNR"/>
      <sheetName val="RRKYTNBLKA"/>
      <sheetName val="PRIRRSJRQS"/>
      <sheetName val="JRHYZOPPNL"/>
      <sheetName val="JTLOMQRZOZ"/>
      <sheetName val="LOQMMNQPSN"/>
      <sheetName val="JSENMEPHJM"/>
      <sheetName val="VHOWNWRSNJ"/>
      <sheetName val="MNKPVYOOFQ"/>
      <sheetName val="JVYJNTRSXT"/>
      <sheetName val="AZBKSOTYZV"/>
      <sheetName val="KRORPKXWMQ"/>
      <sheetName val="TRPLRQNNPQ"/>
      <sheetName val="JHNXBOCSOE"/>
      <sheetName val="PPQNHMQFYQ"/>
      <sheetName val="XSVYSNYVSN"/>
      <sheetName val="OKOERTWJOE"/>
      <sheetName val="NWYHNPVRME"/>
      <sheetName val="ZJVSYLOHSK"/>
      <sheetName val="面"/>
      <sheetName val="目录"/>
      <sheetName val="目录1"/>
      <sheetName val="收入(定)"/>
      <sheetName val="支出对比表1.5"/>
      <sheetName val="2015"/>
      <sheetName val="支出计划表1.5"/>
      <sheetName val="支出计划明细(调整后打印)"/>
      <sheetName val="支出计划明细(调整后) (2)"/>
      <sheetName val="支出计划明细 (2)"/>
      <sheetName val="收支总表(15%)"/>
      <sheetName val="减少（定）"/>
      <sheetName val="增加"/>
      <sheetName val="缺口资金"/>
      <sheetName val="培训费"/>
      <sheetName val="专项(15%)"/>
      <sheetName val="专项(15%) (2)"/>
      <sheetName val="（增加）定"/>
      <sheetName val="民生一园"/>
      <sheetName val="会议费"/>
      <sheetName val="公用"/>
      <sheetName val="接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4">
          <cell r="C4">
            <v>319709477</v>
          </cell>
        </row>
        <row r="161">
          <cell r="C161">
            <v>256256546</v>
          </cell>
        </row>
        <row r="199">
          <cell r="C199">
            <v>202857995</v>
          </cell>
        </row>
        <row r="240">
          <cell r="C240">
            <v>22622844</v>
          </cell>
        </row>
        <row r="258">
          <cell r="C258">
            <v>51111085</v>
          </cell>
        </row>
        <row r="288">
          <cell r="C288">
            <v>379489637</v>
          </cell>
        </row>
        <row r="562">
          <cell r="C562">
            <v>138172964</v>
          </cell>
        </row>
        <row r="598">
          <cell r="C598">
            <v>26763520</v>
          </cell>
        </row>
        <row r="616">
          <cell r="C616">
            <v>187008429</v>
          </cell>
        </row>
        <row r="649">
          <cell r="C649">
            <v>182086906</v>
          </cell>
        </row>
        <row r="694">
          <cell r="C694">
            <v>161656994</v>
          </cell>
        </row>
        <row r="711">
          <cell r="C711">
            <v>20691180</v>
          </cell>
        </row>
        <row r="725">
          <cell r="C725">
            <v>13914968</v>
          </cell>
        </row>
        <row r="733">
          <cell r="C733">
            <v>15476012</v>
          </cell>
        </row>
        <row r="752">
          <cell r="C752">
            <v>52200000</v>
          </cell>
        </row>
        <row r="757">
          <cell r="C757">
            <v>20906704</v>
          </cell>
        </row>
        <row r="764">
          <cell r="C764">
            <v>26280000</v>
          </cell>
        </row>
        <row r="769">
          <cell r="C769">
            <v>190476600</v>
          </cell>
        </row>
        <row r="773">
          <cell r="C773">
            <v>639048000</v>
          </cell>
        </row>
      </sheetData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市基金收入预算"/>
      <sheetName val="全市基金支出预算"/>
      <sheetName val="全市基金结余预算"/>
      <sheetName val="全市社会保险基础资料表"/>
    </sheetNames>
    <sheetDataSet>
      <sheetData sheetId="0">
        <row r="9">
          <cell r="B9">
            <v>283314</v>
          </cell>
          <cell r="C9">
            <v>292742.9</v>
          </cell>
        </row>
        <row r="13">
          <cell r="B13">
            <v>9780.4</v>
          </cell>
          <cell r="C13">
            <v>10731.57</v>
          </cell>
        </row>
        <row r="17">
          <cell r="B17">
            <v>89243.53</v>
          </cell>
          <cell r="C17">
            <v>95590.66</v>
          </cell>
        </row>
        <row r="21">
          <cell r="B21">
            <v>7080.48</v>
          </cell>
          <cell r="C21">
            <v>7622.25</v>
          </cell>
        </row>
        <row r="25">
          <cell r="B25">
            <v>2929.56</v>
          </cell>
          <cell r="C25">
            <v>3225.75</v>
          </cell>
        </row>
        <row r="29">
          <cell r="B29">
            <v>61035.26</v>
          </cell>
          <cell r="C29">
            <v>83277</v>
          </cell>
        </row>
        <row r="33">
          <cell r="B33">
            <v>186831.66</v>
          </cell>
          <cell r="C33">
            <v>224782.07</v>
          </cell>
        </row>
      </sheetData>
      <sheetData sheetId="1">
        <row r="7">
          <cell r="B7">
            <v>374925.48</v>
          </cell>
          <cell r="C7">
            <v>420883.09</v>
          </cell>
        </row>
        <row r="9">
          <cell r="B9">
            <v>4369.28</v>
          </cell>
          <cell r="C9">
            <v>4804.19</v>
          </cell>
        </row>
        <row r="11">
          <cell r="B11">
            <v>86903.61</v>
          </cell>
          <cell r="C11">
            <v>101430.08</v>
          </cell>
        </row>
        <row r="13">
          <cell r="B13">
            <v>5295.64</v>
          </cell>
          <cell r="C13">
            <v>6022.52</v>
          </cell>
        </row>
        <row r="15">
          <cell r="B15">
            <v>1160.97</v>
          </cell>
          <cell r="C15">
            <v>1454.64</v>
          </cell>
        </row>
        <row r="17">
          <cell r="B17">
            <v>66558.44</v>
          </cell>
          <cell r="C17">
            <v>91885.3</v>
          </cell>
        </row>
        <row r="19">
          <cell r="B19">
            <v>138292.73</v>
          </cell>
          <cell r="C19">
            <v>147422.9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本级基金收入预算"/>
      <sheetName val="市本级基金支出预算"/>
      <sheetName val="市本级基金结余预算"/>
      <sheetName val="市本级社会保险基础资料表"/>
    </sheetNames>
    <sheetDataSet>
      <sheetData sheetId="0">
        <row r="9">
          <cell r="B9">
            <v>283314</v>
          </cell>
          <cell r="C9">
            <v>292742.9</v>
          </cell>
        </row>
        <row r="13">
          <cell r="B13">
            <v>9780.4</v>
          </cell>
          <cell r="C13">
            <v>10731.57</v>
          </cell>
        </row>
        <row r="17">
          <cell r="B17">
            <v>89243.53</v>
          </cell>
          <cell r="C17">
            <v>95590.65</v>
          </cell>
        </row>
        <row r="21">
          <cell r="B21">
            <v>7080.48</v>
          </cell>
          <cell r="C21">
            <v>7622.24</v>
          </cell>
        </row>
        <row r="25">
          <cell r="B25">
            <v>2929.56</v>
          </cell>
          <cell r="C25">
            <v>3225.75</v>
          </cell>
        </row>
        <row r="29">
          <cell r="B29">
            <v>8237.58</v>
          </cell>
          <cell r="C29">
            <v>41.88</v>
          </cell>
        </row>
      </sheetData>
      <sheetData sheetId="1">
        <row r="7">
          <cell r="B7">
            <v>374925.48</v>
          </cell>
          <cell r="C7">
            <v>420883.09</v>
          </cell>
        </row>
        <row r="9">
          <cell r="B9">
            <v>4369.28</v>
          </cell>
          <cell r="C9">
            <v>4804.19</v>
          </cell>
        </row>
        <row r="11">
          <cell r="B11">
            <v>86903.61</v>
          </cell>
          <cell r="C11">
            <v>101430.09</v>
          </cell>
        </row>
        <row r="13">
          <cell r="B13">
            <v>5295.64</v>
          </cell>
          <cell r="C13">
            <v>6022.52</v>
          </cell>
        </row>
        <row r="15">
          <cell r="B15">
            <v>1160.97</v>
          </cell>
          <cell r="C15">
            <v>1454.6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11.62"/>
    <col collapsed="false" customWidth="true" hidden="false" outlineLevel="0" max="3" min="3" style="2" width="12.87"/>
    <col collapsed="false" customWidth="true" hidden="false" outlineLevel="0" max="4" min="4" style="2" width="11.62"/>
    <col collapsed="false" customWidth="true" hidden="false" outlineLevel="0" max="5" min="5" style="2" width="11.12"/>
    <col collapsed="false" customWidth="true" hidden="false" outlineLevel="0" max="6" min="6" style="2" width="12.1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/>
      <c r="F3" s="8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</row>
    <row r="5" s="12" customFormat="true" ht="26.25" hidden="false" customHeight="true" outlineLevel="0" collapsed="false">
      <c r="A5" s="9"/>
      <c r="B5" s="10"/>
      <c r="C5" s="10"/>
      <c r="D5" s="10"/>
      <c r="E5" s="13" t="s">
        <v>8</v>
      </c>
      <c r="F5" s="13" t="s">
        <v>9</v>
      </c>
    </row>
    <row r="6" customFormat="false" ht="20.1" hidden="false" customHeight="true" outlineLevel="0" collapsed="false">
      <c r="A6" s="14" t="s">
        <v>10</v>
      </c>
      <c r="B6" s="15" t="n">
        <f aca="false">'[1]分县区（2）'!$C$6</f>
        <v>800436</v>
      </c>
      <c r="C6" s="15" t="n">
        <f aca="false">'[1]分县区（2）'!$E$6</f>
        <v>693723</v>
      </c>
      <c r="D6" s="16" t="n">
        <f aca="false">'[1]分县区（2）'!$B$6</f>
        <v>852441</v>
      </c>
      <c r="E6" s="17" t="n">
        <f aca="false">D6-C6</f>
        <v>158718</v>
      </c>
      <c r="F6" s="18" t="n">
        <f aca="false">ROUND(E6/C6*100,2)</f>
        <v>22.88</v>
      </c>
    </row>
    <row r="7" customFormat="false" ht="20.1" hidden="false" customHeight="true" outlineLevel="0" collapsed="false">
      <c r="A7" s="14" t="s">
        <v>11</v>
      </c>
      <c r="B7" s="15" t="n">
        <f aca="false">'[1]分县区（2）'!$C$7</f>
        <v>584719</v>
      </c>
      <c r="C7" s="15" t="n">
        <f aca="false">'[1]分县区（2）'!$E$7</f>
        <v>492710</v>
      </c>
      <c r="D7" s="16" t="n">
        <f aca="false">'[1]分县区（2）'!$B$7</f>
        <v>607719</v>
      </c>
      <c r="E7" s="17" t="n">
        <f aca="false">D7-C7</f>
        <v>115009</v>
      </c>
      <c r="F7" s="18" t="n">
        <f aca="false">ROUND(E7/C7*100,2)</f>
        <v>23.34</v>
      </c>
    </row>
    <row r="8" customFormat="false" ht="20.1" hidden="false" customHeight="true" outlineLevel="0" collapsed="false">
      <c r="A8" s="14" t="s">
        <v>12</v>
      </c>
      <c r="B8" s="15" t="n">
        <f aca="false">'[1]分县区（2）'!$C$8</f>
        <v>112868</v>
      </c>
      <c r="C8" s="15" t="n">
        <f aca="false">'[1]分县区（2）'!$E$8</f>
        <v>96890</v>
      </c>
      <c r="D8" s="16" t="n">
        <f aca="false">'[1]分县区（2）'!$B$8</f>
        <v>107425</v>
      </c>
      <c r="E8" s="17" t="n">
        <f aca="false">D8-C8</f>
        <v>10535</v>
      </c>
      <c r="F8" s="18" t="n">
        <f aca="false">ROUND(E8/C8*100,2)</f>
        <v>10.87</v>
      </c>
    </row>
    <row r="9" customFormat="false" ht="20.1" hidden="false" customHeight="true" outlineLevel="0" collapsed="false">
      <c r="A9" s="14" t="s">
        <v>13</v>
      </c>
      <c r="B9" s="15" t="n">
        <f aca="false">'[1]分县区（2）'!$C$9</f>
        <v>95401</v>
      </c>
      <c r="C9" s="15" t="n">
        <f aca="false">'[1]分县区（2）'!$E$9</f>
        <v>76671</v>
      </c>
      <c r="D9" s="17" t="n">
        <f aca="false">'[1]分县区（2）'!$B$9</f>
        <v>82974</v>
      </c>
      <c r="E9" s="19" t="n">
        <f aca="false">D9-C9</f>
        <v>6303</v>
      </c>
      <c r="F9" s="18" t="n">
        <f aca="false">ROUND(E9/C9*100,2)</f>
        <v>8.22</v>
      </c>
    </row>
    <row r="10" customFormat="false" ht="20.1" hidden="false" customHeight="true" outlineLevel="0" collapsed="false">
      <c r="A10" s="14" t="s">
        <v>14</v>
      </c>
      <c r="B10" s="15" t="n">
        <f aca="false">'[1]分县区（2）'!$C$10</f>
        <v>41798</v>
      </c>
      <c r="C10" s="15" t="n">
        <f aca="false">'[1]分县区（2）'!$E$10</f>
        <v>34310</v>
      </c>
      <c r="D10" s="17" t="n">
        <f aca="false">'[1]分县区（2）'!$B$10</f>
        <v>38041</v>
      </c>
      <c r="E10" s="17" t="n">
        <f aca="false">D10-C10</f>
        <v>3731</v>
      </c>
      <c r="F10" s="18" t="n">
        <f aca="false">ROUND(E10/C10*100,2)</f>
        <v>10.87</v>
      </c>
    </row>
    <row r="11" customFormat="false" ht="20.1" hidden="false" customHeight="true" outlineLevel="0" collapsed="false">
      <c r="A11" s="14" t="s">
        <v>15</v>
      </c>
      <c r="B11" s="15" t="n">
        <f aca="false">'[1]分县区（2）'!$C$11</f>
        <v>13738</v>
      </c>
      <c r="C11" s="15" t="n">
        <f aca="false">'[1]分县区（2）'!$E$11</f>
        <v>10286</v>
      </c>
      <c r="D11" s="17" t="n">
        <f aca="false">'[1]分县区（2）'!$B$11</f>
        <v>11861</v>
      </c>
      <c r="E11" s="17" t="n">
        <f aca="false">D11-C11</f>
        <v>1575</v>
      </c>
      <c r="F11" s="18" t="n">
        <f aca="false">ROUND(E11/C11*100,2)</f>
        <v>15.31</v>
      </c>
    </row>
    <row r="12" customFormat="false" ht="20.1" hidden="false" customHeight="true" outlineLevel="0" collapsed="false">
      <c r="A12" s="14" t="s">
        <v>16</v>
      </c>
      <c r="B12" s="15" t="n">
        <f aca="false">'[1]分县区（2）'!$C$16</f>
        <v>32007</v>
      </c>
      <c r="C12" s="15" t="n">
        <f aca="false">'[1]分县区（2）'!$E$16</f>
        <v>26711</v>
      </c>
      <c r="D12" s="17" t="n">
        <f aca="false">'[1]分县区（2）'!$B$16</f>
        <v>34535</v>
      </c>
      <c r="E12" s="17" t="n">
        <f aca="false">D12-C12</f>
        <v>7824</v>
      </c>
      <c r="F12" s="18" t="n">
        <f aca="false">ROUND(E12/C12*100,2)</f>
        <v>29.29</v>
      </c>
    </row>
    <row r="13" customFormat="false" ht="20.1" hidden="false" customHeight="true" outlineLevel="0" collapsed="false">
      <c r="A13" s="14" t="s">
        <v>17</v>
      </c>
      <c r="B13" s="15" t="n">
        <f aca="false">'[1]分县区（2）'!$C$13</f>
        <v>63433</v>
      </c>
      <c r="C13" s="15" t="n">
        <f aca="false">'[1]分县区（2）'!$E$13</f>
        <v>54005</v>
      </c>
      <c r="D13" s="17" t="n">
        <f aca="false">'[1]分县区（2）'!$B$13</f>
        <v>59089</v>
      </c>
      <c r="E13" s="17" t="n">
        <f aca="false">D13-C13</f>
        <v>5084</v>
      </c>
      <c r="F13" s="18" t="n">
        <f aca="false">ROUND(E13/C13*100,2)</f>
        <v>9.41</v>
      </c>
    </row>
    <row r="14" customFormat="false" ht="20.1" hidden="false" customHeight="true" outlineLevel="0" collapsed="false">
      <c r="A14" s="14" t="s">
        <v>18</v>
      </c>
      <c r="B14" s="15" t="n">
        <f aca="false">'[1]分县区（2）'!$C$17</f>
        <v>16639</v>
      </c>
      <c r="C14" s="15" t="n">
        <f aca="false">'[1]分县区（2）'!$E$17</f>
        <v>13221</v>
      </c>
      <c r="D14" s="17" t="n">
        <f aca="false">'[1]分县区（2）'!$B$17</f>
        <v>15441</v>
      </c>
      <c r="E14" s="17" t="n">
        <f aca="false">D14-C14</f>
        <v>2220</v>
      </c>
      <c r="F14" s="18" t="n">
        <f aca="false">ROUND(E14/C14*100,2)</f>
        <v>16.79</v>
      </c>
    </row>
    <row r="15" customFormat="false" ht="20.1" hidden="false" customHeight="true" outlineLevel="0" collapsed="false">
      <c r="A15" s="14" t="s">
        <v>19</v>
      </c>
      <c r="B15" s="15" t="n">
        <f aca="false">'[1]分县区（2）'!$C$18</f>
        <v>9319</v>
      </c>
      <c r="C15" s="15" t="n">
        <f aca="false">'[1]分县区（2）'!$E$18</f>
        <v>7796</v>
      </c>
      <c r="D15" s="17" t="n">
        <f aca="false">'[1]分县区（2）'!$B$18</f>
        <v>9594</v>
      </c>
      <c r="E15" s="17" t="n">
        <f aca="false">D15-C15</f>
        <v>1798</v>
      </c>
      <c r="F15" s="18" t="n">
        <f aca="false">ROUND(E15/C15*100,2)</f>
        <v>23.06</v>
      </c>
    </row>
    <row r="16" customFormat="false" ht="20.1" hidden="false" customHeight="true" outlineLevel="0" collapsed="false">
      <c r="A16" s="14" t="s">
        <v>20</v>
      </c>
      <c r="B16" s="15" t="n">
        <f aca="false">'[1]分县区（2）'!$C$19</f>
        <v>22257</v>
      </c>
      <c r="C16" s="15" t="n">
        <f aca="false">'[1]分县区（2）'!$E$19</f>
        <v>17988</v>
      </c>
      <c r="D16" s="17" t="n">
        <f aca="false">'[1]分县区（2）'!$B$19</f>
        <v>32674</v>
      </c>
      <c r="E16" s="17" t="n">
        <f aca="false">D16-C16</f>
        <v>14686</v>
      </c>
      <c r="F16" s="18" t="n">
        <f aca="false">ROUND(E16/C16*100,2)</f>
        <v>81.64</v>
      </c>
    </row>
    <row r="17" customFormat="false" ht="20.1" hidden="false" customHeight="true" outlineLevel="0" collapsed="false">
      <c r="A17" s="14" t="s">
        <v>21</v>
      </c>
      <c r="B17" s="15" t="n">
        <f aca="false">'[1]分县区（2）'!$C$12</f>
        <v>44634</v>
      </c>
      <c r="C17" s="15" t="n">
        <f aca="false">'[1]分县区（2）'!$E$12</f>
        <v>35480</v>
      </c>
      <c r="D17" s="17" t="n">
        <f aca="false">'[1]分县区（2）'!$B$12</f>
        <v>39816</v>
      </c>
      <c r="E17" s="19" t="n">
        <f aca="false">D17-C17</f>
        <v>4336</v>
      </c>
      <c r="F17" s="18" t="n">
        <f aca="false">ROUND(E17/C17*100,2)</f>
        <v>12.22</v>
      </c>
    </row>
    <row r="18" customFormat="false" ht="20.1" hidden="false" customHeight="true" outlineLevel="0" collapsed="false">
      <c r="A18" s="14" t="s">
        <v>22</v>
      </c>
      <c r="B18" s="15" t="n">
        <f aca="false">'[1]分县区（2）'!$C$20</f>
        <v>8987</v>
      </c>
      <c r="C18" s="15" t="n">
        <f aca="false">'[1]分县区（2）'!$E$20</f>
        <v>7348</v>
      </c>
      <c r="D18" s="17" t="n">
        <f aca="false">'[1]分县区（2）'!$B$20</f>
        <v>8379</v>
      </c>
      <c r="E18" s="17" t="n">
        <f aca="false">D18-C18</f>
        <v>1031</v>
      </c>
      <c r="F18" s="18" t="n">
        <f aca="false">ROUND(E18/C18*100,2)</f>
        <v>14.03</v>
      </c>
    </row>
    <row r="19" customFormat="false" ht="20.1" hidden="false" customHeight="true" outlineLevel="0" collapsed="false">
      <c r="A19" s="14" t="s">
        <v>23</v>
      </c>
      <c r="B19" s="15" t="n">
        <f aca="false">'[1]分县区（2）'!$C$14</f>
        <v>68551</v>
      </c>
      <c r="C19" s="15" t="n">
        <f aca="false">'[1]分县区（2）'!$E$14</f>
        <v>65891</v>
      </c>
      <c r="D19" s="17" t="n">
        <f aca="false">'[1]分县区（2）'!$B$14</f>
        <v>77231</v>
      </c>
      <c r="E19" s="17" t="n">
        <f aca="false">D19-C19</f>
        <v>11340</v>
      </c>
      <c r="F19" s="18" t="n">
        <f aca="false">ROUND(E19/C19*100,2)</f>
        <v>17.21</v>
      </c>
    </row>
    <row r="20" customFormat="false" ht="20.1" hidden="false" customHeight="true" outlineLevel="0" collapsed="false">
      <c r="A20" s="14" t="s">
        <v>24</v>
      </c>
      <c r="B20" s="15" t="n">
        <f aca="false">'[1]分县区（2）'!$C$15</f>
        <v>50224</v>
      </c>
      <c r="C20" s="15" t="n">
        <f aca="false">'[1]分县区（2）'!$E$15</f>
        <v>41953</v>
      </c>
      <c r="D20" s="17" t="n">
        <f aca="false">'[1]分县区（2）'!$B$15</f>
        <v>86007</v>
      </c>
      <c r="E20" s="17" t="n">
        <f aca="false">D20-C20</f>
        <v>44054</v>
      </c>
      <c r="F20" s="18" t="n">
        <f aca="false">ROUND(E20/C20*100,2)</f>
        <v>105.01</v>
      </c>
    </row>
    <row r="21" customFormat="false" ht="20.1" hidden="false" customHeight="true" outlineLevel="0" collapsed="false">
      <c r="A21" s="14" t="s">
        <v>25</v>
      </c>
      <c r="B21" s="15" t="n">
        <f aca="false">'[1]分县区（2）'!$C$23</f>
        <v>215717</v>
      </c>
      <c r="C21" s="15" t="n">
        <f aca="false">'[1]分县区（2）'!$E$23</f>
        <v>201013</v>
      </c>
      <c r="D21" s="17" t="n">
        <f aca="false">'[1]分县区（2）'!$B$23</f>
        <v>244722</v>
      </c>
      <c r="E21" s="17" t="n">
        <f aca="false">D21-C21</f>
        <v>43709</v>
      </c>
      <c r="F21" s="18" t="n">
        <f aca="false">ROUND(E21/C21*100,2)</f>
        <v>21.74</v>
      </c>
    </row>
    <row r="22" customFormat="false" ht="20.1" hidden="false" customHeight="true" outlineLevel="0" collapsed="false">
      <c r="A22" s="14" t="s">
        <v>26</v>
      </c>
      <c r="B22" s="15" t="n">
        <f aca="false">'[1]分县区（2）'!$C$24</f>
        <v>32082</v>
      </c>
      <c r="C22" s="15" t="n">
        <f aca="false">'[1]分县区（2）'!$E$24</f>
        <v>32110</v>
      </c>
      <c r="D22" s="17" t="n">
        <f aca="false">'[1]分县区（2）'!$B$24</f>
        <v>38048</v>
      </c>
      <c r="E22" s="17" t="n">
        <f aca="false">D22-C22</f>
        <v>5938</v>
      </c>
      <c r="F22" s="18" t="n">
        <f aca="false">ROUND(E22/C22*100,2)</f>
        <v>18.49</v>
      </c>
    </row>
    <row r="23" customFormat="false" ht="20.1" hidden="false" customHeight="true" outlineLevel="0" collapsed="false">
      <c r="A23" s="20" t="s">
        <v>27</v>
      </c>
      <c r="B23" s="15" t="n">
        <f aca="false">'[1]分县区（2）'!$C$25</f>
        <v>62572</v>
      </c>
      <c r="C23" s="15" t="n">
        <f aca="false">'[1]分县区（2）'!$E$25</f>
        <v>68489</v>
      </c>
      <c r="D23" s="17" t="n">
        <f aca="false">'[1]分县区（2）'!$B$25</f>
        <v>92017</v>
      </c>
      <c r="E23" s="17" t="n">
        <f aca="false">D23-C23</f>
        <v>23528</v>
      </c>
      <c r="F23" s="18" t="n">
        <f aca="false">ROUND(E23/C23*100,2)</f>
        <v>34.35</v>
      </c>
    </row>
    <row r="24" customFormat="false" ht="20.1" hidden="false" customHeight="true" outlineLevel="0" collapsed="false">
      <c r="A24" s="14" t="s">
        <v>28</v>
      </c>
      <c r="B24" s="15" t="n">
        <f aca="false">'[1]分县区（2）'!$C$26</f>
        <v>16826</v>
      </c>
      <c r="C24" s="15" t="n">
        <f aca="false">'[1]分县区（2）'!$E$26</f>
        <v>16741</v>
      </c>
      <c r="D24" s="17" t="n">
        <f aca="false">'[1]分县区（2）'!$B$26</f>
        <v>15884</v>
      </c>
      <c r="E24" s="19" t="n">
        <f aca="false">D24-C24</f>
        <v>-857</v>
      </c>
      <c r="F24" s="18" t="n">
        <f aca="false">ROUND(E24/C24*100,2)</f>
        <v>-5.12</v>
      </c>
    </row>
    <row r="25" customFormat="false" ht="20.1" hidden="false" customHeight="true" outlineLevel="0" collapsed="false">
      <c r="A25" s="14" t="s">
        <v>29</v>
      </c>
      <c r="B25" s="15" t="n">
        <f aca="false">'[1]分县区（2）'!$C$27</f>
        <v>32104</v>
      </c>
      <c r="C25" s="15" t="n">
        <f aca="false">'[1]分县区（2）'!$E$27</f>
        <v>26807</v>
      </c>
      <c r="D25" s="17" t="n">
        <f aca="false">'[1]分县区（2）'!$B$27</f>
        <v>8671</v>
      </c>
      <c r="E25" s="19" t="n">
        <f aca="false">D25-C25</f>
        <v>-18136</v>
      </c>
      <c r="F25" s="18" t="n">
        <f aca="false">ROUND(E25/C25*100,2)</f>
        <v>-67.65</v>
      </c>
    </row>
    <row r="26" customFormat="false" ht="20.1" hidden="false" customHeight="true" outlineLevel="0" collapsed="false">
      <c r="A26" s="21" t="s">
        <v>30</v>
      </c>
      <c r="B26" s="15" t="n">
        <f aca="false">'[1]分县区（2）'!$C$28</f>
        <v>36009</v>
      </c>
      <c r="C26" s="15" t="n">
        <f aca="false">'[1]分县区（2）'!$E$28</f>
        <v>45088</v>
      </c>
      <c r="D26" s="17" t="n">
        <f aca="false">'[1]分县区（2）'!$B$28</f>
        <v>61013</v>
      </c>
      <c r="E26" s="17" t="n">
        <f aca="false">D26-C26</f>
        <v>15925</v>
      </c>
      <c r="F26" s="18" t="n">
        <f aca="false">ROUND(E26/C26*100,2)</f>
        <v>35.32</v>
      </c>
    </row>
    <row r="27" customFormat="false" ht="20.1" hidden="false" customHeight="true" outlineLevel="0" collapsed="false">
      <c r="A27" s="14" t="s">
        <v>31</v>
      </c>
      <c r="B27" s="15" t="n">
        <f aca="false">'[1]分县区（2）'!$C$29</f>
        <v>36124</v>
      </c>
      <c r="C27" s="15" t="n">
        <f aca="false">'[1]分县区（2）'!$E$29</f>
        <v>11779</v>
      </c>
      <c r="D27" s="17" t="n">
        <f aca="false">'[1]分县区（2）'!$B$29</f>
        <v>29089</v>
      </c>
      <c r="E27" s="17" t="n">
        <f aca="false">D27-C27</f>
        <v>17310</v>
      </c>
      <c r="F27" s="18" t="n">
        <f aca="false">ROUND(E27/C27*100,2)</f>
        <v>146.96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829861111111111" right="0.220138888888889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58" width="34.74"/>
    <col collapsed="false" customWidth="true" hidden="false" outlineLevel="0" max="2" min="2" style="58" width="14.5"/>
    <col collapsed="false" customWidth="true" hidden="false" outlineLevel="0" max="3" min="3" style="58" width="12.75"/>
    <col collapsed="false" customWidth="true" hidden="false" outlineLevel="0" max="4" min="4" style="58" width="17.74"/>
    <col collapsed="false" customWidth="false" hidden="false" outlineLevel="0" max="255" min="5" style="58" width="7.87"/>
    <col collapsed="false" customWidth="false" hidden="false" outlineLevel="0" max="257" min="256" style="61" width="7.87"/>
  </cols>
  <sheetData>
    <row r="1" customFormat="false" ht="15.75" hidden="false" customHeight="false" outlineLevel="0" collapsed="false">
      <c r="A1" s="88" t="s">
        <v>1002</v>
      </c>
    </row>
    <row r="2" customFormat="false" ht="46.5" hidden="false" customHeight="true" outlineLevel="0" collapsed="false">
      <c r="A2" s="60" t="s">
        <v>1003</v>
      </c>
      <c r="B2" s="60"/>
      <c r="C2" s="60"/>
      <c r="D2" s="60"/>
    </row>
    <row r="3" customFormat="false" ht="12.75" hidden="false" customHeight="false" outlineLevel="0" collapsed="false">
      <c r="A3" s="190" t="s">
        <v>1004</v>
      </c>
      <c r="B3" s="191"/>
      <c r="C3" s="191"/>
    </row>
    <row r="4" customFormat="false" ht="14.25" hidden="false" customHeight="true" outlineLevel="0" collapsed="false">
      <c r="A4" s="192" t="s">
        <v>79</v>
      </c>
      <c r="B4" s="193" t="s">
        <v>1005</v>
      </c>
      <c r="C4" s="194" t="s">
        <v>1006</v>
      </c>
      <c r="D4" s="195" t="s">
        <v>1007</v>
      </c>
    </row>
    <row r="5" customFormat="false" ht="12.75" hidden="false" customHeight="false" outlineLevel="0" collapsed="false">
      <c r="A5" s="192"/>
      <c r="B5" s="193"/>
      <c r="C5" s="194"/>
      <c r="D5" s="195"/>
    </row>
    <row r="6" customFormat="false" ht="22.5" hidden="false" customHeight="true" outlineLevel="0" collapsed="false">
      <c r="A6" s="192"/>
      <c r="B6" s="193"/>
      <c r="C6" s="194"/>
      <c r="D6" s="195"/>
    </row>
    <row r="7" customFormat="false" ht="21.75" hidden="true" customHeight="true" outlineLevel="0" collapsed="false">
      <c r="A7" s="70" t="s">
        <v>85</v>
      </c>
      <c r="B7" s="196"/>
      <c r="C7" s="197"/>
      <c r="D7" s="198"/>
    </row>
    <row r="8" customFormat="false" ht="24.75" hidden="false" customHeight="true" outlineLevel="0" collapsed="false">
      <c r="A8" s="73" t="s">
        <v>86</v>
      </c>
      <c r="B8" s="199" t="n">
        <f aca="false">SUM(B9:B18)</f>
        <v>387045</v>
      </c>
      <c r="C8" s="200" t="n">
        <f aca="false">SUM(C9:C18)</f>
        <v>274550</v>
      </c>
      <c r="D8" s="201" t="n">
        <f aca="false">C8-B8</f>
        <v>-112495</v>
      </c>
    </row>
    <row r="9" customFormat="false" ht="24.75" hidden="false" customHeight="true" outlineLevel="0" collapsed="false">
      <c r="A9" s="77" t="s">
        <v>87</v>
      </c>
      <c r="B9" s="202" t="n">
        <v>6</v>
      </c>
      <c r="C9" s="203" t="n">
        <v>9</v>
      </c>
      <c r="D9" s="201" t="n">
        <f aca="false">C9-B9</f>
        <v>3</v>
      </c>
    </row>
    <row r="10" customFormat="false" ht="24.75" hidden="false" customHeight="true" outlineLevel="0" collapsed="false">
      <c r="A10" s="77" t="s">
        <v>88</v>
      </c>
      <c r="B10" s="202" t="n">
        <v>15</v>
      </c>
      <c r="C10" s="203" t="n">
        <v>14</v>
      </c>
      <c r="D10" s="201" t="n">
        <f aca="false">C10-B10</f>
        <v>-1</v>
      </c>
      <c r="E10" s="59"/>
    </row>
    <row r="11" customFormat="false" ht="24.75" hidden="false" customHeight="true" outlineLevel="0" collapsed="false">
      <c r="A11" s="77" t="s">
        <v>1008</v>
      </c>
      <c r="B11" s="204"/>
      <c r="C11" s="205" t="n">
        <v>5237</v>
      </c>
      <c r="D11" s="201"/>
    </row>
    <row r="12" customFormat="false" ht="24.75" hidden="false" customHeight="true" outlineLevel="0" collapsed="false">
      <c r="A12" s="77" t="s">
        <v>1009</v>
      </c>
      <c r="B12" s="202" t="n">
        <v>1303</v>
      </c>
      <c r="C12" s="203" t="n">
        <v>1382</v>
      </c>
      <c r="D12" s="201" t="n">
        <f aca="false">C12-B12</f>
        <v>79</v>
      </c>
    </row>
    <row r="13" customFormat="false" ht="24.75" hidden="false" customHeight="true" outlineLevel="0" collapsed="false">
      <c r="A13" s="77" t="s">
        <v>1010</v>
      </c>
      <c r="B13" s="202" t="n">
        <v>3263</v>
      </c>
      <c r="C13" s="203" t="n">
        <v>2761</v>
      </c>
      <c r="D13" s="201" t="n">
        <f aca="false">C13-B13</f>
        <v>-502</v>
      </c>
    </row>
    <row r="14" customFormat="false" ht="24.75" hidden="false" customHeight="true" outlineLevel="0" collapsed="false">
      <c r="A14" s="77" t="s">
        <v>1011</v>
      </c>
      <c r="B14" s="202" t="n">
        <v>370071</v>
      </c>
      <c r="C14" s="203" t="n">
        <v>253710</v>
      </c>
      <c r="D14" s="201" t="n">
        <f aca="false">C14-B14</f>
        <v>-116361</v>
      </c>
    </row>
    <row r="15" customFormat="false" ht="24.75" hidden="false" customHeight="true" outlineLevel="0" collapsed="false">
      <c r="A15" s="77" t="s">
        <v>1012</v>
      </c>
      <c r="B15" s="202" t="n">
        <v>5419</v>
      </c>
      <c r="C15" s="203" t="n">
        <v>5843</v>
      </c>
      <c r="D15" s="201" t="n">
        <f aca="false">C15-B15</f>
        <v>424</v>
      </c>
    </row>
    <row r="16" customFormat="false" ht="25.5" hidden="false" customHeight="true" outlineLevel="0" collapsed="false">
      <c r="A16" s="77" t="s">
        <v>1013</v>
      </c>
      <c r="B16" s="202" t="n">
        <v>6968</v>
      </c>
      <c r="C16" s="203" t="n">
        <v>5554</v>
      </c>
      <c r="D16" s="201" t="n">
        <f aca="false">C16-B16</f>
        <v>-1414</v>
      </c>
    </row>
    <row r="17" customFormat="false" ht="25.5" hidden="false" customHeight="true" outlineLevel="0" collapsed="false">
      <c r="A17" s="206" t="s">
        <v>1014</v>
      </c>
      <c r="B17" s="207"/>
      <c r="C17" s="208" t="n">
        <v>26</v>
      </c>
      <c r="D17" s="201"/>
    </row>
    <row r="18" customFormat="false" ht="25.5" hidden="false" customHeight="true" outlineLevel="0" collapsed="false">
      <c r="A18" s="77" t="s">
        <v>1015</v>
      </c>
      <c r="B18" s="209"/>
      <c r="C18" s="205" t="n">
        <v>14</v>
      </c>
      <c r="D18" s="201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54166666666667" right="0.354166666666667" top="0.729861111111111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38.75"/>
    <col collapsed="false" customWidth="true" hidden="false" outlineLevel="0" max="2" min="2" style="58" width="11.87"/>
    <col collapsed="false" customWidth="true" hidden="false" outlineLevel="0" max="3" min="3" style="87" width="12.12"/>
    <col collapsed="false" customWidth="true" hidden="false" outlineLevel="0" max="4" min="4" style="87" width="15.75"/>
    <col collapsed="false" customWidth="true" hidden="false" outlineLevel="0" max="5" min="5" style="58" width="11.24"/>
    <col collapsed="false" customWidth="true" hidden="false" outlineLevel="0" max="242" min="6" style="58" width="7.87"/>
    <col collapsed="false" customWidth="true" hidden="false" outlineLevel="0" max="243" min="243" style="61" width="7.87"/>
    <col collapsed="false" customWidth="false" hidden="false" outlineLevel="0" max="257" min="244" style="61" width="7.99"/>
  </cols>
  <sheetData>
    <row r="1" customFormat="false" ht="15.75" hidden="false" customHeight="false" outlineLevel="0" collapsed="false">
      <c r="A1" s="88" t="s">
        <v>1016</v>
      </c>
    </row>
    <row r="2" customFormat="false" ht="36.95" hidden="false" customHeight="true" outlineLevel="0" collapsed="false">
      <c r="A2" s="60" t="s">
        <v>1017</v>
      </c>
      <c r="B2" s="60"/>
      <c r="C2" s="60"/>
      <c r="D2" s="60"/>
      <c r="E2" s="60"/>
    </row>
    <row r="3" customFormat="false" ht="15.95" hidden="false" customHeight="true" outlineLevel="0" collapsed="false">
      <c r="A3" s="210" t="s">
        <v>107</v>
      </c>
      <c r="B3" s="210"/>
      <c r="C3" s="210"/>
      <c r="D3" s="210"/>
      <c r="E3" s="210"/>
    </row>
    <row r="4" customFormat="false" ht="21.95" hidden="false" customHeight="true" outlineLevel="0" collapsed="false">
      <c r="A4" s="91" t="s">
        <v>79</v>
      </c>
      <c r="B4" s="92" t="s">
        <v>1005</v>
      </c>
      <c r="C4" s="92" t="s">
        <v>1006</v>
      </c>
      <c r="D4" s="196" t="s">
        <v>1007</v>
      </c>
      <c r="E4" s="211" t="s">
        <v>146</v>
      </c>
    </row>
    <row r="5" customFormat="false" ht="22.5" hidden="false" customHeight="true" outlineLevel="0" collapsed="false">
      <c r="A5" s="91"/>
      <c r="B5" s="91"/>
      <c r="C5" s="91"/>
      <c r="D5" s="196"/>
      <c r="E5" s="211"/>
    </row>
    <row r="6" s="101" customFormat="true" ht="21.75" hidden="false" customHeight="true" outlineLevel="0" collapsed="false">
      <c r="A6" s="107" t="s">
        <v>113</v>
      </c>
      <c r="B6" s="212" t="n">
        <f aca="false">B7+B9+B11+B14+B21+B27+B31</f>
        <v>397292</v>
      </c>
      <c r="C6" s="212" t="n">
        <f aca="false">C7+C9+C11+C14+C21+C27+C31</f>
        <v>274550</v>
      </c>
      <c r="D6" s="213" t="n">
        <f aca="false">C6-B6</f>
        <v>-122742</v>
      </c>
      <c r="E6" s="214"/>
    </row>
    <row r="7" customFormat="false" ht="20.1" hidden="false" customHeight="true" outlineLevel="0" collapsed="false">
      <c r="A7" s="102" t="s">
        <v>114</v>
      </c>
      <c r="B7" s="103" t="n">
        <f aca="false">B8</f>
        <v>8034</v>
      </c>
      <c r="C7" s="215"/>
      <c r="D7" s="213" t="n">
        <f aca="false">C7-B7</f>
        <v>-8034</v>
      </c>
      <c r="E7" s="216"/>
    </row>
    <row r="8" customFormat="false" ht="26.1" hidden="false" customHeight="true" outlineLevel="0" collapsed="false">
      <c r="A8" s="107" t="s">
        <v>115</v>
      </c>
      <c r="B8" s="105" t="n">
        <v>8034</v>
      </c>
      <c r="C8" s="215"/>
      <c r="D8" s="213" t="n">
        <f aca="false">C8-B8</f>
        <v>-8034</v>
      </c>
      <c r="E8" s="217" t="s">
        <v>1018</v>
      </c>
    </row>
    <row r="9" customFormat="false" ht="21.75" hidden="false" customHeight="true" outlineLevel="0" collapsed="false">
      <c r="A9" s="102" t="s">
        <v>116</v>
      </c>
      <c r="B9" s="103" t="n">
        <f aca="false">B10</f>
        <v>438</v>
      </c>
      <c r="C9" s="215"/>
      <c r="D9" s="213" t="n">
        <f aca="false">C9-B9</f>
        <v>-438</v>
      </c>
      <c r="E9" s="218"/>
    </row>
    <row r="10" customFormat="false" ht="24.95" hidden="false" customHeight="true" outlineLevel="0" collapsed="false">
      <c r="A10" s="107" t="s">
        <v>117</v>
      </c>
      <c r="B10" s="105" t="n">
        <v>438</v>
      </c>
      <c r="C10" s="215"/>
      <c r="D10" s="213" t="n">
        <f aca="false">C10-B10</f>
        <v>-438</v>
      </c>
      <c r="E10" s="217" t="s">
        <v>1018</v>
      </c>
    </row>
    <row r="11" customFormat="false" ht="21.75" hidden="false" customHeight="true" outlineLevel="0" collapsed="false">
      <c r="A11" s="102" t="s">
        <v>118</v>
      </c>
      <c r="B11" s="103" t="n">
        <f aca="false">B13</f>
        <v>1459</v>
      </c>
      <c r="C11" s="215"/>
      <c r="D11" s="213" t="n">
        <f aca="false">C11-B11</f>
        <v>-1459</v>
      </c>
      <c r="E11" s="218"/>
    </row>
    <row r="12" customFormat="false" ht="21.75" hidden="false" customHeight="true" outlineLevel="0" collapsed="false">
      <c r="A12" s="107" t="s">
        <v>119</v>
      </c>
      <c r="B12" s="103"/>
      <c r="C12" s="215"/>
      <c r="D12" s="213" t="n">
        <f aca="false">C12-B12</f>
        <v>0</v>
      </c>
      <c r="E12" s="218"/>
    </row>
    <row r="13" customFormat="false" ht="26.1" hidden="false" customHeight="true" outlineLevel="0" collapsed="false">
      <c r="A13" s="107" t="s">
        <v>120</v>
      </c>
      <c r="B13" s="105" t="n">
        <v>1459</v>
      </c>
      <c r="C13" s="215"/>
      <c r="D13" s="213" t="n">
        <f aca="false">C13-B13</f>
        <v>-1459</v>
      </c>
      <c r="E13" s="217" t="s">
        <v>1018</v>
      </c>
    </row>
    <row r="14" customFormat="false" ht="21.75" hidden="false" customHeight="true" outlineLevel="0" collapsed="false">
      <c r="A14" s="102" t="s">
        <v>121</v>
      </c>
      <c r="B14" s="103" t="n">
        <v>381605</v>
      </c>
      <c r="C14" s="103" t="n">
        <f aca="false">SUM(C15:C20)</f>
        <v>268644</v>
      </c>
      <c r="D14" s="213" t="n">
        <f aca="false">C14-B14</f>
        <v>-112961</v>
      </c>
      <c r="E14" s="218"/>
    </row>
    <row r="15" customFormat="false" ht="21.75" hidden="false" customHeight="true" outlineLevel="0" collapsed="false">
      <c r="A15" s="107" t="s">
        <v>122</v>
      </c>
      <c r="B15" s="103"/>
      <c r="C15" s="108" t="n">
        <v>5237</v>
      </c>
      <c r="D15" s="213" t="n">
        <f aca="false">C15-B15</f>
        <v>5237</v>
      </c>
      <c r="E15" s="218"/>
    </row>
    <row r="16" customFormat="false" ht="18.95" hidden="false" customHeight="true" outlineLevel="0" collapsed="false">
      <c r="A16" s="107" t="s">
        <v>123</v>
      </c>
      <c r="B16" s="105" t="n">
        <v>370071</v>
      </c>
      <c r="C16" s="108" t="n">
        <v>253710</v>
      </c>
      <c r="D16" s="213" t="n">
        <f aca="false">C16-B16</f>
        <v>-116361</v>
      </c>
      <c r="E16" s="218"/>
    </row>
    <row r="17" customFormat="false" ht="18" hidden="false" customHeight="true" outlineLevel="0" collapsed="false">
      <c r="A17" s="107" t="s">
        <v>124</v>
      </c>
      <c r="B17" s="105" t="n">
        <v>1303</v>
      </c>
      <c r="C17" s="108" t="n">
        <v>1382</v>
      </c>
      <c r="D17" s="213" t="n">
        <f aca="false">C17-B17</f>
        <v>79</v>
      </c>
      <c r="E17" s="218"/>
    </row>
    <row r="18" customFormat="false" ht="21.75" hidden="false" customHeight="true" outlineLevel="0" collapsed="false">
      <c r="A18" s="107" t="s">
        <v>125</v>
      </c>
      <c r="B18" s="105" t="n">
        <v>3263</v>
      </c>
      <c r="C18" s="108" t="n">
        <v>2761</v>
      </c>
      <c r="D18" s="213" t="n">
        <f aca="false">C18-B18</f>
        <v>-502</v>
      </c>
      <c r="E18" s="218"/>
    </row>
    <row r="19" customFormat="false" ht="20.1" hidden="false" customHeight="true" outlineLevel="0" collapsed="false">
      <c r="A19" s="107" t="s">
        <v>126</v>
      </c>
      <c r="B19" s="105"/>
      <c r="C19" s="105"/>
      <c r="D19" s="213" t="n">
        <f aca="false">C19-B19</f>
        <v>0</v>
      </c>
      <c r="E19" s="218"/>
    </row>
    <row r="20" customFormat="false" ht="21.75" hidden="false" customHeight="true" outlineLevel="0" collapsed="false">
      <c r="A20" s="107" t="s">
        <v>127</v>
      </c>
      <c r="B20" s="219" t="n">
        <v>6968.16</v>
      </c>
      <c r="C20" s="105" t="n">
        <v>5554</v>
      </c>
      <c r="D20" s="213" t="n">
        <f aca="false">C20-B20</f>
        <v>-1414.16</v>
      </c>
      <c r="E20" s="218"/>
    </row>
    <row r="21" customFormat="false" ht="21.75" hidden="false" customHeight="true" outlineLevel="0" collapsed="false">
      <c r="A21" s="102" t="s">
        <v>128</v>
      </c>
      <c r="B21" s="103" t="n">
        <f aca="false">B22+B24+B25</f>
        <v>316</v>
      </c>
      <c r="C21" s="103" t="n">
        <f aca="false">C22+C23+C24+C25</f>
        <v>14</v>
      </c>
      <c r="D21" s="213" t="n">
        <f aca="false">C21-B21</f>
        <v>-302</v>
      </c>
      <c r="E21" s="218"/>
    </row>
    <row r="22" customFormat="false" ht="27" hidden="false" customHeight="true" outlineLevel="0" collapsed="false">
      <c r="A22" s="109" t="s">
        <v>129</v>
      </c>
      <c r="B22" s="105" t="n">
        <v>84</v>
      </c>
      <c r="C22" s="215"/>
      <c r="D22" s="213" t="n">
        <f aca="false">C22-B22</f>
        <v>-84</v>
      </c>
      <c r="E22" s="217" t="s">
        <v>1018</v>
      </c>
    </row>
    <row r="23" customFormat="false" ht="18.95" hidden="false" customHeight="true" outlineLevel="0" collapsed="false">
      <c r="A23" s="107" t="s">
        <v>130</v>
      </c>
      <c r="B23" s="220"/>
      <c r="C23" s="215"/>
      <c r="D23" s="213" t="n">
        <f aca="false">C23-B23</f>
        <v>0</v>
      </c>
      <c r="E23" s="218"/>
    </row>
    <row r="24" customFormat="false" ht="27" hidden="false" customHeight="true" outlineLevel="0" collapsed="false">
      <c r="A24" s="107" t="s">
        <v>131</v>
      </c>
      <c r="B24" s="105" t="n">
        <v>232</v>
      </c>
      <c r="C24" s="215"/>
      <c r="D24" s="213" t="n">
        <f aca="false">C24-B24</f>
        <v>-232</v>
      </c>
      <c r="E24" s="217" t="s">
        <v>1018</v>
      </c>
    </row>
    <row r="25" customFormat="false" ht="21" hidden="false" customHeight="true" outlineLevel="0" collapsed="false">
      <c r="A25" s="107" t="s">
        <v>1019</v>
      </c>
      <c r="B25" s="110"/>
      <c r="C25" s="105" t="n">
        <v>14</v>
      </c>
      <c r="D25" s="213" t="n">
        <f aca="false">C25-B25</f>
        <v>14</v>
      </c>
      <c r="E25" s="218"/>
    </row>
    <row r="26" customFormat="false" ht="20.1" hidden="false" customHeight="true" outlineLevel="0" collapsed="false">
      <c r="A26" s="102" t="s">
        <v>132</v>
      </c>
      <c r="B26" s="215"/>
      <c r="C26" s="215"/>
      <c r="D26" s="213" t="n">
        <f aca="false">C26-B26</f>
        <v>0</v>
      </c>
      <c r="E26" s="218"/>
    </row>
    <row r="27" customFormat="false" ht="20.1" hidden="false" customHeight="true" outlineLevel="0" collapsed="false">
      <c r="A27" s="102" t="s">
        <v>133</v>
      </c>
      <c r="B27" s="221" t="n">
        <v>21</v>
      </c>
      <c r="C27" s="103" t="n">
        <f aca="false">C28+C29+C30</f>
        <v>49</v>
      </c>
      <c r="D27" s="213" t="n">
        <f aca="false">C27-B27</f>
        <v>28</v>
      </c>
      <c r="E27" s="218"/>
    </row>
    <row r="28" customFormat="false" ht="20.1" hidden="false" customHeight="true" outlineLevel="0" collapsed="false">
      <c r="A28" s="107" t="s">
        <v>134</v>
      </c>
      <c r="B28" s="103"/>
      <c r="C28" s="108" t="n">
        <v>26</v>
      </c>
      <c r="D28" s="213" t="n">
        <f aca="false">C28-B28</f>
        <v>26</v>
      </c>
      <c r="E28" s="218"/>
    </row>
    <row r="29" customFormat="false" ht="20.1" hidden="false" customHeight="true" outlineLevel="0" collapsed="false">
      <c r="A29" s="107" t="s">
        <v>135</v>
      </c>
      <c r="B29" s="105" t="n">
        <v>6</v>
      </c>
      <c r="C29" s="108" t="n">
        <v>9</v>
      </c>
      <c r="D29" s="213" t="n">
        <f aca="false">C29-B29</f>
        <v>3</v>
      </c>
      <c r="E29" s="218"/>
    </row>
    <row r="30" customFormat="false" ht="21.75" hidden="false" customHeight="true" outlineLevel="0" collapsed="false">
      <c r="A30" s="107" t="s">
        <v>136</v>
      </c>
      <c r="B30" s="105" t="n">
        <v>15</v>
      </c>
      <c r="C30" s="222" t="n">
        <v>14</v>
      </c>
      <c r="D30" s="213" t="n">
        <f aca="false">C30-B30</f>
        <v>-1</v>
      </c>
      <c r="E30" s="218"/>
    </row>
    <row r="31" customFormat="false" ht="21.75" hidden="false" customHeight="true" outlineLevel="0" collapsed="false">
      <c r="A31" s="102" t="s">
        <v>137</v>
      </c>
      <c r="B31" s="223" t="n">
        <f aca="false">B32</f>
        <v>5419</v>
      </c>
      <c r="C31" s="223" t="n">
        <f aca="false">C32</f>
        <v>5843</v>
      </c>
      <c r="D31" s="213" t="n">
        <f aca="false">C31-B31</f>
        <v>424</v>
      </c>
      <c r="E31" s="218"/>
    </row>
    <row r="32" customFormat="false" ht="21.75" hidden="false" customHeight="true" outlineLevel="0" collapsed="false">
      <c r="A32" s="107" t="s">
        <v>138</v>
      </c>
      <c r="B32" s="105" t="n">
        <v>5419</v>
      </c>
      <c r="C32" s="108" t="n">
        <v>5843</v>
      </c>
      <c r="D32" s="213" t="n">
        <f aca="false">C32-B32</f>
        <v>424</v>
      </c>
      <c r="E32" s="218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54166666666667" right="0.354166666666667" top="0.39375" bottom="0.5604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10.87"/>
    <col collapsed="false" customWidth="true" hidden="false" outlineLevel="0" max="2" min="2" style="61" width="38.5"/>
    <col collapsed="false" customWidth="true" hidden="false" outlineLevel="0" max="3" min="3" style="224" width="16.24"/>
    <col collapsed="false" customWidth="true" hidden="false" outlineLevel="0" max="4" min="4" style="61" width="15.37"/>
    <col collapsed="false" customWidth="false" hidden="false" outlineLevel="0" max="257" min="5" style="61" width="8.99"/>
  </cols>
  <sheetData>
    <row r="1" customFormat="false" ht="12.75" hidden="false" customHeight="false" outlineLevel="0" collapsed="false">
      <c r="A1" s="181" t="s">
        <v>1020</v>
      </c>
    </row>
    <row r="2" customFormat="false" ht="30.75" hidden="false" customHeight="true" outlineLevel="0" collapsed="false">
      <c r="A2" s="225" t="s">
        <v>1021</v>
      </c>
      <c r="B2" s="225"/>
      <c r="C2" s="225"/>
      <c r="D2" s="225"/>
    </row>
    <row r="3" customFormat="false" ht="14.25" hidden="false" customHeight="true" outlineLevel="0" collapsed="false">
      <c r="A3" s="226"/>
      <c r="B3" s="226"/>
      <c r="C3" s="226"/>
    </row>
    <row r="4" customFormat="false" ht="19.5" hidden="false" customHeight="true" outlineLevel="0" collapsed="false">
      <c r="A4" s="227"/>
      <c r="B4" s="227"/>
      <c r="C4" s="228" t="s">
        <v>2</v>
      </c>
      <c r="D4" s="228"/>
    </row>
    <row r="5" customFormat="false" ht="27.75" hidden="false" customHeight="true" outlineLevel="0" collapsed="false">
      <c r="A5" s="229" t="s">
        <v>1022</v>
      </c>
      <c r="B5" s="229" t="s">
        <v>1023</v>
      </c>
      <c r="C5" s="230" t="s">
        <v>1024</v>
      </c>
      <c r="D5" s="229" t="s">
        <v>146</v>
      </c>
    </row>
    <row r="6" customFormat="false" ht="22.5" hidden="false" customHeight="true" outlineLevel="0" collapsed="false">
      <c r="A6" s="229"/>
      <c r="B6" s="229"/>
      <c r="C6" s="229"/>
      <c r="D6" s="229"/>
    </row>
    <row r="7" customFormat="false" ht="22.5" hidden="false" customHeight="true" outlineLevel="0" collapsed="false">
      <c r="A7" s="230"/>
      <c r="B7" s="231" t="s">
        <v>1025</v>
      </c>
      <c r="C7" s="230" t="n">
        <v>300</v>
      </c>
      <c r="D7" s="232"/>
    </row>
    <row r="8" customFormat="false" ht="22.5" hidden="false" customHeight="true" outlineLevel="0" collapsed="false">
      <c r="A8" s="232"/>
      <c r="B8" s="231" t="s">
        <v>1026</v>
      </c>
      <c r="C8" s="230"/>
      <c r="D8" s="232"/>
    </row>
    <row r="9" customFormat="false" ht="42.75" hidden="false" customHeight="true" outlineLevel="0" collapsed="false">
      <c r="A9" s="232"/>
      <c r="B9" s="231" t="s">
        <v>1027</v>
      </c>
      <c r="C9" s="230" t="n">
        <v>200</v>
      </c>
      <c r="D9" s="233" t="s">
        <v>1028</v>
      </c>
    </row>
    <row r="10" customFormat="false" ht="22.5" hidden="false" customHeight="true" outlineLevel="0" collapsed="false">
      <c r="A10" s="232"/>
      <c r="B10" s="231" t="s">
        <v>1029</v>
      </c>
      <c r="C10" s="230"/>
      <c r="D10" s="232"/>
    </row>
    <row r="11" customFormat="false" ht="22.5" hidden="false" customHeight="true" outlineLevel="0" collapsed="false">
      <c r="A11" s="232"/>
      <c r="B11" s="231" t="s">
        <v>1030</v>
      </c>
      <c r="C11" s="230"/>
      <c r="D11" s="232"/>
    </row>
    <row r="12" customFormat="false" ht="22.5" hidden="false" customHeight="true" outlineLevel="0" collapsed="false">
      <c r="A12" s="232"/>
      <c r="B12" s="231" t="s">
        <v>1031</v>
      </c>
      <c r="C12" s="230"/>
      <c r="D12" s="232"/>
    </row>
    <row r="13" customFormat="false" ht="22.5" hidden="false" customHeight="true" outlineLevel="0" collapsed="false">
      <c r="A13" s="232"/>
      <c r="B13" s="231" t="s">
        <v>1032</v>
      </c>
      <c r="C13" s="230"/>
      <c r="D13" s="232"/>
    </row>
    <row r="14" customFormat="false" ht="47.25" hidden="false" customHeight="true" outlineLevel="0" collapsed="false">
      <c r="A14" s="232"/>
      <c r="B14" s="231" t="s">
        <v>1033</v>
      </c>
      <c r="C14" s="230" t="n">
        <v>100</v>
      </c>
      <c r="D14" s="233" t="s">
        <v>1034</v>
      </c>
    </row>
    <row r="15" customFormat="false" ht="22.5" hidden="false" customHeight="true" outlineLevel="0" collapsed="false">
      <c r="A15" s="232"/>
      <c r="B15" s="231" t="s">
        <v>1035</v>
      </c>
      <c r="C15" s="230"/>
      <c r="D15" s="232"/>
    </row>
    <row r="16" customFormat="false" ht="22.5" hidden="false" customHeight="true" outlineLevel="0" collapsed="false">
      <c r="A16" s="232"/>
      <c r="B16" s="231" t="s">
        <v>1036</v>
      </c>
      <c r="C16" s="230"/>
      <c r="D16" s="232"/>
    </row>
    <row r="17" customFormat="false" ht="22.5" hidden="false" customHeight="true" outlineLevel="0" collapsed="false">
      <c r="A17" s="232"/>
      <c r="B17" s="231" t="s">
        <v>1037</v>
      </c>
      <c r="C17" s="230"/>
      <c r="D17" s="232"/>
    </row>
    <row r="18" customFormat="false" ht="22.5" hidden="false" customHeight="true" outlineLevel="0" collapsed="false">
      <c r="A18" s="232"/>
      <c r="B18" s="231" t="s">
        <v>1038</v>
      </c>
      <c r="C18" s="230"/>
      <c r="D18" s="232"/>
    </row>
    <row r="19" customFormat="false" ht="22.5" hidden="false" customHeight="true" outlineLevel="0" collapsed="false">
      <c r="A19" s="230"/>
      <c r="B19" s="231" t="s">
        <v>1039</v>
      </c>
      <c r="C19" s="230"/>
      <c r="D19" s="232"/>
    </row>
    <row r="20" customFormat="false" ht="22.5" hidden="false" customHeight="true" outlineLevel="0" collapsed="false">
      <c r="A20" s="232"/>
      <c r="B20" s="231" t="s">
        <v>1040</v>
      </c>
      <c r="C20" s="230"/>
      <c r="D20" s="232"/>
    </row>
    <row r="21" customFormat="false" ht="22.5" hidden="false" customHeight="true" outlineLevel="0" collapsed="false">
      <c r="A21" s="232"/>
      <c r="B21" s="231" t="s">
        <v>1041</v>
      </c>
      <c r="C21" s="230"/>
      <c r="D21" s="232"/>
    </row>
    <row r="22" customFormat="false" ht="22.5" hidden="false" customHeight="true" outlineLevel="0" collapsed="false">
      <c r="A22" s="232"/>
      <c r="B22" s="231" t="s">
        <v>1042</v>
      </c>
      <c r="C22" s="230"/>
      <c r="D22" s="232"/>
    </row>
    <row r="23" customFormat="false" ht="22.5" hidden="false" customHeight="true" outlineLevel="0" collapsed="false">
      <c r="A23" s="232"/>
      <c r="B23" s="231" t="s">
        <v>1043</v>
      </c>
      <c r="C23" s="230"/>
      <c r="D23" s="232"/>
    </row>
    <row r="24" customFormat="false" ht="22.5" hidden="false" customHeight="true" outlineLevel="0" collapsed="false">
      <c r="A24" s="232"/>
      <c r="B24" s="231" t="s">
        <v>1044</v>
      </c>
      <c r="C24" s="230"/>
      <c r="D24" s="232"/>
    </row>
    <row r="25" customFormat="false" ht="22.5" hidden="false" customHeight="true" outlineLevel="0" collapsed="false">
      <c r="A25" s="232"/>
      <c r="B25" s="231" t="s">
        <v>1045</v>
      </c>
      <c r="C25" s="230"/>
      <c r="D25" s="232"/>
    </row>
    <row r="26" customFormat="false" ht="22.5" hidden="false" customHeight="true" outlineLevel="0" collapsed="false">
      <c r="A26" s="232"/>
      <c r="B26" s="231" t="s">
        <v>1046</v>
      </c>
      <c r="C26" s="230"/>
      <c r="D26" s="232"/>
    </row>
    <row r="27" customFormat="false" ht="22.5" hidden="false" customHeight="true" outlineLevel="0" collapsed="false">
      <c r="A27" s="230"/>
      <c r="B27" s="231" t="s">
        <v>1047</v>
      </c>
      <c r="C27" s="230"/>
      <c r="D27" s="232"/>
    </row>
    <row r="28" customFormat="false" ht="22.5" hidden="false" customHeight="true" outlineLevel="0" collapsed="false">
      <c r="A28" s="232"/>
      <c r="B28" s="231" t="s">
        <v>1048</v>
      </c>
      <c r="C28" s="230"/>
      <c r="D28" s="232"/>
    </row>
    <row r="29" customFormat="false" ht="22.5" hidden="false" customHeight="true" outlineLevel="0" collapsed="false">
      <c r="A29" s="232"/>
      <c r="B29" s="231" t="s">
        <v>1049</v>
      </c>
      <c r="C29" s="230"/>
      <c r="D29" s="232"/>
    </row>
    <row r="30" customFormat="false" ht="22.5" hidden="false" customHeight="true" outlineLevel="0" collapsed="false">
      <c r="A30" s="230"/>
      <c r="B30" s="231" t="s">
        <v>1050</v>
      </c>
      <c r="C30" s="230"/>
      <c r="D30" s="232"/>
    </row>
    <row r="31" customFormat="false" ht="22.5" hidden="false" customHeight="true" outlineLevel="0" collapsed="false">
      <c r="A31" s="232"/>
      <c r="B31" s="231" t="s">
        <v>1051</v>
      </c>
      <c r="C31" s="230"/>
      <c r="D31" s="232"/>
    </row>
    <row r="32" customFormat="false" ht="22.5" hidden="false" customHeight="true" outlineLevel="0" collapsed="false">
      <c r="A32" s="232"/>
      <c r="B32" s="231" t="s">
        <v>1052</v>
      </c>
      <c r="C32" s="230"/>
      <c r="D32" s="232"/>
    </row>
    <row r="33" customFormat="false" ht="22.5" hidden="false" customHeight="true" outlineLevel="0" collapsed="false">
      <c r="A33" s="230"/>
      <c r="B33" s="231" t="s">
        <v>1053</v>
      </c>
      <c r="C33" s="230"/>
      <c r="D33" s="232"/>
    </row>
    <row r="34" customFormat="false" ht="22.5" hidden="false" customHeight="true" outlineLevel="0" collapsed="false">
      <c r="A34" s="232"/>
      <c r="B34" s="231" t="s">
        <v>1054</v>
      </c>
      <c r="C34" s="230"/>
      <c r="D34" s="232"/>
    </row>
    <row r="35" customFormat="false" ht="22.5" hidden="false" customHeight="true" outlineLevel="0" collapsed="false">
      <c r="A35" s="232"/>
      <c r="B35" s="231" t="s">
        <v>1055</v>
      </c>
      <c r="C35" s="230"/>
      <c r="D35" s="232"/>
    </row>
    <row r="36" customFormat="false" ht="22.5" hidden="false" customHeight="true" outlineLevel="0" collapsed="false">
      <c r="A36" s="230"/>
      <c r="B36" s="231" t="s">
        <v>1056</v>
      </c>
      <c r="C36" s="230"/>
      <c r="D36" s="232"/>
    </row>
    <row r="37" customFormat="false" ht="22.5" hidden="false" customHeight="true" outlineLevel="0" collapsed="false">
      <c r="A37" s="232"/>
      <c r="B37" s="231" t="s">
        <v>1057</v>
      </c>
      <c r="C37" s="230"/>
      <c r="D37" s="232"/>
    </row>
    <row r="38" customFormat="false" ht="22.5" hidden="false" customHeight="true" outlineLevel="0" collapsed="false">
      <c r="A38" s="232"/>
      <c r="B38" s="231" t="s">
        <v>1058</v>
      </c>
      <c r="C38" s="230"/>
      <c r="D38" s="232"/>
    </row>
    <row r="39" customFormat="false" ht="22.5" hidden="false" customHeight="true" outlineLevel="0" collapsed="false">
      <c r="A39" s="230"/>
      <c r="B39" s="231" t="s">
        <v>1059</v>
      </c>
      <c r="C39" s="230"/>
      <c r="D39" s="232"/>
    </row>
    <row r="40" customFormat="false" ht="22.5" hidden="false" customHeight="true" outlineLevel="0" collapsed="false">
      <c r="A40" s="232"/>
      <c r="B40" s="231" t="s">
        <v>1060</v>
      </c>
      <c r="C40" s="230"/>
      <c r="D40" s="232"/>
    </row>
    <row r="41" customFormat="false" ht="22.5" hidden="false" customHeight="true" outlineLevel="0" collapsed="false">
      <c r="A41" s="232"/>
      <c r="B41" s="231" t="s">
        <v>1061</v>
      </c>
      <c r="C41" s="230"/>
      <c r="D41" s="232"/>
    </row>
    <row r="42" customFormat="false" ht="22.5" hidden="false" customHeight="true" outlineLevel="0" collapsed="false">
      <c r="A42" s="230"/>
      <c r="B42" s="229" t="s">
        <v>1062</v>
      </c>
      <c r="C42" s="230" t="n">
        <v>300</v>
      </c>
      <c r="D42" s="232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54166666666667" right="0.354166666666667" top="0.39375" bottom="0.551388888888889" header="0.511811023622047" footer="0.315277777777778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4" width="7.74"/>
    <col collapsed="false" customWidth="true" hidden="false" outlineLevel="0" max="2" min="2" style="234" width="25.24"/>
    <col collapsed="false" customWidth="true" hidden="false" outlineLevel="0" max="3" min="3" style="234" width="11.12"/>
    <col collapsed="false" customWidth="true" hidden="false" outlineLevel="0" max="4" min="4" style="234" width="9.75"/>
    <col collapsed="false" customWidth="true" hidden="false" outlineLevel="0" max="5" min="5" style="234" width="10.37"/>
    <col collapsed="false" customWidth="true" hidden="false" outlineLevel="0" max="6" min="6" style="234" width="14.36"/>
    <col collapsed="false" customWidth="false" hidden="false" outlineLevel="0" max="257" min="7" style="234" width="8.99"/>
  </cols>
  <sheetData>
    <row r="1" customFormat="false" ht="12.75" hidden="false" customHeight="false" outlineLevel="0" collapsed="false">
      <c r="A1" s="181" t="s">
        <v>1063</v>
      </c>
    </row>
    <row r="2" customFormat="false" ht="30.75" hidden="false" customHeight="true" outlineLevel="0" collapsed="false">
      <c r="A2" s="235" t="s">
        <v>1064</v>
      </c>
      <c r="B2" s="235"/>
      <c r="C2" s="235"/>
      <c r="D2" s="235"/>
      <c r="E2" s="235"/>
      <c r="F2" s="235"/>
    </row>
    <row r="3" customFormat="false" ht="19.5" hidden="false" customHeight="true" outlineLevel="0" collapsed="false">
      <c r="A3" s="236"/>
      <c r="B3" s="236"/>
      <c r="C3" s="236"/>
      <c r="D3" s="236"/>
      <c r="E3" s="237"/>
      <c r="F3" s="238" t="s">
        <v>2</v>
      </c>
    </row>
    <row r="4" customFormat="false" ht="22.5" hidden="false" customHeight="true" outlineLevel="0" collapsed="false">
      <c r="A4" s="239" t="s">
        <v>1065</v>
      </c>
      <c r="B4" s="239" t="s">
        <v>1066</v>
      </c>
      <c r="C4" s="240" t="s">
        <v>1024</v>
      </c>
      <c r="D4" s="240"/>
      <c r="E4" s="240"/>
      <c r="F4" s="240"/>
    </row>
    <row r="5" customFormat="false" ht="22.5" hidden="false" customHeight="true" outlineLevel="0" collapsed="false">
      <c r="A5" s="239"/>
      <c r="B5" s="239"/>
      <c r="C5" s="239" t="s">
        <v>1067</v>
      </c>
      <c r="D5" s="241" t="s">
        <v>1068</v>
      </c>
      <c r="E5" s="241" t="s">
        <v>1069</v>
      </c>
      <c r="F5" s="241" t="s">
        <v>1070</v>
      </c>
    </row>
    <row r="6" customFormat="false" ht="24.75" hidden="false" customHeight="true" outlineLevel="0" collapsed="false">
      <c r="A6" s="239"/>
      <c r="B6" s="239"/>
      <c r="C6" s="239"/>
      <c r="D6" s="241"/>
      <c r="E6" s="241"/>
      <c r="F6" s="241"/>
    </row>
    <row r="7" customFormat="false" ht="18.95" hidden="false" customHeight="true" outlineLevel="0" collapsed="false">
      <c r="A7" s="242"/>
      <c r="B7" s="243" t="s">
        <v>1071</v>
      </c>
      <c r="C7" s="242"/>
      <c r="D7" s="242"/>
      <c r="E7" s="242"/>
      <c r="F7" s="242"/>
    </row>
    <row r="8" customFormat="false" ht="18.95" hidden="false" customHeight="true" outlineLevel="0" collapsed="false">
      <c r="A8" s="242"/>
      <c r="B8" s="240"/>
      <c r="C8" s="242"/>
      <c r="D8" s="242"/>
      <c r="E8" s="242"/>
      <c r="F8" s="242"/>
    </row>
    <row r="9" customFormat="false" ht="18.95" hidden="false" customHeight="true" outlineLevel="0" collapsed="false">
      <c r="A9" s="242"/>
      <c r="B9" s="243" t="s">
        <v>1072</v>
      </c>
      <c r="C9" s="242"/>
      <c r="D9" s="242"/>
      <c r="E9" s="242"/>
      <c r="F9" s="242"/>
    </row>
    <row r="10" customFormat="false" ht="18.95" hidden="false" customHeight="true" outlineLevel="0" collapsed="false">
      <c r="A10" s="242"/>
      <c r="B10" s="240"/>
      <c r="C10" s="242"/>
      <c r="D10" s="242"/>
      <c r="E10" s="242"/>
      <c r="F10" s="242"/>
    </row>
    <row r="11" customFormat="false" ht="18.95" hidden="false" customHeight="true" outlineLevel="0" collapsed="false">
      <c r="A11" s="242"/>
      <c r="B11" s="243" t="s">
        <v>1073</v>
      </c>
      <c r="C11" s="242"/>
      <c r="D11" s="242"/>
      <c r="E11" s="242"/>
      <c r="F11" s="242"/>
    </row>
    <row r="12" customFormat="false" ht="18.95" hidden="false" customHeight="true" outlineLevel="0" collapsed="false">
      <c r="A12" s="242"/>
      <c r="B12" s="240"/>
      <c r="C12" s="242"/>
      <c r="D12" s="242"/>
      <c r="E12" s="242"/>
      <c r="F12" s="242"/>
    </row>
    <row r="13" customFormat="false" ht="18.95" hidden="false" customHeight="true" outlineLevel="0" collapsed="false">
      <c r="A13" s="242"/>
      <c r="B13" s="243" t="s">
        <v>1074</v>
      </c>
      <c r="C13" s="242"/>
      <c r="D13" s="242"/>
      <c r="E13" s="242"/>
      <c r="F13" s="242"/>
    </row>
    <row r="14" customFormat="false" ht="18.95" hidden="false" customHeight="true" outlineLevel="0" collapsed="false">
      <c r="A14" s="242"/>
      <c r="B14" s="240"/>
      <c r="C14" s="242"/>
      <c r="D14" s="242"/>
      <c r="E14" s="242"/>
      <c r="F14" s="242"/>
    </row>
    <row r="15" customFormat="false" ht="18.95" hidden="false" customHeight="true" outlineLevel="0" collapsed="false">
      <c r="A15" s="242"/>
      <c r="B15" s="243" t="s">
        <v>1075</v>
      </c>
      <c r="C15" s="242" t="n">
        <v>300</v>
      </c>
      <c r="D15" s="242" t="n">
        <v>300</v>
      </c>
      <c r="E15" s="242"/>
      <c r="F15" s="242"/>
    </row>
    <row r="16" customFormat="false" ht="18.95" hidden="false" customHeight="true" outlineLevel="0" collapsed="false">
      <c r="A16" s="242"/>
      <c r="B16" s="239" t="s">
        <v>1076</v>
      </c>
      <c r="C16" s="242" t="n">
        <v>300</v>
      </c>
      <c r="D16" s="242" t="n">
        <v>300</v>
      </c>
      <c r="E16" s="242"/>
      <c r="F16" s="242"/>
    </row>
    <row r="17" customFormat="false" ht="18.95" hidden="false" customHeight="true" outlineLevel="0" collapsed="false">
      <c r="A17" s="242"/>
      <c r="B17" s="243" t="s">
        <v>1077</v>
      </c>
      <c r="C17" s="242"/>
      <c r="D17" s="242"/>
      <c r="E17" s="242"/>
      <c r="F17" s="242"/>
    </row>
    <row r="18" customFormat="false" ht="18.95" hidden="false" customHeight="true" outlineLevel="0" collapsed="false">
      <c r="A18" s="240"/>
      <c r="B18" s="240"/>
      <c r="C18" s="242"/>
      <c r="D18" s="242"/>
      <c r="E18" s="242"/>
      <c r="F18" s="242"/>
    </row>
    <row r="19" customFormat="false" ht="18.95" hidden="false" customHeight="true" outlineLevel="0" collapsed="false">
      <c r="A19" s="242"/>
      <c r="B19" s="243" t="s">
        <v>1078</v>
      </c>
      <c r="C19" s="242"/>
      <c r="D19" s="242"/>
      <c r="E19" s="242"/>
      <c r="F19" s="242"/>
    </row>
    <row r="20" customFormat="false" ht="18.95" hidden="false" customHeight="true" outlineLevel="0" collapsed="false">
      <c r="A20" s="242"/>
      <c r="B20" s="240"/>
      <c r="C20" s="242"/>
      <c r="D20" s="242"/>
      <c r="E20" s="242"/>
      <c r="F20" s="242"/>
    </row>
    <row r="21" customFormat="false" ht="18.95" hidden="false" customHeight="true" outlineLevel="0" collapsed="false">
      <c r="A21" s="240"/>
      <c r="B21" s="243" t="s">
        <v>1079</v>
      </c>
      <c r="C21" s="242"/>
      <c r="D21" s="242"/>
      <c r="E21" s="242"/>
      <c r="F21" s="242"/>
    </row>
    <row r="22" customFormat="false" ht="18.95" hidden="false" customHeight="true" outlineLevel="0" collapsed="false">
      <c r="A22" s="240"/>
      <c r="B22" s="240"/>
      <c r="C22" s="242"/>
      <c r="D22" s="242"/>
      <c r="E22" s="242"/>
      <c r="F22" s="242"/>
    </row>
    <row r="23" customFormat="false" ht="18.95" hidden="false" customHeight="true" outlineLevel="0" collapsed="false">
      <c r="A23" s="242"/>
      <c r="B23" s="243" t="s">
        <v>1080</v>
      </c>
      <c r="C23" s="242"/>
      <c r="D23" s="242"/>
      <c r="E23" s="242"/>
      <c r="F23" s="242"/>
    </row>
    <row r="24" customFormat="false" ht="18.95" hidden="false" customHeight="true" outlineLevel="0" collapsed="false">
      <c r="A24" s="240"/>
      <c r="B24" s="240"/>
      <c r="C24" s="242"/>
      <c r="D24" s="242"/>
      <c r="E24" s="242"/>
      <c r="F24" s="242"/>
    </row>
    <row r="25" customFormat="false" ht="18.95" hidden="false" customHeight="true" outlineLevel="0" collapsed="false">
      <c r="A25" s="242"/>
      <c r="B25" s="243" t="s">
        <v>1081</v>
      </c>
      <c r="C25" s="242"/>
      <c r="D25" s="242"/>
      <c r="E25" s="242"/>
      <c r="F25" s="242"/>
    </row>
    <row r="26" customFormat="false" ht="18.95" hidden="false" customHeight="true" outlineLevel="0" collapsed="false">
      <c r="A26" s="242"/>
      <c r="B26" s="240"/>
      <c r="C26" s="242"/>
      <c r="D26" s="242"/>
      <c r="E26" s="242"/>
      <c r="F26" s="242"/>
    </row>
    <row r="27" customFormat="false" ht="18.95" hidden="false" customHeight="true" outlineLevel="0" collapsed="false">
      <c r="A27" s="240"/>
      <c r="B27" s="243" t="s">
        <v>1082</v>
      </c>
      <c r="C27" s="242"/>
      <c r="D27" s="242"/>
      <c r="E27" s="242"/>
      <c r="F27" s="242"/>
    </row>
    <row r="28" customFormat="false" ht="18.95" hidden="false" customHeight="true" outlineLevel="0" collapsed="false">
      <c r="A28" s="240"/>
      <c r="B28" s="239" t="s">
        <v>1067</v>
      </c>
      <c r="C28" s="242" t="n">
        <v>300</v>
      </c>
      <c r="D28" s="242" t="n">
        <v>300</v>
      </c>
      <c r="E28" s="242"/>
      <c r="F28" s="242"/>
    </row>
    <row r="29" customFormat="false" ht="12.75" hidden="false" customHeight="false" outlineLevel="0" collapsed="false">
      <c r="A29" s="244"/>
      <c r="B29" s="244"/>
      <c r="C29" s="244"/>
      <c r="D29" s="244"/>
      <c r="E29" s="244"/>
      <c r="F29" s="24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315277777777778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3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5" width="33.37"/>
    <col collapsed="false" customWidth="true" hidden="false" outlineLevel="0" max="2" min="2" style="246" width="14.99"/>
    <col collapsed="false" customWidth="true" hidden="false" outlineLevel="0" max="3" min="3" style="247" width="14.99"/>
    <col collapsed="false" customWidth="true" hidden="false" outlineLevel="0" max="4" min="4" style="248" width="17.87"/>
    <col collapsed="false" customWidth="false" hidden="false" outlineLevel="0" max="257" min="5" style="61" width="8.99"/>
  </cols>
  <sheetData>
    <row r="1" customFormat="false" ht="13.5" hidden="false" customHeight="false" outlineLevel="0" collapsed="false">
      <c r="A1" s="249" t="s">
        <v>1083</v>
      </c>
    </row>
    <row r="2" customFormat="false" ht="42.75" hidden="false" customHeight="true" outlineLevel="0" collapsed="false">
      <c r="A2" s="250" t="s">
        <v>1084</v>
      </c>
      <c r="B2" s="250"/>
      <c r="C2" s="250"/>
      <c r="D2" s="250"/>
    </row>
    <row r="3" customFormat="false" ht="24" hidden="false" customHeight="true" outlineLevel="0" collapsed="false">
      <c r="A3" s="251"/>
      <c r="B3" s="252"/>
      <c r="C3" s="253"/>
      <c r="D3" s="254" t="s">
        <v>1085</v>
      </c>
    </row>
    <row r="4" customFormat="false" ht="44.25" hidden="false" customHeight="true" outlineLevel="0" collapsed="false">
      <c r="A4" s="211" t="s">
        <v>1086</v>
      </c>
      <c r="B4" s="255" t="s">
        <v>1087</v>
      </c>
      <c r="C4" s="256" t="s">
        <v>1024</v>
      </c>
      <c r="D4" s="257" t="s">
        <v>1088</v>
      </c>
    </row>
    <row r="5" customFormat="false" ht="27" hidden="false" customHeight="true" outlineLevel="0" collapsed="false">
      <c r="A5" s="217" t="s">
        <v>1089</v>
      </c>
      <c r="B5" s="258" t="n">
        <f aca="false">B9+B13+B17+B21+B25+B29+B33</f>
        <v>640214.89</v>
      </c>
      <c r="C5" s="258" t="n">
        <f aca="false">C9+C13+C17+C21+C25+C29+C33</f>
        <v>717973.2</v>
      </c>
      <c r="D5" s="259" t="n">
        <f aca="false">C5/B5</f>
        <v>1.12145657843103</v>
      </c>
    </row>
    <row r="6" customFormat="false" ht="18" hidden="false" customHeight="true" outlineLevel="0" collapsed="false">
      <c r="A6" s="217" t="s">
        <v>1090</v>
      </c>
      <c r="B6" s="258" t="n">
        <f aca="false">B10+B14+B18+B22+B26+B30+B34</f>
        <v>358370.46</v>
      </c>
      <c r="C6" s="258" t="n">
        <f aca="false">C10+C14+C18+C22+C26+C30+C34</f>
        <v>396874.26</v>
      </c>
      <c r="D6" s="259" t="n">
        <f aca="false">C6/B6</f>
        <v>1.10744133319471</v>
      </c>
    </row>
    <row r="7" customFormat="false" ht="18" hidden="false" customHeight="true" outlineLevel="0" collapsed="false">
      <c r="A7" s="217" t="s">
        <v>1091</v>
      </c>
      <c r="B7" s="258" t="n">
        <f aca="false">B11+B15+B19+B23+B27+B31+B35</f>
        <v>197409.96</v>
      </c>
      <c r="C7" s="258" t="n">
        <f aca="false">C11+C15+C19+C23+C27+C31+C35</f>
        <v>245809.88</v>
      </c>
      <c r="D7" s="259" t="n">
        <f aca="false">C7/B7</f>
        <v>1.2451746608935</v>
      </c>
    </row>
    <row r="8" customFormat="false" ht="18" hidden="false" customHeight="true" outlineLevel="0" collapsed="false">
      <c r="A8" s="217" t="s">
        <v>1092</v>
      </c>
      <c r="B8" s="258" t="n">
        <f aca="false">B12+B16+B20+B24+B28+B32+B36</f>
        <v>14590.98</v>
      </c>
      <c r="C8" s="258" t="n">
        <f aca="false">C12+C16+C20+C24+C28+C32+C36</f>
        <v>15855.92</v>
      </c>
      <c r="D8" s="259" t="n">
        <f aca="false">C8/B8</f>
        <v>1.08669328585194</v>
      </c>
    </row>
    <row r="9" customFormat="false" ht="18" hidden="false" customHeight="true" outlineLevel="0" collapsed="false">
      <c r="A9" s="217" t="s">
        <v>1093</v>
      </c>
      <c r="B9" s="260" t="n">
        <v>283314</v>
      </c>
      <c r="C9" s="261" t="n">
        <v>292742.9</v>
      </c>
      <c r="D9" s="259" t="n">
        <f aca="false">C9/B9</f>
        <v>1.03328074150942</v>
      </c>
    </row>
    <row r="10" customFormat="false" ht="18" hidden="false" customHeight="true" outlineLevel="0" collapsed="false">
      <c r="A10" s="217" t="s">
        <v>1090</v>
      </c>
      <c r="B10" s="260" t="n">
        <v>212658</v>
      </c>
      <c r="C10" s="261" t="n">
        <v>223290.9</v>
      </c>
      <c r="D10" s="259" t="n">
        <f aca="false">C10/B10</f>
        <v>1.05</v>
      </c>
    </row>
    <row r="11" customFormat="false" ht="18" hidden="false" customHeight="true" outlineLevel="0" collapsed="false">
      <c r="A11" s="217" t="s">
        <v>1091</v>
      </c>
      <c r="B11" s="260" t="n">
        <v>1400</v>
      </c>
      <c r="C11" s="261" t="n">
        <v>1470</v>
      </c>
      <c r="D11" s="259" t="n">
        <f aca="false">C11/B11</f>
        <v>1.05</v>
      </c>
    </row>
    <row r="12" customFormat="false" ht="18" hidden="false" customHeight="true" outlineLevel="0" collapsed="false">
      <c r="A12" s="217" t="s">
        <v>1092</v>
      </c>
      <c r="B12" s="260" t="n">
        <v>9500</v>
      </c>
      <c r="C12" s="261" t="n">
        <v>10450</v>
      </c>
      <c r="D12" s="259" t="n">
        <f aca="false">C12/B12</f>
        <v>1.1</v>
      </c>
    </row>
    <row r="13" customFormat="false" ht="18" hidden="false" customHeight="true" outlineLevel="0" collapsed="false">
      <c r="A13" s="217" t="s">
        <v>1094</v>
      </c>
      <c r="B13" s="260" t="n">
        <v>9780.4</v>
      </c>
      <c r="C13" s="261" t="n">
        <v>10731.57</v>
      </c>
      <c r="D13" s="259" t="n">
        <f aca="false">C13/B13</f>
        <v>1.09725266860251</v>
      </c>
    </row>
    <row r="14" customFormat="false" ht="18" hidden="false" customHeight="true" outlineLevel="0" collapsed="false">
      <c r="A14" s="217" t="s">
        <v>1090</v>
      </c>
      <c r="B14" s="260" t="n">
        <v>9317</v>
      </c>
      <c r="C14" s="261" t="n">
        <v>10250</v>
      </c>
      <c r="D14" s="259" t="n">
        <f aca="false">C14/B14</f>
        <v>1.1001395298916</v>
      </c>
    </row>
    <row r="15" customFormat="false" ht="18" hidden="false" customHeight="true" outlineLevel="0" collapsed="false">
      <c r="A15" s="217" t="s">
        <v>1091</v>
      </c>
      <c r="B15" s="258"/>
      <c r="C15" s="262"/>
      <c r="D15" s="259"/>
    </row>
    <row r="16" customFormat="false" ht="18" hidden="false" customHeight="true" outlineLevel="0" collapsed="false">
      <c r="A16" s="217" t="s">
        <v>1092</v>
      </c>
      <c r="B16" s="260" t="n">
        <v>354.4</v>
      </c>
      <c r="C16" s="261" t="n">
        <v>372.12</v>
      </c>
      <c r="D16" s="259" t="n">
        <f aca="false">C16/B16</f>
        <v>1.05</v>
      </c>
    </row>
    <row r="17" customFormat="false" ht="18" hidden="false" customHeight="true" outlineLevel="0" collapsed="false">
      <c r="A17" s="217" t="s">
        <v>1095</v>
      </c>
      <c r="B17" s="263" t="n">
        <v>89243.53</v>
      </c>
      <c r="C17" s="261" t="n">
        <v>95590.66</v>
      </c>
      <c r="D17" s="259" t="n">
        <f aca="false">C17/B17</f>
        <v>1.07112145832869</v>
      </c>
    </row>
    <row r="18" customFormat="false" ht="18" hidden="false" customHeight="true" outlineLevel="0" collapsed="false">
      <c r="A18" s="217" t="s">
        <v>1090</v>
      </c>
      <c r="B18" s="263" t="n">
        <v>82799.03</v>
      </c>
      <c r="C18" s="261" t="n">
        <v>91078.93</v>
      </c>
      <c r="D18" s="259" t="n">
        <f aca="false">C18/B18</f>
        <v>1.09999996376769</v>
      </c>
    </row>
    <row r="19" customFormat="false" ht="18" hidden="false" customHeight="true" outlineLevel="0" collapsed="false">
      <c r="A19" s="217" t="s">
        <v>1091</v>
      </c>
      <c r="B19" s="263" t="n">
        <v>5000</v>
      </c>
      <c r="C19" s="261" t="n">
        <v>3000</v>
      </c>
      <c r="D19" s="259" t="n">
        <f aca="false">C19/B19</f>
        <v>0.6</v>
      </c>
    </row>
    <row r="20" customFormat="false" ht="18" hidden="false" customHeight="true" outlineLevel="0" collapsed="false">
      <c r="A20" s="217" t="s">
        <v>1092</v>
      </c>
      <c r="B20" s="263" t="n">
        <v>1444.5</v>
      </c>
      <c r="C20" s="261" t="n">
        <v>1511.72</v>
      </c>
      <c r="D20" s="259" t="n">
        <f aca="false">C20/B20</f>
        <v>1.04653513326411</v>
      </c>
    </row>
    <row r="21" customFormat="false" ht="18" hidden="false" customHeight="true" outlineLevel="0" collapsed="false">
      <c r="A21" s="217" t="s">
        <v>1096</v>
      </c>
      <c r="B21" s="260" t="n">
        <v>7080.48</v>
      </c>
      <c r="C21" s="261" t="n">
        <v>7622.25</v>
      </c>
      <c r="D21" s="259" t="n">
        <f aca="false">C21/B21</f>
        <v>1.07651599891533</v>
      </c>
    </row>
    <row r="22" customFormat="false" ht="18" hidden="false" customHeight="true" outlineLevel="0" collapsed="false">
      <c r="A22" s="217" t="s">
        <v>1090</v>
      </c>
      <c r="B22" s="260" t="n">
        <v>5245</v>
      </c>
      <c r="C22" s="261" t="n">
        <v>5769.99</v>
      </c>
      <c r="D22" s="259" t="n">
        <f aca="false">C22/B22</f>
        <v>1.10009342230696</v>
      </c>
    </row>
    <row r="23" customFormat="false" ht="18" hidden="false" customHeight="true" outlineLevel="0" collapsed="false">
      <c r="A23" s="217" t="s">
        <v>1091</v>
      </c>
      <c r="B23" s="258"/>
      <c r="C23" s="262"/>
      <c r="D23" s="259"/>
    </row>
    <row r="24" customFormat="false" ht="18" hidden="false" customHeight="true" outlineLevel="0" collapsed="false">
      <c r="A24" s="217" t="s">
        <v>1092</v>
      </c>
      <c r="B24" s="260" t="n">
        <v>335.48</v>
      </c>
      <c r="C24" s="261" t="n">
        <v>352.25</v>
      </c>
      <c r="D24" s="259" t="n">
        <f aca="false">C24/B24</f>
        <v>1.0499880767855</v>
      </c>
    </row>
    <row r="25" customFormat="false" ht="18" hidden="false" customHeight="true" outlineLevel="0" collapsed="false">
      <c r="A25" s="217" t="s">
        <v>1097</v>
      </c>
      <c r="B25" s="260" t="n">
        <v>2929.56</v>
      </c>
      <c r="C25" s="261" t="n">
        <v>3225.75</v>
      </c>
      <c r="D25" s="259" t="n">
        <f aca="false">C25/B25</f>
        <v>1.1011039200426</v>
      </c>
    </row>
    <row r="26" customFormat="false" ht="18" hidden="false" customHeight="true" outlineLevel="0" collapsed="false">
      <c r="A26" s="217" t="s">
        <v>1090</v>
      </c>
      <c r="B26" s="260" t="n">
        <v>2889.56</v>
      </c>
      <c r="C26" s="261" t="n">
        <v>3185.75</v>
      </c>
      <c r="D26" s="259" t="n">
        <f aca="false">C26/B26</f>
        <v>1.10250349534185</v>
      </c>
    </row>
    <row r="27" customFormat="false" ht="18" hidden="false" customHeight="true" outlineLevel="0" collapsed="false">
      <c r="A27" s="217" t="s">
        <v>1091</v>
      </c>
      <c r="B27" s="258"/>
      <c r="C27" s="262"/>
      <c r="D27" s="259"/>
    </row>
    <row r="28" customFormat="false" ht="18" hidden="false" customHeight="true" outlineLevel="0" collapsed="false">
      <c r="A28" s="217" t="s">
        <v>1092</v>
      </c>
      <c r="B28" s="260" t="n">
        <v>40</v>
      </c>
      <c r="C28" s="261" t="n">
        <v>40</v>
      </c>
      <c r="D28" s="259" t="n">
        <f aca="false">C28/B28</f>
        <v>1</v>
      </c>
    </row>
    <row r="29" customFormat="false" ht="18" hidden="false" customHeight="true" outlineLevel="0" collapsed="false">
      <c r="A29" s="217" t="s">
        <v>1098</v>
      </c>
      <c r="B29" s="258" t="n">
        <v>61035.26</v>
      </c>
      <c r="C29" s="258" t="n">
        <v>83278</v>
      </c>
      <c r="D29" s="259" t="n">
        <f aca="false">C29/B29</f>
        <v>1.36442443269677</v>
      </c>
    </row>
    <row r="30" customFormat="false" ht="18" hidden="false" customHeight="true" outlineLevel="0" collapsed="false">
      <c r="A30" s="217" t="s">
        <v>1090</v>
      </c>
      <c r="B30" s="258" t="n">
        <v>9832.54</v>
      </c>
      <c r="C30" s="258" t="n">
        <v>9227.46</v>
      </c>
      <c r="D30" s="259" t="n">
        <f aca="false">C30/B30</f>
        <v>0.938461475875003</v>
      </c>
    </row>
    <row r="31" customFormat="false" ht="18" hidden="false" customHeight="true" outlineLevel="0" collapsed="false">
      <c r="A31" s="217" t="s">
        <v>1091</v>
      </c>
      <c r="B31" s="258" t="n">
        <v>49112.87</v>
      </c>
      <c r="C31" s="258" t="n">
        <v>71811.58</v>
      </c>
      <c r="D31" s="259" t="n">
        <f aca="false">C31/B31</f>
        <v>1.46217437506706</v>
      </c>
    </row>
    <row r="32" customFormat="false" ht="18" hidden="false" customHeight="true" outlineLevel="0" collapsed="false">
      <c r="A32" s="217" t="s">
        <v>1092</v>
      </c>
      <c r="B32" s="258" t="n">
        <v>1820.48</v>
      </c>
      <c r="C32" s="258" t="n">
        <v>1947.28</v>
      </c>
      <c r="D32" s="259" t="n">
        <f aca="false">C32/B32</f>
        <v>1.06965195992266</v>
      </c>
    </row>
    <row r="33" customFormat="false" ht="18" hidden="false" customHeight="true" outlineLevel="0" collapsed="false">
      <c r="A33" s="231" t="s">
        <v>1099</v>
      </c>
      <c r="B33" s="264" t="n">
        <v>186831.66</v>
      </c>
      <c r="C33" s="264" t="n">
        <v>224782.07</v>
      </c>
      <c r="D33" s="259" t="n">
        <f aca="false">C33/B33</f>
        <v>1.20312622603685</v>
      </c>
    </row>
    <row r="34" customFormat="false" ht="18" hidden="false" customHeight="true" outlineLevel="0" collapsed="false">
      <c r="A34" s="231" t="s">
        <v>1090</v>
      </c>
      <c r="B34" s="264" t="n">
        <v>35629.33</v>
      </c>
      <c r="C34" s="264" t="n">
        <v>54071.23</v>
      </c>
      <c r="D34" s="259" t="n">
        <f aca="false">C34/B34</f>
        <v>1.5176044567776</v>
      </c>
    </row>
    <row r="35" customFormat="false" ht="18" hidden="false" customHeight="true" outlineLevel="0" collapsed="false">
      <c r="A35" s="231" t="s">
        <v>1091</v>
      </c>
      <c r="B35" s="264" t="n">
        <v>141897.09</v>
      </c>
      <c r="C35" s="264" t="n">
        <v>169528.3</v>
      </c>
      <c r="D35" s="259" t="n">
        <f aca="false">C35/B35</f>
        <v>1.19472710821624</v>
      </c>
    </row>
    <row r="36" customFormat="false" ht="18" hidden="false" customHeight="true" outlineLevel="0" collapsed="false">
      <c r="A36" s="231" t="s">
        <v>1092</v>
      </c>
      <c r="B36" s="264" t="n">
        <v>1096.12</v>
      </c>
      <c r="C36" s="264" t="n">
        <v>1182.55</v>
      </c>
      <c r="D36" s="259" t="n">
        <f aca="false">C36/B36</f>
        <v>1.07885085574572</v>
      </c>
    </row>
  </sheetData>
  <mergeCells count="1">
    <mergeCell ref="A2:D2"/>
  </mergeCells>
  <printOptions headings="false" gridLines="false" gridLinesSet="true" horizontalCentered="false" verticalCentered="false"/>
  <pageMargins left="0.609722222222222" right="0.4" top="0.559722222222222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5" width="33.37"/>
    <col collapsed="false" customWidth="true" hidden="false" outlineLevel="0" max="3" min="2" style="247" width="14.99"/>
    <col collapsed="false" customWidth="true" hidden="false" outlineLevel="0" max="4" min="4" style="248" width="17.87"/>
    <col collapsed="false" customWidth="false" hidden="false" outlineLevel="0" max="257" min="5" style="61" width="8.99"/>
  </cols>
  <sheetData>
    <row r="1" customFormat="false" ht="13.5" hidden="false" customHeight="false" outlineLevel="0" collapsed="false">
      <c r="A1" s="249" t="s">
        <v>1100</v>
      </c>
    </row>
    <row r="2" customFormat="false" ht="42.75" hidden="false" customHeight="true" outlineLevel="0" collapsed="false">
      <c r="A2" s="250" t="s">
        <v>1101</v>
      </c>
      <c r="B2" s="250"/>
      <c r="C2" s="250"/>
      <c r="D2" s="250"/>
    </row>
    <row r="3" customFormat="false" ht="24" hidden="false" customHeight="true" outlineLevel="0" collapsed="false">
      <c r="A3" s="251"/>
      <c r="B3" s="253"/>
      <c r="C3" s="253"/>
      <c r="D3" s="254" t="s">
        <v>1085</v>
      </c>
    </row>
    <row r="4" customFormat="false" ht="44.25" hidden="false" customHeight="true" outlineLevel="0" collapsed="false">
      <c r="A4" s="211" t="s">
        <v>1086</v>
      </c>
      <c r="B4" s="256" t="s">
        <v>1087</v>
      </c>
      <c r="C4" s="256" t="s">
        <v>1024</v>
      </c>
      <c r="D4" s="257" t="s">
        <v>1088</v>
      </c>
    </row>
    <row r="5" customFormat="false" ht="27" hidden="false" customHeight="true" outlineLevel="0" collapsed="false">
      <c r="A5" s="217" t="s">
        <v>1102</v>
      </c>
      <c r="B5" s="256" t="n">
        <f aca="false">B7+B9+B11+B13+B15+B17+B19</f>
        <v>677506.15</v>
      </c>
      <c r="C5" s="256" t="n">
        <f aca="false">C7+C9+C11+C13+C15+C17+C19</f>
        <v>773902.76</v>
      </c>
      <c r="D5" s="257" t="n">
        <f aca="false">C5/B5</f>
        <v>1.14228152762894</v>
      </c>
    </row>
    <row r="6" customFormat="false" ht="27" hidden="false" customHeight="true" outlineLevel="0" collapsed="false">
      <c r="A6" s="217" t="s">
        <v>1103</v>
      </c>
      <c r="B6" s="256" t="n">
        <f aca="false">B8+B10+B12+B14+B16+B18+B20</f>
        <v>638094.32</v>
      </c>
      <c r="C6" s="256" t="n">
        <f aca="false">C8+C10+C12+C14+C16+C18+C20</f>
        <v>740456.26</v>
      </c>
      <c r="D6" s="257" t="n">
        <f aca="false">C6/B6</f>
        <v>1.1604181964823</v>
      </c>
    </row>
    <row r="7" customFormat="false" ht="27" hidden="false" customHeight="true" outlineLevel="0" collapsed="false">
      <c r="A7" s="217" t="s">
        <v>1104</v>
      </c>
      <c r="B7" s="265" t="n">
        <v>374925.48</v>
      </c>
      <c r="C7" s="265" t="n">
        <v>420883.09</v>
      </c>
      <c r="D7" s="257" t="n">
        <f aca="false">C7/B7</f>
        <v>1.12257798536392</v>
      </c>
    </row>
    <row r="8" customFormat="false" ht="27" hidden="false" customHeight="true" outlineLevel="0" collapsed="false">
      <c r="A8" s="217" t="s">
        <v>1105</v>
      </c>
      <c r="B8" s="265" t="n">
        <v>351867.78</v>
      </c>
      <c r="C8" s="265" t="n">
        <v>395874.9</v>
      </c>
      <c r="D8" s="257" t="n">
        <f aca="false">C8/B8</f>
        <v>1.12506720564185</v>
      </c>
    </row>
    <row r="9" customFormat="false" ht="27" hidden="false" customHeight="true" outlineLevel="0" collapsed="false">
      <c r="A9" s="217" t="s">
        <v>1106</v>
      </c>
      <c r="B9" s="266" t="n">
        <v>4369.28</v>
      </c>
      <c r="C9" s="265" t="n">
        <v>4804.19</v>
      </c>
      <c r="D9" s="257" t="n">
        <f aca="false">C9/B9</f>
        <v>1.09953813900688</v>
      </c>
    </row>
    <row r="10" customFormat="false" ht="27" hidden="false" customHeight="true" outlineLevel="0" collapsed="false">
      <c r="A10" s="217" t="s">
        <v>1107</v>
      </c>
      <c r="B10" s="265" t="n">
        <v>3047.21</v>
      </c>
      <c r="C10" s="265" t="n">
        <v>3351.98</v>
      </c>
      <c r="D10" s="257" t="n">
        <f aca="false">C10/B10</f>
        <v>1.10001608028328</v>
      </c>
    </row>
    <row r="11" customFormat="false" ht="27" hidden="false" customHeight="true" outlineLevel="0" collapsed="false">
      <c r="A11" s="217" t="s">
        <v>1108</v>
      </c>
      <c r="B11" s="265" t="n">
        <v>86903.61</v>
      </c>
      <c r="C11" s="265" t="n">
        <v>101430.08</v>
      </c>
      <c r="D11" s="257" t="n">
        <f aca="false">C11/B11</f>
        <v>1.16715611698985</v>
      </c>
    </row>
    <row r="12" customFormat="false" ht="27" hidden="false" customHeight="true" outlineLevel="0" collapsed="false">
      <c r="A12" s="217" t="s">
        <v>1109</v>
      </c>
      <c r="B12" s="265" t="n">
        <v>86903.61</v>
      </c>
      <c r="C12" s="265" t="n">
        <v>101430.08</v>
      </c>
      <c r="D12" s="257" t="n">
        <f aca="false">C12/B12</f>
        <v>1.16715611698985</v>
      </c>
    </row>
    <row r="13" customFormat="false" ht="27" hidden="false" customHeight="true" outlineLevel="0" collapsed="false">
      <c r="A13" s="217" t="s">
        <v>1110</v>
      </c>
      <c r="B13" s="265" t="n">
        <v>5295.64</v>
      </c>
      <c r="C13" s="265" t="n">
        <v>6022.52</v>
      </c>
      <c r="D13" s="257" t="n">
        <f aca="false">C13/B13</f>
        <v>1.13726008565537</v>
      </c>
    </row>
    <row r="14" customFormat="false" ht="27" hidden="false" customHeight="true" outlineLevel="0" collapsed="false">
      <c r="A14" s="217" t="s">
        <v>1111</v>
      </c>
      <c r="B14" s="265" t="n">
        <v>4767.38</v>
      </c>
      <c r="C14" s="265" t="n">
        <v>5393.08</v>
      </c>
      <c r="D14" s="257" t="n">
        <f aca="false">C14/B14</f>
        <v>1.13124609324199</v>
      </c>
    </row>
    <row r="15" customFormat="false" ht="27" hidden="false" customHeight="true" outlineLevel="0" collapsed="false">
      <c r="A15" s="217" t="s">
        <v>1112</v>
      </c>
      <c r="B15" s="266" t="n">
        <v>1160.97</v>
      </c>
      <c r="C15" s="265" t="n">
        <v>1454.64</v>
      </c>
      <c r="D15" s="257" t="n">
        <f aca="false">C15/B15</f>
        <v>1.25295227266854</v>
      </c>
    </row>
    <row r="16" customFormat="false" ht="27" hidden="false" customHeight="true" outlineLevel="0" collapsed="false">
      <c r="A16" s="217" t="s">
        <v>1113</v>
      </c>
      <c r="B16" s="265" t="n">
        <v>1160.74</v>
      </c>
      <c r="C16" s="265" t="n">
        <v>1454.64</v>
      </c>
      <c r="D16" s="257" t="n">
        <f aca="false">C16/B16</f>
        <v>1.25320054448025</v>
      </c>
    </row>
    <row r="17" customFormat="false" ht="27" hidden="false" customHeight="true" outlineLevel="0" collapsed="false">
      <c r="A17" s="217" t="s">
        <v>1114</v>
      </c>
      <c r="B17" s="265" t="n">
        <v>66558.44</v>
      </c>
      <c r="C17" s="265" t="n">
        <v>91885.3</v>
      </c>
      <c r="D17" s="257" t="n">
        <f aca="false">C17/B17</f>
        <v>1.38052063720243</v>
      </c>
    </row>
    <row r="18" customFormat="false" ht="27" hidden="false" customHeight="true" outlineLevel="0" collapsed="false">
      <c r="A18" s="217" t="s">
        <v>1115</v>
      </c>
      <c r="B18" s="265" t="n">
        <v>66250.27</v>
      </c>
      <c r="C18" s="265" t="n">
        <v>91551.37</v>
      </c>
      <c r="D18" s="257" t="n">
        <f aca="false">C18/B18</f>
        <v>1.38190183979628</v>
      </c>
    </row>
    <row r="19" customFormat="false" ht="27" hidden="false" customHeight="true" outlineLevel="0" collapsed="false">
      <c r="A19" s="231" t="s">
        <v>1116</v>
      </c>
      <c r="B19" s="266" t="n">
        <v>138292.73</v>
      </c>
      <c r="C19" s="265" t="n">
        <v>147422.94</v>
      </c>
      <c r="D19" s="257" t="n">
        <f aca="false">C19/B19</f>
        <v>1.06602089639853</v>
      </c>
    </row>
    <row r="20" customFormat="false" ht="27" hidden="false" customHeight="true" outlineLevel="0" collapsed="false">
      <c r="A20" s="231" t="s">
        <v>1109</v>
      </c>
      <c r="B20" s="265" t="n">
        <v>124097.33</v>
      </c>
      <c r="C20" s="265" t="n">
        <v>141400.21</v>
      </c>
      <c r="D20" s="257" t="n">
        <f aca="false">C20/B20</f>
        <v>1.13942991360088</v>
      </c>
    </row>
  </sheetData>
  <mergeCells count="1">
    <mergeCell ref="A2:D2"/>
  </mergeCells>
  <printOptions headings="false" gridLines="false" gridLinesSet="true" horizontalCentered="false" verticalCentered="false"/>
  <pageMargins left="0.609722222222222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5" width="37.87"/>
    <col collapsed="false" customWidth="true" hidden="false" outlineLevel="0" max="3" min="2" style="247" width="21.62"/>
    <col collapsed="false" customWidth="false" hidden="true" outlineLevel="0" max="4" min="4" style="61" width="8.99"/>
    <col collapsed="false" customWidth="true" hidden="true" outlineLevel="0" max="5" min="5" style="61" width="9.5"/>
    <col collapsed="false" customWidth="true" hidden="true" outlineLevel="0" max="6" min="6" style="267" width="11.62"/>
    <col collapsed="false" customWidth="false" hidden="true" outlineLevel="0" max="7" min="7" style="61" width="8.99"/>
    <col collapsed="false" customWidth="false" hidden="false" outlineLevel="0" max="257" min="8" style="61" width="8.99"/>
  </cols>
  <sheetData>
    <row r="1" customFormat="false" ht="13.5" hidden="false" customHeight="false" outlineLevel="0" collapsed="false">
      <c r="A1" s="249" t="s">
        <v>1117</v>
      </c>
    </row>
    <row r="2" customFormat="false" ht="42.75" hidden="false" customHeight="true" outlineLevel="0" collapsed="false">
      <c r="A2" s="250" t="s">
        <v>1118</v>
      </c>
      <c r="B2" s="250"/>
      <c r="C2" s="250"/>
    </row>
    <row r="3" customFormat="false" ht="24" hidden="false" customHeight="true" outlineLevel="0" collapsed="false">
      <c r="A3" s="251"/>
      <c r="B3" s="253"/>
      <c r="C3" s="268" t="s">
        <v>1085</v>
      </c>
    </row>
    <row r="4" customFormat="false" ht="44.25" hidden="false" customHeight="true" outlineLevel="0" collapsed="false">
      <c r="A4" s="211" t="s">
        <v>1086</v>
      </c>
      <c r="B4" s="256" t="s">
        <v>1087</v>
      </c>
      <c r="C4" s="256" t="s">
        <v>1024</v>
      </c>
    </row>
    <row r="5" customFormat="false" ht="39.75" hidden="false" customHeight="true" outlineLevel="0" collapsed="false">
      <c r="A5" s="217" t="s">
        <v>1119</v>
      </c>
      <c r="B5" s="256" t="n">
        <f aca="false">B7+B9+B11+B13+B15+B17+B19</f>
        <v>-37291.26</v>
      </c>
      <c r="C5" s="256" t="n">
        <f aca="false">C7+C9+C11+C13+C15+C17+C19</f>
        <v>-55930.56</v>
      </c>
      <c r="E5" s="256" t="n">
        <f aca="false">E7+E9+E11+E13+E15+E17+E19</f>
        <v>-37290</v>
      </c>
      <c r="F5" s="256" t="n">
        <f aca="false">F7+F9+F11+F13+F15+F17+F19</f>
        <v>-55930</v>
      </c>
    </row>
    <row r="6" customFormat="false" ht="28.5" hidden="false" customHeight="true" outlineLevel="0" collapsed="false">
      <c r="A6" s="217" t="s">
        <v>1120</v>
      </c>
      <c r="B6" s="256" t="n">
        <v>778805</v>
      </c>
      <c r="C6" s="256" t="n">
        <v>722875</v>
      </c>
      <c r="E6" s="269" t="n">
        <f aca="false">E8+E10+E14+E16+E18+E12+E20</f>
        <v>778805</v>
      </c>
      <c r="F6" s="256" t="n">
        <f aca="false">F8+F10+F14+F16+F18+F12+F20</f>
        <v>722875</v>
      </c>
      <c r="G6" s="61" t="n">
        <f aca="false">E6+F5-F6</f>
        <v>0</v>
      </c>
    </row>
    <row r="7" customFormat="false" ht="28.5" hidden="false" customHeight="true" outlineLevel="0" collapsed="false">
      <c r="A7" s="217" t="s">
        <v>1121</v>
      </c>
      <c r="B7" s="265" t="n">
        <f aca="false">[3]全市基金收入预算!B9-[3]全市基金支出预算!B7</f>
        <v>-91611.48</v>
      </c>
      <c r="C7" s="265" t="n">
        <f aca="false">[3]全市基金收入预算!C9-[3]全市基金支出预算!C7</f>
        <v>-128140.19</v>
      </c>
      <c r="E7" s="178" t="n">
        <f aca="false">ROUND(B7,0)</f>
        <v>-91611</v>
      </c>
      <c r="F7" s="178" t="n">
        <f aca="false">ROUND(C7,0)</f>
        <v>-128140</v>
      </c>
    </row>
    <row r="8" customFormat="false" ht="28.5" hidden="false" customHeight="true" outlineLevel="0" collapsed="false">
      <c r="A8" s="217" t="s">
        <v>1122</v>
      </c>
      <c r="B8" s="265" t="n">
        <v>454174</v>
      </c>
      <c r="C8" s="265" t="n">
        <v>326034.4</v>
      </c>
      <c r="E8" s="270" t="n">
        <v>454174</v>
      </c>
      <c r="F8" s="178" t="n">
        <f aca="false">ROUND(C8,0)</f>
        <v>326034</v>
      </c>
      <c r="G8" s="61" t="n">
        <f aca="false">E8+F7-F8</f>
        <v>0</v>
      </c>
    </row>
    <row r="9" customFormat="false" ht="28.5" hidden="false" customHeight="true" outlineLevel="0" collapsed="false">
      <c r="A9" s="217" t="s">
        <v>1123</v>
      </c>
      <c r="B9" s="266" t="n">
        <f aca="false">[3]全市基金收入预算!B13-[3]全市基金支出预算!B9</f>
        <v>5411.12</v>
      </c>
      <c r="C9" s="266" t="n">
        <f aca="false">[3]全市基金收入预算!C13-[3]全市基金支出预算!C9</f>
        <v>5927.38</v>
      </c>
      <c r="E9" s="178" t="n">
        <f aca="false">ROUND(B9,0)</f>
        <v>5411</v>
      </c>
      <c r="F9" s="178" t="n">
        <f aca="false">ROUND(C9,0)</f>
        <v>5927</v>
      </c>
    </row>
    <row r="10" customFormat="false" ht="28.5" hidden="false" customHeight="true" outlineLevel="0" collapsed="false">
      <c r="A10" s="217" t="s">
        <v>1124</v>
      </c>
      <c r="B10" s="266" t="n">
        <v>21351</v>
      </c>
      <c r="C10" s="266" t="n">
        <v>27277.69</v>
      </c>
      <c r="E10" s="270" t="n">
        <v>21351</v>
      </c>
      <c r="F10" s="178" t="n">
        <f aca="false">ROUND(C10,0)</f>
        <v>27278</v>
      </c>
      <c r="G10" s="61" t="n">
        <f aca="false">E10+F9-F10</f>
        <v>0</v>
      </c>
    </row>
    <row r="11" customFormat="false" ht="28.5" hidden="false" customHeight="true" outlineLevel="0" collapsed="false">
      <c r="A11" s="217" t="s">
        <v>1125</v>
      </c>
      <c r="B11" s="265" t="n">
        <f aca="false">[3]全市基金收入预算!B17-[3]全市基金支出预算!B11</f>
        <v>2339.92000000001</v>
      </c>
      <c r="C11" s="265" t="n">
        <f aca="false">[3]全市基金收入预算!C17-[3]全市基金支出预算!C11</f>
        <v>-5839.42</v>
      </c>
      <c r="E11" s="178" t="n">
        <f aca="false">ROUND(B11,0)</f>
        <v>2340</v>
      </c>
      <c r="F11" s="178" t="n">
        <f aca="false">ROUND(C11,0)</f>
        <v>-5839</v>
      </c>
    </row>
    <row r="12" customFormat="false" ht="28.5" hidden="false" customHeight="true" outlineLevel="0" collapsed="false">
      <c r="A12" s="217" t="s">
        <v>1126</v>
      </c>
      <c r="B12" s="265" t="n">
        <v>68952.19</v>
      </c>
      <c r="C12" s="265" t="n">
        <v>63112.75</v>
      </c>
      <c r="E12" s="178" t="n">
        <f aca="false">ROUND(B12,0)</f>
        <v>68952</v>
      </c>
      <c r="F12" s="178" t="n">
        <f aca="false">ROUND(C12,0)</f>
        <v>63113</v>
      </c>
      <c r="G12" s="61" t="n">
        <f aca="false">E12+F11-F12</f>
        <v>0</v>
      </c>
    </row>
    <row r="13" customFormat="false" ht="28.5" hidden="false" customHeight="true" outlineLevel="0" collapsed="false">
      <c r="A13" s="217" t="s">
        <v>1127</v>
      </c>
      <c r="B13" s="265" t="n">
        <f aca="false">[3]全市基金收入预算!B21-[3]全市基金支出预算!B13</f>
        <v>1784.84</v>
      </c>
      <c r="C13" s="265" t="n">
        <f aca="false">[3]全市基金收入预算!C21-[3]全市基金支出预算!C13</f>
        <v>1599.73</v>
      </c>
      <c r="E13" s="178" t="n">
        <f aca="false">ROUND(B13,0)</f>
        <v>1785</v>
      </c>
      <c r="F13" s="178" t="n">
        <f aca="false">ROUND(C13,0)</f>
        <v>1600</v>
      </c>
    </row>
    <row r="14" customFormat="false" ht="28.5" hidden="false" customHeight="true" outlineLevel="0" collapsed="false">
      <c r="A14" s="217" t="s">
        <v>1128</v>
      </c>
      <c r="B14" s="266" t="n">
        <v>16424.31</v>
      </c>
      <c r="C14" s="266" t="n">
        <v>18024.03</v>
      </c>
      <c r="E14" s="178" t="n">
        <f aca="false">ROUND(B14,0)</f>
        <v>16424</v>
      </c>
      <c r="F14" s="178" t="n">
        <f aca="false">ROUND(C14,0)</f>
        <v>18024</v>
      </c>
      <c r="G14" s="61" t="n">
        <f aca="false">E14+F13-F14</f>
        <v>0</v>
      </c>
    </row>
    <row r="15" customFormat="false" ht="28.5" hidden="false" customHeight="true" outlineLevel="0" collapsed="false">
      <c r="A15" s="217" t="s">
        <v>1129</v>
      </c>
      <c r="B15" s="266" t="n">
        <f aca="false">[3]全市基金收入预算!B25-[3]全市基金支出预算!B15</f>
        <v>1768.59</v>
      </c>
      <c r="C15" s="266" t="n">
        <f aca="false">[3]全市基金收入预算!C25-[3]全市基金支出预算!C15</f>
        <v>1771.11</v>
      </c>
      <c r="E15" s="178" t="n">
        <f aca="false">ROUND(B15,0)</f>
        <v>1769</v>
      </c>
      <c r="F15" s="178" t="n">
        <f aca="false">ROUND(C15,0)</f>
        <v>1771</v>
      </c>
    </row>
    <row r="16" customFormat="false" ht="28.5" hidden="false" customHeight="true" outlineLevel="0" collapsed="false">
      <c r="A16" s="217" t="s">
        <v>1130</v>
      </c>
      <c r="B16" s="266" t="n">
        <v>6489.05</v>
      </c>
      <c r="C16" s="266" t="n">
        <v>8260.16</v>
      </c>
      <c r="E16" s="178" t="n">
        <f aca="false">ROUND(B16,0)</f>
        <v>6489</v>
      </c>
      <c r="F16" s="178" t="n">
        <f aca="false">ROUND(C16,0)</f>
        <v>8260</v>
      </c>
      <c r="G16" s="61" t="n">
        <f aca="false">E16+F15-F16</f>
        <v>0</v>
      </c>
    </row>
    <row r="17" customFormat="false" ht="28.5" hidden="false" customHeight="true" outlineLevel="0" collapsed="false">
      <c r="A17" s="217" t="s">
        <v>1131</v>
      </c>
      <c r="B17" s="265" t="n">
        <f aca="false">[3]全市基金收入预算!B29-[3]全市基金支出预算!B17</f>
        <v>-5523.18</v>
      </c>
      <c r="C17" s="265" t="n">
        <f aca="false">[3]全市基金收入预算!C29-[3]全市基金支出预算!C17</f>
        <v>-8608.3</v>
      </c>
      <c r="E17" s="178" t="n">
        <f aca="false">ROUND(B17,0)</f>
        <v>-5523</v>
      </c>
      <c r="F17" s="178" t="n">
        <f aca="false">ROUND(C17,0)</f>
        <v>-8608</v>
      </c>
    </row>
    <row r="18" customFormat="false" ht="28.5" hidden="false" customHeight="true" outlineLevel="0" collapsed="false">
      <c r="A18" s="217" t="s">
        <v>1132</v>
      </c>
      <c r="B18" s="265" t="n">
        <v>67859</v>
      </c>
      <c r="C18" s="265" t="n">
        <v>59250.7</v>
      </c>
      <c r="E18" s="270" t="n">
        <v>67859</v>
      </c>
      <c r="F18" s="178" t="n">
        <f aca="false">ROUND(C18,0)</f>
        <v>59251</v>
      </c>
      <c r="G18" s="61" t="n">
        <f aca="false">E18+F17-F18</f>
        <v>0</v>
      </c>
    </row>
    <row r="19" customFormat="false" ht="28.5" hidden="false" customHeight="true" outlineLevel="0" collapsed="false">
      <c r="A19" s="231" t="s">
        <v>1133</v>
      </c>
      <c r="B19" s="266" t="n">
        <f aca="false">[3]全市基金收入预算!B33-[3]全市基金支出预算!B19</f>
        <v>48538.93</v>
      </c>
      <c r="C19" s="266" t="n">
        <f aca="false">[3]全市基金收入预算!C33-[3]全市基金支出预算!C19</f>
        <v>77359.13</v>
      </c>
      <c r="E19" s="178" t="n">
        <f aca="false">ROUND(B19,0)</f>
        <v>48539</v>
      </c>
      <c r="F19" s="178" t="n">
        <f aca="false">ROUND(C19,0)</f>
        <v>77359</v>
      </c>
    </row>
    <row r="20" customFormat="false" ht="28.5" hidden="false" customHeight="true" outlineLevel="0" collapsed="false">
      <c r="A20" s="231" t="s">
        <v>1134</v>
      </c>
      <c r="B20" s="266" t="n">
        <v>143556.22</v>
      </c>
      <c r="C20" s="266" t="n">
        <v>220915.36</v>
      </c>
      <c r="E20" s="178" t="n">
        <f aca="false">ROUND(B20,0)</f>
        <v>143556</v>
      </c>
      <c r="F20" s="178" t="n">
        <f aca="false">ROUND(C20,0)</f>
        <v>220915</v>
      </c>
      <c r="G20" s="61" t="n">
        <f aca="false">E20+F19-F20</f>
        <v>0</v>
      </c>
    </row>
  </sheetData>
  <mergeCells count="1">
    <mergeCell ref="A2:C2"/>
  </mergeCells>
  <printOptions headings="false" gridLines="false" gridLinesSet="true" horizontalCentered="false" verticalCentered="false"/>
  <pageMargins left="0.479861111111111" right="0.75" top="0.7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5" width="33.37"/>
    <col collapsed="false" customWidth="true" hidden="false" outlineLevel="0" max="3" min="2" style="247" width="14.99"/>
    <col collapsed="false" customWidth="true" hidden="false" outlineLevel="0" max="4" min="4" style="248" width="17.87"/>
    <col collapsed="false" customWidth="false" hidden="false" outlineLevel="0" max="257" min="5" style="61" width="8.99"/>
  </cols>
  <sheetData>
    <row r="1" customFormat="false" ht="13.5" hidden="false" customHeight="false" outlineLevel="0" collapsed="false">
      <c r="A1" s="249" t="s">
        <v>1135</v>
      </c>
    </row>
    <row r="2" customFormat="false" ht="42.75" hidden="false" customHeight="true" outlineLevel="0" collapsed="false">
      <c r="A2" s="250" t="s">
        <v>1136</v>
      </c>
      <c r="B2" s="250"/>
      <c r="C2" s="250"/>
      <c r="D2" s="250"/>
    </row>
    <row r="3" customFormat="false" ht="24" hidden="false" customHeight="true" outlineLevel="0" collapsed="false">
      <c r="A3" s="251"/>
      <c r="B3" s="253"/>
      <c r="C3" s="253"/>
      <c r="D3" s="254" t="s">
        <v>1085</v>
      </c>
    </row>
    <row r="4" customFormat="false" ht="44.25" hidden="false" customHeight="true" outlineLevel="0" collapsed="false">
      <c r="A4" s="271" t="s">
        <v>1086</v>
      </c>
      <c r="B4" s="262" t="s">
        <v>1137</v>
      </c>
      <c r="C4" s="262" t="s">
        <v>1138</v>
      </c>
      <c r="D4" s="272" t="s">
        <v>1139</v>
      </c>
    </row>
    <row r="5" customFormat="false" ht="27" hidden="false" customHeight="true" outlineLevel="0" collapsed="false">
      <c r="A5" s="273" t="s">
        <v>1140</v>
      </c>
      <c r="B5" s="262" t="n">
        <f aca="false">B9+B13+B17+B21+B25+B29</f>
        <v>400585.55</v>
      </c>
      <c r="C5" s="262" t="n">
        <f aca="false">C9+C13+C17+C21+C25+C29</f>
        <v>409954.99</v>
      </c>
      <c r="D5" s="259" t="n">
        <f aca="false">C5/B5</f>
        <v>1.02338936089931</v>
      </c>
    </row>
    <row r="6" customFormat="false" ht="18" hidden="false" customHeight="true" outlineLevel="0" collapsed="false">
      <c r="A6" s="273" t="s">
        <v>1141</v>
      </c>
      <c r="B6" s="262" t="n">
        <f aca="false">B10+B14+B18+B22+B26+B30</f>
        <v>312908.59</v>
      </c>
      <c r="C6" s="262" t="n">
        <f aca="false">C10+C14+C18+C22+C26+C30</f>
        <v>333575.57</v>
      </c>
      <c r="D6" s="259" t="n">
        <f aca="false">C6/B6</f>
        <v>1.06604797905995</v>
      </c>
    </row>
    <row r="7" customFormat="false" ht="18" hidden="false" customHeight="true" outlineLevel="0" collapsed="false">
      <c r="A7" s="273" t="s">
        <v>1091</v>
      </c>
      <c r="B7" s="262" t="n">
        <f aca="false">B11+B15+B19+B23+B27+B31</f>
        <v>6400</v>
      </c>
      <c r="C7" s="262" t="n">
        <f aca="false">C11+C15+C19+C23+C27+C31</f>
        <v>4470</v>
      </c>
      <c r="D7" s="259" t="n">
        <f aca="false">C7/B7</f>
        <v>0.6984375</v>
      </c>
    </row>
    <row r="8" customFormat="false" ht="18" hidden="false" customHeight="true" outlineLevel="0" collapsed="false">
      <c r="A8" s="273" t="s">
        <v>1092</v>
      </c>
      <c r="B8" s="262" t="n">
        <f aca="false">B12+B16+B20+B24+B28+B32</f>
        <v>11702.84</v>
      </c>
      <c r="C8" s="262" t="n">
        <f aca="false">C12+C16+C20+C24+C28+C32</f>
        <v>12767.97</v>
      </c>
      <c r="D8" s="259" t="n">
        <f aca="false">C8/B8</f>
        <v>1.09101465968944</v>
      </c>
    </row>
    <row r="9" customFormat="false" ht="18" hidden="false" customHeight="true" outlineLevel="0" collapsed="false">
      <c r="A9" s="273" t="s">
        <v>1093</v>
      </c>
      <c r="B9" s="261" t="n">
        <v>283314</v>
      </c>
      <c r="C9" s="261" t="n">
        <v>292742.9</v>
      </c>
      <c r="D9" s="259" t="n">
        <f aca="false">C9/B9</f>
        <v>1.03328074150942</v>
      </c>
    </row>
    <row r="10" customFormat="false" ht="18" hidden="false" customHeight="true" outlineLevel="0" collapsed="false">
      <c r="A10" s="273" t="s">
        <v>1141</v>
      </c>
      <c r="B10" s="261" t="n">
        <v>212658</v>
      </c>
      <c r="C10" s="261" t="n">
        <v>223290.9</v>
      </c>
      <c r="D10" s="259" t="n">
        <f aca="false">C10/B10</f>
        <v>1.05</v>
      </c>
    </row>
    <row r="11" customFormat="false" ht="18" hidden="false" customHeight="true" outlineLevel="0" collapsed="false">
      <c r="A11" s="273" t="s">
        <v>1091</v>
      </c>
      <c r="B11" s="261" t="n">
        <v>1400</v>
      </c>
      <c r="C11" s="261" t="n">
        <v>1470</v>
      </c>
      <c r="D11" s="259" t="n">
        <f aca="false">C11/B11</f>
        <v>1.05</v>
      </c>
    </row>
    <row r="12" customFormat="false" ht="18" hidden="false" customHeight="true" outlineLevel="0" collapsed="false">
      <c r="A12" s="273" t="s">
        <v>1092</v>
      </c>
      <c r="B12" s="261" t="n">
        <v>9500</v>
      </c>
      <c r="C12" s="261" t="n">
        <v>10450</v>
      </c>
      <c r="D12" s="259" t="n">
        <f aca="false">C12/B12</f>
        <v>1.1</v>
      </c>
    </row>
    <row r="13" customFormat="false" ht="18" hidden="false" customHeight="true" outlineLevel="0" collapsed="false">
      <c r="A13" s="273" t="s">
        <v>1094</v>
      </c>
      <c r="B13" s="261" t="n">
        <v>9780.4</v>
      </c>
      <c r="C13" s="261" t="n">
        <v>10731.57</v>
      </c>
      <c r="D13" s="259" t="n">
        <f aca="false">C13/B13</f>
        <v>1.09725266860251</v>
      </c>
    </row>
    <row r="14" customFormat="false" ht="18" hidden="false" customHeight="true" outlineLevel="0" collapsed="false">
      <c r="A14" s="273" t="s">
        <v>1141</v>
      </c>
      <c r="B14" s="261" t="n">
        <v>9317</v>
      </c>
      <c r="C14" s="261" t="n">
        <v>10250</v>
      </c>
      <c r="D14" s="259" t="n">
        <f aca="false">C14/B14</f>
        <v>1.1001395298916</v>
      </c>
    </row>
    <row r="15" customFormat="false" ht="18" hidden="false" customHeight="true" outlineLevel="0" collapsed="false">
      <c r="A15" s="273" t="s">
        <v>1091</v>
      </c>
      <c r="B15" s="262"/>
      <c r="C15" s="262"/>
      <c r="D15" s="259"/>
    </row>
    <row r="16" customFormat="false" ht="18" hidden="false" customHeight="true" outlineLevel="0" collapsed="false">
      <c r="A16" s="273" t="s">
        <v>1092</v>
      </c>
      <c r="B16" s="261" t="n">
        <v>354.4</v>
      </c>
      <c r="C16" s="261" t="n">
        <v>372.12</v>
      </c>
      <c r="D16" s="259" t="n">
        <f aca="false">C16/B16</f>
        <v>1.05</v>
      </c>
    </row>
    <row r="17" customFormat="false" ht="18" hidden="false" customHeight="true" outlineLevel="0" collapsed="false">
      <c r="A17" s="273" t="s">
        <v>1095</v>
      </c>
      <c r="B17" s="274" t="n">
        <v>89243.53</v>
      </c>
      <c r="C17" s="274" t="n">
        <v>95590.65</v>
      </c>
      <c r="D17" s="259" t="n">
        <f aca="false">C17/B17</f>
        <v>1.07112134627575</v>
      </c>
    </row>
    <row r="18" customFormat="false" ht="18" hidden="false" customHeight="true" outlineLevel="0" collapsed="false">
      <c r="A18" s="273" t="s">
        <v>1141</v>
      </c>
      <c r="B18" s="274" t="n">
        <v>82799.03</v>
      </c>
      <c r="C18" s="274" t="n">
        <v>91078.93</v>
      </c>
      <c r="D18" s="259" t="n">
        <f aca="false">C18/B18</f>
        <v>1.09999996376769</v>
      </c>
    </row>
    <row r="19" customFormat="false" ht="18" hidden="false" customHeight="true" outlineLevel="0" collapsed="false">
      <c r="A19" s="273" t="s">
        <v>1091</v>
      </c>
      <c r="B19" s="274" t="n">
        <v>5000</v>
      </c>
      <c r="C19" s="274" t="n">
        <v>3000</v>
      </c>
      <c r="D19" s="259" t="n">
        <f aca="false">C19/B19</f>
        <v>0.6</v>
      </c>
    </row>
    <row r="20" customFormat="false" ht="18" hidden="false" customHeight="true" outlineLevel="0" collapsed="false">
      <c r="A20" s="273" t="s">
        <v>1092</v>
      </c>
      <c r="B20" s="274" t="n">
        <v>1444.5</v>
      </c>
      <c r="C20" s="274" t="n">
        <v>1511.72</v>
      </c>
      <c r="D20" s="259" t="n">
        <f aca="false">C20/B20</f>
        <v>1.04653513326411</v>
      </c>
    </row>
    <row r="21" customFormat="false" ht="18" hidden="false" customHeight="true" outlineLevel="0" collapsed="false">
      <c r="A21" s="273" t="s">
        <v>1096</v>
      </c>
      <c r="B21" s="261" t="n">
        <v>7080.48</v>
      </c>
      <c r="C21" s="261" t="n">
        <v>7622.24</v>
      </c>
      <c r="D21" s="259" t="n">
        <f aca="false">C21/B21</f>
        <v>1.0765145865817</v>
      </c>
    </row>
    <row r="22" customFormat="false" ht="18" hidden="false" customHeight="true" outlineLevel="0" collapsed="false">
      <c r="A22" s="273" t="s">
        <v>1141</v>
      </c>
      <c r="B22" s="261" t="n">
        <v>5245</v>
      </c>
      <c r="C22" s="261" t="n">
        <v>5769.99</v>
      </c>
      <c r="D22" s="259" t="n">
        <f aca="false">C22/B22</f>
        <v>1.10009342230696</v>
      </c>
    </row>
    <row r="23" customFormat="false" ht="18" hidden="false" customHeight="true" outlineLevel="0" collapsed="false">
      <c r="A23" s="273" t="s">
        <v>1091</v>
      </c>
      <c r="B23" s="262"/>
      <c r="C23" s="262"/>
      <c r="D23" s="259"/>
    </row>
    <row r="24" customFormat="false" ht="18" hidden="false" customHeight="true" outlineLevel="0" collapsed="false">
      <c r="A24" s="273" t="s">
        <v>1092</v>
      </c>
      <c r="B24" s="261" t="n">
        <v>335.48</v>
      </c>
      <c r="C24" s="261" t="n">
        <v>352.25</v>
      </c>
      <c r="D24" s="259" t="n">
        <f aca="false">C24/B24</f>
        <v>1.0499880767855</v>
      </c>
    </row>
    <row r="25" customFormat="false" ht="18" hidden="false" customHeight="true" outlineLevel="0" collapsed="false">
      <c r="A25" s="273" t="s">
        <v>1097</v>
      </c>
      <c r="B25" s="261" t="n">
        <v>2929.56</v>
      </c>
      <c r="C25" s="261" t="n">
        <v>3225.75</v>
      </c>
      <c r="D25" s="259" t="n">
        <f aca="false">C25/B25</f>
        <v>1.1011039200426</v>
      </c>
    </row>
    <row r="26" customFormat="false" ht="18" hidden="false" customHeight="true" outlineLevel="0" collapsed="false">
      <c r="A26" s="273" t="s">
        <v>1141</v>
      </c>
      <c r="B26" s="261" t="n">
        <v>2889.56</v>
      </c>
      <c r="C26" s="261" t="n">
        <v>3185.75</v>
      </c>
      <c r="D26" s="259" t="n">
        <f aca="false">C26/B26</f>
        <v>1.10250349534185</v>
      </c>
    </row>
    <row r="27" customFormat="false" ht="18" hidden="false" customHeight="true" outlineLevel="0" collapsed="false">
      <c r="A27" s="273" t="s">
        <v>1091</v>
      </c>
      <c r="B27" s="262"/>
      <c r="C27" s="262"/>
      <c r="D27" s="259"/>
    </row>
    <row r="28" customFormat="false" ht="18" hidden="false" customHeight="true" outlineLevel="0" collapsed="false">
      <c r="A28" s="273" t="s">
        <v>1092</v>
      </c>
      <c r="B28" s="261" t="n">
        <v>40</v>
      </c>
      <c r="C28" s="261" t="n">
        <v>40</v>
      </c>
      <c r="D28" s="259" t="n">
        <f aca="false">C28/B28</f>
        <v>1</v>
      </c>
    </row>
    <row r="29" customFormat="false" ht="18" hidden="false" customHeight="true" outlineLevel="0" collapsed="false">
      <c r="A29" s="275" t="s">
        <v>1142</v>
      </c>
      <c r="B29" s="261" t="n">
        <v>8237.58</v>
      </c>
      <c r="C29" s="261" t="n">
        <v>41.88</v>
      </c>
      <c r="D29" s="259" t="n">
        <f aca="false">C29/B29</f>
        <v>0.00508401739345779</v>
      </c>
    </row>
    <row r="30" customFormat="false" ht="18" hidden="false" customHeight="true" outlineLevel="0" collapsed="false">
      <c r="A30" s="275" t="s">
        <v>1141</v>
      </c>
      <c r="B30" s="276"/>
      <c r="C30" s="276"/>
      <c r="D30" s="259"/>
    </row>
    <row r="31" customFormat="false" ht="18" hidden="false" customHeight="true" outlineLevel="0" collapsed="false">
      <c r="A31" s="275" t="s">
        <v>1091</v>
      </c>
      <c r="B31" s="276"/>
      <c r="C31" s="276"/>
      <c r="D31" s="259"/>
    </row>
    <row r="32" customFormat="false" ht="18" hidden="false" customHeight="true" outlineLevel="0" collapsed="false">
      <c r="A32" s="275" t="s">
        <v>1092</v>
      </c>
      <c r="B32" s="261" t="n">
        <v>28.46</v>
      </c>
      <c r="C32" s="261" t="n">
        <v>41.88</v>
      </c>
      <c r="D32" s="259" t="n">
        <f aca="false">C32/B32</f>
        <v>1.47153900210822</v>
      </c>
    </row>
  </sheetData>
  <mergeCells count="1">
    <mergeCell ref="A2:D2"/>
  </mergeCells>
  <printOptions headings="false" gridLines="false" gridLinesSet="true" horizontalCentered="false" verticalCentered="false"/>
  <pageMargins left="0.75" right="0.3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5" width="33.37"/>
    <col collapsed="false" customWidth="true" hidden="false" outlineLevel="0" max="3" min="2" style="247" width="14.99"/>
    <col collapsed="false" customWidth="true" hidden="false" outlineLevel="0" max="4" min="4" style="248" width="17.87"/>
    <col collapsed="false" customWidth="false" hidden="false" outlineLevel="0" max="257" min="5" style="61" width="8.99"/>
  </cols>
  <sheetData>
    <row r="1" customFormat="false" ht="13.5" hidden="false" customHeight="false" outlineLevel="0" collapsed="false">
      <c r="A1" s="249" t="s">
        <v>1143</v>
      </c>
    </row>
    <row r="2" customFormat="false" ht="42.75" hidden="false" customHeight="true" outlineLevel="0" collapsed="false">
      <c r="A2" s="250" t="s">
        <v>1144</v>
      </c>
      <c r="B2" s="250"/>
      <c r="C2" s="250"/>
      <c r="D2" s="250"/>
    </row>
    <row r="3" customFormat="false" ht="24" hidden="false" customHeight="true" outlineLevel="0" collapsed="false">
      <c r="A3" s="251"/>
      <c r="B3" s="253"/>
      <c r="C3" s="253"/>
      <c r="D3" s="254" t="s">
        <v>1085</v>
      </c>
    </row>
    <row r="4" customFormat="false" ht="44.25" hidden="false" customHeight="true" outlineLevel="0" collapsed="false">
      <c r="A4" s="271" t="s">
        <v>1086</v>
      </c>
      <c r="B4" s="262" t="s">
        <v>1137</v>
      </c>
      <c r="C4" s="262" t="s">
        <v>1138</v>
      </c>
      <c r="D4" s="272" t="s">
        <v>1139</v>
      </c>
    </row>
    <row r="5" customFormat="false" ht="27" hidden="false" customHeight="true" outlineLevel="0" collapsed="false">
      <c r="A5" s="273" t="s">
        <v>1145</v>
      </c>
      <c r="B5" s="262" t="n">
        <f aca="false">B7+B9+B11+B13+B15+B17</f>
        <v>472654.98</v>
      </c>
      <c r="C5" s="262" t="n">
        <f aca="false">C7+C9+C11+C13+C15+C17</f>
        <v>534594.53</v>
      </c>
      <c r="D5" s="259" t="n">
        <f aca="false">C5/B5</f>
        <v>1.13104601161718</v>
      </c>
    </row>
    <row r="6" customFormat="false" ht="27" hidden="false" customHeight="true" outlineLevel="0" collapsed="false">
      <c r="A6" s="273" t="s">
        <v>1146</v>
      </c>
      <c r="B6" s="262" t="n">
        <f aca="false">B8+B10+B12+B14+B16+B18</f>
        <v>447746.95</v>
      </c>
      <c r="C6" s="262" t="n">
        <f aca="false">C8+C10+C12+C14+C16+C18</f>
        <v>507504.69</v>
      </c>
      <c r="D6" s="259" t="n">
        <f aca="false">C6/B6</f>
        <v>1.13346319835345</v>
      </c>
    </row>
    <row r="7" customFormat="false" ht="27" hidden="false" customHeight="true" outlineLevel="0" collapsed="false">
      <c r="A7" s="273" t="s">
        <v>1104</v>
      </c>
      <c r="B7" s="261" t="n">
        <v>374925.48</v>
      </c>
      <c r="C7" s="261" t="n">
        <v>420883.09</v>
      </c>
      <c r="D7" s="259" t="n">
        <f aca="false">C7/B7</f>
        <v>1.12257798536392</v>
      </c>
    </row>
    <row r="8" customFormat="false" ht="27" hidden="false" customHeight="true" outlineLevel="0" collapsed="false">
      <c r="A8" s="273" t="s">
        <v>1147</v>
      </c>
      <c r="B8" s="261" t="n">
        <v>351867.78</v>
      </c>
      <c r="C8" s="261" t="n">
        <v>395874.9</v>
      </c>
      <c r="D8" s="259" t="n">
        <f aca="false">C8/B8</f>
        <v>1.12506720564185</v>
      </c>
    </row>
    <row r="9" customFormat="false" ht="27" hidden="false" customHeight="true" outlineLevel="0" collapsed="false">
      <c r="A9" s="273" t="s">
        <v>1106</v>
      </c>
      <c r="B9" s="277" t="n">
        <v>4369.28</v>
      </c>
      <c r="C9" s="277" t="n">
        <v>4804.19</v>
      </c>
      <c r="D9" s="259" t="n">
        <f aca="false">C9/B9</f>
        <v>1.09953813900688</v>
      </c>
    </row>
    <row r="10" customFormat="false" ht="27" hidden="false" customHeight="true" outlineLevel="0" collapsed="false">
      <c r="A10" s="273" t="s">
        <v>1148</v>
      </c>
      <c r="B10" s="261" t="n">
        <v>3047.21</v>
      </c>
      <c r="C10" s="261" t="n">
        <v>3351.98</v>
      </c>
      <c r="D10" s="259" t="n">
        <f aca="false">C10/B10</f>
        <v>1.10001608028328</v>
      </c>
    </row>
    <row r="11" customFormat="false" ht="27" hidden="false" customHeight="true" outlineLevel="0" collapsed="false">
      <c r="A11" s="273" t="s">
        <v>1108</v>
      </c>
      <c r="B11" s="261" t="n">
        <v>86903.61</v>
      </c>
      <c r="C11" s="261" t="n">
        <v>101430.09</v>
      </c>
      <c r="D11" s="259" t="n">
        <f aca="false">C11/B11</f>
        <v>1.16715623205987</v>
      </c>
    </row>
    <row r="12" customFormat="false" ht="27" hidden="false" customHeight="true" outlineLevel="0" collapsed="false">
      <c r="A12" s="273" t="s">
        <v>1149</v>
      </c>
      <c r="B12" s="261" t="n">
        <v>86903.61</v>
      </c>
      <c r="C12" s="261" t="n">
        <v>101430.09</v>
      </c>
      <c r="D12" s="259" t="n">
        <f aca="false">C12/B12</f>
        <v>1.16715623205987</v>
      </c>
    </row>
    <row r="13" customFormat="false" ht="27" hidden="false" customHeight="true" outlineLevel="0" collapsed="false">
      <c r="A13" s="273" t="s">
        <v>1110</v>
      </c>
      <c r="B13" s="261" t="n">
        <v>5295.64</v>
      </c>
      <c r="C13" s="261" t="n">
        <v>6022.52</v>
      </c>
      <c r="D13" s="259" t="n">
        <f aca="false">C13/B13</f>
        <v>1.13726008565537</v>
      </c>
    </row>
    <row r="14" customFormat="false" ht="27" hidden="false" customHeight="true" outlineLevel="0" collapsed="false">
      <c r="A14" s="273" t="s">
        <v>1150</v>
      </c>
      <c r="B14" s="261" t="n">
        <v>4767.38</v>
      </c>
      <c r="C14" s="261" t="n">
        <v>5393.08</v>
      </c>
      <c r="D14" s="259" t="n">
        <f aca="false">C14/B14</f>
        <v>1.13124609324199</v>
      </c>
    </row>
    <row r="15" customFormat="false" ht="27" hidden="false" customHeight="true" outlineLevel="0" collapsed="false">
      <c r="A15" s="273" t="s">
        <v>1112</v>
      </c>
      <c r="B15" s="277" t="n">
        <v>1160.97</v>
      </c>
      <c r="C15" s="277" t="n">
        <v>1454.64</v>
      </c>
      <c r="D15" s="259" t="n">
        <f aca="false">C15/B15</f>
        <v>1.25295227266854</v>
      </c>
    </row>
    <row r="16" customFormat="false" ht="27" hidden="false" customHeight="true" outlineLevel="0" collapsed="false">
      <c r="A16" s="273" t="s">
        <v>1151</v>
      </c>
      <c r="B16" s="261" t="n">
        <v>1160.97</v>
      </c>
      <c r="C16" s="261" t="n">
        <v>1454.64</v>
      </c>
      <c r="D16" s="259" t="n">
        <f aca="false">C16/B16</f>
        <v>1.25295227266854</v>
      </c>
    </row>
    <row r="17" customFormat="false" ht="27" hidden="false" customHeight="true" outlineLevel="0" collapsed="false">
      <c r="A17" s="275" t="s">
        <v>1152</v>
      </c>
      <c r="B17" s="277"/>
      <c r="C17" s="261"/>
      <c r="D17" s="259"/>
    </row>
    <row r="18" customFormat="false" ht="27" hidden="false" customHeight="true" outlineLevel="0" collapsed="false">
      <c r="A18" s="275" t="s">
        <v>1149</v>
      </c>
      <c r="B18" s="261"/>
      <c r="C18" s="261"/>
      <c r="D18" s="259"/>
    </row>
  </sheetData>
  <mergeCells count="1">
    <mergeCell ref="A2:D2"/>
  </mergeCells>
  <printOptions headings="false" gridLines="false" gridLinesSet="true" horizontalCentered="false" verticalCentered="false"/>
  <pageMargins left="0.75" right="0.3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5" width="42.49"/>
    <col collapsed="false" customWidth="true" hidden="false" outlineLevel="0" max="3" min="2" style="247" width="21.62"/>
    <col collapsed="false" customWidth="false" hidden="true" outlineLevel="0" max="4" min="4" style="61" width="8.99"/>
    <col collapsed="false" customWidth="true" hidden="true" outlineLevel="0" max="5" min="5" style="61" width="9.5"/>
    <col collapsed="false" customWidth="true" hidden="true" outlineLevel="0" max="6" min="6" style="61" width="11.36"/>
    <col collapsed="false" customWidth="false" hidden="true" outlineLevel="0" max="7" min="7" style="61" width="8.99"/>
    <col collapsed="false" customWidth="false" hidden="false" outlineLevel="0" max="257" min="8" style="61" width="8.99"/>
  </cols>
  <sheetData>
    <row r="1" customFormat="false" ht="13.5" hidden="false" customHeight="false" outlineLevel="0" collapsed="false">
      <c r="A1" s="249" t="s">
        <v>1153</v>
      </c>
    </row>
    <row r="2" customFormat="false" ht="42.75" hidden="false" customHeight="true" outlineLevel="0" collapsed="false">
      <c r="A2" s="250" t="s">
        <v>1154</v>
      </c>
      <c r="B2" s="250"/>
      <c r="C2" s="250"/>
    </row>
    <row r="3" customFormat="false" ht="24" hidden="false" customHeight="true" outlineLevel="0" collapsed="false">
      <c r="A3" s="251"/>
      <c r="B3" s="253"/>
      <c r="C3" s="268" t="s">
        <v>1085</v>
      </c>
    </row>
    <row r="4" customFormat="false" ht="44.25" hidden="false" customHeight="true" outlineLevel="0" collapsed="false">
      <c r="A4" s="211" t="s">
        <v>1086</v>
      </c>
      <c r="B4" s="256" t="s">
        <v>1087</v>
      </c>
      <c r="C4" s="256" t="s">
        <v>1024</v>
      </c>
    </row>
    <row r="5" customFormat="false" ht="39.75" hidden="false" customHeight="true" outlineLevel="0" collapsed="false">
      <c r="A5" s="217" t="s">
        <v>1155</v>
      </c>
      <c r="B5" s="256" t="n">
        <f aca="false">B7+B9+B13+B15+B11+B17</f>
        <v>-72069.43</v>
      </c>
      <c r="C5" s="256" t="n">
        <f aca="false">C7+C9+C13+C15+C11+C17</f>
        <v>-124639.54</v>
      </c>
      <c r="E5" s="178" t="n">
        <f aca="false">ROUND(B5,0)</f>
        <v>-72069</v>
      </c>
      <c r="F5" s="178" t="n">
        <f aca="false">ROUND(C5,0)</f>
        <v>-124640</v>
      </c>
    </row>
    <row r="6" customFormat="false" ht="28.5" hidden="false" customHeight="true" outlineLevel="0" collapsed="false">
      <c r="A6" s="217" t="s">
        <v>1156</v>
      </c>
      <c r="B6" s="256" t="n">
        <v>578269</v>
      </c>
      <c r="C6" s="256" t="n">
        <f aca="false">C8+C10+C14+C16+C12+C18</f>
        <v>453628.85</v>
      </c>
      <c r="E6" s="270" t="n">
        <v>578269</v>
      </c>
      <c r="F6" s="178" t="n">
        <f aca="false">ROUND(C6,0)</f>
        <v>453629</v>
      </c>
      <c r="G6" s="178" t="n">
        <f aca="false">E6+F5-F6</f>
        <v>0</v>
      </c>
    </row>
    <row r="7" customFormat="false" ht="28.5" hidden="false" customHeight="true" outlineLevel="0" collapsed="false">
      <c r="A7" s="273" t="s">
        <v>1121</v>
      </c>
      <c r="B7" s="265" t="n">
        <f aca="false">[4]市本级基金收入预算!B9-[4]市本级基金支出预算!B7</f>
        <v>-91611.48</v>
      </c>
      <c r="C7" s="265" t="n">
        <f aca="false">[4]市本级基金收入预算!C9-[4]市本级基金支出预算!C7</f>
        <v>-128140.19</v>
      </c>
      <c r="E7" s="178" t="n">
        <f aca="false">ROUND(B7,0)</f>
        <v>-91611</v>
      </c>
      <c r="F7" s="178" t="n">
        <f aca="false">ROUND(C7,0)</f>
        <v>-128140</v>
      </c>
    </row>
    <row r="8" customFormat="false" ht="28.5" hidden="false" customHeight="true" outlineLevel="0" collapsed="false">
      <c r="A8" s="273" t="s">
        <v>1122</v>
      </c>
      <c r="B8" s="265" t="n">
        <v>454174</v>
      </c>
      <c r="C8" s="265" t="n">
        <v>326034.4</v>
      </c>
      <c r="E8" s="270" t="n">
        <v>454174</v>
      </c>
      <c r="F8" s="178" t="n">
        <f aca="false">ROUND(C8,0)</f>
        <v>326034</v>
      </c>
      <c r="G8" s="178" t="n">
        <f aca="false">E8+F7-F8</f>
        <v>0</v>
      </c>
    </row>
    <row r="9" customFormat="false" ht="28.5" hidden="false" customHeight="true" outlineLevel="0" collapsed="false">
      <c r="A9" s="217" t="s">
        <v>1123</v>
      </c>
      <c r="B9" s="266" t="n">
        <f aca="false">[4]市本级基金收入预算!B13-[4]市本级基金支出预算!B9</f>
        <v>5411.12</v>
      </c>
      <c r="C9" s="266" t="n">
        <f aca="false">[4]市本级基金收入预算!C13-[4]市本级基金支出预算!C9</f>
        <v>5927.38</v>
      </c>
      <c r="E9" s="178" t="n">
        <f aca="false">ROUND(B9,0)</f>
        <v>5411</v>
      </c>
      <c r="F9" s="178" t="n">
        <f aca="false">ROUND(C9,0)</f>
        <v>5927</v>
      </c>
    </row>
    <row r="10" customFormat="false" ht="28.5" hidden="false" customHeight="true" outlineLevel="0" collapsed="false">
      <c r="A10" s="217" t="s">
        <v>1124</v>
      </c>
      <c r="B10" s="266" t="n">
        <v>21351</v>
      </c>
      <c r="C10" s="266" t="n">
        <v>27277.69</v>
      </c>
      <c r="E10" s="270" t="n">
        <v>21351</v>
      </c>
      <c r="F10" s="178" t="n">
        <f aca="false">ROUND(C10,0)</f>
        <v>27278</v>
      </c>
      <c r="G10" s="178" t="n">
        <f aca="false">E10+F9-F10</f>
        <v>0</v>
      </c>
    </row>
    <row r="11" customFormat="false" ht="28.5" hidden="false" customHeight="true" outlineLevel="0" collapsed="false">
      <c r="A11" s="273" t="s">
        <v>1125</v>
      </c>
      <c r="B11" s="265" t="n">
        <f aca="false">[4]市本级基金收入预算!B17-[4]市本级基金支出预算!B11</f>
        <v>2339.92000000001</v>
      </c>
      <c r="C11" s="265" t="n">
        <f aca="false">[4]市本级基金收入预算!C17-[4]市本级基金支出预算!C11</f>
        <v>-5839.44</v>
      </c>
      <c r="E11" s="178" t="n">
        <f aca="false">ROUND(B11,0)</f>
        <v>2340</v>
      </c>
      <c r="F11" s="178" t="n">
        <f aca="false">ROUND(C11,0)</f>
        <v>-5839</v>
      </c>
    </row>
    <row r="12" customFormat="false" ht="28.5" hidden="false" customHeight="true" outlineLevel="0" collapsed="false">
      <c r="A12" s="273" t="s">
        <v>1126</v>
      </c>
      <c r="B12" s="265" t="n">
        <v>68952.19</v>
      </c>
      <c r="C12" s="265" t="n">
        <v>63112.75</v>
      </c>
      <c r="E12" s="178" t="n">
        <f aca="false">ROUND(B12,0)</f>
        <v>68952</v>
      </c>
      <c r="F12" s="178" t="n">
        <f aca="false">ROUND(C12,0)</f>
        <v>63113</v>
      </c>
      <c r="G12" s="178" t="n">
        <f aca="false">E12+F11-F12</f>
        <v>0</v>
      </c>
    </row>
    <row r="13" customFormat="false" ht="28.5" hidden="false" customHeight="true" outlineLevel="0" collapsed="false">
      <c r="A13" s="217" t="s">
        <v>1127</v>
      </c>
      <c r="B13" s="265" t="n">
        <f aca="false">[4]市本级基金收入预算!B21-[4]市本级基金支出预算!B13</f>
        <v>1784.84</v>
      </c>
      <c r="C13" s="265" t="n">
        <f aca="false">[4]市本级基金收入预算!C21-[4]市本级基金支出预算!C13</f>
        <v>1599.72</v>
      </c>
      <c r="E13" s="178" t="n">
        <f aca="false">ROUND(B13,0)</f>
        <v>1785</v>
      </c>
      <c r="F13" s="178" t="n">
        <f aca="false">ROUND(C13,0)</f>
        <v>1600</v>
      </c>
    </row>
    <row r="14" customFormat="false" ht="28.5" hidden="false" customHeight="true" outlineLevel="0" collapsed="false">
      <c r="A14" s="217" t="s">
        <v>1128</v>
      </c>
      <c r="B14" s="266" t="n">
        <v>16424.31</v>
      </c>
      <c r="C14" s="266" t="n">
        <v>18024.03</v>
      </c>
      <c r="E14" s="178" t="n">
        <f aca="false">ROUND(B14,0)</f>
        <v>16424</v>
      </c>
      <c r="F14" s="178" t="n">
        <f aca="false">ROUND(C14,0)</f>
        <v>18024</v>
      </c>
      <c r="G14" s="178" t="n">
        <f aca="false">E14+F13-F14</f>
        <v>0</v>
      </c>
    </row>
    <row r="15" customFormat="false" ht="28.5" hidden="false" customHeight="true" outlineLevel="0" collapsed="false">
      <c r="A15" s="217" t="s">
        <v>1129</v>
      </c>
      <c r="B15" s="266" t="n">
        <f aca="false">[4]市本级基金收入预算!B25-[4]市本级基金支出预算!B15</f>
        <v>1768.59</v>
      </c>
      <c r="C15" s="266" t="n">
        <f aca="false">[4]市本级基金收入预算!C25-[4]市本级基金支出预算!C15</f>
        <v>1771.11</v>
      </c>
      <c r="E15" s="178" t="n">
        <f aca="false">ROUND(B15,0)</f>
        <v>1769</v>
      </c>
      <c r="F15" s="178" t="n">
        <f aca="false">ROUND(C15,0)</f>
        <v>1771</v>
      </c>
    </row>
    <row r="16" customFormat="false" ht="28.5" hidden="false" customHeight="true" outlineLevel="0" collapsed="false">
      <c r="A16" s="217" t="s">
        <v>1130</v>
      </c>
      <c r="B16" s="266" t="n">
        <v>6489.05</v>
      </c>
      <c r="C16" s="266" t="n">
        <v>8260.16</v>
      </c>
      <c r="E16" s="178" t="n">
        <f aca="false">ROUND(B16,0)</f>
        <v>6489</v>
      </c>
      <c r="F16" s="178" t="n">
        <f aca="false">ROUND(C16,0)</f>
        <v>8260</v>
      </c>
      <c r="G16" s="178" t="n">
        <f aca="false">E16+F15-F16</f>
        <v>0</v>
      </c>
    </row>
    <row r="17" customFormat="false" ht="28.5" hidden="false" customHeight="true" outlineLevel="0" collapsed="false">
      <c r="A17" s="275" t="s">
        <v>1157</v>
      </c>
      <c r="B17" s="266" t="n">
        <f aca="false">[4]市本级基金收入预算!B29-[4]市本级基金支出预算!B17</f>
        <v>8237.58</v>
      </c>
      <c r="C17" s="266" t="n">
        <f aca="false">[4]市本级基金收入预算!C29-[4]市本级基金支出预算!C17</f>
        <v>41.88</v>
      </c>
      <c r="E17" s="178" t="n">
        <f aca="false">ROUND(B17,0)</f>
        <v>8238</v>
      </c>
      <c r="F17" s="178" t="n">
        <f aca="false">ROUND(C17,0)</f>
        <v>42</v>
      </c>
    </row>
    <row r="18" customFormat="false" ht="28.5" hidden="false" customHeight="true" outlineLevel="0" collapsed="false">
      <c r="A18" s="231" t="s">
        <v>1134</v>
      </c>
      <c r="B18" s="266" t="n">
        <v>10877.94</v>
      </c>
      <c r="C18" s="266" t="n">
        <v>10919.82</v>
      </c>
      <c r="E18" s="178" t="n">
        <f aca="false">ROUND(B18,0)</f>
        <v>10878</v>
      </c>
      <c r="F18" s="178" t="n">
        <f aca="false">ROUND(C18,0)</f>
        <v>10920</v>
      </c>
      <c r="G18" s="178" t="n">
        <f aca="false">E18+F17-F18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2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5" activeCellId="0" sqref="A25"/>
    </sheetView>
  </sheetViews>
  <sheetFormatPr defaultColWidth="8.2421875" defaultRowHeight="18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" width="14.36"/>
    <col collapsed="false" customWidth="true" hidden="false" outlineLevel="0" max="3" min="3" style="2" width="15.24"/>
    <col collapsed="false" customWidth="true" hidden="false" outlineLevel="0" max="4" min="4" style="2" width="13.49"/>
    <col collapsed="false" customWidth="true" hidden="true" outlineLevel="0" max="5" min="5" style="2" width="10.74"/>
    <col collapsed="false" customWidth="true" hidden="false" outlineLevel="0" max="6" min="6" style="2" width="20.12"/>
    <col collapsed="false" customWidth="false" hidden="false" outlineLevel="0" max="257" min="7" style="2" width="8.24"/>
  </cols>
  <sheetData>
    <row r="1" customFormat="false" ht="18" hidden="false" customHeight="true" outlineLevel="0" collapsed="false">
      <c r="A1" s="23" t="s">
        <v>32</v>
      </c>
    </row>
    <row r="2" s="24" customFormat="true" ht="21.75" hidden="false" customHeight="true" outlineLevel="0" collapsed="false">
      <c r="A2" s="4" t="s">
        <v>33</v>
      </c>
      <c r="B2" s="4"/>
      <c r="C2" s="4"/>
      <c r="D2" s="4"/>
      <c r="E2" s="4"/>
      <c r="F2" s="4"/>
    </row>
    <row r="3" s="7" customFormat="true" ht="28.5" hidden="false" customHeight="true" outlineLevel="0" collapsed="false">
      <c r="E3" s="8" t="s">
        <v>34</v>
      </c>
      <c r="F3" s="8" t="s">
        <v>2</v>
      </c>
    </row>
    <row r="4" s="7" customFormat="true" ht="24.75" hidden="false" customHeight="true" outlineLevel="0" collapsed="false">
      <c r="A4" s="25" t="s">
        <v>35</v>
      </c>
      <c r="B4" s="25" t="s">
        <v>36</v>
      </c>
      <c r="C4" s="26" t="s">
        <v>37</v>
      </c>
      <c r="D4" s="27" t="s">
        <v>38</v>
      </c>
      <c r="E4" s="28" t="s">
        <v>39</v>
      </c>
      <c r="F4" s="28"/>
    </row>
    <row r="5" s="7" customFormat="true" ht="18" hidden="false" customHeight="true" outlineLevel="0" collapsed="false">
      <c r="A5" s="25"/>
      <c r="B5" s="25"/>
      <c r="C5" s="25"/>
      <c r="D5" s="25"/>
      <c r="E5" s="29" t="s">
        <v>40</v>
      </c>
      <c r="F5" s="30" t="s">
        <v>41</v>
      </c>
    </row>
    <row r="6" customFormat="false" ht="23.25" hidden="false" customHeight="true" outlineLevel="0" collapsed="false">
      <c r="A6" s="9" t="s">
        <v>42</v>
      </c>
      <c r="B6" s="31" t="n">
        <f aca="false">SUM(B7:B26)</f>
        <v>1452851</v>
      </c>
      <c r="C6" s="31" t="n">
        <f aca="false">SUM(C7:C26)</f>
        <v>2037217</v>
      </c>
      <c r="D6" s="31" t="n">
        <v>2700854</v>
      </c>
      <c r="E6" s="31"/>
      <c r="F6" s="32" t="n">
        <f aca="false">(D6-C6)/C6*100</f>
        <v>32.5756657243681</v>
      </c>
    </row>
    <row r="7" customFormat="false" ht="18" hidden="false" customHeight="true" outlineLevel="0" collapsed="false">
      <c r="A7" s="33" t="s">
        <v>43</v>
      </c>
      <c r="B7" s="34" t="n">
        <v>190646</v>
      </c>
      <c r="C7" s="34" t="n">
        <v>386575</v>
      </c>
      <c r="D7" s="34" t="n">
        <v>483219</v>
      </c>
      <c r="E7" s="35" t="e">
        <f aca="false"/>
        <v>#REF!</v>
      </c>
      <c r="F7" s="36" t="n">
        <f aca="false">(D7-C7)/C7*100</f>
        <v>25.0000646705038</v>
      </c>
    </row>
    <row r="8" customFormat="false" ht="18" hidden="false" customHeight="true" outlineLevel="0" collapsed="false">
      <c r="A8" s="37" t="s">
        <v>44</v>
      </c>
      <c r="B8" s="34" t="n">
        <v>0</v>
      </c>
      <c r="C8" s="34"/>
      <c r="D8" s="34" t="n">
        <v>7</v>
      </c>
      <c r="E8" s="35" t="e">
        <f aca="false"/>
        <v>#REF!</v>
      </c>
      <c r="F8" s="36"/>
    </row>
    <row r="9" customFormat="false" ht="18" hidden="false" customHeight="true" outlineLevel="0" collapsed="false">
      <c r="A9" s="33" t="s">
        <v>45</v>
      </c>
      <c r="B9" s="34" t="n">
        <v>77831</v>
      </c>
      <c r="C9" s="34" t="n">
        <v>105603</v>
      </c>
      <c r="D9" s="34" t="n">
        <v>113433</v>
      </c>
      <c r="E9" s="35" t="e">
        <f aca="false"/>
        <v>#REF!</v>
      </c>
      <c r="F9" s="36" t="n">
        <f aca="false">(D9-C9)/C9*100</f>
        <v>7.41456208630437</v>
      </c>
    </row>
    <row r="10" customFormat="false" ht="18" hidden="false" customHeight="true" outlineLevel="0" collapsed="false">
      <c r="A10" s="33" t="s">
        <v>46</v>
      </c>
      <c r="B10" s="34" t="n">
        <v>334029</v>
      </c>
      <c r="C10" s="34" t="n">
        <v>473436</v>
      </c>
      <c r="D10" s="34" t="n">
        <v>543746</v>
      </c>
      <c r="E10" s="35" t="e">
        <f aca="false"/>
        <v>#REF!</v>
      </c>
      <c r="F10" s="36" t="n">
        <f aca="false">(D10-C10)/C10*100</f>
        <v>14.851004148396</v>
      </c>
    </row>
    <row r="11" customFormat="false" ht="18" hidden="false" customHeight="true" outlineLevel="0" collapsed="false">
      <c r="A11" s="33" t="s">
        <v>47</v>
      </c>
      <c r="B11" s="34" t="n">
        <v>6239</v>
      </c>
      <c r="C11" s="34" t="n">
        <v>10278</v>
      </c>
      <c r="D11" s="34" t="n">
        <v>10945</v>
      </c>
      <c r="E11" s="35" t="e">
        <f aca="false"/>
        <v>#REF!</v>
      </c>
      <c r="F11" s="36" t="n">
        <f aca="false">(D11-C11)/C11*100</f>
        <v>6.48958941428293</v>
      </c>
    </row>
    <row r="12" customFormat="false" ht="18" hidden="false" customHeight="true" outlineLevel="0" collapsed="false">
      <c r="A12" s="33" t="s">
        <v>48</v>
      </c>
      <c r="B12" s="34" t="n">
        <v>13935</v>
      </c>
      <c r="C12" s="34" t="n">
        <v>30725</v>
      </c>
      <c r="D12" s="34" t="n">
        <v>36343</v>
      </c>
      <c r="E12" s="35" t="e">
        <f aca="false"/>
        <v>#REF!</v>
      </c>
      <c r="F12" s="36" t="n">
        <f aca="false">(D12-C12)/C12*100</f>
        <v>18.2847843775427</v>
      </c>
    </row>
    <row r="13" customFormat="false" ht="18" hidden="false" customHeight="true" outlineLevel="0" collapsed="false">
      <c r="A13" s="33" t="s">
        <v>49</v>
      </c>
      <c r="B13" s="34" t="n">
        <v>302763</v>
      </c>
      <c r="C13" s="34" t="n">
        <v>296405</v>
      </c>
      <c r="D13" s="34" t="n">
        <v>411355</v>
      </c>
      <c r="E13" s="35" t="e">
        <f aca="false"/>
        <v>#REF!</v>
      </c>
      <c r="F13" s="36" t="n">
        <f aca="false">(D13-C13)/C13*100</f>
        <v>38.7813970749481</v>
      </c>
    </row>
    <row r="14" customFormat="false" ht="18" hidden="false" customHeight="true" outlineLevel="0" collapsed="false">
      <c r="A14" s="33" t="s">
        <v>50</v>
      </c>
      <c r="B14" s="34" t="n">
        <v>174154</v>
      </c>
      <c r="C14" s="34" t="n">
        <v>208079</v>
      </c>
      <c r="D14" s="34" t="n">
        <v>308018</v>
      </c>
      <c r="E14" s="35" t="e">
        <f aca="false"/>
        <v>#REF!</v>
      </c>
      <c r="F14" s="36" t="n">
        <f aca="false">(D14-C14)/C14*100</f>
        <v>48.0293542356509</v>
      </c>
    </row>
    <row r="15" customFormat="false" ht="18" hidden="false" customHeight="true" outlineLevel="0" collapsed="false">
      <c r="A15" s="33" t="s">
        <v>51</v>
      </c>
      <c r="B15" s="34" t="n">
        <v>11382</v>
      </c>
      <c r="C15" s="34" t="n">
        <v>40303</v>
      </c>
      <c r="D15" s="34" t="n">
        <v>42671</v>
      </c>
      <c r="E15" s="35" t="e">
        <f aca="false"/>
        <v>#REF!</v>
      </c>
      <c r="F15" s="36" t="n">
        <f aca="false">(D15-C15)/C15*100</f>
        <v>5.87549313946853</v>
      </c>
    </row>
    <row r="16" s="7" customFormat="true" ht="18" hidden="false" customHeight="true" outlineLevel="0" collapsed="false">
      <c r="A16" s="38" t="s">
        <v>52</v>
      </c>
      <c r="B16" s="34" t="n">
        <v>55649</v>
      </c>
      <c r="C16" s="34" t="n">
        <v>58123</v>
      </c>
      <c r="D16" s="34" t="n">
        <v>80710</v>
      </c>
      <c r="E16" s="35" t="e">
        <f aca="false"/>
        <v>#REF!</v>
      </c>
      <c r="F16" s="36" t="n">
        <f aca="false">(D16-C16)/C16*100</f>
        <v>38.8606919807993</v>
      </c>
    </row>
    <row r="17" s="7" customFormat="true" ht="18" hidden="false" customHeight="true" outlineLevel="0" collapsed="false">
      <c r="A17" s="38" t="s">
        <v>53</v>
      </c>
      <c r="B17" s="34" t="n">
        <v>106766</v>
      </c>
      <c r="C17" s="34" t="n">
        <v>252403</v>
      </c>
      <c r="D17" s="34" t="n">
        <v>304075</v>
      </c>
      <c r="E17" s="35" t="e">
        <f aca="false"/>
        <v>#REF!</v>
      </c>
      <c r="F17" s="36" t="n">
        <f aca="false">(D17-C17)/C17*100</f>
        <v>20.472022915734</v>
      </c>
    </row>
    <row r="18" s="7" customFormat="true" ht="18" hidden="false" customHeight="true" outlineLevel="0" collapsed="false">
      <c r="A18" s="33" t="s">
        <v>54</v>
      </c>
      <c r="B18" s="34" t="n">
        <v>24954</v>
      </c>
      <c r="C18" s="34" t="n">
        <v>61030</v>
      </c>
      <c r="D18" s="34" t="n">
        <v>153030</v>
      </c>
      <c r="E18" s="35" t="e">
        <f aca="false"/>
        <v>#REF!</v>
      </c>
      <c r="F18" s="36" t="n">
        <f aca="false">(D18-C18)/C18*100</f>
        <v>150.745534982795</v>
      </c>
    </row>
    <row r="19" s="7" customFormat="true" ht="18" hidden="false" customHeight="true" outlineLevel="0" collapsed="false">
      <c r="A19" s="33" t="s">
        <v>55</v>
      </c>
      <c r="B19" s="34" t="n">
        <v>5612</v>
      </c>
      <c r="C19" s="34" t="n">
        <v>24037</v>
      </c>
      <c r="D19" s="34" t="n">
        <v>21662</v>
      </c>
      <c r="E19" s="35" t="e">
        <f aca="false"/>
        <v>#REF!</v>
      </c>
      <c r="F19" s="36" t="n">
        <f aca="false">(D19-C19)/C19*100</f>
        <v>-9.88060074052502</v>
      </c>
    </row>
    <row r="20" s="7" customFormat="true" ht="18" hidden="false" customHeight="true" outlineLevel="0" collapsed="false">
      <c r="A20" s="33" t="s">
        <v>56</v>
      </c>
      <c r="B20" s="34" t="n">
        <v>4415</v>
      </c>
      <c r="C20" s="34" t="n">
        <v>31917</v>
      </c>
      <c r="D20" s="34" t="n">
        <v>14583</v>
      </c>
      <c r="E20" s="35" t="e">
        <f aca="false"/>
        <v>#REF!</v>
      </c>
      <c r="F20" s="36" t="n">
        <f aca="false">(D20-C20)/C20*100</f>
        <v>-54.3096155653727</v>
      </c>
    </row>
    <row r="21" s="7" customFormat="true" ht="18" hidden="false" customHeight="true" outlineLevel="0" collapsed="false">
      <c r="A21" s="33" t="s">
        <v>57</v>
      </c>
      <c r="B21" s="34" t="n">
        <v>15</v>
      </c>
      <c r="C21" s="34" t="n">
        <v>1532</v>
      </c>
      <c r="D21" s="34" t="n">
        <v>633</v>
      </c>
      <c r="E21" s="35" t="e">
        <f aca="false"/>
        <v>#REF!</v>
      </c>
      <c r="F21" s="36" t="n">
        <f aca="false">(D21-C21)/C21*100</f>
        <v>-58.6814621409922</v>
      </c>
    </row>
    <row r="22" s="7" customFormat="true" ht="18" hidden="false" customHeight="true" outlineLevel="0" collapsed="false">
      <c r="A22" s="39" t="s">
        <v>58</v>
      </c>
      <c r="B22" s="40" t="n">
        <v>5886</v>
      </c>
      <c r="C22" s="34" t="n">
        <v>15615</v>
      </c>
      <c r="D22" s="40" t="n">
        <v>14741</v>
      </c>
      <c r="E22" s="35" t="e">
        <f aca="false"/>
        <v>#REF!</v>
      </c>
      <c r="F22" s="36" t="n">
        <f aca="false">(D22-C22)/C22*100</f>
        <v>-5.59718219660583</v>
      </c>
    </row>
    <row r="23" s="7" customFormat="true" ht="18" hidden="false" customHeight="true" outlineLevel="0" collapsed="false">
      <c r="A23" s="41" t="s">
        <v>59</v>
      </c>
      <c r="B23" s="34" t="n">
        <v>11297</v>
      </c>
      <c r="C23" s="34" t="n">
        <v>18502</v>
      </c>
      <c r="D23" s="34" t="n">
        <v>67667</v>
      </c>
      <c r="E23" s="35" t="e">
        <f aca="false"/>
        <v>#REF!</v>
      </c>
      <c r="F23" s="36" t="n">
        <f aca="false">(D23-C23)/C23*100</f>
        <v>265.728029402227</v>
      </c>
    </row>
    <row r="24" s="7" customFormat="true" ht="18" hidden="false" customHeight="true" outlineLevel="0" collapsed="false">
      <c r="A24" s="33" t="s">
        <v>60</v>
      </c>
      <c r="B24" s="34" t="n">
        <v>4864</v>
      </c>
      <c r="C24" s="34" t="n">
        <v>6475</v>
      </c>
      <c r="D24" s="34" t="n">
        <v>7359</v>
      </c>
      <c r="E24" s="35" t="e">
        <f aca="false"/>
        <v>#REF!</v>
      </c>
      <c r="F24" s="36" t="n">
        <f aca="false">(D24-C24)/C24*100</f>
        <v>13.6525096525097</v>
      </c>
    </row>
    <row r="25" s="7" customFormat="true" ht="18" hidden="false" customHeight="true" outlineLevel="0" collapsed="false">
      <c r="A25" s="33" t="s">
        <v>61</v>
      </c>
      <c r="B25" s="34" t="n">
        <v>2985</v>
      </c>
      <c r="C25" s="34" t="n">
        <v>2066</v>
      </c>
      <c r="D25" s="34" t="n">
        <v>2784</v>
      </c>
      <c r="E25" s="35" t="e">
        <f aca="false"/>
        <v>#REF!</v>
      </c>
      <c r="F25" s="36" t="n">
        <f aca="false">(D25-C25)/C25*100</f>
        <v>34.7531461761859</v>
      </c>
    </row>
    <row r="26" customFormat="false" ht="18.75" hidden="false" customHeight="true" outlineLevel="0" collapsed="false">
      <c r="A26" s="33" t="s">
        <v>62</v>
      </c>
      <c r="B26" s="35" t="n">
        <v>119429</v>
      </c>
      <c r="C26" s="34" t="n">
        <v>14113</v>
      </c>
      <c r="D26" s="42" t="n">
        <v>83873</v>
      </c>
      <c r="E26" s="35" t="e">
        <f aca="false"/>
        <v>#REF!</v>
      </c>
      <c r="F26" s="36" t="n">
        <f aca="false">(D26-C26)/C26*100</f>
        <v>494.296039112875</v>
      </c>
    </row>
    <row r="27" customFormat="false" ht="18" hidden="false" customHeight="true" outlineLevel="0" collapsed="false">
      <c r="A27" s="7"/>
    </row>
    <row r="28" customFormat="false" ht="18" hidden="false" customHeight="true" outlineLevel="0" collapsed="false">
      <c r="A28" s="7"/>
    </row>
    <row r="29" customFormat="false" ht="18" hidden="false" customHeight="true" outlineLevel="0" collapsed="false">
      <c r="A29" s="7"/>
    </row>
    <row r="30" customFormat="false" ht="18" hidden="false" customHeight="true" outlineLevel="0" collapsed="false">
      <c r="A30" s="7"/>
    </row>
    <row r="31" customFormat="false" ht="18" hidden="false" customHeight="true" outlineLevel="0" collapsed="false">
      <c r="A31" s="7"/>
    </row>
    <row r="32" customFormat="false" ht="18" hidden="false" customHeight="true" outlineLevel="0" collapsed="false">
      <c r="A32" s="7"/>
    </row>
    <row r="33" customFormat="false" ht="18" hidden="false" customHeight="true" outlineLevel="0" collapsed="false">
      <c r="A33" s="7"/>
    </row>
    <row r="34" customFormat="false" ht="18" hidden="false" customHeight="true" outlineLevel="0" collapsed="false">
      <c r="A34" s="7"/>
    </row>
    <row r="35" customFormat="false" ht="18" hidden="false" customHeight="true" outlineLevel="0" collapsed="false">
      <c r="A35" s="7"/>
    </row>
    <row r="36" customFormat="false" ht="18" hidden="false" customHeight="true" outlineLevel="0" collapsed="false">
      <c r="A36" s="7"/>
    </row>
    <row r="37" customFormat="false" ht="18" hidden="false" customHeight="true" outlineLevel="0" collapsed="false">
      <c r="A37" s="7"/>
    </row>
    <row r="38" customFormat="false" ht="18" hidden="false" customHeight="true" outlineLevel="0" collapsed="false">
      <c r="A38" s="7"/>
    </row>
    <row r="39" customFormat="false" ht="18" hidden="false" customHeight="true" outlineLevel="0" collapsed="false">
      <c r="A39" s="7"/>
    </row>
    <row r="40" customFormat="false" ht="18" hidden="false" customHeight="true" outlineLevel="0" collapsed="false">
      <c r="A40" s="7"/>
    </row>
    <row r="41" customFormat="false" ht="18" hidden="false" customHeight="true" outlineLevel="0" collapsed="false">
      <c r="A41" s="7"/>
    </row>
    <row r="42" customFormat="false" ht="18" hidden="false" customHeight="true" outlineLevel="0" collapsed="false">
      <c r="A42" s="7"/>
    </row>
    <row r="43" customFormat="false" ht="18" hidden="false" customHeight="true" outlineLevel="0" collapsed="false">
      <c r="A43" s="7"/>
    </row>
    <row r="44" customFormat="false" ht="18" hidden="false" customHeight="true" outlineLevel="0" collapsed="false">
      <c r="A44" s="7"/>
    </row>
    <row r="45" customFormat="false" ht="18" hidden="false" customHeight="true" outlineLevel="0" collapsed="false">
      <c r="A45" s="7"/>
    </row>
    <row r="46" customFormat="false" ht="18" hidden="false" customHeight="true" outlineLevel="0" collapsed="false">
      <c r="A46" s="7"/>
    </row>
    <row r="47" customFormat="false" ht="18" hidden="false" customHeight="true" outlineLevel="0" collapsed="false">
      <c r="A47" s="7"/>
    </row>
    <row r="48" customFormat="false" ht="18" hidden="false" customHeight="true" outlineLevel="0" collapsed="false">
      <c r="A48" s="7"/>
    </row>
    <row r="49" customFormat="false" ht="18" hidden="false" customHeight="true" outlineLevel="0" collapsed="false">
      <c r="A49" s="7"/>
    </row>
    <row r="50" customFormat="false" ht="18" hidden="false" customHeight="true" outlineLevel="0" collapsed="false">
      <c r="A50" s="7"/>
    </row>
    <row r="51" customFormat="false" ht="18" hidden="false" customHeight="true" outlineLevel="0" collapsed="false">
      <c r="A51" s="7"/>
    </row>
    <row r="52" customFormat="false" ht="18" hidden="false" customHeight="true" outlineLevel="0" collapsed="false">
      <c r="A52" s="7"/>
    </row>
    <row r="53" customFormat="false" ht="18" hidden="false" customHeight="true" outlineLevel="0" collapsed="false">
      <c r="A53" s="7"/>
    </row>
    <row r="54" customFormat="false" ht="18" hidden="false" customHeight="true" outlineLevel="0" collapsed="false">
      <c r="A54" s="7"/>
    </row>
    <row r="55" customFormat="false" ht="18" hidden="false" customHeight="true" outlineLevel="0" collapsed="false">
      <c r="A55" s="7"/>
    </row>
    <row r="56" customFormat="false" ht="18" hidden="false" customHeight="true" outlineLevel="0" collapsed="false">
      <c r="A56" s="7"/>
    </row>
    <row r="57" customFormat="false" ht="18" hidden="false" customHeight="true" outlineLevel="0" collapsed="false">
      <c r="A57" s="7"/>
    </row>
    <row r="58" customFormat="false" ht="18" hidden="false" customHeight="true" outlineLevel="0" collapsed="false">
      <c r="A58" s="7"/>
    </row>
    <row r="59" customFormat="false" ht="18" hidden="false" customHeight="true" outlineLevel="0" collapsed="false">
      <c r="A59" s="7"/>
    </row>
    <row r="60" customFormat="false" ht="18" hidden="false" customHeight="true" outlineLevel="0" collapsed="false">
      <c r="A60" s="7"/>
    </row>
    <row r="61" customFormat="false" ht="18" hidden="false" customHeight="true" outlineLevel="0" collapsed="false">
      <c r="A61" s="7"/>
    </row>
    <row r="62" customFormat="false" ht="18" hidden="false" customHeight="true" outlineLevel="0" collapsed="false">
      <c r="A62" s="7"/>
    </row>
    <row r="63" customFormat="false" ht="18" hidden="false" customHeight="true" outlineLevel="0" collapsed="false">
      <c r="A63" s="7"/>
    </row>
    <row r="64" customFormat="false" ht="18" hidden="false" customHeight="true" outlineLevel="0" collapsed="false">
      <c r="A64" s="7"/>
    </row>
    <row r="65" customFormat="false" ht="18" hidden="false" customHeight="true" outlineLevel="0" collapsed="false">
      <c r="A65" s="7"/>
    </row>
    <row r="66" customFormat="false" ht="18" hidden="false" customHeight="true" outlineLevel="0" collapsed="false">
      <c r="A66" s="7"/>
    </row>
    <row r="67" customFormat="false" ht="18" hidden="false" customHeight="true" outlineLevel="0" collapsed="false">
      <c r="A67" s="7"/>
    </row>
    <row r="68" customFormat="false" ht="18" hidden="false" customHeight="true" outlineLevel="0" collapsed="false">
      <c r="A68" s="7"/>
    </row>
    <row r="69" customFormat="false" ht="18" hidden="false" customHeight="true" outlineLevel="0" collapsed="false">
      <c r="A69" s="7"/>
    </row>
    <row r="70" customFormat="false" ht="18" hidden="false" customHeight="true" outlineLevel="0" collapsed="false">
      <c r="A70" s="7"/>
    </row>
    <row r="71" customFormat="false" ht="18" hidden="false" customHeight="true" outlineLevel="0" collapsed="false">
      <c r="A71" s="7"/>
    </row>
    <row r="72" customFormat="false" ht="18" hidden="false" customHeight="true" outlineLevel="0" collapsed="false">
      <c r="A72" s="7"/>
    </row>
    <row r="73" customFormat="false" ht="18" hidden="false" customHeight="true" outlineLevel="0" collapsed="false">
      <c r="A73" s="7"/>
    </row>
    <row r="74" customFormat="false" ht="18" hidden="false" customHeight="true" outlineLevel="0" collapsed="false">
      <c r="A74" s="7"/>
    </row>
    <row r="75" customFormat="false" ht="18" hidden="false" customHeight="true" outlineLevel="0" collapsed="false">
      <c r="A75" s="7"/>
    </row>
    <row r="76" customFormat="false" ht="18" hidden="false" customHeight="true" outlineLevel="0" collapsed="false">
      <c r="A76" s="7"/>
    </row>
    <row r="77" customFormat="false" ht="18" hidden="false" customHeight="true" outlineLevel="0" collapsed="false">
      <c r="A77" s="7"/>
    </row>
    <row r="78" customFormat="false" ht="18" hidden="false" customHeight="true" outlineLevel="0" collapsed="false">
      <c r="A78" s="7"/>
    </row>
    <row r="79" customFormat="false" ht="18" hidden="false" customHeight="true" outlineLevel="0" collapsed="false">
      <c r="A79" s="7"/>
    </row>
    <row r="80" customFormat="false" ht="18" hidden="false" customHeight="true" outlineLevel="0" collapsed="false">
      <c r="A80" s="7"/>
    </row>
    <row r="81" customFormat="false" ht="18" hidden="false" customHeight="true" outlineLevel="0" collapsed="false">
      <c r="A81" s="7"/>
    </row>
    <row r="82" customFormat="false" ht="18" hidden="false" customHeight="true" outlineLevel="0" collapsed="false">
      <c r="A82" s="7"/>
    </row>
    <row r="83" customFormat="false" ht="18" hidden="false" customHeight="true" outlineLevel="0" collapsed="false">
      <c r="A83" s="7"/>
    </row>
    <row r="84" customFormat="false" ht="18" hidden="false" customHeight="true" outlineLevel="0" collapsed="false">
      <c r="A84" s="7"/>
    </row>
    <row r="85" customFormat="false" ht="18" hidden="false" customHeight="true" outlineLevel="0" collapsed="false">
      <c r="A85" s="7"/>
    </row>
    <row r="86" customFormat="false" ht="18" hidden="false" customHeight="true" outlineLevel="0" collapsed="false">
      <c r="A86" s="7"/>
    </row>
    <row r="87" customFormat="false" ht="18" hidden="false" customHeight="true" outlineLevel="0" collapsed="false">
      <c r="A87" s="7"/>
    </row>
    <row r="88" customFormat="false" ht="18" hidden="false" customHeight="true" outlineLevel="0" collapsed="false">
      <c r="A88" s="7"/>
    </row>
    <row r="89" customFormat="false" ht="18" hidden="false" customHeight="true" outlineLevel="0" collapsed="false">
      <c r="A89" s="7"/>
    </row>
    <row r="90" customFormat="false" ht="18" hidden="false" customHeight="true" outlineLevel="0" collapsed="false">
      <c r="A90" s="7"/>
    </row>
    <row r="91" customFormat="false" ht="18" hidden="false" customHeight="true" outlineLevel="0" collapsed="false">
      <c r="A91" s="7"/>
    </row>
    <row r="92" customFormat="false" ht="18" hidden="false" customHeight="true" outlineLevel="0" collapsed="false">
      <c r="A92" s="7"/>
    </row>
    <row r="93" customFormat="false" ht="18" hidden="false" customHeight="true" outlineLevel="0" collapsed="false">
      <c r="A93" s="7"/>
    </row>
    <row r="94" customFormat="false" ht="18" hidden="false" customHeight="true" outlineLevel="0" collapsed="false">
      <c r="A94" s="7"/>
    </row>
    <row r="95" customFormat="false" ht="18" hidden="false" customHeight="true" outlineLevel="0" collapsed="false">
      <c r="A95" s="7"/>
    </row>
    <row r="96" customFormat="false" ht="18" hidden="false" customHeight="true" outlineLevel="0" collapsed="false">
      <c r="A96" s="7"/>
    </row>
    <row r="97" customFormat="false" ht="18" hidden="false" customHeight="true" outlineLevel="0" collapsed="false">
      <c r="A97" s="7"/>
    </row>
    <row r="98" customFormat="false" ht="18" hidden="false" customHeight="true" outlineLevel="0" collapsed="false">
      <c r="A98" s="7"/>
    </row>
    <row r="99" customFormat="false" ht="18" hidden="false" customHeight="true" outlineLevel="0" collapsed="false">
      <c r="A99" s="7"/>
    </row>
    <row r="100" customFormat="false" ht="18" hidden="false" customHeight="true" outlineLevel="0" collapsed="false">
      <c r="A100" s="7"/>
    </row>
    <row r="101" customFormat="false" ht="18" hidden="false" customHeight="true" outlineLevel="0" collapsed="false">
      <c r="A101" s="7"/>
    </row>
    <row r="102" customFormat="false" ht="18" hidden="false" customHeight="true" outlineLevel="0" collapsed="false">
      <c r="A102" s="7"/>
    </row>
    <row r="103" customFormat="false" ht="18" hidden="false" customHeight="true" outlineLevel="0" collapsed="false">
      <c r="A103" s="7"/>
    </row>
    <row r="104" customFormat="false" ht="18" hidden="false" customHeight="true" outlineLevel="0" collapsed="false">
      <c r="A104" s="7"/>
    </row>
    <row r="105" customFormat="false" ht="18" hidden="false" customHeight="true" outlineLevel="0" collapsed="false">
      <c r="A105" s="7"/>
    </row>
    <row r="106" customFormat="false" ht="18" hidden="false" customHeight="true" outlineLevel="0" collapsed="false">
      <c r="A106" s="7"/>
    </row>
    <row r="107" customFormat="false" ht="18" hidden="false" customHeight="true" outlineLevel="0" collapsed="false">
      <c r="A107" s="7"/>
    </row>
    <row r="108" customFormat="false" ht="18" hidden="false" customHeight="true" outlineLevel="0" collapsed="false">
      <c r="A108" s="7"/>
    </row>
    <row r="109" customFormat="false" ht="18" hidden="false" customHeight="true" outlineLevel="0" collapsed="false">
      <c r="A109" s="7"/>
    </row>
    <row r="110" customFormat="false" ht="18" hidden="false" customHeight="true" outlineLevel="0" collapsed="false">
      <c r="A110" s="7"/>
    </row>
    <row r="111" customFormat="false" ht="18" hidden="false" customHeight="true" outlineLevel="0" collapsed="false">
      <c r="A111" s="7"/>
    </row>
    <row r="112" customFormat="false" ht="18" hidden="false" customHeight="true" outlineLevel="0" collapsed="false">
      <c r="A112" s="7"/>
    </row>
    <row r="113" customFormat="false" ht="18" hidden="false" customHeight="true" outlineLevel="0" collapsed="false">
      <c r="A113" s="7"/>
    </row>
    <row r="114" customFormat="false" ht="18" hidden="false" customHeight="true" outlineLevel="0" collapsed="false">
      <c r="A114" s="7"/>
    </row>
    <row r="115" customFormat="false" ht="18" hidden="false" customHeight="true" outlineLevel="0" collapsed="false">
      <c r="A115" s="7"/>
    </row>
    <row r="116" customFormat="false" ht="18" hidden="false" customHeight="true" outlineLevel="0" collapsed="false">
      <c r="A116" s="7"/>
    </row>
    <row r="117" customFormat="false" ht="18" hidden="false" customHeight="true" outlineLevel="0" collapsed="false">
      <c r="A117" s="7"/>
    </row>
    <row r="118" customFormat="false" ht="18" hidden="false" customHeight="true" outlineLevel="0" collapsed="false">
      <c r="A118" s="7"/>
    </row>
    <row r="119" customFormat="false" ht="18" hidden="false" customHeight="true" outlineLevel="0" collapsed="false">
      <c r="A119" s="7"/>
    </row>
    <row r="120" customFormat="false" ht="18" hidden="false" customHeight="true" outlineLevel="0" collapsed="false">
      <c r="A120" s="7"/>
    </row>
    <row r="121" customFormat="false" ht="18" hidden="false" customHeight="true" outlineLevel="0" collapsed="false">
      <c r="A121" s="7"/>
    </row>
    <row r="122" customFormat="false" ht="18" hidden="false" customHeight="true" outlineLevel="0" collapsed="false">
      <c r="A122" s="7"/>
    </row>
    <row r="123" customFormat="false" ht="18" hidden="false" customHeight="true" outlineLevel="0" collapsed="false">
      <c r="A123" s="7"/>
    </row>
    <row r="124" customFormat="false" ht="18" hidden="false" customHeight="true" outlineLevel="0" collapsed="false">
      <c r="A124" s="7"/>
    </row>
    <row r="125" customFormat="false" ht="18" hidden="false" customHeight="true" outlineLevel="0" collapsed="false">
      <c r="A125" s="7"/>
    </row>
    <row r="126" customFormat="false" ht="18" hidden="false" customHeight="true" outlineLevel="0" collapsed="false">
      <c r="A126" s="7"/>
    </row>
    <row r="127" customFormat="false" ht="18" hidden="false" customHeight="true" outlineLevel="0" collapsed="false">
      <c r="A127" s="7"/>
    </row>
    <row r="128" customFormat="false" ht="18" hidden="false" customHeight="true" outlineLevel="0" collapsed="false">
      <c r="A128" s="7"/>
    </row>
    <row r="129" customFormat="false" ht="18" hidden="false" customHeight="true" outlineLevel="0" collapsed="false">
      <c r="A129" s="7"/>
    </row>
    <row r="130" customFormat="false" ht="18" hidden="false" customHeight="true" outlineLevel="0" collapsed="false">
      <c r="A130" s="7"/>
    </row>
    <row r="131" customFormat="false" ht="18" hidden="false" customHeight="true" outlineLevel="0" collapsed="false">
      <c r="A131" s="7"/>
    </row>
    <row r="132" customFormat="false" ht="18" hidden="false" customHeight="true" outlineLevel="0" collapsed="false">
      <c r="A132" s="7"/>
    </row>
    <row r="133" customFormat="false" ht="18" hidden="false" customHeight="true" outlineLevel="0" collapsed="false">
      <c r="A133" s="7"/>
    </row>
    <row r="134" customFormat="false" ht="18" hidden="false" customHeight="true" outlineLevel="0" collapsed="false">
      <c r="A134" s="7"/>
    </row>
    <row r="135" customFormat="false" ht="18" hidden="false" customHeight="true" outlineLevel="0" collapsed="false">
      <c r="A135" s="7"/>
    </row>
    <row r="136" customFormat="false" ht="18" hidden="false" customHeight="true" outlineLevel="0" collapsed="false">
      <c r="A136" s="7"/>
    </row>
    <row r="137" customFormat="false" ht="18" hidden="false" customHeight="true" outlineLevel="0" collapsed="false">
      <c r="A137" s="7"/>
    </row>
    <row r="138" customFormat="false" ht="18" hidden="false" customHeight="true" outlineLevel="0" collapsed="false">
      <c r="A138" s="7"/>
    </row>
    <row r="139" customFormat="false" ht="18" hidden="false" customHeight="true" outlineLevel="0" collapsed="false">
      <c r="A139" s="7"/>
    </row>
    <row r="140" customFormat="false" ht="18" hidden="false" customHeight="true" outlineLevel="0" collapsed="false">
      <c r="A140" s="7"/>
    </row>
    <row r="141" customFormat="false" ht="18" hidden="false" customHeight="true" outlineLevel="0" collapsed="false">
      <c r="A141" s="7"/>
    </row>
    <row r="142" customFormat="false" ht="18" hidden="false" customHeight="true" outlineLevel="0" collapsed="false">
      <c r="A142" s="7"/>
    </row>
    <row r="143" customFormat="false" ht="18" hidden="false" customHeight="true" outlineLevel="0" collapsed="false">
      <c r="A143" s="7"/>
    </row>
    <row r="144" customFormat="false" ht="18" hidden="false" customHeight="true" outlineLevel="0" collapsed="false">
      <c r="A144" s="7"/>
    </row>
    <row r="145" customFormat="false" ht="18" hidden="false" customHeight="true" outlineLevel="0" collapsed="false">
      <c r="A145" s="7"/>
    </row>
    <row r="146" customFormat="false" ht="18" hidden="false" customHeight="true" outlineLevel="0" collapsed="false">
      <c r="A146" s="7"/>
    </row>
    <row r="147" customFormat="false" ht="18" hidden="false" customHeight="true" outlineLevel="0" collapsed="false">
      <c r="A147" s="7"/>
    </row>
    <row r="148" customFormat="false" ht="18" hidden="false" customHeight="true" outlineLevel="0" collapsed="false">
      <c r="A148" s="7"/>
    </row>
    <row r="149" customFormat="false" ht="18" hidden="false" customHeight="true" outlineLevel="0" collapsed="false">
      <c r="A149" s="7"/>
    </row>
    <row r="150" customFormat="false" ht="18" hidden="false" customHeight="true" outlineLevel="0" collapsed="false">
      <c r="A150" s="7"/>
    </row>
    <row r="151" customFormat="false" ht="18" hidden="false" customHeight="true" outlineLevel="0" collapsed="false">
      <c r="A151" s="7"/>
    </row>
    <row r="152" customFormat="false" ht="18" hidden="false" customHeight="true" outlineLevel="0" collapsed="false">
      <c r="A152" s="7"/>
    </row>
    <row r="153" customFormat="false" ht="18" hidden="false" customHeight="true" outlineLevel="0" collapsed="false">
      <c r="A153" s="7"/>
    </row>
    <row r="154" customFormat="false" ht="18" hidden="false" customHeight="true" outlineLevel="0" collapsed="false">
      <c r="A154" s="7"/>
    </row>
    <row r="155" customFormat="false" ht="18" hidden="false" customHeight="true" outlineLevel="0" collapsed="false">
      <c r="A155" s="7"/>
    </row>
    <row r="156" customFormat="false" ht="18" hidden="false" customHeight="true" outlineLevel="0" collapsed="false">
      <c r="A156" s="7"/>
    </row>
    <row r="157" customFormat="false" ht="18" hidden="false" customHeight="true" outlineLevel="0" collapsed="false">
      <c r="A157" s="7"/>
    </row>
    <row r="158" customFormat="false" ht="18" hidden="false" customHeight="true" outlineLevel="0" collapsed="false">
      <c r="A158" s="7"/>
    </row>
    <row r="159" customFormat="false" ht="18" hidden="false" customHeight="true" outlineLevel="0" collapsed="false">
      <c r="A159" s="7"/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590277777777778" right="0.340277777777778" top="1" bottom="0.759722222222222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39.74"/>
    <col collapsed="false" customWidth="true" hidden="false" outlineLevel="0" max="2" min="2" style="61" width="39.24"/>
    <col collapsed="false" customWidth="false" hidden="false" outlineLevel="0" max="257" min="3" style="61" width="8.99"/>
  </cols>
  <sheetData>
    <row r="1" customFormat="false" ht="14.25" hidden="false" customHeight="false" outlineLevel="0" collapsed="false">
      <c r="A1" s="278" t="s">
        <v>1158</v>
      </c>
    </row>
    <row r="2" customFormat="false" ht="22.5" hidden="false" customHeight="true" outlineLevel="0" collapsed="false">
      <c r="A2" s="279"/>
    </row>
    <row r="3" customFormat="false" ht="22.5" hidden="false" customHeight="true" outlineLevel="0" collapsed="false">
      <c r="A3" s="280" t="s">
        <v>1159</v>
      </c>
      <c r="B3" s="280"/>
    </row>
    <row r="4" customFormat="false" ht="14.25" hidden="false" customHeight="false" outlineLevel="0" collapsed="false">
      <c r="A4" s="281"/>
      <c r="B4" s="282" t="s">
        <v>2</v>
      </c>
    </row>
    <row r="5" customFormat="false" ht="18.75" hidden="false" customHeight="false" outlineLevel="0" collapsed="false">
      <c r="A5" s="283" t="s">
        <v>1160</v>
      </c>
      <c r="B5" s="284" t="s">
        <v>1161</v>
      </c>
    </row>
    <row r="6" customFormat="false" ht="45.75" hidden="false" customHeight="true" outlineLevel="0" collapsed="false">
      <c r="A6" s="283" t="s">
        <v>1067</v>
      </c>
      <c r="B6" s="285" t="n">
        <v>5600.53</v>
      </c>
    </row>
    <row r="7" customFormat="false" ht="53.25" hidden="false" customHeight="true" outlineLevel="0" collapsed="false">
      <c r="A7" s="286" t="s">
        <v>1162</v>
      </c>
      <c r="B7" s="287" t="n">
        <v>180</v>
      </c>
    </row>
    <row r="8" customFormat="false" ht="53.25" hidden="false" customHeight="true" outlineLevel="0" collapsed="false">
      <c r="A8" s="286" t="s">
        <v>1163</v>
      </c>
      <c r="B8" s="287" t="n">
        <v>3261.621</v>
      </c>
    </row>
    <row r="9" customFormat="false" ht="53.25" hidden="false" customHeight="true" outlineLevel="0" collapsed="false">
      <c r="A9" s="286" t="s">
        <v>1164</v>
      </c>
      <c r="B9" s="287" t="n">
        <v>2158.909</v>
      </c>
    </row>
    <row r="10" customFormat="false" ht="53.25" hidden="false" customHeight="true" outlineLevel="0" collapsed="false">
      <c r="A10" s="288" t="s">
        <v>1165</v>
      </c>
      <c r="B10" s="287" t="n">
        <v>2158.909</v>
      </c>
    </row>
    <row r="11" customFormat="false" ht="53.25" hidden="false" customHeight="true" outlineLevel="0" collapsed="false">
      <c r="A11" s="288" t="s">
        <v>1166</v>
      </c>
      <c r="B11" s="28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9" width="25.99"/>
    <col collapsed="false" customWidth="true" hidden="false" outlineLevel="0" max="2" min="2" style="289" width="10.87"/>
    <col collapsed="false" customWidth="false" hidden="false" outlineLevel="0" max="257" min="3" style="289" width="8.99"/>
  </cols>
  <sheetData>
    <row r="1" customFormat="false" ht="14.25" hidden="false" customHeight="false" outlineLevel="0" collapsed="false">
      <c r="A1" s="290" t="s">
        <v>1167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</row>
    <row r="2" customFormat="false" ht="20.25" hidden="false" customHeight="false" outlineLevel="0" collapsed="false">
      <c r="A2" s="292" t="s">
        <v>1168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14.25" hidden="false" customHeight="false" outlineLevel="0" collapsed="false">
      <c r="A3" s="290"/>
      <c r="B3" s="291"/>
      <c r="C3" s="293"/>
      <c r="D3" s="293"/>
      <c r="E3" s="291"/>
      <c r="F3" s="291"/>
      <c r="G3" s="291"/>
      <c r="H3" s="291"/>
      <c r="I3" s="291"/>
      <c r="J3" s="291"/>
      <c r="K3" s="294" t="s">
        <v>1169</v>
      </c>
    </row>
    <row r="4" customFormat="false" ht="42.75" hidden="false" customHeight="false" outlineLevel="0" collapsed="false">
      <c r="A4" s="295" t="s">
        <v>1086</v>
      </c>
      <c r="B4" s="296" t="s">
        <v>1170</v>
      </c>
      <c r="C4" s="297" t="s">
        <v>1171</v>
      </c>
      <c r="D4" s="297" t="s">
        <v>1172</v>
      </c>
      <c r="E4" s="297" t="s">
        <v>1173</v>
      </c>
      <c r="F4" s="297" t="s">
        <v>1174</v>
      </c>
      <c r="G4" s="297" t="s">
        <v>1175</v>
      </c>
      <c r="H4" s="297" t="s">
        <v>1176</v>
      </c>
      <c r="I4" s="297" t="s">
        <v>1177</v>
      </c>
      <c r="J4" s="297" t="s">
        <v>1178</v>
      </c>
      <c r="K4" s="297" t="s">
        <v>1070</v>
      </c>
    </row>
    <row r="5" customFormat="false" ht="14.25" hidden="false" customHeight="false" outlineLevel="0" collapsed="false">
      <c r="A5" s="298" t="s">
        <v>1179</v>
      </c>
      <c r="B5" s="298" t="n">
        <v>45740</v>
      </c>
      <c r="C5" s="298" t="n">
        <v>15767</v>
      </c>
      <c r="D5" s="298" t="n">
        <v>21420</v>
      </c>
      <c r="E5" s="298" t="n">
        <v>46</v>
      </c>
      <c r="F5" s="298"/>
      <c r="G5" s="298"/>
      <c r="H5" s="298"/>
      <c r="I5" s="298" t="n">
        <v>160</v>
      </c>
      <c r="J5" s="298" t="n">
        <v>50</v>
      </c>
      <c r="K5" s="298" t="n">
        <v>8297</v>
      </c>
    </row>
    <row r="6" customFormat="false" ht="14.25" hidden="false" customHeight="false" outlineLevel="0" collapsed="false">
      <c r="A6" s="298" t="s">
        <v>1180</v>
      </c>
      <c r="B6" s="298" t="n">
        <v>0</v>
      </c>
      <c r="C6" s="298"/>
      <c r="D6" s="298"/>
      <c r="E6" s="298"/>
      <c r="F6" s="298"/>
      <c r="G6" s="298"/>
      <c r="H6" s="298"/>
      <c r="I6" s="298"/>
      <c r="J6" s="298"/>
      <c r="K6" s="298"/>
    </row>
    <row r="7" customFormat="false" ht="14.25" hidden="false" customHeight="false" outlineLevel="0" collapsed="false">
      <c r="A7" s="298" t="s">
        <v>1181</v>
      </c>
      <c r="B7" s="298" t="n">
        <v>0</v>
      </c>
      <c r="C7" s="298"/>
      <c r="D7" s="298"/>
      <c r="E7" s="298"/>
      <c r="F7" s="298"/>
      <c r="G7" s="298"/>
      <c r="H7" s="298"/>
      <c r="I7" s="298"/>
      <c r="J7" s="298"/>
      <c r="K7" s="298"/>
    </row>
    <row r="8" customFormat="false" ht="14.25" hidden="false" customHeight="false" outlineLevel="0" collapsed="false">
      <c r="A8" s="298" t="s">
        <v>1182</v>
      </c>
      <c r="B8" s="298" t="n">
        <v>32541</v>
      </c>
      <c r="C8" s="298" t="n">
        <v>17972</v>
      </c>
      <c r="D8" s="298" t="n">
        <v>10408</v>
      </c>
      <c r="E8" s="298" t="n">
        <v>158</v>
      </c>
      <c r="F8" s="298"/>
      <c r="G8" s="298"/>
      <c r="H8" s="298"/>
      <c r="I8" s="298" t="n">
        <v>1594</v>
      </c>
      <c r="J8" s="298" t="n">
        <v>0</v>
      </c>
      <c r="K8" s="298" t="n">
        <v>2409</v>
      </c>
    </row>
    <row r="9" customFormat="false" ht="14.25" hidden="false" customHeight="false" outlineLevel="0" collapsed="false">
      <c r="A9" s="298" t="s">
        <v>1183</v>
      </c>
      <c r="B9" s="298" t="n">
        <v>32642</v>
      </c>
      <c r="C9" s="298" t="n">
        <v>18107</v>
      </c>
      <c r="D9" s="298" t="n">
        <v>1820</v>
      </c>
      <c r="E9" s="298" t="n">
        <v>442</v>
      </c>
      <c r="F9" s="298" t="n">
        <v>0</v>
      </c>
      <c r="G9" s="298" t="n">
        <v>0</v>
      </c>
      <c r="H9" s="298"/>
      <c r="I9" s="298" t="n">
        <v>0</v>
      </c>
      <c r="J9" s="298" t="n">
        <v>0</v>
      </c>
      <c r="K9" s="298" t="n">
        <v>12273</v>
      </c>
    </row>
    <row r="10" customFormat="false" ht="14.25" hidden="false" customHeight="false" outlineLevel="0" collapsed="false">
      <c r="A10" s="298" t="s">
        <v>1184</v>
      </c>
      <c r="B10" s="298" t="n">
        <v>2273</v>
      </c>
      <c r="C10" s="298" t="n">
        <v>1450</v>
      </c>
      <c r="D10" s="298" t="n">
        <v>522</v>
      </c>
      <c r="E10" s="298" t="n">
        <v>1</v>
      </c>
      <c r="F10" s="298" t="n">
        <v>0</v>
      </c>
      <c r="G10" s="298" t="n">
        <v>0</v>
      </c>
      <c r="H10" s="298"/>
      <c r="I10" s="298" t="n">
        <v>0</v>
      </c>
      <c r="J10" s="298" t="n">
        <v>0</v>
      </c>
      <c r="K10" s="298" t="n">
        <v>300</v>
      </c>
    </row>
    <row r="11" customFormat="false" ht="14.25" hidden="false" customHeight="false" outlineLevel="0" collapsed="false">
      <c r="A11" s="298" t="s">
        <v>1185</v>
      </c>
      <c r="B11" s="298" t="n">
        <v>6659</v>
      </c>
      <c r="C11" s="298" t="n">
        <v>3387</v>
      </c>
      <c r="D11" s="298" t="n">
        <v>1481</v>
      </c>
      <c r="E11" s="298" t="n">
        <v>7</v>
      </c>
      <c r="F11" s="298" t="n">
        <v>0</v>
      </c>
      <c r="G11" s="298"/>
      <c r="H11" s="298"/>
      <c r="I11" s="298" t="n">
        <v>0</v>
      </c>
      <c r="J11" s="298" t="n">
        <v>0</v>
      </c>
      <c r="K11" s="298" t="n">
        <v>1784</v>
      </c>
    </row>
    <row r="12" customFormat="false" ht="14.25" hidden="false" customHeight="false" outlineLevel="0" collapsed="false">
      <c r="A12" s="298" t="s">
        <v>1186</v>
      </c>
      <c r="B12" s="298" t="n">
        <v>38923</v>
      </c>
      <c r="C12" s="298" t="n">
        <v>2583</v>
      </c>
      <c r="D12" s="298" t="n">
        <v>1542</v>
      </c>
      <c r="E12" s="298" t="n">
        <v>29023</v>
      </c>
      <c r="F12" s="298" t="n">
        <v>0</v>
      </c>
      <c r="G12" s="298" t="n">
        <v>426</v>
      </c>
      <c r="H12" s="298"/>
      <c r="I12" s="298" t="n">
        <v>0</v>
      </c>
      <c r="J12" s="298" t="n">
        <v>0</v>
      </c>
      <c r="K12" s="298" t="n">
        <v>5349</v>
      </c>
    </row>
    <row r="13" customFormat="false" ht="14.25" hidden="false" customHeight="false" outlineLevel="0" collapsed="false">
      <c r="A13" s="298" t="s">
        <v>1187</v>
      </c>
      <c r="B13" s="298" t="n">
        <v>15540</v>
      </c>
      <c r="C13" s="298" t="n">
        <v>5520</v>
      </c>
      <c r="D13" s="298" t="n">
        <v>1019</v>
      </c>
      <c r="E13" s="298" t="n">
        <v>5636</v>
      </c>
      <c r="F13" s="298" t="n">
        <v>0</v>
      </c>
      <c r="G13" s="298" t="n">
        <v>0</v>
      </c>
      <c r="H13" s="298"/>
      <c r="I13" s="298" t="n">
        <v>0</v>
      </c>
      <c r="J13" s="298" t="n">
        <v>3015</v>
      </c>
      <c r="K13" s="298" t="n">
        <v>350</v>
      </c>
    </row>
    <row r="14" customFormat="false" ht="14.25" hidden="false" customHeight="false" outlineLevel="0" collapsed="false">
      <c r="A14" s="298" t="s">
        <v>1188</v>
      </c>
      <c r="B14" s="298" t="n">
        <v>2441</v>
      </c>
      <c r="C14" s="298" t="n">
        <v>1100</v>
      </c>
      <c r="D14" s="298" t="n">
        <v>366</v>
      </c>
      <c r="E14" s="298"/>
      <c r="F14" s="298" t="n">
        <v>0</v>
      </c>
      <c r="G14" s="298" t="n">
        <v>0</v>
      </c>
      <c r="H14" s="298"/>
      <c r="I14" s="298" t="n">
        <v>0</v>
      </c>
      <c r="J14" s="298" t="n">
        <v>0</v>
      </c>
      <c r="K14" s="298" t="n">
        <v>975</v>
      </c>
    </row>
    <row r="15" customFormat="false" ht="14.25" hidden="false" customHeight="false" outlineLevel="0" collapsed="false">
      <c r="A15" s="298" t="s">
        <v>1189</v>
      </c>
      <c r="B15" s="298" t="n">
        <v>10330</v>
      </c>
      <c r="C15" s="298" t="n">
        <v>5517</v>
      </c>
      <c r="D15" s="298" t="n">
        <v>2702</v>
      </c>
      <c r="E15" s="298" t="n">
        <v>5</v>
      </c>
      <c r="F15" s="298" t="n">
        <v>0</v>
      </c>
      <c r="G15" s="298" t="n">
        <v>0</v>
      </c>
      <c r="H15" s="298"/>
      <c r="I15" s="298" t="n">
        <v>0</v>
      </c>
      <c r="J15" s="298" t="n">
        <v>267</v>
      </c>
      <c r="K15" s="298" t="n">
        <v>1839</v>
      </c>
    </row>
    <row r="16" customFormat="false" ht="14.25" hidden="false" customHeight="false" outlineLevel="0" collapsed="false">
      <c r="A16" s="298" t="s">
        <v>1190</v>
      </c>
      <c r="B16" s="298" t="n">
        <v>17547</v>
      </c>
      <c r="C16" s="298" t="n">
        <v>5902</v>
      </c>
      <c r="D16" s="298" t="n">
        <v>2920</v>
      </c>
      <c r="E16" s="298" t="n">
        <v>15</v>
      </c>
      <c r="F16" s="298" t="n">
        <v>15</v>
      </c>
      <c r="G16" s="298" t="n">
        <v>528</v>
      </c>
      <c r="H16" s="298"/>
      <c r="I16" s="298" t="n">
        <v>0</v>
      </c>
      <c r="J16" s="298" t="n">
        <v>0</v>
      </c>
      <c r="K16" s="298" t="n">
        <v>8167</v>
      </c>
    </row>
    <row r="17" customFormat="false" ht="14.25" hidden="false" customHeight="false" outlineLevel="0" collapsed="false">
      <c r="A17" s="298" t="s">
        <v>1191</v>
      </c>
      <c r="B17" s="298" t="n">
        <v>17416</v>
      </c>
      <c r="C17" s="298" t="n">
        <v>2263</v>
      </c>
      <c r="D17" s="298" t="n">
        <v>567</v>
      </c>
      <c r="E17" s="298" t="n">
        <v>3</v>
      </c>
      <c r="F17" s="298" t="n">
        <v>0</v>
      </c>
      <c r="G17" s="298" t="n">
        <v>1150</v>
      </c>
      <c r="H17" s="298"/>
      <c r="I17" s="298" t="n">
        <v>2493</v>
      </c>
      <c r="J17" s="298" t="n">
        <v>0</v>
      </c>
      <c r="K17" s="298" t="n">
        <v>10940</v>
      </c>
    </row>
    <row r="18" customFormat="false" ht="14.25" hidden="false" customHeight="false" outlineLevel="0" collapsed="false">
      <c r="A18" s="299" t="s">
        <v>1192</v>
      </c>
      <c r="B18" s="298" t="n">
        <v>1671</v>
      </c>
      <c r="C18" s="298" t="n">
        <v>862</v>
      </c>
      <c r="D18" s="298" t="n">
        <v>508</v>
      </c>
      <c r="E18" s="298" t="n">
        <v>1</v>
      </c>
      <c r="F18" s="298" t="n">
        <v>0</v>
      </c>
      <c r="G18" s="298" t="n">
        <v>0</v>
      </c>
      <c r="H18" s="298"/>
      <c r="I18" s="298" t="n">
        <v>0</v>
      </c>
      <c r="J18" s="298" t="n">
        <v>0</v>
      </c>
      <c r="K18" s="298" t="n">
        <v>300</v>
      </c>
    </row>
    <row r="19" customFormat="false" ht="14.25" hidden="false" customHeight="false" outlineLevel="0" collapsed="false">
      <c r="A19" s="299" t="s">
        <v>1193</v>
      </c>
      <c r="B19" s="298" t="n">
        <v>2108</v>
      </c>
      <c r="C19" s="298" t="n">
        <v>903</v>
      </c>
      <c r="D19" s="298" t="n">
        <v>586</v>
      </c>
      <c r="E19" s="298" t="n">
        <v>1</v>
      </c>
      <c r="F19" s="298" t="n">
        <v>0</v>
      </c>
      <c r="G19" s="298" t="n">
        <v>0</v>
      </c>
      <c r="H19" s="298"/>
      <c r="I19" s="298" t="n">
        <v>0</v>
      </c>
      <c r="J19" s="298" t="n">
        <v>0</v>
      </c>
      <c r="K19" s="298" t="n">
        <v>618</v>
      </c>
    </row>
    <row r="20" customFormat="false" ht="14.25" hidden="false" customHeight="false" outlineLevel="0" collapsed="false">
      <c r="A20" s="300" t="s">
        <v>1194</v>
      </c>
      <c r="B20" s="298" t="n">
        <v>0</v>
      </c>
      <c r="C20" s="298" t="n">
        <v>0</v>
      </c>
      <c r="D20" s="298" t="n">
        <v>0</v>
      </c>
      <c r="E20" s="301"/>
      <c r="F20" s="298" t="n">
        <v>0</v>
      </c>
      <c r="G20" s="298" t="n">
        <v>0</v>
      </c>
      <c r="H20" s="298"/>
      <c r="I20" s="298"/>
      <c r="J20" s="298"/>
      <c r="K20" s="298"/>
    </row>
    <row r="21" customFormat="false" ht="14.25" hidden="false" customHeight="false" outlineLevel="0" collapsed="false">
      <c r="A21" s="299" t="s">
        <v>1195</v>
      </c>
      <c r="B21" s="298" t="n">
        <v>0</v>
      </c>
      <c r="C21" s="302"/>
      <c r="D21" s="302"/>
      <c r="E21" s="302"/>
      <c r="F21" s="302"/>
      <c r="G21" s="302"/>
      <c r="H21" s="298"/>
      <c r="I21" s="298"/>
      <c r="J21" s="298"/>
      <c r="K21" s="298"/>
    </row>
    <row r="22" customFormat="false" ht="14.25" hidden="false" customHeight="false" outlineLevel="0" collapsed="false">
      <c r="A22" s="299" t="s">
        <v>1196</v>
      </c>
      <c r="B22" s="298" t="n">
        <v>3628</v>
      </c>
      <c r="C22" s="298" t="n">
        <v>1253</v>
      </c>
      <c r="D22" s="298" t="n">
        <v>597</v>
      </c>
      <c r="E22" s="298" t="n">
        <v>1</v>
      </c>
      <c r="F22" s="298" t="n">
        <v>0</v>
      </c>
      <c r="G22" s="298" t="n">
        <v>0</v>
      </c>
      <c r="H22" s="298"/>
      <c r="I22" s="298"/>
      <c r="J22" s="298"/>
      <c r="K22" s="298" t="n">
        <v>1777</v>
      </c>
    </row>
    <row r="23" customFormat="false" ht="14.25" hidden="false" customHeight="false" outlineLevel="0" collapsed="false">
      <c r="A23" s="299" t="s">
        <v>1197</v>
      </c>
      <c r="B23" s="298" t="n">
        <v>8987</v>
      </c>
      <c r="C23" s="298"/>
      <c r="D23" s="298"/>
      <c r="E23" s="298" t="n">
        <v>6893</v>
      </c>
      <c r="F23" s="298"/>
      <c r="G23" s="298"/>
      <c r="H23" s="298"/>
      <c r="I23" s="298"/>
      <c r="J23" s="298"/>
      <c r="K23" s="298" t="n">
        <v>2094</v>
      </c>
    </row>
    <row r="24" customFormat="false" ht="14.25" hidden="false" customHeight="false" outlineLevel="0" collapsed="false">
      <c r="A24" s="299" t="s">
        <v>1198</v>
      </c>
      <c r="B24" s="298" t="n">
        <v>2232</v>
      </c>
      <c r="C24" s="298" t="n">
        <v>752</v>
      </c>
      <c r="D24" s="298" t="n">
        <v>101</v>
      </c>
      <c r="E24" s="298" t="n">
        <v>5</v>
      </c>
      <c r="F24" s="298" t="n">
        <v>0</v>
      </c>
      <c r="G24" s="298" t="n">
        <v>0</v>
      </c>
      <c r="H24" s="298" t="n">
        <v>0</v>
      </c>
      <c r="I24" s="298" t="n">
        <v>0</v>
      </c>
      <c r="J24" s="298" t="n">
        <v>0</v>
      </c>
      <c r="K24" s="302" t="n">
        <v>1374</v>
      </c>
    </row>
    <row r="25" customFormat="false" ht="14.25" hidden="false" customHeight="false" outlineLevel="0" collapsed="false">
      <c r="A25" s="300" t="s">
        <v>1199</v>
      </c>
      <c r="B25" s="298" t="n">
        <v>5000</v>
      </c>
      <c r="C25" s="298"/>
      <c r="D25" s="298"/>
      <c r="E25" s="298"/>
      <c r="F25" s="298"/>
      <c r="G25" s="298"/>
      <c r="H25" s="298"/>
      <c r="I25" s="298"/>
      <c r="J25" s="298"/>
      <c r="K25" s="298" t="n">
        <v>5000</v>
      </c>
    </row>
    <row r="26" customFormat="false" ht="14.25" hidden="false" customHeight="false" outlineLevel="0" collapsed="false">
      <c r="A26" s="299" t="s">
        <v>1200</v>
      </c>
      <c r="B26" s="298" t="n">
        <v>16554</v>
      </c>
      <c r="C26" s="298"/>
      <c r="D26" s="298"/>
      <c r="E26" s="298"/>
      <c r="F26" s="298"/>
      <c r="G26" s="298"/>
      <c r="H26" s="298" t="n">
        <v>2081</v>
      </c>
      <c r="I26" s="298"/>
      <c r="J26" s="298"/>
      <c r="K26" s="298" t="n">
        <v>14473</v>
      </c>
    </row>
    <row r="27" customFormat="false" ht="14.25" hidden="false" customHeight="false" outlineLevel="0" collapsed="false">
      <c r="A27" s="298" t="s">
        <v>1201</v>
      </c>
      <c r="B27" s="298" t="n">
        <v>116825</v>
      </c>
      <c r="C27" s="298"/>
      <c r="D27" s="298"/>
      <c r="E27" s="298"/>
      <c r="F27" s="298"/>
      <c r="G27" s="298"/>
      <c r="H27" s="298"/>
      <c r="I27" s="298"/>
      <c r="J27" s="298"/>
      <c r="K27" s="298" t="n">
        <v>116825</v>
      </c>
    </row>
    <row r="28" customFormat="false" ht="14.25" hidden="false" customHeight="false" outlineLevel="0" collapsed="false">
      <c r="A28" s="298"/>
      <c r="B28" s="298" t="n">
        <v>0</v>
      </c>
      <c r="C28" s="298"/>
      <c r="D28" s="298"/>
      <c r="E28" s="298"/>
      <c r="F28" s="298"/>
      <c r="G28" s="298"/>
      <c r="H28" s="298"/>
      <c r="I28" s="298"/>
      <c r="J28" s="298"/>
      <c r="K28" s="298"/>
    </row>
    <row r="29" customFormat="false" ht="14.25" hidden="false" customHeight="false" outlineLevel="0" collapsed="false">
      <c r="A29" s="298"/>
      <c r="B29" s="298" t="n">
        <v>0</v>
      </c>
      <c r="C29" s="298"/>
      <c r="D29" s="298"/>
      <c r="E29" s="298"/>
      <c r="F29" s="298"/>
      <c r="G29" s="298"/>
      <c r="H29" s="298"/>
      <c r="I29" s="298"/>
      <c r="J29" s="298"/>
      <c r="K29" s="298"/>
    </row>
    <row r="30" customFormat="false" ht="14.25" hidden="false" customHeight="false" outlineLevel="0" collapsed="false">
      <c r="A30" s="298"/>
      <c r="B30" s="298" t="n">
        <v>0</v>
      </c>
      <c r="C30" s="298"/>
      <c r="D30" s="298"/>
      <c r="E30" s="298"/>
      <c r="F30" s="298"/>
      <c r="G30" s="298"/>
      <c r="H30" s="298"/>
      <c r="I30" s="298"/>
      <c r="J30" s="298"/>
      <c r="K30" s="298"/>
    </row>
    <row r="31" customFormat="false" ht="14.25" hidden="false" customHeight="false" outlineLevel="0" collapsed="false">
      <c r="A31" s="298"/>
      <c r="B31" s="298" t="n">
        <v>0</v>
      </c>
      <c r="C31" s="298"/>
      <c r="D31" s="298"/>
      <c r="E31" s="298"/>
      <c r="F31" s="298"/>
      <c r="G31" s="298"/>
      <c r="H31" s="298"/>
      <c r="I31" s="298"/>
      <c r="J31" s="298"/>
      <c r="K31" s="298"/>
    </row>
    <row r="32" customFormat="false" ht="14.25" hidden="false" customHeight="false" outlineLevel="0" collapsed="false">
      <c r="A32" s="298"/>
      <c r="B32" s="298" t="n">
        <v>0</v>
      </c>
      <c r="C32" s="298"/>
      <c r="D32" s="298"/>
      <c r="E32" s="298"/>
      <c r="F32" s="298"/>
      <c r="G32" s="298"/>
      <c r="H32" s="298"/>
      <c r="I32" s="298"/>
      <c r="J32" s="298"/>
      <c r="K32" s="298"/>
    </row>
    <row r="33" customFormat="false" ht="14.25" hidden="false" customHeight="false" outlineLevel="0" collapsed="false">
      <c r="A33" s="298"/>
      <c r="B33" s="298" t="n">
        <v>0</v>
      </c>
      <c r="C33" s="298"/>
      <c r="D33" s="298"/>
      <c r="E33" s="298"/>
      <c r="F33" s="298"/>
      <c r="G33" s="298"/>
      <c r="H33" s="298"/>
      <c r="I33" s="298"/>
      <c r="J33" s="298"/>
      <c r="K33" s="298"/>
    </row>
    <row r="34" customFormat="false" ht="14.25" hidden="false" customHeight="false" outlineLevel="0" collapsed="false">
      <c r="A34" s="298"/>
      <c r="B34" s="298" t="n">
        <v>0</v>
      </c>
      <c r="C34" s="298"/>
      <c r="D34" s="298"/>
      <c r="E34" s="298"/>
      <c r="F34" s="298"/>
      <c r="G34" s="298"/>
      <c r="H34" s="298"/>
      <c r="I34" s="298"/>
      <c r="J34" s="298"/>
      <c r="K34" s="298"/>
    </row>
    <row r="35" customFormat="false" ht="14.25" hidden="false" customHeight="false" outlineLevel="0" collapsed="false">
      <c r="A35" s="298"/>
      <c r="B35" s="298" t="n">
        <v>0</v>
      </c>
      <c r="C35" s="298"/>
      <c r="D35" s="298"/>
      <c r="E35" s="298"/>
      <c r="F35" s="298"/>
      <c r="G35" s="298"/>
      <c r="H35" s="298"/>
      <c r="I35" s="298"/>
      <c r="J35" s="298"/>
      <c r="K35" s="298"/>
    </row>
    <row r="36" customFormat="false" ht="14.25" hidden="false" customHeight="false" outlineLevel="0" collapsed="false">
      <c r="A36" s="298" t="s">
        <v>1175</v>
      </c>
      <c r="B36" s="298" t="n">
        <v>76543</v>
      </c>
      <c r="C36" s="298"/>
      <c r="D36" s="298"/>
      <c r="E36" s="298"/>
      <c r="F36" s="298"/>
      <c r="G36" s="298" t="n">
        <v>76543</v>
      </c>
      <c r="H36" s="298"/>
      <c r="I36" s="298"/>
      <c r="J36" s="298"/>
    </row>
    <row r="37" customFormat="false" ht="14.25" hidden="false" customHeight="false" outlineLevel="0" collapsed="false">
      <c r="A37" s="298"/>
      <c r="B37" s="298" t="n">
        <v>0</v>
      </c>
      <c r="C37" s="298"/>
      <c r="D37" s="298"/>
      <c r="E37" s="298"/>
      <c r="F37" s="298"/>
      <c r="G37" s="298"/>
      <c r="H37" s="298"/>
      <c r="I37" s="298"/>
      <c r="J37" s="298"/>
      <c r="K37" s="298"/>
    </row>
    <row r="38" customFormat="false" ht="14.25" hidden="false" customHeight="fals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  <c r="J38" s="298"/>
      <c r="K38" s="298"/>
    </row>
    <row r="39" customFormat="false" ht="14.25" hidden="false" customHeight="fals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  <c r="J39" s="298"/>
      <c r="K39" s="298"/>
    </row>
    <row r="40" customFormat="false" ht="14.25" hidden="false" customHeight="fals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  <c r="J40" s="298"/>
      <c r="K40" s="298"/>
    </row>
    <row r="41" customFormat="false" ht="14.25" hidden="false" customHeight="fals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  <c r="J41" s="298"/>
      <c r="K41" s="298"/>
    </row>
    <row r="42" customFormat="false" ht="14.25" hidden="false" customHeight="false" outlineLevel="0" collapsed="false">
      <c r="A42" s="303" t="s">
        <v>1202</v>
      </c>
      <c r="B42" s="298" t="n">
        <f aca="false">SUM(B5:B41)</f>
        <v>455600</v>
      </c>
      <c r="C42" s="298" t="n">
        <f aca="false">SUM(C5:C41)</f>
        <v>83338</v>
      </c>
      <c r="D42" s="298" t="n">
        <f aca="false">SUM(D5:D41)</f>
        <v>46559</v>
      </c>
      <c r="E42" s="298" t="n">
        <f aca="false">SUM(E5:E41)</f>
        <v>42237</v>
      </c>
      <c r="F42" s="298" t="n">
        <f aca="false">SUM(F5:F41)</f>
        <v>15</v>
      </c>
      <c r="G42" s="298" t="n">
        <f aca="false">SUM(G5:G41)</f>
        <v>78647</v>
      </c>
      <c r="H42" s="298" t="n">
        <f aca="false">SUM(H5:H41)</f>
        <v>2081</v>
      </c>
      <c r="I42" s="298" t="n">
        <f aca="false">SUM(I5:I41)</f>
        <v>4247</v>
      </c>
      <c r="J42" s="298" t="n">
        <f aca="false">SUM(J5:J41)</f>
        <v>3332</v>
      </c>
      <c r="K42" s="298" t="n">
        <f aca="false">SUM(K5:K41)</f>
        <v>195144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13.99"/>
    <col collapsed="false" customWidth="true" hidden="false" outlineLevel="0" max="3" min="3" style="2" width="12.87"/>
    <col collapsed="false" customWidth="true" hidden="false" outlineLevel="0" max="4" min="4" style="2" width="11.62"/>
    <col collapsed="false" customWidth="true" hidden="false" outlineLevel="0" max="5" min="5" style="2" width="10.12"/>
    <col collapsed="false" customWidth="true" hidden="false" outlineLevel="0" max="6" min="6" style="2" width="10.87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63</v>
      </c>
    </row>
    <row r="2" s="5" customFormat="true" ht="24.75" hidden="false" customHeight="true" outlineLevel="0" collapsed="false">
      <c r="A2" s="4" t="s">
        <v>64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/>
      <c r="F3" s="8" t="s">
        <v>2</v>
      </c>
    </row>
    <row r="4" s="12" customFormat="true" ht="26.25" hidden="false" customHeight="true" outlineLevel="0" collapsed="false">
      <c r="A4" s="9" t="s">
        <v>3</v>
      </c>
      <c r="B4" s="10" t="s">
        <v>4</v>
      </c>
      <c r="C4" s="10" t="s">
        <v>65</v>
      </c>
      <c r="D4" s="10" t="s">
        <v>6</v>
      </c>
      <c r="E4" s="43" t="s">
        <v>66</v>
      </c>
      <c r="F4" s="43"/>
    </row>
    <row r="5" s="12" customFormat="true" ht="25.5" hidden="false" customHeight="true" outlineLevel="0" collapsed="false">
      <c r="A5" s="9"/>
      <c r="B5" s="10"/>
      <c r="C5" s="10"/>
      <c r="D5" s="10"/>
      <c r="E5" s="13" t="s">
        <v>8</v>
      </c>
      <c r="F5" s="13" t="s">
        <v>9</v>
      </c>
    </row>
    <row r="6" customFormat="false" ht="20.1" hidden="false" customHeight="true" outlineLevel="0" collapsed="false">
      <c r="A6" s="14" t="s">
        <v>10</v>
      </c>
      <c r="B6" s="15" t="n">
        <v>247778</v>
      </c>
      <c r="C6" s="15" t="n">
        <f aca="false">C7+C21</f>
        <v>215459</v>
      </c>
      <c r="D6" s="16" t="n">
        <v>248162</v>
      </c>
      <c r="E6" s="17" t="n">
        <f aca="false">D6-C6</f>
        <v>32703</v>
      </c>
      <c r="F6" s="18" t="n">
        <f aca="false">E6/C6*100</f>
        <v>15.1782937821117</v>
      </c>
    </row>
    <row r="7" customFormat="false" ht="20.1" hidden="false" customHeight="true" outlineLevel="0" collapsed="false">
      <c r="A7" s="14" t="s">
        <v>11</v>
      </c>
      <c r="B7" s="15" t="n">
        <v>166010</v>
      </c>
      <c r="C7" s="15" t="n">
        <f aca="false">SUM(C8:C20)</f>
        <v>143355</v>
      </c>
      <c r="D7" s="16" t="n">
        <v>168856</v>
      </c>
      <c r="E7" s="17" t="n">
        <f aca="false">D7-C7</f>
        <v>25501</v>
      </c>
      <c r="F7" s="18" t="n">
        <f aca="false">E7/C7*100</f>
        <v>17.7887063583412</v>
      </c>
    </row>
    <row r="8" customFormat="false" ht="20.1" hidden="false" customHeight="true" outlineLevel="0" collapsed="false">
      <c r="A8" s="14" t="s">
        <v>12</v>
      </c>
      <c r="B8" s="15" t="n">
        <v>33650</v>
      </c>
      <c r="C8" s="15" t="n">
        <v>30197</v>
      </c>
      <c r="D8" s="16" t="n">
        <v>32829</v>
      </c>
      <c r="E8" s="17" t="n">
        <f aca="false">D8-C8</f>
        <v>2632</v>
      </c>
      <c r="F8" s="18" t="n">
        <f aca="false">E8/C8*100</f>
        <v>8.71609762559195</v>
      </c>
    </row>
    <row r="9" customFormat="false" ht="20.1" hidden="false" customHeight="true" outlineLevel="0" collapsed="false">
      <c r="A9" s="14" t="s">
        <v>13</v>
      </c>
      <c r="B9" s="15" t="n">
        <v>17750</v>
      </c>
      <c r="C9" s="15" t="n">
        <v>15379</v>
      </c>
      <c r="D9" s="17" t="n">
        <v>14789</v>
      </c>
      <c r="E9" s="19" t="n">
        <f aca="false">D9-C9</f>
        <v>-590</v>
      </c>
      <c r="F9" s="18" t="n">
        <f aca="false">E9/C9*100</f>
        <v>-3.83640028610443</v>
      </c>
    </row>
    <row r="10" customFormat="false" ht="20.1" hidden="false" customHeight="true" outlineLevel="0" collapsed="false">
      <c r="A10" s="14" t="s">
        <v>14</v>
      </c>
      <c r="B10" s="15" t="n">
        <v>7900</v>
      </c>
      <c r="C10" s="15" t="n">
        <v>7236</v>
      </c>
      <c r="D10" s="17" t="n">
        <v>7796</v>
      </c>
      <c r="E10" s="17" t="n">
        <f aca="false">D10-C10</f>
        <v>560</v>
      </c>
      <c r="F10" s="18" t="n">
        <f aca="false">E10/C10*100</f>
        <v>7.73908236594804</v>
      </c>
    </row>
    <row r="11" customFormat="false" ht="20.1" hidden="false" customHeight="true" outlineLevel="0" collapsed="false">
      <c r="A11" s="14" t="s">
        <v>15</v>
      </c>
      <c r="B11" s="15" t="n">
        <v>3500</v>
      </c>
      <c r="C11" s="15" t="n">
        <v>2975</v>
      </c>
      <c r="D11" s="17" t="n">
        <v>3549</v>
      </c>
      <c r="E11" s="17" t="n">
        <f aca="false">D11-C11</f>
        <v>574</v>
      </c>
      <c r="F11" s="18" t="n">
        <f aca="false">E11/C11*100</f>
        <v>19.2941176470588</v>
      </c>
    </row>
    <row r="12" customFormat="false" ht="20.1" hidden="false" customHeight="true" outlineLevel="0" collapsed="false">
      <c r="A12" s="14" t="s">
        <v>16</v>
      </c>
      <c r="B12" s="15" t="n">
        <v>200</v>
      </c>
      <c r="C12" s="15" t="n">
        <v>189</v>
      </c>
      <c r="D12" s="17" t="n">
        <v>230</v>
      </c>
      <c r="E12" s="17" t="n">
        <f aca="false">D12-C12</f>
        <v>41</v>
      </c>
      <c r="F12" s="18" t="n">
        <f aca="false">E12/C12*100</f>
        <v>21.6931216931217</v>
      </c>
    </row>
    <row r="13" customFormat="false" ht="20.1" hidden="false" customHeight="true" outlineLevel="0" collapsed="false">
      <c r="A13" s="14" t="s">
        <v>17</v>
      </c>
      <c r="B13" s="15" t="n">
        <v>34500</v>
      </c>
      <c r="C13" s="15" t="n">
        <v>30260</v>
      </c>
      <c r="D13" s="17" t="n">
        <v>32576</v>
      </c>
      <c r="E13" s="17" t="n">
        <f aca="false">D13-C13</f>
        <v>2316</v>
      </c>
      <c r="F13" s="18" t="n">
        <f aca="false">E13/C13*100</f>
        <v>7.65366820885658</v>
      </c>
    </row>
    <row r="14" customFormat="false" ht="20.1" hidden="false" customHeight="true" outlineLevel="0" collapsed="false">
      <c r="A14" s="14" t="s">
        <v>18</v>
      </c>
      <c r="B14" s="15" t="n">
        <v>3800</v>
      </c>
      <c r="C14" s="15" t="n">
        <v>3212</v>
      </c>
      <c r="D14" s="17" t="n">
        <v>4164</v>
      </c>
      <c r="E14" s="17" t="n">
        <f aca="false">D14-C14</f>
        <v>952</v>
      </c>
      <c r="F14" s="18" t="n">
        <f aca="false">E14/C14*100</f>
        <v>29.6388542963885</v>
      </c>
    </row>
    <row r="15" customFormat="false" ht="20.1" hidden="false" customHeight="true" outlineLevel="0" collapsed="false">
      <c r="A15" s="14" t="s">
        <v>19</v>
      </c>
      <c r="B15" s="15" t="n">
        <v>2450</v>
      </c>
      <c r="C15" s="15" t="n">
        <v>1975</v>
      </c>
      <c r="D15" s="17" t="n">
        <v>2415</v>
      </c>
      <c r="E15" s="17" t="n">
        <f aca="false">D15-C15</f>
        <v>440</v>
      </c>
      <c r="F15" s="18" t="n">
        <f aca="false">E15/C15*100</f>
        <v>22.2784810126582</v>
      </c>
    </row>
    <row r="16" customFormat="false" ht="20.1" hidden="false" customHeight="true" outlineLevel="0" collapsed="false">
      <c r="A16" s="14" t="s">
        <v>20</v>
      </c>
      <c r="B16" s="15" t="n">
        <v>4380</v>
      </c>
      <c r="C16" s="15" t="n">
        <v>3977</v>
      </c>
      <c r="D16" s="17" t="n">
        <v>14478</v>
      </c>
      <c r="E16" s="17" t="n">
        <f aca="false">D16-C16</f>
        <v>10501</v>
      </c>
      <c r="F16" s="18" t="n">
        <f aca="false">E16/C16*100</f>
        <v>264.04324867991</v>
      </c>
    </row>
    <row r="17" customFormat="false" ht="20.1" hidden="false" customHeight="true" outlineLevel="0" collapsed="false">
      <c r="A17" s="14" t="s">
        <v>21</v>
      </c>
      <c r="B17" s="15" t="n">
        <v>8500</v>
      </c>
      <c r="C17" s="15" t="n">
        <v>6473</v>
      </c>
      <c r="D17" s="17" t="n">
        <v>5950</v>
      </c>
      <c r="E17" s="19" t="n">
        <f aca="false">D17-C17</f>
        <v>-523</v>
      </c>
      <c r="F17" s="18" t="n">
        <f aca="false">E17/C17*100</f>
        <v>-8.07971574231423</v>
      </c>
    </row>
    <row r="18" customFormat="false" ht="20.1" hidden="false" customHeight="true" outlineLevel="0" collapsed="false">
      <c r="A18" s="14" t="s">
        <v>22</v>
      </c>
      <c r="B18" s="15" t="n">
        <v>2150</v>
      </c>
      <c r="C18" s="15" t="n">
        <v>1761</v>
      </c>
      <c r="D18" s="17" t="n">
        <v>2069</v>
      </c>
      <c r="E18" s="17" t="n">
        <f aca="false">D18-C18</f>
        <v>308</v>
      </c>
      <c r="F18" s="18" t="n">
        <f aca="false">E18/C18*100</f>
        <v>17.4900624645088</v>
      </c>
    </row>
    <row r="19" customFormat="false" ht="20.1" hidden="false" customHeight="true" outlineLevel="0" collapsed="false">
      <c r="A19" s="14" t="s">
        <v>23</v>
      </c>
      <c r="B19" s="15" t="n">
        <v>31400</v>
      </c>
      <c r="C19" s="15" t="n">
        <v>27586</v>
      </c>
      <c r="D19" s="17" t="n">
        <v>28110</v>
      </c>
      <c r="E19" s="17" t="n">
        <f aca="false">D19-C19</f>
        <v>524</v>
      </c>
      <c r="F19" s="18" t="n">
        <f aca="false">E19/C19*100</f>
        <v>1.89951424635685</v>
      </c>
    </row>
    <row r="20" customFormat="false" ht="20.1" hidden="false" customHeight="true" outlineLevel="0" collapsed="false">
      <c r="A20" s="14" t="s">
        <v>24</v>
      </c>
      <c r="B20" s="15" t="n">
        <v>15830</v>
      </c>
      <c r="C20" s="15" t="n">
        <v>12135</v>
      </c>
      <c r="D20" s="17" t="n">
        <v>19901</v>
      </c>
      <c r="E20" s="17" t="n">
        <f aca="false">D20-C20</f>
        <v>7766</v>
      </c>
      <c r="F20" s="18" t="n">
        <f aca="false">E20/C20*100</f>
        <v>63.996703749485</v>
      </c>
    </row>
    <row r="21" customFormat="false" ht="20.1" hidden="false" customHeight="true" outlineLevel="0" collapsed="false">
      <c r="A21" s="14" t="s">
        <v>25</v>
      </c>
      <c r="B21" s="15" t="n">
        <v>81768</v>
      </c>
      <c r="C21" s="15" t="n">
        <f aca="false">SUM(C22:C27)</f>
        <v>72104</v>
      </c>
      <c r="D21" s="17" t="n">
        <v>79306</v>
      </c>
      <c r="E21" s="17" t="n">
        <f aca="false">D21-C21</f>
        <v>7202</v>
      </c>
      <c r="F21" s="18" t="n">
        <f aca="false">E21/C21*100</f>
        <v>9.98835016087873</v>
      </c>
    </row>
    <row r="22" customFormat="false" ht="20.1" hidden="false" customHeight="true" outlineLevel="0" collapsed="false">
      <c r="A22" s="14" t="s">
        <v>26</v>
      </c>
      <c r="B22" s="15" t="n">
        <v>13758</v>
      </c>
      <c r="C22" s="15" t="n">
        <v>12303</v>
      </c>
      <c r="D22" s="17" t="n">
        <v>18813</v>
      </c>
      <c r="E22" s="17" t="n">
        <f aca="false">D22-C22</f>
        <v>6510</v>
      </c>
      <c r="F22" s="18" t="n">
        <f aca="false">E22/C22*100</f>
        <v>52.913923433309</v>
      </c>
    </row>
    <row r="23" customFormat="false" ht="20.1" hidden="false" customHeight="true" outlineLevel="0" collapsed="false">
      <c r="A23" s="20" t="s">
        <v>27</v>
      </c>
      <c r="B23" s="15" t="n">
        <v>24200</v>
      </c>
      <c r="C23" s="15" t="n">
        <v>21051</v>
      </c>
      <c r="D23" s="17" t="n">
        <v>21498</v>
      </c>
      <c r="E23" s="17" t="n">
        <f aca="false">D23-C23</f>
        <v>447</v>
      </c>
      <c r="F23" s="18" t="n">
        <f aca="false">E23/C23*100</f>
        <v>2.12341456462876</v>
      </c>
      <c r="H23" s="44"/>
    </row>
    <row r="24" customFormat="false" ht="20.1" hidden="false" customHeight="true" outlineLevel="0" collapsed="false">
      <c r="A24" s="14" t="s">
        <v>28</v>
      </c>
      <c r="B24" s="15" t="n">
        <v>4600</v>
      </c>
      <c r="C24" s="15" t="n">
        <v>4023</v>
      </c>
      <c r="D24" s="17" t="n">
        <v>3127</v>
      </c>
      <c r="E24" s="19" t="n">
        <f aca="false">D24-C24</f>
        <v>-896</v>
      </c>
      <c r="F24" s="18" t="n">
        <f aca="false">E24/C24*100</f>
        <v>-22.2719363658961</v>
      </c>
    </row>
    <row r="25" customFormat="false" ht="20.1" hidden="false" customHeight="true" outlineLevel="0" collapsed="false">
      <c r="A25" s="14" t="s">
        <v>29</v>
      </c>
      <c r="B25" s="15" t="n">
        <v>26500</v>
      </c>
      <c r="C25" s="15" t="n">
        <v>23152</v>
      </c>
      <c r="D25" s="17" t="n">
        <v>4358</v>
      </c>
      <c r="E25" s="19" t="n">
        <f aca="false">D25-C25</f>
        <v>-18794</v>
      </c>
      <c r="F25" s="18" t="n">
        <f aca="false">E25/C25*100</f>
        <v>-81.1765722183829</v>
      </c>
    </row>
    <row r="26" customFormat="false" ht="20.1" hidden="false" customHeight="true" outlineLevel="0" collapsed="false">
      <c r="A26" s="21" t="s">
        <v>30</v>
      </c>
      <c r="B26" s="15" t="n">
        <v>7900</v>
      </c>
      <c r="C26" s="15" t="n">
        <v>7034</v>
      </c>
      <c r="D26" s="17" t="n">
        <v>19597</v>
      </c>
      <c r="E26" s="17" t="n">
        <f aca="false">D26-C26</f>
        <v>12563</v>
      </c>
      <c r="F26" s="18" t="n">
        <f aca="false">E26/C26*100</f>
        <v>178.603923798692</v>
      </c>
    </row>
    <row r="27" customFormat="false" ht="20.1" hidden="false" customHeight="true" outlineLevel="0" collapsed="false">
      <c r="A27" s="14" t="s">
        <v>31</v>
      </c>
      <c r="B27" s="15" t="n">
        <v>4810</v>
      </c>
      <c r="C27" s="15" t="n">
        <v>4541</v>
      </c>
      <c r="D27" s="17" t="n">
        <v>11913</v>
      </c>
      <c r="E27" s="17" t="n">
        <f aca="false">D27-C27</f>
        <v>7372</v>
      </c>
      <c r="F27" s="18" t="n">
        <f aca="false">E27/C27*100</f>
        <v>162.34309623431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29861111111111" right="0.3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7" activeCellId="0" sqref="F27"/>
    </sheetView>
  </sheetViews>
  <sheetFormatPr defaultColWidth="8.2421875" defaultRowHeight="18" zeroHeight="false" outlineLevelRow="0" outlineLevelCol="0"/>
  <cols>
    <col collapsed="false" customWidth="true" hidden="false" outlineLevel="0" max="1" min="1" style="22" width="26.99"/>
    <col collapsed="false" customWidth="true" hidden="false" outlineLevel="0" max="2" min="2" style="2" width="13.12"/>
    <col collapsed="false" customWidth="true" hidden="false" outlineLevel="0" max="3" min="3" style="2" width="14.74"/>
    <col collapsed="false" customWidth="true" hidden="false" outlineLevel="0" max="4" min="4" style="2" width="13.99"/>
    <col collapsed="false" customWidth="true" hidden="false" outlineLevel="0" max="5" min="5" style="2" width="19.87"/>
    <col collapsed="false" customWidth="false" hidden="false" outlineLevel="0" max="257" min="6" style="2" width="8.24"/>
  </cols>
  <sheetData>
    <row r="1" customFormat="false" ht="18" hidden="false" customHeight="true" outlineLevel="0" collapsed="false">
      <c r="A1" s="23" t="s">
        <v>67</v>
      </c>
    </row>
    <row r="2" s="24" customFormat="true" ht="21.75" hidden="false" customHeight="true" outlineLevel="0" collapsed="false">
      <c r="A2" s="4" t="s">
        <v>68</v>
      </c>
      <c r="B2" s="4"/>
      <c r="C2" s="4"/>
      <c r="D2" s="4"/>
      <c r="E2" s="4"/>
    </row>
    <row r="3" s="7" customFormat="true" ht="28.5" hidden="false" customHeight="true" outlineLevel="0" collapsed="false">
      <c r="E3" s="45" t="s">
        <v>2</v>
      </c>
    </row>
    <row r="4" s="7" customFormat="true" ht="36.75" hidden="false" customHeight="true" outlineLevel="0" collapsed="false">
      <c r="A4" s="46" t="s">
        <v>69</v>
      </c>
      <c r="B4" s="46" t="s">
        <v>36</v>
      </c>
      <c r="C4" s="47" t="s">
        <v>70</v>
      </c>
      <c r="D4" s="48" t="s">
        <v>71</v>
      </c>
      <c r="E4" s="49" t="s">
        <v>72</v>
      </c>
    </row>
    <row r="5" s="7" customFormat="true" ht="18.75" hidden="false" customHeight="true" outlineLevel="0" collapsed="false">
      <c r="A5" s="46" t="s">
        <v>73</v>
      </c>
      <c r="B5" s="50" t="n">
        <f aca="false">B6+B27+B28</f>
        <v>290673.1861</v>
      </c>
      <c r="C5" s="50" t="n">
        <f aca="false">C6+C27+C28</f>
        <v>454458</v>
      </c>
      <c r="D5" s="50" t="n">
        <f aca="false">D6+D27+D28</f>
        <v>539420</v>
      </c>
      <c r="E5" s="51" t="n">
        <f aca="false">(D5-C5)/C5*100</f>
        <v>18.6952369635918</v>
      </c>
    </row>
    <row r="6" customFormat="false" ht="18" hidden="false" customHeight="true" outlineLevel="0" collapsed="false">
      <c r="A6" s="14" t="s">
        <v>74</v>
      </c>
      <c r="B6" s="52" t="n">
        <f aca="false">B7+B8+B9+B10+B11+B12+B13+B14+B15+B16+B17+B18+B19+B20+B21+B22+B23+B24+B25+B26</f>
        <v>226768.1861</v>
      </c>
      <c r="C6" s="52" t="n">
        <f aca="false">SUM(C7:C26)</f>
        <v>376043</v>
      </c>
      <c r="D6" s="52" t="n">
        <f aca="false">D7+D8+D9+D10+D11+D12+D13+D14+D15+D16+D17+D18+D19+D20+D21+D22+D23+D24+D25+D26</f>
        <v>443455</v>
      </c>
      <c r="E6" s="51" t="n">
        <f aca="false">(D6-C6)/C6*100</f>
        <v>17.9266732793856</v>
      </c>
    </row>
    <row r="7" customFormat="false" ht="18" hidden="false" customHeight="true" outlineLevel="0" collapsed="false">
      <c r="A7" s="33" t="s">
        <v>43</v>
      </c>
      <c r="B7" s="34" t="n">
        <v>31970.9477</v>
      </c>
      <c r="C7" s="34" t="n">
        <v>53068</v>
      </c>
      <c r="D7" s="34" t="n">
        <f aca="false">49967+5464+1396+700+200+262+107+56+10+18+2+78</f>
        <v>58260</v>
      </c>
      <c r="E7" s="51" t="n">
        <f aca="false">(D7-C7)/C7*100</f>
        <v>9.78367377704078</v>
      </c>
    </row>
    <row r="8" customFormat="false" ht="18" hidden="false" customHeight="true" outlineLevel="0" collapsed="false">
      <c r="A8" s="37" t="s">
        <v>44</v>
      </c>
      <c r="B8" s="53"/>
      <c r="C8" s="34"/>
      <c r="D8" s="34" t="n">
        <v>7</v>
      </c>
      <c r="E8" s="51"/>
    </row>
    <row r="9" customFormat="false" ht="18" hidden="false" customHeight="true" outlineLevel="0" collapsed="false">
      <c r="A9" s="33" t="s">
        <v>45</v>
      </c>
      <c r="B9" s="34" t="n">
        <v>25625.6546</v>
      </c>
      <c r="C9" s="34" t="n">
        <v>44656</v>
      </c>
      <c r="D9" s="34" t="n">
        <f aca="false">35226+100+19+3+10+440</f>
        <v>35798</v>
      </c>
      <c r="E9" s="51" t="n">
        <f aca="false">(D9-C9)/C9*100</f>
        <v>-19.8360802579721</v>
      </c>
    </row>
    <row r="10" customFormat="false" ht="18" hidden="false" customHeight="true" outlineLevel="0" collapsed="false">
      <c r="A10" s="33" t="s">
        <v>46</v>
      </c>
      <c r="B10" s="34" t="n">
        <v>20285.7995</v>
      </c>
      <c r="C10" s="34" t="n">
        <v>35506</v>
      </c>
      <c r="D10" s="34" t="n">
        <v>36955</v>
      </c>
      <c r="E10" s="51" t="n">
        <f aca="false">(D10-C10)/C10*100</f>
        <v>4.08100039429955</v>
      </c>
    </row>
    <row r="11" customFormat="false" ht="18" hidden="false" customHeight="true" outlineLevel="0" collapsed="false">
      <c r="A11" s="33" t="s">
        <v>47</v>
      </c>
      <c r="B11" s="34" t="n">
        <v>2262.2844</v>
      </c>
      <c r="C11" s="34" t="n">
        <v>3222</v>
      </c>
      <c r="D11" s="34" t="n">
        <v>2160</v>
      </c>
      <c r="E11" s="51" t="n">
        <f aca="false">(D11-C11)/C11*100</f>
        <v>-32.9608938547486</v>
      </c>
      <c r="H11" s="54"/>
    </row>
    <row r="12" customFormat="false" ht="18" hidden="false" customHeight="true" outlineLevel="0" collapsed="false">
      <c r="A12" s="33" t="s">
        <v>48</v>
      </c>
      <c r="B12" s="34" t="n">
        <v>5111.1085</v>
      </c>
      <c r="C12" s="34" t="n">
        <v>8430</v>
      </c>
      <c r="D12" s="34" t="n">
        <f aca="false">8149+53+128</f>
        <v>8330</v>
      </c>
      <c r="E12" s="51" t="n">
        <f aca="false">(D12-C12)/C12*100</f>
        <v>-1.18623962040332</v>
      </c>
    </row>
    <row r="13" customFormat="false" ht="18" hidden="false" customHeight="true" outlineLevel="0" collapsed="false">
      <c r="A13" s="33" t="s">
        <v>49</v>
      </c>
      <c r="B13" s="34" t="n">
        <v>37948.9637</v>
      </c>
      <c r="C13" s="34" t="n">
        <v>37658</v>
      </c>
      <c r="D13" s="34" t="n">
        <f aca="false">42237+103+30</f>
        <v>42370</v>
      </c>
      <c r="E13" s="51" t="n">
        <f aca="false">(D13-C13)/C13*100</f>
        <v>12.5126135216953</v>
      </c>
    </row>
    <row r="14" customFormat="false" ht="18" hidden="false" customHeight="true" outlineLevel="0" collapsed="false">
      <c r="A14" s="33" t="s">
        <v>50</v>
      </c>
      <c r="B14" s="34" t="n">
        <v>13817.2964</v>
      </c>
      <c r="C14" s="34" t="n">
        <v>12474</v>
      </c>
      <c r="D14" s="34" t="n">
        <v>14108</v>
      </c>
      <c r="E14" s="51" t="n">
        <f aca="false">(D14-C14)/C14*100</f>
        <v>13.0992464325798</v>
      </c>
    </row>
    <row r="15" customFormat="false" ht="18" hidden="false" customHeight="true" outlineLevel="0" collapsed="false">
      <c r="A15" s="33" t="s">
        <v>51</v>
      </c>
      <c r="B15" s="34" t="n">
        <v>2676.352</v>
      </c>
      <c r="C15" s="34" t="n">
        <v>14531</v>
      </c>
      <c r="D15" s="34" t="n">
        <f aca="false">7085+100+72</f>
        <v>7257</v>
      </c>
      <c r="E15" s="51" t="n">
        <f aca="false">(D15-C15)/C15*100</f>
        <v>-50.0584956300323</v>
      </c>
    </row>
    <row r="16" s="7" customFormat="true" ht="18" hidden="false" customHeight="true" outlineLevel="0" collapsed="false">
      <c r="A16" s="38" t="s">
        <v>52</v>
      </c>
      <c r="B16" s="34" t="n">
        <v>18700.8429</v>
      </c>
      <c r="C16" s="34" t="n">
        <v>22472</v>
      </c>
      <c r="D16" s="34" t="n">
        <v>15899</v>
      </c>
      <c r="E16" s="51" t="n">
        <f aca="false">(D16-C16)/C16*100</f>
        <v>-29.249733001068</v>
      </c>
    </row>
    <row r="17" s="7" customFormat="true" ht="18" hidden="false" customHeight="true" outlineLevel="0" collapsed="false">
      <c r="A17" s="38" t="s">
        <v>53</v>
      </c>
      <c r="B17" s="34" t="n">
        <v>18208.6906</v>
      </c>
      <c r="C17" s="34" t="n">
        <v>23112</v>
      </c>
      <c r="D17" s="34" t="n">
        <f aca="false">29182+10</f>
        <v>29192</v>
      </c>
      <c r="E17" s="51" t="n">
        <f aca="false">(D17-C17)/C17*100</f>
        <v>26.306680512288</v>
      </c>
    </row>
    <row r="18" s="7" customFormat="true" ht="18" hidden="false" customHeight="true" outlineLevel="0" collapsed="false">
      <c r="A18" s="33" t="s">
        <v>54</v>
      </c>
      <c r="B18" s="34" t="n">
        <v>16165.6994</v>
      </c>
      <c r="C18" s="34" t="n">
        <v>67118</v>
      </c>
      <c r="D18" s="34" t="n">
        <f aca="false">92436+10</f>
        <v>92446</v>
      </c>
      <c r="E18" s="51" t="n">
        <f aca="false">(D18-C18)/C18*100</f>
        <v>37.7365237343187</v>
      </c>
    </row>
    <row r="19" s="7" customFormat="true" ht="18" hidden="false" customHeight="true" outlineLevel="0" collapsed="false">
      <c r="A19" s="33" t="s">
        <v>55</v>
      </c>
      <c r="B19" s="34" t="n">
        <v>2069.118</v>
      </c>
      <c r="C19" s="34" t="n">
        <v>12331</v>
      </c>
      <c r="D19" s="34" t="n">
        <v>9738</v>
      </c>
      <c r="E19" s="51" t="n">
        <f aca="false">(D19-C19)/C19*100</f>
        <v>-21.0283026518531</v>
      </c>
    </row>
    <row r="20" s="7" customFormat="true" ht="18" hidden="false" customHeight="true" outlineLevel="0" collapsed="false">
      <c r="A20" s="33" t="s">
        <v>56</v>
      </c>
      <c r="B20" s="34" t="n">
        <v>1391.4968</v>
      </c>
      <c r="C20" s="34" t="n">
        <v>20070</v>
      </c>
      <c r="D20" s="34" t="n">
        <f aca="false">4434+209</f>
        <v>4643</v>
      </c>
      <c r="E20" s="51" t="n">
        <f aca="false">(D20-C20)/C20*100</f>
        <v>-76.8659691081216</v>
      </c>
    </row>
    <row r="21" s="7" customFormat="true" ht="18" hidden="false" customHeight="true" outlineLevel="0" collapsed="false">
      <c r="A21" s="33" t="s">
        <v>57</v>
      </c>
      <c r="B21" s="55"/>
      <c r="C21" s="34" t="n">
        <v>670</v>
      </c>
      <c r="D21" s="34" t="n">
        <v>484</v>
      </c>
      <c r="E21" s="51" t="n">
        <f aca="false">(D21-C21)/C21*100</f>
        <v>-27.7611940298507</v>
      </c>
    </row>
    <row r="22" s="7" customFormat="true" ht="18" hidden="false" customHeight="true" outlineLevel="0" collapsed="false">
      <c r="A22" s="39" t="s">
        <v>58</v>
      </c>
      <c r="B22" s="34" t="n">
        <v>1547.6012</v>
      </c>
      <c r="C22" s="34" t="n">
        <v>2038</v>
      </c>
      <c r="D22" s="34" t="n">
        <v>1835</v>
      </c>
      <c r="E22" s="51" t="n">
        <f aca="false">(D22-C22)/C22*100</f>
        <v>-9.96074582924436</v>
      </c>
    </row>
    <row r="23" s="7" customFormat="true" ht="18" hidden="false" customHeight="true" outlineLevel="0" collapsed="false">
      <c r="A23" s="41" t="s">
        <v>59</v>
      </c>
      <c r="B23" s="34" t="n">
        <v>5220</v>
      </c>
      <c r="C23" s="34" t="n">
        <v>6081</v>
      </c>
      <c r="D23" s="34" t="n">
        <v>31860</v>
      </c>
      <c r="E23" s="51" t="n">
        <f aca="false">(D23-C23)/C23*100</f>
        <v>423.926985693143</v>
      </c>
    </row>
    <row r="24" s="7" customFormat="true" ht="18" hidden="false" customHeight="true" outlineLevel="0" collapsed="false">
      <c r="A24" s="33" t="s">
        <v>60</v>
      </c>
      <c r="B24" s="40" t="n">
        <v>2090.6704</v>
      </c>
      <c r="C24" s="34" t="n">
        <v>1789</v>
      </c>
      <c r="D24" s="34" t="n">
        <f aca="false">1827+35+40</f>
        <v>1902</v>
      </c>
      <c r="E24" s="51" t="n">
        <f aca="false">(D24-C24)/C24*100</f>
        <v>6.3163778647289</v>
      </c>
    </row>
    <row r="25" s="7" customFormat="true" ht="18" hidden="false" customHeight="true" outlineLevel="0" collapsed="false">
      <c r="A25" s="33" t="s">
        <v>61</v>
      </c>
      <c r="B25" s="34" t="n">
        <v>2628</v>
      </c>
      <c r="C25" s="34" t="n">
        <v>1692</v>
      </c>
      <c r="D25" s="34" t="n">
        <v>2137</v>
      </c>
      <c r="E25" s="51" t="n">
        <f aca="false">(D25-C25)/C25*100</f>
        <v>26.3002364066194</v>
      </c>
    </row>
    <row r="26" customFormat="false" ht="18" hidden="false" customHeight="true" outlineLevel="0" collapsed="false">
      <c r="A26" s="33" t="s">
        <v>62</v>
      </c>
      <c r="B26" s="34" t="n">
        <v>19047.66</v>
      </c>
      <c r="C26" s="34" t="n">
        <v>9125</v>
      </c>
      <c r="D26" s="35" t="n">
        <f aca="false">105771-58059+30+312+20</f>
        <v>48074</v>
      </c>
      <c r="E26" s="51" t="n">
        <f aca="false">(D26-C26)/C26*100</f>
        <v>426.838356164384</v>
      </c>
    </row>
    <row r="27" s="23" customFormat="true" ht="27.75" hidden="false" customHeight="true" outlineLevel="0" collapsed="false">
      <c r="A27" s="56" t="s">
        <v>75</v>
      </c>
      <c r="B27" s="57" t="n">
        <v>60611</v>
      </c>
      <c r="C27" s="57" t="n">
        <v>72396</v>
      </c>
      <c r="D27" s="31" t="n">
        <v>91177</v>
      </c>
      <c r="E27" s="51" t="n">
        <f aca="false">(D27-C27)/C27*100</f>
        <v>25.9420409967402</v>
      </c>
    </row>
    <row r="28" s="23" customFormat="true" ht="23.25" hidden="false" customHeight="true" outlineLevel="0" collapsed="false">
      <c r="A28" s="56" t="s">
        <v>76</v>
      </c>
      <c r="B28" s="31" t="n">
        <v>3294</v>
      </c>
      <c r="C28" s="31" t="n">
        <v>6019</v>
      </c>
      <c r="D28" s="31" t="n">
        <v>4788</v>
      </c>
      <c r="E28" s="51" t="n">
        <f aca="false">(D28-C28)/C28*100</f>
        <v>-20.4519023093537</v>
      </c>
    </row>
    <row r="29" customFormat="false" ht="18" hidden="false" customHeight="true" outlineLevel="0" collapsed="false">
      <c r="A29" s="7"/>
    </row>
    <row r="30" customFormat="false" ht="18" hidden="false" customHeight="true" outlineLevel="0" collapsed="false">
      <c r="A30" s="7"/>
    </row>
    <row r="31" customFormat="false" ht="18" hidden="false" customHeight="true" outlineLevel="0" collapsed="false">
      <c r="A31" s="7"/>
    </row>
    <row r="32" customFormat="false" ht="18" hidden="false" customHeight="true" outlineLevel="0" collapsed="false">
      <c r="A32" s="7"/>
    </row>
    <row r="33" customFormat="false" ht="18" hidden="false" customHeight="true" outlineLevel="0" collapsed="false">
      <c r="A33" s="7"/>
    </row>
    <row r="34" customFormat="false" ht="18" hidden="false" customHeight="true" outlineLevel="0" collapsed="false">
      <c r="A34" s="7"/>
    </row>
    <row r="35" customFormat="false" ht="18" hidden="false" customHeight="true" outlineLevel="0" collapsed="false">
      <c r="A35" s="7"/>
    </row>
    <row r="36" customFormat="false" ht="18" hidden="false" customHeight="true" outlineLevel="0" collapsed="false">
      <c r="A36" s="7"/>
    </row>
    <row r="37" customFormat="false" ht="18" hidden="false" customHeight="true" outlineLevel="0" collapsed="false">
      <c r="A37" s="7"/>
    </row>
    <row r="38" customFormat="false" ht="18" hidden="false" customHeight="true" outlineLevel="0" collapsed="false">
      <c r="A38" s="7"/>
    </row>
    <row r="39" customFormat="false" ht="18" hidden="false" customHeight="true" outlineLevel="0" collapsed="false">
      <c r="A39" s="7"/>
    </row>
    <row r="40" customFormat="false" ht="18" hidden="false" customHeight="true" outlineLevel="0" collapsed="false">
      <c r="A40" s="7"/>
    </row>
    <row r="41" customFormat="false" ht="18" hidden="false" customHeight="true" outlineLevel="0" collapsed="false">
      <c r="A41" s="7"/>
    </row>
    <row r="42" customFormat="false" ht="18" hidden="false" customHeight="true" outlineLevel="0" collapsed="false">
      <c r="A42" s="7"/>
    </row>
    <row r="43" customFormat="false" ht="18" hidden="false" customHeight="true" outlineLevel="0" collapsed="false">
      <c r="A43" s="7"/>
    </row>
    <row r="44" customFormat="false" ht="18" hidden="false" customHeight="true" outlineLevel="0" collapsed="false">
      <c r="A44" s="7"/>
    </row>
    <row r="45" customFormat="false" ht="18" hidden="false" customHeight="true" outlineLevel="0" collapsed="false">
      <c r="A45" s="7"/>
    </row>
    <row r="46" customFormat="false" ht="18" hidden="false" customHeight="true" outlineLevel="0" collapsed="false">
      <c r="A46" s="7"/>
    </row>
    <row r="47" customFormat="false" ht="18" hidden="false" customHeight="true" outlineLevel="0" collapsed="false">
      <c r="A47" s="7"/>
    </row>
    <row r="48" customFormat="false" ht="18" hidden="false" customHeight="true" outlineLevel="0" collapsed="false">
      <c r="A48" s="7"/>
    </row>
    <row r="49" customFormat="false" ht="18" hidden="false" customHeight="true" outlineLevel="0" collapsed="false">
      <c r="A49" s="7"/>
    </row>
    <row r="50" customFormat="false" ht="18" hidden="false" customHeight="true" outlineLevel="0" collapsed="false">
      <c r="A50" s="7"/>
    </row>
    <row r="51" customFormat="false" ht="18" hidden="false" customHeight="true" outlineLevel="0" collapsed="false">
      <c r="A51" s="7"/>
    </row>
    <row r="52" customFormat="false" ht="18" hidden="false" customHeight="true" outlineLevel="0" collapsed="false">
      <c r="A52" s="7"/>
    </row>
    <row r="53" customFormat="false" ht="18" hidden="false" customHeight="true" outlineLevel="0" collapsed="false">
      <c r="A53" s="7"/>
    </row>
    <row r="54" customFormat="false" ht="18" hidden="false" customHeight="true" outlineLevel="0" collapsed="false">
      <c r="A54" s="7"/>
    </row>
    <row r="55" customFormat="false" ht="18" hidden="false" customHeight="true" outlineLevel="0" collapsed="false">
      <c r="A55" s="7"/>
    </row>
    <row r="56" customFormat="false" ht="18" hidden="false" customHeight="true" outlineLevel="0" collapsed="false">
      <c r="A56" s="7"/>
    </row>
    <row r="57" customFormat="false" ht="18" hidden="false" customHeight="true" outlineLevel="0" collapsed="false">
      <c r="A57" s="7"/>
    </row>
    <row r="58" customFormat="false" ht="18" hidden="false" customHeight="true" outlineLevel="0" collapsed="false">
      <c r="A58" s="7"/>
    </row>
    <row r="59" customFormat="false" ht="18" hidden="false" customHeight="true" outlineLevel="0" collapsed="false">
      <c r="A59" s="7"/>
    </row>
    <row r="60" customFormat="false" ht="18" hidden="false" customHeight="true" outlineLevel="0" collapsed="false">
      <c r="A60" s="7"/>
    </row>
    <row r="61" customFormat="false" ht="18" hidden="false" customHeight="true" outlineLevel="0" collapsed="false">
      <c r="A61" s="7"/>
    </row>
    <row r="62" customFormat="false" ht="18" hidden="false" customHeight="true" outlineLevel="0" collapsed="false">
      <c r="A62" s="7"/>
    </row>
    <row r="63" customFormat="false" ht="18" hidden="false" customHeight="true" outlineLevel="0" collapsed="false">
      <c r="A63" s="7"/>
    </row>
    <row r="64" customFormat="false" ht="18" hidden="false" customHeight="true" outlineLevel="0" collapsed="false">
      <c r="A64" s="7"/>
    </row>
    <row r="65" customFormat="false" ht="18" hidden="false" customHeight="true" outlineLevel="0" collapsed="false">
      <c r="A65" s="7"/>
    </row>
    <row r="66" customFormat="false" ht="18" hidden="false" customHeight="true" outlineLevel="0" collapsed="false">
      <c r="A66" s="7"/>
    </row>
    <row r="67" customFormat="false" ht="18" hidden="false" customHeight="true" outlineLevel="0" collapsed="false">
      <c r="A67" s="7"/>
    </row>
    <row r="68" customFormat="false" ht="18" hidden="false" customHeight="true" outlineLevel="0" collapsed="false">
      <c r="A68" s="7"/>
    </row>
    <row r="69" customFormat="false" ht="18" hidden="false" customHeight="true" outlineLevel="0" collapsed="false">
      <c r="A69" s="7"/>
    </row>
    <row r="70" customFormat="false" ht="18" hidden="false" customHeight="true" outlineLevel="0" collapsed="false">
      <c r="A70" s="7"/>
    </row>
    <row r="71" customFormat="false" ht="18" hidden="false" customHeight="true" outlineLevel="0" collapsed="false">
      <c r="A71" s="7"/>
    </row>
    <row r="72" customFormat="false" ht="18" hidden="false" customHeight="true" outlineLevel="0" collapsed="false">
      <c r="A72" s="7"/>
    </row>
    <row r="73" customFormat="false" ht="18" hidden="false" customHeight="true" outlineLevel="0" collapsed="false">
      <c r="A73" s="7"/>
    </row>
    <row r="74" customFormat="false" ht="18" hidden="false" customHeight="true" outlineLevel="0" collapsed="false">
      <c r="A74" s="7"/>
    </row>
    <row r="75" customFormat="false" ht="18" hidden="false" customHeight="true" outlineLevel="0" collapsed="false">
      <c r="A75" s="7"/>
    </row>
    <row r="76" customFormat="false" ht="18" hidden="false" customHeight="true" outlineLevel="0" collapsed="false">
      <c r="A76" s="7"/>
    </row>
    <row r="77" customFormat="false" ht="18" hidden="false" customHeight="true" outlineLevel="0" collapsed="false">
      <c r="A77" s="7"/>
    </row>
    <row r="78" customFormat="false" ht="18" hidden="false" customHeight="true" outlineLevel="0" collapsed="false">
      <c r="A78" s="7"/>
    </row>
    <row r="79" customFormat="false" ht="18" hidden="false" customHeight="true" outlineLevel="0" collapsed="false">
      <c r="A79" s="7"/>
    </row>
    <row r="80" customFormat="false" ht="18" hidden="false" customHeight="true" outlineLevel="0" collapsed="false">
      <c r="A80" s="7"/>
    </row>
    <row r="81" customFormat="false" ht="18" hidden="false" customHeight="true" outlineLevel="0" collapsed="false">
      <c r="A81" s="7"/>
    </row>
    <row r="82" customFormat="false" ht="18" hidden="false" customHeight="true" outlineLevel="0" collapsed="false">
      <c r="A82" s="7"/>
    </row>
    <row r="83" customFormat="false" ht="18" hidden="false" customHeight="true" outlineLevel="0" collapsed="false">
      <c r="A83" s="7"/>
    </row>
    <row r="84" customFormat="false" ht="18" hidden="false" customHeight="true" outlineLevel="0" collapsed="false">
      <c r="A84" s="7"/>
    </row>
    <row r="85" customFormat="false" ht="18" hidden="false" customHeight="true" outlineLevel="0" collapsed="false">
      <c r="A85" s="7"/>
    </row>
    <row r="86" customFormat="false" ht="18" hidden="false" customHeight="true" outlineLevel="0" collapsed="false">
      <c r="A86" s="7"/>
    </row>
    <row r="87" customFormat="false" ht="18" hidden="false" customHeight="true" outlineLevel="0" collapsed="false">
      <c r="A87" s="7"/>
    </row>
    <row r="88" customFormat="false" ht="18" hidden="false" customHeight="true" outlineLevel="0" collapsed="false">
      <c r="A88" s="7"/>
    </row>
    <row r="89" customFormat="false" ht="18" hidden="false" customHeight="true" outlineLevel="0" collapsed="false">
      <c r="A89" s="7"/>
    </row>
    <row r="90" customFormat="false" ht="18" hidden="false" customHeight="true" outlineLevel="0" collapsed="false">
      <c r="A90" s="7"/>
    </row>
    <row r="91" customFormat="false" ht="18" hidden="false" customHeight="true" outlineLevel="0" collapsed="false">
      <c r="A91" s="7"/>
    </row>
    <row r="92" customFormat="false" ht="18" hidden="false" customHeight="true" outlineLevel="0" collapsed="false">
      <c r="A92" s="7"/>
    </row>
    <row r="93" customFormat="false" ht="18" hidden="false" customHeight="true" outlineLevel="0" collapsed="false">
      <c r="A93" s="7"/>
    </row>
    <row r="94" customFormat="false" ht="18" hidden="false" customHeight="true" outlineLevel="0" collapsed="false">
      <c r="A94" s="7"/>
    </row>
    <row r="95" customFormat="false" ht="18" hidden="false" customHeight="true" outlineLevel="0" collapsed="false">
      <c r="A95" s="7"/>
    </row>
    <row r="96" customFormat="false" ht="18" hidden="false" customHeight="true" outlineLevel="0" collapsed="false">
      <c r="A96" s="7"/>
    </row>
    <row r="97" customFormat="false" ht="18" hidden="false" customHeight="true" outlineLevel="0" collapsed="false">
      <c r="A97" s="7"/>
    </row>
    <row r="98" customFormat="false" ht="18" hidden="false" customHeight="true" outlineLevel="0" collapsed="false">
      <c r="A98" s="7"/>
    </row>
    <row r="99" customFormat="false" ht="18" hidden="false" customHeight="true" outlineLevel="0" collapsed="false">
      <c r="A99" s="7"/>
    </row>
    <row r="100" customFormat="false" ht="18" hidden="false" customHeight="true" outlineLevel="0" collapsed="false">
      <c r="A100" s="7"/>
    </row>
    <row r="101" customFormat="false" ht="18" hidden="false" customHeight="true" outlineLevel="0" collapsed="false">
      <c r="A101" s="7"/>
    </row>
    <row r="102" customFormat="false" ht="18" hidden="false" customHeight="true" outlineLevel="0" collapsed="false">
      <c r="A102" s="7"/>
    </row>
    <row r="103" customFormat="false" ht="18" hidden="false" customHeight="true" outlineLevel="0" collapsed="false">
      <c r="A103" s="7"/>
    </row>
    <row r="104" customFormat="false" ht="18" hidden="false" customHeight="true" outlineLevel="0" collapsed="false">
      <c r="A104" s="7"/>
    </row>
    <row r="105" customFormat="false" ht="18" hidden="false" customHeight="true" outlineLevel="0" collapsed="false">
      <c r="A105" s="7"/>
    </row>
    <row r="106" customFormat="false" ht="18" hidden="false" customHeight="true" outlineLevel="0" collapsed="false">
      <c r="A106" s="7"/>
    </row>
    <row r="107" customFormat="false" ht="18" hidden="false" customHeight="true" outlineLevel="0" collapsed="false">
      <c r="A107" s="7"/>
    </row>
    <row r="108" customFormat="false" ht="18" hidden="false" customHeight="true" outlineLevel="0" collapsed="false">
      <c r="A108" s="7"/>
    </row>
    <row r="109" customFormat="false" ht="18" hidden="false" customHeight="true" outlineLevel="0" collapsed="false">
      <c r="A109" s="7"/>
    </row>
    <row r="110" customFormat="false" ht="18" hidden="false" customHeight="true" outlineLevel="0" collapsed="false">
      <c r="A110" s="7"/>
    </row>
    <row r="111" customFormat="false" ht="18" hidden="false" customHeight="true" outlineLevel="0" collapsed="false">
      <c r="A111" s="7"/>
    </row>
    <row r="112" customFormat="false" ht="18" hidden="false" customHeight="true" outlineLevel="0" collapsed="false">
      <c r="A112" s="7"/>
    </row>
    <row r="113" customFormat="false" ht="18" hidden="false" customHeight="true" outlineLevel="0" collapsed="false">
      <c r="A113" s="7"/>
    </row>
    <row r="114" customFormat="false" ht="18" hidden="false" customHeight="true" outlineLevel="0" collapsed="false">
      <c r="A114" s="7"/>
    </row>
    <row r="115" customFormat="false" ht="18" hidden="false" customHeight="true" outlineLevel="0" collapsed="false">
      <c r="A115" s="7"/>
    </row>
    <row r="116" customFormat="false" ht="18" hidden="false" customHeight="true" outlineLevel="0" collapsed="false">
      <c r="A116" s="7"/>
    </row>
    <row r="117" customFormat="false" ht="18" hidden="false" customHeight="true" outlineLevel="0" collapsed="false">
      <c r="A117" s="7"/>
    </row>
    <row r="118" customFormat="false" ht="18" hidden="false" customHeight="true" outlineLevel="0" collapsed="false">
      <c r="A118" s="7"/>
    </row>
    <row r="119" customFormat="false" ht="18" hidden="false" customHeight="true" outlineLevel="0" collapsed="false">
      <c r="A119" s="7"/>
    </row>
    <row r="120" customFormat="false" ht="18" hidden="false" customHeight="true" outlineLevel="0" collapsed="false">
      <c r="A120" s="7"/>
    </row>
    <row r="121" customFormat="false" ht="18" hidden="false" customHeight="true" outlineLevel="0" collapsed="false">
      <c r="A121" s="7"/>
    </row>
    <row r="122" customFormat="false" ht="18" hidden="false" customHeight="true" outlineLevel="0" collapsed="false">
      <c r="A122" s="7"/>
    </row>
    <row r="123" customFormat="false" ht="18" hidden="false" customHeight="true" outlineLevel="0" collapsed="false">
      <c r="A123" s="7"/>
    </row>
    <row r="124" customFormat="false" ht="18" hidden="false" customHeight="true" outlineLevel="0" collapsed="false">
      <c r="A124" s="7"/>
    </row>
    <row r="125" customFormat="false" ht="18" hidden="false" customHeight="true" outlineLevel="0" collapsed="false">
      <c r="A125" s="7"/>
    </row>
    <row r="126" customFormat="false" ht="18" hidden="false" customHeight="true" outlineLevel="0" collapsed="false">
      <c r="A126" s="7"/>
    </row>
    <row r="127" customFormat="false" ht="18" hidden="false" customHeight="true" outlineLevel="0" collapsed="false">
      <c r="A127" s="7"/>
    </row>
    <row r="128" customFormat="false" ht="18" hidden="false" customHeight="true" outlineLevel="0" collapsed="false">
      <c r="A128" s="7"/>
    </row>
    <row r="129" customFormat="false" ht="18" hidden="false" customHeight="true" outlineLevel="0" collapsed="false">
      <c r="A129" s="7"/>
    </row>
    <row r="130" customFormat="false" ht="18" hidden="false" customHeight="true" outlineLevel="0" collapsed="false">
      <c r="A130" s="7"/>
    </row>
    <row r="131" customFormat="false" ht="18" hidden="false" customHeight="true" outlineLevel="0" collapsed="false">
      <c r="A131" s="7"/>
    </row>
    <row r="132" customFormat="false" ht="18" hidden="false" customHeight="true" outlineLevel="0" collapsed="false">
      <c r="A132" s="7"/>
    </row>
    <row r="133" customFormat="false" ht="18" hidden="false" customHeight="true" outlineLevel="0" collapsed="false">
      <c r="A133" s="7"/>
    </row>
    <row r="134" customFormat="false" ht="18" hidden="false" customHeight="true" outlineLevel="0" collapsed="false">
      <c r="A134" s="7"/>
    </row>
    <row r="135" customFormat="false" ht="18" hidden="false" customHeight="true" outlineLevel="0" collapsed="false">
      <c r="A135" s="7"/>
    </row>
    <row r="136" customFormat="false" ht="18" hidden="false" customHeight="true" outlineLevel="0" collapsed="false">
      <c r="A136" s="7"/>
    </row>
    <row r="137" customFormat="false" ht="18" hidden="false" customHeight="true" outlineLevel="0" collapsed="false">
      <c r="A137" s="7"/>
    </row>
    <row r="138" customFormat="false" ht="18" hidden="false" customHeight="true" outlineLevel="0" collapsed="false">
      <c r="A138" s="7"/>
    </row>
    <row r="139" customFormat="false" ht="18" hidden="false" customHeight="true" outlineLevel="0" collapsed="false">
      <c r="A139" s="7"/>
    </row>
    <row r="140" customFormat="false" ht="18" hidden="false" customHeight="true" outlineLevel="0" collapsed="false">
      <c r="A140" s="7"/>
    </row>
    <row r="141" customFormat="false" ht="18" hidden="false" customHeight="true" outlineLevel="0" collapsed="false">
      <c r="A141" s="7"/>
    </row>
    <row r="142" customFormat="false" ht="18" hidden="false" customHeight="true" outlineLevel="0" collapsed="false">
      <c r="A142" s="7"/>
    </row>
    <row r="143" customFormat="false" ht="18" hidden="false" customHeight="true" outlineLevel="0" collapsed="false">
      <c r="A143" s="7"/>
    </row>
    <row r="144" customFormat="false" ht="18" hidden="false" customHeight="true" outlineLevel="0" collapsed="false">
      <c r="A144" s="7"/>
    </row>
    <row r="145" customFormat="false" ht="18" hidden="false" customHeight="true" outlineLevel="0" collapsed="false">
      <c r="A145" s="7"/>
    </row>
    <row r="146" customFormat="false" ht="18" hidden="false" customHeight="true" outlineLevel="0" collapsed="false">
      <c r="A146" s="7"/>
    </row>
    <row r="147" customFormat="false" ht="18" hidden="false" customHeight="true" outlineLevel="0" collapsed="false">
      <c r="A147" s="7"/>
    </row>
    <row r="148" customFormat="false" ht="18" hidden="false" customHeight="true" outlineLevel="0" collapsed="false">
      <c r="A148" s="7"/>
    </row>
    <row r="149" customFormat="false" ht="18" hidden="false" customHeight="true" outlineLevel="0" collapsed="false">
      <c r="A149" s="7"/>
    </row>
    <row r="150" customFormat="false" ht="18" hidden="false" customHeight="true" outlineLevel="0" collapsed="false">
      <c r="A150" s="7"/>
    </row>
    <row r="151" customFormat="false" ht="18" hidden="false" customHeight="true" outlineLevel="0" collapsed="false">
      <c r="A151" s="7"/>
    </row>
    <row r="152" customFormat="false" ht="18" hidden="false" customHeight="true" outlineLevel="0" collapsed="false">
      <c r="A152" s="7"/>
    </row>
    <row r="153" customFormat="false" ht="18" hidden="false" customHeight="true" outlineLevel="0" collapsed="false">
      <c r="A153" s="7"/>
    </row>
    <row r="154" customFormat="false" ht="18" hidden="false" customHeight="true" outlineLevel="0" collapsed="false">
      <c r="A154" s="7"/>
    </row>
    <row r="155" customFormat="false" ht="18" hidden="false" customHeight="true" outlineLevel="0" collapsed="false">
      <c r="A155" s="7"/>
    </row>
    <row r="156" customFormat="false" ht="18" hidden="false" customHeight="true" outlineLevel="0" collapsed="false">
      <c r="A156" s="7"/>
    </row>
    <row r="157" customFormat="false" ht="18" hidden="false" customHeight="true" outlineLevel="0" collapsed="false">
      <c r="A157" s="7"/>
    </row>
    <row r="158" customFormat="false" ht="18" hidden="false" customHeight="true" outlineLevel="0" collapsed="false">
      <c r="A158" s="7"/>
    </row>
    <row r="159" customFormat="false" ht="18" hidden="false" customHeight="true" outlineLevel="0" collapsed="false">
      <c r="A159" s="7"/>
    </row>
    <row r="160" customFormat="false" ht="18" hidden="false" customHeight="true" outlineLevel="0" collapsed="false">
      <c r="A160" s="7"/>
    </row>
  </sheetData>
  <mergeCells count="1">
    <mergeCell ref="A2:E2"/>
  </mergeCells>
  <printOptions headings="false" gridLines="false" gridLinesSet="true" horizontalCentered="false" verticalCentered="false"/>
  <pageMargins left="0.790277777777778" right="0.340277777777778" top="1" bottom="0.759722222222222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58" width="30.37"/>
    <col collapsed="false" customWidth="true" hidden="false" outlineLevel="0" max="2" min="2" style="58" width="9.99"/>
    <col collapsed="false" customWidth="true" hidden="false" outlineLevel="0" max="3" min="3" style="58" width="9.5"/>
    <col collapsed="false" customWidth="true" hidden="false" outlineLevel="0" max="4" min="4" style="58" width="9.75"/>
    <col collapsed="false" customWidth="true" hidden="false" outlineLevel="0" max="5" min="5" style="58" width="10.62"/>
    <col collapsed="false" customWidth="true" hidden="false" outlineLevel="0" max="6" min="6" style="58" width="13.37"/>
    <col collapsed="false" customWidth="false" hidden="false" outlineLevel="0" max="257" min="7" style="58" width="7.87"/>
  </cols>
  <sheetData>
    <row r="1" customFormat="false" ht="18" hidden="false" customHeight="true" outlineLevel="0" collapsed="false">
      <c r="A1" s="59" t="s">
        <v>77</v>
      </c>
    </row>
    <row r="2" s="61" customFormat="true" ht="46.5" hidden="false" customHeight="true" outlineLevel="0" collapsed="false">
      <c r="A2" s="60" t="s">
        <v>78</v>
      </c>
      <c r="B2" s="60"/>
      <c r="C2" s="60"/>
      <c r="D2" s="60"/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61" customFormat="true" ht="15" hidden="false" customHeight="true" outlineLevel="0" collapsed="false">
      <c r="A3" s="62"/>
      <c r="B3" s="62"/>
      <c r="C3" s="62"/>
      <c r="D3" s="62"/>
      <c r="E3" s="58"/>
      <c r="F3" s="63" t="s">
        <v>2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61" customFormat="true" ht="21.95" hidden="false" customHeight="true" outlineLevel="0" collapsed="false">
      <c r="A4" s="64" t="s">
        <v>79</v>
      </c>
      <c r="B4" s="65" t="s">
        <v>80</v>
      </c>
      <c r="C4" s="66" t="s">
        <v>81</v>
      </c>
      <c r="D4" s="67" t="s">
        <v>82</v>
      </c>
      <c r="E4" s="68" t="s">
        <v>83</v>
      </c>
      <c r="F4" s="6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61" customFormat="true" ht="22.5" hidden="false" customHeight="true" outlineLevel="0" collapsed="false">
      <c r="A5" s="64"/>
      <c r="B5" s="65"/>
      <c r="C5" s="66"/>
      <c r="D5" s="67"/>
      <c r="E5" s="69" t="s">
        <v>8</v>
      </c>
      <c r="F5" s="69" t="s">
        <v>84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61" customFormat="true" ht="21.75" hidden="true" customHeight="true" outlineLevel="0" collapsed="false">
      <c r="A6" s="70" t="s">
        <v>85</v>
      </c>
      <c r="B6" s="71"/>
      <c r="C6" s="71"/>
      <c r="D6" s="71"/>
      <c r="E6" s="72"/>
      <c r="F6" s="72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61" customFormat="true" ht="24.75" hidden="false" customHeight="true" outlineLevel="0" collapsed="false">
      <c r="A7" s="73" t="s">
        <v>86</v>
      </c>
      <c r="B7" s="74" t="n">
        <f aca="false">SUM(B8:B20)</f>
        <v>387700</v>
      </c>
      <c r="C7" s="74" t="n">
        <f aca="false">SUM(C8:C22)</f>
        <v>259962</v>
      </c>
      <c r="D7" s="74" t="n">
        <f aca="false">SUM(D8:D22)</f>
        <v>282816</v>
      </c>
      <c r="E7" s="75" t="n">
        <f aca="false">D7-C7</f>
        <v>22854</v>
      </c>
      <c r="F7" s="76" t="n">
        <f aca="false">E7/C7*100</f>
        <v>8.79128488009786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61" customFormat="true" ht="24.75" hidden="false" customHeight="true" outlineLevel="0" collapsed="false">
      <c r="A8" s="77" t="s">
        <v>87</v>
      </c>
      <c r="B8" s="74" t="n">
        <v>6</v>
      </c>
      <c r="C8" s="78" t="n">
        <v>6</v>
      </c>
      <c r="D8" s="79" t="n">
        <v>11</v>
      </c>
      <c r="E8" s="75" t="n">
        <f aca="false">D8-C8</f>
        <v>5</v>
      </c>
      <c r="F8" s="76" t="n">
        <f aca="false">E8/C8*100</f>
        <v>83.3333333333333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61" customFormat="true" ht="24.75" hidden="false" customHeight="true" outlineLevel="0" collapsed="false">
      <c r="A9" s="80" t="s">
        <v>88</v>
      </c>
      <c r="B9" s="74" t="n">
        <v>12</v>
      </c>
      <c r="C9" s="78" t="n">
        <v>20</v>
      </c>
      <c r="D9" s="79" t="n">
        <v>20</v>
      </c>
      <c r="E9" s="75" t="n">
        <f aca="false">D9-C9</f>
        <v>0</v>
      </c>
      <c r="F9" s="76" t="n">
        <f aca="false">E9/C9*100</f>
        <v>0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61" customFormat="true" ht="24.75" hidden="false" customHeight="true" outlineLevel="0" collapsed="false">
      <c r="A10" s="80" t="s">
        <v>89</v>
      </c>
      <c r="B10" s="74" t="n">
        <v>300</v>
      </c>
      <c r="C10" s="78" t="n">
        <v>289</v>
      </c>
      <c r="D10" s="79" t="n">
        <v>506</v>
      </c>
      <c r="E10" s="75" t="n">
        <f aca="false">D10-C10</f>
        <v>217</v>
      </c>
      <c r="F10" s="76" t="n">
        <f aca="false">E10/C10*100</f>
        <v>75.0865051903114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61" customFormat="true" ht="24.75" hidden="false" customHeight="true" outlineLevel="0" collapsed="false">
      <c r="A11" s="80" t="s">
        <v>90</v>
      </c>
      <c r="B11" s="74" t="n">
        <v>7700</v>
      </c>
      <c r="C11" s="78" t="n">
        <v>7018</v>
      </c>
      <c r="D11" s="79" t="n">
        <v>7705</v>
      </c>
      <c r="E11" s="75" t="n">
        <f aca="false">D11-C11</f>
        <v>687</v>
      </c>
      <c r="F11" s="76" t="n">
        <f aca="false">E11/C11*100</f>
        <v>9.78911370760901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61" customFormat="true" ht="24.75" hidden="false" customHeight="true" outlineLevel="0" collapsed="false">
      <c r="A12" s="80" t="s">
        <v>91</v>
      </c>
      <c r="B12" s="74" t="n">
        <v>80</v>
      </c>
      <c r="C12" s="78" t="n">
        <v>16</v>
      </c>
      <c r="D12" s="79" t="n">
        <v>65</v>
      </c>
      <c r="E12" s="75" t="n">
        <f aca="false">D12-C12</f>
        <v>49</v>
      </c>
      <c r="F12" s="76" t="n">
        <f aca="false">E12/C12*100</f>
        <v>306.25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61" customFormat="true" ht="24.75" hidden="false" customHeight="true" outlineLevel="0" collapsed="false">
      <c r="A13" s="80" t="s">
        <v>92</v>
      </c>
      <c r="B13" s="74" t="n">
        <v>170</v>
      </c>
      <c r="C13" s="81" t="n">
        <v>170</v>
      </c>
      <c r="D13" s="79" t="n">
        <v>273</v>
      </c>
      <c r="E13" s="75" t="n">
        <f aca="false">D13-C13</f>
        <v>103</v>
      </c>
      <c r="F13" s="76" t="n">
        <f aca="false">E13/C13*100</f>
        <v>60.5882352941176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61" customFormat="true" ht="24.75" hidden="false" customHeight="true" outlineLevel="0" collapsed="false">
      <c r="A14" s="80" t="s">
        <v>93</v>
      </c>
      <c r="B14" s="74" t="n">
        <v>850</v>
      </c>
      <c r="C14" s="81" t="n">
        <v>825</v>
      </c>
      <c r="D14" s="79" t="n">
        <v>973</v>
      </c>
      <c r="E14" s="75" t="n">
        <f aca="false">D14-C14</f>
        <v>148</v>
      </c>
      <c r="F14" s="76" t="n">
        <f aca="false">E14/C14*100</f>
        <v>17.9393939393939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61" customFormat="true" ht="24.75" hidden="false" customHeight="true" outlineLevel="0" collapsed="false">
      <c r="A15" s="80" t="s">
        <v>94</v>
      </c>
      <c r="B15" s="74"/>
      <c r="C15" s="81" t="n">
        <v>589</v>
      </c>
      <c r="D15" s="79" t="n">
        <v>4068</v>
      </c>
      <c r="E15" s="75" t="n">
        <f aca="false">D15-C15</f>
        <v>3479</v>
      </c>
      <c r="F15" s="76" t="n">
        <f aca="false">E15/C15*100</f>
        <v>590.662139219015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61" customFormat="true" ht="24.75" hidden="false" customHeight="true" outlineLevel="0" collapsed="false">
      <c r="A16" s="80" t="s">
        <v>95</v>
      </c>
      <c r="B16" s="74" t="n">
        <v>1300</v>
      </c>
      <c r="C16" s="78" t="n">
        <v>1182</v>
      </c>
      <c r="D16" s="79" t="n">
        <v>1083</v>
      </c>
      <c r="E16" s="75" t="n">
        <f aca="false">D16-C16</f>
        <v>-99</v>
      </c>
      <c r="F16" s="76" t="n">
        <f aca="false">E16/C16*100</f>
        <v>-8.3756345177665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61" customFormat="true" ht="24.75" hidden="false" customHeight="true" outlineLevel="0" collapsed="false">
      <c r="A17" s="80" t="s">
        <v>96</v>
      </c>
      <c r="B17" s="74" t="n">
        <v>1800</v>
      </c>
      <c r="C17" s="78" t="n">
        <v>1103</v>
      </c>
      <c r="D17" s="79" t="n">
        <v>891</v>
      </c>
      <c r="E17" s="75" t="n">
        <f aca="false">D17-C17</f>
        <v>-212</v>
      </c>
      <c r="F17" s="76" t="n">
        <f aca="false">E17/C17*100</f>
        <v>-19.2203082502267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61" customFormat="true" ht="24.75" hidden="false" customHeight="true" outlineLevel="0" collapsed="false">
      <c r="A18" s="80" t="s">
        <v>97</v>
      </c>
      <c r="B18" s="74" t="n">
        <v>364050</v>
      </c>
      <c r="C18" s="78" t="n">
        <v>233565</v>
      </c>
      <c r="D18" s="79" t="n">
        <v>247931</v>
      </c>
      <c r="E18" s="75" t="n">
        <f aca="false">D18-C18</f>
        <v>14366</v>
      </c>
      <c r="F18" s="76" t="n">
        <f aca="false">E18/C18*100</f>
        <v>6.1507503264615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61" customFormat="true" ht="24.75" hidden="false" customHeight="true" outlineLevel="0" collapsed="false">
      <c r="A19" s="80" t="s">
        <v>98</v>
      </c>
      <c r="B19" s="74" t="n">
        <v>4466</v>
      </c>
      <c r="C19" s="78" t="n">
        <v>3478</v>
      </c>
      <c r="D19" s="79" t="n">
        <v>4248</v>
      </c>
      <c r="E19" s="75" t="n">
        <f aca="false">D19-C19</f>
        <v>770</v>
      </c>
      <c r="F19" s="76" t="n">
        <f aca="false">E19/C19*100</f>
        <v>22.1391604370328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61" customFormat="true" ht="25.5" hidden="false" customHeight="true" outlineLevel="0" collapsed="false">
      <c r="A20" s="80" t="s">
        <v>99</v>
      </c>
      <c r="B20" s="74" t="n">
        <v>6966</v>
      </c>
      <c r="C20" s="74" t="n">
        <v>11692</v>
      </c>
      <c r="D20" s="79" t="n">
        <v>15027</v>
      </c>
      <c r="E20" s="75" t="n">
        <f aca="false">D20-C20</f>
        <v>3335</v>
      </c>
      <c r="F20" s="76" t="n">
        <f aca="false">E20/C20*100</f>
        <v>28.5237769414985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61" customFormat="true" ht="25.5" hidden="false" customHeight="true" outlineLevel="0" collapsed="false">
      <c r="A21" s="80" t="s">
        <v>100</v>
      </c>
      <c r="B21" s="74"/>
      <c r="C21" s="74" t="n">
        <v>9</v>
      </c>
      <c r="D21" s="79" t="n">
        <v>8</v>
      </c>
      <c r="E21" s="75" t="n">
        <f aca="false">D21-C21</f>
        <v>-1</v>
      </c>
      <c r="F21" s="76" t="n">
        <f aca="false">E21/C21*100</f>
        <v>-11.1111111111111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61" customFormat="true" ht="25.5" hidden="false" customHeight="true" outlineLevel="0" collapsed="false">
      <c r="A22" s="80" t="s">
        <v>101</v>
      </c>
      <c r="B22" s="82"/>
      <c r="C22" s="82"/>
      <c r="D22" s="79" t="n">
        <v>7</v>
      </c>
      <c r="E22" s="75" t="n">
        <f aca="false">D22-C22</f>
        <v>7</v>
      </c>
      <c r="F22" s="76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61" customFormat="true" ht="25.5" hidden="true" customHeight="true" outlineLevel="0" collapsed="false">
      <c r="A23" s="83" t="s">
        <v>102</v>
      </c>
      <c r="B23" s="84"/>
      <c r="C23" s="84"/>
      <c r="D23" s="84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61" customFormat="true" ht="25.5" hidden="true" customHeight="true" outlineLevel="0" collapsed="false">
      <c r="A24" s="85" t="s">
        <v>103</v>
      </c>
      <c r="B24" s="84"/>
      <c r="C24" s="84"/>
      <c r="D24" s="84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61" customFormat="true" ht="25.5" hidden="true" customHeight="true" outlineLevel="0" collapsed="false">
      <c r="A25" s="85" t="s">
        <v>104</v>
      </c>
      <c r="B25" s="84"/>
      <c r="C25" s="84"/>
      <c r="D25" s="84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2.75" hidden="false" customHeight="false" outlineLevel="0" collapsed="false">
      <c r="A26" s="86"/>
    </row>
  </sheetData>
  <mergeCells count="7">
    <mergeCell ref="A2:F2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5" right="0.3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58" width="41.75"/>
    <col collapsed="false" customWidth="true" hidden="false" outlineLevel="0" max="3" min="2" style="58" width="11.36"/>
    <col collapsed="false" customWidth="true" hidden="false" outlineLevel="0" max="4" min="4" style="87" width="10.12"/>
    <col collapsed="false" customWidth="false" hidden="false" outlineLevel="0" max="5" min="5" style="58" width="7.87"/>
    <col collapsed="false" customWidth="true" hidden="false" outlineLevel="0" max="6" min="6" style="58" width="8.62"/>
    <col collapsed="false" customWidth="false" hidden="false" outlineLevel="0" max="257" min="7" style="58" width="7.87"/>
  </cols>
  <sheetData>
    <row r="1" customFormat="false" ht="21" hidden="false" customHeight="true" outlineLevel="0" collapsed="false">
      <c r="A1" s="88" t="s">
        <v>105</v>
      </c>
    </row>
    <row r="2" s="61" customFormat="true" ht="46.5" hidden="false" customHeight="true" outlineLevel="0" collapsed="false">
      <c r="A2" s="60" t="s">
        <v>106</v>
      </c>
      <c r="B2" s="60"/>
      <c r="C2" s="60"/>
      <c r="D2" s="60"/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61" customFormat="true" ht="15" hidden="false" customHeight="false" outlineLevel="0" collapsed="false">
      <c r="A3" s="89"/>
      <c r="B3" s="89"/>
      <c r="C3" s="89"/>
      <c r="D3" s="89"/>
      <c r="E3" s="90" t="s">
        <v>107</v>
      </c>
      <c r="F3" s="90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61" customFormat="true" ht="21" hidden="false" customHeight="true" outlineLevel="0" collapsed="false">
      <c r="A4" s="91" t="s">
        <v>79</v>
      </c>
      <c r="B4" s="92" t="s">
        <v>108</v>
      </c>
      <c r="C4" s="93" t="s">
        <v>109</v>
      </c>
      <c r="D4" s="93" t="s">
        <v>110</v>
      </c>
      <c r="E4" s="94" t="s">
        <v>111</v>
      </c>
      <c r="F4" s="94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61" customFormat="true" ht="6.75" hidden="false" customHeight="true" outlineLevel="0" collapsed="false">
      <c r="A5" s="91"/>
      <c r="B5" s="92"/>
      <c r="C5" s="93"/>
      <c r="D5" s="93"/>
      <c r="E5" s="94"/>
      <c r="F5" s="94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61" customFormat="true" ht="22.5" hidden="false" customHeight="true" outlineLevel="0" collapsed="false">
      <c r="A6" s="91"/>
      <c r="B6" s="92"/>
      <c r="C6" s="93"/>
      <c r="D6" s="93"/>
      <c r="E6" s="95" t="s">
        <v>8</v>
      </c>
      <c r="F6" s="95" t="s">
        <v>112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101" customFormat="true" ht="26.1" hidden="false" customHeight="true" outlineLevel="0" collapsed="false">
      <c r="A7" s="96" t="s">
        <v>113</v>
      </c>
      <c r="B7" s="97" t="n">
        <f aca="false">B8+B10+B12+B15+B22+B27+B31</f>
        <v>397292</v>
      </c>
      <c r="C7" s="98" t="n">
        <f aca="false">C8+C10+C12+C15+C22+C27+C31+C26</f>
        <v>239383</v>
      </c>
      <c r="D7" s="98" t="n">
        <f aca="false">D8+D10+D12+D15+D22+D27+D31</f>
        <v>278363</v>
      </c>
      <c r="E7" s="99" t="n">
        <f aca="false">D7-C7</f>
        <v>38980</v>
      </c>
      <c r="F7" s="100" t="n">
        <f aca="false">E7/C7*100</f>
        <v>16.2835289055614</v>
      </c>
    </row>
    <row r="8" s="61" customFormat="true" ht="18" hidden="false" customHeight="true" outlineLevel="0" collapsed="false">
      <c r="A8" s="102" t="s">
        <v>114</v>
      </c>
      <c r="B8" s="103" t="n">
        <f aca="false">B9</f>
        <v>8034</v>
      </c>
      <c r="C8" s="104" t="n">
        <f aca="false">C9</f>
        <v>9830</v>
      </c>
      <c r="D8" s="104" t="n">
        <f aca="false">D9</f>
        <v>1634</v>
      </c>
      <c r="E8" s="105" t="n">
        <f aca="false">D8-C8</f>
        <v>-8196</v>
      </c>
      <c r="F8" s="106" t="n">
        <f aca="false">E8/C8*100</f>
        <v>-83.3774160732452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61" customFormat="true" ht="18" hidden="false" customHeight="true" outlineLevel="0" collapsed="false">
      <c r="A9" s="107" t="s">
        <v>115</v>
      </c>
      <c r="B9" s="105" t="n">
        <v>8034</v>
      </c>
      <c r="C9" s="108" t="n">
        <v>9830</v>
      </c>
      <c r="D9" s="108" t="n">
        <v>1634</v>
      </c>
      <c r="E9" s="105" t="n">
        <f aca="false">D9-C9</f>
        <v>-8196</v>
      </c>
      <c r="F9" s="106" t="n">
        <f aca="false">E9/C9*100</f>
        <v>-83.3774160732452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61" customFormat="true" ht="18" hidden="false" customHeight="true" outlineLevel="0" collapsed="false">
      <c r="A10" s="102" t="s">
        <v>116</v>
      </c>
      <c r="B10" s="103" t="n">
        <f aca="false">B11</f>
        <v>438</v>
      </c>
      <c r="C10" s="104" t="n">
        <f aca="false">C11</f>
        <v>149</v>
      </c>
      <c r="D10" s="104" t="n">
        <f aca="false">D11</f>
        <v>214</v>
      </c>
      <c r="E10" s="105" t="n">
        <f aca="false">D10-C10</f>
        <v>65</v>
      </c>
      <c r="F10" s="106" t="n">
        <f aca="false">E10/C10*100</f>
        <v>43.6241610738255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61" customFormat="true" ht="18" hidden="false" customHeight="true" outlineLevel="0" collapsed="false">
      <c r="A11" s="107" t="s">
        <v>117</v>
      </c>
      <c r="B11" s="105" t="n">
        <v>438</v>
      </c>
      <c r="C11" s="108" t="n">
        <v>149</v>
      </c>
      <c r="D11" s="108" t="n">
        <v>214</v>
      </c>
      <c r="E11" s="105" t="n">
        <f aca="false">D11-C11</f>
        <v>65</v>
      </c>
      <c r="F11" s="106" t="n">
        <f aca="false">E11/C11*100</f>
        <v>43.6241610738255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61" customFormat="true" ht="18" hidden="false" customHeight="true" outlineLevel="0" collapsed="false">
      <c r="A12" s="102" t="s">
        <v>118</v>
      </c>
      <c r="B12" s="103" t="n">
        <f aca="false">B14</f>
        <v>1459</v>
      </c>
      <c r="C12" s="104" t="n">
        <f aca="false">C14+C13</f>
        <v>2793</v>
      </c>
      <c r="D12" s="104" t="n">
        <f aca="false">D14+D13</f>
        <v>1136</v>
      </c>
      <c r="E12" s="105" t="n">
        <f aca="false">D12-C12</f>
        <v>-1657</v>
      </c>
      <c r="F12" s="106" t="n">
        <f aca="false">E12/C12*100</f>
        <v>-59.3268886501969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61" customFormat="true" ht="18" hidden="false" customHeight="true" outlineLevel="0" collapsed="false">
      <c r="A13" s="107" t="s">
        <v>119</v>
      </c>
      <c r="B13" s="103"/>
      <c r="C13" s="108" t="n">
        <v>2112</v>
      </c>
      <c r="D13" s="108" t="n">
        <v>550</v>
      </c>
      <c r="E13" s="105" t="n">
        <f aca="false">D13-C13</f>
        <v>-1562</v>
      </c>
      <c r="F13" s="106" t="n">
        <f aca="false">E13/C13*100</f>
        <v>-73.9583333333333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61" customFormat="true" ht="18" hidden="false" customHeight="true" outlineLevel="0" collapsed="false">
      <c r="A14" s="107" t="s">
        <v>120</v>
      </c>
      <c r="B14" s="105" t="n">
        <v>1459</v>
      </c>
      <c r="C14" s="108" t="n">
        <v>681</v>
      </c>
      <c r="D14" s="108" t="n">
        <v>586</v>
      </c>
      <c r="E14" s="105" t="n">
        <f aca="false">D14-C14</f>
        <v>-95</v>
      </c>
      <c r="F14" s="106" t="n">
        <f aca="false">E14/C14*100</f>
        <v>-13.9500734214391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61" customFormat="true" ht="18" hidden="false" customHeight="true" outlineLevel="0" collapsed="false">
      <c r="A15" s="102" t="s">
        <v>121</v>
      </c>
      <c r="B15" s="103" t="n">
        <v>381605</v>
      </c>
      <c r="C15" s="104" t="n">
        <f aca="false">C17+C19+C16+C18+C20+C21</f>
        <v>222602</v>
      </c>
      <c r="D15" s="104" t="n">
        <f aca="false">D17+D19+D16+D18+D20+D21</f>
        <v>270135</v>
      </c>
      <c r="E15" s="105" t="n">
        <f aca="false">D15-C15</f>
        <v>47533</v>
      </c>
      <c r="F15" s="106" t="n">
        <f aca="false">E15/C15*100</f>
        <v>21.3533571126944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61" customFormat="true" ht="18" hidden="false" customHeight="true" outlineLevel="0" collapsed="false">
      <c r="A16" s="107" t="s">
        <v>122</v>
      </c>
      <c r="B16" s="103"/>
      <c r="C16" s="108" t="n">
        <v>819</v>
      </c>
      <c r="D16" s="108" t="n">
        <v>3610</v>
      </c>
      <c r="E16" s="105" t="n">
        <f aca="false">D16-C16</f>
        <v>2791</v>
      </c>
      <c r="F16" s="106" t="n">
        <f aca="false">E16/C16*100</f>
        <v>340.781440781441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61" customFormat="true" ht="18" hidden="false" customHeight="true" outlineLevel="0" collapsed="false">
      <c r="A17" s="107" t="s">
        <v>123</v>
      </c>
      <c r="B17" s="105" t="n">
        <v>370071</v>
      </c>
      <c r="C17" s="108" t="n">
        <v>195215</v>
      </c>
      <c r="D17" s="108" t="n">
        <v>249863</v>
      </c>
      <c r="E17" s="105" t="n">
        <f aca="false">D17-C17</f>
        <v>54648</v>
      </c>
      <c r="F17" s="106" t="n">
        <f aca="false">E17/C17*100</f>
        <v>27.9937504802397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61" customFormat="true" ht="18" hidden="false" customHeight="true" outlineLevel="0" collapsed="false">
      <c r="A18" s="107" t="s">
        <v>124</v>
      </c>
      <c r="B18" s="105" t="n">
        <v>1303</v>
      </c>
      <c r="C18" s="108" t="n">
        <v>2156</v>
      </c>
      <c r="D18" s="108" t="n">
        <v>995</v>
      </c>
      <c r="E18" s="105" t="n">
        <f aca="false">D18-C18</f>
        <v>-1161</v>
      </c>
      <c r="F18" s="106" t="n">
        <f aca="false">E18/C18*100</f>
        <v>-53.8497217068646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61" customFormat="true" ht="18" hidden="false" customHeight="true" outlineLevel="0" collapsed="false">
      <c r="A19" s="107" t="s">
        <v>125</v>
      </c>
      <c r="B19" s="105" t="n">
        <v>3263</v>
      </c>
      <c r="C19" s="108" t="n">
        <v>1365</v>
      </c>
      <c r="D19" s="108" t="n">
        <v>402</v>
      </c>
      <c r="E19" s="105" t="n">
        <f aca="false">D19-C19</f>
        <v>-963</v>
      </c>
      <c r="F19" s="106" t="n">
        <f aca="false">E19/C19*100</f>
        <v>-70.5494505494506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61" customFormat="true" ht="18" hidden="false" customHeight="true" outlineLevel="0" collapsed="false">
      <c r="A20" s="107" t="s">
        <v>126</v>
      </c>
      <c r="B20" s="105"/>
      <c r="C20" s="108" t="n">
        <v>10944</v>
      </c>
      <c r="D20" s="108" t="n">
        <v>320</v>
      </c>
      <c r="E20" s="105" t="n">
        <f aca="false">D20-C20</f>
        <v>-10624</v>
      </c>
      <c r="F20" s="106" t="n">
        <f aca="false">E20/C20*100</f>
        <v>-97.076023391812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61" customFormat="true" ht="18" hidden="false" customHeight="true" outlineLevel="0" collapsed="false">
      <c r="A21" s="107" t="s">
        <v>127</v>
      </c>
      <c r="B21" s="105" t="n">
        <v>6968</v>
      </c>
      <c r="C21" s="108" t="n">
        <v>12103</v>
      </c>
      <c r="D21" s="108" t="n">
        <v>14945</v>
      </c>
      <c r="E21" s="105" t="n">
        <f aca="false">D21-C21</f>
        <v>2842</v>
      </c>
      <c r="F21" s="106" t="n">
        <f aca="false">E21/C21*100</f>
        <v>23.4817813765182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61" customFormat="true" ht="18" hidden="false" customHeight="true" outlineLevel="0" collapsed="false">
      <c r="A22" s="102" t="s">
        <v>128</v>
      </c>
      <c r="B22" s="103" t="n">
        <f aca="false">B23+B24+B25</f>
        <v>316</v>
      </c>
      <c r="C22" s="104" t="n">
        <f aca="false">C23+C24+C25</f>
        <v>1346</v>
      </c>
      <c r="D22" s="104" t="n">
        <f aca="false">D23+D24+D25</f>
        <v>1984</v>
      </c>
      <c r="E22" s="105" t="n">
        <f aca="false">D22-C22</f>
        <v>638</v>
      </c>
      <c r="F22" s="106" t="n">
        <f aca="false">E22/C22*100</f>
        <v>47.3997028231798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61" customFormat="true" ht="18" hidden="false" customHeight="true" outlineLevel="0" collapsed="false">
      <c r="A23" s="109" t="s">
        <v>129</v>
      </c>
      <c r="B23" s="105" t="n">
        <v>84</v>
      </c>
      <c r="C23" s="108" t="n">
        <v>121</v>
      </c>
      <c r="D23" s="108"/>
      <c r="E23" s="105" t="n">
        <f aca="false">D23-C23</f>
        <v>-121</v>
      </c>
      <c r="F23" s="106" t="n">
        <f aca="false">E23/C23*100</f>
        <v>-10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61" customFormat="true" ht="18" hidden="false" customHeight="true" outlineLevel="0" collapsed="false">
      <c r="A24" s="107" t="s">
        <v>130</v>
      </c>
      <c r="B24" s="105"/>
      <c r="C24" s="108" t="n">
        <v>914</v>
      </c>
      <c r="D24" s="108" t="n">
        <v>284</v>
      </c>
      <c r="E24" s="105" t="n">
        <f aca="false">D24-C24</f>
        <v>-630</v>
      </c>
      <c r="F24" s="106" t="n">
        <f aca="false">E24/C24*100</f>
        <v>-68.9277899343545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61" customFormat="true" ht="18" hidden="false" customHeight="true" outlineLevel="0" collapsed="false">
      <c r="A25" s="107" t="s">
        <v>131</v>
      </c>
      <c r="B25" s="105" t="n">
        <v>232</v>
      </c>
      <c r="C25" s="108" t="n">
        <v>311</v>
      </c>
      <c r="D25" s="108" t="n">
        <v>1700</v>
      </c>
      <c r="E25" s="105" t="n">
        <f aca="false">D25-C25</f>
        <v>1389</v>
      </c>
      <c r="F25" s="106" t="n">
        <f aca="false">E25/C25*100</f>
        <v>446.62379421221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61" customFormat="true" ht="18" hidden="false" customHeight="true" outlineLevel="0" collapsed="false">
      <c r="A26" s="102" t="s">
        <v>132</v>
      </c>
      <c r="B26" s="110"/>
      <c r="C26" s="111" t="n">
        <v>277</v>
      </c>
      <c r="D26" s="112"/>
      <c r="E26" s="105" t="n">
        <f aca="false">D26-C26</f>
        <v>-277</v>
      </c>
      <c r="F26" s="106" t="n">
        <f aca="false">E26/C26*100</f>
        <v>-100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61" customFormat="true" ht="18" hidden="false" customHeight="true" outlineLevel="0" collapsed="false">
      <c r="A27" s="102" t="s">
        <v>133</v>
      </c>
      <c r="B27" s="103" t="n">
        <v>21</v>
      </c>
      <c r="C27" s="104" t="n">
        <f aca="false">C28+C29+C30</f>
        <v>199</v>
      </c>
      <c r="D27" s="104" t="n">
        <f aca="false">D28+D29+D30</f>
        <v>471</v>
      </c>
      <c r="E27" s="105" t="n">
        <f aca="false">D27-C27</f>
        <v>272</v>
      </c>
      <c r="F27" s="106" t="n">
        <f aca="false">E27/C27*100</f>
        <v>136.683417085427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61" customFormat="true" ht="18" hidden="false" customHeight="true" outlineLevel="0" collapsed="false">
      <c r="A28" s="107" t="s">
        <v>134</v>
      </c>
      <c r="B28" s="103"/>
      <c r="C28" s="108" t="n">
        <v>164</v>
      </c>
      <c r="D28" s="108" t="n">
        <v>452</v>
      </c>
      <c r="E28" s="105" t="n">
        <f aca="false">D28-C28</f>
        <v>288</v>
      </c>
      <c r="F28" s="106" t="n">
        <f aca="false">E28/C28*100</f>
        <v>175.609756097561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1" customFormat="true" ht="17.1" hidden="false" customHeight="true" outlineLevel="0" collapsed="false">
      <c r="A29" s="107" t="s">
        <v>135</v>
      </c>
      <c r="B29" s="105" t="n">
        <v>6</v>
      </c>
      <c r="C29" s="108" t="n">
        <v>8</v>
      </c>
      <c r="D29" s="108" t="n">
        <v>4</v>
      </c>
      <c r="E29" s="105" t="n">
        <f aca="false">D29-C29</f>
        <v>-4</v>
      </c>
      <c r="F29" s="106" t="n">
        <f aca="false">E29/C29*100</f>
        <v>-5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61" customFormat="true" ht="17.1" hidden="false" customHeight="true" outlineLevel="0" collapsed="false">
      <c r="A30" s="107" t="s">
        <v>136</v>
      </c>
      <c r="B30" s="113" t="n">
        <v>15</v>
      </c>
      <c r="C30" s="114" t="n">
        <v>27</v>
      </c>
      <c r="D30" s="114" t="n">
        <v>15</v>
      </c>
      <c r="E30" s="105" t="n">
        <f aca="false">D30-C30</f>
        <v>-12</v>
      </c>
      <c r="F30" s="106" t="n">
        <f aca="false">E30/C30*100</f>
        <v>-44.4444444444444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61" customFormat="true" ht="13.5" hidden="false" customHeight="false" outlineLevel="0" collapsed="false">
      <c r="A31" s="115" t="s">
        <v>137</v>
      </c>
      <c r="B31" s="103" t="n">
        <f aca="false">B32</f>
        <v>5419</v>
      </c>
      <c r="C31" s="103" t="n">
        <f aca="false">C32</f>
        <v>2187</v>
      </c>
      <c r="D31" s="103" t="n">
        <f aca="false">D32</f>
        <v>2789</v>
      </c>
      <c r="E31" s="116" t="n">
        <f aca="false">D31-C31</f>
        <v>602</v>
      </c>
      <c r="F31" s="106" t="n">
        <f aca="false">E31/C31*100</f>
        <v>27.5262917238226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61" customFormat="true" ht="18.75" hidden="false" customHeight="true" outlineLevel="0" collapsed="false">
      <c r="A32" s="107" t="s">
        <v>138</v>
      </c>
      <c r="B32" s="117" t="n">
        <v>5419</v>
      </c>
      <c r="C32" s="118" t="n">
        <v>2187</v>
      </c>
      <c r="D32" s="118" t="n">
        <v>2789</v>
      </c>
      <c r="E32" s="105" t="n">
        <f aca="false">D32-C32</f>
        <v>602</v>
      </c>
      <c r="F32" s="106" t="n">
        <f aca="false">E32/C32*100</f>
        <v>27.5262917238226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s="59" customFormat="true" ht="14.25" hidden="false" customHeight="false" outlineLevel="0" collapsed="false"/>
    <row r="34" s="61" customFormat="true" ht="12.75" hidden="false" customHeight="false" outlineLevel="0" collapsed="false">
      <c r="A34" s="119"/>
      <c r="B34" s="119"/>
      <c r="C34" s="120"/>
      <c r="D34" s="8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</sheetData>
  <mergeCells count="9">
    <mergeCell ref="A2:F2"/>
    <mergeCell ref="A3:D3"/>
    <mergeCell ref="E3:F3"/>
    <mergeCell ref="A4:A6"/>
    <mergeCell ref="B4:B6"/>
    <mergeCell ref="C4:C6"/>
    <mergeCell ref="D4:D6"/>
    <mergeCell ref="E4:F5"/>
    <mergeCell ref="A34:B34"/>
  </mergeCells>
  <printOptions headings="false" gridLines="false" gridLinesSet="true" horizontalCentered="true" verticalCentered="false"/>
  <pageMargins left="0.540277777777778" right="0.354166666666667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21" width="25.99"/>
    <col collapsed="false" customWidth="true" hidden="false" outlineLevel="0" max="2" min="2" style="121" width="15.37"/>
    <col collapsed="false" customWidth="true" hidden="false" outlineLevel="0" max="3" min="3" style="121" width="15.99"/>
    <col collapsed="false" customWidth="true" hidden="false" outlineLevel="0" max="4" min="4" style="121" width="10.62"/>
    <col collapsed="false" customWidth="true" hidden="false" outlineLevel="0" max="5" min="5" style="122" width="13.24"/>
    <col collapsed="false" customWidth="true" hidden="false" outlineLevel="0" max="6" min="6" style="121" width="19.74"/>
    <col collapsed="false" customWidth="false" hidden="false" outlineLevel="0" max="8" min="7" style="121" width="8.99"/>
    <col collapsed="false" customWidth="true" hidden="false" outlineLevel="0" max="9" min="9" style="121" width="10.99"/>
    <col collapsed="false" customWidth="false" hidden="false" outlineLevel="0" max="257" min="10" style="121" width="8.99"/>
  </cols>
  <sheetData>
    <row r="1" customFormat="false" ht="23.1" hidden="false" customHeight="true" outlineLevel="0" collapsed="false">
      <c r="A1" s="123" t="s">
        <v>139</v>
      </c>
    </row>
    <row r="2" s="125" customFormat="true" ht="19.5" hidden="false" customHeight="true" outlineLevel="0" collapsed="false">
      <c r="A2" s="124" t="s">
        <v>140</v>
      </c>
      <c r="B2" s="124"/>
      <c r="C2" s="124"/>
      <c r="D2" s="124"/>
      <c r="E2" s="124"/>
      <c r="F2" s="124"/>
    </row>
    <row r="3" s="125" customFormat="true" ht="19.5" hidden="false" customHeight="true" outlineLevel="0" collapsed="false">
      <c r="A3" s="126"/>
      <c r="B3" s="126"/>
      <c r="C3" s="126"/>
      <c r="D3" s="126"/>
      <c r="E3" s="127"/>
      <c r="F3" s="128" t="s">
        <v>141</v>
      </c>
    </row>
    <row r="4" s="133" customFormat="true" ht="30" hidden="false" customHeight="true" outlineLevel="0" collapsed="false">
      <c r="A4" s="129" t="s">
        <v>142</v>
      </c>
      <c r="B4" s="130" t="s">
        <v>143</v>
      </c>
      <c r="C4" s="130" t="s">
        <v>144</v>
      </c>
      <c r="D4" s="131" t="s">
        <v>145</v>
      </c>
      <c r="E4" s="131"/>
      <c r="F4" s="132" t="s">
        <v>146</v>
      </c>
    </row>
    <row r="5" s="133" customFormat="true" ht="29.25" hidden="false" customHeight="true" outlineLevel="0" collapsed="false">
      <c r="A5" s="129"/>
      <c r="B5" s="130"/>
      <c r="C5" s="130"/>
      <c r="D5" s="134" t="s">
        <v>8</v>
      </c>
      <c r="E5" s="135" t="s">
        <v>147</v>
      </c>
      <c r="F5" s="136"/>
    </row>
    <row r="6" s="141" customFormat="true" ht="21.95" hidden="false" customHeight="true" outlineLevel="0" collapsed="false">
      <c r="A6" s="137" t="s">
        <v>148</v>
      </c>
      <c r="B6" s="138" t="n">
        <v>32829</v>
      </c>
      <c r="C6" s="138" t="n">
        <v>36800</v>
      </c>
      <c r="D6" s="138" t="n">
        <f aca="false">C6-B6</f>
        <v>3971</v>
      </c>
      <c r="E6" s="139" t="n">
        <f aca="false">D6/B6*100</f>
        <v>12.0960126717232</v>
      </c>
      <c r="F6" s="140"/>
    </row>
    <row r="7" s="141" customFormat="true" ht="21.95" hidden="false" customHeight="true" outlineLevel="0" collapsed="false">
      <c r="A7" s="142" t="s">
        <v>149</v>
      </c>
      <c r="B7" s="138" t="n">
        <v>14789</v>
      </c>
      <c r="C7" s="138" t="n">
        <v>17100</v>
      </c>
      <c r="D7" s="138" t="n">
        <f aca="false">C7-B7</f>
        <v>2311</v>
      </c>
      <c r="E7" s="139" t="n">
        <f aca="false">D7/B7*100</f>
        <v>15.6264791399013</v>
      </c>
      <c r="F7" s="143"/>
    </row>
    <row r="8" s="141" customFormat="true" ht="21.95" hidden="false" customHeight="true" outlineLevel="0" collapsed="false">
      <c r="A8" s="142" t="s">
        <v>150</v>
      </c>
      <c r="B8" s="138" t="n">
        <f aca="false">7587+209</f>
        <v>7796</v>
      </c>
      <c r="C8" s="138" t="n">
        <f aca="false">8685+234</f>
        <v>8919</v>
      </c>
      <c r="D8" s="138" t="n">
        <f aca="false">C8-B8</f>
        <v>1123</v>
      </c>
      <c r="E8" s="139" t="n">
        <f aca="false">D8/B8*100</f>
        <v>14.4048229861467</v>
      </c>
      <c r="F8" s="143"/>
    </row>
    <row r="9" s="141" customFormat="true" ht="21.95" hidden="false" customHeight="true" outlineLevel="0" collapsed="false">
      <c r="A9" s="142" t="s">
        <v>151</v>
      </c>
      <c r="B9" s="138" t="n">
        <v>3549</v>
      </c>
      <c r="C9" s="138" t="n">
        <v>4000</v>
      </c>
      <c r="D9" s="138" t="n">
        <f aca="false">C9-B9</f>
        <v>451</v>
      </c>
      <c r="E9" s="139" t="n">
        <f aca="false">D9/B9*100</f>
        <v>12.7078050154973</v>
      </c>
      <c r="F9" s="143"/>
    </row>
    <row r="10" s="141" customFormat="true" ht="21.95" hidden="false" customHeight="true" outlineLevel="0" collapsed="false">
      <c r="A10" s="137" t="s">
        <v>152</v>
      </c>
      <c r="B10" s="138" t="n">
        <v>230</v>
      </c>
      <c r="C10" s="138" t="n">
        <v>280</v>
      </c>
      <c r="D10" s="138" t="n">
        <f aca="false">C10-B10</f>
        <v>50</v>
      </c>
      <c r="E10" s="139" t="n">
        <f aca="false">D10/B10*100</f>
        <v>21.7391304347826</v>
      </c>
      <c r="F10" s="143"/>
    </row>
    <row r="11" s="141" customFormat="true" ht="21.95" hidden="false" customHeight="true" outlineLevel="0" collapsed="false">
      <c r="A11" s="137" t="s">
        <v>153</v>
      </c>
      <c r="B11" s="138" t="n">
        <v>32576</v>
      </c>
      <c r="C11" s="138" t="n">
        <v>36300</v>
      </c>
      <c r="D11" s="138" t="n">
        <f aca="false">C11-B11</f>
        <v>3724</v>
      </c>
      <c r="E11" s="139" t="n">
        <f aca="false">D11/B11*100</f>
        <v>11.4317288801572</v>
      </c>
      <c r="F11" s="140"/>
    </row>
    <row r="12" s="141" customFormat="true" ht="21.95" hidden="false" customHeight="true" outlineLevel="0" collapsed="false">
      <c r="A12" s="137" t="s">
        <v>154</v>
      </c>
      <c r="B12" s="138" t="n">
        <v>4164</v>
      </c>
      <c r="C12" s="138" t="n">
        <v>4720</v>
      </c>
      <c r="D12" s="138" t="n">
        <f aca="false">C12-B12</f>
        <v>556</v>
      </c>
      <c r="E12" s="139" t="n">
        <f aca="false">D12/B12*100</f>
        <v>13.3525456292027</v>
      </c>
      <c r="F12" s="143"/>
    </row>
    <row r="13" s="141" customFormat="true" ht="21.95" hidden="false" customHeight="true" outlineLevel="0" collapsed="false">
      <c r="A13" s="137" t="s">
        <v>155</v>
      </c>
      <c r="B13" s="138" t="n">
        <v>2415</v>
      </c>
      <c r="C13" s="138" t="n">
        <v>2650</v>
      </c>
      <c r="D13" s="138" t="n">
        <f aca="false">C13-B13</f>
        <v>235</v>
      </c>
      <c r="E13" s="139" t="n">
        <f aca="false">D13/B13*100</f>
        <v>9.73084886128364</v>
      </c>
      <c r="F13" s="143"/>
    </row>
    <row r="14" s="141" customFormat="true" ht="21.95" hidden="false" customHeight="true" outlineLevel="0" collapsed="false">
      <c r="A14" s="137" t="s">
        <v>156</v>
      </c>
      <c r="B14" s="138" t="n">
        <v>14478</v>
      </c>
      <c r="C14" s="138" t="n">
        <v>16600</v>
      </c>
      <c r="D14" s="138" t="n">
        <f aca="false">C14-B14</f>
        <v>2122</v>
      </c>
      <c r="E14" s="139" t="n">
        <f aca="false">D14/B14*100</f>
        <v>14.6567205415113</v>
      </c>
      <c r="F14" s="143"/>
    </row>
    <row r="15" s="141" customFormat="true" ht="21.95" hidden="false" customHeight="true" outlineLevel="0" collapsed="false">
      <c r="A15" s="137" t="s">
        <v>157</v>
      </c>
      <c r="B15" s="138" t="n">
        <v>5950</v>
      </c>
      <c r="C15" s="138" t="n">
        <v>6800</v>
      </c>
      <c r="D15" s="138" t="n">
        <f aca="false">C15-B15</f>
        <v>850</v>
      </c>
      <c r="E15" s="139" t="n">
        <f aca="false">D15/B15*100</f>
        <v>14.2857142857143</v>
      </c>
      <c r="F15" s="143"/>
    </row>
    <row r="16" s="141" customFormat="true" ht="21.95" hidden="false" customHeight="true" outlineLevel="0" collapsed="false">
      <c r="A16" s="144" t="s">
        <v>158</v>
      </c>
      <c r="B16" s="138" t="n">
        <v>2069</v>
      </c>
      <c r="C16" s="138" t="n">
        <v>2250</v>
      </c>
      <c r="D16" s="138" t="n">
        <f aca="false">C16-B16</f>
        <v>181</v>
      </c>
      <c r="E16" s="139" t="n">
        <f aca="false">D16/B16*100</f>
        <v>8.74818753020783</v>
      </c>
      <c r="F16" s="143"/>
    </row>
    <row r="17" s="141" customFormat="true" ht="21.95" hidden="false" customHeight="true" outlineLevel="0" collapsed="false">
      <c r="A17" s="137" t="s">
        <v>159</v>
      </c>
      <c r="B17" s="138" t="n">
        <v>19901</v>
      </c>
      <c r="C17" s="138" t="n">
        <v>21700</v>
      </c>
      <c r="D17" s="138" t="n">
        <f aca="false">C17-B17</f>
        <v>1799</v>
      </c>
      <c r="E17" s="139" t="n">
        <f aca="false">D17/B17*100</f>
        <v>9.03974674639465</v>
      </c>
      <c r="F17" s="140"/>
    </row>
    <row r="18" s="141" customFormat="true" ht="21.95" hidden="false" customHeight="true" outlineLevel="0" collapsed="false">
      <c r="A18" s="144" t="s">
        <v>160</v>
      </c>
      <c r="B18" s="138" t="n">
        <v>28110</v>
      </c>
      <c r="C18" s="138" t="n">
        <v>31000</v>
      </c>
      <c r="D18" s="138" t="n">
        <f aca="false">C18-B18</f>
        <v>2890</v>
      </c>
      <c r="E18" s="139" t="n">
        <f aca="false">D18/B18*100</f>
        <v>10.2810387762362</v>
      </c>
      <c r="F18" s="140"/>
    </row>
    <row r="19" s="141" customFormat="true" ht="21.95" hidden="false" customHeight="true" outlineLevel="0" collapsed="false">
      <c r="A19" s="145" t="s">
        <v>161</v>
      </c>
      <c r="B19" s="146" t="n">
        <f aca="false">SUM(B6:B18)</f>
        <v>168856</v>
      </c>
      <c r="C19" s="146" t="n">
        <f aca="false">SUM(C6:C18)</f>
        <v>189119</v>
      </c>
      <c r="D19" s="146" t="n">
        <f aca="false">C19-B19</f>
        <v>20263</v>
      </c>
      <c r="E19" s="147" t="n">
        <f aca="false">D19/B19*100</f>
        <v>12.0001658217653</v>
      </c>
      <c r="F19" s="148"/>
    </row>
    <row r="20" s="141" customFormat="true" ht="21.95" hidden="false" customHeight="true" outlineLevel="0" collapsed="false">
      <c r="A20" s="137" t="s">
        <v>162</v>
      </c>
      <c r="B20" s="138" t="n">
        <v>21498</v>
      </c>
      <c r="C20" s="138" t="n">
        <v>24100</v>
      </c>
      <c r="D20" s="138" t="n">
        <f aca="false">C20-B20</f>
        <v>2602</v>
      </c>
      <c r="E20" s="139" t="n">
        <f aca="false">D20/B20*100</f>
        <v>12.103451483859</v>
      </c>
      <c r="F20" s="140"/>
    </row>
    <row r="21" s="141" customFormat="true" ht="21.95" hidden="false" customHeight="true" outlineLevel="0" collapsed="false">
      <c r="A21" s="137" t="s">
        <v>163</v>
      </c>
      <c r="B21" s="138" t="n">
        <v>3127</v>
      </c>
      <c r="C21" s="138" t="n">
        <v>3500</v>
      </c>
      <c r="D21" s="138" t="n">
        <f aca="false">C21-B21</f>
        <v>373</v>
      </c>
      <c r="E21" s="139" t="n">
        <f aca="false">D21/B21*100</f>
        <v>11.9283658458587</v>
      </c>
      <c r="F21" s="140"/>
    </row>
    <row r="22" s="141" customFormat="true" ht="21.95" hidden="false" customHeight="true" outlineLevel="0" collapsed="false">
      <c r="A22" s="137" t="s">
        <v>164</v>
      </c>
      <c r="B22" s="138" t="n">
        <v>28183</v>
      </c>
      <c r="C22" s="138" t="n">
        <v>31605</v>
      </c>
      <c r="D22" s="138" t="n">
        <f aca="false">C22-B22</f>
        <v>3422</v>
      </c>
      <c r="E22" s="139" t="n">
        <f aca="false">D22/B22*100</f>
        <v>12.1420714615194</v>
      </c>
      <c r="F22" s="143"/>
    </row>
    <row r="23" s="141" customFormat="true" ht="21.95" hidden="false" customHeight="true" outlineLevel="0" collapsed="false">
      <c r="A23" s="137" t="s">
        <v>165</v>
      </c>
      <c r="B23" s="138" t="n">
        <v>15997</v>
      </c>
      <c r="C23" s="138" t="n">
        <v>17920</v>
      </c>
      <c r="D23" s="138" t="n">
        <f aca="false">C23-B23</f>
        <v>1923</v>
      </c>
      <c r="E23" s="139" t="n">
        <f aca="false">D23/B23*100</f>
        <v>12.0210039382384</v>
      </c>
      <c r="F23" s="143"/>
    </row>
    <row r="24" s="141" customFormat="true" ht="21.95" hidden="false" customHeight="true" outlineLevel="0" collapsed="false">
      <c r="A24" s="149" t="s">
        <v>166</v>
      </c>
      <c r="B24" s="138" t="n">
        <v>64</v>
      </c>
      <c r="C24" s="138" t="n">
        <v>72</v>
      </c>
      <c r="D24" s="138" t="n">
        <f aca="false">C24-B24</f>
        <v>8</v>
      </c>
      <c r="E24" s="139" t="n">
        <f aca="false">D24/B24*100</f>
        <v>12.5</v>
      </c>
      <c r="F24" s="143"/>
    </row>
    <row r="25" s="141" customFormat="true" ht="21.95" hidden="false" customHeight="true" outlineLevel="0" collapsed="false">
      <c r="A25" s="149" t="s">
        <v>167</v>
      </c>
      <c r="B25" s="138" t="n">
        <v>273</v>
      </c>
      <c r="C25" s="138" t="n">
        <v>306</v>
      </c>
      <c r="D25" s="138" t="n">
        <f aca="false">C25-B25</f>
        <v>33</v>
      </c>
      <c r="E25" s="139" t="n">
        <f aca="false">D25/B25*100</f>
        <v>12.0879120879121</v>
      </c>
      <c r="F25" s="143"/>
    </row>
    <row r="26" s="141" customFormat="true" ht="21.95" hidden="false" customHeight="true" outlineLevel="0" collapsed="false">
      <c r="A26" s="149" t="s">
        <v>168</v>
      </c>
      <c r="B26" s="138" t="n">
        <v>355</v>
      </c>
      <c r="C26" s="138" t="n">
        <v>397</v>
      </c>
      <c r="D26" s="138" t="n">
        <f aca="false">C26-B26</f>
        <v>42</v>
      </c>
      <c r="E26" s="139" t="n">
        <f aca="false">D26/B26*100</f>
        <v>11.830985915493</v>
      </c>
      <c r="F26" s="143"/>
    </row>
    <row r="27" s="141" customFormat="true" ht="21.95" hidden="false" customHeight="true" outlineLevel="0" collapsed="false">
      <c r="A27" s="149" t="s">
        <v>169</v>
      </c>
      <c r="B27" s="138" t="n">
        <v>973</v>
      </c>
      <c r="C27" s="138" t="n">
        <v>1090</v>
      </c>
      <c r="D27" s="138" t="n">
        <f aca="false">C27-B27</f>
        <v>117</v>
      </c>
      <c r="E27" s="139" t="n">
        <f aca="false">D27/B27*100</f>
        <v>12.0246659815005</v>
      </c>
      <c r="F27" s="143"/>
    </row>
    <row r="28" s="141" customFormat="true" ht="21.95" hidden="false" customHeight="true" outlineLevel="0" collapsed="false">
      <c r="A28" s="149" t="s">
        <v>170</v>
      </c>
      <c r="B28" s="138" t="n">
        <v>7705</v>
      </c>
      <c r="C28" s="138" t="n">
        <v>8630</v>
      </c>
      <c r="D28" s="138" t="n">
        <f aca="false">C28-B28</f>
        <v>925</v>
      </c>
      <c r="E28" s="139" t="n">
        <f aca="false">D28/B28*100</f>
        <v>12.0051914341337</v>
      </c>
      <c r="F28" s="143"/>
    </row>
    <row r="29" s="141" customFormat="true" ht="21.95" hidden="false" customHeight="true" outlineLevel="0" collapsed="false">
      <c r="A29" s="137" t="s">
        <v>171</v>
      </c>
      <c r="B29" s="138" t="n">
        <v>19597</v>
      </c>
      <c r="C29" s="138" t="n">
        <v>21800</v>
      </c>
      <c r="D29" s="138" t="n">
        <f aca="false">C29-B29</f>
        <v>2203</v>
      </c>
      <c r="E29" s="139" t="n">
        <f aca="false">D29/B29*100</f>
        <v>11.2415165586569</v>
      </c>
      <c r="F29" s="143"/>
    </row>
    <row r="30" s="141" customFormat="true" ht="21.95" hidden="false" customHeight="true" outlineLevel="0" collapsed="false">
      <c r="A30" s="150" t="s">
        <v>172</v>
      </c>
      <c r="B30" s="138" t="n">
        <v>11913</v>
      </c>
      <c r="C30" s="138" t="n">
        <v>13431</v>
      </c>
      <c r="D30" s="138" t="n">
        <f aca="false">C30-B30</f>
        <v>1518</v>
      </c>
      <c r="E30" s="139" t="n">
        <f aca="false">D30/B30*100</f>
        <v>12.7423822714681</v>
      </c>
      <c r="F30" s="143"/>
    </row>
    <row r="31" s="141" customFormat="true" ht="21.95" hidden="false" customHeight="true" outlineLevel="0" collapsed="false">
      <c r="A31" s="151" t="s">
        <v>173</v>
      </c>
      <c r="B31" s="146" t="n">
        <f aca="false">SUM(B20:B22,B29:B30)</f>
        <v>84318</v>
      </c>
      <c r="C31" s="146" t="n">
        <f aca="false">SUM(C20:C22,C29:C30)</f>
        <v>94436</v>
      </c>
      <c r="D31" s="146" t="n">
        <f aca="false">C31-B31</f>
        <v>10118</v>
      </c>
      <c r="E31" s="147" t="n">
        <f aca="false">D31/B31*100</f>
        <v>11.9998102421784</v>
      </c>
      <c r="F31" s="143"/>
    </row>
    <row r="32" s="153" customFormat="true" ht="24" hidden="false" customHeight="true" outlineLevel="0" collapsed="false">
      <c r="A32" s="152" t="s">
        <v>174</v>
      </c>
      <c r="B32" s="146" t="n">
        <f aca="false">B19+B31</f>
        <v>253174</v>
      </c>
      <c r="C32" s="146" t="n">
        <f aca="false">C19+C31</f>
        <v>283555</v>
      </c>
      <c r="D32" s="146" t="n">
        <f aca="false">C32-B32</f>
        <v>30381</v>
      </c>
      <c r="E32" s="147" t="n">
        <f aca="false">D32/B32*100</f>
        <v>12.000047398232</v>
      </c>
      <c r="F32" s="143"/>
    </row>
    <row r="33" s="157" customFormat="true" ht="70.5" hidden="false" customHeight="true" outlineLevel="0" collapsed="false">
      <c r="A33" s="154" t="s">
        <v>175</v>
      </c>
      <c r="B33" s="154"/>
      <c r="C33" s="154" t="n">
        <v>75752</v>
      </c>
      <c r="D33" s="154"/>
      <c r="E33" s="155"/>
      <c r="F33" s="156" t="s">
        <v>176</v>
      </c>
    </row>
    <row r="34" s="157" customFormat="true" ht="21.95" hidden="false" customHeight="true" outlineLevel="0" collapsed="false">
      <c r="A34" s="154" t="s">
        <v>177</v>
      </c>
      <c r="B34" s="154"/>
      <c r="C34" s="154" t="n">
        <v>96293</v>
      </c>
      <c r="D34" s="154"/>
      <c r="E34" s="155"/>
      <c r="F34" s="158"/>
    </row>
    <row r="35" s="157" customFormat="true" ht="21.95" hidden="false" customHeight="true" outlineLevel="0" collapsed="false">
      <c r="A35" s="152" t="s">
        <v>85</v>
      </c>
      <c r="B35" s="152" t="n">
        <f aca="false">B32+B33+B34</f>
        <v>253174</v>
      </c>
      <c r="C35" s="152" t="n">
        <f aca="false">C32+C33+C34</f>
        <v>455600</v>
      </c>
      <c r="D35" s="152"/>
      <c r="E35" s="147"/>
      <c r="F35" s="158"/>
    </row>
    <row r="36" s="157" customFormat="true" ht="25.5" hidden="false" customHeight="true" outlineLevel="0" collapsed="false">
      <c r="A36" s="159"/>
      <c r="B36" s="159"/>
      <c r="C36" s="159"/>
      <c r="D36" s="160"/>
      <c r="E36" s="161"/>
      <c r="F36" s="162"/>
    </row>
  </sheetData>
  <mergeCells count="5">
    <mergeCell ref="A2:F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29861111111111" right="0.3" top="0.640277777777778" bottom="0.429861111111111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24.12"/>
    <col collapsed="false" customWidth="true" hidden="false" outlineLevel="0" max="2" min="2" style="61" width="13.49"/>
    <col collapsed="false" customWidth="true" hidden="false" outlineLevel="0" max="3" min="3" style="61" width="14.36"/>
    <col collapsed="false" customWidth="true" hidden="false" outlineLevel="0" max="4" min="4" style="61" width="12.75"/>
    <col collapsed="false" customWidth="true" hidden="false" outlineLevel="0" max="5" min="5" style="61" width="13.12"/>
    <col collapsed="false" customWidth="false" hidden="false" outlineLevel="0" max="257" min="6" style="61" width="8.99"/>
  </cols>
  <sheetData>
    <row r="1" customFormat="false" ht="15" hidden="false" customHeight="false" outlineLevel="0" collapsed="false">
      <c r="A1" s="163" t="s">
        <v>178</v>
      </c>
    </row>
    <row r="2" customFormat="false" ht="20.25" hidden="false" customHeight="false" outlineLevel="0" collapsed="false">
      <c r="A2" s="164" t="s">
        <v>179</v>
      </c>
      <c r="B2" s="164"/>
      <c r="C2" s="164"/>
      <c r="D2" s="164"/>
      <c r="E2" s="164"/>
    </row>
    <row r="3" customFormat="false" ht="25.5" hidden="false" customHeight="true" outlineLevel="0" collapsed="false">
      <c r="A3" s="165" t="s">
        <v>180</v>
      </c>
      <c r="B3" s="165" t="s">
        <v>180</v>
      </c>
      <c r="C3" s="165"/>
      <c r="D3" s="165" t="s">
        <v>180</v>
      </c>
      <c r="E3" s="166" t="s">
        <v>2</v>
      </c>
    </row>
    <row r="4" customFormat="false" ht="19.5" hidden="false" customHeight="true" outlineLevel="0" collapsed="false">
      <c r="A4" s="167" t="s">
        <v>181</v>
      </c>
      <c r="B4" s="168" t="s">
        <v>182</v>
      </c>
      <c r="C4" s="168" t="s">
        <v>183</v>
      </c>
      <c r="D4" s="168" t="s">
        <v>184</v>
      </c>
      <c r="E4" s="168"/>
    </row>
    <row r="5" customFormat="false" ht="21.75" hidden="false" customHeight="true" outlineLevel="0" collapsed="false">
      <c r="A5" s="167"/>
      <c r="B5" s="167"/>
      <c r="C5" s="168"/>
      <c r="D5" s="167" t="s">
        <v>8</v>
      </c>
      <c r="E5" s="167" t="s">
        <v>185</v>
      </c>
    </row>
    <row r="6" customFormat="false" ht="22.5" hidden="false" customHeight="true" outlineLevel="0" collapsed="false">
      <c r="A6" s="169" t="s">
        <v>186</v>
      </c>
      <c r="B6" s="170" t="n">
        <f aca="false">SUM(B7:B26)</f>
        <v>290672.9861</v>
      </c>
      <c r="C6" s="170" t="n">
        <v>455599.7358</v>
      </c>
      <c r="D6" s="171" t="n">
        <f aca="false">C6-B6</f>
        <v>164926.7497</v>
      </c>
      <c r="E6" s="172" t="n">
        <f aca="false">D6/B6*100</f>
        <v>56.7396206688641</v>
      </c>
    </row>
    <row r="7" customFormat="false" ht="26.25" hidden="false" customHeight="true" outlineLevel="0" collapsed="false">
      <c r="A7" s="173" t="s">
        <v>187</v>
      </c>
      <c r="B7" s="174" t="n">
        <f aca="false">'[2]支出计划明细(调整后打印)'!C4/10000</f>
        <v>31970.9477</v>
      </c>
      <c r="C7" s="175" t="n">
        <v>45739.042</v>
      </c>
      <c r="D7" s="176" t="n">
        <f aca="false">C7-B7</f>
        <v>13768.0943</v>
      </c>
      <c r="E7" s="177" t="n">
        <f aca="false">D7/B7*100</f>
        <v>43.0643921762757</v>
      </c>
    </row>
    <row r="8" customFormat="false" ht="33" hidden="false" customHeight="true" outlineLevel="0" collapsed="false">
      <c r="A8" s="173" t="s">
        <v>188</v>
      </c>
      <c r="B8" s="174" t="n">
        <f aca="false">'[2]支出计划明细(调整后打印)'!C161/10000</f>
        <v>25625.6546</v>
      </c>
      <c r="C8" s="175" t="n">
        <v>32541.2988</v>
      </c>
      <c r="D8" s="176" t="n">
        <f aca="false">C8-B8</f>
        <v>6915.6442</v>
      </c>
      <c r="E8" s="177" t="n">
        <f aca="false">D8/B8*100</f>
        <v>26.9871904072257</v>
      </c>
    </row>
    <row r="9" customFormat="false" ht="30" hidden="false" customHeight="true" outlineLevel="0" collapsed="false">
      <c r="A9" s="173" t="s">
        <v>189</v>
      </c>
      <c r="B9" s="174" t="n">
        <f aca="false">'[2]支出计划明细(调整后打印)'!C199/10000</f>
        <v>20285.7995</v>
      </c>
      <c r="C9" s="175" t="n">
        <v>32642.3537</v>
      </c>
      <c r="D9" s="176" t="n">
        <f aca="false">C9-B9</f>
        <v>12356.5542</v>
      </c>
      <c r="E9" s="177" t="n">
        <f aca="false">D9/B9*100</f>
        <v>60.9123352520565</v>
      </c>
    </row>
    <row r="10" customFormat="false" ht="23.25" hidden="false" customHeight="true" outlineLevel="0" collapsed="false">
      <c r="A10" s="173" t="s">
        <v>190</v>
      </c>
      <c r="B10" s="174" t="n">
        <f aca="false">'[2]支出计划明细(调整后打印)'!C240/10000</f>
        <v>2262.2844</v>
      </c>
      <c r="C10" s="175" t="n">
        <v>2272.7639</v>
      </c>
      <c r="D10" s="176" t="n">
        <f aca="false">C10-B10</f>
        <v>10.4794999999999</v>
      </c>
      <c r="E10" s="177" t="n">
        <f aca="false">D10/B10*100</f>
        <v>0.46322646259683</v>
      </c>
    </row>
    <row r="11" customFormat="false" ht="30.75" hidden="false" customHeight="true" outlineLevel="0" collapsed="false">
      <c r="A11" s="173" t="s">
        <v>191</v>
      </c>
      <c r="B11" s="174" t="n">
        <f aca="false">'[2]支出计划明细(调整后打印)'!C258/10000</f>
        <v>5111.1085</v>
      </c>
      <c r="C11" s="175" t="n">
        <v>6659.0202</v>
      </c>
      <c r="D11" s="176" t="n">
        <f aca="false">C11-B11</f>
        <v>1547.9117</v>
      </c>
      <c r="E11" s="177" t="n">
        <f aca="false">D11/B11*100</f>
        <v>30.2852443848531</v>
      </c>
    </row>
    <row r="12" customFormat="false" ht="25.5" hidden="false" customHeight="true" outlineLevel="0" collapsed="false">
      <c r="A12" s="173" t="s">
        <v>192</v>
      </c>
      <c r="B12" s="174" t="n">
        <f aca="false">'[2]支出计划明细(调整后打印)'!C288/10000</f>
        <v>37948.9637</v>
      </c>
      <c r="C12" s="175" t="n">
        <v>38923.3514</v>
      </c>
      <c r="D12" s="176" t="n">
        <f aca="false">C12-B12</f>
        <v>974.387699999999</v>
      </c>
      <c r="E12" s="177" t="n">
        <f aca="false">D12/B12*100</f>
        <v>2.5676266358757</v>
      </c>
    </row>
    <row r="13" customFormat="false" ht="26.25" hidden="false" customHeight="true" outlineLevel="0" collapsed="false">
      <c r="A13" s="173" t="s">
        <v>193</v>
      </c>
      <c r="B13" s="174" t="n">
        <f aca="false">'[2]支出计划明细(调整后打印)'!C562/10000</f>
        <v>13817.2964</v>
      </c>
      <c r="C13" s="175" t="n">
        <v>15539.7203</v>
      </c>
      <c r="D13" s="176" t="n">
        <f aca="false">C13-B13</f>
        <v>1722.4239</v>
      </c>
      <c r="E13" s="177" t="n">
        <f aca="false">D13/B13*100</f>
        <v>12.4657085593098</v>
      </c>
    </row>
    <row r="14" customFormat="false" ht="29.25" hidden="false" customHeight="true" outlineLevel="0" collapsed="false">
      <c r="A14" s="173" t="s">
        <v>194</v>
      </c>
      <c r="B14" s="174" t="n">
        <f aca="false">'[2]支出计划明细(调整后打印)'!C598/10000</f>
        <v>2676.352</v>
      </c>
      <c r="C14" s="175" t="n">
        <v>2441.1568</v>
      </c>
      <c r="D14" s="176" t="n">
        <f aca="false">C14-B14</f>
        <v>-235.1952</v>
      </c>
      <c r="E14" s="177" t="n">
        <f aca="false">D14/B14*100</f>
        <v>-8.78790233870581</v>
      </c>
      <c r="I14" s="178"/>
    </row>
    <row r="15" customFormat="false" ht="30" hidden="false" customHeight="true" outlineLevel="0" collapsed="false">
      <c r="A15" s="173" t="s">
        <v>195</v>
      </c>
      <c r="B15" s="174" t="n">
        <f aca="false">'[2]支出计划明细(调整后打印)'!C616/10000</f>
        <v>18700.8429</v>
      </c>
      <c r="C15" s="175" t="n">
        <v>10329.7765</v>
      </c>
      <c r="D15" s="176" t="n">
        <f aca="false">C15-B15</f>
        <v>-8371.0664</v>
      </c>
      <c r="E15" s="177" t="n">
        <f aca="false">D15/B15*100</f>
        <v>-44.7630432743756</v>
      </c>
      <c r="H15" s="178"/>
    </row>
    <row r="16" customFormat="false" ht="26.25" hidden="false" customHeight="true" outlineLevel="0" collapsed="false">
      <c r="A16" s="173" t="s">
        <v>196</v>
      </c>
      <c r="B16" s="174" t="n">
        <f aca="false">'[2]支出计划明细(调整后打印)'!C649/10000</f>
        <v>18208.6906</v>
      </c>
      <c r="C16" s="175" t="n">
        <v>17547.1749</v>
      </c>
      <c r="D16" s="176" t="n">
        <f aca="false">C16-B16</f>
        <v>-661.5157</v>
      </c>
      <c r="E16" s="177" t="n">
        <f aca="false">D16/B16*100</f>
        <v>-3.63296688670189</v>
      </c>
    </row>
    <row r="17" customFormat="false" ht="23.25" hidden="false" customHeight="true" outlineLevel="0" collapsed="false">
      <c r="A17" s="173" t="s">
        <v>197</v>
      </c>
      <c r="B17" s="174" t="n">
        <f aca="false">'[2]支出计划明细(调整后打印)'!C694/10000</f>
        <v>16165.6994</v>
      </c>
      <c r="C17" s="175" t="n">
        <v>17416.3759</v>
      </c>
      <c r="D17" s="176" t="n">
        <f aca="false">C17-B17</f>
        <v>1250.6765</v>
      </c>
      <c r="E17" s="177" t="n">
        <f aca="false">D17/B17*100</f>
        <v>7.73660618729555</v>
      </c>
    </row>
    <row r="18" customFormat="false" ht="28.5" hidden="false" customHeight="true" outlineLevel="0" collapsed="false">
      <c r="A18" s="173" t="s">
        <v>198</v>
      </c>
      <c r="B18" s="174" t="n">
        <f aca="false">'[2]支出计划明细(调整后打印)'!C711/10000</f>
        <v>2069.118</v>
      </c>
      <c r="C18" s="175" t="n">
        <v>1671.0103</v>
      </c>
      <c r="D18" s="176" t="n">
        <f aca="false">C18-B18</f>
        <v>-398.1077</v>
      </c>
      <c r="E18" s="177" t="n">
        <f aca="false">D18/B18*100</f>
        <v>-19.2404541451962</v>
      </c>
    </row>
    <row r="19" customFormat="false" ht="24" hidden="false" customHeight="true" outlineLevel="0" collapsed="false">
      <c r="A19" s="173" t="s">
        <v>199</v>
      </c>
      <c r="B19" s="174" t="n">
        <f aca="false">'[2]支出计划明细(调整后打印)'!C725/10000</f>
        <v>1391.4968</v>
      </c>
      <c r="C19" s="175" t="n">
        <v>2108.1</v>
      </c>
      <c r="D19" s="176" t="n">
        <f aca="false">C19-B19</f>
        <v>716.6032</v>
      </c>
      <c r="E19" s="177" t="n">
        <f aca="false">D19/B19*100</f>
        <v>51.4987314379738</v>
      </c>
    </row>
    <row r="20" customFormat="false" ht="27.75" hidden="false" customHeight="true" outlineLevel="0" collapsed="false">
      <c r="A20" s="173" t="s">
        <v>200</v>
      </c>
      <c r="B20" s="174" t="n">
        <f aca="false">'[2]支出计划明细(调整后打印)'!C733/10000</f>
        <v>1547.6012</v>
      </c>
      <c r="C20" s="175" t="n">
        <v>3627.2031</v>
      </c>
      <c r="D20" s="176" t="n">
        <f aca="false">C20-B20</f>
        <v>2079.6019</v>
      </c>
      <c r="E20" s="177" t="n">
        <f aca="false">D20/B20*100</f>
        <v>134.37582627876</v>
      </c>
    </row>
    <row r="21" customFormat="false" ht="27.75" hidden="false" customHeight="true" outlineLevel="0" collapsed="false">
      <c r="A21" s="173" t="s">
        <v>201</v>
      </c>
      <c r="B21" s="174" t="n">
        <f aca="false">'[2]支出计划明细(调整后打印)'!C752/10000</f>
        <v>5220</v>
      </c>
      <c r="C21" s="175" t="n">
        <v>8987.0615</v>
      </c>
      <c r="D21" s="176" t="n">
        <f aca="false">C21-B21</f>
        <v>3767.0615</v>
      </c>
      <c r="E21" s="177" t="n">
        <f aca="false">D21/B21*100</f>
        <v>72.165929118774</v>
      </c>
    </row>
    <row r="22" customFormat="false" ht="24" hidden="false" customHeight="true" outlineLevel="0" collapsed="false">
      <c r="A22" s="173" t="s">
        <v>202</v>
      </c>
      <c r="B22" s="174" t="n">
        <f aca="false">'[2]支出计划明细(调整后打印)'!C757/10000</f>
        <v>2090.6704</v>
      </c>
      <c r="C22" s="175" t="n">
        <v>2232.2165</v>
      </c>
      <c r="D22" s="176" t="n">
        <f aca="false">C22-B22</f>
        <v>141.5461</v>
      </c>
      <c r="E22" s="177" t="n">
        <f aca="false">D22/B22*100</f>
        <v>6.77036896872888</v>
      </c>
    </row>
    <row r="23" customFormat="false" ht="29.25" hidden="false" customHeight="true" outlineLevel="0" collapsed="false">
      <c r="A23" s="173" t="s">
        <v>203</v>
      </c>
      <c r="B23" s="174" t="n">
        <f aca="false">2000</f>
        <v>2000</v>
      </c>
      <c r="C23" s="175" t="n">
        <v>5000</v>
      </c>
      <c r="D23" s="176" t="n">
        <f aca="false">C23-B23</f>
        <v>3000</v>
      </c>
      <c r="E23" s="177" t="n">
        <f aca="false">D23/B23*100</f>
        <v>150</v>
      </c>
    </row>
    <row r="24" customFormat="false" ht="30" hidden="false" customHeight="true" outlineLevel="0" collapsed="false">
      <c r="A24" s="179" t="s">
        <v>204</v>
      </c>
      <c r="B24" s="174" t="n">
        <f aca="false">'[2]支出计划明细(调整后打印)'!C764/10000</f>
        <v>2628</v>
      </c>
      <c r="C24" s="175" t="n">
        <v>16554</v>
      </c>
      <c r="D24" s="176" t="n">
        <f aca="false">C24-B24</f>
        <v>13926</v>
      </c>
      <c r="E24" s="177" t="n">
        <f aca="false">D24/B24*100</f>
        <v>529.908675799087</v>
      </c>
    </row>
    <row r="25" customFormat="false" ht="29.25" hidden="false" customHeight="true" outlineLevel="0" collapsed="false">
      <c r="A25" s="173" t="s">
        <v>205</v>
      </c>
      <c r="B25" s="174" t="n">
        <f aca="false">'[2]支出计划明细(调整后打印)'!C769/10000-2000</f>
        <v>17047.66</v>
      </c>
      <c r="C25" s="175" t="n">
        <v>116824.66</v>
      </c>
      <c r="D25" s="176" t="n">
        <f aca="false">C25-B25</f>
        <v>99777</v>
      </c>
      <c r="E25" s="177" t="n">
        <f aca="false">D25/B25*100</f>
        <v>585.282672225983</v>
      </c>
    </row>
    <row r="26" customFormat="false" ht="29.25" hidden="false" customHeight="true" outlineLevel="0" collapsed="false">
      <c r="A26" s="173" t="s">
        <v>206</v>
      </c>
      <c r="B26" s="174" t="n">
        <f aca="false">'[2]支出计划明细(调整后打印)'!C773/10000</f>
        <v>63904.8</v>
      </c>
      <c r="C26" s="175" t="n">
        <v>76543.45</v>
      </c>
      <c r="D26" s="176" t="n">
        <f aca="false">C26-B26</f>
        <v>12638.65</v>
      </c>
      <c r="E26" s="177" t="n">
        <f aca="false">D26/B26*100</f>
        <v>19.7773093726919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8" right="0.270138888888889" top="0.759722222222222" bottom="0.55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2.5"/>
    <col collapsed="false" customWidth="true" hidden="false" outlineLevel="0" max="3" min="3" style="180" width="16.24"/>
    <col collapsed="false" customWidth="true" hidden="false" outlineLevel="0" max="4" min="4" style="61" width="16.24"/>
    <col collapsed="false" customWidth="false" hidden="false" outlineLevel="0" max="257" min="5" style="61" width="8.99"/>
  </cols>
  <sheetData>
    <row r="1" customFormat="false" ht="14.25" hidden="false" customHeight="true" outlineLevel="0" collapsed="false">
      <c r="A1" s="181" t="s">
        <v>207</v>
      </c>
    </row>
    <row r="2" customFormat="false" ht="21" hidden="false" customHeight="true" outlineLevel="0" collapsed="false">
      <c r="A2" s="182" t="s">
        <v>208</v>
      </c>
      <c r="B2" s="182"/>
      <c r="C2" s="182"/>
      <c r="D2" s="182"/>
    </row>
    <row r="3" customFormat="false" ht="21" hidden="false" customHeight="true" outlineLevel="0" collapsed="false">
      <c r="A3" s="183" t="s">
        <v>180</v>
      </c>
      <c r="B3" s="183"/>
      <c r="C3" s="184" t="s">
        <v>180</v>
      </c>
      <c r="D3" s="185" t="s">
        <v>209</v>
      </c>
    </row>
    <row r="4" customFormat="false" ht="21" hidden="false" customHeight="true" outlineLevel="0" collapsed="false">
      <c r="A4" s="186" t="s">
        <v>210</v>
      </c>
      <c r="B4" s="186" t="s">
        <v>211</v>
      </c>
      <c r="C4" s="186" t="s">
        <v>212</v>
      </c>
      <c r="D4" s="186" t="s">
        <v>146</v>
      </c>
    </row>
    <row r="5" customFormat="false" ht="21" hidden="false" customHeight="true" outlineLevel="0" collapsed="false">
      <c r="A5" s="187"/>
      <c r="B5" s="188" t="s">
        <v>213</v>
      </c>
      <c r="C5" s="189" t="n">
        <v>4555997357</v>
      </c>
      <c r="D5" s="187"/>
    </row>
    <row r="6" customFormat="false" ht="13.5" hidden="false" customHeight="true" outlineLevel="0" collapsed="false">
      <c r="A6" s="187" t="s">
        <v>214</v>
      </c>
      <c r="B6" s="188" t="s">
        <v>215</v>
      </c>
      <c r="C6" s="189" t="n">
        <v>457390420</v>
      </c>
      <c r="D6" s="187"/>
    </row>
    <row r="7" customFormat="false" ht="13.5" hidden="false" customHeight="true" outlineLevel="0" collapsed="false">
      <c r="A7" s="187" t="s">
        <v>216</v>
      </c>
      <c r="B7" s="188" t="s">
        <v>217</v>
      </c>
      <c r="C7" s="189" t="n">
        <v>10117551</v>
      </c>
      <c r="D7" s="187"/>
    </row>
    <row r="8" customFormat="false" ht="13.5" hidden="false" customHeight="true" outlineLevel="0" collapsed="false">
      <c r="A8" s="187" t="s">
        <v>218</v>
      </c>
      <c r="B8" s="188" t="s">
        <v>219</v>
      </c>
      <c r="C8" s="189" t="n">
        <v>5187876</v>
      </c>
      <c r="D8" s="187"/>
    </row>
    <row r="9" customFormat="false" ht="13.5" hidden="false" customHeight="true" outlineLevel="0" collapsed="false">
      <c r="A9" s="187" t="s">
        <v>220</v>
      </c>
      <c r="B9" s="188" t="s">
        <v>221</v>
      </c>
      <c r="C9" s="189" t="n">
        <v>2800000</v>
      </c>
      <c r="D9" s="187"/>
    </row>
    <row r="10" customFormat="false" ht="13.5" hidden="false" customHeight="true" outlineLevel="0" collapsed="false">
      <c r="A10" s="187" t="s">
        <v>222</v>
      </c>
      <c r="B10" s="188" t="s">
        <v>223</v>
      </c>
      <c r="C10" s="189" t="n">
        <v>549675</v>
      </c>
      <c r="D10" s="187"/>
    </row>
    <row r="11" customFormat="false" ht="13.5" hidden="false" customHeight="true" outlineLevel="0" collapsed="false">
      <c r="A11" s="187" t="s">
        <v>224</v>
      </c>
      <c r="B11" s="188" t="s">
        <v>225</v>
      </c>
      <c r="C11" s="189" t="n">
        <v>1230000</v>
      </c>
      <c r="D11" s="187"/>
    </row>
    <row r="12" customFormat="false" ht="13.5" hidden="false" customHeight="true" outlineLevel="0" collapsed="false">
      <c r="A12" s="187" t="s">
        <v>226</v>
      </c>
      <c r="B12" s="188" t="s">
        <v>227</v>
      </c>
      <c r="C12" s="189" t="n">
        <v>50000</v>
      </c>
      <c r="D12" s="187"/>
    </row>
    <row r="13" customFormat="false" ht="13.5" hidden="false" customHeight="true" outlineLevel="0" collapsed="false">
      <c r="A13" s="187" t="s">
        <v>228</v>
      </c>
      <c r="B13" s="188" t="s">
        <v>229</v>
      </c>
      <c r="C13" s="189" t="n">
        <v>300000</v>
      </c>
      <c r="D13" s="187"/>
    </row>
    <row r="14" customFormat="false" ht="13.5" hidden="false" customHeight="true" outlineLevel="0" collapsed="false">
      <c r="A14" s="187" t="s">
        <v>230</v>
      </c>
      <c r="B14" s="188" t="s">
        <v>231</v>
      </c>
      <c r="C14" s="189" t="n">
        <v>8110765</v>
      </c>
      <c r="D14" s="187"/>
    </row>
    <row r="15" customFormat="false" ht="13.5" hidden="false" customHeight="true" outlineLevel="0" collapsed="false">
      <c r="A15" s="187" t="s">
        <v>232</v>
      </c>
      <c r="B15" s="188" t="s">
        <v>219</v>
      </c>
      <c r="C15" s="189" t="n">
        <v>4793736</v>
      </c>
      <c r="D15" s="187"/>
    </row>
    <row r="16" customFormat="false" ht="13.5" hidden="false" customHeight="true" outlineLevel="0" collapsed="false">
      <c r="A16" s="187" t="s">
        <v>233</v>
      </c>
      <c r="B16" s="188" t="s">
        <v>221</v>
      </c>
      <c r="C16" s="189" t="n">
        <v>1850000</v>
      </c>
      <c r="D16" s="187"/>
    </row>
    <row r="17" customFormat="false" ht="13.5" hidden="false" customHeight="true" outlineLevel="0" collapsed="false">
      <c r="A17" s="187" t="s">
        <v>234</v>
      </c>
      <c r="B17" s="188" t="s">
        <v>223</v>
      </c>
      <c r="C17" s="189" t="n">
        <v>567029</v>
      </c>
      <c r="D17" s="187"/>
    </row>
    <row r="18" customFormat="false" ht="13.5" hidden="false" customHeight="true" outlineLevel="0" collapsed="false">
      <c r="A18" s="187" t="s">
        <v>235</v>
      </c>
      <c r="B18" s="188" t="s">
        <v>236</v>
      </c>
      <c r="C18" s="189" t="n">
        <v>600000</v>
      </c>
      <c r="D18" s="187"/>
    </row>
    <row r="19" customFormat="false" ht="13.5" hidden="false" customHeight="true" outlineLevel="0" collapsed="false">
      <c r="A19" s="187" t="s">
        <v>237</v>
      </c>
      <c r="B19" s="188" t="s">
        <v>238</v>
      </c>
      <c r="C19" s="189" t="n">
        <v>300000</v>
      </c>
      <c r="D19" s="187"/>
    </row>
    <row r="20" customFormat="false" ht="13.5" hidden="false" customHeight="true" outlineLevel="0" collapsed="false">
      <c r="A20" s="187" t="s">
        <v>239</v>
      </c>
      <c r="B20" s="188" t="s">
        <v>240</v>
      </c>
      <c r="C20" s="189" t="n">
        <v>67635437</v>
      </c>
      <c r="D20" s="187"/>
    </row>
    <row r="21" customFormat="false" ht="13.5" hidden="false" customHeight="true" outlineLevel="0" collapsed="false">
      <c r="A21" s="187" t="s">
        <v>241</v>
      </c>
      <c r="B21" s="188" t="s">
        <v>219</v>
      </c>
      <c r="C21" s="189" t="n">
        <v>32593390</v>
      </c>
      <c r="D21" s="187"/>
    </row>
    <row r="22" customFormat="false" ht="13.5" hidden="false" customHeight="true" outlineLevel="0" collapsed="false">
      <c r="A22" s="187" t="s">
        <v>242</v>
      </c>
      <c r="B22" s="188" t="s">
        <v>221</v>
      </c>
      <c r="C22" s="189" t="n">
        <v>16190000</v>
      </c>
      <c r="D22" s="187"/>
    </row>
    <row r="23" customFormat="false" ht="13.5" hidden="false" customHeight="true" outlineLevel="0" collapsed="false">
      <c r="A23" s="187" t="s">
        <v>243</v>
      </c>
      <c r="B23" s="188" t="s">
        <v>223</v>
      </c>
      <c r="C23" s="189" t="n">
        <v>1011941</v>
      </c>
      <c r="D23" s="187"/>
    </row>
    <row r="24" customFormat="false" ht="13.5" hidden="false" customHeight="true" outlineLevel="0" collapsed="false">
      <c r="A24" s="187" t="s">
        <v>244</v>
      </c>
      <c r="B24" s="188" t="s">
        <v>245</v>
      </c>
      <c r="C24" s="189" t="n">
        <v>17840106</v>
      </c>
      <c r="D24" s="187"/>
    </row>
    <row r="25" customFormat="false" ht="13.5" hidden="false" customHeight="true" outlineLevel="0" collapsed="false">
      <c r="A25" s="187" t="s">
        <v>246</v>
      </c>
      <c r="B25" s="188" t="s">
        <v>247</v>
      </c>
      <c r="C25" s="189" t="n">
        <v>43663605</v>
      </c>
      <c r="D25" s="187"/>
    </row>
    <row r="26" customFormat="false" ht="13.5" hidden="false" customHeight="true" outlineLevel="0" collapsed="false">
      <c r="A26" s="187" t="s">
        <v>248</v>
      </c>
      <c r="B26" s="188" t="s">
        <v>219</v>
      </c>
      <c r="C26" s="189" t="n">
        <v>4418800</v>
      </c>
      <c r="D26" s="187"/>
    </row>
    <row r="27" customFormat="false" ht="13.5" hidden="false" customHeight="true" outlineLevel="0" collapsed="false">
      <c r="A27" s="187" t="s">
        <v>249</v>
      </c>
      <c r="B27" s="188" t="s">
        <v>221</v>
      </c>
      <c r="C27" s="189" t="n">
        <v>2620000</v>
      </c>
      <c r="D27" s="187"/>
    </row>
    <row r="28" customFormat="false" ht="13.5" hidden="false" customHeight="true" outlineLevel="0" collapsed="false">
      <c r="A28" s="187" t="s">
        <v>250</v>
      </c>
      <c r="B28" s="188" t="s">
        <v>223</v>
      </c>
      <c r="C28" s="189" t="n">
        <v>665221</v>
      </c>
      <c r="D28" s="187"/>
    </row>
    <row r="29" customFormat="false" ht="13.5" hidden="false" customHeight="true" outlineLevel="0" collapsed="false">
      <c r="A29" s="187" t="s">
        <v>251</v>
      </c>
      <c r="B29" s="188" t="s">
        <v>252</v>
      </c>
      <c r="C29" s="189" t="n">
        <v>32582716</v>
      </c>
      <c r="D29" s="187"/>
    </row>
    <row r="30" customFormat="false" ht="13.5" hidden="false" customHeight="true" outlineLevel="0" collapsed="false">
      <c r="A30" s="187" t="s">
        <v>253</v>
      </c>
      <c r="B30" s="188" t="s">
        <v>245</v>
      </c>
      <c r="C30" s="189" t="n">
        <v>3376868</v>
      </c>
      <c r="D30" s="187"/>
    </row>
    <row r="31" customFormat="false" ht="13.5" hidden="false" customHeight="true" outlineLevel="0" collapsed="false">
      <c r="A31" s="187" t="s">
        <v>254</v>
      </c>
      <c r="B31" s="188" t="s">
        <v>255</v>
      </c>
      <c r="C31" s="189" t="n">
        <v>6296867</v>
      </c>
      <c r="D31" s="187"/>
    </row>
    <row r="32" customFormat="false" ht="13.5" hidden="false" customHeight="true" outlineLevel="0" collapsed="false">
      <c r="A32" s="187" t="s">
        <v>256</v>
      </c>
      <c r="B32" s="188" t="s">
        <v>219</v>
      </c>
      <c r="C32" s="189" t="n">
        <v>2218068</v>
      </c>
      <c r="D32" s="187"/>
    </row>
    <row r="33" customFormat="false" ht="13.5" hidden="false" customHeight="true" outlineLevel="0" collapsed="false">
      <c r="A33" s="187" t="s">
        <v>257</v>
      </c>
      <c r="B33" s="188" t="s">
        <v>221</v>
      </c>
      <c r="C33" s="189" t="n">
        <v>1730000</v>
      </c>
      <c r="D33" s="187"/>
    </row>
    <row r="34" customFormat="false" ht="13.5" hidden="false" customHeight="true" outlineLevel="0" collapsed="false">
      <c r="A34" s="187" t="s">
        <v>258</v>
      </c>
      <c r="B34" s="188" t="s">
        <v>259</v>
      </c>
      <c r="C34" s="189" t="n">
        <v>380000</v>
      </c>
      <c r="D34" s="187"/>
    </row>
    <row r="35" customFormat="false" ht="13.5" hidden="false" customHeight="true" outlineLevel="0" collapsed="false">
      <c r="A35" s="187" t="s">
        <v>260</v>
      </c>
      <c r="B35" s="188" t="s">
        <v>245</v>
      </c>
      <c r="C35" s="189" t="n">
        <v>1968799</v>
      </c>
      <c r="D35" s="187"/>
    </row>
    <row r="36" customFormat="false" ht="13.5" hidden="false" customHeight="true" outlineLevel="0" collapsed="false">
      <c r="A36" s="187" t="s">
        <v>261</v>
      </c>
      <c r="B36" s="188" t="s">
        <v>262</v>
      </c>
      <c r="C36" s="189" t="n">
        <v>21520498</v>
      </c>
      <c r="D36" s="187"/>
    </row>
    <row r="37" customFormat="false" ht="13.5" hidden="false" customHeight="true" outlineLevel="0" collapsed="false">
      <c r="A37" s="187" t="s">
        <v>263</v>
      </c>
      <c r="B37" s="188" t="s">
        <v>219</v>
      </c>
      <c r="C37" s="189" t="n">
        <v>12824072</v>
      </c>
      <c r="D37" s="187"/>
    </row>
    <row r="38" customFormat="false" ht="13.5" hidden="false" customHeight="true" outlineLevel="0" collapsed="false">
      <c r="A38" s="187" t="s">
        <v>264</v>
      </c>
      <c r="B38" s="188" t="s">
        <v>221</v>
      </c>
      <c r="C38" s="189" t="n">
        <v>3600000</v>
      </c>
      <c r="D38" s="187"/>
    </row>
    <row r="39" customFormat="false" ht="13.5" hidden="false" customHeight="true" outlineLevel="0" collapsed="false">
      <c r="A39" s="187" t="s">
        <v>265</v>
      </c>
      <c r="B39" s="188" t="s">
        <v>223</v>
      </c>
      <c r="C39" s="189" t="n">
        <v>1006748</v>
      </c>
      <c r="D39" s="187"/>
    </row>
    <row r="40" customFormat="false" ht="13.5" hidden="false" customHeight="true" outlineLevel="0" collapsed="false">
      <c r="A40" s="187" t="s">
        <v>266</v>
      </c>
      <c r="B40" s="188" t="s">
        <v>267</v>
      </c>
      <c r="C40" s="189" t="n">
        <v>800000</v>
      </c>
      <c r="D40" s="187"/>
    </row>
    <row r="41" customFormat="false" ht="13.5" hidden="false" customHeight="true" outlineLevel="0" collapsed="false">
      <c r="A41" s="187" t="s">
        <v>268</v>
      </c>
      <c r="B41" s="188" t="s">
        <v>269</v>
      </c>
      <c r="C41" s="189" t="n">
        <v>1600000</v>
      </c>
      <c r="D41" s="187"/>
    </row>
    <row r="42" customFormat="false" ht="13.5" hidden="false" customHeight="true" outlineLevel="0" collapsed="false">
      <c r="A42" s="187" t="s">
        <v>270</v>
      </c>
      <c r="B42" s="188" t="s">
        <v>245</v>
      </c>
      <c r="C42" s="189" t="n">
        <v>1689678</v>
      </c>
      <c r="D42" s="187"/>
    </row>
    <row r="43" customFormat="false" ht="13.5" hidden="false" customHeight="true" outlineLevel="0" collapsed="false">
      <c r="A43" s="187" t="s">
        <v>271</v>
      </c>
      <c r="B43" s="188" t="s">
        <v>272</v>
      </c>
      <c r="C43" s="189" t="n">
        <v>41680000</v>
      </c>
      <c r="D43" s="187"/>
    </row>
    <row r="44" customFormat="false" ht="13.5" hidden="false" customHeight="true" outlineLevel="0" collapsed="false">
      <c r="A44" s="187" t="s">
        <v>273</v>
      </c>
      <c r="B44" s="188" t="s">
        <v>221</v>
      </c>
      <c r="C44" s="189" t="n">
        <v>41680000</v>
      </c>
      <c r="D44" s="187"/>
    </row>
    <row r="45" customFormat="false" ht="13.5" hidden="false" customHeight="true" outlineLevel="0" collapsed="false">
      <c r="A45" s="187" t="s">
        <v>274</v>
      </c>
      <c r="B45" s="188" t="s">
        <v>275</v>
      </c>
      <c r="C45" s="189" t="n">
        <v>6688224</v>
      </c>
      <c r="D45" s="187"/>
    </row>
    <row r="46" customFormat="false" ht="13.5" hidden="false" customHeight="true" outlineLevel="0" collapsed="false">
      <c r="A46" s="187" t="s">
        <v>276</v>
      </c>
      <c r="B46" s="188" t="s">
        <v>219</v>
      </c>
      <c r="C46" s="189" t="n">
        <v>3849956</v>
      </c>
      <c r="D46" s="187"/>
    </row>
    <row r="47" customFormat="false" ht="13.5" hidden="false" customHeight="true" outlineLevel="0" collapsed="false">
      <c r="A47" s="187" t="s">
        <v>277</v>
      </c>
      <c r="B47" s="188" t="s">
        <v>221</v>
      </c>
      <c r="C47" s="189" t="n">
        <v>2000000</v>
      </c>
      <c r="D47" s="187"/>
    </row>
    <row r="48" customFormat="false" ht="13.5" hidden="false" customHeight="true" outlineLevel="0" collapsed="false">
      <c r="A48" s="187" t="s">
        <v>278</v>
      </c>
      <c r="B48" s="188" t="s">
        <v>245</v>
      </c>
      <c r="C48" s="189" t="n">
        <v>838268</v>
      </c>
      <c r="D48" s="187"/>
    </row>
    <row r="49" customFormat="false" ht="13.5" hidden="false" customHeight="true" outlineLevel="0" collapsed="false">
      <c r="A49" s="187" t="s">
        <v>279</v>
      </c>
      <c r="B49" s="188" t="s">
        <v>280</v>
      </c>
      <c r="C49" s="189" t="n">
        <v>300000</v>
      </c>
      <c r="D49" s="187"/>
    </row>
    <row r="50" customFormat="false" ht="13.5" hidden="false" customHeight="true" outlineLevel="0" collapsed="false">
      <c r="A50" s="187" t="s">
        <v>281</v>
      </c>
      <c r="B50" s="188" t="s">
        <v>221</v>
      </c>
      <c r="C50" s="189" t="n">
        <v>300000</v>
      </c>
      <c r="D50" s="187"/>
    </row>
    <row r="51" customFormat="false" ht="13.5" hidden="false" customHeight="true" outlineLevel="0" collapsed="false">
      <c r="A51" s="187" t="s">
        <v>282</v>
      </c>
      <c r="B51" s="188" t="s">
        <v>283</v>
      </c>
      <c r="C51" s="189" t="n">
        <v>4182675</v>
      </c>
      <c r="D51" s="187"/>
    </row>
    <row r="52" customFormat="false" ht="13.5" hidden="false" customHeight="true" outlineLevel="0" collapsed="false">
      <c r="A52" s="187" t="s">
        <v>284</v>
      </c>
      <c r="B52" s="188" t="s">
        <v>221</v>
      </c>
      <c r="C52" s="189" t="n">
        <v>1900000</v>
      </c>
      <c r="D52" s="187"/>
    </row>
    <row r="53" customFormat="false" ht="13.5" hidden="false" customHeight="true" outlineLevel="0" collapsed="false">
      <c r="A53" s="187" t="s">
        <v>285</v>
      </c>
      <c r="B53" s="188" t="s">
        <v>286</v>
      </c>
      <c r="C53" s="189" t="n">
        <v>50000</v>
      </c>
      <c r="D53" s="187"/>
    </row>
    <row r="54" customFormat="false" ht="13.5" hidden="false" customHeight="true" outlineLevel="0" collapsed="false">
      <c r="A54" s="187" t="s">
        <v>287</v>
      </c>
      <c r="B54" s="188" t="s">
        <v>245</v>
      </c>
      <c r="C54" s="189" t="n">
        <v>2232675</v>
      </c>
      <c r="D54" s="187"/>
    </row>
    <row r="55" customFormat="false" ht="13.5" hidden="false" customHeight="true" outlineLevel="0" collapsed="false">
      <c r="A55" s="187" t="s">
        <v>288</v>
      </c>
      <c r="B55" s="188" t="s">
        <v>289</v>
      </c>
      <c r="C55" s="189" t="n">
        <v>17624620</v>
      </c>
      <c r="D55" s="187"/>
    </row>
    <row r="56" customFormat="false" ht="13.5" hidden="false" customHeight="true" outlineLevel="0" collapsed="false">
      <c r="A56" s="187" t="s">
        <v>290</v>
      </c>
      <c r="B56" s="188" t="s">
        <v>219</v>
      </c>
      <c r="C56" s="189" t="n">
        <v>16531900</v>
      </c>
      <c r="D56" s="187"/>
    </row>
    <row r="57" customFormat="false" ht="13.5" hidden="false" customHeight="true" outlineLevel="0" collapsed="false">
      <c r="A57" s="187" t="s">
        <v>291</v>
      </c>
      <c r="B57" s="188" t="s">
        <v>221</v>
      </c>
      <c r="C57" s="189" t="n">
        <v>350000</v>
      </c>
      <c r="D57" s="187"/>
    </row>
    <row r="58" customFormat="false" ht="13.5" hidden="false" customHeight="true" outlineLevel="0" collapsed="false">
      <c r="A58" s="187" t="s">
        <v>292</v>
      </c>
      <c r="B58" s="188" t="s">
        <v>293</v>
      </c>
      <c r="C58" s="189" t="n">
        <v>200000</v>
      </c>
      <c r="D58" s="187"/>
    </row>
    <row r="59" customFormat="false" ht="13.5" hidden="false" customHeight="true" outlineLevel="0" collapsed="false">
      <c r="A59" s="187" t="s">
        <v>294</v>
      </c>
      <c r="B59" s="188" t="s">
        <v>245</v>
      </c>
      <c r="C59" s="189" t="n">
        <v>542720</v>
      </c>
      <c r="D59" s="187"/>
    </row>
    <row r="60" customFormat="false" ht="13.5" hidden="false" customHeight="true" outlineLevel="0" collapsed="false">
      <c r="A60" s="187" t="s">
        <v>295</v>
      </c>
      <c r="B60" s="188" t="s">
        <v>296</v>
      </c>
      <c r="C60" s="189" t="n">
        <v>48726895</v>
      </c>
      <c r="D60" s="187"/>
    </row>
    <row r="61" customFormat="false" ht="13.5" hidden="false" customHeight="true" outlineLevel="0" collapsed="false">
      <c r="A61" s="187" t="s">
        <v>297</v>
      </c>
      <c r="B61" s="188" t="s">
        <v>219</v>
      </c>
      <c r="C61" s="189" t="n">
        <v>11280984</v>
      </c>
      <c r="D61" s="187"/>
    </row>
    <row r="62" customFormat="false" ht="13.5" hidden="false" customHeight="true" outlineLevel="0" collapsed="false">
      <c r="A62" s="187" t="s">
        <v>298</v>
      </c>
      <c r="B62" s="188" t="s">
        <v>221</v>
      </c>
      <c r="C62" s="189" t="n">
        <v>23700000</v>
      </c>
      <c r="D62" s="187"/>
    </row>
    <row r="63" customFormat="false" ht="13.5" hidden="false" customHeight="true" outlineLevel="0" collapsed="false">
      <c r="A63" s="187" t="s">
        <v>299</v>
      </c>
      <c r="B63" s="188" t="s">
        <v>223</v>
      </c>
      <c r="C63" s="189" t="n">
        <v>531471</v>
      </c>
      <c r="D63" s="187"/>
    </row>
    <row r="64" customFormat="false" ht="13.5" hidden="false" customHeight="true" outlineLevel="0" collapsed="false">
      <c r="A64" s="187" t="s">
        <v>300</v>
      </c>
      <c r="B64" s="188" t="s">
        <v>301</v>
      </c>
      <c r="C64" s="189" t="n">
        <v>400000</v>
      </c>
      <c r="D64" s="187"/>
    </row>
    <row r="65" customFormat="false" ht="13.5" hidden="false" customHeight="true" outlineLevel="0" collapsed="false">
      <c r="A65" s="187" t="s">
        <v>302</v>
      </c>
      <c r="B65" s="188" t="s">
        <v>245</v>
      </c>
      <c r="C65" s="189" t="n">
        <v>12468840</v>
      </c>
      <c r="D65" s="187"/>
    </row>
    <row r="66" customFormat="false" ht="13.5" hidden="false" customHeight="true" outlineLevel="0" collapsed="false">
      <c r="A66" s="187" t="s">
        <v>303</v>
      </c>
      <c r="B66" s="188" t="s">
        <v>304</v>
      </c>
      <c r="C66" s="189" t="n">
        <v>345600</v>
      </c>
      <c r="D66" s="187"/>
    </row>
    <row r="67" customFormat="false" ht="13.5" hidden="false" customHeight="true" outlineLevel="0" collapsed="false">
      <c r="A67" s="187" t="s">
        <v>305</v>
      </c>
      <c r="B67" s="188" t="s">
        <v>306</v>
      </c>
      <c r="C67" s="189" t="n">
        <v>310680</v>
      </c>
      <c r="D67" s="187"/>
    </row>
    <row r="68" customFormat="false" ht="13.5" hidden="false" customHeight="true" outlineLevel="0" collapsed="false">
      <c r="A68" s="187" t="s">
        <v>307</v>
      </c>
      <c r="B68" s="188" t="s">
        <v>219</v>
      </c>
      <c r="C68" s="189" t="n">
        <v>310680</v>
      </c>
      <c r="D68" s="187"/>
    </row>
    <row r="69" customFormat="false" ht="13.5" hidden="false" customHeight="true" outlineLevel="0" collapsed="false">
      <c r="A69" s="187" t="s">
        <v>308</v>
      </c>
      <c r="B69" s="188" t="s">
        <v>309</v>
      </c>
      <c r="C69" s="189" t="n">
        <v>80000</v>
      </c>
      <c r="D69" s="187"/>
    </row>
    <row r="70" customFormat="false" ht="13.5" hidden="false" customHeight="true" outlineLevel="0" collapsed="false">
      <c r="A70" s="187" t="s">
        <v>310</v>
      </c>
      <c r="B70" s="188" t="s">
        <v>311</v>
      </c>
      <c r="C70" s="189" t="n">
        <v>30000</v>
      </c>
      <c r="D70" s="187"/>
    </row>
    <row r="71" customFormat="false" ht="13.5" hidden="false" customHeight="true" outlineLevel="0" collapsed="false">
      <c r="A71" s="187" t="s">
        <v>312</v>
      </c>
      <c r="B71" s="188" t="s">
        <v>313</v>
      </c>
      <c r="C71" s="189" t="n">
        <v>50000</v>
      </c>
      <c r="D71" s="187"/>
    </row>
    <row r="72" customFormat="false" ht="13.5" hidden="false" customHeight="true" outlineLevel="0" collapsed="false">
      <c r="A72" s="187" t="s">
        <v>314</v>
      </c>
      <c r="B72" s="188" t="s">
        <v>315</v>
      </c>
      <c r="C72" s="189" t="n">
        <v>300000</v>
      </c>
      <c r="D72" s="187"/>
    </row>
    <row r="73" customFormat="false" ht="13.5" hidden="false" customHeight="true" outlineLevel="0" collapsed="false">
      <c r="A73" s="187" t="s">
        <v>316</v>
      </c>
      <c r="B73" s="188" t="s">
        <v>317</v>
      </c>
      <c r="C73" s="189" t="n">
        <v>300000</v>
      </c>
      <c r="D73" s="187"/>
    </row>
    <row r="74" customFormat="false" ht="13.5" hidden="false" customHeight="true" outlineLevel="0" collapsed="false">
      <c r="A74" s="187" t="s">
        <v>318</v>
      </c>
      <c r="B74" s="188" t="s">
        <v>319</v>
      </c>
      <c r="C74" s="189" t="n">
        <v>1222756</v>
      </c>
      <c r="D74" s="187"/>
    </row>
    <row r="75" customFormat="false" ht="13.5" hidden="false" customHeight="true" outlineLevel="0" collapsed="false">
      <c r="A75" s="187" t="s">
        <v>320</v>
      </c>
      <c r="B75" s="188" t="s">
        <v>219</v>
      </c>
      <c r="C75" s="189" t="n">
        <v>1122756</v>
      </c>
      <c r="D75" s="187"/>
    </row>
    <row r="76" customFormat="false" ht="13.5" hidden="false" customHeight="true" outlineLevel="0" collapsed="false">
      <c r="A76" s="187" t="s">
        <v>321</v>
      </c>
      <c r="B76" s="188" t="s">
        <v>221</v>
      </c>
      <c r="C76" s="189" t="n">
        <v>100000</v>
      </c>
      <c r="D76" s="187"/>
    </row>
    <row r="77" customFormat="false" ht="13.5" hidden="false" customHeight="true" outlineLevel="0" collapsed="false">
      <c r="A77" s="187" t="s">
        <v>322</v>
      </c>
      <c r="B77" s="188" t="s">
        <v>323</v>
      </c>
      <c r="C77" s="189" t="n">
        <v>5354384</v>
      </c>
      <c r="D77" s="187"/>
    </row>
    <row r="78" customFormat="false" ht="13.5" hidden="false" customHeight="true" outlineLevel="0" collapsed="false">
      <c r="A78" s="187" t="s">
        <v>324</v>
      </c>
      <c r="B78" s="188" t="s">
        <v>219</v>
      </c>
      <c r="C78" s="189" t="n">
        <v>3534772</v>
      </c>
      <c r="D78" s="187"/>
    </row>
    <row r="79" customFormat="false" ht="13.5" hidden="false" customHeight="true" outlineLevel="0" collapsed="false">
      <c r="A79" s="187" t="s">
        <v>325</v>
      </c>
      <c r="B79" s="188" t="s">
        <v>221</v>
      </c>
      <c r="C79" s="189" t="n">
        <v>1250000</v>
      </c>
      <c r="D79" s="187"/>
    </row>
    <row r="80" customFormat="false" ht="13.5" hidden="false" customHeight="true" outlineLevel="0" collapsed="false">
      <c r="A80" s="187" t="s">
        <v>326</v>
      </c>
      <c r="B80" s="188" t="s">
        <v>245</v>
      </c>
      <c r="C80" s="189" t="n">
        <v>569612</v>
      </c>
      <c r="D80" s="187"/>
    </row>
    <row r="81" customFormat="false" ht="13.5" hidden="false" customHeight="true" outlineLevel="0" collapsed="false">
      <c r="A81" s="187" t="s">
        <v>327</v>
      </c>
      <c r="B81" s="188" t="s">
        <v>328</v>
      </c>
      <c r="C81" s="189" t="n">
        <v>1689920</v>
      </c>
      <c r="D81" s="187"/>
    </row>
    <row r="82" customFormat="false" ht="13.5" hidden="false" customHeight="true" outlineLevel="0" collapsed="false">
      <c r="A82" s="187" t="s">
        <v>329</v>
      </c>
      <c r="B82" s="188" t="s">
        <v>219</v>
      </c>
      <c r="C82" s="189" t="n">
        <v>1429920</v>
      </c>
      <c r="D82" s="187"/>
    </row>
    <row r="83" customFormat="false" ht="13.5" hidden="false" customHeight="true" outlineLevel="0" collapsed="false">
      <c r="A83" s="187" t="s">
        <v>330</v>
      </c>
      <c r="B83" s="188" t="s">
        <v>221</v>
      </c>
      <c r="C83" s="189" t="n">
        <v>150000</v>
      </c>
      <c r="D83" s="187"/>
    </row>
    <row r="84" customFormat="false" ht="13.5" hidden="false" customHeight="true" outlineLevel="0" collapsed="false">
      <c r="A84" s="187" t="s">
        <v>331</v>
      </c>
      <c r="B84" s="188" t="s">
        <v>332</v>
      </c>
      <c r="C84" s="189" t="n">
        <v>110000</v>
      </c>
      <c r="D84" s="187"/>
    </row>
    <row r="85" customFormat="false" ht="13.5" hidden="false" customHeight="true" outlineLevel="0" collapsed="false">
      <c r="A85" s="187" t="s">
        <v>333</v>
      </c>
      <c r="B85" s="188" t="s">
        <v>334</v>
      </c>
      <c r="C85" s="189" t="n">
        <v>4052091</v>
      </c>
      <c r="D85" s="187"/>
    </row>
    <row r="86" customFormat="false" ht="13.5" hidden="false" customHeight="true" outlineLevel="0" collapsed="false">
      <c r="A86" s="187" t="s">
        <v>335</v>
      </c>
      <c r="B86" s="188" t="s">
        <v>219</v>
      </c>
      <c r="C86" s="189" t="n">
        <v>2972184</v>
      </c>
      <c r="D86" s="187"/>
    </row>
    <row r="87" customFormat="false" ht="13.5" hidden="false" customHeight="true" outlineLevel="0" collapsed="false">
      <c r="A87" s="187" t="s">
        <v>336</v>
      </c>
      <c r="B87" s="188" t="s">
        <v>221</v>
      </c>
      <c r="C87" s="189" t="n">
        <v>700000</v>
      </c>
      <c r="D87" s="187"/>
    </row>
    <row r="88" customFormat="false" ht="13.5" hidden="false" customHeight="true" outlineLevel="0" collapsed="false">
      <c r="A88" s="187" t="s">
        <v>337</v>
      </c>
      <c r="B88" s="188" t="s">
        <v>245</v>
      </c>
      <c r="C88" s="189" t="n">
        <v>379907</v>
      </c>
      <c r="D88" s="187"/>
    </row>
    <row r="89" customFormat="false" ht="13.5" hidden="false" customHeight="true" outlineLevel="0" collapsed="false">
      <c r="A89" s="187" t="s">
        <v>338</v>
      </c>
      <c r="B89" s="188" t="s">
        <v>339</v>
      </c>
      <c r="C89" s="189" t="n">
        <v>10307964</v>
      </c>
      <c r="D89" s="187"/>
    </row>
    <row r="90" customFormat="false" ht="13.5" hidden="false" customHeight="true" outlineLevel="0" collapsed="false">
      <c r="A90" s="187" t="s">
        <v>340</v>
      </c>
      <c r="B90" s="188" t="s">
        <v>219</v>
      </c>
      <c r="C90" s="189" t="n">
        <v>6463192</v>
      </c>
      <c r="D90" s="187"/>
    </row>
    <row r="91" customFormat="false" ht="13.5" hidden="false" customHeight="true" outlineLevel="0" collapsed="false">
      <c r="A91" s="187" t="s">
        <v>341</v>
      </c>
      <c r="B91" s="188" t="s">
        <v>221</v>
      </c>
      <c r="C91" s="189" t="n">
        <v>1550400</v>
      </c>
      <c r="D91" s="187"/>
    </row>
    <row r="92" customFormat="false" ht="13.5" hidden="false" customHeight="true" outlineLevel="0" collapsed="false">
      <c r="A92" s="187" t="s">
        <v>342</v>
      </c>
      <c r="B92" s="188" t="s">
        <v>245</v>
      </c>
      <c r="C92" s="189" t="n">
        <v>2294372</v>
      </c>
      <c r="D92" s="187"/>
    </row>
    <row r="93" customFormat="false" ht="13.5" hidden="false" customHeight="true" outlineLevel="0" collapsed="false">
      <c r="A93" s="187" t="s">
        <v>343</v>
      </c>
      <c r="B93" s="188" t="s">
        <v>344</v>
      </c>
      <c r="C93" s="189" t="n">
        <v>80229680</v>
      </c>
      <c r="D93" s="187"/>
    </row>
    <row r="94" customFormat="false" ht="13.5" hidden="false" customHeight="true" outlineLevel="0" collapsed="false">
      <c r="A94" s="187" t="s">
        <v>345</v>
      </c>
      <c r="B94" s="188" t="s">
        <v>219</v>
      </c>
      <c r="C94" s="189" t="n">
        <v>32048541</v>
      </c>
      <c r="D94" s="187"/>
    </row>
    <row r="95" customFormat="false" ht="13.5" hidden="false" customHeight="true" outlineLevel="0" collapsed="false">
      <c r="A95" s="187" t="s">
        <v>346</v>
      </c>
      <c r="B95" s="188" t="s">
        <v>221</v>
      </c>
      <c r="C95" s="189" t="n">
        <v>41370400</v>
      </c>
      <c r="D95" s="187"/>
    </row>
    <row r="96" customFormat="false" ht="13.5" hidden="false" customHeight="true" outlineLevel="0" collapsed="false">
      <c r="A96" s="187" t="s">
        <v>347</v>
      </c>
      <c r="B96" s="188" t="s">
        <v>223</v>
      </c>
      <c r="C96" s="189" t="n">
        <v>1321927</v>
      </c>
      <c r="D96" s="187"/>
    </row>
    <row r="97" customFormat="false" ht="13.5" hidden="false" customHeight="true" outlineLevel="0" collapsed="false">
      <c r="A97" s="187" t="s">
        <v>348</v>
      </c>
      <c r="B97" s="188" t="s">
        <v>245</v>
      </c>
      <c r="C97" s="189" t="n">
        <v>5438812</v>
      </c>
      <c r="D97" s="187"/>
    </row>
    <row r="98" customFormat="false" ht="13.5" hidden="false" customHeight="true" outlineLevel="0" collapsed="false">
      <c r="A98" s="187" t="s">
        <v>349</v>
      </c>
      <c r="B98" s="188" t="s">
        <v>350</v>
      </c>
      <c r="C98" s="189" t="n">
        <v>50000</v>
      </c>
      <c r="D98" s="187"/>
    </row>
    <row r="99" customFormat="false" ht="13.5" hidden="false" customHeight="true" outlineLevel="0" collapsed="false">
      <c r="A99" s="187" t="s">
        <v>351</v>
      </c>
      <c r="B99" s="188" t="s">
        <v>352</v>
      </c>
      <c r="C99" s="189" t="n">
        <v>11750344</v>
      </c>
      <c r="D99" s="187"/>
    </row>
    <row r="100" customFormat="false" ht="13.5" hidden="false" customHeight="true" outlineLevel="0" collapsed="false">
      <c r="A100" s="187" t="s">
        <v>353</v>
      </c>
      <c r="B100" s="188" t="s">
        <v>219</v>
      </c>
      <c r="C100" s="189" t="n">
        <v>4834140</v>
      </c>
      <c r="D100" s="187"/>
    </row>
    <row r="101" customFormat="false" ht="13.5" hidden="false" customHeight="true" outlineLevel="0" collapsed="false">
      <c r="A101" s="187" t="s">
        <v>354</v>
      </c>
      <c r="B101" s="188" t="s">
        <v>221</v>
      </c>
      <c r="C101" s="189" t="n">
        <v>6165000</v>
      </c>
      <c r="D101" s="187"/>
    </row>
    <row r="102" customFormat="false" ht="13.5" hidden="false" customHeight="true" outlineLevel="0" collapsed="false">
      <c r="A102" s="187" t="s">
        <v>355</v>
      </c>
      <c r="B102" s="188" t="s">
        <v>245</v>
      </c>
      <c r="C102" s="189" t="n">
        <v>751204</v>
      </c>
      <c r="D102" s="187"/>
    </row>
    <row r="103" customFormat="false" ht="13.5" hidden="false" customHeight="true" outlineLevel="0" collapsed="false">
      <c r="A103" s="187" t="s">
        <v>356</v>
      </c>
      <c r="B103" s="188" t="s">
        <v>357</v>
      </c>
      <c r="C103" s="189" t="n">
        <v>7945564</v>
      </c>
      <c r="D103" s="187"/>
    </row>
    <row r="104" customFormat="false" ht="13.5" hidden="false" customHeight="true" outlineLevel="0" collapsed="false">
      <c r="A104" s="187" t="s">
        <v>358</v>
      </c>
      <c r="B104" s="188" t="s">
        <v>219</v>
      </c>
      <c r="C104" s="189" t="n">
        <v>2780104</v>
      </c>
      <c r="D104" s="187"/>
    </row>
    <row r="105" customFormat="false" ht="13.5" hidden="false" customHeight="true" outlineLevel="0" collapsed="false">
      <c r="A105" s="187" t="s">
        <v>359</v>
      </c>
      <c r="B105" s="188" t="s">
        <v>221</v>
      </c>
      <c r="C105" s="189" t="n">
        <v>4353700</v>
      </c>
      <c r="D105" s="187"/>
    </row>
    <row r="106" customFormat="false" ht="13.5" hidden="false" customHeight="true" outlineLevel="0" collapsed="false">
      <c r="A106" s="187" t="s">
        <v>360</v>
      </c>
      <c r="B106" s="188" t="s">
        <v>245</v>
      </c>
      <c r="C106" s="189" t="n">
        <v>811760</v>
      </c>
      <c r="D106" s="187"/>
    </row>
    <row r="107" customFormat="false" ht="13.5" hidden="false" customHeight="true" outlineLevel="0" collapsed="false">
      <c r="A107" s="187" t="s">
        <v>361</v>
      </c>
      <c r="B107" s="188" t="s">
        <v>362</v>
      </c>
      <c r="C107" s="189" t="n">
        <v>3159900</v>
      </c>
      <c r="D107" s="187"/>
    </row>
    <row r="108" customFormat="false" ht="13.5" hidden="false" customHeight="true" outlineLevel="0" collapsed="false">
      <c r="A108" s="187" t="s">
        <v>363</v>
      </c>
      <c r="B108" s="188" t="s">
        <v>219</v>
      </c>
      <c r="C108" s="189" t="n">
        <v>2009900</v>
      </c>
      <c r="D108" s="187"/>
    </row>
    <row r="109" customFormat="false" ht="13.5" hidden="false" customHeight="true" outlineLevel="0" collapsed="false">
      <c r="A109" s="187" t="s">
        <v>364</v>
      </c>
      <c r="B109" s="188" t="s">
        <v>221</v>
      </c>
      <c r="C109" s="189" t="n">
        <v>1150000</v>
      </c>
      <c r="D109" s="187"/>
    </row>
    <row r="110" customFormat="false" ht="13.5" hidden="false" customHeight="true" outlineLevel="0" collapsed="false">
      <c r="A110" s="187" t="s">
        <v>365</v>
      </c>
      <c r="B110" s="188" t="s">
        <v>366</v>
      </c>
      <c r="C110" s="189" t="n">
        <v>54440000</v>
      </c>
      <c r="D110" s="187"/>
    </row>
    <row r="111" customFormat="false" ht="13.5" hidden="false" customHeight="true" outlineLevel="0" collapsed="false">
      <c r="A111" s="187" t="s">
        <v>367</v>
      </c>
      <c r="B111" s="188" t="s">
        <v>368</v>
      </c>
      <c r="C111" s="189" t="n">
        <v>54440000</v>
      </c>
      <c r="D111" s="187"/>
    </row>
    <row r="112" customFormat="false" ht="13.5" hidden="false" customHeight="true" outlineLevel="0" collapsed="false">
      <c r="A112" s="187" t="s">
        <v>369</v>
      </c>
      <c r="B112" s="188" t="s">
        <v>370</v>
      </c>
      <c r="C112" s="189" t="n">
        <v>325412988</v>
      </c>
      <c r="D112" s="187"/>
    </row>
    <row r="113" customFormat="false" ht="13.5" hidden="false" customHeight="true" outlineLevel="0" collapsed="false">
      <c r="A113" s="187" t="s">
        <v>371</v>
      </c>
      <c r="B113" s="188" t="s">
        <v>372</v>
      </c>
      <c r="C113" s="189" t="n">
        <v>26678000</v>
      </c>
      <c r="D113" s="187"/>
    </row>
    <row r="114" customFormat="false" ht="13.5" hidden="false" customHeight="true" outlineLevel="0" collapsed="false">
      <c r="A114" s="187" t="s">
        <v>373</v>
      </c>
      <c r="B114" s="188" t="s">
        <v>374</v>
      </c>
      <c r="C114" s="189" t="n">
        <v>15380000</v>
      </c>
      <c r="D114" s="187"/>
    </row>
    <row r="115" customFormat="false" ht="13.5" hidden="false" customHeight="true" outlineLevel="0" collapsed="false">
      <c r="A115" s="187" t="s">
        <v>375</v>
      </c>
      <c r="B115" s="188" t="s">
        <v>376</v>
      </c>
      <c r="C115" s="189" t="n">
        <v>1780000</v>
      </c>
      <c r="D115" s="187"/>
    </row>
    <row r="116" customFormat="false" ht="13.5" hidden="false" customHeight="true" outlineLevel="0" collapsed="false">
      <c r="A116" s="187" t="s">
        <v>377</v>
      </c>
      <c r="B116" s="188" t="s">
        <v>378</v>
      </c>
      <c r="C116" s="189" t="n">
        <v>9518000</v>
      </c>
      <c r="D116" s="187"/>
    </row>
    <row r="117" customFormat="false" ht="13.5" hidden="false" customHeight="true" outlineLevel="0" collapsed="false">
      <c r="A117" s="187" t="s">
        <v>379</v>
      </c>
      <c r="B117" s="188" t="s">
        <v>380</v>
      </c>
      <c r="C117" s="189" t="n">
        <v>201709909</v>
      </c>
      <c r="D117" s="187"/>
    </row>
    <row r="118" customFormat="false" ht="13.5" hidden="false" customHeight="true" outlineLevel="0" collapsed="false">
      <c r="A118" s="187" t="s">
        <v>381</v>
      </c>
      <c r="B118" s="188" t="s">
        <v>219</v>
      </c>
      <c r="C118" s="189" t="n">
        <v>152286563</v>
      </c>
      <c r="D118" s="187"/>
    </row>
    <row r="119" customFormat="false" ht="13.5" hidden="false" customHeight="true" outlineLevel="0" collapsed="false">
      <c r="A119" s="187" t="s">
        <v>382</v>
      </c>
      <c r="B119" s="188" t="s">
        <v>221</v>
      </c>
      <c r="C119" s="189" t="n">
        <v>1143600</v>
      </c>
      <c r="D119" s="187"/>
    </row>
    <row r="120" customFormat="false" ht="13.5" hidden="false" customHeight="true" outlineLevel="0" collapsed="false">
      <c r="A120" s="187" t="s">
        <v>383</v>
      </c>
      <c r="B120" s="188" t="s">
        <v>223</v>
      </c>
      <c r="C120" s="189" t="n">
        <v>6840000</v>
      </c>
      <c r="D120" s="187"/>
    </row>
    <row r="121" customFormat="false" ht="13.5" hidden="false" customHeight="true" outlineLevel="0" collapsed="false">
      <c r="A121" s="187" t="s">
        <v>384</v>
      </c>
      <c r="B121" s="188" t="s">
        <v>385</v>
      </c>
      <c r="C121" s="189" t="n">
        <v>31501600</v>
      </c>
      <c r="D121" s="187"/>
    </row>
    <row r="122" customFormat="false" ht="13.5" hidden="false" customHeight="true" outlineLevel="0" collapsed="false">
      <c r="A122" s="187" t="s">
        <v>386</v>
      </c>
      <c r="B122" s="188" t="s">
        <v>387</v>
      </c>
      <c r="C122" s="189" t="n">
        <v>100000</v>
      </c>
      <c r="D122" s="187"/>
    </row>
    <row r="123" customFormat="false" ht="13.5" hidden="false" customHeight="true" outlineLevel="0" collapsed="false">
      <c r="A123" s="187" t="s">
        <v>388</v>
      </c>
      <c r="B123" s="188" t="s">
        <v>389</v>
      </c>
      <c r="C123" s="189" t="n">
        <v>100000</v>
      </c>
      <c r="D123" s="187"/>
    </row>
    <row r="124" customFormat="false" ht="13.5" hidden="false" customHeight="true" outlineLevel="0" collapsed="false">
      <c r="A124" s="187" t="s">
        <v>390</v>
      </c>
      <c r="B124" s="188" t="s">
        <v>391</v>
      </c>
      <c r="C124" s="189" t="n">
        <v>5768146</v>
      </c>
      <c r="D124" s="187"/>
    </row>
    <row r="125" customFormat="false" ht="13.5" hidden="false" customHeight="true" outlineLevel="0" collapsed="false">
      <c r="A125" s="187" t="s">
        <v>392</v>
      </c>
      <c r="B125" s="188" t="s">
        <v>393</v>
      </c>
      <c r="C125" s="189" t="n">
        <v>3970000</v>
      </c>
      <c r="D125" s="187"/>
    </row>
    <row r="126" customFormat="false" ht="13.5" hidden="false" customHeight="true" outlineLevel="0" collapsed="false">
      <c r="A126" s="187" t="s">
        <v>394</v>
      </c>
      <c r="B126" s="188" t="s">
        <v>395</v>
      </c>
      <c r="C126" s="189" t="n">
        <v>1780000</v>
      </c>
      <c r="D126" s="187"/>
    </row>
    <row r="127" customFormat="false" ht="13.5" hidden="false" customHeight="true" outlineLevel="0" collapsed="false">
      <c r="A127" s="187" t="s">
        <v>396</v>
      </c>
      <c r="B127" s="188" t="s">
        <v>221</v>
      </c>
      <c r="C127" s="189" t="n">
        <v>1780000</v>
      </c>
      <c r="D127" s="187"/>
    </row>
    <row r="128" customFormat="false" ht="13.5" hidden="false" customHeight="true" outlineLevel="0" collapsed="false">
      <c r="A128" s="187" t="s">
        <v>397</v>
      </c>
      <c r="B128" s="188" t="s">
        <v>398</v>
      </c>
      <c r="C128" s="189" t="n">
        <v>14273163</v>
      </c>
      <c r="D128" s="187"/>
    </row>
    <row r="129" customFormat="false" ht="13.5" hidden="false" customHeight="true" outlineLevel="0" collapsed="false">
      <c r="A129" s="187" t="s">
        <v>399</v>
      </c>
      <c r="B129" s="188" t="s">
        <v>219</v>
      </c>
      <c r="C129" s="189" t="n">
        <v>13215060</v>
      </c>
      <c r="D129" s="187"/>
    </row>
    <row r="130" customFormat="false" ht="13.5" hidden="false" customHeight="true" outlineLevel="0" collapsed="false">
      <c r="A130" s="187" t="s">
        <v>400</v>
      </c>
      <c r="B130" s="188" t="s">
        <v>221</v>
      </c>
      <c r="C130" s="189" t="n">
        <v>254760</v>
      </c>
      <c r="D130" s="187"/>
    </row>
    <row r="131" customFormat="false" ht="13.5" hidden="false" customHeight="true" outlineLevel="0" collapsed="false">
      <c r="A131" s="187" t="s">
        <v>401</v>
      </c>
      <c r="B131" s="188" t="s">
        <v>223</v>
      </c>
      <c r="C131" s="189" t="n">
        <v>803343</v>
      </c>
      <c r="D131" s="187"/>
    </row>
    <row r="132" customFormat="false" ht="13.5" hidden="false" customHeight="true" outlineLevel="0" collapsed="false">
      <c r="A132" s="187" t="s">
        <v>402</v>
      </c>
      <c r="B132" s="188" t="s">
        <v>403</v>
      </c>
      <c r="C132" s="189" t="n">
        <v>18800584</v>
      </c>
      <c r="D132" s="187"/>
    </row>
    <row r="133" customFormat="false" ht="13.5" hidden="false" customHeight="true" outlineLevel="0" collapsed="false">
      <c r="A133" s="187" t="s">
        <v>404</v>
      </c>
      <c r="B133" s="188" t="s">
        <v>219</v>
      </c>
      <c r="C133" s="189" t="n">
        <v>17392630</v>
      </c>
      <c r="D133" s="187"/>
    </row>
    <row r="134" customFormat="false" ht="13.5" hidden="false" customHeight="true" outlineLevel="0" collapsed="false">
      <c r="A134" s="187" t="s">
        <v>405</v>
      </c>
      <c r="B134" s="188" t="s">
        <v>221</v>
      </c>
      <c r="C134" s="189" t="n">
        <v>292680</v>
      </c>
      <c r="D134" s="187"/>
    </row>
    <row r="135" customFormat="false" ht="13.5" hidden="false" customHeight="true" outlineLevel="0" collapsed="false">
      <c r="A135" s="187" t="s">
        <v>406</v>
      </c>
      <c r="B135" s="188" t="s">
        <v>223</v>
      </c>
      <c r="C135" s="189" t="n">
        <v>1115274</v>
      </c>
      <c r="D135" s="187"/>
    </row>
    <row r="136" customFormat="false" ht="13.5" hidden="false" customHeight="true" outlineLevel="0" collapsed="false">
      <c r="A136" s="187" t="s">
        <v>407</v>
      </c>
      <c r="B136" s="188" t="s">
        <v>408</v>
      </c>
      <c r="C136" s="189" t="n">
        <v>7239142</v>
      </c>
      <c r="D136" s="187"/>
    </row>
    <row r="137" customFormat="false" ht="13.5" hidden="false" customHeight="true" outlineLevel="0" collapsed="false">
      <c r="A137" s="187" t="s">
        <v>409</v>
      </c>
      <c r="B137" s="188" t="s">
        <v>219</v>
      </c>
      <c r="C137" s="189" t="n">
        <v>5750068</v>
      </c>
      <c r="D137" s="187"/>
    </row>
    <row r="138" customFormat="false" ht="13.5" hidden="false" customHeight="true" outlineLevel="0" collapsed="false">
      <c r="A138" s="187" t="s">
        <v>410</v>
      </c>
      <c r="B138" s="188" t="s">
        <v>221</v>
      </c>
      <c r="C138" s="189" t="n">
        <v>250000</v>
      </c>
      <c r="D138" s="187"/>
    </row>
    <row r="139" customFormat="false" ht="13.5" hidden="false" customHeight="true" outlineLevel="0" collapsed="false">
      <c r="A139" s="187" t="s">
        <v>411</v>
      </c>
      <c r="B139" s="188" t="s">
        <v>412</v>
      </c>
      <c r="C139" s="189" t="n">
        <v>200000</v>
      </c>
      <c r="D139" s="187"/>
    </row>
    <row r="140" customFormat="false" ht="13.5" hidden="false" customHeight="true" outlineLevel="0" collapsed="false">
      <c r="A140" s="187" t="s">
        <v>413</v>
      </c>
      <c r="B140" s="188" t="s">
        <v>245</v>
      </c>
      <c r="C140" s="189" t="n">
        <v>1039074</v>
      </c>
      <c r="D140" s="187"/>
    </row>
    <row r="141" customFormat="false" ht="13.5" hidden="false" customHeight="true" outlineLevel="0" collapsed="false">
      <c r="A141" s="187" t="s">
        <v>414</v>
      </c>
      <c r="B141" s="188" t="s">
        <v>415</v>
      </c>
      <c r="C141" s="189" t="n">
        <v>14570170</v>
      </c>
      <c r="D141" s="187"/>
    </row>
    <row r="142" customFormat="false" ht="13.5" hidden="false" customHeight="true" outlineLevel="0" collapsed="false">
      <c r="A142" s="187" t="s">
        <v>416</v>
      </c>
      <c r="B142" s="188" t="s">
        <v>219</v>
      </c>
      <c r="C142" s="189" t="n">
        <v>11137470</v>
      </c>
      <c r="D142" s="187"/>
    </row>
    <row r="143" customFormat="false" ht="13.5" hidden="false" customHeight="true" outlineLevel="0" collapsed="false">
      <c r="A143" s="187" t="s">
        <v>417</v>
      </c>
      <c r="B143" s="188" t="s">
        <v>221</v>
      </c>
      <c r="C143" s="189" t="n">
        <v>3432700</v>
      </c>
      <c r="D143" s="187"/>
    </row>
    <row r="144" customFormat="false" ht="13.5" hidden="false" customHeight="true" outlineLevel="0" collapsed="false">
      <c r="A144" s="187" t="s">
        <v>418</v>
      </c>
      <c r="B144" s="188" t="s">
        <v>419</v>
      </c>
      <c r="C144" s="189" t="n">
        <v>1352020</v>
      </c>
      <c r="D144" s="187"/>
    </row>
    <row r="145" customFormat="false" ht="13.5" hidden="false" customHeight="true" outlineLevel="0" collapsed="false">
      <c r="A145" s="187" t="s">
        <v>420</v>
      </c>
      <c r="B145" s="188" t="s">
        <v>219</v>
      </c>
      <c r="C145" s="189" t="n">
        <v>901040</v>
      </c>
      <c r="D145" s="187"/>
    </row>
    <row r="146" customFormat="false" ht="13.5" hidden="false" customHeight="true" outlineLevel="0" collapsed="false">
      <c r="A146" s="187" t="s">
        <v>421</v>
      </c>
      <c r="B146" s="188" t="s">
        <v>221</v>
      </c>
      <c r="C146" s="189" t="n">
        <v>280000</v>
      </c>
      <c r="D146" s="187"/>
    </row>
    <row r="147" customFormat="false" ht="13.5" hidden="false" customHeight="true" outlineLevel="0" collapsed="false">
      <c r="A147" s="187" t="s">
        <v>422</v>
      </c>
      <c r="B147" s="188" t="s">
        <v>245</v>
      </c>
      <c r="C147" s="189" t="n">
        <v>170980</v>
      </c>
      <c r="D147" s="187"/>
    </row>
    <row r="148" customFormat="false" ht="13.5" hidden="false" customHeight="true" outlineLevel="0" collapsed="false">
      <c r="A148" s="187" t="s">
        <v>423</v>
      </c>
      <c r="B148" s="188" t="s">
        <v>424</v>
      </c>
      <c r="C148" s="189" t="n">
        <v>39010000</v>
      </c>
      <c r="D148" s="187"/>
    </row>
    <row r="149" customFormat="false" ht="13.5" hidden="false" customHeight="true" outlineLevel="0" collapsed="false">
      <c r="A149" s="187" t="s">
        <v>425</v>
      </c>
      <c r="B149" s="188" t="s">
        <v>426</v>
      </c>
      <c r="C149" s="189" t="n">
        <v>39010000</v>
      </c>
      <c r="D149" s="187"/>
    </row>
    <row r="150" customFormat="false" ht="13.5" hidden="false" customHeight="true" outlineLevel="0" collapsed="false">
      <c r="A150" s="187" t="s">
        <v>427</v>
      </c>
      <c r="B150" s="188" t="s">
        <v>428</v>
      </c>
      <c r="C150" s="189" t="n">
        <v>326423537</v>
      </c>
      <c r="D150" s="187"/>
    </row>
    <row r="151" customFormat="false" ht="13.5" hidden="false" customHeight="true" outlineLevel="0" collapsed="false">
      <c r="A151" s="187" t="s">
        <v>429</v>
      </c>
      <c r="B151" s="188" t="s">
        <v>430</v>
      </c>
      <c r="C151" s="189" t="n">
        <v>10935976</v>
      </c>
      <c r="D151" s="187"/>
    </row>
    <row r="152" customFormat="false" ht="13.5" hidden="false" customHeight="true" outlineLevel="0" collapsed="false">
      <c r="A152" s="187" t="s">
        <v>431</v>
      </c>
      <c r="B152" s="188" t="s">
        <v>219</v>
      </c>
      <c r="C152" s="189" t="n">
        <v>3377664</v>
      </c>
      <c r="D152" s="187"/>
    </row>
    <row r="153" customFormat="false" ht="13.5" hidden="false" customHeight="true" outlineLevel="0" collapsed="false">
      <c r="A153" s="187" t="s">
        <v>432</v>
      </c>
      <c r="B153" s="188" t="s">
        <v>221</v>
      </c>
      <c r="C153" s="189" t="n">
        <v>2730000</v>
      </c>
      <c r="D153" s="187"/>
    </row>
    <row r="154" customFormat="false" ht="13.5" hidden="false" customHeight="true" outlineLevel="0" collapsed="false">
      <c r="A154" s="187" t="s">
        <v>433</v>
      </c>
      <c r="B154" s="188" t="s">
        <v>434</v>
      </c>
      <c r="C154" s="189" t="n">
        <v>4828312</v>
      </c>
      <c r="D154" s="187"/>
    </row>
    <row r="155" customFormat="false" ht="13.5" hidden="false" customHeight="true" outlineLevel="0" collapsed="false">
      <c r="A155" s="187" t="s">
        <v>435</v>
      </c>
      <c r="B155" s="188" t="s">
        <v>436</v>
      </c>
      <c r="C155" s="189" t="n">
        <v>112016003</v>
      </c>
      <c r="D155" s="187"/>
    </row>
    <row r="156" customFormat="false" ht="13.5" hidden="false" customHeight="true" outlineLevel="0" collapsed="false">
      <c r="A156" s="187" t="s">
        <v>437</v>
      </c>
      <c r="B156" s="188" t="s">
        <v>438</v>
      </c>
      <c r="C156" s="189" t="n">
        <v>5401504</v>
      </c>
      <c r="D156" s="187"/>
    </row>
    <row r="157" customFormat="false" ht="13.5" hidden="false" customHeight="true" outlineLevel="0" collapsed="false">
      <c r="A157" s="187" t="s">
        <v>439</v>
      </c>
      <c r="B157" s="188" t="s">
        <v>440</v>
      </c>
      <c r="C157" s="189" t="n">
        <v>2037144</v>
      </c>
      <c r="D157" s="187"/>
    </row>
    <row r="158" customFormat="false" ht="13.5" hidden="false" customHeight="true" outlineLevel="0" collapsed="false">
      <c r="A158" s="187" t="s">
        <v>441</v>
      </c>
      <c r="B158" s="188" t="s">
        <v>442</v>
      </c>
      <c r="C158" s="189" t="n">
        <v>17124573</v>
      </c>
      <c r="D158" s="187"/>
    </row>
    <row r="159" customFormat="false" ht="13.5" hidden="false" customHeight="true" outlineLevel="0" collapsed="false">
      <c r="A159" s="187" t="s">
        <v>443</v>
      </c>
      <c r="B159" s="188" t="s">
        <v>444</v>
      </c>
      <c r="C159" s="189" t="n">
        <v>49437752</v>
      </c>
      <c r="D159" s="187"/>
    </row>
    <row r="160" customFormat="false" ht="13.5" hidden="false" customHeight="true" outlineLevel="0" collapsed="false">
      <c r="A160" s="187" t="s">
        <v>445</v>
      </c>
      <c r="B160" s="188" t="s">
        <v>446</v>
      </c>
      <c r="C160" s="189" t="n">
        <v>22245030</v>
      </c>
      <c r="D160" s="187"/>
    </row>
    <row r="161" customFormat="false" ht="13.5" hidden="false" customHeight="true" outlineLevel="0" collapsed="false">
      <c r="A161" s="187" t="s">
        <v>447</v>
      </c>
      <c r="B161" s="188" t="s">
        <v>448</v>
      </c>
      <c r="C161" s="189" t="n">
        <v>15770000</v>
      </c>
      <c r="D161" s="187"/>
    </row>
    <row r="162" customFormat="false" ht="13.5" hidden="false" customHeight="true" outlineLevel="0" collapsed="false">
      <c r="A162" s="187" t="s">
        <v>449</v>
      </c>
      <c r="B162" s="188" t="s">
        <v>450</v>
      </c>
      <c r="C162" s="189" t="n">
        <v>68712268</v>
      </c>
      <c r="D162" s="187"/>
    </row>
    <row r="163" customFormat="false" ht="13.5" hidden="false" customHeight="true" outlineLevel="0" collapsed="false">
      <c r="A163" s="187" t="s">
        <v>451</v>
      </c>
      <c r="B163" s="188" t="s">
        <v>452</v>
      </c>
      <c r="C163" s="189" t="n">
        <v>63788540</v>
      </c>
      <c r="D163" s="187"/>
    </row>
    <row r="164" customFormat="false" ht="13.5" hidden="false" customHeight="true" outlineLevel="0" collapsed="false">
      <c r="A164" s="187" t="s">
        <v>453</v>
      </c>
      <c r="B164" s="188" t="s">
        <v>454</v>
      </c>
      <c r="C164" s="189" t="n">
        <v>4923728</v>
      </c>
      <c r="D164" s="187"/>
    </row>
    <row r="165" customFormat="false" ht="13.5" hidden="false" customHeight="true" outlineLevel="0" collapsed="false">
      <c r="A165" s="187" t="s">
        <v>455</v>
      </c>
      <c r="B165" s="188" t="s">
        <v>456</v>
      </c>
      <c r="C165" s="189" t="n">
        <v>2031778</v>
      </c>
      <c r="D165" s="187"/>
    </row>
    <row r="166" customFormat="false" ht="13.5" hidden="false" customHeight="true" outlineLevel="0" collapsed="false">
      <c r="A166" s="187" t="s">
        <v>457</v>
      </c>
      <c r="B166" s="188" t="s">
        <v>458</v>
      </c>
      <c r="C166" s="189" t="n">
        <v>2031778</v>
      </c>
      <c r="D166" s="187"/>
    </row>
    <row r="167" customFormat="false" ht="13.5" hidden="false" customHeight="true" outlineLevel="0" collapsed="false">
      <c r="A167" s="187" t="s">
        <v>459</v>
      </c>
      <c r="B167" s="188" t="s">
        <v>460</v>
      </c>
      <c r="C167" s="189" t="n">
        <v>5737409</v>
      </c>
      <c r="D167" s="187"/>
    </row>
    <row r="168" customFormat="false" ht="13.5" hidden="false" customHeight="true" outlineLevel="0" collapsed="false">
      <c r="A168" s="187" t="s">
        <v>461</v>
      </c>
      <c r="B168" s="188" t="s">
        <v>462</v>
      </c>
      <c r="C168" s="189" t="n">
        <v>5737409</v>
      </c>
      <c r="D168" s="187"/>
    </row>
    <row r="169" customFormat="false" ht="13.5" hidden="false" customHeight="true" outlineLevel="0" collapsed="false">
      <c r="A169" s="187" t="s">
        <v>463</v>
      </c>
      <c r="B169" s="188" t="s">
        <v>464</v>
      </c>
      <c r="C169" s="189" t="n">
        <v>7640104</v>
      </c>
      <c r="D169" s="187"/>
    </row>
    <row r="170" customFormat="false" ht="13.5" hidden="false" customHeight="true" outlineLevel="0" collapsed="false">
      <c r="A170" s="187" t="s">
        <v>465</v>
      </c>
      <c r="B170" s="188" t="s">
        <v>466</v>
      </c>
      <c r="C170" s="189" t="n">
        <v>7640104</v>
      </c>
      <c r="D170" s="187"/>
    </row>
    <row r="171" customFormat="false" ht="13.5" hidden="false" customHeight="true" outlineLevel="0" collapsed="false">
      <c r="A171" s="187" t="s">
        <v>467</v>
      </c>
      <c r="B171" s="188" t="s">
        <v>468</v>
      </c>
      <c r="C171" s="189" t="n">
        <v>119350000</v>
      </c>
      <c r="D171" s="187"/>
    </row>
    <row r="172" customFormat="false" ht="13.5" hidden="false" customHeight="true" outlineLevel="0" collapsed="false">
      <c r="A172" s="187" t="s">
        <v>469</v>
      </c>
      <c r="B172" s="188" t="s">
        <v>470</v>
      </c>
      <c r="C172" s="189" t="n">
        <v>119350000</v>
      </c>
      <c r="D172" s="187"/>
    </row>
    <row r="173" customFormat="false" ht="13.5" hidden="false" customHeight="true" outlineLevel="0" collapsed="false">
      <c r="A173" s="187" t="s">
        <v>471</v>
      </c>
      <c r="B173" s="188" t="s">
        <v>472</v>
      </c>
      <c r="C173" s="189" t="n">
        <v>22727639</v>
      </c>
      <c r="D173" s="187"/>
    </row>
    <row r="174" customFormat="false" ht="13.5" hidden="false" customHeight="true" outlineLevel="0" collapsed="false">
      <c r="A174" s="187" t="s">
        <v>473</v>
      </c>
      <c r="B174" s="188" t="s">
        <v>474</v>
      </c>
      <c r="C174" s="189" t="n">
        <v>12289976</v>
      </c>
      <c r="D174" s="187"/>
    </row>
    <row r="175" customFormat="false" ht="13.5" hidden="false" customHeight="true" outlineLevel="0" collapsed="false">
      <c r="A175" s="187" t="s">
        <v>475</v>
      </c>
      <c r="B175" s="188" t="s">
        <v>219</v>
      </c>
      <c r="C175" s="189" t="n">
        <v>10489976</v>
      </c>
      <c r="D175" s="187"/>
    </row>
    <row r="176" customFormat="false" ht="13.5" hidden="false" customHeight="true" outlineLevel="0" collapsed="false">
      <c r="A176" s="187" t="s">
        <v>476</v>
      </c>
      <c r="B176" s="188" t="s">
        <v>221</v>
      </c>
      <c r="C176" s="189" t="n">
        <v>1800000</v>
      </c>
      <c r="D176" s="187"/>
    </row>
    <row r="177" customFormat="false" ht="13.5" hidden="false" customHeight="true" outlineLevel="0" collapsed="false">
      <c r="A177" s="187" t="s">
        <v>477</v>
      </c>
      <c r="B177" s="188" t="s">
        <v>478</v>
      </c>
      <c r="C177" s="189" t="n">
        <v>500000</v>
      </c>
      <c r="D177" s="187"/>
    </row>
    <row r="178" customFormat="false" ht="13.5" hidden="false" customHeight="true" outlineLevel="0" collapsed="false">
      <c r="A178" s="187" t="s">
        <v>479</v>
      </c>
      <c r="B178" s="188" t="s">
        <v>480</v>
      </c>
      <c r="C178" s="189" t="n">
        <v>500000</v>
      </c>
      <c r="D178" s="187"/>
    </row>
    <row r="179" customFormat="false" ht="13.5" hidden="false" customHeight="true" outlineLevel="0" collapsed="false">
      <c r="A179" s="187" t="s">
        <v>481</v>
      </c>
      <c r="B179" s="188" t="s">
        <v>482</v>
      </c>
      <c r="C179" s="189" t="n">
        <v>2304271</v>
      </c>
      <c r="D179" s="187"/>
    </row>
    <row r="180" customFormat="false" ht="13.5" hidden="false" customHeight="true" outlineLevel="0" collapsed="false">
      <c r="A180" s="187" t="s">
        <v>483</v>
      </c>
      <c r="B180" s="188" t="s">
        <v>484</v>
      </c>
      <c r="C180" s="189" t="n">
        <v>2304271</v>
      </c>
      <c r="D180" s="187"/>
    </row>
    <row r="181" customFormat="false" ht="13.5" hidden="false" customHeight="true" outlineLevel="0" collapsed="false">
      <c r="A181" s="187" t="s">
        <v>485</v>
      </c>
      <c r="B181" s="188" t="s">
        <v>486</v>
      </c>
      <c r="C181" s="189" t="n">
        <v>2034291</v>
      </c>
      <c r="D181" s="187"/>
    </row>
    <row r="182" customFormat="false" ht="13.5" hidden="false" customHeight="true" outlineLevel="0" collapsed="false">
      <c r="A182" s="187" t="s">
        <v>487</v>
      </c>
      <c r="B182" s="188" t="s">
        <v>484</v>
      </c>
      <c r="C182" s="189" t="n">
        <v>2034291</v>
      </c>
      <c r="D182" s="187"/>
    </row>
    <row r="183" customFormat="false" ht="13.5" hidden="false" customHeight="true" outlineLevel="0" collapsed="false">
      <c r="A183" s="187" t="s">
        <v>488</v>
      </c>
      <c r="B183" s="188" t="s">
        <v>489</v>
      </c>
      <c r="C183" s="189" t="n">
        <v>1549468</v>
      </c>
      <c r="D183" s="187"/>
    </row>
    <row r="184" customFormat="false" ht="13.5" hidden="false" customHeight="true" outlineLevel="0" collapsed="false">
      <c r="A184" s="187" t="s">
        <v>490</v>
      </c>
      <c r="B184" s="188" t="s">
        <v>491</v>
      </c>
      <c r="C184" s="189" t="n">
        <v>1549468</v>
      </c>
      <c r="D184" s="187"/>
    </row>
    <row r="185" customFormat="false" ht="13.5" hidden="false" customHeight="true" outlineLevel="0" collapsed="false">
      <c r="A185" s="187" t="s">
        <v>492</v>
      </c>
      <c r="B185" s="188" t="s">
        <v>493</v>
      </c>
      <c r="C185" s="189" t="n">
        <v>349633</v>
      </c>
      <c r="D185" s="187"/>
    </row>
    <row r="186" customFormat="false" ht="13.5" hidden="false" customHeight="true" outlineLevel="0" collapsed="false">
      <c r="A186" s="187" t="s">
        <v>494</v>
      </c>
      <c r="B186" s="188" t="s">
        <v>495</v>
      </c>
      <c r="C186" s="189" t="n">
        <v>349633</v>
      </c>
      <c r="D186" s="187"/>
    </row>
    <row r="187" customFormat="false" ht="13.5" hidden="false" customHeight="true" outlineLevel="0" collapsed="false">
      <c r="A187" s="187" t="s">
        <v>496</v>
      </c>
      <c r="B187" s="188" t="s">
        <v>497</v>
      </c>
      <c r="C187" s="189" t="n">
        <v>3700000</v>
      </c>
      <c r="D187" s="187"/>
    </row>
    <row r="188" customFormat="false" ht="13.5" hidden="false" customHeight="true" outlineLevel="0" collapsed="false">
      <c r="A188" s="187" t="s">
        <v>498</v>
      </c>
      <c r="B188" s="188" t="s">
        <v>499</v>
      </c>
      <c r="C188" s="189" t="n">
        <v>3700000</v>
      </c>
      <c r="D188" s="187"/>
    </row>
    <row r="189" customFormat="false" ht="13.5" hidden="false" customHeight="true" outlineLevel="0" collapsed="false">
      <c r="A189" s="187" t="s">
        <v>500</v>
      </c>
      <c r="B189" s="188" t="s">
        <v>501</v>
      </c>
      <c r="C189" s="189" t="n">
        <v>66590202</v>
      </c>
      <c r="D189" s="187"/>
    </row>
    <row r="190" customFormat="false" ht="13.5" hidden="false" customHeight="true" outlineLevel="0" collapsed="false">
      <c r="A190" s="187" t="s">
        <v>502</v>
      </c>
      <c r="B190" s="188" t="s">
        <v>503</v>
      </c>
      <c r="C190" s="189" t="n">
        <v>36037279</v>
      </c>
      <c r="D190" s="187"/>
    </row>
    <row r="191" customFormat="false" ht="13.5" hidden="false" customHeight="true" outlineLevel="0" collapsed="false">
      <c r="A191" s="187" t="s">
        <v>504</v>
      </c>
      <c r="B191" s="188" t="s">
        <v>219</v>
      </c>
      <c r="C191" s="189" t="n">
        <v>9810624</v>
      </c>
      <c r="D191" s="187"/>
    </row>
    <row r="192" customFormat="false" ht="13.5" hidden="false" customHeight="true" outlineLevel="0" collapsed="false">
      <c r="A192" s="187" t="s">
        <v>505</v>
      </c>
      <c r="B192" s="188" t="s">
        <v>221</v>
      </c>
      <c r="C192" s="189" t="n">
        <v>1220000</v>
      </c>
      <c r="D192" s="187"/>
    </row>
    <row r="193" customFormat="false" ht="13.5" hidden="false" customHeight="true" outlineLevel="0" collapsed="false">
      <c r="A193" s="187" t="s">
        <v>506</v>
      </c>
      <c r="B193" s="188" t="s">
        <v>507</v>
      </c>
      <c r="C193" s="189" t="n">
        <v>4575279</v>
      </c>
      <c r="D193" s="187"/>
    </row>
    <row r="194" customFormat="false" ht="13.5" hidden="false" customHeight="true" outlineLevel="0" collapsed="false">
      <c r="A194" s="187" t="s">
        <v>508</v>
      </c>
      <c r="B194" s="188" t="s">
        <v>509</v>
      </c>
      <c r="C194" s="189" t="n">
        <v>826480</v>
      </c>
      <c r="D194" s="187"/>
    </row>
    <row r="195" customFormat="false" ht="13.5" hidden="false" customHeight="true" outlineLevel="0" collapsed="false">
      <c r="A195" s="187" t="s">
        <v>510</v>
      </c>
      <c r="B195" s="188" t="s">
        <v>511</v>
      </c>
      <c r="C195" s="189" t="n">
        <v>14193655</v>
      </c>
      <c r="D195" s="187"/>
    </row>
    <row r="196" customFormat="false" ht="13.5" hidden="false" customHeight="true" outlineLevel="0" collapsed="false">
      <c r="A196" s="187" t="s">
        <v>512</v>
      </c>
      <c r="B196" s="188" t="s">
        <v>513</v>
      </c>
      <c r="C196" s="189" t="n">
        <v>1060848</v>
      </c>
      <c r="D196" s="187"/>
    </row>
    <row r="197" customFormat="false" ht="13.5" hidden="false" customHeight="true" outlineLevel="0" collapsed="false">
      <c r="A197" s="187" t="s">
        <v>514</v>
      </c>
      <c r="B197" s="188" t="s">
        <v>515</v>
      </c>
      <c r="C197" s="189" t="n">
        <v>100000</v>
      </c>
      <c r="D197" s="187"/>
    </row>
    <row r="198" customFormat="false" ht="13.5" hidden="false" customHeight="true" outlineLevel="0" collapsed="false">
      <c r="A198" s="187" t="s">
        <v>516</v>
      </c>
      <c r="B198" s="188" t="s">
        <v>517</v>
      </c>
      <c r="C198" s="189" t="n">
        <v>4250393</v>
      </c>
      <c r="D198" s="187"/>
    </row>
    <row r="199" customFormat="false" ht="13.5" hidden="false" customHeight="true" outlineLevel="0" collapsed="false">
      <c r="A199" s="187" t="s">
        <v>518</v>
      </c>
      <c r="B199" s="188" t="s">
        <v>519</v>
      </c>
      <c r="C199" s="189" t="n">
        <v>16129432</v>
      </c>
      <c r="D199" s="187"/>
    </row>
    <row r="200" customFormat="false" ht="13.5" hidden="false" customHeight="true" outlineLevel="0" collapsed="false">
      <c r="A200" s="187" t="s">
        <v>520</v>
      </c>
      <c r="B200" s="188" t="s">
        <v>521</v>
      </c>
      <c r="C200" s="189" t="n">
        <v>16129432</v>
      </c>
      <c r="D200" s="187"/>
    </row>
    <row r="201" customFormat="false" ht="13.5" hidden="false" customHeight="true" outlineLevel="0" collapsed="false">
      <c r="A201" s="187" t="s">
        <v>522</v>
      </c>
      <c r="B201" s="188" t="s">
        <v>523</v>
      </c>
      <c r="C201" s="189" t="n">
        <v>6206024</v>
      </c>
      <c r="D201" s="187"/>
    </row>
    <row r="202" customFormat="false" ht="13.5" hidden="false" customHeight="true" outlineLevel="0" collapsed="false">
      <c r="A202" s="187" t="s">
        <v>524</v>
      </c>
      <c r="B202" s="188" t="s">
        <v>219</v>
      </c>
      <c r="C202" s="189" t="n">
        <v>1889124</v>
      </c>
      <c r="D202" s="187"/>
    </row>
    <row r="203" customFormat="false" ht="13.5" hidden="false" customHeight="true" outlineLevel="0" collapsed="false">
      <c r="A203" s="187" t="s">
        <v>525</v>
      </c>
      <c r="B203" s="188" t="s">
        <v>223</v>
      </c>
      <c r="C203" s="189" t="n">
        <v>766316</v>
      </c>
      <c r="D203" s="187"/>
    </row>
    <row r="204" customFormat="false" ht="13.5" hidden="false" customHeight="true" outlineLevel="0" collapsed="false">
      <c r="A204" s="187" t="s">
        <v>526</v>
      </c>
      <c r="B204" s="188" t="s">
        <v>527</v>
      </c>
      <c r="C204" s="189" t="n">
        <v>357584</v>
      </c>
      <c r="D204" s="187"/>
    </row>
    <row r="205" customFormat="false" ht="13.5" hidden="false" customHeight="true" outlineLevel="0" collapsed="false">
      <c r="A205" s="187" t="s">
        <v>528</v>
      </c>
      <c r="B205" s="188" t="s">
        <v>529</v>
      </c>
      <c r="C205" s="189" t="n">
        <v>1270000</v>
      </c>
      <c r="D205" s="187"/>
    </row>
    <row r="206" customFormat="false" ht="13.5" hidden="false" customHeight="true" outlineLevel="0" collapsed="false">
      <c r="A206" s="187" t="s">
        <v>530</v>
      </c>
      <c r="B206" s="188" t="s">
        <v>531</v>
      </c>
      <c r="C206" s="189" t="n">
        <v>1473000</v>
      </c>
      <c r="D206" s="187"/>
    </row>
    <row r="207" customFormat="false" ht="13.5" hidden="false" customHeight="true" outlineLevel="0" collapsed="false">
      <c r="A207" s="187" t="s">
        <v>532</v>
      </c>
      <c r="B207" s="188" t="s">
        <v>533</v>
      </c>
      <c r="C207" s="189" t="n">
        <v>250000</v>
      </c>
      <c r="D207" s="187"/>
    </row>
    <row r="208" customFormat="false" ht="13.5" hidden="false" customHeight="true" outlineLevel="0" collapsed="false">
      <c r="A208" s="187" t="s">
        <v>534</v>
      </c>
      <c r="B208" s="188" t="s">
        <v>535</v>
      </c>
      <c r="C208" s="189" t="n">
        <v>200000</v>
      </c>
      <c r="D208" s="187"/>
    </row>
    <row r="209" customFormat="false" ht="13.5" hidden="false" customHeight="true" outlineLevel="0" collapsed="false">
      <c r="A209" s="187" t="s">
        <v>536</v>
      </c>
      <c r="B209" s="188" t="s">
        <v>537</v>
      </c>
      <c r="C209" s="189" t="n">
        <v>6967467</v>
      </c>
      <c r="D209" s="187"/>
    </row>
    <row r="210" customFormat="false" ht="13.5" hidden="false" customHeight="true" outlineLevel="0" collapsed="false">
      <c r="A210" s="187" t="s">
        <v>538</v>
      </c>
      <c r="B210" s="188" t="s">
        <v>539</v>
      </c>
      <c r="C210" s="189" t="n">
        <v>6797467</v>
      </c>
      <c r="D210" s="187"/>
    </row>
    <row r="211" customFormat="false" ht="13.5" hidden="false" customHeight="true" outlineLevel="0" collapsed="false">
      <c r="A211" s="187" t="s">
        <v>540</v>
      </c>
      <c r="B211" s="188" t="s">
        <v>541</v>
      </c>
      <c r="C211" s="189" t="n">
        <v>170000</v>
      </c>
      <c r="D211" s="187"/>
    </row>
    <row r="212" customFormat="false" ht="13.5" hidden="false" customHeight="true" outlineLevel="0" collapsed="false">
      <c r="A212" s="187" t="s">
        <v>542</v>
      </c>
      <c r="B212" s="188" t="s">
        <v>543</v>
      </c>
      <c r="C212" s="189" t="n">
        <v>250000</v>
      </c>
      <c r="D212" s="187"/>
    </row>
    <row r="213" customFormat="false" ht="13.5" hidden="false" customHeight="true" outlineLevel="0" collapsed="false">
      <c r="A213" s="187" t="s">
        <v>544</v>
      </c>
      <c r="B213" s="188" t="s">
        <v>545</v>
      </c>
      <c r="C213" s="189" t="n">
        <v>250000</v>
      </c>
      <c r="D213" s="187"/>
    </row>
    <row r="214" customFormat="false" ht="13.5" hidden="false" customHeight="true" outlineLevel="0" collapsed="false">
      <c r="A214" s="187" t="s">
        <v>546</v>
      </c>
      <c r="B214" s="188" t="s">
        <v>547</v>
      </c>
      <c r="C214" s="189" t="n">
        <v>1000000</v>
      </c>
      <c r="D214" s="187"/>
    </row>
    <row r="215" customFormat="false" ht="13.5" hidden="false" customHeight="true" outlineLevel="0" collapsed="false">
      <c r="A215" s="187" t="s">
        <v>548</v>
      </c>
      <c r="B215" s="188" t="s">
        <v>549</v>
      </c>
      <c r="C215" s="189" t="n">
        <v>1000000</v>
      </c>
      <c r="D215" s="187"/>
    </row>
    <row r="216" customFormat="false" ht="13.5" hidden="false" customHeight="true" outlineLevel="0" collapsed="false">
      <c r="A216" s="187" t="s">
        <v>550</v>
      </c>
      <c r="B216" s="188" t="s">
        <v>551</v>
      </c>
      <c r="C216" s="189" t="n">
        <v>389233514</v>
      </c>
      <c r="D216" s="187"/>
    </row>
    <row r="217" customFormat="false" ht="13.5" hidden="false" customHeight="true" outlineLevel="0" collapsed="false">
      <c r="A217" s="187" t="s">
        <v>552</v>
      </c>
      <c r="B217" s="188" t="s">
        <v>553</v>
      </c>
      <c r="C217" s="189" t="n">
        <v>19793529</v>
      </c>
      <c r="D217" s="187"/>
    </row>
    <row r="218" customFormat="false" ht="13.5" hidden="false" customHeight="true" outlineLevel="0" collapsed="false">
      <c r="A218" s="187" t="s">
        <v>554</v>
      </c>
      <c r="B218" s="188" t="s">
        <v>219</v>
      </c>
      <c r="C218" s="189" t="n">
        <v>6034644</v>
      </c>
      <c r="D218" s="187"/>
    </row>
    <row r="219" customFormat="false" ht="13.5" hidden="false" customHeight="true" outlineLevel="0" collapsed="false">
      <c r="A219" s="187" t="s">
        <v>555</v>
      </c>
      <c r="B219" s="188" t="s">
        <v>221</v>
      </c>
      <c r="C219" s="189" t="n">
        <v>800000</v>
      </c>
      <c r="D219" s="187"/>
    </row>
    <row r="220" customFormat="false" ht="13.5" hidden="false" customHeight="true" outlineLevel="0" collapsed="false">
      <c r="A220" s="187" t="s">
        <v>556</v>
      </c>
      <c r="B220" s="188" t="s">
        <v>223</v>
      </c>
      <c r="C220" s="189" t="n">
        <v>958334</v>
      </c>
      <c r="D220" s="187"/>
    </row>
    <row r="221" customFormat="false" ht="13.5" hidden="false" customHeight="true" outlineLevel="0" collapsed="false">
      <c r="A221" s="187" t="s">
        <v>557</v>
      </c>
      <c r="B221" s="188" t="s">
        <v>558</v>
      </c>
      <c r="C221" s="189" t="n">
        <v>8002008</v>
      </c>
      <c r="D221" s="187"/>
    </row>
    <row r="222" customFormat="false" ht="13.5" hidden="false" customHeight="true" outlineLevel="0" collapsed="false">
      <c r="A222" s="187" t="s">
        <v>559</v>
      </c>
      <c r="B222" s="188" t="s">
        <v>560</v>
      </c>
      <c r="C222" s="189" t="n">
        <v>2279208</v>
      </c>
      <c r="D222" s="187"/>
    </row>
    <row r="223" customFormat="false" ht="13.5" hidden="false" customHeight="true" outlineLevel="0" collapsed="false">
      <c r="A223" s="187" t="s">
        <v>561</v>
      </c>
      <c r="B223" s="188" t="s">
        <v>562</v>
      </c>
      <c r="C223" s="189" t="n">
        <v>1719335</v>
      </c>
      <c r="D223" s="187"/>
    </row>
    <row r="224" customFormat="false" ht="13.5" hidden="false" customHeight="true" outlineLevel="0" collapsed="false">
      <c r="A224" s="187" t="s">
        <v>563</v>
      </c>
      <c r="B224" s="188" t="s">
        <v>564</v>
      </c>
      <c r="C224" s="189" t="n">
        <v>8596782</v>
      </c>
      <c r="D224" s="187"/>
    </row>
    <row r="225" customFormat="false" ht="13.5" hidden="false" customHeight="true" outlineLevel="0" collapsed="false">
      <c r="A225" s="187" t="s">
        <v>565</v>
      </c>
      <c r="B225" s="188" t="s">
        <v>219</v>
      </c>
      <c r="C225" s="189" t="n">
        <v>2564216</v>
      </c>
      <c r="D225" s="187"/>
    </row>
    <row r="226" customFormat="false" ht="13.5" hidden="false" customHeight="true" outlineLevel="0" collapsed="false">
      <c r="A226" s="187" t="s">
        <v>566</v>
      </c>
      <c r="B226" s="188" t="s">
        <v>221</v>
      </c>
      <c r="C226" s="189" t="n">
        <v>250000</v>
      </c>
      <c r="D226" s="187"/>
    </row>
    <row r="227" customFormat="false" ht="13.5" hidden="false" customHeight="true" outlineLevel="0" collapsed="false">
      <c r="A227" s="187" t="s">
        <v>567</v>
      </c>
      <c r="B227" s="188" t="s">
        <v>568</v>
      </c>
      <c r="C227" s="189" t="n">
        <v>1200000</v>
      </c>
      <c r="D227" s="187"/>
    </row>
    <row r="228" customFormat="false" ht="13.5" hidden="false" customHeight="true" outlineLevel="0" collapsed="false">
      <c r="A228" s="187" t="s">
        <v>569</v>
      </c>
      <c r="B228" s="188" t="s">
        <v>570</v>
      </c>
      <c r="C228" s="189" t="n">
        <v>220688</v>
      </c>
      <c r="D228" s="187"/>
    </row>
    <row r="229" customFormat="false" ht="13.5" hidden="false" customHeight="true" outlineLevel="0" collapsed="false">
      <c r="A229" s="187" t="s">
        <v>571</v>
      </c>
      <c r="B229" s="188" t="s">
        <v>572</v>
      </c>
      <c r="C229" s="189" t="n">
        <v>556356</v>
      </c>
      <c r="D229" s="187"/>
    </row>
    <row r="230" customFormat="false" ht="13.5" hidden="false" customHeight="true" outlineLevel="0" collapsed="false">
      <c r="A230" s="187" t="s">
        <v>573</v>
      </c>
      <c r="B230" s="188" t="s">
        <v>574</v>
      </c>
      <c r="C230" s="189" t="n">
        <v>1066041</v>
      </c>
      <c r="D230" s="187"/>
    </row>
    <row r="231" customFormat="false" ht="13.5" hidden="false" customHeight="true" outlineLevel="0" collapsed="false">
      <c r="A231" s="187" t="s">
        <v>575</v>
      </c>
      <c r="B231" s="188" t="s">
        <v>576</v>
      </c>
      <c r="C231" s="189" t="n">
        <v>2739481</v>
      </c>
      <c r="D231" s="187"/>
    </row>
    <row r="232" customFormat="false" ht="13.5" hidden="false" customHeight="true" outlineLevel="0" collapsed="false">
      <c r="A232" s="187" t="s">
        <v>577</v>
      </c>
      <c r="B232" s="188" t="s">
        <v>578</v>
      </c>
      <c r="C232" s="189" t="n">
        <v>12030000</v>
      </c>
      <c r="D232" s="187"/>
    </row>
    <row r="233" customFormat="false" ht="13.5" hidden="false" customHeight="true" outlineLevel="0" collapsed="false">
      <c r="A233" s="187" t="s">
        <v>579</v>
      </c>
      <c r="B233" s="188" t="s">
        <v>580</v>
      </c>
      <c r="C233" s="189" t="n">
        <v>12030000</v>
      </c>
      <c r="D233" s="187"/>
    </row>
    <row r="234" customFormat="false" ht="13.5" hidden="false" customHeight="true" outlineLevel="0" collapsed="false">
      <c r="A234" s="187" t="s">
        <v>581</v>
      </c>
      <c r="B234" s="188" t="s">
        <v>582</v>
      </c>
      <c r="C234" s="189" t="n">
        <v>275777692</v>
      </c>
      <c r="D234" s="187"/>
    </row>
    <row r="235" customFormat="false" ht="13.5" hidden="false" customHeight="true" outlineLevel="0" collapsed="false">
      <c r="A235" s="187" t="s">
        <v>583</v>
      </c>
      <c r="B235" s="188" t="s">
        <v>584</v>
      </c>
      <c r="C235" s="189" t="n">
        <v>149311948</v>
      </c>
      <c r="D235" s="187"/>
    </row>
    <row r="236" customFormat="false" ht="13.5" hidden="false" customHeight="true" outlineLevel="0" collapsed="false">
      <c r="A236" s="187" t="s">
        <v>585</v>
      </c>
      <c r="B236" s="188" t="s">
        <v>586</v>
      </c>
      <c r="C236" s="189" t="n">
        <v>124846564</v>
      </c>
      <c r="D236" s="187"/>
    </row>
    <row r="237" customFormat="false" ht="13.5" hidden="false" customHeight="true" outlineLevel="0" collapsed="false">
      <c r="A237" s="187" t="s">
        <v>587</v>
      </c>
      <c r="B237" s="188" t="s">
        <v>588</v>
      </c>
      <c r="C237" s="189" t="n">
        <v>1619180</v>
      </c>
      <c r="D237" s="187"/>
    </row>
    <row r="238" customFormat="false" ht="13.5" hidden="false" customHeight="true" outlineLevel="0" collapsed="false">
      <c r="A238" s="187" t="s">
        <v>589</v>
      </c>
      <c r="B238" s="188" t="s">
        <v>590</v>
      </c>
      <c r="C238" s="189" t="n">
        <v>2000000</v>
      </c>
      <c r="D238" s="187"/>
    </row>
    <row r="239" customFormat="false" ht="13.5" hidden="false" customHeight="true" outlineLevel="0" collapsed="false">
      <c r="A239" s="187" t="s">
        <v>591</v>
      </c>
      <c r="B239" s="188" t="s">
        <v>592</v>
      </c>
      <c r="C239" s="189" t="n">
        <v>50000</v>
      </c>
      <c r="D239" s="187"/>
    </row>
    <row r="240" customFormat="false" ht="13.5" hidden="false" customHeight="true" outlineLevel="0" collapsed="false">
      <c r="A240" s="187" t="s">
        <v>593</v>
      </c>
      <c r="B240" s="188" t="s">
        <v>594</v>
      </c>
      <c r="C240" s="189" t="n">
        <v>1950000</v>
      </c>
      <c r="D240" s="187"/>
    </row>
    <row r="241" customFormat="false" ht="13.5" hidden="false" customHeight="true" outlineLevel="0" collapsed="false">
      <c r="A241" s="187" t="s">
        <v>595</v>
      </c>
      <c r="B241" s="188" t="s">
        <v>596</v>
      </c>
      <c r="C241" s="189" t="n">
        <v>3321610</v>
      </c>
      <c r="D241" s="187"/>
    </row>
    <row r="242" customFormat="false" ht="13.5" hidden="false" customHeight="true" outlineLevel="0" collapsed="false">
      <c r="A242" s="187" t="s">
        <v>597</v>
      </c>
      <c r="B242" s="188" t="s">
        <v>598</v>
      </c>
      <c r="C242" s="189" t="n">
        <v>3221610</v>
      </c>
      <c r="D242" s="187"/>
    </row>
    <row r="243" customFormat="false" ht="13.5" hidden="false" customHeight="true" outlineLevel="0" collapsed="false">
      <c r="A243" s="187" t="s">
        <v>599</v>
      </c>
      <c r="B243" s="188" t="s">
        <v>600</v>
      </c>
      <c r="C243" s="189" t="n">
        <v>100000</v>
      </c>
      <c r="D243" s="187"/>
    </row>
    <row r="244" customFormat="false" ht="13.5" hidden="false" customHeight="true" outlineLevel="0" collapsed="false">
      <c r="A244" s="187" t="s">
        <v>601</v>
      </c>
      <c r="B244" s="188" t="s">
        <v>602</v>
      </c>
      <c r="C244" s="189" t="n">
        <v>1714366</v>
      </c>
      <c r="D244" s="187"/>
    </row>
    <row r="245" customFormat="false" ht="13.5" hidden="false" customHeight="true" outlineLevel="0" collapsed="false">
      <c r="A245" s="187" t="s">
        <v>603</v>
      </c>
      <c r="B245" s="188" t="s">
        <v>604</v>
      </c>
      <c r="C245" s="189" t="n">
        <v>1274094</v>
      </c>
      <c r="D245" s="187"/>
    </row>
    <row r="246" customFormat="false" ht="13.5" hidden="false" customHeight="true" outlineLevel="0" collapsed="false">
      <c r="A246" s="187" t="s">
        <v>605</v>
      </c>
      <c r="B246" s="188" t="s">
        <v>606</v>
      </c>
      <c r="C246" s="189" t="n">
        <v>390272</v>
      </c>
      <c r="D246" s="187"/>
    </row>
    <row r="247" customFormat="false" ht="13.5" hidden="false" customHeight="true" outlineLevel="0" collapsed="false">
      <c r="A247" s="187" t="s">
        <v>607</v>
      </c>
      <c r="B247" s="188" t="s">
        <v>608</v>
      </c>
      <c r="C247" s="189" t="n">
        <v>50000</v>
      </c>
      <c r="D247" s="187"/>
    </row>
    <row r="248" customFormat="false" ht="13.5" hidden="false" customHeight="true" outlineLevel="0" collapsed="false">
      <c r="A248" s="187" t="s">
        <v>609</v>
      </c>
      <c r="B248" s="188" t="s">
        <v>610</v>
      </c>
      <c r="C248" s="189" t="n">
        <v>6835068</v>
      </c>
      <c r="D248" s="187"/>
    </row>
    <row r="249" customFormat="false" ht="13.5" hidden="false" customHeight="true" outlineLevel="0" collapsed="false">
      <c r="A249" s="187" t="s">
        <v>611</v>
      </c>
      <c r="B249" s="188" t="s">
        <v>219</v>
      </c>
      <c r="C249" s="189" t="n">
        <v>1252924</v>
      </c>
      <c r="D249" s="187"/>
    </row>
    <row r="250" customFormat="false" ht="13.5" hidden="false" customHeight="true" outlineLevel="0" collapsed="false">
      <c r="A250" s="187" t="s">
        <v>612</v>
      </c>
      <c r="B250" s="188" t="s">
        <v>221</v>
      </c>
      <c r="C250" s="189" t="n">
        <v>10000</v>
      </c>
      <c r="D250" s="187"/>
    </row>
    <row r="251" customFormat="false" ht="13.5" hidden="false" customHeight="true" outlineLevel="0" collapsed="false">
      <c r="A251" s="187" t="s">
        <v>613</v>
      </c>
      <c r="B251" s="188" t="s">
        <v>614</v>
      </c>
      <c r="C251" s="189" t="n">
        <v>200000</v>
      </c>
      <c r="D251" s="187"/>
    </row>
    <row r="252" customFormat="false" ht="13.5" hidden="false" customHeight="true" outlineLevel="0" collapsed="false">
      <c r="A252" s="187" t="s">
        <v>615</v>
      </c>
      <c r="B252" s="188" t="s">
        <v>616</v>
      </c>
      <c r="C252" s="189" t="n">
        <v>3760000</v>
      </c>
      <c r="D252" s="187"/>
    </row>
    <row r="253" customFormat="false" ht="13.5" hidden="false" customHeight="true" outlineLevel="0" collapsed="false">
      <c r="A253" s="187" t="s">
        <v>617</v>
      </c>
      <c r="B253" s="188" t="s">
        <v>618</v>
      </c>
      <c r="C253" s="189" t="n">
        <v>1612144</v>
      </c>
      <c r="D253" s="187"/>
    </row>
    <row r="254" customFormat="false" ht="13.5" hidden="false" customHeight="true" outlineLevel="0" collapsed="false">
      <c r="A254" s="187" t="s">
        <v>619</v>
      </c>
      <c r="B254" s="188" t="s">
        <v>620</v>
      </c>
      <c r="C254" s="189" t="n">
        <v>2434340</v>
      </c>
      <c r="D254" s="187"/>
    </row>
    <row r="255" customFormat="false" ht="13.5" hidden="false" customHeight="true" outlineLevel="0" collapsed="false">
      <c r="A255" s="187" t="s">
        <v>621</v>
      </c>
      <c r="B255" s="188" t="s">
        <v>622</v>
      </c>
      <c r="C255" s="189" t="n">
        <v>2434340</v>
      </c>
      <c r="D255" s="187"/>
    </row>
    <row r="256" customFormat="false" ht="13.5" hidden="false" customHeight="true" outlineLevel="0" collapsed="false">
      <c r="A256" s="187" t="s">
        <v>623</v>
      </c>
      <c r="B256" s="188" t="s">
        <v>624</v>
      </c>
      <c r="C256" s="189" t="n">
        <v>534060</v>
      </c>
      <c r="D256" s="187"/>
    </row>
    <row r="257" customFormat="false" ht="13.5" hidden="false" customHeight="true" outlineLevel="0" collapsed="false">
      <c r="A257" s="187" t="s">
        <v>625</v>
      </c>
      <c r="B257" s="188" t="s">
        <v>219</v>
      </c>
      <c r="C257" s="189" t="n">
        <v>434060</v>
      </c>
      <c r="D257" s="187"/>
    </row>
    <row r="258" customFormat="false" ht="13.5" hidden="false" customHeight="true" outlineLevel="0" collapsed="false">
      <c r="A258" s="187" t="s">
        <v>626</v>
      </c>
      <c r="B258" s="188" t="s">
        <v>221</v>
      </c>
      <c r="C258" s="189" t="n">
        <v>100000</v>
      </c>
      <c r="D258" s="187"/>
    </row>
    <row r="259" customFormat="false" ht="13.5" hidden="false" customHeight="true" outlineLevel="0" collapsed="false">
      <c r="A259" s="187" t="s">
        <v>627</v>
      </c>
      <c r="B259" s="188" t="s">
        <v>628</v>
      </c>
      <c r="C259" s="189" t="n">
        <v>750000</v>
      </c>
      <c r="D259" s="187"/>
    </row>
    <row r="260" customFormat="false" ht="13.5" hidden="false" customHeight="true" outlineLevel="0" collapsed="false">
      <c r="A260" s="187" t="s">
        <v>629</v>
      </c>
      <c r="B260" s="188" t="s">
        <v>630</v>
      </c>
      <c r="C260" s="189" t="n">
        <v>750000</v>
      </c>
      <c r="D260" s="187"/>
    </row>
    <row r="261" customFormat="false" ht="13.5" hidden="false" customHeight="true" outlineLevel="0" collapsed="false">
      <c r="A261" s="187" t="s">
        <v>631</v>
      </c>
      <c r="B261" s="188" t="s">
        <v>632</v>
      </c>
      <c r="C261" s="189" t="n">
        <v>5800000</v>
      </c>
      <c r="D261" s="187"/>
    </row>
    <row r="262" customFormat="false" ht="13.5" hidden="false" customHeight="true" outlineLevel="0" collapsed="false">
      <c r="A262" s="187" t="s">
        <v>633</v>
      </c>
      <c r="B262" s="188" t="s">
        <v>634</v>
      </c>
      <c r="C262" s="189" t="n">
        <v>5800000</v>
      </c>
      <c r="D262" s="187"/>
    </row>
    <row r="263" customFormat="false" ht="13.5" hidden="false" customHeight="true" outlineLevel="0" collapsed="false">
      <c r="A263" s="187" t="s">
        <v>635</v>
      </c>
      <c r="B263" s="188" t="s">
        <v>636</v>
      </c>
      <c r="C263" s="189" t="n">
        <v>49646068</v>
      </c>
      <c r="D263" s="187"/>
    </row>
    <row r="264" customFormat="false" ht="13.5" hidden="false" customHeight="true" outlineLevel="0" collapsed="false">
      <c r="A264" s="187" t="s">
        <v>637</v>
      </c>
      <c r="B264" s="188" t="s">
        <v>638</v>
      </c>
      <c r="C264" s="189" t="n">
        <v>49646068</v>
      </c>
      <c r="D264" s="187"/>
    </row>
    <row r="265" customFormat="false" ht="13.5" hidden="false" customHeight="true" outlineLevel="0" collapsed="false">
      <c r="A265" s="187" t="s">
        <v>639</v>
      </c>
      <c r="B265" s="188" t="s">
        <v>640</v>
      </c>
      <c r="C265" s="189" t="n">
        <v>155397203</v>
      </c>
      <c r="D265" s="187"/>
    </row>
    <row r="266" customFormat="false" ht="13.5" hidden="false" customHeight="true" outlineLevel="0" collapsed="false">
      <c r="A266" s="187" t="s">
        <v>641</v>
      </c>
      <c r="B266" s="188" t="s">
        <v>642</v>
      </c>
      <c r="C266" s="189" t="n">
        <v>13087566</v>
      </c>
      <c r="D266" s="187"/>
    </row>
    <row r="267" customFormat="false" ht="13.5" hidden="false" customHeight="true" outlineLevel="0" collapsed="false">
      <c r="A267" s="187" t="s">
        <v>643</v>
      </c>
      <c r="B267" s="188" t="s">
        <v>219</v>
      </c>
      <c r="C267" s="189" t="n">
        <v>9529079</v>
      </c>
      <c r="D267" s="187"/>
    </row>
    <row r="268" customFormat="false" ht="13.5" hidden="false" customHeight="true" outlineLevel="0" collapsed="false">
      <c r="A268" s="187" t="s">
        <v>644</v>
      </c>
      <c r="B268" s="188" t="s">
        <v>221</v>
      </c>
      <c r="C268" s="189" t="n">
        <v>480000</v>
      </c>
      <c r="D268" s="187"/>
    </row>
    <row r="269" customFormat="false" ht="13.5" hidden="false" customHeight="true" outlineLevel="0" collapsed="false">
      <c r="A269" s="187" t="s">
        <v>645</v>
      </c>
      <c r="B269" s="188" t="s">
        <v>223</v>
      </c>
      <c r="C269" s="189" t="n">
        <v>84930</v>
      </c>
      <c r="D269" s="187"/>
    </row>
    <row r="270" customFormat="false" ht="13.5" hidden="false" customHeight="true" outlineLevel="0" collapsed="false">
      <c r="A270" s="187" t="s">
        <v>646</v>
      </c>
      <c r="B270" s="188" t="s">
        <v>647</v>
      </c>
      <c r="C270" s="189" t="n">
        <v>2993557</v>
      </c>
      <c r="D270" s="187"/>
    </row>
    <row r="271" customFormat="false" ht="13.5" hidden="false" customHeight="true" outlineLevel="0" collapsed="false">
      <c r="A271" s="187" t="s">
        <v>648</v>
      </c>
      <c r="B271" s="188" t="s">
        <v>649</v>
      </c>
      <c r="C271" s="189" t="n">
        <v>54075621</v>
      </c>
      <c r="D271" s="187"/>
    </row>
    <row r="272" customFormat="false" ht="13.5" hidden="false" customHeight="true" outlineLevel="0" collapsed="false">
      <c r="A272" s="187" t="s">
        <v>650</v>
      </c>
      <c r="B272" s="188" t="s">
        <v>651</v>
      </c>
      <c r="C272" s="189" t="n">
        <v>9853818</v>
      </c>
      <c r="D272" s="187"/>
    </row>
    <row r="273" customFormat="false" ht="13.5" hidden="false" customHeight="true" outlineLevel="0" collapsed="false">
      <c r="A273" s="187" t="s">
        <v>652</v>
      </c>
      <c r="B273" s="188" t="s">
        <v>653</v>
      </c>
      <c r="C273" s="189" t="n">
        <v>2179099</v>
      </c>
      <c r="D273" s="187"/>
    </row>
    <row r="274" customFormat="false" ht="13.5" hidden="false" customHeight="true" outlineLevel="0" collapsed="false">
      <c r="A274" s="187" t="s">
        <v>654</v>
      </c>
      <c r="B274" s="188" t="s">
        <v>655</v>
      </c>
      <c r="C274" s="189" t="n">
        <v>37075118</v>
      </c>
      <c r="D274" s="187"/>
    </row>
    <row r="275" customFormat="false" ht="13.5" hidden="false" customHeight="true" outlineLevel="0" collapsed="false">
      <c r="A275" s="187" t="s">
        <v>656</v>
      </c>
      <c r="B275" s="188" t="s">
        <v>657</v>
      </c>
      <c r="C275" s="189" t="n">
        <v>4967586</v>
      </c>
      <c r="D275" s="187"/>
    </row>
    <row r="276" customFormat="false" ht="13.5" hidden="false" customHeight="true" outlineLevel="0" collapsed="false">
      <c r="A276" s="187" t="s">
        <v>658</v>
      </c>
      <c r="B276" s="188" t="s">
        <v>659</v>
      </c>
      <c r="C276" s="189" t="n">
        <v>12646424</v>
      </c>
      <c r="D276" s="187"/>
    </row>
    <row r="277" customFormat="false" ht="13.5" hidden="false" customHeight="true" outlineLevel="0" collapsed="false">
      <c r="A277" s="187" t="s">
        <v>660</v>
      </c>
      <c r="B277" s="188" t="s">
        <v>661</v>
      </c>
      <c r="C277" s="189" t="n">
        <v>4693128</v>
      </c>
      <c r="D277" s="187"/>
    </row>
    <row r="278" customFormat="false" ht="13.5" hidden="false" customHeight="true" outlineLevel="0" collapsed="false">
      <c r="A278" s="187" t="s">
        <v>662</v>
      </c>
      <c r="B278" s="188" t="s">
        <v>663</v>
      </c>
      <c r="C278" s="189" t="n">
        <v>3608359</v>
      </c>
      <c r="D278" s="187"/>
    </row>
    <row r="279" customFormat="false" ht="13.5" hidden="false" customHeight="true" outlineLevel="0" collapsed="false">
      <c r="A279" s="187" t="s">
        <v>664</v>
      </c>
      <c r="B279" s="188" t="s">
        <v>665</v>
      </c>
      <c r="C279" s="189" t="n">
        <v>542638</v>
      </c>
      <c r="D279" s="187"/>
    </row>
    <row r="280" customFormat="false" ht="13.5" hidden="false" customHeight="true" outlineLevel="0" collapsed="false">
      <c r="A280" s="187" t="s">
        <v>666</v>
      </c>
      <c r="B280" s="188" t="s">
        <v>667</v>
      </c>
      <c r="C280" s="189" t="n">
        <v>729769</v>
      </c>
      <c r="D280" s="187"/>
    </row>
    <row r="281" customFormat="false" ht="13.5" hidden="false" customHeight="true" outlineLevel="0" collapsed="false">
      <c r="A281" s="187" t="s">
        <v>668</v>
      </c>
      <c r="B281" s="188" t="s">
        <v>669</v>
      </c>
      <c r="C281" s="189" t="n">
        <v>100000</v>
      </c>
      <c r="D281" s="187"/>
    </row>
    <row r="282" customFormat="false" ht="13.5" hidden="false" customHeight="true" outlineLevel="0" collapsed="false">
      <c r="A282" s="187" t="s">
        <v>670</v>
      </c>
      <c r="B282" s="188" t="s">
        <v>671</v>
      </c>
      <c r="C282" s="189" t="n">
        <v>1000000</v>
      </c>
      <c r="D282" s="187"/>
    </row>
    <row r="283" customFormat="false" ht="13.5" hidden="false" customHeight="true" outlineLevel="0" collapsed="false">
      <c r="A283" s="187" t="s">
        <v>672</v>
      </c>
      <c r="B283" s="188" t="s">
        <v>673</v>
      </c>
      <c r="C283" s="189" t="n">
        <v>1972530</v>
      </c>
      <c r="D283" s="187"/>
    </row>
    <row r="284" customFormat="false" ht="13.5" hidden="false" customHeight="true" outlineLevel="0" collapsed="false">
      <c r="A284" s="187" t="s">
        <v>674</v>
      </c>
      <c r="B284" s="188" t="s">
        <v>675</v>
      </c>
      <c r="C284" s="189" t="n">
        <v>56371008</v>
      </c>
      <c r="D284" s="187"/>
    </row>
    <row r="285" customFormat="false" ht="13.5" hidden="false" customHeight="true" outlineLevel="0" collapsed="false">
      <c r="A285" s="187" t="s">
        <v>676</v>
      </c>
      <c r="B285" s="188" t="s">
        <v>677</v>
      </c>
      <c r="C285" s="189" t="n">
        <v>10979524</v>
      </c>
      <c r="D285" s="187"/>
    </row>
    <row r="286" customFormat="false" ht="13.5" hidden="false" customHeight="true" outlineLevel="0" collapsed="false">
      <c r="A286" s="187" t="s">
        <v>678</v>
      </c>
      <c r="B286" s="188" t="s">
        <v>679</v>
      </c>
      <c r="C286" s="189" t="n">
        <v>11481484</v>
      </c>
      <c r="D286" s="187"/>
    </row>
    <row r="287" customFormat="false" ht="13.5" hidden="false" customHeight="true" outlineLevel="0" collapsed="false">
      <c r="A287" s="187" t="s">
        <v>680</v>
      </c>
      <c r="B287" s="188" t="s">
        <v>681</v>
      </c>
      <c r="C287" s="189" t="n">
        <v>33910000</v>
      </c>
      <c r="D287" s="187"/>
    </row>
    <row r="288" customFormat="false" ht="13.5" hidden="false" customHeight="true" outlineLevel="0" collapsed="false">
      <c r="A288" s="187" t="s">
        <v>682</v>
      </c>
      <c r="B288" s="188" t="s">
        <v>683</v>
      </c>
      <c r="C288" s="189" t="n">
        <v>4750131</v>
      </c>
      <c r="D288" s="187"/>
    </row>
    <row r="289" customFormat="false" ht="13.5" hidden="false" customHeight="true" outlineLevel="0" collapsed="false">
      <c r="A289" s="187" t="s">
        <v>684</v>
      </c>
      <c r="B289" s="188" t="s">
        <v>223</v>
      </c>
      <c r="C289" s="189" t="n">
        <v>3150131</v>
      </c>
      <c r="D289" s="187"/>
    </row>
    <row r="290" customFormat="false" ht="13.5" hidden="false" customHeight="true" outlineLevel="0" collapsed="false">
      <c r="A290" s="187" t="s">
        <v>685</v>
      </c>
      <c r="B290" s="188" t="s">
        <v>686</v>
      </c>
      <c r="C290" s="189" t="n">
        <v>100000</v>
      </c>
      <c r="D290" s="187"/>
    </row>
    <row r="291" customFormat="false" ht="13.5" hidden="false" customHeight="true" outlineLevel="0" collapsed="false">
      <c r="A291" s="187" t="s">
        <v>687</v>
      </c>
      <c r="B291" s="188" t="s">
        <v>688</v>
      </c>
      <c r="C291" s="189" t="n">
        <v>500000</v>
      </c>
      <c r="D291" s="187"/>
    </row>
    <row r="292" customFormat="false" ht="13.5" hidden="false" customHeight="true" outlineLevel="0" collapsed="false">
      <c r="A292" s="187" t="s">
        <v>689</v>
      </c>
      <c r="B292" s="188" t="s">
        <v>690</v>
      </c>
      <c r="C292" s="189" t="n">
        <v>100000</v>
      </c>
      <c r="D292" s="187"/>
    </row>
    <row r="293" customFormat="false" ht="13.5" hidden="false" customHeight="true" outlineLevel="0" collapsed="false">
      <c r="A293" s="187" t="s">
        <v>691</v>
      </c>
      <c r="B293" s="188" t="s">
        <v>692</v>
      </c>
      <c r="C293" s="189" t="n">
        <v>200000</v>
      </c>
      <c r="D293" s="187"/>
    </row>
    <row r="294" customFormat="false" ht="13.5" hidden="false" customHeight="true" outlineLevel="0" collapsed="false">
      <c r="A294" s="187" t="s">
        <v>693</v>
      </c>
      <c r="B294" s="188" t="s">
        <v>694</v>
      </c>
      <c r="C294" s="189" t="n">
        <v>700000</v>
      </c>
      <c r="D294" s="187"/>
    </row>
    <row r="295" customFormat="false" ht="13.5" hidden="false" customHeight="true" outlineLevel="0" collapsed="false">
      <c r="A295" s="187" t="s">
        <v>695</v>
      </c>
      <c r="B295" s="188" t="s">
        <v>696</v>
      </c>
      <c r="C295" s="189" t="n">
        <v>14466455</v>
      </c>
      <c r="D295" s="187"/>
    </row>
    <row r="296" customFormat="false" ht="13.5" hidden="false" customHeight="true" outlineLevel="0" collapsed="false">
      <c r="A296" s="187" t="s">
        <v>697</v>
      </c>
      <c r="B296" s="188" t="s">
        <v>219</v>
      </c>
      <c r="C296" s="189" t="n">
        <v>12366455</v>
      </c>
      <c r="D296" s="187"/>
    </row>
    <row r="297" customFormat="false" ht="13.5" hidden="false" customHeight="true" outlineLevel="0" collapsed="false">
      <c r="A297" s="187" t="s">
        <v>698</v>
      </c>
      <c r="B297" s="188" t="s">
        <v>699</v>
      </c>
      <c r="C297" s="189" t="n">
        <v>2000000</v>
      </c>
      <c r="D297" s="187"/>
    </row>
    <row r="298" customFormat="false" ht="13.5" hidden="false" customHeight="true" outlineLevel="0" collapsed="false">
      <c r="A298" s="187" t="s">
        <v>700</v>
      </c>
      <c r="B298" s="188" t="s">
        <v>701</v>
      </c>
      <c r="C298" s="189" t="n">
        <v>100000</v>
      </c>
      <c r="D298" s="187"/>
    </row>
    <row r="299" customFormat="false" ht="13.5" hidden="false" customHeight="true" outlineLevel="0" collapsed="false">
      <c r="A299" s="187" t="s">
        <v>702</v>
      </c>
      <c r="B299" s="188" t="s">
        <v>703</v>
      </c>
      <c r="C299" s="189" t="n">
        <v>24411568</v>
      </c>
      <c r="D299" s="187"/>
    </row>
    <row r="300" customFormat="false" ht="13.5" hidden="false" customHeight="true" outlineLevel="0" collapsed="false">
      <c r="A300" s="187" t="s">
        <v>704</v>
      </c>
      <c r="B300" s="188" t="s">
        <v>705</v>
      </c>
      <c r="C300" s="189" t="n">
        <v>10486412</v>
      </c>
      <c r="D300" s="187"/>
    </row>
    <row r="301" customFormat="false" ht="13.5" hidden="false" customHeight="true" outlineLevel="0" collapsed="false">
      <c r="A301" s="187" t="s">
        <v>706</v>
      </c>
      <c r="B301" s="188" t="s">
        <v>219</v>
      </c>
      <c r="C301" s="189" t="n">
        <v>4121264</v>
      </c>
      <c r="D301" s="187"/>
    </row>
    <row r="302" customFormat="false" ht="13.5" hidden="false" customHeight="true" outlineLevel="0" collapsed="false">
      <c r="A302" s="187" t="s">
        <v>707</v>
      </c>
      <c r="B302" s="188" t="s">
        <v>221</v>
      </c>
      <c r="C302" s="189" t="n">
        <v>500000</v>
      </c>
      <c r="D302" s="187"/>
    </row>
    <row r="303" customFormat="false" ht="13.5" hidden="false" customHeight="true" outlineLevel="0" collapsed="false">
      <c r="A303" s="187" t="s">
        <v>708</v>
      </c>
      <c r="B303" s="188" t="s">
        <v>709</v>
      </c>
      <c r="C303" s="189" t="n">
        <v>162592</v>
      </c>
      <c r="D303" s="187"/>
    </row>
    <row r="304" customFormat="false" ht="13.5" hidden="false" customHeight="true" outlineLevel="0" collapsed="false">
      <c r="A304" s="187" t="s">
        <v>710</v>
      </c>
      <c r="B304" s="188" t="s">
        <v>711</v>
      </c>
      <c r="C304" s="189" t="n">
        <v>488376</v>
      </c>
      <c r="D304" s="187"/>
    </row>
    <row r="305" customFormat="false" ht="13.5" hidden="false" customHeight="true" outlineLevel="0" collapsed="false">
      <c r="A305" s="187" t="s">
        <v>712</v>
      </c>
      <c r="B305" s="188" t="s">
        <v>713</v>
      </c>
      <c r="C305" s="189" t="n">
        <v>5214180</v>
      </c>
      <c r="D305" s="187"/>
    </row>
    <row r="306" customFormat="false" ht="13.5" hidden="false" customHeight="true" outlineLevel="0" collapsed="false">
      <c r="A306" s="187" t="s">
        <v>714</v>
      </c>
      <c r="B306" s="188" t="s">
        <v>715</v>
      </c>
      <c r="C306" s="189" t="n">
        <v>136248</v>
      </c>
      <c r="D306" s="187"/>
    </row>
    <row r="307" customFormat="false" ht="13.5" hidden="false" customHeight="true" outlineLevel="0" collapsed="false">
      <c r="A307" s="187" t="s">
        <v>716</v>
      </c>
      <c r="B307" s="188" t="s">
        <v>717</v>
      </c>
      <c r="C307" s="189" t="n">
        <v>136248</v>
      </c>
      <c r="D307" s="187"/>
    </row>
    <row r="308" customFormat="false" ht="13.5" hidden="false" customHeight="true" outlineLevel="0" collapsed="false">
      <c r="A308" s="187" t="s">
        <v>718</v>
      </c>
      <c r="B308" s="188" t="s">
        <v>719</v>
      </c>
      <c r="C308" s="189" t="n">
        <v>7214944</v>
      </c>
      <c r="D308" s="187"/>
    </row>
    <row r="309" customFormat="false" ht="13.5" hidden="false" customHeight="true" outlineLevel="0" collapsed="false">
      <c r="A309" s="187" t="s">
        <v>720</v>
      </c>
      <c r="B309" s="188" t="s">
        <v>721</v>
      </c>
      <c r="C309" s="189" t="n">
        <v>334944</v>
      </c>
      <c r="D309" s="187"/>
    </row>
    <row r="310" customFormat="false" ht="13.5" hidden="false" customHeight="true" outlineLevel="0" collapsed="false">
      <c r="A310" s="187" t="s">
        <v>722</v>
      </c>
      <c r="B310" s="188" t="s">
        <v>723</v>
      </c>
      <c r="C310" s="189" t="n">
        <v>6280000</v>
      </c>
      <c r="D310" s="187"/>
    </row>
    <row r="311" customFormat="false" ht="13.5" hidden="false" customHeight="true" outlineLevel="0" collapsed="false">
      <c r="A311" s="187" t="s">
        <v>724</v>
      </c>
      <c r="B311" s="188" t="s">
        <v>725</v>
      </c>
      <c r="C311" s="189" t="n">
        <v>600000</v>
      </c>
      <c r="D311" s="187"/>
    </row>
    <row r="312" customFormat="false" ht="13.5" hidden="false" customHeight="true" outlineLevel="0" collapsed="false">
      <c r="A312" s="187" t="s">
        <v>726</v>
      </c>
      <c r="B312" s="188" t="s">
        <v>727</v>
      </c>
      <c r="C312" s="189" t="n">
        <v>1720000</v>
      </c>
      <c r="D312" s="187"/>
    </row>
    <row r="313" customFormat="false" ht="13.5" hidden="false" customHeight="true" outlineLevel="0" collapsed="false">
      <c r="A313" s="187" t="s">
        <v>728</v>
      </c>
      <c r="B313" s="188" t="s">
        <v>729</v>
      </c>
      <c r="C313" s="189" t="n">
        <v>1720000</v>
      </c>
      <c r="D313" s="187"/>
    </row>
    <row r="314" customFormat="false" ht="13.5" hidden="false" customHeight="true" outlineLevel="0" collapsed="false">
      <c r="A314" s="187" t="s">
        <v>730</v>
      </c>
      <c r="B314" s="188" t="s">
        <v>731</v>
      </c>
      <c r="C314" s="189" t="n">
        <v>4653964</v>
      </c>
      <c r="D314" s="187"/>
    </row>
    <row r="315" customFormat="false" ht="13.5" hidden="false" customHeight="true" outlineLevel="0" collapsed="false">
      <c r="A315" s="187" t="s">
        <v>732</v>
      </c>
      <c r="B315" s="188" t="s">
        <v>733</v>
      </c>
      <c r="C315" s="189" t="n">
        <v>3153964</v>
      </c>
      <c r="D315" s="187"/>
    </row>
    <row r="316" customFormat="false" ht="13.5" hidden="false" customHeight="true" outlineLevel="0" collapsed="false">
      <c r="A316" s="187" t="s">
        <v>734</v>
      </c>
      <c r="B316" s="188" t="s">
        <v>735</v>
      </c>
      <c r="C316" s="189" t="n">
        <v>1500000</v>
      </c>
      <c r="D316" s="187"/>
    </row>
    <row r="317" customFormat="false" ht="13.5" hidden="false" customHeight="true" outlineLevel="0" collapsed="false">
      <c r="A317" s="187" t="s">
        <v>736</v>
      </c>
      <c r="B317" s="188" t="s">
        <v>737</v>
      </c>
      <c r="C317" s="189" t="n">
        <v>200000</v>
      </c>
      <c r="D317" s="187"/>
    </row>
    <row r="318" customFormat="false" ht="13.5" hidden="false" customHeight="true" outlineLevel="0" collapsed="false">
      <c r="A318" s="187" t="s">
        <v>738</v>
      </c>
      <c r="B318" s="188" t="s">
        <v>739</v>
      </c>
      <c r="C318" s="189" t="n">
        <v>200000</v>
      </c>
      <c r="D318" s="187"/>
    </row>
    <row r="319" customFormat="false" ht="13.5" hidden="false" customHeight="true" outlineLevel="0" collapsed="false">
      <c r="A319" s="187" t="s">
        <v>740</v>
      </c>
      <c r="B319" s="188" t="s">
        <v>741</v>
      </c>
      <c r="C319" s="189" t="n">
        <v>103297765</v>
      </c>
      <c r="D319" s="187"/>
    </row>
    <row r="320" customFormat="false" ht="13.5" hidden="false" customHeight="true" outlineLevel="0" collapsed="false">
      <c r="A320" s="187" t="s">
        <v>742</v>
      </c>
      <c r="B320" s="188" t="s">
        <v>743</v>
      </c>
      <c r="C320" s="189" t="n">
        <v>44876319</v>
      </c>
      <c r="D320" s="187"/>
    </row>
    <row r="321" customFormat="false" ht="13.5" hidden="false" customHeight="true" outlineLevel="0" collapsed="false">
      <c r="A321" s="187" t="s">
        <v>744</v>
      </c>
      <c r="B321" s="188" t="s">
        <v>219</v>
      </c>
      <c r="C321" s="189" t="n">
        <v>16541380</v>
      </c>
      <c r="D321" s="187"/>
    </row>
    <row r="322" customFormat="false" ht="13.5" hidden="false" customHeight="true" outlineLevel="0" collapsed="false">
      <c r="A322" s="187" t="s">
        <v>745</v>
      </c>
      <c r="B322" s="188" t="s">
        <v>221</v>
      </c>
      <c r="C322" s="189" t="n">
        <v>4045600</v>
      </c>
      <c r="D322" s="187"/>
    </row>
    <row r="323" customFormat="false" ht="13.5" hidden="false" customHeight="true" outlineLevel="0" collapsed="false">
      <c r="A323" s="187" t="s">
        <v>746</v>
      </c>
      <c r="B323" s="188" t="s">
        <v>747</v>
      </c>
      <c r="C323" s="189" t="n">
        <v>14996928</v>
      </c>
      <c r="D323" s="187"/>
    </row>
    <row r="324" customFormat="false" ht="13.5" hidden="false" customHeight="true" outlineLevel="0" collapsed="false">
      <c r="A324" s="187" t="s">
        <v>748</v>
      </c>
      <c r="B324" s="188" t="s">
        <v>749</v>
      </c>
      <c r="C324" s="189" t="n">
        <v>9292411</v>
      </c>
      <c r="D324" s="187"/>
    </row>
    <row r="325" customFormat="false" ht="13.5" hidden="false" customHeight="true" outlineLevel="0" collapsed="false">
      <c r="A325" s="187" t="s">
        <v>750</v>
      </c>
      <c r="B325" s="188" t="s">
        <v>751</v>
      </c>
      <c r="C325" s="189" t="n">
        <v>35525396</v>
      </c>
      <c r="D325" s="187"/>
    </row>
    <row r="326" customFormat="false" ht="13.5" hidden="false" customHeight="true" outlineLevel="0" collapsed="false">
      <c r="A326" s="187" t="s">
        <v>752</v>
      </c>
      <c r="B326" s="188" t="s">
        <v>753</v>
      </c>
      <c r="C326" s="189" t="n">
        <v>35525396</v>
      </c>
      <c r="D326" s="187"/>
    </row>
    <row r="327" customFormat="false" ht="13.5" hidden="false" customHeight="true" outlineLevel="0" collapsed="false">
      <c r="A327" s="187" t="s">
        <v>754</v>
      </c>
      <c r="B327" s="188" t="s">
        <v>755</v>
      </c>
      <c r="C327" s="189" t="n">
        <v>18226050</v>
      </c>
      <c r="D327" s="187"/>
    </row>
    <row r="328" customFormat="false" ht="13.5" hidden="false" customHeight="true" outlineLevel="0" collapsed="false">
      <c r="A328" s="187" t="s">
        <v>756</v>
      </c>
      <c r="B328" s="188" t="s">
        <v>757</v>
      </c>
      <c r="C328" s="189" t="n">
        <v>18226050</v>
      </c>
      <c r="D328" s="187"/>
    </row>
    <row r="329" customFormat="false" ht="13.5" hidden="false" customHeight="true" outlineLevel="0" collapsed="false">
      <c r="A329" s="187" t="s">
        <v>758</v>
      </c>
      <c r="B329" s="188" t="s">
        <v>759</v>
      </c>
      <c r="C329" s="189" t="n">
        <v>0</v>
      </c>
      <c r="D329" s="187"/>
    </row>
    <row r="330" customFormat="false" ht="13.5" hidden="false" customHeight="true" outlineLevel="0" collapsed="false">
      <c r="A330" s="187" t="s">
        <v>760</v>
      </c>
      <c r="B330" s="188" t="s">
        <v>761</v>
      </c>
      <c r="C330" s="189" t="n">
        <v>0</v>
      </c>
      <c r="D330" s="187"/>
    </row>
    <row r="331" customFormat="false" ht="13.5" hidden="false" customHeight="true" outlineLevel="0" collapsed="false">
      <c r="A331" s="187" t="s">
        <v>762</v>
      </c>
      <c r="B331" s="188" t="s">
        <v>763</v>
      </c>
      <c r="C331" s="189" t="n">
        <v>0</v>
      </c>
      <c r="D331" s="187"/>
    </row>
    <row r="332" customFormat="false" ht="13.5" hidden="false" customHeight="true" outlineLevel="0" collapsed="false">
      <c r="A332" s="187" t="s">
        <v>764</v>
      </c>
      <c r="B332" s="188" t="s">
        <v>765</v>
      </c>
      <c r="C332" s="189" t="n">
        <v>0</v>
      </c>
      <c r="D332" s="187"/>
    </row>
    <row r="333" customFormat="false" ht="13.5" hidden="false" customHeight="true" outlineLevel="0" collapsed="false">
      <c r="A333" s="187" t="s">
        <v>766</v>
      </c>
      <c r="B333" s="188" t="s">
        <v>767</v>
      </c>
      <c r="C333" s="189" t="n">
        <v>0</v>
      </c>
      <c r="D333" s="187"/>
    </row>
    <row r="334" customFormat="false" ht="13.5" hidden="false" customHeight="true" outlineLevel="0" collapsed="false">
      <c r="A334" s="187" t="s">
        <v>768</v>
      </c>
      <c r="B334" s="188" t="s">
        <v>769</v>
      </c>
      <c r="C334" s="189" t="n">
        <v>0</v>
      </c>
      <c r="D334" s="187"/>
    </row>
    <row r="335" customFormat="false" ht="13.5" hidden="false" customHeight="true" outlineLevel="0" collapsed="false">
      <c r="A335" s="187" t="s">
        <v>770</v>
      </c>
      <c r="B335" s="188" t="s">
        <v>771</v>
      </c>
      <c r="C335" s="189" t="n">
        <v>0</v>
      </c>
      <c r="D335" s="187"/>
    </row>
    <row r="336" customFormat="false" ht="13.5" hidden="false" customHeight="true" outlineLevel="0" collapsed="false">
      <c r="A336" s="187" t="s">
        <v>772</v>
      </c>
      <c r="B336" s="188" t="s">
        <v>773</v>
      </c>
      <c r="C336" s="189" t="n">
        <v>4670000</v>
      </c>
      <c r="D336" s="187"/>
    </row>
    <row r="337" customFormat="false" ht="13.5" hidden="false" customHeight="true" outlineLevel="0" collapsed="false">
      <c r="A337" s="187" t="s">
        <v>774</v>
      </c>
      <c r="B337" s="188" t="s">
        <v>775</v>
      </c>
      <c r="C337" s="189" t="n">
        <v>4670000</v>
      </c>
      <c r="D337" s="187"/>
    </row>
    <row r="338" customFormat="false" ht="13.5" hidden="false" customHeight="true" outlineLevel="0" collapsed="false">
      <c r="A338" s="187" t="s">
        <v>776</v>
      </c>
      <c r="B338" s="188" t="s">
        <v>777</v>
      </c>
      <c r="C338" s="189" t="n">
        <v>175471749</v>
      </c>
      <c r="D338" s="187"/>
    </row>
    <row r="339" customFormat="false" ht="13.5" hidden="false" customHeight="true" outlineLevel="0" collapsed="false">
      <c r="A339" s="187" t="s">
        <v>778</v>
      </c>
      <c r="B339" s="188" t="s">
        <v>779</v>
      </c>
      <c r="C339" s="189" t="n">
        <v>101300926</v>
      </c>
      <c r="D339" s="187"/>
    </row>
    <row r="340" customFormat="false" ht="13.5" hidden="false" customHeight="true" outlineLevel="0" collapsed="false">
      <c r="A340" s="187" t="s">
        <v>780</v>
      </c>
      <c r="B340" s="188" t="s">
        <v>219</v>
      </c>
      <c r="C340" s="189" t="n">
        <v>18373565</v>
      </c>
      <c r="D340" s="187"/>
    </row>
    <row r="341" customFormat="false" ht="13.5" hidden="false" customHeight="true" outlineLevel="0" collapsed="false">
      <c r="A341" s="187" t="s">
        <v>781</v>
      </c>
      <c r="B341" s="188" t="s">
        <v>221</v>
      </c>
      <c r="C341" s="189" t="n">
        <v>286000</v>
      </c>
      <c r="D341" s="187"/>
    </row>
    <row r="342" customFormat="false" ht="13.5" hidden="false" customHeight="true" outlineLevel="0" collapsed="false">
      <c r="A342" s="187" t="s">
        <v>782</v>
      </c>
      <c r="B342" s="188" t="s">
        <v>245</v>
      </c>
      <c r="C342" s="189" t="n">
        <v>21307301</v>
      </c>
      <c r="D342" s="187"/>
    </row>
    <row r="343" customFormat="false" ht="13.5" hidden="false" customHeight="true" outlineLevel="0" collapsed="false">
      <c r="A343" s="187" t="s">
        <v>783</v>
      </c>
      <c r="B343" s="188" t="s">
        <v>784</v>
      </c>
      <c r="C343" s="189" t="n">
        <v>1600000</v>
      </c>
      <c r="D343" s="187"/>
    </row>
    <row r="344" customFormat="false" ht="13.5" hidden="false" customHeight="true" outlineLevel="0" collapsed="false">
      <c r="A344" s="187" t="s">
        <v>785</v>
      </c>
      <c r="B344" s="188" t="s">
        <v>786</v>
      </c>
      <c r="C344" s="189" t="n">
        <v>2650000</v>
      </c>
      <c r="D344" s="187"/>
    </row>
    <row r="345" customFormat="false" ht="13.5" hidden="false" customHeight="true" outlineLevel="0" collapsed="false">
      <c r="A345" s="187" t="s">
        <v>787</v>
      </c>
      <c r="B345" s="188" t="s">
        <v>788</v>
      </c>
      <c r="C345" s="189" t="n">
        <v>800000</v>
      </c>
      <c r="D345" s="187"/>
    </row>
    <row r="346" customFormat="false" ht="13.5" hidden="false" customHeight="true" outlineLevel="0" collapsed="false">
      <c r="A346" s="187" t="s">
        <v>789</v>
      </c>
      <c r="B346" s="188" t="s">
        <v>790</v>
      </c>
      <c r="C346" s="189" t="n">
        <v>4060</v>
      </c>
      <c r="D346" s="187"/>
    </row>
    <row r="347" customFormat="false" ht="13.5" hidden="false" customHeight="true" outlineLevel="0" collapsed="false">
      <c r="A347" s="187" t="s">
        <v>791</v>
      </c>
      <c r="B347" s="188" t="s">
        <v>792</v>
      </c>
      <c r="C347" s="189" t="n">
        <v>56280000</v>
      </c>
      <c r="D347" s="187"/>
    </row>
    <row r="348" customFormat="false" ht="13.5" hidden="false" customHeight="true" outlineLevel="0" collapsed="false">
      <c r="A348" s="187" t="s">
        <v>793</v>
      </c>
      <c r="B348" s="188" t="s">
        <v>794</v>
      </c>
      <c r="C348" s="189" t="n">
        <v>18442067</v>
      </c>
      <c r="D348" s="187"/>
    </row>
    <row r="349" customFormat="false" ht="13.5" hidden="false" customHeight="true" outlineLevel="0" collapsed="false">
      <c r="A349" s="187" t="s">
        <v>795</v>
      </c>
      <c r="B349" s="188" t="s">
        <v>219</v>
      </c>
      <c r="C349" s="189" t="n">
        <v>9538301</v>
      </c>
      <c r="D349" s="187"/>
    </row>
    <row r="350" customFormat="false" ht="13.5" hidden="false" customHeight="true" outlineLevel="0" collapsed="false">
      <c r="A350" s="187" t="s">
        <v>796</v>
      </c>
      <c r="B350" s="188" t="s">
        <v>797</v>
      </c>
      <c r="C350" s="189" t="n">
        <v>3150498</v>
      </c>
      <c r="D350" s="187"/>
    </row>
    <row r="351" customFormat="false" ht="13.5" hidden="false" customHeight="true" outlineLevel="0" collapsed="false">
      <c r="A351" s="187" t="s">
        <v>798</v>
      </c>
      <c r="B351" s="188" t="s">
        <v>799</v>
      </c>
      <c r="C351" s="189" t="n">
        <v>300000</v>
      </c>
      <c r="D351" s="187"/>
    </row>
    <row r="352" customFormat="false" ht="13.5" hidden="false" customHeight="true" outlineLevel="0" collapsed="false">
      <c r="A352" s="187" t="s">
        <v>800</v>
      </c>
      <c r="B352" s="188" t="s">
        <v>801</v>
      </c>
      <c r="C352" s="189" t="n">
        <v>5453268</v>
      </c>
      <c r="D352" s="187"/>
    </row>
    <row r="353" customFormat="false" ht="13.5" hidden="false" customHeight="true" outlineLevel="0" collapsed="false">
      <c r="A353" s="187" t="s">
        <v>802</v>
      </c>
      <c r="B353" s="188" t="s">
        <v>803</v>
      </c>
      <c r="C353" s="189" t="n">
        <v>38148545</v>
      </c>
      <c r="D353" s="187"/>
    </row>
    <row r="354" customFormat="false" ht="13.5" hidden="false" customHeight="true" outlineLevel="0" collapsed="false">
      <c r="A354" s="187" t="s">
        <v>804</v>
      </c>
      <c r="B354" s="188" t="s">
        <v>219</v>
      </c>
      <c r="C354" s="189" t="n">
        <v>6043681</v>
      </c>
      <c r="D354" s="187"/>
    </row>
    <row r="355" customFormat="false" ht="13.5" hidden="false" customHeight="true" outlineLevel="0" collapsed="false">
      <c r="A355" s="187" t="s">
        <v>805</v>
      </c>
      <c r="B355" s="188" t="s">
        <v>221</v>
      </c>
      <c r="C355" s="189" t="n">
        <v>2950000</v>
      </c>
      <c r="D355" s="187"/>
    </row>
    <row r="356" customFormat="false" ht="13.5" hidden="false" customHeight="true" outlineLevel="0" collapsed="false">
      <c r="A356" s="187" t="s">
        <v>806</v>
      </c>
      <c r="B356" s="188" t="s">
        <v>807</v>
      </c>
      <c r="C356" s="189" t="n">
        <v>900000</v>
      </c>
      <c r="D356" s="187"/>
    </row>
    <row r="357" customFormat="false" ht="13.5" hidden="false" customHeight="true" outlineLevel="0" collapsed="false">
      <c r="A357" s="187" t="s">
        <v>808</v>
      </c>
      <c r="B357" s="188" t="s">
        <v>809</v>
      </c>
      <c r="C357" s="189" t="n">
        <v>22599013</v>
      </c>
      <c r="D357" s="187"/>
    </row>
    <row r="358" customFormat="false" ht="13.5" hidden="false" customHeight="true" outlineLevel="0" collapsed="false">
      <c r="A358" s="187" t="s">
        <v>810</v>
      </c>
      <c r="B358" s="188" t="s">
        <v>811</v>
      </c>
      <c r="C358" s="189" t="n">
        <v>1000000</v>
      </c>
      <c r="D358" s="187"/>
    </row>
    <row r="359" customFormat="false" ht="13.5" hidden="false" customHeight="true" outlineLevel="0" collapsed="false">
      <c r="A359" s="187" t="s">
        <v>812</v>
      </c>
      <c r="B359" s="188" t="s">
        <v>813</v>
      </c>
      <c r="C359" s="189" t="n">
        <v>1755052</v>
      </c>
      <c r="D359" s="187"/>
    </row>
    <row r="360" customFormat="false" ht="13.5" hidden="false" customHeight="true" outlineLevel="0" collapsed="false">
      <c r="A360" s="187" t="s">
        <v>814</v>
      </c>
      <c r="B360" s="188" t="s">
        <v>815</v>
      </c>
      <c r="C360" s="189" t="n">
        <v>700000</v>
      </c>
      <c r="D360" s="187"/>
    </row>
    <row r="361" customFormat="false" ht="13.5" hidden="false" customHeight="true" outlineLevel="0" collapsed="false">
      <c r="A361" s="187" t="s">
        <v>816</v>
      </c>
      <c r="B361" s="188" t="s">
        <v>817</v>
      </c>
      <c r="C361" s="189" t="n">
        <v>30000</v>
      </c>
      <c r="D361" s="187"/>
    </row>
    <row r="362" customFormat="false" ht="13.5" hidden="false" customHeight="true" outlineLevel="0" collapsed="false">
      <c r="A362" s="187" t="s">
        <v>818</v>
      </c>
      <c r="B362" s="188" t="s">
        <v>819</v>
      </c>
      <c r="C362" s="189" t="n">
        <v>1510000</v>
      </c>
      <c r="D362" s="187"/>
    </row>
    <row r="363" customFormat="false" ht="13.5" hidden="false" customHeight="true" outlineLevel="0" collapsed="false">
      <c r="A363" s="187" t="s">
        <v>820</v>
      </c>
      <c r="B363" s="188" t="s">
        <v>821</v>
      </c>
      <c r="C363" s="189" t="n">
        <v>660800</v>
      </c>
      <c r="D363" s="187"/>
    </row>
    <row r="364" customFormat="false" ht="13.5" hidden="false" customHeight="true" outlineLevel="0" collapsed="false">
      <c r="A364" s="187" t="s">
        <v>822</v>
      </c>
      <c r="B364" s="188" t="s">
        <v>823</v>
      </c>
      <c r="C364" s="189" t="n">
        <v>5240212</v>
      </c>
      <c r="D364" s="187"/>
    </row>
    <row r="365" customFormat="false" ht="13.5" hidden="false" customHeight="true" outlineLevel="0" collapsed="false">
      <c r="A365" s="187" t="s">
        <v>824</v>
      </c>
      <c r="B365" s="188" t="s">
        <v>219</v>
      </c>
      <c r="C365" s="189" t="n">
        <v>1290152</v>
      </c>
      <c r="D365" s="187"/>
    </row>
    <row r="366" customFormat="false" ht="13.5" hidden="false" customHeight="true" outlineLevel="0" collapsed="false">
      <c r="A366" s="187" t="s">
        <v>825</v>
      </c>
      <c r="B366" s="188" t="s">
        <v>221</v>
      </c>
      <c r="C366" s="189" t="n">
        <v>250000</v>
      </c>
      <c r="D366" s="187"/>
    </row>
    <row r="367" customFormat="false" ht="13.5" hidden="false" customHeight="true" outlineLevel="0" collapsed="false">
      <c r="A367" s="187" t="s">
        <v>826</v>
      </c>
      <c r="B367" s="188" t="s">
        <v>827</v>
      </c>
      <c r="C367" s="189" t="n">
        <v>3550000</v>
      </c>
      <c r="D367" s="187"/>
    </row>
    <row r="368" customFormat="false" ht="13.5" hidden="false" customHeight="true" outlineLevel="0" collapsed="false">
      <c r="A368" s="187" t="s">
        <v>828</v>
      </c>
      <c r="B368" s="188" t="s">
        <v>829</v>
      </c>
      <c r="C368" s="189" t="n">
        <v>150060</v>
      </c>
      <c r="D368" s="187"/>
    </row>
    <row r="369" customFormat="false" ht="13.5" hidden="false" customHeight="true" outlineLevel="0" collapsed="false">
      <c r="A369" s="187" t="s">
        <v>830</v>
      </c>
      <c r="B369" s="188" t="s">
        <v>831</v>
      </c>
      <c r="C369" s="189" t="n">
        <v>3340000</v>
      </c>
      <c r="D369" s="187"/>
    </row>
    <row r="370" customFormat="false" ht="13.5" hidden="false" customHeight="true" outlineLevel="0" collapsed="false">
      <c r="A370" s="187" t="s">
        <v>832</v>
      </c>
      <c r="B370" s="188" t="s">
        <v>833</v>
      </c>
      <c r="C370" s="189" t="n">
        <v>3340000</v>
      </c>
      <c r="D370" s="187"/>
    </row>
    <row r="371" customFormat="false" ht="13.5" hidden="false" customHeight="true" outlineLevel="0" collapsed="false">
      <c r="A371" s="187" t="s">
        <v>834</v>
      </c>
      <c r="B371" s="188" t="s">
        <v>835</v>
      </c>
      <c r="C371" s="189" t="n">
        <v>9000000</v>
      </c>
      <c r="D371" s="187"/>
    </row>
    <row r="372" customFormat="false" ht="13.5" hidden="false" customHeight="true" outlineLevel="0" collapsed="false">
      <c r="A372" s="187" t="s">
        <v>836</v>
      </c>
      <c r="B372" s="188" t="s">
        <v>837</v>
      </c>
      <c r="C372" s="189" t="n">
        <v>9000000</v>
      </c>
      <c r="D372" s="187"/>
    </row>
    <row r="373" customFormat="false" ht="13.5" hidden="false" customHeight="true" outlineLevel="0" collapsed="false">
      <c r="A373" s="187" t="s">
        <v>838</v>
      </c>
      <c r="B373" s="188" t="s">
        <v>839</v>
      </c>
      <c r="C373" s="189" t="n">
        <v>174163759</v>
      </c>
      <c r="D373" s="187"/>
    </row>
    <row r="374" customFormat="false" ht="13.5" hidden="false" customHeight="true" outlineLevel="0" collapsed="false">
      <c r="A374" s="187" t="s">
        <v>840</v>
      </c>
      <c r="B374" s="188" t="s">
        <v>841</v>
      </c>
      <c r="C374" s="189" t="n">
        <v>131733759</v>
      </c>
      <c r="D374" s="187"/>
    </row>
    <row r="375" customFormat="false" ht="13.5" hidden="false" customHeight="true" outlineLevel="0" collapsed="false">
      <c r="A375" s="187" t="s">
        <v>842</v>
      </c>
      <c r="B375" s="188" t="s">
        <v>219</v>
      </c>
      <c r="C375" s="189" t="n">
        <v>17840816</v>
      </c>
      <c r="D375" s="187"/>
    </row>
    <row r="376" customFormat="false" ht="13.5" hidden="false" customHeight="true" outlineLevel="0" collapsed="false">
      <c r="A376" s="187" t="s">
        <v>843</v>
      </c>
      <c r="B376" s="188" t="s">
        <v>221</v>
      </c>
      <c r="C376" s="189" t="n">
        <v>100000</v>
      </c>
      <c r="D376" s="187"/>
    </row>
    <row r="377" customFormat="false" ht="13.5" hidden="false" customHeight="true" outlineLevel="0" collapsed="false">
      <c r="A377" s="187" t="s">
        <v>844</v>
      </c>
      <c r="B377" s="188" t="s">
        <v>845</v>
      </c>
      <c r="C377" s="189" t="n">
        <v>109400000</v>
      </c>
      <c r="D377" s="187"/>
    </row>
    <row r="378" customFormat="false" ht="13.5" hidden="false" customHeight="true" outlineLevel="0" collapsed="false">
      <c r="A378" s="187" t="s">
        <v>846</v>
      </c>
      <c r="B378" s="188" t="s">
        <v>847</v>
      </c>
      <c r="C378" s="189" t="n">
        <v>51205</v>
      </c>
      <c r="D378" s="187"/>
    </row>
    <row r="379" customFormat="false" ht="13.5" hidden="false" customHeight="true" outlineLevel="0" collapsed="false">
      <c r="A379" s="187" t="s">
        <v>848</v>
      </c>
      <c r="B379" s="188" t="s">
        <v>849</v>
      </c>
      <c r="C379" s="189" t="n">
        <v>2094100</v>
      </c>
      <c r="D379" s="187"/>
    </row>
    <row r="380" customFormat="false" ht="13.5" hidden="false" customHeight="true" outlineLevel="0" collapsed="false">
      <c r="A380" s="187" t="s">
        <v>850</v>
      </c>
      <c r="B380" s="188" t="s">
        <v>851</v>
      </c>
      <c r="C380" s="189" t="n">
        <v>100000</v>
      </c>
      <c r="D380" s="187"/>
    </row>
    <row r="381" customFormat="false" ht="13.5" hidden="false" customHeight="true" outlineLevel="0" collapsed="false">
      <c r="A381" s="187" t="s">
        <v>852</v>
      </c>
      <c r="B381" s="188" t="s">
        <v>853</v>
      </c>
      <c r="C381" s="189" t="n">
        <v>2147638</v>
      </c>
      <c r="D381" s="187"/>
    </row>
    <row r="382" customFormat="false" ht="13.5" hidden="false" customHeight="true" outlineLevel="0" collapsed="false">
      <c r="A382" s="187" t="s">
        <v>854</v>
      </c>
      <c r="B382" s="188" t="s">
        <v>855</v>
      </c>
      <c r="C382" s="189" t="n">
        <v>24930000</v>
      </c>
      <c r="D382" s="187"/>
    </row>
    <row r="383" customFormat="false" ht="13.5" hidden="false" customHeight="true" outlineLevel="0" collapsed="false">
      <c r="A383" s="187" t="s">
        <v>856</v>
      </c>
      <c r="B383" s="188" t="s">
        <v>857</v>
      </c>
      <c r="C383" s="189" t="n">
        <v>24930000</v>
      </c>
      <c r="D383" s="187"/>
    </row>
    <row r="384" customFormat="false" ht="13.5" hidden="false" customHeight="true" outlineLevel="0" collapsed="false">
      <c r="A384" s="187" t="s">
        <v>858</v>
      </c>
      <c r="B384" s="188" t="s">
        <v>859</v>
      </c>
      <c r="C384" s="189" t="n">
        <v>17500000</v>
      </c>
      <c r="D384" s="187"/>
    </row>
    <row r="385" customFormat="false" ht="13.5" hidden="false" customHeight="true" outlineLevel="0" collapsed="false">
      <c r="A385" s="187" t="s">
        <v>860</v>
      </c>
      <c r="B385" s="188" t="s">
        <v>861</v>
      </c>
      <c r="C385" s="189" t="n">
        <v>11500000</v>
      </c>
      <c r="D385" s="187"/>
    </row>
    <row r="386" customFormat="false" ht="13.5" hidden="false" customHeight="true" outlineLevel="0" collapsed="false">
      <c r="A386" s="187" t="s">
        <v>862</v>
      </c>
      <c r="B386" s="188" t="s">
        <v>863</v>
      </c>
      <c r="C386" s="189" t="n">
        <v>6000000</v>
      </c>
      <c r="D386" s="187"/>
    </row>
    <row r="387" customFormat="false" ht="13.5" hidden="false" customHeight="true" outlineLevel="0" collapsed="false">
      <c r="A387" s="187" t="s">
        <v>864</v>
      </c>
      <c r="B387" s="188" t="s">
        <v>865</v>
      </c>
      <c r="C387" s="189" t="n">
        <v>16710103</v>
      </c>
      <c r="D387" s="187"/>
    </row>
    <row r="388" customFormat="false" ht="13.5" hidden="false" customHeight="true" outlineLevel="0" collapsed="false">
      <c r="A388" s="187" t="s">
        <v>866</v>
      </c>
      <c r="B388" s="188" t="s">
        <v>867</v>
      </c>
      <c r="C388" s="189" t="n">
        <v>1211872</v>
      </c>
      <c r="D388" s="187"/>
    </row>
    <row r="389" customFormat="false" ht="13.5" hidden="false" customHeight="true" outlineLevel="0" collapsed="false">
      <c r="A389" s="187" t="s">
        <v>868</v>
      </c>
      <c r="B389" s="188" t="s">
        <v>869</v>
      </c>
      <c r="C389" s="189" t="n">
        <v>1211872</v>
      </c>
      <c r="D389" s="187"/>
    </row>
    <row r="390" customFormat="false" ht="13.5" hidden="false" customHeight="true" outlineLevel="0" collapsed="false">
      <c r="A390" s="187" t="s">
        <v>870</v>
      </c>
      <c r="B390" s="188" t="s">
        <v>871</v>
      </c>
      <c r="C390" s="189" t="n">
        <v>8244268</v>
      </c>
      <c r="D390" s="187"/>
    </row>
    <row r="391" customFormat="false" ht="13.5" hidden="false" customHeight="true" outlineLevel="0" collapsed="false">
      <c r="A391" s="187" t="s">
        <v>872</v>
      </c>
      <c r="B391" s="188" t="s">
        <v>219</v>
      </c>
      <c r="C391" s="189" t="n">
        <v>4257896</v>
      </c>
      <c r="D391" s="187"/>
    </row>
    <row r="392" customFormat="false" ht="13.5" hidden="false" customHeight="true" outlineLevel="0" collapsed="false">
      <c r="A392" s="187" t="s">
        <v>873</v>
      </c>
      <c r="B392" s="188" t="s">
        <v>874</v>
      </c>
      <c r="C392" s="189" t="n">
        <v>3000000</v>
      </c>
      <c r="D392" s="187"/>
    </row>
    <row r="393" customFormat="false" ht="13.5" hidden="false" customHeight="true" outlineLevel="0" collapsed="false">
      <c r="A393" s="187" t="s">
        <v>875</v>
      </c>
      <c r="B393" s="188" t="s">
        <v>876</v>
      </c>
      <c r="C393" s="189" t="n">
        <v>828125</v>
      </c>
      <c r="D393" s="187"/>
    </row>
    <row r="394" customFormat="false" ht="13.5" hidden="false" customHeight="true" outlineLevel="0" collapsed="false">
      <c r="A394" s="187" t="s">
        <v>877</v>
      </c>
      <c r="B394" s="188" t="s">
        <v>878</v>
      </c>
      <c r="C394" s="189" t="n">
        <v>158247</v>
      </c>
      <c r="D394" s="187"/>
    </row>
    <row r="395" customFormat="false" ht="13.5" hidden="false" customHeight="true" outlineLevel="0" collapsed="false">
      <c r="A395" s="187" t="s">
        <v>879</v>
      </c>
      <c r="B395" s="188" t="s">
        <v>880</v>
      </c>
      <c r="C395" s="189" t="n">
        <v>2253963</v>
      </c>
      <c r="D395" s="187"/>
    </row>
    <row r="396" customFormat="false" ht="13.5" hidden="false" customHeight="true" outlineLevel="0" collapsed="false">
      <c r="A396" s="187" t="s">
        <v>881</v>
      </c>
      <c r="B396" s="188" t="s">
        <v>219</v>
      </c>
      <c r="C396" s="189" t="n">
        <v>2053963</v>
      </c>
      <c r="D396" s="187"/>
    </row>
    <row r="397" customFormat="false" ht="13.5" hidden="false" customHeight="true" outlineLevel="0" collapsed="false">
      <c r="A397" s="187" t="s">
        <v>882</v>
      </c>
      <c r="B397" s="188" t="s">
        <v>221</v>
      </c>
      <c r="C397" s="189" t="n">
        <v>200000</v>
      </c>
      <c r="D397" s="187"/>
    </row>
    <row r="398" customFormat="false" ht="13.5" hidden="false" customHeight="true" outlineLevel="0" collapsed="false">
      <c r="A398" s="187" t="s">
        <v>883</v>
      </c>
      <c r="B398" s="188" t="s">
        <v>884</v>
      </c>
      <c r="C398" s="189" t="n">
        <v>0</v>
      </c>
      <c r="D398" s="187"/>
    </row>
    <row r="399" customFormat="false" ht="13.5" hidden="false" customHeight="true" outlineLevel="0" collapsed="false">
      <c r="A399" s="187" t="s">
        <v>885</v>
      </c>
      <c r="B399" s="188" t="s">
        <v>886</v>
      </c>
      <c r="C399" s="189" t="n">
        <v>0</v>
      </c>
      <c r="D399" s="187"/>
    </row>
    <row r="400" customFormat="false" ht="13.5" hidden="false" customHeight="true" outlineLevel="0" collapsed="false">
      <c r="A400" s="187" t="s">
        <v>887</v>
      </c>
      <c r="B400" s="188" t="s">
        <v>888</v>
      </c>
      <c r="C400" s="189" t="n">
        <v>5000000</v>
      </c>
      <c r="D400" s="187"/>
    </row>
    <row r="401" customFormat="false" ht="13.5" hidden="false" customHeight="true" outlineLevel="0" collapsed="false">
      <c r="A401" s="187" t="s">
        <v>889</v>
      </c>
      <c r="B401" s="188" t="s">
        <v>890</v>
      </c>
      <c r="C401" s="189" t="n">
        <v>5000000</v>
      </c>
      <c r="D401" s="187"/>
    </row>
    <row r="402" customFormat="false" ht="13.5" hidden="false" customHeight="true" outlineLevel="0" collapsed="false">
      <c r="A402" s="187" t="s">
        <v>891</v>
      </c>
      <c r="B402" s="188" t="s">
        <v>892</v>
      </c>
      <c r="C402" s="189" t="n">
        <v>21081000</v>
      </c>
      <c r="D402" s="187"/>
    </row>
    <row r="403" customFormat="false" ht="13.5" hidden="false" customHeight="true" outlineLevel="0" collapsed="false">
      <c r="A403" s="187" t="s">
        <v>893</v>
      </c>
      <c r="B403" s="188" t="s">
        <v>894</v>
      </c>
      <c r="C403" s="189" t="n">
        <v>9807912</v>
      </c>
      <c r="D403" s="187"/>
    </row>
    <row r="404" customFormat="false" ht="13.5" hidden="false" customHeight="true" outlineLevel="0" collapsed="false">
      <c r="A404" s="187" t="s">
        <v>895</v>
      </c>
      <c r="B404" s="188" t="s">
        <v>219</v>
      </c>
      <c r="C404" s="189" t="n">
        <v>2157912</v>
      </c>
      <c r="D404" s="187"/>
    </row>
    <row r="405" customFormat="false" ht="13.5" hidden="false" customHeight="true" outlineLevel="0" collapsed="false">
      <c r="A405" s="187" t="s">
        <v>896</v>
      </c>
      <c r="B405" s="188" t="s">
        <v>221</v>
      </c>
      <c r="C405" s="189" t="n">
        <v>500000</v>
      </c>
      <c r="D405" s="187"/>
    </row>
    <row r="406" customFormat="false" ht="13.5" hidden="false" customHeight="true" outlineLevel="0" collapsed="false">
      <c r="A406" s="187" t="s">
        <v>897</v>
      </c>
      <c r="B406" s="188" t="s">
        <v>898</v>
      </c>
      <c r="C406" s="189" t="n">
        <v>7150000</v>
      </c>
      <c r="D406" s="187"/>
    </row>
    <row r="407" customFormat="false" ht="13.5" hidden="false" customHeight="true" outlineLevel="0" collapsed="false">
      <c r="A407" s="187" t="s">
        <v>899</v>
      </c>
      <c r="B407" s="188" t="s">
        <v>900</v>
      </c>
      <c r="C407" s="189" t="n">
        <v>4187108</v>
      </c>
      <c r="D407" s="187"/>
    </row>
    <row r="408" customFormat="false" ht="13.5" hidden="false" customHeight="true" outlineLevel="0" collapsed="false">
      <c r="A408" s="187" t="s">
        <v>901</v>
      </c>
      <c r="B408" s="188" t="s">
        <v>219</v>
      </c>
      <c r="C408" s="189" t="n">
        <v>2575028</v>
      </c>
      <c r="D408" s="187"/>
    </row>
    <row r="409" customFormat="false" ht="13.5" hidden="false" customHeight="true" outlineLevel="0" collapsed="false">
      <c r="A409" s="187" t="s">
        <v>902</v>
      </c>
      <c r="B409" s="188" t="s">
        <v>221</v>
      </c>
      <c r="C409" s="189" t="n">
        <v>200000</v>
      </c>
      <c r="D409" s="187"/>
    </row>
    <row r="410" customFormat="false" ht="13.5" hidden="false" customHeight="true" outlineLevel="0" collapsed="false">
      <c r="A410" s="187" t="s">
        <v>903</v>
      </c>
      <c r="B410" s="188" t="s">
        <v>904</v>
      </c>
      <c r="C410" s="189" t="n">
        <v>1000000</v>
      </c>
      <c r="D410" s="187"/>
    </row>
    <row r="411" customFormat="false" ht="13.5" hidden="false" customHeight="true" outlineLevel="0" collapsed="false">
      <c r="A411" s="187" t="s">
        <v>905</v>
      </c>
      <c r="B411" s="188" t="s">
        <v>906</v>
      </c>
      <c r="C411" s="189" t="n">
        <v>412080</v>
      </c>
      <c r="D411" s="187"/>
    </row>
    <row r="412" customFormat="false" ht="13.5" hidden="false" customHeight="true" outlineLevel="0" collapsed="false">
      <c r="A412" s="187" t="s">
        <v>907</v>
      </c>
      <c r="B412" s="188" t="s">
        <v>908</v>
      </c>
      <c r="C412" s="189" t="n">
        <v>2085980</v>
      </c>
      <c r="D412" s="187"/>
    </row>
    <row r="413" customFormat="false" ht="13.5" hidden="false" customHeight="true" outlineLevel="0" collapsed="false">
      <c r="A413" s="187" t="s">
        <v>909</v>
      </c>
      <c r="B413" s="188" t="s">
        <v>910</v>
      </c>
      <c r="C413" s="189" t="n">
        <v>2085980</v>
      </c>
      <c r="D413" s="187"/>
    </row>
    <row r="414" customFormat="false" ht="13.5" hidden="false" customHeight="true" outlineLevel="0" collapsed="false">
      <c r="A414" s="187" t="s">
        <v>911</v>
      </c>
      <c r="B414" s="188" t="s">
        <v>912</v>
      </c>
      <c r="C414" s="189" t="n">
        <v>5000000</v>
      </c>
      <c r="D414" s="187"/>
    </row>
    <row r="415" customFormat="false" ht="13.5" hidden="false" customHeight="true" outlineLevel="0" collapsed="false">
      <c r="A415" s="187" t="s">
        <v>913</v>
      </c>
      <c r="B415" s="188" t="s">
        <v>914</v>
      </c>
      <c r="C415" s="189" t="n">
        <v>5000000</v>
      </c>
      <c r="D415" s="187"/>
    </row>
    <row r="416" customFormat="false" ht="13.5" hidden="false" customHeight="true" outlineLevel="0" collapsed="false">
      <c r="A416" s="187" t="s">
        <v>915</v>
      </c>
      <c r="B416" s="188" t="s">
        <v>916</v>
      </c>
      <c r="C416" s="189" t="n">
        <v>36272031</v>
      </c>
      <c r="D416" s="187"/>
    </row>
    <row r="417" customFormat="false" ht="13.5" hidden="false" customHeight="true" outlineLevel="0" collapsed="false">
      <c r="A417" s="187" t="s">
        <v>917</v>
      </c>
      <c r="B417" s="188" t="s">
        <v>918</v>
      </c>
      <c r="C417" s="189" t="n">
        <v>31643697</v>
      </c>
      <c r="D417" s="187"/>
    </row>
    <row r="418" customFormat="false" ht="13.5" hidden="false" customHeight="true" outlineLevel="0" collapsed="false">
      <c r="A418" s="187" t="s">
        <v>919</v>
      </c>
      <c r="B418" s="188" t="s">
        <v>219</v>
      </c>
      <c r="C418" s="189" t="n">
        <v>9726772</v>
      </c>
      <c r="D418" s="187"/>
    </row>
    <row r="419" customFormat="false" ht="13.5" hidden="false" customHeight="true" outlineLevel="0" collapsed="false">
      <c r="A419" s="187" t="s">
        <v>920</v>
      </c>
      <c r="B419" s="188" t="s">
        <v>921</v>
      </c>
      <c r="C419" s="189" t="n">
        <v>17260000</v>
      </c>
      <c r="D419" s="187"/>
    </row>
    <row r="420" customFormat="false" ht="13.5" hidden="false" customHeight="true" outlineLevel="0" collapsed="false">
      <c r="A420" s="187" t="s">
        <v>922</v>
      </c>
      <c r="B420" s="188" t="s">
        <v>245</v>
      </c>
      <c r="C420" s="189" t="n">
        <v>2656925</v>
      </c>
      <c r="D420" s="187"/>
    </row>
    <row r="421" customFormat="false" ht="13.5" hidden="false" customHeight="true" outlineLevel="0" collapsed="false">
      <c r="A421" s="187" t="s">
        <v>923</v>
      </c>
      <c r="B421" s="188" t="s">
        <v>924</v>
      </c>
      <c r="C421" s="189" t="n">
        <v>2000000</v>
      </c>
      <c r="D421" s="187"/>
    </row>
    <row r="422" customFormat="false" ht="13.5" hidden="false" customHeight="true" outlineLevel="0" collapsed="false">
      <c r="A422" s="187" t="s">
        <v>925</v>
      </c>
      <c r="B422" s="188" t="s">
        <v>926</v>
      </c>
      <c r="C422" s="189" t="n">
        <v>1106696</v>
      </c>
      <c r="D422" s="187"/>
    </row>
    <row r="423" customFormat="false" ht="13.5" hidden="false" customHeight="true" outlineLevel="0" collapsed="false">
      <c r="A423" s="187" t="s">
        <v>927</v>
      </c>
      <c r="B423" s="188" t="s">
        <v>219</v>
      </c>
      <c r="C423" s="189" t="n">
        <v>1106696</v>
      </c>
      <c r="D423" s="187"/>
    </row>
    <row r="424" customFormat="false" ht="13.5" hidden="false" customHeight="true" outlineLevel="0" collapsed="false">
      <c r="A424" s="187" t="s">
        <v>928</v>
      </c>
      <c r="B424" s="188" t="s">
        <v>929</v>
      </c>
      <c r="C424" s="189" t="n">
        <v>3521638</v>
      </c>
      <c r="D424" s="187"/>
    </row>
    <row r="425" customFormat="false" ht="13.5" hidden="false" customHeight="true" outlineLevel="0" collapsed="false">
      <c r="A425" s="187" t="s">
        <v>930</v>
      </c>
      <c r="B425" s="188" t="s">
        <v>221</v>
      </c>
      <c r="C425" s="189" t="n">
        <v>2779912</v>
      </c>
      <c r="D425" s="187"/>
    </row>
    <row r="426" customFormat="false" ht="13.5" hidden="false" customHeight="true" outlineLevel="0" collapsed="false">
      <c r="A426" s="187" t="s">
        <v>931</v>
      </c>
      <c r="B426" s="188" t="s">
        <v>932</v>
      </c>
      <c r="C426" s="189" t="n">
        <v>239726</v>
      </c>
      <c r="D426" s="187"/>
    </row>
    <row r="427" customFormat="false" ht="13.5" hidden="false" customHeight="true" outlineLevel="0" collapsed="false">
      <c r="A427" s="187" t="s">
        <v>933</v>
      </c>
      <c r="B427" s="188" t="s">
        <v>934</v>
      </c>
      <c r="C427" s="189" t="n">
        <v>502000</v>
      </c>
      <c r="D427" s="187"/>
    </row>
    <row r="428" customFormat="false" ht="13.5" hidden="false" customHeight="true" outlineLevel="0" collapsed="false">
      <c r="A428" s="187" t="s">
        <v>935</v>
      </c>
      <c r="B428" s="188" t="s">
        <v>936</v>
      </c>
      <c r="C428" s="189" t="n">
        <v>89870615</v>
      </c>
      <c r="D428" s="187"/>
    </row>
    <row r="429" customFormat="false" ht="13.5" hidden="false" customHeight="true" outlineLevel="0" collapsed="false">
      <c r="A429" s="187" t="s">
        <v>937</v>
      </c>
      <c r="B429" s="188" t="s">
        <v>938</v>
      </c>
      <c r="C429" s="189" t="n">
        <v>20940300</v>
      </c>
      <c r="D429" s="187"/>
    </row>
    <row r="430" customFormat="false" ht="13.5" hidden="false" customHeight="true" outlineLevel="0" collapsed="false">
      <c r="A430" s="187" t="s">
        <v>939</v>
      </c>
      <c r="B430" s="188" t="s">
        <v>940</v>
      </c>
      <c r="C430" s="189" t="n">
        <v>20940300</v>
      </c>
      <c r="D430" s="187"/>
    </row>
    <row r="431" customFormat="false" ht="13.5" hidden="false" customHeight="true" outlineLevel="0" collapsed="false">
      <c r="A431" s="187" t="s">
        <v>941</v>
      </c>
      <c r="B431" s="188" t="s">
        <v>942</v>
      </c>
      <c r="C431" s="189" t="n">
        <v>68930315</v>
      </c>
      <c r="D431" s="187"/>
    </row>
    <row r="432" customFormat="false" ht="13.5" hidden="false" customHeight="true" outlineLevel="0" collapsed="false">
      <c r="A432" s="187" t="s">
        <v>943</v>
      </c>
      <c r="B432" s="188" t="s">
        <v>944</v>
      </c>
      <c r="C432" s="189" t="n">
        <v>53730315</v>
      </c>
      <c r="D432" s="187"/>
    </row>
    <row r="433" customFormat="false" ht="13.5" hidden="false" customHeight="true" outlineLevel="0" collapsed="false">
      <c r="A433" s="187" t="s">
        <v>945</v>
      </c>
      <c r="B433" s="188" t="s">
        <v>946</v>
      </c>
      <c r="C433" s="189" t="n">
        <v>15200000</v>
      </c>
      <c r="D433" s="187"/>
    </row>
    <row r="434" customFormat="false" ht="13.5" hidden="false" customHeight="true" outlineLevel="0" collapsed="false">
      <c r="A434" s="187" t="s">
        <v>947</v>
      </c>
      <c r="B434" s="188" t="s">
        <v>948</v>
      </c>
      <c r="C434" s="189" t="n">
        <v>22322165</v>
      </c>
      <c r="D434" s="187"/>
    </row>
    <row r="435" customFormat="false" ht="13.5" hidden="false" customHeight="true" outlineLevel="0" collapsed="false">
      <c r="A435" s="187" t="s">
        <v>949</v>
      </c>
      <c r="B435" s="188" t="s">
        <v>950</v>
      </c>
      <c r="C435" s="189" t="n">
        <v>22322165</v>
      </c>
      <c r="D435" s="187"/>
    </row>
    <row r="436" customFormat="false" ht="13.5" hidden="false" customHeight="true" outlineLevel="0" collapsed="false">
      <c r="A436" s="187" t="s">
        <v>951</v>
      </c>
      <c r="B436" s="188" t="s">
        <v>219</v>
      </c>
      <c r="C436" s="189" t="n">
        <v>3529784</v>
      </c>
      <c r="D436" s="187"/>
    </row>
    <row r="437" customFormat="false" ht="13.5" hidden="false" customHeight="true" outlineLevel="0" collapsed="false">
      <c r="A437" s="187" t="s">
        <v>952</v>
      </c>
      <c r="B437" s="188" t="s">
        <v>953</v>
      </c>
      <c r="C437" s="189" t="n">
        <v>13000000</v>
      </c>
      <c r="D437" s="187"/>
    </row>
    <row r="438" customFormat="false" ht="13.5" hidden="false" customHeight="true" outlineLevel="0" collapsed="false">
      <c r="A438" s="187" t="s">
        <v>954</v>
      </c>
      <c r="B438" s="188" t="s">
        <v>245</v>
      </c>
      <c r="C438" s="189" t="n">
        <v>42000</v>
      </c>
      <c r="D438" s="187"/>
    </row>
    <row r="439" customFormat="false" ht="13.5" hidden="false" customHeight="true" outlineLevel="0" collapsed="false">
      <c r="A439" s="187" t="s">
        <v>955</v>
      </c>
      <c r="B439" s="188" t="s">
        <v>956</v>
      </c>
      <c r="C439" s="189" t="n">
        <v>5750381</v>
      </c>
      <c r="D439" s="187"/>
    </row>
    <row r="440" customFormat="false" ht="13.5" hidden="false" customHeight="true" outlineLevel="0" collapsed="false">
      <c r="A440" s="187" t="s">
        <v>957</v>
      </c>
      <c r="B440" s="188" t="s">
        <v>958</v>
      </c>
      <c r="C440" s="189" t="n">
        <v>50000000</v>
      </c>
      <c r="D440" s="187"/>
    </row>
    <row r="441" customFormat="false" ht="13.5" hidden="false" customHeight="true" outlineLevel="0" collapsed="false">
      <c r="A441" s="187" t="s">
        <v>959</v>
      </c>
      <c r="B441" s="187"/>
      <c r="C441" s="189" t="n">
        <v>50000000</v>
      </c>
      <c r="D441" s="187"/>
    </row>
    <row r="442" customFormat="false" ht="13.5" hidden="false" customHeight="true" outlineLevel="0" collapsed="false">
      <c r="A442" s="187" t="s">
        <v>960</v>
      </c>
      <c r="B442" s="187"/>
      <c r="C442" s="189" t="n">
        <v>50000000</v>
      </c>
      <c r="D442" s="187"/>
    </row>
    <row r="443" customFormat="false" ht="13.5" hidden="false" customHeight="true" outlineLevel="0" collapsed="false">
      <c r="A443" s="187" t="s">
        <v>961</v>
      </c>
      <c r="B443" s="188" t="s">
        <v>962</v>
      </c>
      <c r="C443" s="189" t="n">
        <v>165540000</v>
      </c>
      <c r="D443" s="187"/>
    </row>
    <row r="444" customFormat="false" ht="13.5" hidden="false" customHeight="true" outlineLevel="0" collapsed="false">
      <c r="A444" s="187" t="s">
        <v>963</v>
      </c>
      <c r="B444" s="188" t="s">
        <v>964</v>
      </c>
      <c r="C444" s="189" t="n">
        <v>144730000</v>
      </c>
      <c r="D444" s="187"/>
    </row>
    <row r="445" customFormat="false" ht="13.5" hidden="false" customHeight="true" outlineLevel="0" collapsed="false">
      <c r="A445" s="187" t="s">
        <v>965</v>
      </c>
      <c r="B445" s="187"/>
      <c r="C445" s="189" t="n">
        <v>144730000</v>
      </c>
      <c r="D445" s="187"/>
    </row>
    <row r="446" customFormat="false" ht="13.5" hidden="false" customHeight="true" outlineLevel="0" collapsed="false">
      <c r="A446" s="187" t="s">
        <v>966</v>
      </c>
      <c r="B446" s="188" t="s">
        <v>967</v>
      </c>
      <c r="C446" s="189" t="n">
        <v>20810000</v>
      </c>
      <c r="D446" s="187"/>
    </row>
    <row r="447" customFormat="false" ht="13.5" hidden="false" customHeight="true" outlineLevel="0" collapsed="false">
      <c r="A447" s="187" t="s">
        <v>968</v>
      </c>
      <c r="B447" s="187"/>
      <c r="C447" s="189" t="n">
        <v>20810000</v>
      </c>
      <c r="D447" s="187"/>
    </row>
    <row r="448" customFormat="false" ht="13.5" hidden="false" customHeight="true" outlineLevel="0" collapsed="false">
      <c r="A448" s="187" t="s">
        <v>969</v>
      </c>
      <c r="B448" s="188" t="s">
        <v>970</v>
      </c>
      <c r="C448" s="189" t="n">
        <v>1168246600</v>
      </c>
      <c r="D448" s="187"/>
    </row>
    <row r="449" customFormat="false" ht="13.5" hidden="false" customHeight="true" outlineLevel="0" collapsed="false">
      <c r="A449" s="187" t="s">
        <v>971</v>
      </c>
      <c r="B449" s="188" t="s">
        <v>972</v>
      </c>
      <c r="C449" s="189" t="n">
        <v>0</v>
      </c>
      <c r="D449" s="187"/>
    </row>
    <row r="450" customFormat="false" ht="13.5" hidden="false" customHeight="true" outlineLevel="0" collapsed="false">
      <c r="A450" s="187" t="s">
        <v>973</v>
      </c>
      <c r="B450" s="188" t="s">
        <v>974</v>
      </c>
      <c r="C450" s="189" t="n">
        <v>0</v>
      </c>
      <c r="D450" s="187"/>
    </row>
    <row r="451" customFormat="false" ht="13.5" hidden="false" customHeight="true" outlineLevel="0" collapsed="false">
      <c r="A451" s="187" t="s">
        <v>975</v>
      </c>
      <c r="B451" s="188" t="s">
        <v>976</v>
      </c>
      <c r="C451" s="189" t="n">
        <v>0</v>
      </c>
      <c r="D451" s="187"/>
    </row>
    <row r="452" customFormat="false" ht="13.5" hidden="false" customHeight="true" outlineLevel="0" collapsed="false">
      <c r="A452" s="187" t="s">
        <v>977</v>
      </c>
      <c r="B452" s="188" t="s">
        <v>978</v>
      </c>
      <c r="C452" s="189" t="n">
        <v>1168246600</v>
      </c>
      <c r="D452" s="187"/>
    </row>
    <row r="453" customFormat="false" ht="13.5" hidden="false" customHeight="true" outlineLevel="0" collapsed="false">
      <c r="A453" s="187" t="s">
        <v>979</v>
      </c>
      <c r="B453" s="188" t="s">
        <v>980</v>
      </c>
      <c r="C453" s="189" t="n">
        <v>1168246600</v>
      </c>
      <c r="D453" s="187"/>
    </row>
    <row r="454" customFormat="false" ht="13.5" hidden="false" customHeight="true" outlineLevel="0" collapsed="false">
      <c r="A454" s="187" t="s">
        <v>981</v>
      </c>
      <c r="B454" s="188" t="s">
        <v>982</v>
      </c>
      <c r="C454" s="189" t="n">
        <v>765434500</v>
      </c>
      <c r="D454" s="187"/>
    </row>
    <row r="455" customFormat="false" ht="13.5" hidden="false" customHeight="true" outlineLevel="0" collapsed="false">
      <c r="A455" s="187" t="s">
        <v>983</v>
      </c>
      <c r="B455" s="188" t="s">
        <v>984</v>
      </c>
      <c r="C455" s="189" t="n">
        <v>765434500</v>
      </c>
      <c r="D455" s="187"/>
    </row>
    <row r="456" customFormat="false" ht="13.5" hidden="false" customHeight="true" outlineLevel="0" collapsed="false">
      <c r="A456" s="187" t="s">
        <v>985</v>
      </c>
      <c r="B456" s="188" t="s">
        <v>986</v>
      </c>
      <c r="C456" s="189" t="n">
        <v>9220000</v>
      </c>
      <c r="D456" s="187"/>
    </row>
    <row r="457" customFormat="false" ht="13.5" hidden="false" customHeight="true" outlineLevel="0" collapsed="false">
      <c r="A457" s="187" t="s">
        <v>987</v>
      </c>
      <c r="B457" s="188" t="s">
        <v>988</v>
      </c>
      <c r="C457" s="189" t="n">
        <v>2423000</v>
      </c>
      <c r="D457" s="187"/>
    </row>
    <row r="458" customFormat="false" ht="13.5" hidden="false" customHeight="true" outlineLevel="0" collapsed="false">
      <c r="A458" s="187" t="s">
        <v>989</v>
      </c>
      <c r="B458" s="188" t="s">
        <v>990</v>
      </c>
      <c r="C458" s="189" t="n">
        <v>148950000</v>
      </c>
      <c r="D458" s="187"/>
    </row>
    <row r="459" customFormat="false" ht="13.5" hidden="false" customHeight="true" outlineLevel="0" collapsed="false">
      <c r="A459" s="187" t="s">
        <v>991</v>
      </c>
      <c r="B459" s="188" t="s">
        <v>992</v>
      </c>
      <c r="C459" s="189" t="n">
        <v>1460000</v>
      </c>
      <c r="D459" s="187"/>
    </row>
    <row r="460" customFormat="false" ht="13.5" hidden="false" customHeight="true" outlineLevel="0" collapsed="false">
      <c r="A460" s="187" t="s">
        <v>993</v>
      </c>
      <c r="B460" s="188" t="s">
        <v>994</v>
      </c>
      <c r="C460" s="189" t="n">
        <v>268170000</v>
      </c>
      <c r="D460" s="187"/>
    </row>
    <row r="461" customFormat="false" ht="13.5" hidden="false" customHeight="true" outlineLevel="0" collapsed="false">
      <c r="A461" s="187" t="s">
        <v>995</v>
      </c>
      <c r="B461" s="188" t="s">
        <v>996</v>
      </c>
      <c r="C461" s="189" t="n">
        <v>206030000</v>
      </c>
      <c r="D461" s="187"/>
    </row>
    <row r="462" customFormat="false" ht="13.5" hidden="false" customHeight="true" outlineLevel="0" collapsed="false">
      <c r="A462" s="187" t="s">
        <v>997</v>
      </c>
      <c r="B462" s="188" t="s">
        <v>998</v>
      </c>
      <c r="C462" s="189" t="n">
        <v>72971500</v>
      </c>
      <c r="D462" s="187"/>
    </row>
    <row r="463" customFormat="false" ht="13.5" hidden="false" customHeight="true" outlineLevel="0" collapsed="false">
      <c r="A463" s="187" t="s">
        <v>999</v>
      </c>
      <c r="B463" s="188" t="s">
        <v>1000</v>
      </c>
      <c r="C463" s="189" t="n">
        <v>2000000</v>
      </c>
      <c r="D463" s="187"/>
    </row>
    <row r="464" customFormat="false" ht="13.5" hidden="false" customHeight="true" outlineLevel="0" collapsed="false">
      <c r="A464" s="187" t="s">
        <v>1001</v>
      </c>
      <c r="B464" s="188" t="s">
        <v>980</v>
      </c>
      <c r="C464" s="189" t="n">
        <v>54210000</v>
      </c>
      <c r="D464" s="187"/>
    </row>
  </sheetData>
  <mergeCells count="1">
    <mergeCell ref="A2:D2"/>
  </mergeCells>
  <printOptions headings="false" gridLines="false" gridLinesSet="true" horizontalCentered="false" verticalCentered="false"/>
  <pageMargins left="0.75" right="0.75" top="0.640277777777778" bottom="0.629861111111111" header="0.511811023622047" footer="0.320138888888889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30T06:47:22Z</cp:lastPrinted>
  <dcterms:modified xsi:type="dcterms:W3CDTF">2016-11-25T01:44:02Z</dcterms:modified>
  <cp:revision>0</cp:revision>
  <dc:subject/>
  <dc:title/>
</cp:coreProperties>
</file>