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收入支出决算表!$A$1:$I$14</definedName>
    <definedName function="false" hidden="false" localSheetId="6" name="_xlnm.Print_Area" vbProcedure="false">'Z07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城乡规划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其他收入</t>
  </si>
  <si>
    <t xml:space="preserve">二、医疗卫生与计划生育支出</t>
  </si>
  <si>
    <t xml:space="preserve">15</t>
  </si>
  <si>
    <t xml:space="preserve">三、城乡社区支出</t>
  </si>
  <si>
    <t xml:space="preserve">16</t>
  </si>
  <si>
    <t xml:space="preserve">四、住房保障支出</t>
  </si>
  <si>
    <t xml:space="preserve">17</t>
  </si>
  <si>
    <t xml:space="preserve">18</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  事业单位医疗</t>
  </si>
  <si>
    <t xml:space="preserve">城乡社区支出</t>
  </si>
  <si>
    <t xml:space="preserve">城乡社区管理事务</t>
  </si>
  <si>
    <t xml:space="preserve">  行政运行</t>
  </si>
  <si>
    <t xml:space="preserve">  一般行政管理事务</t>
  </si>
  <si>
    <t xml:space="preserve">  其他城乡社区管理事务支出</t>
  </si>
  <si>
    <t xml:space="preserve">城乡社区规划与管理</t>
  </si>
  <si>
    <t xml:space="preserve">  城乡社区规划与管理</t>
  </si>
  <si>
    <t xml:space="preserve">城市基础设施配套费及对应专项债务收入安排的支出</t>
  </si>
  <si>
    <t xml:space="preserve">  其他城市基础设施配套费安排的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市公共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99</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0"/>
      <name val="Noto Sans"/>
      <family val="2"/>
    </font>
    <font>
      <sz val="8"/>
      <name val="Noto Sans"/>
      <family val="2"/>
    </font>
    <font>
      <sz val="12"/>
      <name val="华文中宋"/>
      <family val="0"/>
      <charset val="134"/>
    </font>
    <font>
      <b val="true"/>
      <sz val="10"/>
      <name val="宋体"/>
      <family val="0"/>
      <charset val="134"/>
    </font>
    <font>
      <sz val="9"/>
      <name val="Noto Sans"/>
      <family val="2"/>
    </font>
    <font>
      <sz val="16"/>
      <name val="Noto Sans"/>
      <family val="2"/>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15" applyFont="true" applyBorder="true" applyAlignment="true" applyProtection="tru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4" xfId="15" applyFont="true" applyBorder="true" applyAlignment="true" applyProtection="tru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general"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9" fillId="0" borderId="13" xfId="15" applyFont="true" applyBorder="true" applyAlignment="true" applyProtection="tru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6" fontId="0" fillId="0" borderId="5" xfId="15"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23" fillId="0" borderId="4" xfId="15"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15" fillId="4" borderId="21" xfId="0" applyFont="true" applyBorder="true" applyAlignment="true" applyProtection="false">
      <alignment horizontal="left" vertical="center" textRotation="0" wrapText="false" indent="0" shrinkToFit="false"/>
      <protection locked="true" hidden="false"/>
    </xf>
    <xf numFmtId="166" fontId="0" fillId="0" borderId="21" xfId="15" applyFont="true" applyBorder="true" applyAlignment="true" applyProtection="true">
      <alignment horizontal="right" vertical="center" textRotation="0" wrapText="false" indent="0" shrinkToFit="false"/>
      <protection locked="true" hidden="false"/>
    </xf>
    <xf numFmtId="166" fontId="0" fillId="0" borderId="22" xfId="15"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1" xfId="15" applyFont="true" applyBorder="true" applyAlignment="true" applyProtection="true">
      <alignment horizontal="right"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left" vertical="center" textRotation="0" wrapText="true" indent="0" shrinkToFit="false"/>
      <protection locked="true" hidden="false"/>
    </xf>
    <xf numFmtId="164" fontId="21"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left" vertical="center" textRotation="0" wrapText="true" indent="0" shrinkToFit="false"/>
      <protection locked="true" hidden="false"/>
    </xf>
    <xf numFmtId="164" fontId="15" fillId="0" borderId="21" xfId="37" applyFont="true" applyBorder="true" applyAlignment="true" applyProtection="false">
      <alignment horizontal="general" vertical="center" textRotation="0" wrapText="true" indent="0" shrinkToFit="false"/>
      <protection locked="true" hidden="false"/>
    </xf>
    <xf numFmtId="166" fontId="17" fillId="0" borderId="22" xfId="15" applyFont="true" applyBorder="true" applyAlignment="true" applyProtection="tru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8" xfId="37" applyFont="true" applyBorder="true" applyAlignment="true" applyProtection="false">
      <alignment horizontal="left" vertical="center" textRotation="0" wrapText="true" indent="0" shrinkToFit="false"/>
      <protection locked="true" hidden="false"/>
    </xf>
    <xf numFmtId="164" fontId="15" fillId="0" borderId="28" xfId="37" applyFont="true" applyBorder="true" applyAlignment="true" applyProtection="false">
      <alignment horizontal="general" vertical="center" textRotation="0" wrapText="true" indent="0" shrinkToFit="false"/>
      <protection locked="true" hidden="false"/>
    </xf>
    <xf numFmtId="164" fontId="15" fillId="0" borderId="28" xfId="37"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544.27</v>
      </c>
      <c r="D8" s="23" t="s">
        <v>13</v>
      </c>
      <c r="E8" s="21" t="s">
        <v>14</v>
      </c>
      <c r="F8" s="24" t="n">
        <v>303.73</v>
      </c>
      <c r="G8" s="12"/>
      <c r="H8" s="12"/>
    </row>
    <row r="9" s="13" customFormat="true" ht="21.95" hidden="false" customHeight="true" outlineLevel="0" collapsed="false">
      <c r="A9" s="25" t="s">
        <v>15</v>
      </c>
      <c r="B9" s="21" t="s">
        <v>11</v>
      </c>
      <c r="C9" s="22" t="n">
        <v>308.64</v>
      </c>
      <c r="D9" s="23" t="s">
        <v>16</v>
      </c>
      <c r="E9" s="21" t="s">
        <v>17</v>
      </c>
      <c r="F9" s="24" t="n">
        <v>16.46</v>
      </c>
      <c r="G9" s="12"/>
      <c r="H9" s="12"/>
    </row>
    <row r="10" s="13" customFormat="true" ht="21.95" hidden="false" customHeight="true" outlineLevel="0" collapsed="false">
      <c r="A10" s="25"/>
      <c r="B10" s="21"/>
      <c r="C10" s="22"/>
      <c r="D10" s="23" t="s">
        <v>18</v>
      </c>
      <c r="E10" s="21" t="s">
        <v>19</v>
      </c>
      <c r="F10" s="24" t="n">
        <v>4180.4</v>
      </c>
      <c r="G10" s="12"/>
      <c r="H10" s="12"/>
    </row>
    <row r="11" s="13" customFormat="true" ht="21.95" hidden="false" customHeight="true" outlineLevel="0" collapsed="false">
      <c r="A11" s="25"/>
      <c r="B11" s="21"/>
      <c r="C11" s="22"/>
      <c r="D11" s="23" t="s">
        <v>20</v>
      </c>
      <c r="E11" s="21" t="s">
        <v>21</v>
      </c>
      <c r="F11" s="24" t="n">
        <v>29.04</v>
      </c>
      <c r="G11" s="12"/>
      <c r="H11" s="12"/>
    </row>
    <row r="12" s="13" customFormat="true" ht="21.95" hidden="false" customHeight="true" outlineLevel="0" collapsed="false">
      <c r="A12" s="25"/>
      <c r="B12" s="21"/>
      <c r="C12" s="22"/>
      <c r="D12" s="23"/>
      <c r="E12" s="21" t="s">
        <v>22</v>
      </c>
      <c r="F12" s="24"/>
      <c r="G12" s="12"/>
      <c r="H12" s="12"/>
    </row>
    <row r="13" s="13" customFormat="true" ht="21.95" hidden="false" customHeight="true" outlineLevel="0" collapsed="false">
      <c r="A13" s="25"/>
      <c r="B13" s="21"/>
      <c r="C13" s="22"/>
      <c r="D13" s="23"/>
      <c r="E13" s="21" t="s">
        <v>23</v>
      </c>
      <c r="F13" s="24"/>
      <c r="G13" s="12"/>
      <c r="H13" s="12"/>
    </row>
    <row r="14" s="13" customFormat="true" ht="21.95" hidden="false" customHeight="true" outlineLevel="0" collapsed="false">
      <c r="A14" s="25"/>
      <c r="B14" s="21" t="s">
        <v>24</v>
      </c>
      <c r="C14" s="22"/>
      <c r="D14" s="26"/>
      <c r="E14" s="21" t="s">
        <v>25</v>
      </c>
      <c r="F14" s="24"/>
      <c r="G14" s="12"/>
      <c r="H14" s="12"/>
    </row>
    <row r="15" s="13" customFormat="true" ht="21.95" hidden="false" customHeight="true" outlineLevel="0" collapsed="false">
      <c r="A15" s="20"/>
      <c r="B15" s="21" t="s">
        <v>26</v>
      </c>
      <c r="C15" s="27"/>
      <c r="D15" s="28"/>
      <c r="E15" s="21" t="s">
        <v>27</v>
      </c>
      <c r="F15" s="29"/>
      <c r="G15" s="12"/>
      <c r="H15" s="12"/>
    </row>
    <row r="16" s="13" customFormat="true" ht="21.95" hidden="false" customHeight="true" outlineLevel="0" collapsed="false">
      <c r="A16" s="30" t="s">
        <v>28</v>
      </c>
      <c r="B16" s="21" t="s">
        <v>29</v>
      </c>
      <c r="C16" s="31" t="n">
        <v>6852.9</v>
      </c>
      <c r="D16" s="32" t="s">
        <v>30</v>
      </c>
      <c r="E16" s="21" t="s">
        <v>31</v>
      </c>
      <c r="F16" s="31" t="n">
        <v>4529.62</v>
      </c>
      <c r="G16" s="12"/>
      <c r="H16" s="12"/>
    </row>
    <row r="17" s="13" customFormat="true" ht="21.95" hidden="false" customHeight="true" outlineLevel="0" collapsed="false">
      <c r="A17" s="20" t="s">
        <v>32</v>
      </c>
      <c r="B17" s="21" t="s">
        <v>33</v>
      </c>
      <c r="C17" s="22"/>
      <c r="D17" s="33" t="s">
        <v>34</v>
      </c>
      <c r="E17" s="21" t="s">
        <v>35</v>
      </c>
      <c r="F17" s="34"/>
      <c r="G17" s="12"/>
      <c r="H17" s="12"/>
    </row>
    <row r="18" s="13" customFormat="true" ht="21.95" hidden="false" customHeight="true" outlineLevel="0" collapsed="false">
      <c r="A18" s="20" t="s">
        <v>36</v>
      </c>
      <c r="B18" s="21" t="s">
        <v>37</v>
      </c>
      <c r="C18" s="22" t="n">
        <v>6894.64</v>
      </c>
      <c r="D18" s="33" t="s">
        <v>38</v>
      </c>
      <c r="E18" s="21" t="s">
        <v>39</v>
      </c>
      <c r="F18" s="34" t="n">
        <v>9217.92</v>
      </c>
      <c r="G18" s="12"/>
      <c r="H18" s="12"/>
    </row>
    <row r="19" s="13" customFormat="true" ht="21.95" hidden="false" customHeight="true" outlineLevel="0" collapsed="false">
      <c r="A19" s="35"/>
      <c r="B19" s="21" t="s">
        <v>40</v>
      </c>
      <c r="C19" s="36"/>
      <c r="D19" s="37"/>
      <c r="E19" s="21" t="s">
        <v>41</v>
      </c>
      <c r="F19" s="38"/>
      <c r="G19" s="12"/>
      <c r="H19" s="12"/>
    </row>
    <row r="20" customFormat="false" ht="21.95" hidden="false" customHeight="true" outlineLevel="0" collapsed="false">
      <c r="A20" s="39" t="s">
        <v>42</v>
      </c>
      <c r="B20" s="21" t="s">
        <v>43</v>
      </c>
      <c r="C20" s="40" t="n">
        <v>13747.54</v>
      </c>
      <c r="D20" s="41" t="s">
        <v>42</v>
      </c>
      <c r="E20" s="21" t="s">
        <v>44</v>
      </c>
      <c r="F20" s="40" t="n">
        <v>13747.54</v>
      </c>
    </row>
    <row r="21" customFormat="false" ht="29.25" hidden="false" customHeight="true" outlineLevel="0" collapsed="false">
      <c r="A21" s="42" t="s">
        <v>4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60" workbookViewId="0">
      <selection pane="topLeft" activeCell="E8" activeCellId="0" sqref="E8:E28"/>
    </sheetView>
  </sheetViews>
  <sheetFormatPr defaultColWidth="8.99609375" defaultRowHeight="14.25" zeroHeight="false" outlineLevelRow="0" outlineLevelCol="0"/>
  <cols>
    <col collapsed="false" customWidth="true" hidden="false" outlineLevel="0" max="1" min="1" style="43" width="7.24"/>
    <col collapsed="false" customWidth="true" hidden="false" outlineLevel="0" max="2" min="2" style="43" width="0.87"/>
    <col collapsed="false" customWidth="true" hidden="false" outlineLevel="0" max="3" min="3" style="43" width="31.99"/>
    <col collapsed="false" customWidth="true" hidden="false" outlineLevel="0" max="8" min="4" style="43" width="12.99"/>
    <col collapsed="false" customWidth="true" hidden="false" outlineLevel="0" max="9" min="9" style="43" width="13.74"/>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46</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47</v>
      </c>
    </row>
    <row r="3" customFormat="false" ht="15" hidden="false" customHeight="false" outlineLevel="0" collapsed="false">
      <c r="A3" s="9" t="s">
        <v>2</v>
      </c>
      <c r="B3" s="46"/>
      <c r="C3" s="46"/>
      <c r="D3" s="46"/>
      <c r="E3" s="46"/>
      <c r="F3" s="47"/>
      <c r="G3" s="46"/>
      <c r="H3" s="46"/>
      <c r="I3" s="46"/>
      <c r="J3" s="8" t="s">
        <v>3</v>
      </c>
    </row>
    <row r="4" s="52" customFormat="true" ht="20.1" hidden="false" customHeight="true" outlineLevel="0" collapsed="false">
      <c r="A4" s="48" t="s">
        <v>6</v>
      </c>
      <c r="B4" s="48"/>
      <c r="C4" s="48"/>
      <c r="D4" s="49" t="s">
        <v>28</v>
      </c>
      <c r="E4" s="50" t="s">
        <v>48</v>
      </c>
      <c r="F4" s="49" t="s">
        <v>49</v>
      </c>
      <c r="G4" s="49" t="s">
        <v>50</v>
      </c>
      <c r="H4" s="49" t="s">
        <v>51</v>
      </c>
      <c r="I4" s="49" t="s">
        <v>52</v>
      </c>
      <c r="J4" s="51" t="s">
        <v>53</v>
      </c>
    </row>
    <row r="5" s="52" customFormat="true" ht="25.5" hidden="false" customHeight="true" outlineLevel="0" collapsed="false">
      <c r="A5" s="53" t="s">
        <v>54</v>
      </c>
      <c r="B5" s="53"/>
      <c r="C5" s="54" t="s">
        <v>55</v>
      </c>
      <c r="D5" s="49"/>
      <c r="E5" s="50"/>
      <c r="F5" s="49"/>
      <c r="G5" s="49"/>
      <c r="H5" s="49"/>
      <c r="I5" s="49"/>
      <c r="J5" s="51"/>
    </row>
    <row r="6" s="52" customFormat="true" ht="6.75" hidden="true" customHeight="true" outlineLevel="0" collapsed="false">
      <c r="A6" s="53"/>
      <c r="B6" s="53"/>
      <c r="C6" s="54"/>
      <c r="D6" s="54"/>
      <c r="E6" s="50"/>
      <c r="F6" s="49"/>
      <c r="G6" s="49"/>
      <c r="H6" s="49"/>
      <c r="I6" s="49"/>
      <c r="J6" s="51"/>
    </row>
    <row r="7" customFormat="false" ht="18.95" hidden="false" customHeight="true" outlineLevel="0" collapsed="false">
      <c r="A7" s="55" t="s">
        <v>56</v>
      </c>
      <c r="B7" s="55"/>
      <c r="C7" s="55"/>
      <c r="D7" s="56" t="s">
        <v>10</v>
      </c>
      <c r="E7" s="56" t="s">
        <v>11</v>
      </c>
      <c r="F7" s="56" t="s">
        <v>57</v>
      </c>
      <c r="G7" s="56" t="s">
        <v>58</v>
      </c>
      <c r="H7" s="56" t="s">
        <v>59</v>
      </c>
      <c r="I7" s="56" t="s">
        <v>60</v>
      </c>
      <c r="J7" s="57" t="s">
        <v>24</v>
      </c>
    </row>
    <row r="8" customFormat="false" ht="18.95" hidden="false" customHeight="true" outlineLevel="0" collapsed="false">
      <c r="A8" s="58" t="s">
        <v>42</v>
      </c>
      <c r="B8" s="58"/>
      <c r="C8" s="58"/>
      <c r="D8" s="59" t="n">
        <v>6852.9</v>
      </c>
      <c r="E8" s="59" t="n">
        <v>6544.26</v>
      </c>
      <c r="F8" s="59"/>
      <c r="G8" s="59"/>
      <c r="H8" s="59"/>
      <c r="I8" s="59"/>
      <c r="J8" s="60" t="n">
        <v>308.64</v>
      </c>
    </row>
    <row r="9" customFormat="false" ht="18.95" hidden="false" customHeight="true" outlineLevel="0" collapsed="false">
      <c r="A9" s="61" t="n">
        <v>208</v>
      </c>
      <c r="B9" s="61"/>
      <c r="C9" s="62" t="s">
        <v>61</v>
      </c>
      <c r="D9" s="59" t="n">
        <v>303.73</v>
      </c>
      <c r="E9" s="59" t="n">
        <v>303.73</v>
      </c>
      <c r="F9" s="59"/>
      <c r="G9" s="59"/>
      <c r="H9" s="59"/>
      <c r="I9" s="59"/>
      <c r="J9" s="60"/>
    </row>
    <row r="10" customFormat="false" ht="18.95" hidden="false" customHeight="true" outlineLevel="0" collapsed="false">
      <c r="A10" s="63" t="n">
        <v>20805</v>
      </c>
      <c r="B10" s="63"/>
      <c r="C10" s="64" t="s">
        <v>62</v>
      </c>
      <c r="D10" s="59" t="n">
        <v>303.73</v>
      </c>
      <c r="E10" s="59" t="n">
        <v>303.73</v>
      </c>
      <c r="F10" s="59"/>
      <c r="G10" s="59"/>
      <c r="H10" s="59"/>
      <c r="I10" s="59"/>
      <c r="J10" s="60"/>
    </row>
    <row r="11" customFormat="false" ht="18.95" hidden="false" customHeight="true" outlineLevel="0" collapsed="false">
      <c r="A11" s="63" t="n">
        <v>2080501</v>
      </c>
      <c r="B11" s="63"/>
      <c r="C11" s="64" t="s">
        <v>63</v>
      </c>
      <c r="D11" s="59" t="n">
        <v>276.56</v>
      </c>
      <c r="E11" s="59" t="n">
        <v>276.56</v>
      </c>
      <c r="F11" s="59"/>
      <c r="G11" s="59"/>
      <c r="H11" s="59"/>
      <c r="I11" s="59"/>
      <c r="J11" s="60"/>
    </row>
    <row r="12" customFormat="false" ht="18.95" hidden="false" customHeight="true" outlineLevel="0" collapsed="false">
      <c r="A12" s="63" t="n">
        <v>2080502</v>
      </c>
      <c r="B12" s="63"/>
      <c r="C12" s="64" t="s">
        <v>64</v>
      </c>
      <c r="D12" s="59" t="n">
        <v>27.17</v>
      </c>
      <c r="E12" s="59" t="n">
        <v>27.17</v>
      </c>
      <c r="F12" s="59"/>
      <c r="G12" s="59"/>
      <c r="H12" s="59"/>
      <c r="I12" s="59"/>
      <c r="J12" s="60"/>
    </row>
    <row r="13" customFormat="false" ht="18.95" hidden="false" customHeight="true" outlineLevel="0" collapsed="false">
      <c r="A13" s="61" t="n">
        <v>210</v>
      </c>
      <c r="B13" s="61"/>
      <c r="C13" s="62" t="s">
        <v>65</v>
      </c>
      <c r="D13" s="59" t="n">
        <v>16.46</v>
      </c>
      <c r="E13" s="59" t="n">
        <v>16.46</v>
      </c>
      <c r="F13" s="59"/>
      <c r="G13" s="59"/>
      <c r="H13" s="59"/>
      <c r="I13" s="59"/>
      <c r="J13" s="60"/>
    </row>
    <row r="14" customFormat="false" ht="18.95" hidden="false" customHeight="true" outlineLevel="0" collapsed="false">
      <c r="A14" s="63" t="n">
        <v>21005</v>
      </c>
      <c r="B14" s="63"/>
      <c r="C14" s="64" t="s">
        <v>66</v>
      </c>
      <c r="D14" s="59" t="n">
        <v>16.46</v>
      </c>
      <c r="E14" s="59" t="n">
        <v>16.46</v>
      </c>
      <c r="F14" s="59"/>
      <c r="G14" s="59"/>
      <c r="H14" s="59"/>
      <c r="I14" s="59"/>
      <c r="J14" s="60"/>
    </row>
    <row r="15" customFormat="false" ht="18.95" hidden="false" customHeight="true" outlineLevel="0" collapsed="false">
      <c r="A15" s="63" t="n">
        <v>2100501</v>
      </c>
      <c r="B15" s="63"/>
      <c r="C15" s="64" t="s">
        <v>67</v>
      </c>
      <c r="D15" s="59" t="n">
        <v>14.31</v>
      </c>
      <c r="E15" s="59" t="n">
        <v>14.31</v>
      </c>
      <c r="F15" s="59"/>
      <c r="G15" s="59"/>
      <c r="H15" s="59"/>
      <c r="I15" s="59"/>
      <c r="J15" s="60"/>
    </row>
    <row r="16" customFormat="false" ht="18.95" hidden="false" customHeight="true" outlineLevel="0" collapsed="false">
      <c r="A16" s="63" t="n">
        <v>2100502</v>
      </c>
      <c r="B16" s="63"/>
      <c r="C16" s="64" t="s">
        <v>68</v>
      </c>
      <c r="D16" s="59" t="n">
        <v>2.14</v>
      </c>
      <c r="E16" s="59" t="n">
        <v>2.14</v>
      </c>
      <c r="F16" s="59"/>
      <c r="G16" s="59"/>
      <c r="H16" s="59"/>
      <c r="I16" s="59"/>
      <c r="J16" s="60"/>
    </row>
    <row r="17" customFormat="false" ht="18.95" hidden="false" customHeight="true" outlineLevel="0" collapsed="false">
      <c r="A17" s="61" t="n">
        <v>212</v>
      </c>
      <c r="B17" s="61"/>
      <c r="C17" s="62" t="s">
        <v>69</v>
      </c>
      <c r="D17" s="59" t="n">
        <v>6502.47</v>
      </c>
      <c r="E17" s="59" t="n">
        <v>6193.84</v>
      </c>
      <c r="F17" s="59"/>
      <c r="G17" s="59"/>
      <c r="H17" s="59"/>
      <c r="I17" s="59"/>
      <c r="J17" s="60" t="n">
        <v>308.64</v>
      </c>
    </row>
    <row r="18" customFormat="false" ht="18.95" hidden="false" customHeight="true" outlineLevel="0" collapsed="false">
      <c r="A18" s="63" t="n">
        <v>21201</v>
      </c>
      <c r="B18" s="63"/>
      <c r="C18" s="64" t="s">
        <v>70</v>
      </c>
      <c r="D18" s="59" t="n">
        <v>792.87</v>
      </c>
      <c r="E18" s="59" t="n">
        <v>488.79</v>
      </c>
      <c r="F18" s="59"/>
      <c r="G18" s="59"/>
      <c r="H18" s="59"/>
      <c r="I18" s="59"/>
      <c r="J18" s="60" t="n">
        <v>304.08</v>
      </c>
    </row>
    <row r="19" customFormat="false" ht="18.95" hidden="false" customHeight="true" outlineLevel="0" collapsed="false">
      <c r="A19" s="63" t="n">
        <v>2120101</v>
      </c>
      <c r="B19" s="63"/>
      <c r="C19" s="64" t="s">
        <v>71</v>
      </c>
      <c r="D19" s="59" t="n">
        <v>292.31</v>
      </c>
      <c r="E19" s="59" t="n">
        <v>289.89</v>
      </c>
      <c r="F19" s="59"/>
      <c r="G19" s="59"/>
      <c r="H19" s="59"/>
      <c r="I19" s="59"/>
      <c r="J19" s="60" t="n">
        <v>2.42</v>
      </c>
    </row>
    <row r="20" customFormat="false" ht="18.95" hidden="false" customHeight="true" outlineLevel="0" collapsed="false">
      <c r="A20" s="63" t="n">
        <v>2120102</v>
      </c>
      <c r="B20" s="63"/>
      <c r="C20" s="64" t="s">
        <v>72</v>
      </c>
      <c r="D20" s="59" t="n">
        <v>3.75</v>
      </c>
      <c r="E20" s="59" t="n">
        <v>3.75</v>
      </c>
      <c r="F20" s="59"/>
      <c r="G20" s="59"/>
      <c r="H20" s="59"/>
      <c r="I20" s="59"/>
      <c r="J20" s="60"/>
    </row>
    <row r="21" customFormat="false" ht="18.95" hidden="false" customHeight="true" outlineLevel="0" collapsed="false">
      <c r="A21" s="63" t="n">
        <v>2120199</v>
      </c>
      <c r="B21" s="63"/>
      <c r="C21" s="64" t="s">
        <v>73</v>
      </c>
      <c r="D21" s="59" t="n">
        <v>496.81</v>
      </c>
      <c r="E21" s="59" t="n">
        <v>195.15</v>
      </c>
      <c r="F21" s="59"/>
      <c r="G21" s="59"/>
      <c r="H21" s="59"/>
      <c r="I21" s="59"/>
      <c r="J21" s="60" t="n">
        <v>301.66</v>
      </c>
    </row>
    <row r="22" customFormat="false" ht="18.95" hidden="false" customHeight="true" outlineLevel="0" collapsed="false">
      <c r="A22" s="63" t="n">
        <v>21202</v>
      </c>
      <c r="B22" s="63"/>
      <c r="C22" s="64" t="s">
        <v>74</v>
      </c>
      <c r="D22" s="59" t="n">
        <v>332.23</v>
      </c>
      <c r="E22" s="59" t="n">
        <v>327.68</v>
      </c>
      <c r="F22" s="59"/>
      <c r="G22" s="59"/>
      <c r="H22" s="59"/>
      <c r="I22" s="59"/>
      <c r="J22" s="60" t="n">
        <v>4.55</v>
      </c>
    </row>
    <row r="23" customFormat="false" ht="18.95" hidden="false" customHeight="true" outlineLevel="0" collapsed="false">
      <c r="A23" s="63" t="n">
        <v>2120201</v>
      </c>
      <c r="B23" s="63"/>
      <c r="C23" s="64" t="s">
        <v>75</v>
      </c>
      <c r="D23" s="59" t="n">
        <v>332.23</v>
      </c>
      <c r="E23" s="59" t="n">
        <v>327.68</v>
      </c>
      <c r="F23" s="59"/>
      <c r="G23" s="59"/>
      <c r="H23" s="59"/>
      <c r="I23" s="59"/>
      <c r="J23" s="60" t="n">
        <v>4.55</v>
      </c>
    </row>
    <row r="24" customFormat="false" ht="18.95" hidden="false" customHeight="true" outlineLevel="0" collapsed="false">
      <c r="A24" s="63" t="n">
        <v>21213</v>
      </c>
      <c r="B24" s="63"/>
      <c r="C24" s="65" t="s">
        <v>76</v>
      </c>
      <c r="D24" s="59" t="n">
        <v>5377.37</v>
      </c>
      <c r="E24" s="59" t="n">
        <v>5377.37</v>
      </c>
      <c r="F24" s="59"/>
      <c r="G24" s="59"/>
      <c r="H24" s="59"/>
      <c r="I24" s="59"/>
      <c r="J24" s="60"/>
    </row>
    <row r="25" customFormat="false" ht="18.95" hidden="false" customHeight="true" outlineLevel="0" collapsed="false">
      <c r="A25" s="63" t="n">
        <v>2121399</v>
      </c>
      <c r="B25" s="63"/>
      <c r="C25" s="64" t="s">
        <v>77</v>
      </c>
      <c r="D25" s="59" t="n">
        <v>5377.37</v>
      </c>
      <c r="E25" s="59" t="n">
        <v>5377.37</v>
      </c>
      <c r="F25" s="59"/>
      <c r="G25" s="59"/>
      <c r="H25" s="59"/>
      <c r="I25" s="59"/>
      <c r="J25" s="60"/>
    </row>
    <row r="26" customFormat="false" ht="18.95" hidden="false" customHeight="true" outlineLevel="0" collapsed="false">
      <c r="A26" s="61" t="n">
        <v>221</v>
      </c>
      <c r="B26" s="61"/>
      <c r="C26" s="62" t="s">
        <v>78</v>
      </c>
      <c r="D26" s="59" t="n">
        <v>30.24</v>
      </c>
      <c r="E26" s="59" t="n">
        <v>30.23</v>
      </c>
      <c r="F26" s="59"/>
      <c r="G26" s="59"/>
      <c r="H26" s="59"/>
      <c r="I26" s="59"/>
      <c r="J26" s="60"/>
    </row>
    <row r="27" customFormat="false" ht="18.95" hidden="false" customHeight="true" outlineLevel="0" collapsed="false">
      <c r="A27" s="63" t="n">
        <v>22102</v>
      </c>
      <c r="B27" s="63"/>
      <c r="C27" s="64" t="s">
        <v>79</v>
      </c>
      <c r="D27" s="66" t="n">
        <v>30.24</v>
      </c>
      <c r="E27" s="59" t="n">
        <v>30.23</v>
      </c>
      <c r="F27" s="59"/>
      <c r="G27" s="59"/>
      <c r="H27" s="59"/>
      <c r="I27" s="59"/>
      <c r="J27" s="60"/>
    </row>
    <row r="28" customFormat="false" ht="18.95" hidden="false" customHeight="true" outlineLevel="0" collapsed="false">
      <c r="A28" s="67" t="n">
        <v>2210201</v>
      </c>
      <c r="B28" s="67"/>
      <c r="C28" s="68" t="s">
        <v>80</v>
      </c>
      <c r="D28" s="69" t="n">
        <v>30.24</v>
      </c>
      <c r="E28" s="69" t="n">
        <v>30.23</v>
      </c>
      <c r="F28" s="69"/>
      <c r="G28" s="69"/>
      <c r="H28" s="69"/>
      <c r="I28" s="69"/>
      <c r="J28" s="70"/>
    </row>
    <row r="29" customFormat="false" ht="30.75" hidden="false" customHeight="true" outlineLevel="0" collapsed="false">
      <c r="A29" s="71" t="s">
        <v>81</v>
      </c>
      <c r="B29" s="71"/>
      <c r="C29" s="71"/>
      <c r="D29" s="71"/>
      <c r="E29" s="71"/>
      <c r="F29" s="71"/>
      <c r="G29" s="71"/>
      <c r="H29" s="71"/>
      <c r="I29" s="71"/>
      <c r="J29" s="71"/>
    </row>
    <row r="30" customFormat="false" ht="14.25" hidden="false" customHeight="false" outlineLevel="0" collapsed="false">
      <c r="A30" s="72"/>
    </row>
    <row r="31" customFormat="false" ht="14.25" hidden="false" customHeight="false" outlineLevel="0" collapsed="false">
      <c r="A31" s="72"/>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157638888888889"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3" width="5.11"/>
    <col collapsed="false" customWidth="true" hidden="false" outlineLevel="0" max="2" min="2" style="43" width="2.12"/>
    <col collapsed="false" customWidth="true" hidden="false" outlineLevel="0" max="3" min="3" style="43" width="35.36"/>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1.7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2" hidden="false" customHeight="true" outlineLevel="0" collapsed="false">
      <c r="A3" s="9" t="s">
        <v>2</v>
      </c>
      <c r="B3" s="46"/>
      <c r="C3" s="46"/>
      <c r="D3" s="46"/>
      <c r="E3" s="46"/>
      <c r="F3" s="47"/>
      <c r="G3" s="46"/>
      <c r="H3" s="46"/>
      <c r="I3" s="8" t="s">
        <v>3</v>
      </c>
    </row>
    <row r="4" s="52" customFormat="true" ht="18" hidden="false" customHeight="true" outlineLevel="0" collapsed="false">
      <c r="A4" s="48" t="s">
        <v>6</v>
      </c>
      <c r="B4" s="48"/>
      <c r="C4" s="48"/>
      <c r="D4" s="49" t="s">
        <v>30</v>
      </c>
      <c r="E4" s="49" t="s">
        <v>84</v>
      </c>
      <c r="F4" s="49" t="s">
        <v>85</v>
      </c>
      <c r="G4" s="49" t="s">
        <v>86</v>
      </c>
      <c r="H4" s="49" t="s">
        <v>87</v>
      </c>
      <c r="I4" s="51" t="s">
        <v>88</v>
      </c>
      <c r="J4" s="73"/>
    </row>
    <row r="5" s="52" customFormat="true" ht="26.25" hidden="false" customHeight="true" outlineLevel="0" collapsed="false">
      <c r="A5" s="53" t="s">
        <v>54</v>
      </c>
      <c r="B5" s="53"/>
      <c r="C5" s="54" t="s">
        <v>55</v>
      </c>
      <c r="D5" s="49"/>
      <c r="E5" s="49"/>
      <c r="F5" s="49"/>
      <c r="G5" s="49"/>
      <c r="H5" s="49"/>
      <c r="I5" s="51"/>
      <c r="J5" s="73"/>
    </row>
    <row r="6" s="52" customFormat="true" ht="3" hidden="false" customHeight="true" outlineLevel="0" collapsed="false">
      <c r="A6" s="53"/>
      <c r="B6" s="53"/>
      <c r="C6" s="54"/>
      <c r="D6" s="54"/>
      <c r="E6" s="54"/>
      <c r="F6" s="54"/>
      <c r="G6" s="54"/>
      <c r="H6" s="54"/>
      <c r="I6" s="51"/>
      <c r="J6" s="73"/>
    </row>
    <row r="7" s="77" customFormat="true" ht="18" hidden="false" customHeight="true" outlineLevel="0" collapsed="false">
      <c r="A7" s="74" t="s">
        <v>56</v>
      </c>
      <c r="B7" s="74"/>
      <c r="C7" s="74"/>
      <c r="D7" s="75" t="s">
        <v>10</v>
      </c>
      <c r="E7" s="75" t="s">
        <v>11</v>
      </c>
      <c r="F7" s="75" t="s">
        <v>57</v>
      </c>
      <c r="G7" s="75" t="s">
        <v>58</v>
      </c>
      <c r="H7" s="75" t="s">
        <v>59</v>
      </c>
      <c r="I7" s="57" t="s">
        <v>60</v>
      </c>
      <c r="J7" s="76"/>
    </row>
    <row r="8" customFormat="false" ht="18" hidden="false" customHeight="true" outlineLevel="0" collapsed="false">
      <c r="A8" s="58" t="s">
        <v>42</v>
      </c>
      <c r="B8" s="58"/>
      <c r="C8" s="58"/>
      <c r="D8" s="78" t="n">
        <v>4529.62</v>
      </c>
      <c r="E8" s="78" t="n">
        <v>865.3</v>
      </c>
      <c r="F8" s="78" t="n">
        <v>3664.32</v>
      </c>
      <c r="G8" s="79"/>
      <c r="H8" s="79"/>
      <c r="I8" s="80"/>
      <c r="J8" s="81"/>
    </row>
    <row r="9" customFormat="false" ht="18" hidden="false" customHeight="true" outlineLevel="0" collapsed="false">
      <c r="A9" s="82" t="n">
        <v>208</v>
      </c>
      <c r="B9" s="82"/>
      <c r="C9" s="62" t="s">
        <v>61</v>
      </c>
      <c r="D9" s="78" t="n">
        <v>303.73</v>
      </c>
      <c r="E9" s="78" t="n">
        <v>303.73</v>
      </c>
      <c r="F9" s="78"/>
      <c r="G9" s="79"/>
      <c r="H9" s="79"/>
      <c r="I9" s="80"/>
      <c r="J9" s="81"/>
    </row>
    <row r="10" customFormat="false" ht="18" hidden="false" customHeight="true" outlineLevel="0" collapsed="false">
      <c r="A10" s="83" t="n">
        <v>20805</v>
      </c>
      <c r="B10" s="83" t="n">
        <v>20805</v>
      </c>
      <c r="C10" s="64" t="s">
        <v>62</v>
      </c>
      <c r="D10" s="78" t="n">
        <v>303.73</v>
      </c>
      <c r="E10" s="78" t="n">
        <v>303.73</v>
      </c>
      <c r="F10" s="78"/>
      <c r="G10" s="79"/>
      <c r="H10" s="79"/>
      <c r="I10" s="80"/>
      <c r="J10" s="81"/>
    </row>
    <row r="11" customFormat="false" ht="18" hidden="false" customHeight="true" outlineLevel="0" collapsed="false">
      <c r="A11" s="83" t="n">
        <v>2080501</v>
      </c>
      <c r="B11" s="83" t="n">
        <v>2080501</v>
      </c>
      <c r="C11" s="64" t="s">
        <v>63</v>
      </c>
      <c r="D11" s="78" t="n">
        <v>276.56</v>
      </c>
      <c r="E11" s="78" t="n">
        <v>276.56</v>
      </c>
      <c r="F11" s="78"/>
      <c r="G11" s="79"/>
      <c r="H11" s="79"/>
      <c r="I11" s="80"/>
      <c r="J11" s="81"/>
    </row>
    <row r="12" customFormat="false" ht="18" hidden="false" customHeight="true" outlineLevel="0" collapsed="false">
      <c r="A12" s="83" t="n">
        <v>2080502</v>
      </c>
      <c r="B12" s="83" t="n">
        <v>2080502</v>
      </c>
      <c r="C12" s="64" t="s">
        <v>64</v>
      </c>
      <c r="D12" s="78" t="n">
        <v>27.17</v>
      </c>
      <c r="E12" s="78" t="n">
        <v>27.17</v>
      </c>
      <c r="F12" s="78"/>
      <c r="G12" s="79"/>
      <c r="H12" s="79"/>
      <c r="I12" s="80"/>
      <c r="J12" s="81"/>
    </row>
    <row r="13" customFormat="false" ht="18" hidden="false" customHeight="true" outlineLevel="0" collapsed="false">
      <c r="A13" s="82" t="n">
        <v>210</v>
      </c>
      <c r="B13" s="82" t="n">
        <v>210</v>
      </c>
      <c r="C13" s="62" t="s">
        <v>65</v>
      </c>
      <c r="D13" s="78" t="n">
        <v>16.46</v>
      </c>
      <c r="E13" s="78" t="n">
        <v>16.46</v>
      </c>
      <c r="F13" s="78"/>
      <c r="G13" s="79"/>
      <c r="H13" s="79"/>
      <c r="I13" s="80"/>
      <c r="J13" s="81"/>
    </row>
    <row r="14" customFormat="false" ht="18" hidden="false" customHeight="true" outlineLevel="0" collapsed="false">
      <c r="A14" s="83" t="n">
        <v>21005</v>
      </c>
      <c r="B14" s="83" t="n">
        <v>21005</v>
      </c>
      <c r="C14" s="64" t="s">
        <v>66</v>
      </c>
      <c r="D14" s="78" t="n">
        <v>16.46</v>
      </c>
      <c r="E14" s="78" t="n">
        <v>16.46</v>
      </c>
      <c r="F14" s="78"/>
      <c r="G14" s="79"/>
      <c r="H14" s="79"/>
      <c r="I14" s="80"/>
      <c r="J14" s="81"/>
    </row>
    <row r="15" customFormat="false" ht="18" hidden="false" customHeight="true" outlineLevel="0" collapsed="false">
      <c r="A15" s="83" t="n">
        <v>2100501</v>
      </c>
      <c r="B15" s="83" t="n">
        <v>2100501</v>
      </c>
      <c r="C15" s="64" t="s">
        <v>67</v>
      </c>
      <c r="D15" s="78" t="n">
        <v>14.31</v>
      </c>
      <c r="E15" s="78" t="n">
        <v>14.31</v>
      </c>
      <c r="F15" s="78"/>
      <c r="G15" s="79"/>
      <c r="H15" s="79"/>
      <c r="I15" s="80"/>
      <c r="J15" s="81"/>
    </row>
    <row r="16" customFormat="false" ht="18" hidden="false" customHeight="true" outlineLevel="0" collapsed="false">
      <c r="A16" s="83" t="n">
        <v>2100502</v>
      </c>
      <c r="B16" s="83" t="n">
        <v>2100502</v>
      </c>
      <c r="C16" s="64" t="s">
        <v>68</v>
      </c>
      <c r="D16" s="78" t="n">
        <v>2.14</v>
      </c>
      <c r="E16" s="78" t="n">
        <v>2.14</v>
      </c>
      <c r="F16" s="78"/>
      <c r="G16" s="79"/>
      <c r="H16" s="79"/>
      <c r="I16" s="80"/>
      <c r="J16" s="81"/>
    </row>
    <row r="17" customFormat="false" ht="18" hidden="false" customHeight="true" outlineLevel="0" collapsed="false">
      <c r="A17" s="82" t="n">
        <v>212</v>
      </c>
      <c r="B17" s="82" t="n">
        <v>212</v>
      </c>
      <c r="C17" s="62" t="s">
        <v>69</v>
      </c>
      <c r="D17" s="78" t="n">
        <v>4180.4</v>
      </c>
      <c r="E17" s="78" t="n">
        <v>516.08</v>
      </c>
      <c r="F17" s="78" t="n">
        <v>3664.32</v>
      </c>
      <c r="G17" s="79"/>
      <c r="H17" s="79"/>
      <c r="I17" s="80"/>
      <c r="J17" s="81"/>
    </row>
    <row r="18" customFormat="false" ht="18" hidden="false" customHeight="true" outlineLevel="0" collapsed="false">
      <c r="A18" s="83" t="n">
        <v>21201</v>
      </c>
      <c r="B18" s="83" t="n">
        <v>21201</v>
      </c>
      <c r="C18" s="64" t="s">
        <v>70</v>
      </c>
      <c r="D18" s="78" t="n">
        <v>645.16</v>
      </c>
      <c r="E18" s="78" t="n">
        <v>516.08</v>
      </c>
      <c r="F18" s="78" t="n">
        <v>129.09</v>
      </c>
      <c r="G18" s="79"/>
      <c r="H18" s="79"/>
      <c r="I18" s="80"/>
      <c r="J18" s="81"/>
    </row>
    <row r="19" customFormat="false" ht="18" hidden="false" customHeight="true" outlineLevel="0" collapsed="false">
      <c r="A19" s="83" t="n">
        <v>2120101</v>
      </c>
      <c r="B19" s="83" t="n">
        <v>2120101</v>
      </c>
      <c r="C19" s="64" t="s">
        <v>71</v>
      </c>
      <c r="D19" s="78" t="n">
        <v>318.12</v>
      </c>
      <c r="E19" s="78" t="n">
        <v>318.12</v>
      </c>
      <c r="F19" s="78"/>
      <c r="G19" s="79"/>
      <c r="H19" s="79"/>
      <c r="I19" s="80"/>
      <c r="J19" s="81"/>
    </row>
    <row r="20" customFormat="false" ht="18" hidden="false" customHeight="true" outlineLevel="0" collapsed="false">
      <c r="A20" s="83" t="n">
        <v>2120102</v>
      </c>
      <c r="B20" s="83" t="n">
        <v>2120102</v>
      </c>
      <c r="C20" s="64" t="s">
        <v>72</v>
      </c>
      <c r="D20" s="78" t="n">
        <v>3.75</v>
      </c>
      <c r="E20" s="78" t="n">
        <v>3.75</v>
      </c>
      <c r="F20" s="78"/>
      <c r="G20" s="79"/>
      <c r="H20" s="79"/>
      <c r="I20" s="80"/>
      <c r="J20" s="81"/>
    </row>
    <row r="21" customFormat="false" ht="18" hidden="false" customHeight="true" outlineLevel="0" collapsed="false">
      <c r="A21" s="83" t="n">
        <v>2120199</v>
      </c>
      <c r="B21" s="83" t="n">
        <v>2120199</v>
      </c>
      <c r="C21" s="64" t="s">
        <v>73</v>
      </c>
      <c r="D21" s="78" t="n">
        <v>323.29</v>
      </c>
      <c r="E21" s="78" t="n">
        <v>194.21</v>
      </c>
      <c r="F21" s="78" t="n">
        <v>129.09</v>
      </c>
      <c r="G21" s="79"/>
      <c r="H21" s="79"/>
      <c r="I21" s="80"/>
      <c r="J21" s="81"/>
    </row>
    <row r="22" customFormat="false" ht="18" hidden="false" customHeight="true" outlineLevel="0" collapsed="false">
      <c r="A22" s="83" t="n">
        <v>21202</v>
      </c>
      <c r="B22" s="83" t="n">
        <v>21202</v>
      </c>
      <c r="C22" s="64" t="s">
        <v>74</v>
      </c>
      <c r="D22" s="78" t="n">
        <v>327.68</v>
      </c>
      <c r="E22" s="78"/>
      <c r="F22" s="78" t="n">
        <v>327.68</v>
      </c>
      <c r="G22" s="79"/>
      <c r="H22" s="79"/>
      <c r="I22" s="80"/>
      <c r="J22" s="81"/>
    </row>
    <row r="23" customFormat="false" ht="18" hidden="false" customHeight="true" outlineLevel="0" collapsed="false">
      <c r="A23" s="83" t="n">
        <v>2120201</v>
      </c>
      <c r="B23" s="83" t="n">
        <v>2120201</v>
      </c>
      <c r="C23" s="64" t="s">
        <v>75</v>
      </c>
      <c r="D23" s="78" t="n">
        <v>327.68</v>
      </c>
      <c r="E23" s="78"/>
      <c r="F23" s="78" t="n">
        <v>327.68</v>
      </c>
      <c r="G23" s="79"/>
      <c r="H23" s="79"/>
      <c r="I23" s="80"/>
      <c r="J23" s="81"/>
    </row>
    <row r="24" customFormat="false" ht="18" hidden="false" customHeight="true" outlineLevel="0" collapsed="false">
      <c r="A24" s="83" t="n">
        <v>21213</v>
      </c>
      <c r="B24" s="83" t="n">
        <v>21213</v>
      </c>
      <c r="C24" s="84" t="s">
        <v>76</v>
      </c>
      <c r="D24" s="78" t="n">
        <v>3207.55</v>
      </c>
      <c r="E24" s="78"/>
      <c r="F24" s="78" t="n">
        <v>3207.55</v>
      </c>
      <c r="G24" s="79"/>
      <c r="H24" s="79"/>
      <c r="I24" s="80"/>
      <c r="J24" s="81"/>
    </row>
    <row r="25" customFormat="false" ht="18" hidden="false" customHeight="true" outlineLevel="0" collapsed="false">
      <c r="A25" s="83" t="n">
        <v>2121301</v>
      </c>
      <c r="B25" s="83" t="n">
        <v>2121301</v>
      </c>
      <c r="C25" s="64" t="s">
        <v>89</v>
      </c>
      <c r="D25" s="78" t="n">
        <v>442.56</v>
      </c>
      <c r="E25" s="78"/>
      <c r="F25" s="78" t="n">
        <v>442.56</v>
      </c>
      <c r="G25" s="79"/>
      <c r="H25" s="79"/>
      <c r="I25" s="80"/>
      <c r="J25" s="81"/>
    </row>
    <row r="26" customFormat="false" ht="18" hidden="false" customHeight="true" outlineLevel="0" collapsed="false">
      <c r="A26" s="83" t="n">
        <v>2121399</v>
      </c>
      <c r="B26" s="83" t="n">
        <v>2121399</v>
      </c>
      <c r="C26" s="64" t="s">
        <v>77</v>
      </c>
      <c r="D26" s="78" t="n">
        <v>2764.99</v>
      </c>
      <c r="E26" s="78"/>
      <c r="F26" s="78" t="n">
        <v>2764.99</v>
      </c>
      <c r="G26" s="79"/>
      <c r="H26" s="79"/>
      <c r="I26" s="80"/>
      <c r="J26" s="81"/>
    </row>
    <row r="27" customFormat="false" ht="18" hidden="false" customHeight="true" outlineLevel="0" collapsed="false">
      <c r="A27" s="82" t="n">
        <v>221</v>
      </c>
      <c r="B27" s="82" t="n">
        <v>221</v>
      </c>
      <c r="C27" s="62" t="s">
        <v>78</v>
      </c>
      <c r="D27" s="78" t="n">
        <v>29.04</v>
      </c>
      <c r="E27" s="78" t="n">
        <v>29.04</v>
      </c>
      <c r="F27" s="78"/>
      <c r="G27" s="79"/>
      <c r="H27" s="79"/>
      <c r="I27" s="80"/>
      <c r="J27" s="81"/>
    </row>
    <row r="28" customFormat="false" ht="18" hidden="false" customHeight="true" outlineLevel="0" collapsed="false">
      <c r="A28" s="83" t="n">
        <v>22102</v>
      </c>
      <c r="B28" s="83" t="n">
        <v>22102</v>
      </c>
      <c r="C28" s="64" t="s">
        <v>79</v>
      </c>
      <c r="D28" s="78" t="n">
        <v>29.04</v>
      </c>
      <c r="E28" s="78" t="n">
        <v>29.04</v>
      </c>
      <c r="F28" s="78"/>
      <c r="G28" s="79"/>
      <c r="H28" s="79"/>
      <c r="I28" s="80"/>
      <c r="J28" s="81"/>
    </row>
    <row r="29" customFormat="false" ht="18" hidden="false" customHeight="true" outlineLevel="0" collapsed="false">
      <c r="A29" s="83" t="n">
        <v>2210201</v>
      </c>
      <c r="B29" s="83" t="n">
        <v>2210201</v>
      </c>
      <c r="C29" s="64" t="s">
        <v>80</v>
      </c>
      <c r="D29" s="78" t="n">
        <v>29.04</v>
      </c>
      <c r="E29" s="78" t="n">
        <v>29.04</v>
      </c>
      <c r="F29" s="78"/>
      <c r="G29" s="79"/>
      <c r="H29" s="79"/>
      <c r="I29" s="80"/>
      <c r="J29" s="81"/>
    </row>
    <row r="30" customFormat="false" ht="27" hidden="false" customHeight="true" outlineLevel="0" collapsed="false">
      <c r="A30" s="71" t="s">
        <v>90</v>
      </c>
      <c r="B30" s="71"/>
      <c r="C30" s="71"/>
      <c r="D30" s="71"/>
      <c r="E30" s="71"/>
      <c r="F30" s="71"/>
      <c r="G30" s="71"/>
      <c r="H30" s="71"/>
      <c r="I30" s="71"/>
    </row>
    <row r="31" customFormat="false" ht="14.25" hidden="false" customHeight="false" outlineLevel="0" collapsed="false">
      <c r="A31" s="85"/>
    </row>
    <row r="32" customFormat="false" ht="14.25" hidden="false" customHeight="false" outlineLevel="0" collapsed="false">
      <c r="A32" s="86"/>
    </row>
    <row r="33" customFormat="false" ht="14.25" hidden="false" customHeight="false" outlineLevel="0" collapsed="false">
      <c r="A33" s="86"/>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42</v>
      </c>
      <c r="G6" s="87" t="s">
        <v>94</v>
      </c>
      <c r="H6" s="88" t="s">
        <v>95</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6</v>
      </c>
      <c r="B8" s="21" t="s">
        <v>10</v>
      </c>
      <c r="C8" s="22" t="n">
        <v>1166.9</v>
      </c>
      <c r="D8" s="23" t="s">
        <v>13</v>
      </c>
      <c r="E8" s="91" t="n">
        <v>15</v>
      </c>
      <c r="F8" s="22" t="n">
        <v>303.73</v>
      </c>
      <c r="G8" s="22" t="n">
        <v>303.73</v>
      </c>
      <c r="H8" s="22"/>
      <c r="I8" s="12"/>
      <c r="J8" s="12"/>
    </row>
    <row r="9" s="13" customFormat="true" ht="20.1" hidden="false" customHeight="true" outlineLevel="0" collapsed="false">
      <c r="A9" s="25" t="s">
        <v>97</v>
      </c>
      <c r="B9" s="21" t="s">
        <v>11</v>
      </c>
      <c r="C9" s="22" t="n">
        <v>5377.37</v>
      </c>
      <c r="D9" s="23" t="s">
        <v>16</v>
      </c>
      <c r="E9" s="91" t="n">
        <v>16</v>
      </c>
      <c r="F9" s="22" t="n">
        <v>16.46</v>
      </c>
      <c r="G9" s="22" t="n">
        <v>16.46</v>
      </c>
      <c r="H9" s="22"/>
      <c r="I9" s="12"/>
      <c r="J9" s="12"/>
    </row>
    <row r="10" s="13" customFormat="true" ht="20.1" hidden="false" customHeight="true" outlineLevel="0" collapsed="false">
      <c r="A10" s="25"/>
      <c r="B10" s="21" t="s">
        <v>57</v>
      </c>
      <c r="C10" s="22"/>
      <c r="D10" s="23" t="s">
        <v>18</v>
      </c>
      <c r="E10" s="91" t="n">
        <v>17</v>
      </c>
      <c r="F10" s="22" t="n">
        <v>3956.42</v>
      </c>
      <c r="G10" s="22" t="n">
        <v>815.53</v>
      </c>
      <c r="H10" s="22" t="n">
        <v>3140.9</v>
      </c>
      <c r="I10" s="12"/>
      <c r="J10" s="12"/>
    </row>
    <row r="11" s="13" customFormat="true" ht="20.1" hidden="false" customHeight="true" outlineLevel="0" collapsed="false">
      <c r="A11" s="25"/>
      <c r="B11" s="21" t="s">
        <v>58</v>
      </c>
      <c r="C11" s="22"/>
      <c r="D11" s="23" t="s">
        <v>20</v>
      </c>
      <c r="E11" s="91" t="n">
        <v>18</v>
      </c>
      <c r="F11" s="22" t="n">
        <v>29.04</v>
      </c>
      <c r="G11" s="22" t="n">
        <v>29.04</v>
      </c>
      <c r="H11" s="22"/>
      <c r="I11" s="12"/>
      <c r="J11" s="12"/>
    </row>
    <row r="12" s="13" customFormat="true" ht="20.1" hidden="false" customHeight="true" outlineLevel="0" collapsed="false">
      <c r="A12" s="25"/>
      <c r="B12" s="21" t="s">
        <v>59</v>
      </c>
      <c r="C12" s="22"/>
      <c r="D12" s="23"/>
      <c r="E12" s="91" t="n">
        <v>19</v>
      </c>
      <c r="F12" s="22"/>
      <c r="G12" s="22"/>
      <c r="H12" s="22"/>
      <c r="I12" s="12"/>
      <c r="J12" s="12"/>
    </row>
    <row r="13" s="13" customFormat="true" ht="20.1" hidden="false" customHeight="true" outlineLevel="0" collapsed="false">
      <c r="A13" s="25"/>
      <c r="B13" s="21" t="s">
        <v>60</v>
      </c>
      <c r="C13" s="22"/>
      <c r="D13" s="23"/>
      <c r="E13" s="91" t="n">
        <v>20</v>
      </c>
      <c r="F13" s="22"/>
      <c r="G13" s="22"/>
      <c r="H13" s="22"/>
      <c r="I13" s="12"/>
      <c r="J13" s="12"/>
    </row>
    <row r="14" s="13" customFormat="true" ht="20.1" hidden="false" customHeight="true" outlineLevel="0" collapsed="false">
      <c r="A14" s="25"/>
      <c r="B14" s="21" t="s">
        <v>24</v>
      </c>
      <c r="C14" s="22"/>
      <c r="D14" s="26"/>
      <c r="E14" s="91" t="n">
        <v>21</v>
      </c>
      <c r="F14" s="22"/>
      <c r="G14" s="22"/>
      <c r="H14" s="22"/>
      <c r="I14" s="12"/>
      <c r="J14" s="12"/>
    </row>
    <row r="15" s="13" customFormat="true" ht="20.1" hidden="false" customHeight="true" outlineLevel="0" collapsed="false">
      <c r="A15" s="20"/>
      <c r="B15" s="21" t="s">
        <v>26</v>
      </c>
      <c r="C15" s="27"/>
      <c r="D15" s="33"/>
      <c r="E15" s="91" t="n">
        <v>22</v>
      </c>
      <c r="F15" s="22"/>
      <c r="G15" s="22"/>
      <c r="H15" s="22"/>
      <c r="I15" s="12"/>
      <c r="J15" s="12"/>
    </row>
    <row r="16" s="13" customFormat="true" ht="20.1" hidden="false" customHeight="true" outlineLevel="0" collapsed="false">
      <c r="A16" s="30" t="s">
        <v>28</v>
      </c>
      <c r="B16" s="21" t="s">
        <v>29</v>
      </c>
      <c r="C16" s="22" t="n">
        <v>6544.27</v>
      </c>
      <c r="D16" s="32" t="s">
        <v>30</v>
      </c>
      <c r="E16" s="91" t="n">
        <v>23</v>
      </c>
      <c r="F16" s="22" t="n">
        <v>4305.65</v>
      </c>
      <c r="G16" s="22" t="n">
        <v>1164.75</v>
      </c>
      <c r="H16" s="22" t="n">
        <v>3140.9</v>
      </c>
      <c r="I16" s="12"/>
      <c r="J16" s="12"/>
    </row>
    <row r="17" s="13" customFormat="true" ht="20.1" hidden="false" customHeight="true" outlineLevel="0" collapsed="false">
      <c r="A17" s="92" t="s">
        <v>98</v>
      </c>
      <c r="B17" s="21" t="s">
        <v>33</v>
      </c>
      <c r="C17" s="22" t="n">
        <v>5623.32</v>
      </c>
      <c r="D17" s="93" t="s">
        <v>99</v>
      </c>
      <c r="E17" s="91" t="n">
        <v>24</v>
      </c>
      <c r="F17" s="22" t="n">
        <v>7861.94</v>
      </c>
      <c r="G17" s="22" t="n">
        <v>127.76</v>
      </c>
      <c r="H17" s="22" t="n">
        <v>7734.18</v>
      </c>
      <c r="I17" s="12"/>
      <c r="J17" s="12"/>
    </row>
    <row r="18" s="13" customFormat="true" ht="20.1" hidden="false" customHeight="true" outlineLevel="0" collapsed="false">
      <c r="A18" s="92" t="s">
        <v>100</v>
      </c>
      <c r="B18" s="21" t="s">
        <v>37</v>
      </c>
      <c r="C18" s="22" t="n">
        <v>125.61</v>
      </c>
      <c r="D18" s="92" t="s">
        <v>100</v>
      </c>
      <c r="E18" s="91" t="n">
        <v>25</v>
      </c>
      <c r="F18" s="22" t="n">
        <v>127.76</v>
      </c>
      <c r="G18" s="22" t="n">
        <v>127.76</v>
      </c>
      <c r="H18" s="22"/>
      <c r="I18" s="12"/>
      <c r="J18" s="12"/>
    </row>
    <row r="19" s="13" customFormat="true" ht="20.1" hidden="false" customHeight="true" outlineLevel="0" collapsed="false">
      <c r="A19" s="94" t="s">
        <v>101</v>
      </c>
      <c r="B19" s="21" t="s">
        <v>40</v>
      </c>
      <c r="C19" s="36" t="n">
        <v>5497.71</v>
      </c>
      <c r="D19" s="94" t="s">
        <v>101</v>
      </c>
      <c r="E19" s="91" t="n">
        <v>26</v>
      </c>
      <c r="F19" s="22" t="n">
        <v>7734.18</v>
      </c>
      <c r="G19" s="22"/>
      <c r="H19" s="22" t="n">
        <v>7734.18</v>
      </c>
      <c r="I19" s="12"/>
      <c r="J19" s="12"/>
    </row>
    <row r="20" s="13" customFormat="true" ht="20.1" hidden="false" customHeight="true" outlineLevel="0" collapsed="false">
      <c r="A20" s="94"/>
      <c r="B20" s="21" t="s">
        <v>43</v>
      </c>
      <c r="C20" s="36"/>
      <c r="D20" s="37"/>
      <c r="E20" s="91" t="n">
        <v>27</v>
      </c>
      <c r="F20" s="22"/>
      <c r="G20" s="22"/>
      <c r="H20" s="22"/>
      <c r="I20" s="12"/>
      <c r="J20" s="12"/>
    </row>
    <row r="21" customFormat="false" ht="20.1" hidden="false" customHeight="true" outlineLevel="0" collapsed="false">
      <c r="A21" s="39" t="s">
        <v>42</v>
      </c>
      <c r="B21" s="21" t="s">
        <v>14</v>
      </c>
      <c r="C21" s="95" t="n">
        <v>12167.59</v>
      </c>
      <c r="D21" s="41" t="s">
        <v>42</v>
      </c>
      <c r="E21" s="91" t="n">
        <v>28</v>
      </c>
      <c r="F21" s="22" t="n">
        <v>12167.59</v>
      </c>
      <c r="G21" s="22" t="n">
        <v>1292.51</v>
      </c>
      <c r="H21" s="22" t="n">
        <v>10875.08</v>
      </c>
    </row>
    <row r="22" customFormat="false" ht="18.75" hidden="false" customHeight="true" outlineLevel="0" collapsed="false">
      <c r="A22" s="96" t="s">
        <v>102</v>
      </c>
      <c r="B22" s="96"/>
      <c r="C22" s="96"/>
      <c r="D22" s="96"/>
      <c r="E22" s="96"/>
      <c r="F22" s="96"/>
      <c r="G22" s="96"/>
      <c r="H22" s="96"/>
    </row>
    <row r="23" customFormat="false" ht="15" hidden="false" customHeight="true" outlineLevel="0" collapsed="false">
      <c r="A23" s="97" t="s">
        <v>103</v>
      </c>
      <c r="B23" s="97"/>
      <c r="C23" s="97"/>
      <c r="D23" s="97"/>
      <c r="E23" s="97"/>
      <c r="F23" s="97"/>
      <c r="G23" s="97"/>
      <c r="H23" s="97"/>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2.74"/>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04</v>
      </c>
      <c r="B1" s="99"/>
      <c r="C1" s="99"/>
      <c r="D1" s="99"/>
      <c r="E1" s="99"/>
      <c r="F1" s="99"/>
    </row>
    <row r="2" s="102" customFormat="true" ht="11.1" hidden="false" customHeight="true" outlineLevel="0" collapsed="false">
      <c r="A2" s="101"/>
      <c r="B2" s="101"/>
      <c r="C2" s="101"/>
      <c r="F2" s="8" t="s">
        <v>105</v>
      </c>
    </row>
    <row r="3" s="102" customFormat="true" ht="15" hidden="false" customHeight="true" outlineLevel="0" collapsed="false">
      <c r="A3" s="9" t="s">
        <v>2</v>
      </c>
      <c r="B3" s="101"/>
      <c r="C3" s="101"/>
      <c r="D3" s="103"/>
      <c r="E3" s="103"/>
      <c r="F3" s="8" t="s">
        <v>3</v>
      </c>
    </row>
    <row r="4" s="107" customFormat="true" ht="18.95" hidden="false" customHeight="true" outlineLevel="0" collapsed="false">
      <c r="A4" s="104" t="s">
        <v>106</v>
      </c>
      <c r="B4" s="104"/>
      <c r="C4" s="104"/>
      <c r="D4" s="105" t="s">
        <v>30</v>
      </c>
      <c r="E4" s="105" t="s">
        <v>107</v>
      </c>
      <c r="F4" s="106" t="s">
        <v>85</v>
      </c>
    </row>
    <row r="5" s="107" customFormat="true" ht="9.95" hidden="false" customHeight="true" outlineLevel="0" collapsed="false">
      <c r="A5" s="108" t="s">
        <v>54</v>
      </c>
      <c r="B5" s="108"/>
      <c r="C5" s="109" t="s">
        <v>55</v>
      </c>
      <c r="D5" s="105"/>
      <c r="E5" s="105"/>
      <c r="F5" s="106"/>
    </row>
    <row r="6" s="107" customFormat="true" ht="9.95" hidden="false" customHeight="true" outlineLevel="0" collapsed="false">
      <c r="A6" s="108"/>
      <c r="B6" s="108"/>
      <c r="C6" s="109"/>
      <c r="D6" s="105"/>
      <c r="E6" s="105"/>
      <c r="F6" s="106"/>
    </row>
    <row r="7" s="107" customFormat="true" ht="9.95" hidden="false" customHeight="true" outlineLevel="0" collapsed="false">
      <c r="A7" s="108"/>
      <c r="B7" s="108"/>
      <c r="C7" s="109"/>
      <c r="D7" s="105"/>
      <c r="E7" s="105"/>
      <c r="F7" s="106"/>
    </row>
    <row r="8" s="107" customFormat="true" ht="18.95" hidden="false" customHeight="true" outlineLevel="0" collapsed="false">
      <c r="A8" s="108" t="s">
        <v>56</v>
      </c>
      <c r="B8" s="108"/>
      <c r="C8" s="108"/>
      <c r="D8" s="110" t="n">
        <v>1</v>
      </c>
      <c r="E8" s="110" t="n">
        <v>2</v>
      </c>
      <c r="F8" s="111" t="n">
        <v>3</v>
      </c>
    </row>
    <row r="9" s="107" customFormat="true" ht="18.95" hidden="false" customHeight="true" outlineLevel="0" collapsed="false">
      <c r="A9" s="108" t="s">
        <v>42</v>
      </c>
      <c r="B9" s="108"/>
      <c r="C9" s="108"/>
      <c r="D9" s="22" t="n">
        <v>1164.75</v>
      </c>
      <c r="E9" s="22" t="n">
        <v>837.07</v>
      </c>
      <c r="F9" s="24" t="n">
        <v>327.68</v>
      </c>
    </row>
    <row r="10" s="107" customFormat="true" ht="18.95" hidden="false" customHeight="true" outlineLevel="0" collapsed="false">
      <c r="A10" s="112" t="n">
        <v>208</v>
      </c>
      <c r="B10" s="112"/>
      <c r="C10" s="113" t="s">
        <v>61</v>
      </c>
      <c r="D10" s="22" t="n">
        <v>303.73</v>
      </c>
      <c r="E10" s="22" t="n">
        <v>303.73</v>
      </c>
      <c r="F10" s="24"/>
    </row>
    <row r="11" s="107" customFormat="true" ht="18.95" hidden="false" customHeight="true" outlineLevel="0" collapsed="false">
      <c r="A11" s="114" t="n">
        <v>20805</v>
      </c>
      <c r="B11" s="114" t="n">
        <v>20805</v>
      </c>
      <c r="C11" s="115" t="s">
        <v>62</v>
      </c>
      <c r="D11" s="22" t="n">
        <v>303.73</v>
      </c>
      <c r="E11" s="22" t="n">
        <v>303.73</v>
      </c>
      <c r="F11" s="24"/>
    </row>
    <row r="12" s="107" customFormat="true" ht="18.95" hidden="false" customHeight="true" outlineLevel="0" collapsed="false">
      <c r="A12" s="114" t="n">
        <v>2080501</v>
      </c>
      <c r="B12" s="114" t="n">
        <v>2080501</v>
      </c>
      <c r="C12" s="116" t="s">
        <v>63</v>
      </c>
      <c r="D12" s="22" t="n">
        <v>276.56</v>
      </c>
      <c r="E12" s="22" t="n">
        <v>276.56</v>
      </c>
      <c r="F12" s="24"/>
    </row>
    <row r="13" s="107" customFormat="true" ht="18.95" hidden="false" customHeight="true" outlineLevel="0" collapsed="false">
      <c r="A13" s="114" t="n">
        <v>2080502</v>
      </c>
      <c r="B13" s="114" t="n">
        <v>2080502</v>
      </c>
      <c r="C13" s="116" t="s">
        <v>64</v>
      </c>
      <c r="D13" s="22" t="n">
        <v>27.17</v>
      </c>
      <c r="E13" s="22" t="n">
        <v>27.17</v>
      </c>
      <c r="F13" s="24"/>
    </row>
    <row r="14" s="107" customFormat="true" ht="18.95" hidden="false" customHeight="true" outlineLevel="0" collapsed="false">
      <c r="A14" s="112" t="n">
        <v>210</v>
      </c>
      <c r="B14" s="112" t="n">
        <v>210</v>
      </c>
      <c r="C14" s="113" t="s">
        <v>65</v>
      </c>
      <c r="D14" s="22" t="n">
        <v>16.46</v>
      </c>
      <c r="E14" s="22" t="n">
        <v>16.46</v>
      </c>
      <c r="F14" s="24"/>
    </row>
    <row r="15" s="107" customFormat="true" ht="18.95" hidden="false" customHeight="true" outlineLevel="0" collapsed="false">
      <c r="A15" s="114" t="n">
        <v>21005</v>
      </c>
      <c r="B15" s="114" t="n">
        <v>21005</v>
      </c>
      <c r="C15" s="116" t="s">
        <v>66</v>
      </c>
      <c r="D15" s="22" t="n">
        <v>16.46</v>
      </c>
      <c r="E15" s="22" t="n">
        <v>16.46</v>
      </c>
      <c r="F15" s="24"/>
    </row>
    <row r="16" s="107" customFormat="true" ht="18.95" hidden="false" customHeight="true" outlineLevel="0" collapsed="false">
      <c r="A16" s="114" t="n">
        <v>2100501</v>
      </c>
      <c r="B16" s="114" t="n">
        <v>2100501</v>
      </c>
      <c r="C16" s="116" t="s">
        <v>67</v>
      </c>
      <c r="D16" s="22" t="n">
        <v>14.31</v>
      </c>
      <c r="E16" s="22" t="n">
        <v>14.31</v>
      </c>
      <c r="F16" s="24"/>
    </row>
    <row r="17" s="107" customFormat="true" ht="18.95" hidden="false" customHeight="true" outlineLevel="0" collapsed="false">
      <c r="A17" s="114" t="n">
        <v>2100502</v>
      </c>
      <c r="B17" s="114" t="n">
        <v>2100502</v>
      </c>
      <c r="C17" s="116" t="s">
        <v>68</v>
      </c>
      <c r="D17" s="22" t="n">
        <v>2.14</v>
      </c>
      <c r="E17" s="22" t="n">
        <v>2.14</v>
      </c>
      <c r="F17" s="24"/>
    </row>
    <row r="18" s="107" customFormat="true" ht="18.95" hidden="false" customHeight="true" outlineLevel="0" collapsed="false">
      <c r="A18" s="112" t="n">
        <v>212</v>
      </c>
      <c r="B18" s="112" t="n">
        <v>212</v>
      </c>
      <c r="C18" s="113" t="s">
        <v>69</v>
      </c>
      <c r="D18" s="22" t="n">
        <v>815.53</v>
      </c>
      <c r="E18" s="22" t="n">
        <v>487.85</v>
      </c>
      <c r="F18" s="24" t="n">
        <v>327.68</v>
      </c>
    </row>
    <row r="19" s="107" customFormat="true" ht="18.95" hidden="false" customHeight="true" outlineLevel="0" collapsed="false">
      <c r="A19" s="114" t="n">
        <v>21201</v>
      </c>
      <c r="B19" s="114" t="n">
        <v>21201</v>
      </c>
      <c r="C19" s="116" t="s">
        <v>70</v>
      </c>
      <c r="D19" s="22" t="n">
        <v>487.85</v>
      </c>
      <c r="E19" s="22" t="n">
        <v>487.85</v>
      </c>
      <c r="F19" s="24"/>
    </row>
    <row r="20" s="107" customFormat="true" ht="18.95" hidden="false" customHeight="true" outlineLevel="0" collapsed="false">
      <c r="A20" s="114" t="n">
        <v>2120101</v>
      </c>
      <c r="B20" s="114" t="n">
        <v>2120101</v>
      </c>
      <c r="C20" s="116" t="s">
        <v>71</v>
      </c>
      <c r="D20" s="22" t="n">
        <v>289.89</v>
      </c>
      <c r="E20" s="22" t="n">
        <v>289.89</v>
      </c>
      <c r="F20" s="24"/>
    </row>
    <row r="21" s="107" customFormat="true" ht="18.95" hidden="false" customHeight="true" outlineLevel="0" collapsed="false">
      <c r="A21" s="114" t="n">
        <v>2120102</v>
      </c>
      <c r="B21" s="114" t="n">
        <v>2120102</v>
      </c>
      <c r="C21" s="116" t="s">
        <v>72</v>
      </c>
      <c r="D21" s="22" t="n">
        <v>3.75</v>
      </c>
      <c r="E21" s="22" t="n">
        <v>3.75</v>
      </c>
      <c r="F21" s="24"/>
    </row>
    <row r="22" s="107" customFormat="true" ht="18.95" hidden="false" customHeight="true" outlineLevel="0" collapsed="false">
      <c r="A22" s="114" t="n">
        <v>2120199</v>
      </c>
      <c r="B22" s="114" t="n">
        <v>2120199</v>
      </c>
      <c r="C22" s="116" t="s">
        <v>73</v>
      </c>
      <c r="D22" s="22" t="n">
        <v>194.21</v>
      </c>
      <c r="E22" s="22" t="n">
        <v>194.21</v>
      </c>
      <c r="F22" s="24"/>
    </row>
    <row r="23" s="107" customFormat="true" ht="18.95" hidden="false" customHeight="true" outlineLevel="0" collapsed="false">
      <c r="A23" s="114" t="n">
        <v>21202</v>
      </c>
      <c r="B23" s="114" t="n">
        <v>21202</v>
      </c>
      <c r="C23" s="116" t="s">
        <v>74</v>
      </c>
      <c r="D23" s="22" t="n">
        <v>327.68</v>
      </c>
      <c r="E23" s="22"/>
      <c r="F23" s="24" t="n">
        <v>327.68</v>
      </c>
    </row>
    <row r="24" s="117" customFormat="true" ht="18.95" hidden="false" customHeight="true" outlineLevel="0" collapsed="false">
      <c r="A24" s="114" t="n">
        <v>2120201</v>
      </c>
      <c r="B24" s="114" t="n">
        <v>2120201</v>
      </c>
      <c r="C24" s="115" t="s">
        <v>75</v>
      </c>
      <c r="D24" s="22" t="n">
        <v>327.68</v>
      </c>
      <c r="E24" s="22"/>
      <c r="F24" s="24" t="n">
        <v>327.68</v>
      </c>
    </row>
    <row r="25" s="117" customFormat="true" ht="18.95" hidden="false" customHeight="true" outlineLevel="0" collapsed="false">
      <c r="A25" s="112" t="n">
        <v>221</v>
      </c>
      <c r="B25" s="112" t="n">
        <v>221</v>
      </c>
      <c r="C25" s="118" t="s">
        <v>78</v>
      </c>
      <c r="D25" s="22" t="n">
        <v>29.04</v>
      </c>
      <c r="E25" s="22" t="n">
        <v>29.04</v>
      </c>
      <c r="F25" s="24"/>
    </row>
    <row r="26" s="117" customFormat="true" ht="18.95" hidden="false" customHeight="true" outlineLevel="0" collapsed="false">
      <c r="A26" s="114" t="n">
        <v>22102</v>
      </c>
      <c r="B26" s="114" t="n">
        <v>22102</v>
      </c>
      <c r="C26" s="115" t="s">
        <v>79</v>
      </c>
      <c r="D26" s="22" t="n">
        <v>29.04</v>
      </c>
      <c r="E26" s="22" t="n">
        <v>29.04</v>
      </c>
      <c r="F26" s="24"/>
    </row>
    <row r="27" s="117" customFormat="true" ht="18.95" hidden="false" customHeight="true" outlineLevel="0" collapsed="false">
      <c r="A27" s="119" t="n">
        <v>2210201</v>
      </c>
      <c r="B27" s="119" t="n">
        <v>2210201</v>
      </c>
      <c r="C27" s="120" t="s">
        <v>80</v>
      </c>
      <c r="D27" s="95" t="n">
        <v>29.04</v>
      </c>
      <c r="E27" s="95" t="n">
        <v>29.04</v>
      </c>
      <c r="F27" s="121"/>
    </row>
    <row r="28" customFormat="false" ht="32.25" hidden="false" customHeight="true" outlineLevel="0" collapsed="false">
      <c r="A28" s="122" t="s">
        <v>108</v>
      </c>
      <c r="B28" s="122"/>
      <c r="C28" s="122"/>
      <c r="D28" s="122"/>
      <c r="E28" s="122"/>
      <c r="F28" s="122"/>
    </row>
    <row r="29" customFormat="false" ht="14.25" hidden="false" customHeight="false" outlineLevel="0" collapsed="false">
      <c r="A29" s="123"/>
    </row>
    <row r="30" customFormat="false" ht="14.25" hidden="false" customHeight="false" outlineLevel="0" collapsed="false">
      <c r="A30" s="123"/>
    </row>
    <row r="31" customFormat="false" ht="14.25" hidden="false" customHeight="false" outlineLevel="0" collapsed="false">
      <c r="A31" s="123"/>
    </row>
    <row r="32" customFormat="false" ht="14.25" hidden="false" customHeight="false" outlineLevel="0" collapsed="false">
      <c r="A32" s="12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23.62"/>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09</v>
      </c>
      <c r="B1" s="99"/>
      <c r="C1" s="99"/>
      <c r="D1" s="99"/>
      <c r="E1" s="99"/>
    </row>
    <row r="2" s="102" customFormat="true" ht="11.1" hidden="false" customHeight="true" outlineLevel="0" collapsed="false">
      <c r="A2" s="101"/>
      <c r="B2" s="101"/>
      <c r="E2" s="8" t="s">
        <v>110</v>
      </c>
    </row>
    <row r="3" s="102" customFormat="true" ht="15" hidden="false" customHeight="true" outlineLevel="0" collapsed="false">
      <c r="A3" s="9" t="s">
        <v>2</v>
      </c>
      <c r="B3" s="101"/>
      <c r="C3" s="124"/>
      <c r="D3" s="124"/>
      <c r="E3" s="8" t="s">
        <v>3</v>
      </c>
    </row>
    <row r="4" s="107" customFormat="true" ht="18.95" hidden="false" customHeight="true" outlineLevel="0" collapsed="false">
      <c r="A4" s="104" t="s">
        <v>111</v>
      </c>
      <c r="B4" s="104"/>
      <c r="C4" s="125" t="s">
        <v>30</v>
      </c>
      <c r="D4" s="105" t="s">
        <v>112</v>
      </c>
      <c r="E4" s="106" t="s">
        <v>113</v>
      </c>
    </row>
    <row r="5" s="107" customFormat="true" ht="18.95" hidden="false" customHeight="true" outlineLevel="0" collapsed="false">
      <c r="A5" s="108" t="s">
        <v>114</v>
      </c>
      <c r="B5" s="109" t="s">
        <v>55</v>
      </c>
      <c r="C5" s="125"/>
      <c r="D5" s="105"/>
      <c r="E5" s="106"/>
    </row>
    <row r="6" s="107" customFormat="true" ht="18.95" hidden="false" customHeight="true" outlineLevel="0" collapsed="false">
      <c r="A6" s="108"/>
      <c r="B6" s="109"/>
      <c r="C6" s="125"/>
      <c r="D6" s="105"/>
      <c r="E6" s="106"/>
    </row>
    <row r="7" s="107" customFormat="true" ht="18.95" hidden="false" customHeight="true" outlineLevel="0" collapsed="false">
      <c r="A7" s="108"/>
      <c r="B7" s="109"/>
      <c r="C7" s="125"/>
      <c r="D7" s="105"/>
      <c r="E7" s="106"/>
    </row>
    <row r="8" s="107" customFormat="true" ht="18.95" hidden="false" customHeight="true" outlineLevel="0" collapsed="false">
      <c r="A8" s="108" t="s">
        <v>56</v>
      </c>
      <c r="B8" s="108"/>
      <c r="C8" s="110" t="n">
        <v>1</v>
      </c>
      <c r="D8" s="110" t="n">
        <v>2</v>
      </c>
      <c r="E8" s="111" t="n">
        <v>3</v>
      </c>
    </row>
    <row r="9" s="107" customFormat="true" ht="18.95" hidden="false" customHeight="true" outlineLevel="0" collapsed="false">
      <c r="A9" s="108" t="s">
        <v>42</v>
      </c>
      <c r="B9" s="108"/>
      <c r="C9" s="22" t="n">
        <f aca="false">SUM(D9:E9)</f>
        <v>837.071934</v>
      </c>
      <c r="D9" s="22" t="n">
        <f aca="false">D10+D29</f>
        <v>743.474102</v>
      </c>
      <c r="E9" s="24" t="n">
        <f aca="false">E15</f>
        <v>93.597832</v>
      </c>
    </row>
    <row r="10" s="107" customFormat="true" ht="18.95" hidden="false" customHeight="true" outlineLevel="0" collapsed="false">
      <c r="A10" s="126" t="s">
        <v>115</v>
      </c>
      <c r="B10" s="127" t="s">
        <v>116</v>
      </c>
      <c r="C10" s="22" t="n">
        <f aca="false">SUM(D10:E10)</f>
        <v>404.096238</v>
      </c>
      <c r="D10" s="22" t="n">
        <v>404.096238</v>
      </c>
      <c r="E10" s="24"/>
    </row>
    <row r="11" s="107" customFormat="true" ht="18.95" hidden="false" customHeight="true" outlineLevel="0" collapsed="false">
      <c r="A11" s="126" t="s">
        <v>117</v>
      </c>
      <c r="B11" s="128" t="s">
        <v>118</v>
      </c>
      <c r="C11" s="22" t="n">
        <f aca="false">SUM(D11:E11)</f>
        <v>95.4912</v>
      </c>
      <c r="D11" s="22" t="n">
        <v>95.4912</v>
      </c>
      <c r="E11" s="24"/>
    </row>
    <row r="12" s="107" customFormat="true" ht="18.95" hidden="false" customHeight="true" outlineLevel="0" collapsed="false">
      <c r="A12" s="126" t="s">
        <v>119</v>
      </c>
      <c r="B12" s="128" t="s">
        <v>120</v>
      </c>
      <c r="C12" s="22" t="n">
        <f aca="false">SUM(D12:E12)</f>
        <v>271.61163</v>
      </c>
      <c r="D12" s="22" t="n">
        <v>271.61163</v>
      </c>
      <c r="E12" s="24"/>
    </row>
    <row r="13" s="107" customFormat="true" ht="18.95" hidden="false" customHeight="true" outlineLevel="0" collapsed="false">
      <c r="A13" s="126" t="s">
        <v>121</v>
      </c>
      <c r="B13" s="128" t="s">
        <v>122</v>
      </c>
      <c r="C13" s="22" t="n">
        <f aca="false">SUM(D13:E13)</f>
        <v>20.5359</v>
      </c>
      <c r="D13" s="22" t="n">
        <v>20.5359</v>
      </c>
      <c r="E13" s="24"/>
    </row>
    <row r="14" s="107" customFormat="true" ht="18.95" hidden="false" customHeight="true" outlineLevel="0" collapsed="false">
      <c r="A14" s="126" t="s">
        <v>123</v>
      </c>
      <c r="B14" s="128" t="s">
        <v>124</v>
      </c>
      <c r="C14" s="22" t="n">
        <f aca="false">SUM(D14:E14)</f>
        <v>16.457508</v>
      </c>
      <c r="D14" s="22" t="n">
        <v>16.457508</v>
      </c>
      <c r="E14" s="24"/>
    </row>
    <row r="15" s="107" customFormat="true" ht="18.95" hidden="false" customHeight="true" outlineLevel="0" collapsed="false">
      <c r="A15" s="126" t="s">
        <v>125</v>
      </c>
      <c r="B15" s="128" t="s">
        <v>126</v>
      </c>
      <c r="C15" s="22" t="n">
        <f aca="false">SUM(D15:E15)</f>
        <v>93.597832</v>
      </c>
      <c r="D15" s="22"/>
      <c r="E15" s="24" t="n">
        <v>93.597832</v>
      </c>
    </row>
    <row r="16" s="107" customFormat="true" ht="18.95" hidden="false" customHeight="true" outlineLevel="0" collapsed="false">
      <c r="A16" s="126" t="s">
        <v>127</v>
      </c>
      <c r="B16" s="128" t="s">
        <v>128</v>
      </c>
      <c r="C16" s="22" t="n">
        <f aca="false">SUM(D16:E16)</f>
        <v>20.92167</v>
      </c>
      <c r="D16" s="22"/>
      <c r="E16" s="24" t="n">
        <v>20.92167</v>
      </c>
    </row>
    <row r="17" s="107" customFormat="true" ht="18.95" hidden="false" customHeight="true" outlineLevel="0" collapsed="false">
      <c r="A17" s="126" t="s">
        <v>129</v>
      </c>
      <c r="B17" s="128" t="s">
        <v>130</v>
      </c>
      <c r="C17" s="22" t="n">
        <f aca="false">SUM(D17:E17)</f>
        <v>3.261298</v>
      </c>
      <c r="D17" s="22"/>
      <c r="E17" s="24" t="n">
        <v>3.261298</v>
      </c>
    </row>
    <row r="18" s="107" customFormat="true" ht="18.95" hidden="false" customHeight="true" outlineLevel="0" collapsed="false">
      <c r="A18" s="126" t="s">
        <v>131</v>
      </c>
      <c r="B18" s="128" t="s">
        <v>132</v>
      </c>
      <c r="C18" s="22" t="n">
        <f aca="false">SUM(D18:E18)</f>
        <v>11.745115</v>
      </c>
      <c r="D18" s="22"/>
      <c r="E18" s="24" t="n">
        <v>11.745115</v>
      </c>
    </row>
    <row r="19" s="107" customFormat="true" ht="18.95" hidden="false" customHeight="true" outlineLevel="0" collapsed="false">
      <c r="A19" s="126" t="s">
        <v>133</v>
      </c>
      <c r="B19" s="128" t="s">
        <v>134</v>
      </c>
      <c r="C19" s="22" t="n">
        <f aca="false">SUM(D19:E19)</f>
        <v>12.100233</v>
      </c>
      <c r="D19" s="22"/>
      <c r="E19" s="24" t="n">
        <v>12.100233</v>
      </c>
    </row>
    <row r="20" s="107" customFormat="true" ht="18.95" hidden="false" customHeight="true" outlineLevel="0" collapsed="false">
      <c r="A20" s="126" t="s">
        <v>135</v>
      </c>
      <c r="B20" s="128" t="s">
        <v>136</v>
      </c>
      <c r="C20" s="22" t="n">
        <f aca="false">SUM(D20:E20)</f>
        <v>13.442058</v>
      </c>
      <c r="D20" s="22"/>
      <c r="E20" s="24" t="n">
        <v>13.442058</v>
      </c>
    </row>
    <row r="21" s="107" customFormat="true" ht="18.95" hidden="false" customHeight="true" outlineLevel="0" collapsed="false">
      <c r="A21" s="126" t="s">
        <v>137</v>
      </c>
      <c r="B21" s="128" t="s">
        <v>138</v>
      </c>
      <c r="C21" s="22" t="n">
        <f aca="false">SUM(D21:E21)</f>
        <v>4.538478</v>
      </c>
      <c r="D21" s="22"/>
      <c r="E21" s="24" t="n">
        <v>4.538478</v>
      </c>
    </row>
    <row r="22" s="107" customFormat="true" ht="18.95" hidden="false" customHeight="true" outlineLevel="0" collapsed="false">
      <c r="A22" s="126" t="s">
        <v>139</v>
      </c>
      <c r="B22" s="128" t="s">
        <v>140</v>
      </c>
      <c r="C22" s="22" t="n">
        <f aca="false">SUM(D22:E22)</f>
        <v>0.158</v>
      </c>
      <c r="D22" s="22"/>
      <c r="E22" s="24" t="n">
        <v>0.158</v>
      </c>
    </row>
    <row r="23" s="107" customFormat="true" ht="18.95" hidden="false" customHeight="true" outlineLevel="0" collapsed="false">
      <c r="A23" s="126" t="s">
        <v>141</v>
      </c>
      <c r="B23" s="128" t="s">
        <v>142</v>
      </c>
      <c r="C23" s="22" t="n">
        <f aca="false">SUM(D23:E23)</f>
        <v>3.3185</v>
      </c>
      <c r="D23" s="22"/>
      <c r="E23" s="24" t="n">
        <v>3.3185</v>
      </c>
    </row>
    <row r="24" s="107" customFormat="true" ht="18.95" hidden="false" customHeight="true" outlineLevel="0" collapsed="false">
      <c r="A24" s="126" t="s">
        <v>143</v>
      </c>
      <c r="B24" s="128" t="s">
        <v>144</v>
      </c>
      <c r="C24" s="22" t="n">
        <f aca="false">SUM(D24:E24)</f>
        <v>2.8062</v>
      </c>
      <c r="D24" s="22"/>
      <c r="E24" s="24" t="n">
        <v>2.8062</v>
      </c>
    </row>
    <row r="25" s="107" customFormat="true" ht="18.95" hidden="false" customHeight="true" outlineLevel="0" collapsed="false">
      <c r="A25" s="126" t="s">
        <v>145</v>
      </c>
      <c r="B25" s="128" t="s">
        <v>146</v>
      </c>
      <c r="C25" s="22" t="n">
        <f aca="false">SUM(D25:E25)</f>
        <v>6.44188</v>
      </c>
      <c r="D25" s="22"/>
      <c r="E25" s="24" t="n">
        <v>6.44188</v>
      </c>
    </row>
    <row r="26" s="107" customFormat="true" ht="18.95" hidden="false" customHeight="true" outlineLevel="0" collapsed="false">
      <c r="A26" s="126" t="s">
        <v>147</v>
      </c>
      <c r="B26" s="128" t="s">
        <v>148</v>
      </c>
      <c r="C26" s="22" t="n">
        <f aca="false">SUM(D26:E26)</f>
        <v>10.5</v>
      </c>
      <c r="D26" s="22"/>
      <c r="E26" s="24" t="n">
        <v>10.5</v>
      </c>
    </row>
    <row r="27" s="107" customFormat="true" ht="18.95" hidden="false" customHeight="true" outlineLevel="0" collapsed="false">
      <c r="A27" s="126" t="s">
        <v>149</v>
      </c>
      <c r="B27" s="128" t="s">
        <v>150</v>
      </c>
      <c r="C27" s="22" t="n">
        <f aca="false">SUM(D27:E27)</f>
        <v>4.02</v>
      </c>
      <c r="D27" s="22"/>
      <c r="E27" s="24" t="n">
        <v>4.02</v>
      </c>
    </row>
    <row r="28" s="107" customFormat="true" ht="18.95" hidden="false" customHeight="true" outlineLevel="0" collapsed="false">
      <c r="A28" s="126" t="s">
        <v>151</v>
      </c>
      <c r="B28" s="128" t="s">
        <v>152</v>
      </c>
      <c r="C28" s="22" t="n">
        <f aca="false">SUM(D28:E28)</f>
        <v>0.3444</v>
      </c>
      <c r="D28" s="22"/>
      <c r="E28" s="24" t="n">
        <v>0.3444</v>
      </c>
    </row>
    <row r="29" s="107" customFormat="true" ht="18.95" hidden="false" customHeight="true" outlineLevel="0" collapsed="false">
      <c r="A29" s="126" t="s">
        <v>153</v>
      </c>
      <c r="B29" s="129" t="s">
        <v>154</v>
      </c>
      <c r="C29" s="22" t="n">
        <f aca="false">SUM(D29:E29)</f>
        <v>339.377864</v>
      </c>
      <c r="D29" s="22" t="n">
        <v>339.377864</v>
      </c>
      <c r="E29" s="24"/>
    </row>
    <row r="30" s="107" customFormat="true" ht="18.95" hidden="false" customHeight="true" outlineLevel="0" collapsed="false">
      <c r="A30" s="126" t="s">
        <v>155</v>
      </c>
      <c r="B30" s="129" t="s">
        <v>156</v>
      </c>
      <c r="C30" s="22" t="n">
        <f aca="false">SUM(D30:E30)</f>
        <v>303.385896</v>
      </c>
      <c r="D30" s="22" t="n">
        <v>303.385896</v>
      </c>
      <c r="E30" s="24"/>
    </row>
    <row r="31" s="107" customFormat="true" ht="18.95" hidden="false" customHeight="true" outlineLevel="0" collapsed="false">
      <c r="A31" s="126" t="s">
        <v>157</v>
      </c>
      <c r="B31" s="127" t="s">
        <v>158</v>
      </c>
      <c r="C31" s="22" t="n">
        <f aca="false">SUM(D31:E31)</f>
        <v>0.5484</v>
      </c>
      <c r="D31" s="22" t="n">
        <v>0.5484</v>
      </c>
      <c r="E31" s="24"/>
    </row>
    <row r="32" s="107" customFormat="true" ht="18.95" hidden="false" customHeight="true" outlineLevel="0" collapsed="false">
      <c r="A32" s="126" t="s">
        <v>159</v>
      </c>
      <c r="B32" s="129" t="s">
        <v>160</v>
      </c>
      <c r="C32" s="22" t="n">
        <f aca="false">SUM(D32:E32)</f>
        <v>2.654568</v>
      </c>
      <c r="D32" s="22" t="n">
        <v>2.654568</v>
      </c>
      <c r="E32" s="24"/>
    </row>
    <row r="33" s="107" customFormat="true" ht="18.95" hidden="false" customHeight="true" outlineLevel="0" collapsed="false">
      <c r="A33" s="126" t="s">
        <v>161</v>
      </c>
      <c r="B33" s="129" t="s">
        <v>80</v>
      </c>
      <c r="C33" s="22" t="n">
        <f aca="false">SUM(D33:E33)</f>
        <v>29.039</v>
      </c>
      <c r="D33" s="22" t="n">
        <v>29.039</v>
      </c>
      <c r="E33" s="24"/>
    </row>
    <row r="34" s="107" customFormat="true" ht="18.95" hidden="false" customHeight="true" outlineLevel="0" collapsed="false">
      <c r="A34" s="130" t="s">
        <v>162</v>
      </c>
      <c r="B34" s="129" t="s">
        <v>163</v>
      </c>
      <c r="C34" s="22" t="n">
        <f aca="false">SUM(D34:E34)</f>
        <v>3.75</v>
      </c>
      <c r="D34" s="22" t="n">
        <v>3.75</v>
      </c>
      <c r="E34" s="24"/>
    </row>
    <row r="35" customFormat="false" ht="32.25" hidden="false" customHeight="true" outlineLevel="0" collapsed="false">
      <c r="A35" s="131" t="s">
        <v>164</v>
      </c>
      <c r="B35" s="131"/>
      <c r="C35" s="131"/>
      <c r="D35" s="131"/>
      <c r="E35" s="131"/>
    </row>
    <row r="36" customFormat="false" ht="14.25" hidden="false" customHeight="false" outlineLevel="0" collapsed="false">
      <c r="A36" s="123"/>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65</v>
      </c>
      <c r="B1" s="99"/>
      <c r="C1" s="99"/>
      <c r="D1" s="99"/>
      <c r="E1" s="99"/>
      <c r="F1" s="99"/>
      <c r="G1" s="99"/>
      <c r="H1" s="99"/>
      <c r="I1" s="99"/>
      <c r="J1" s="99"/>
      <c r="K1" s="99"/>
      <c r="L1" s="99"/>
    </row>
    <row r="2" s="102" customFormat="true" ht="11.1" hidden="false" customHeight="true" outlineLevel="0" collapsed="false">
      <c r="L2" s="8" t="s">
        <v>166</v>
      </c>
    </row>
    <row r="3" s="102" customFormat="true" ht="15" hidden="false" customHeight="true" outlineLevel="0" collapsed="false">
      <c r="A3" s="9" t="s">
        <v>2</v>
      </c>
      <c r="B3" s="124"/>
      <c r="C3" s="124"/>
      <c r="D3" s="124"/>
      <c r="E3" s="124"/>
      <c r="F3" s="124"/>
      <c r="G3" s="124"/>
      <c r="H3" s="124"/>
      <c r="I3" s="124"/>
      <c r="J3" s="124"/>
      <c r="K3" s="103"/>
      <c r="L3" s="8" t="s">
        <v>3</v>
      </c>
    </row>
    <row r="4" s="107" customFormat="true" ht="27.95" hidden="false" customHeight="true" outlineLevel="0" collapsed="false">
      <c r="A4" s="132" t="s">
        <v>167</v>
      </c>
      <c r="B4" s="132"/>
      <c r="C4" s="132"/>
      <c r="D4" s="132"/>
      <c r="E4" s="132"/>
      <c r="F4" s="132"/>
      <c r="G4" s="133" t="s">
        <v>168</v>
      </c>
      <c r="H4" s="133"/>
      <c r="I4" s="133"/>
      <c r="J4" s="133"/>
      <c r="K4" s="133"/>
      <c r="L4" s="133"/>
    </row>
    <row r="5" s="107" customFormat="true" ht="30" hidden="false" customHeight="true" outlineLevel="0" collapsed="false">
      <c r="A5" s="134" t="s">
        <v>42</v>
      </c>
      <c r="B5" s="135" t="s">
        <v>169</v>
      </c>
      <c r="C5" s="135" t="s">
        <v>170</v>
      </c>
      <c r="D5" s="135"/>
      <c r="E5" s="135"/>
      <c r="F5" s="135" t="s">
        <v>171</v>
      </c>
      <c r="G5" s="136" t="s">
        <v>42</v>
      </c>
      <c r="H5" s="135" t="s">
        <v>169</v>
      </c>
      <c r="I5" s="135" t="s">
        <v>170</v>
      </c>
      <c r="J5" s="135"/>
      <c r="K5" s="135"/>
      <c r="L5" s="137" t="s">
        <v>171</v>
      </c>
    </row>
    <row r="6" s="107" customFormat="true" ht="30" hidden="false" customHeight="true" outlineLevel="0" collapsed="false">
      <c r="A6" s="134"/>
      <c r="B6" s="135"/>
      <c r="C6" s="138" t="s">
        <v>172</v>
      </c>
      <c r="D6" s="138" t="s">
        <v>173</v>
      </c>
      <c r="E6" s="138" t="s">
        <v>174</v>
      </c>
      <c r="F6" s="135"/>
      <c r="G6" s="136"/>
      <c r="H6" s="135"/>
      <c r="I6" s="138" t="s">
        <v>172</v>
      </c>
      <c r="J6" s="138" t="s">
        <v>173</v>
      </c>
      <c r="K6" s="138" t="s">
        <v>174</v>
      </c>
      <c r="L6" s="137"/>
    </row>
    <row r="7" s="107"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7" customFormat="true" ht="42.75" hidden="false" customHeight="true" outlineLevel="0" collapsed="false">
      <c r="A8" s="142" t="n">
        <v>31</v>
      </c>
      <c r="B8" s="143"/>
      <c r="C8" s="143" t="n">
        <v>10</v>
      </c>
      <c r="D8" s="143"/>
      <c r="E8" s="143" t="n">
        <v>10</v>
      </c>
      <c r="F8" s="143" t="n">
        <v>21</v>
      </c>
      <c r="G8" s="143" t="n">
        <v>13.31</v>
      </c>
      <c r="H8" s="143"/>
      <c r="I8" s="143" t="n">
        <v>10.5</v>
      </c>
      <c r="J8" s="143"/>
      <c r="K8" s="144" t="n">
        <v>10.5</v>
      </c>
      <c r="L8" s="145" t="n">
        <v>2.81</v>
      </c>
    </row>
    <row r="9" customFormat="false" ht="45" hidden="false" customHeight="true" outlineLevel="0" collapsed="false">
      <c r="A9" s="131" t="s">
        <v>175</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7.12"/>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76</v>
      </c>
      <c r="B1" s="99"/>
      <c r="C1" s="99"/>
      <c r="D1" s="99"/>
      <c r="E1" s="99"/>
      <c r="F1" s="99"/>
      <c r="G1" s="99"/>
      <c r="H1" s="99"/>
      <c r="I1" s="99"/>
    </row>
    <row r="2" s="102" customFormat="true" ht="11.1" hidden="false" customHeight="true" outlineLevel="0" collapsed="false">
      <c r="A2" s="101"/>
      <c r="B2" s="101"/>
      <c r="C2" s="101"/>
      <c r="I2" s="8" t="s">
        <v>177</v>
      </c>
    </row>
    <row r="3" s="102" customFormat="true" ht="15" hidden="false" customHeight="true" outlineLevel="0" collapsed="false">
      <c r="A3" s="9" t="s">
        <v>2</v>
      </c>
      <c r="B3" s="101"/>
      <c r="C3" s="101"/>
      <c r="D3" s="124"/>
      <c r="E3" s="124"/>
      <c r="F3" s="124"/>
      <c r="G3" s="124"/>
      <c r="H3" s="103"/>
      <c r="I3" s="8" t="s">
        <v>3</v>
      </c>
    </row>
    <row r="4" s="107" customFormat="true" ht="20.25" hidden="false" customHeight="true" outlineLevel="0" collapsed="false">
      <c r="A4" s="104" t="s">
        <v>106</v>
      </c>
      <c r="B4" s="104"/>
      <c r="C4" s="104"/>
      <c r="D4" s="125" t="s">
        <v>178</v>
      </c>
      <c r="E4" s="105" t="s">
        <v>179</v>
      </c>
      <c r="F4" s="125" t="s">
        <v>180</v>
      </c>
      <c r="G4" s="125"/>
      <c r="H4" s="125"/>
      <c r="I4" s="106" t="s">
        <v>99</v>
      </c>
    </row>
    <row r="5" s="107" customFormat="true" ht="27" hidden="false" customHeight="true" outlineLevel="0" collapsed="false">
      <c r="A5" s="108" t="s">
        <v>54</v>
      </c>
      <c r="B5" s="108"/>
      <c r="C5" s="109" t="s">
        <v>55</v>
      </c>
      <c r="D5" s="125"/>
      <c r="E5" s="105"/>
      <c r="F5" s="146" t="s">
        <v>172</v>
      </c>
      <c r="G5" s="146" t="s">
        <v>107</v>
      </c>
      <c r="H5" s="147" t="s">
        <v>85</v>
      </c>
      <c r="I5" s="106"/>
    </row>
    <row r="6" s="107" customFormat="true" ht="18" hidden="false" customHeight="true" outlineLevel="0" collapsed="false">
      <c r="A6" s="108"/>
      <c r="B6" s="108"/>
      <c r="C6" s="109"/>
      <c r="D6" s="125"/>
      <c r="E6" s="105"/>
      <c r="F6" s="105"/>
      <c r="G6" s="105"/>
      <c r="H6" s="147"/>
      <c r="I6" s="106"/>
    </row>
    <row r="7" s="107" customFormat="true" ht="22.5" hidden="false" customHeight="true" outlineLevel="0" collapsed="false">
      <c r="A7" s="108"/>
      <c r="B7" s="108"/>
      <c r="C7" s="109"/>
      <c r="D7" s="125"/>
      <c r="E7" s="105"/>
      <c r="F7" s="105"/>
      <c r="G7" s="105"/>
      <c r="H7" s="147"/>
      <c r="I7" s="106"/>
    </row>
    <row r="8" s="107" customFormat="true" ht="22.5" hidden="false" customHeight="true" outlineLevel="0" collapsed="false">
      <c r="A8" s="108" t="s">
        <v>56</v>
      </c>
      <c r="B8" s="108"/>
      <c r="C8" s="108"/>
      <c r="D8" s="110" t="n">
        <v>1</v>
      </c>
      <c r="E8" s="110" t="n">
        <v>2</v>
      </c>
      <c r="F8" s="110" t="n">
        <v>3</v>
      </c>
      <c r="G8" s="110" t="n">
        <v>4</v>
      </c>
      <c r="H8" s="148" t="n">
        <v>5</v>
      </c>
      <c r="I8" s="111" t="n">
        <v>6</v>
      </c>
    </row>
    <row r="9" s="107" customFormat="true" ht="22.5" hidden="false" customHeight="true" outlineLevel="0" collapsed="false">
      <c r="A9" s="149" t="s">
        <v>42</v>
      </c>
      <c r="B9" s="149"/>
      <c r="C9" s="149"/>
      <c r="D9" s="150" t="n">
        <v>5497.71</v>
      </c>
      <c r="E9" s="150" t="n">
        <v>5377.37</v>
      </c>
      <c r="F9" s="150" t="n">
        <v>3140.9</v>
      </c>
      <c r="G9" s="150"/>
      <c r="H9" s="150" t="n">
        <v>3140.9</v>
      </c>
      <c r="I9" s="150" t="n">
        <v>7734.18</v>
      </c>
    </row>
    <row r="10" s="117" customFormat="true" ht="22.5" hidden="false" customHeight="true" outlineLevel="0" collapsed="false">
      <c r="A10" s="151" t="n">
        <v>212</v>
      </c>
      <c r="B10" s="151"/>
      <c r="C10" s="115" t="s">
        <v>69</v>
      </c>
      <c r="D10" s="150" t="n">
        <v>5497.71</v>
      </c>
      <c r="E10" s="150" t="n">
        <v>5377.37</v>
      </c>
      <c r="F10" s="150" t="n">
        <v>3140.9</v>
      </c>
      <c r="G10" s="150"/>
      <c r="H10" s="152" t="n">
        <v>3140.9</v>
      </c>
      <c r="I10" s="153" t="n">
        <v>7734.18</v>
      </c>
    </row>
    <row r="11" s="117" customFormat="true" ht="22.5" hidden="false" customHeight="true" outlineLevel="0" collapsed="false">
      <c r="A11" s="151" t="n">
        <v>21213</v>
      </c>
      <c r="B11" s="151" t="n">
        <v>21213</v>
      </c>
      <c r="C11" s="154" t="s">
        <v>76</v>
      </c>
      <c r="D11" s="150" t="n">
        <v>5497.71</v>
      </c>
      <c r="E11" s="150" t="n">
        <v>5377.37</v>
      </c>
      <c r="F11" s="150" t="n">
        <v>3140.9</v>
      </c>
      <c r="G11" s="155"/>
      <c r="H11" s="152" t="n">
        <v>3140.9</v>
      </c>
      <c r="I11" s="153" t="n">
        <v>7734.18</v>
      </c>
    </row>
    <row r="12" s="117" customFormat="true" ht="22.5" hidden="false" customHeight="true" outlineLevel="0" collapsed="false">
      <c r="A12" s="151" t="n">
        <v>2121301</v>
      </c>
      <c r="B12" s="151" t="n">
        <v>2121301</v>
      </c>
      <c r="C12" s="115" t="s">
        <v>89</v>
      </c>
      <c r="D12" s="150" t="n">
        <v>1075.86</v>
      </c>
      <c r="E12" s="155"/>
      <c r="F12" s="155" t="n">
        <v>442.56</v>
      </c>
      <c r="G12" s="155"/>
      <c r="H12" s="156" t="n">
        <v>442.56</v>
      </c>
      <c r="I12" s="153" t="n">
        <v>633.3</v>
      </c>
    </row>
    <row r="13" s="117" customFormat="true" ht="22.5" hidden="false" customHeight="true" outlineLevel="0" collapsed="false">
      <c r="A13" s="151" t="n">
        <v>2121399</v>
      </c>
      <c r="B13" s="151" t="n">
        <v>2121399</v>
      </c>
      <c r="C13" s="115" t="s">
        <v>77</v>
      </c>
      <c r="D13" s="150" t="n">
        <v>4421.84</v>
      </c>
      <c r="E13" s="150" t="n">
        <v>5377.37</v>
      </c>
      <c r="F13" s="150" t="n">
        <v>2698.33</v>
      </c>
      <c r="G13" s="155"/>
      <c r="H13" s="152" t="n">
        <v>2698.33</v>
      </c>
      <c r="I13" s="153" t="n">
        <v>7100.88</v>
      </c>
    </row>
    <row r="14" customFormat="false" ht="32.25" hidden="false" customHeight="true" outlineLevel="0" collapsed="false">
      <c r="A14" s="131" t="s">
        <v>181</v>
      </c>
      <c r="B14" s="131"/>
      <c r="C14" s="131"/>
      <c r="D14" s="131"/>
      <c r="E14" s="131"/>
      <c r="F14" s="131"/>
      <c r="G14" s="131"/>
      <c r="H14" s="131"/>
      <c r="I14" s="131"/>
    </row>
    <row r="15" customFormat="false" ht="14.25" hidden="false" customHeight="false" outlineLevel="0" collapsed="false">
      <c r="A15" s="123"/>
    </row>
    <row r="16" customFormat="false" ht="14.25" hidden="false" customHeight="false" outlineLevel="0" collapsed="false">
      <c r="A16" s="123"/>
    </row>
    <row r="17" customFormat="false" ht="14.25" hidden="false" customHeight="false" outlineLevel="0" collapsed="false">
      <c r="A17" s="123"/>
    </row>
    <row r="18" customFormat="false" ht="14.25" hidden="false" customHeight="false" outlineLevel="0" collapsed="false">
      <c r="A18" s="123"/>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胡珊霞</cp:lastModifiedBy>
  <cp:lastPrinted>2016-10-19T07:47:17Z</cp:lastPrinted>
  <dcterms:modified xsi:type="dcterms:W3CDTF">2016-10-28T08:35:51Z</dcterms:modified>
  <cp:revision>0</cp:revision>
  <dc:subject/>
  <dc:title/>
</cp:coreProperties>
</file>