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23</definedName>
    <definedName function="false" hidden="false" localSheetId="4" name="_xlnm.Print_Area" vbProcedure="false">g05一般公共预算财政拨款支出决算表!$A$1:$F$50</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F$38</definedName>
    <definedName function="false" hidden="false" localSheetId="5" name="_xlnm.Print_Titles" vbProcedure="false">g06一般公共预算财政拨款基本支出决算表!$1:$8</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18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民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事务支出</t>
  </si>
  <si>
    <t xml:space="preserve">组织事务</t>
  </si>
  <si>
    <t xml:space="preserve">  其他组织事务支出</t>
  </si>
  <si>
    <t xml:space="preserve">社会保障和就业支出</t>
  </si>
  <si>
    <t xml:space="preserve">民政管理事务</t>
  </si>
  <si>
    <t xml:space="preserve">  行政运行</t>
  </si>
  <si>
    <t xml:space="preserve">  一般行政管理事务</t>
  </si>
  <si>
    <t xml:space="preserve">  拥军优属</t>
  </si>
  <si>
    <t xml:space="preserve">  老龄事务</t>
  </si>
  <si>
    <t xml:space="preserve">  民间组织管理</t>
  </si>
  <si>
    <t xml:space="preserve">  其他民政管理事务支出</t>
  </si>
  <si>
    <t xml:space="preserve">行政事业单位离退休</t>
  </si>
  <si>
    <t xml:space="preserve">  归口管理的行政单位离退休</t>
  </si>
  <si>
    <t xml:space="preserve">  事业单位离退休</t>
  </si>
  <si>
    <t xml:space="preserve">抚恤</t>
  </si>
  <si>
    <t xml:space="preserve">  优抚事业单位</t>
  </si>
  <si>
    <t xml:space="preserve">  其他优抚支出</t>
  </si>
  <si>
    <t xml:space="preserve">退役安置</t>
  </si>
  <si>
    <t xml:space="preserve">  军队移交政府离退休干部管理机构</t>
  </si>
  <si>
    <t xml:space="preserve">社会福利</t>
  </si>
  <si>
    <t xml:space="preserve">  殡葬</t>
  </si>
  <si>
    <t xml:space="preserve">  社会福利事业单位</t>
  </si>
  <si>
    <t xml:space="preserve">医疗卫生与计划生育支出</t>
  </si>
  <si>
    <t xml:space="preserve">医疗保障</t>
  </si>
  <si>
    <t xml:space="preserve">  行政单位医疗</t>
  </si>
  <si>
    <t xml:space="preserve">  事业单位医疗</t>
  </si>
  <si>
    <t xml:space="preserve">  优抚对象医疗补助</t>
  </si>
  <si>
    <t xml:space="preserve">农林水支出</t>
  </si>
  <si>
    <t xml:space="preserve">农业</t>
  </si>
  <si>
    <t xml:space="preserve">  农业生产保险补贴</t>
  </si>
  <si>
    <t xml:space="preserve">  其他农业支出</t>
  </si>
  <si>
    <t xml:space="preserve">住房保障支出</t>
  </si>
  <si>
    <t xml:space="preserve">住房改革支出</t>
  </si>
  <si>
    <t xml:space="preserve">  住房公积金</t>
  </si>
  <si>
    <t xml:space="preserve">其他支出</t>
  </si>
  <si>
    <t xml:space="preserve">彩票发行销售机构业务费安排的支出</t>
  </si>
  <si>
    <t xml:space="preserve">  福利彩票销售机构的业务费支出</t>
  </si>
  <si>
    <t xml:space="preserve">彩票公益金安排的支出</t>
  </si>
  <si>
    <t xml:space="preserve">  用于社会福利的彩票公益金支出</t>
  </si>
  <si>
    <t xml:space="preserve">  用于其他社会公益事业的彩票公益金支出</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退役士兵安置</t>
  </si>
  <si>
    <t xml:space="preserve">其他社会保障和就业支出</t>
  </si>
  <si>
    <t xml:space="preserve">  其他社会保障和就业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部门在公开财政拨款收入支出决算总表时，“本年支出合计”、“年末结转和结余”要细化到一般公共预算财政拨款和政府性基金预算财政拨款。</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商品和服务支出</t>
  </si>
  <si>
    <t xml:space="preserve">    办公费</t>
  </si>
  <si>
    <t xml:space="preserve">    水费</t>
  </si>
  <si>
    <t xml:space="preserve">    电费</t>
  </si>
  <si>
    <t xml:space="preserve">    邮电费</t>
  </si>
  <si>
    <t xml:space="preserve">    差旅费</t>
  </si>
  <si>
    <t xml:space="preserve">    维修（护）费</t>
  </si>
  <si>
    <t xml:space="preserve">    培训费</t>
  </si>
  <si>
    <t xml:space="preserve">    公务接待费</t>
  </si>
  <si>
    <t xml:space="preserve">    委托业务费</t>
  </si>
  <si>
    <t xml:space="preserve">    福利费</t>
  </si>
  <si>
    <t xml:space="preserve">    公务用车运行维护费</t>
  </si>
  <si>
    <t xml:space="preserve">    其他交通费用</t>
  </si>
  <si>
    <t xml:space="preserve">对个人和家庭的补助</t>
  </si>
  <si>
    <t xml:space="preserve">    离休费</t>
  </si>
  <si>
    <t xml:space="preserve">    退休费</t>
  </si>
  <si>
    <t xml:space="preserve">    生活补助</t>
  </si>
  <si>
    <t xml:space="preserve">    医疗费</t>
  </si>
  <si>
    <t xml:space="preserve">    住房公积金</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00_);[RED]\(0.00\)"/>
  </numFmts>
  <fonts count="2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4" fontId="15" fillId="0" borderId="15"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6" xfId="0" applyFont="true" applyBorder="true" applyAlignment="true" applyProtection="false">
      <alignment horizontal="center"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13" fillId="4" borderId="20" xfId="0" applyFont="true" applyBorder="true" applyAlignment="true" applyProtection="false">
      <alignment horizontal="left" vertical="center" textRotation="0" wrapText="false" indent="0" shrinkToFit="false"/>
      <protection locked="true" hidden="false"/>
    </xf>
    <xf numFmtId="164" fontId="0" fillId="4" borderId="6"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true" indent="0" shrinkToFit="false"/>
      <protection locked="true" hidden="false"/>
    </xf>
    <xf numFmtId="164" fontId="0" fillId="4" borderId="4" xfId="0" applyFont="true" applyBorder="true" applyAlignment="true" applyProtection="false">
      <alignment horizontal="left" vertical="center" textRotation="0" wrapText="false" indent="0" shrinkToFit="false"/>
      <protection locked="true" hidden="false"/>
    </xf>
    <xf numFmtId="164" fontId="0" fillId="4" borderId="6" xfId="0" applyFont="true" applyBorder="true" applyAlignment="true" applyProtection="false">
      <alignment horizontal="left" vertical="center" textRotation="0" wrapText="false" indent="0" shrinkToFit="fals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4" fontId="0" fillId="4" borderId="3" xfId="0" applyFont="true" applyBorder="true" applyAlignment="true" applyProtection="false">
      <alignment horizontal="left" vertical="center" textRotation="0" wrapText="false" indent="0" shrinkToFit="false"/>
      <protection locked="true" hidden="false"/>
    </xf>
    <xf numFmtId="164" fontId="0" fillId="4" borderId="21" xfId="0" applyFont="false" applyBorder="true" applyAlignment="true" applyProtection="false">
      <alignment horizontal="left" vertical="center" textRotation="0" wrapText="false" indent="0" shrinkToFit="false"/>
      <protection locked="true" hidden="false"/>
    </xf>
    <xf numFmtId="164" fontId="0" fillId="4" borderId="22" xfId="0" applyFont="fals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right"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7" fontId="17" fillId="4" borderId="24" xfId="36" applyFont="true" applyBorder="true" applyAlignment="true" applyProtection="false">
      <alignment horizontal="right" vertical="center" textRotation="0" wrapText="false" indent="0" shrinkToFit="false"/>
      <protection locked="true" hidden="false"/>
    </xf>
    <xf numFmtId="167" fontId="17" fillId="4" borderId="13" xfId="36" applyFont="true" applyBorder="true" applyAlignment="true" applyProtection="false">
      <alignment horizontal="center" vertical="center" textRotation="0" wrapText="false" indent="0" shrinkToFit="false"/>
      <protection locked="true" hidden="false"/>
    </xf>
    <xf numFmtId="165" fontId="17" fillId="0" borderId="25" xfId="36" applyFont="true" applyBorder="true" applyAlignment="true" applyProtection="false">
      <alignment horizontal="general" vertical="center" textRotation="0" wrapText="false" indent="0" shrinkToFit="false"/>
      <protection locked="true" hidden="false"/>
    </xf>
    <xf numFmtId="164" fontId="15" fillId="0" borderId="26" xfId="36" applyFont="true" applyBorder="true" applyAlignment="true" applyProtection="false">
      <alignment horizontal="left" vertical="center" textRotation="0" wrapText="true" indent="0" shrinkToFit="false"/>
      <protection locked="true" hidden="false"/>
    </xf>
    <xf numFmtId="164" fontId="14" fillId="0" borderId="27"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19"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8"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17"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8" fontId="0" fillId="0" borderId="0" xfId="37" applyFont="true" applyBorder="fals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4" fontId="0" fillId="4" borderId="30" xfId="0" applyFont="false" applyBorder="true" applyAlignment="true" applyProtection="false">
      <alignment horizontal="left" vertical="center" textRotation="0" wrapText="false" indent="0" shrinkToFit="false"/>
      <protection locked="true" hidden="false"/>
    </xf>
    <xf numFmtId="165" fontId="13" fillId="4" borderId="13" xfId="0" applyFont="true" applyBorder="true" applyAlignment="true" applyProtection="false">
      <alignment horizontal="left"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5" fontId="13" fillId="4" borderId="6" xfId="0" applyFont="true" applyBorder="true" applyAlignment="true" applyProtection="false">
      <alignment horizontal="left" vertical="center" textRotation="0" wrapText="true" indent="0" shrinkToFit="false"/>
      <protection locked="true" hidden="false"/>
    </xf>
    <xf numFmtId="164" fontId="0" fillId="4" borderId="9" xfId="0" applyFont="false" applyBorder="true" applyAlignment="true" applyProtection="false">
      <alignment horizontal="left" vertical="center" textRotation="0" wrapText="false" indent="0" shrinkToFit="false"/>
      <protection locked="true" hidden="false"/>
    </xf>
    <xf numFmtId="165" fontId="13" fillId="4" borderId="10" xfId="0" applyFont="true" applyBorder="true" applyAlignment="true" applyProtection="false">
      <alignment horizontal="left" vertical="center" textRotation="0" wrapText="true" indent="0" shrinkToFit="false"/>
      <protection locked="true" hidden="false"/>
    </xf>
    <xf numFmtId="164" fontId="0" fillId="4" borderId="31" xfId="0" applyFont="false" applyBorder="true" applyAlignment="true" applyProtection="false">
      <alignment horizontal="left" vertical="center" textRotation="0" wrapText="false" indent="0" shrinkToFit="false"/>
      <protection locked="true" hidden="false"/>
    </xf>
    <xf numFmtId="165" fontId="13" fillId="4" borderId="32" xfId="0"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33"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1"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3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15" xfId="37" applyFont="true" applyBorder="true" applyAlignment="true" applyProtection="false">
      <alignment horizontal="left"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13" fillId="0" borderId="32"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right" vertical="center" textRotation="0" wrapText="true" indent="0" shrinkToFit="false"/>
      <protection locked="true" hidden="false"/>
    </xf>
    <xf numFmtId="169" fontId="0" fillId="0" borderId="6" xfId="37" applyFont="true" applyBorder="true" applyAlignment="true" applyProtection="false">
      <alignment horizontal="right" vertical="center" textRotation="0" wrapText="true" indent="0" shrinkToFit="false"/>
      <protection locked="true" hidden="false"/>
    </xf>
    <xf numFmtId="169" fontId="0" fillId="0" borderId="5" xfId="37" applyFont="true" applyBorder="true" applyAlignment="true" applyProtection="false">
      <alignment horizontal="right" vertical="center" textRotation="0" wrapText="true" indent="0" shrinkToFit="false"/>
      <protection locked="true" hidden="false"/>
    </xf>
    <xf numFmtId="164" fontId="0" fillId="0" borderId="4" xfId="37" applyFont="true" applyBorder="true" applyAlignment="true" applyProtection="false">
      <alignment horizontal="left"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273.22</v>
      </c>
      <c r="D8" s="23" t="s">
        <v>13</v>
      </c>
      <c r="E8" s="21" t="s">
        <v>14</v>
      </c>
      <c r="F8" s="24" t="n">
        <v>3042.71</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3273.22</v>
      </c>
      <c r="D16" s="31" t="s">
        <v>41</v>
      </c>
      <c r="E16" s="21" t="s">
        <v>42</v>
      </c>
      <c r="F16" s="32" t="n">
        <v>3042.71</v>
      </c>
      <c r="G16" s="12"/>
      <c r="H16" s="12"/>
    </row>
    <row r="17" s="13" customFormat="true" ht="21.95" hidden="false" customHeight="true" outlineLevel="0" collapsed="false">
      <c r="A17" s="20" t="s">
        <v>43</v>
      </c>
      <c r="B17" s="21" t="s">
        <v>44</v>
      </c>
      <c r="C17" s="22"/>
      <c r="D17" s="33" t="s">
        <v>45</v>
      </c>
      <c r="E17" s="21" t="s">
        <v>46</v>
      </c>
      <c r="F17" s="32"/>
      <c r="G17" s="12"/>
      <c r="H17" s="12"/>
    </row>
    <row r="18" s="13" customFormat="true" ht="21.95" hidden="false" customHeight="true" outlineLevel="0" collapsed="false">
      <c r="A18" s="20" t="s">
        <v>47</v>
      </c>
      <c r="B18" s="21" t="s">
        <v>48</v>
      </c>
      <c r="C18" s="22" t="n">
        <v>1429.55</v>
      </c>
      <c r="D18" s="33" t="s">
        <v>49</v>
      </c>
      <c r="E18" s="21" t="s">
        <v>50</v>
      </c>
      <c r="F18" s="32" t="n">
        <v>1660.06</v>
      </c>
      <c r="G18" s="12"/>
      <c r="H18" s="12"/>
    </row>
    <row r="19" s="13" customFormat="true" ht="21.95" hidden="false" customHeight="true" outlineLevel="0" collapsed="false">
      <c r="A19" s="34"/>
      <c r="B19" s="21" t="s">
        <v>51</v>
      </c>
      <c r="C19" s="35"/>
      <c r="D19" s="36"/>
      <c r="E19" s="21" t="s">
        <v>52</v>
      </c>
      <c r="F19" s="37"/>
      <c r="G19" s="12"/>
      <c r="H19" s="12"/>
    </row>
    <row r="20" customFormat="false" ht="21.95" hidden="false" customHeight="true" outlineLevel="0" collapsed="false">
      <c r="A20" s="38" t="s">
        <v>53</v>
      </c>
      <c r="B20" s="21" t="s">
        <v>54</v>
      </c>
      <c r="C20" s="39" t="n">
        <v>4702.77</v>
      </c>
      <c r="D20" s="40" t="s">
        <v>53</v>
      </c>
      <c r="E20" s="21" t="s">
        <v>55</v>
      </c>
      <c r="F20" s="39" t="n">
        <v>4702.77</v>
      </c>
    </row>
    <row r="21" customFormat="false" ht="29.25" hidden="false" customHeight="true" outlineLevel="0" collapsed="false">
      <c r="A21" s="41" t="s">
        <v>56</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42" width="9.12"/>
    <col collapsed="false" customWidth="true" hidden="false" outlineLevel="0" max="2" min="2" style="42" width="32.75"/>
    <col collapsed="false" customWidth="true" hidden="false" outlineLevel="0" max="5" min="3" style="42" width="13.62"/>
    <col collapsed="false" customWidth="true" hidden="false" outlineLevel="0" max="7" min="6" style="42" width="11.36"/>
    <col collapsed="false" customWidth="true" hidden="false" outlineLevel="0" max="8" min="8" style="42" width="13.62"/>
    <col collapsed="false" customWidth="true" hidden="false" outlineLevel="0" max="9" min="9" style="42" width="12.12"/>
    <col collapsed="false" customWidth="false" hidden="false" outlineLevel="0" max="257" min="10" style="42" width="8.99"/>
  </cols>
  <sheetData>
    <row r="1" s="44" customFormat="true" ht="21.75" hidden="false" customHeight="false" outlineLevel="0" collapsed="false">
      <c r="A1" s="43" t="s">
        <v>57</v>
      </c>
      <c r="B1" s="43"/>
      <c r="C1" s="43"/>
      <c r="D1" s="43"/>
      <c r="E1" s="43"/>
      <c r="F1" s="43"/>
      <c r="G1" s="43"/>
      <c r="H1" s="43"/>
      <c r="I1" s="43"/>
    </row>
    <row r="2" customFormat="false" ht="14.25" hidden="false" customHeight="false" outlineLevel="0" collapsed="false">
      <c r="A2" s="45"/>
      <c r="B2" s="45"/>
      <c r="C2" s="45"/>
      <c r="D2" s="45"/>
      <c r="E2" s="45"/>
      <c r="F2" s="45"/>
      <c r="G2" s="45"/>
      <c r="H2" s="45"/>
      <c r="I2" s="8" t="s">
        <v>58</v>
      </c>
    </row>
    <row r="3" customFormat="false" ht="15" hidden="false" customHeight="false" outlineLevel="0" collapsed="false">
      <c r="A3" s="9" t="s">
        <v>2</v>
      </c>
      <c r="B3" s="45"/>
      <c r="C3" s="45"/>
      <c r="D3" s="45"/>
      <c r="E3" s="46"/>
      <c r="F3" s="45"/>
      <c r="G3" s="45"/>
      <c r="H3" s="45"/>
      <c r="I3" s="8" t="s">
        <v>3</v>
      </c>
    </row>
    <row r="4" s="52" customFormat="true" ht="22.5" hidden="false" customHeight="true" outlineLevel="0" collapsed="false">
      <c r="A4" s="47" t="s">
        <v>6</v>
      </c>
      <c r="B4" s="47"/>
      <c r="C4" s="48" t="s">
        <v>39</v>
      </c>
      <c r="D4" s="49" t="s">
        <v>59</v>
      </c>
      <c r="E4" s="48" t="s">
        <v>60</v>
      </c>
      <c r="F4" s="48" t="s">
        <v>61</v>
      </c>
      <c r="G4" s="48" t="s">
        <v>62</v>
      </c>
      <c r="H4" s="48" t="s">
        <v>63</v>
      </c>
      <c r="I4" s="50" t="s">
        <v>64</v>
      </c>
      <c r="J4" s="51"/>
    </row>
    <row r="5" s="52" customFormat="true" ht="22.5" hidden="false" customHeight="true" outlineLevel="0" collapsed="false">
      <c r="A5" s="53" t="s">
        <v>65</v>
      </c>
      <c r="B5" s="54" t="s">
        <v>66</v>
      </c>
      <c r="C5" s="48"/>
      <c r="D5" s="49"/>
      <c r="E5" s="48"/>
      <c r="F5" s="48"/>
      <c r="G5" s="48"/>
      <c r="H5" s="48"/>
      <c r="I5" s="50"/>
      <c r="J5" s="51"/>
    </row>
    <row r="6" s="52" customFormat="true" ht="22.5" hidden="false" customHeight="true" outlineLevel="0" collapsed="false">
      <c r="A6" s="53"/>
      <c r="B6" s="54"/>
      <c r="C6" s="54"/>
      <c r="D6" s="49"/>
      <c r="E6" s="48"/>
      <c r="F6" s="48"/>
      <c r="G6" s="48"/>
      <c r="H6" s="48"/>
      <c r="I6" s="50"/>
      <c r="J6" s="51"/>
    </row>
    <row r="7" customFormat="false" ht="22.5" hidden="false" customHeight="true" outlineLevel="0" collapsed="false">
      <c r="A7" s="55" t="s">
        <v>67</v>
      </c>
      <c r="B7" s="55"/>
      <c r="C7" s="56" t="s">
        <v>10</v>
      </c>
      <c r="D7" s="56" t="s">
        <v>11</v>
      </c>
      <c r="E7" s="56" t="s">
        <v>19</v>
      </c>
      <c r="F7" s="56" t="s">
        <v>23</v>
      </c>
      <c r="G7" s="56" t="s">
        <v>27</v>
      </c>
      <c r="H7" s="56" t="s">
        <v>31</v>
      </c>
      <c r="I7" s="57" t="s">
        <v>34</v>
      </c>
      <c r="J7" s="58"/>
    </row>
    <row r="8" customFormat="false" ht="22.5" hidden="false" customHeight="true" outlineLevel="0" collapsed="false">
      <c r="A8" s="59" t="s">
        <v>53</v>
      </c>
      <c r="B8" s="59"/>
      <c r="C8" s="60" t="n">
        <v>3273.22</v>
      </c>
      <c r="D8" s="60" t="n">
        <v>3273.22</v>
      </c>
      <c r="E8" s="60"/>
      <c r="F8" s="60"/>
      <c r="G8" s="60"/>
      <c r="H8" s="60"/>
      <c r="I8" s="61"/>
      <c r="J8" s="58"/>
    </row>
    <row r="9" customFormat="false" ht="22.5" hidden="false" customHeight="true" outlineLevel="0" collapsed="false">
      <c r="A9" s="62" t="n">
        <v>201</v>
      </c>
      <c r="B9" s="63" t="s">
        <v>68</v>
      </c>
      <c r="C9" s="60" t="n">
        <v>13.56</v>
      </c>
      <c r="D9" s="60" t="n">
        <v>13.56</v>
      </c>
      <c r="E9" s="60"/>
      <c r="F9" s="60"/>
      <c r="G9" s="60"/>
      <c r="H9" s="60"/>
      <c r="I9" s="61"/>
      <c r="J9" s="58"/>
    </row>
    <row r="10" customFormat="false" ht="22.5" hidden="false" customHeight="true" outlineLevel="0" collapsed="false">
      <c r="A10" s="62" t="n">
        <v>20132</v>
      </c>
      <c r="B10" s="64" t="s">
        <v>69</v>
      </c>
      <c r="C10" s="60" t="n">
        <v>13.56</v>
      </c>
      <c r="D10" s="60" t="n">
        <v>13.56</v>
      </c>
      <c r="E10" s="60"/>
      <c r="F10" s="60"/>
      <c r="G10" s="60"/>
      <c r="H10" s="60"/>
      <c r="I10" s="61"/>
      <c r="J10" s="58"/>
    </row>
    <row r="11" customFormat="false" ht="22.5" hidden="false" customHeight="true" outlineLevel="0" collapsed="false">
      <c r="A11" s="62" t="n">
        <v>2013299</v>
      </c>
      <c r="B11" s="64" t="s">
        <v>70</v>
      </c>
      <c r="C11" s="60" t="n">
        <v>13.56</v>
      </c>
      <c r="D11" s="60" t="n">
        <v>13.56</v>
      </c>
      <c r="E11" s="60"/>
      <c r="F11" s="60"/>
      <c r="G11" s="60"/>
      <c r="H11" s="60"/>
      <c r="I11" s="61"/>
      <c r="J11" s="58"/>
    </row>
    <row r="12" customFormat="false" ht="22.5" hidden="false" customHeight="true" outlineLevel="0" collapsed="false">
      <c r="A12" s="65" t="n">
        <v>208</v>
      </c>
      <c r="B12" s="66" t="s">
        <v>71</v>
      </c>
      <c r="C12" s="60" t="n">
        <v>1274.63</v>
      </c>
      <c r="D12" s="60" t="n">
        <v>1274.63</v>
      </c>
      <c r="E12" s="60"/>
      <c r="F12" s="60"/>
      <c r="G12" s="60"/>
      <c r="H12" s="60"/>
      <c r="I12" s="61"/>
      <c r="J12" s="58"/>
    </row>
    <row r="13" customFormat="false" ht="22.5" hidden="false" customHeight="true" outlineLevel="0" collapsed="false">
      <c r="A13" s="67" t="n">
        <v>20802</v>
      </c>
      <c r="B13" s="66" t="s">
        <v>72</v>
      </c>
      <c r="C13" s="60" t="n">
        <v>782.6615</v>
      </c>
      <c r="D13" s="60" t="n">
        <v>782.6615</v>
      </c>
      <c r="E13" s="60"/>
      <c r="F13" s="60"/>
      <c r="G13" s="60"/>
      <c r="H13" s="60"/>
      <c r="I13" s="61"/>
      <c r="J13" s="58"/>
    </row>
    <row r="14" customFormat="false" ht="22.5" hidden="false" customHeight="true" outlineLevel="0" collapsed="false">
      <c r="A14" s="68" t="n">
        <v>2080201</v>
      </c>
      <c r="B14" s="66" t="s">
        <v>73</v>
      </c>
      <c r="C14" s="60" t="n">
        <v>306.2933</v>
      </c>
      <c r="D14" s="60" t="n">
        <v>306.2933</v>
      </c>
      <c r="E14" s="60"/>
      <c r="F14" s="60"/>
      <c r="G14" s="60"/>
      <c r="H14" s="60"/>
      <c r="I14" s="61"/>
      <c r="J14" s="58"/>
    </row>
    <row r="15" customFormat="false" ht="22.5" hidden="false" customHeight="true" outlineLevel="0" collapsed="false">
      <c r="A15" s="68" t="n">
        <v>2080202</v>
      </c>
      <c r="B15" s="66" t="s">
        <v>74</v>
      </c>
      <c r="C15" s="60" t="n">
        <v>85</v>
      </c>
      <c r="D15" s="60" t="n">
        <v>85</v>
      </c>
      <c r="E15" s="60"/>
      <c r="F15" s="60"/>
      <c r="G15" s="60"/>
      <c r="H15" s="60"/>
      <c r="I15" s="61"/>
      <c r="J15" s="58"/>
    </row>
    <row r="16" customFormat="false" ht="22.5" hidden="false" customHeight="true" outlineLevel="0" collapsed="false">
      <c r="A16" s="68" t="n">
        <v>2080204</v>
      </c>
      <c r="B16" s="66" t="s">
        <v>75</v>
      </c>
      <c r="C16" s="60" t="n">
        <v>211.9</v>
      </c>
      <c r="D16" s="60" t="n">
        <v>211.9</v>
      </c>
      <c r="E16" s="60"/>
      <c r="F16" s="60"/>
      <c r="G16" s="60"/>
      <c r="H16" s="60"/>
      <c r="I16" s="61"/>
      <c r="J16" s="58"/>
    </row>
    <row r="17" customFormat="false" ht="22.5" hidden="false" customHeight="true" outlineLevel="0" collapsed="false">
      <c r="A17" s="68" t="n">
        <v>2080205</v>
      </c>
      <c r="B17" s="66" t="s">
        <v>76</v>
      </c>
      <c r="C17" s="60" t="n">
        <v>12.7938</v>
      </c>
      <c r="D17" s="60" t="n">
        <v>12.7938</v>
      </c>
      <c r="E17" s="60"/>
      <c r="F17" s="60"/>
      <c r="G17" s="60"/>
      <c r="H17" s="60"/>
      <c r="I17" s="61"/>
      <c r="J17" s="58"/>
    </row>
    <row r="18" customFormat="false" ht="22.5" hidden="false" customHeight="true" outlineLevel="0" collapsed="false">
      <c r="A18" s="68" t="n">
        <v>2080206</v>
      </c>
      <c r="B18" s="66" t="s">
        <v>77</v>
      </c>
      <c r="C18" s="60" t="n">
        <v>64.2664</v>
      </c>
      <c r="D18" s="60" t="n">
        <v>64.2664</v>
      </c>
      <c r="E18" s="60"/>
      <c r="F18" s="60"/>
      <c r="G18" s="60"/>
      <c r="H18" s="60"/>
      <c r="I18" s="61"/>
      <c r="J18" s="58"/>
    </row>
    <row r="19" customFormat="false" ht="22.5" hidden="false" customHeight="true" outlineLevel="0" collapsed="false">
      <c r="A19" s="68" t="n">
        <v>2080299</v>
      </c>
      <c r="B19" s="66" t="s">
        <v>78</v>
      </c>
      <c r="C19" s="60" t="n">
        <v>102.408</v>
      </c>
      <c r="D19" s="60" t="n">
        <v>102.408</v>
      </c>
      <c r="E19" s="60"/>
      <c r="F19" s="60"/>
      <c r="G19" s="60"/>
      <c r="H19" s="60"/>
      <c r="I19" s="61"/>
      <c r="J19" s="58"/>
    </row>
    <row r="20" customFormat="false" ht="22.5" hidden="false" customHeight="true" outlineLevel="0" collapsed="false">
      <c r="A20" s="67" t="n">
        <v>20805</v>
      </c>
      <c r="B20" s="66" t="s">
        <v>79</v>
      </c>
      <c r="C20" s="60" t="n">
        <v>292.961096</v>
      </c>
      <c r="D20" s="60" t="n">
        <v>292.961096</v>
      </c>
      <c r="E20" s="60"/>
      <c r="F20" s="60"/>
      <c r="G20" s="60"/>
      <c r="H20" s="60"/>
      <c r="I20" s="61"/>
      <c r="J20" s="58"/>
    </row>
    <row r="21" customFormat="false" ht="22.5" hidden="false" customHeight="true" outlineLevel="0" collapsed="false">
      <c r="A21" s="67" t="n">
        <v>2080501</v>
      </c>
      <c r="B21" s="66" t="s">
        <v>80</v>
      </c>
      <c r="C21" s="60" t="n">
        <v>292.608296</v>
      </c>
      <c r="D21" s="60" t="n">
        <v>292.608296</v>
      </c>
      <c r="E21" s="60"/>
      <c r="F21" s="60"/>
      <c r="G21" s="60"/>
      <c r="H21" s="60"/>
      <c r="I21" s="61"/>
      <c r="J21" s="58"/>
    </row>
    <row r="22" customFormat="false" ht="22.5" hidden="false" customHeight="true" outlineLevel="0" collapsed="false">
      <c r="A22" s="67" t="n">
        <v>2080502</v>
      </c>
      <c r="B22" s="66" t="s">
        <v>81</v>
      </c>
      <c r="C22" s="60" t="n">
        <v>0.3528</v>
      </c>
      <c r="D22" s="60" t="n">
        <v>0.3528</v>
      </c>
      <c r="E22" s="60"/>
      <c r="F22" s="60"/>
      <c r="G22" s="60"/>
      <c r="H22" s="60"/>
      <c r="I22" s="61"/>
      <c r="J22" s="58"/>
    </row>
    <row r="23" customFormat="false" ht="22.5" hidden="false" customHeight="true" outlineLevel="0" collapsed="false">
      <c r="A23" s="69" t="n">
        <v>20808</v>
      </c>
      <c r="B23" s="66" t="s">
        <v>82</v>
      </c>
      <c r="C23" s="60" t="n">
        <v>128.2289</v>
      </c>
      <c r="D23" s="60" t="n">
        <v>128.2289</v>
      </c>
      <c r="E23" s="60"/>
      <c r="F23" s="60"/>
      <c r="G23" s="60"/>
      <c r="H23" s="60"/>
      <c r="I23" s="61"/>
      <c r="J23" s="58"/>
    </row>
    <row r="24" customFormat="false" ht="22.5" hidden="false" customHeight="true" outlineLevel="0" collapsed="false">
      <c r="A24" s="69" t="n">
        <v>2080804</v>
      </c>
      <c r="B24" s="66" t="s">
        <v>83</v>
      </c>
      <c r="C24" s="60" t="n">
        <v>76.7689</v>
      </c>
      <c r="D24" s="60" t="n">
        <v>76.7689</v>
      </c>
      <c r="E24" s="60"/>
      <c r="F24" s="60"/>
      <c r="G24" s="60"/>
      <c r="H24" s="60"/>
      <c r="I24" s="61"/>
      <c r="J24" s="58"/>
    </row>
    <row r="25" customFormat="false" ht="22.5" hidden="false" customHeight="true" outlineLevel="0" collapsed="false">
      <c r="A25" s="69" t="n">
        <v>2080805</v>
      </c>
      <c r="B25" s="66" t="s">
        <v>84</v>
      </c>
      <c r="C25" s="60" t="n">
        <v>51.46</v>
      </c>
      <c r="D25" s="60" t="n">
        <v>51.46</v>
      </c>
      <c r="E25" s="60"/>
      <c r="F25" s="60"/>
      <c r="G25" s="60"/>
      <c r="H25" s="60"/>
      <c r="I25" s="61"/>
      <c r="J25" s="58"/>
    </row>
    <row r="26" customFormat="false" ht="22.5" hidden="false" customHeight="true" outlineLevel="0" collapsed="false">
      <c r="A26" s="69" t="n">
        <v>20809</v>
      </c>
      <c r="B26" s="66" t="s">
        <v>85</v>
      </c>
      <c r="C26" s="60" t="n">
        <v>21.5</v>
      </c>
      <c r="D26" s="60" t="n">
        <v>21.5</v>
      </c>
      <c r="E26" s="60"/>
      <c r="F26" s="60"/>
      <c r="G26" s="60"/>
      <c r="H26" s="60"/>
      <c r="I26" s="61"/>
      <c r="J26" s="58"/>
    </row>
    <row r="27" customFormat="false" ht="22.5" hidden="false" customHeight="true" outlineLevel="0" collapsed="false">
      <c r="A27" s="69" t="n">
        <v>2080903</v>
      </c>
      <c r="B27" s="66" t="s">
        <v>86</v>
      </c>
      <c r="C27" s="60" t="n">
        <v>21.5</v>
      </c>
      <c r="D27" s="60" t="n">
        <v>21.5</v>
      </c>
      <c r="E27" s="60"/>
      <c r="F27" s="60"/>
      <c r="G27" s="60"/>
      <c r="H27" s="60"/>
      <c r="I27" s="61"/>
      <c r="J27" s="58"/>
    </row>
    <row r="28" customFormat="false" ht="22.5" hidden="false" customHeight="true" outlineLevel="0" collapsed="false">
      <c r="A28" s="69" t="n">
        <v>20810</v>
      </c>
      <c r="B28" s="66" t="s">
        <v>87</v>
      </c>
      <c r="C28" s="60" t="n">
        <v>49.2821</v>
      </c>
      <c r="D28" s="60" t="n">
        <v>49.2821</v>
      </c>
      <c r="E28" s="60"/>
      <c r="F28" s="60"/>
      <c r="G28" s="60"/>
      <c r="H28" s="60"/>
      <c r="I28" s="61"/>
      <c r="J28" s="58"/>
    </row>
    <row r="29" customFormat="false" ht="22.5" hidden="false" customHeight="true" outlineLevel="0" collapsed="false">
      <c r="A29" s="69" t="n">
        <v>2081004</v>
      </c>
      <c r="B29" s="66" t="s">
        <v>88</v>
      </c>
      <c r="C29" s="60" t="n">
        <v>44.2821</v>
      </c>
      <c r="D29" s="60" t="n">
        <v>44.2821</v>
      </c>
      <c r="E29" s="60"/>
      <c r="F29" s="60"/>
      <c r="G29" s="60"/>
      <c r="H29" s="60"/>
      <c r="I29" s="61"/>
      <c r="J29" s="58"/>
    </row>
    <row r="30" customFormat="false" ht="22.5" hidden="false" customHeight="true" outlineLevel="0" collapsed="false">
      <c r="A30" s="69" t="n">
        <v>2081005</v>
      </c>
      <c r="B30" s="66" t="s">
        <v>89</v>
      </c>
      <c r="C30" s="60" t="n">
        <v>5</v>
      </c>
      <c r="D30" s="60" t="n">
        <v>5</v>
      </c>
      <c r="E30" s="60"/>
      <c r="F30" s="60"/>
      <c r="G30" s="60"/>
      <c r="H30" s="60"/>
      <c r="I30" s="61"/>
      <c r="J30" s="58"/>
    </row>
    <row r="31" customFormat="false" ht="22.5" hidden="false" customHeight="true" outlineLevel="0" collapsed="false">
      <c r="A31" s="65" t="n">
        <v>210</v>
      </c>
      <c r="B31" s="66" t="s">
        <v>90</v>
      </c>
      <c r="C31" s="60" t="n">
        <v>15.408286</v>
      </c>
      <c r="D31" s="60" t="n">
        <v>15.408286</v>
      </c>
      <c r="E31" s="60"/>
      <c r="F31" s="60"/>
      <c r="G31" s="60"/>
      <c r="H31" s="60"/>
      <c r="I31" s="61"/>
      <c r="J31" s="58"/>
    </row>
    <row r="32" customFormat="false" ht="22.5" hidden="false" customHeight="true" outlineLevel="0" collapsed="false">
      <c r="A32" s="69" t="n">
        <v>21005</v>
      </c>
      <c r="B32" s="66" t="s">
        <v>91</v>
      </c>
      <c r="C32" s="60" t="n">
        <v>15.408286</v>
      </c>
      <c r="D32" s="60" t="n">
        <v>15.408286</v>
      </c>
      <c r="E32" s="60"/>
      <c r="F32" s="60"/>
      <c r="G32" s="60"/>
      <c r="H32" s="60"/>
      <c r="I32" s="61"/>
      <c r="J32" s="58"/>
    </row>
    <row r="33" customFormat="false" ht="22.5" hidden="false" customHeight="true" outlineLevel="0" collapsed="false">
      <c r="A33" s="69" t="n">
        <v>2100501</v>
      </c>
      <c r="B33" s="66" t="s">
        <v>92</v>
      </c>
      <c r="C33" s="60" t="n">
        <v>11.605718</v>
      </c>
      <c r="D33" s="60" t="n">
        <v>11.605718</v>
      </c>
      <c r="E33" s="60"/>
      <c r="F33" s="60"/>
      <c r="G33" s="60"/>
      <c r="H33" s="60"/>
      <c r="I33" s="61"/>
      <c r="J33" s="58"/>
    </row>
    <row r="34" customFormat="false" ht="22.5" hidden="false" customHeight="true" outlineLevel="0" collapsed="false">
      <c r="A34" s="69" t="n">
        <v>2100502</v>
      </c>
      <c r="B34" s="66" t="s">
        <v>93</v>
      </c>
      <c r="C34" s="60" t="n">
        <v>0.802568</v>
      </c>
      <c r="D34" s="60" t="n">
        <v>0.802568</v>
      </c>
      <c r="E34" s="60"/>
      <c r="F34" s="60"/>
      <c r="G34" s="60"/>
      <c r="H34" s="60"/>
      <c r="I34" s="61"/>
      <c r="J34" s="58"/>
    </row>
    <row r="35" customFormat="false" ht="22.5" hidden="false" customHeight="true" outlineLevel="0" collapsed="false">
      <c r="A35" s="69" t="n">
        <v>2100504</v>
      </c>
      <c r="B35" s="66" t="s">
        <v>94</v>
      </c>
      <c r="C35" s="60" t="n">
        <v>3</v>
      </c>
      <c r="D35" s="60" t="n">
        <v>3</v>
      </c>
      <c r="E35" s="60"/>
      <c r="F35" s="60"/>
      <c r="G35" s="60"/>
      <c r="H35" s="60"/>
      <c r="I35" s="61"/>
      <c r="J35" s="58"/>
    </row>
    <row r="36" customFormat="false" ht="22.5" hidden="false" customHeight="true" outlineLevel="0" collapsed="false">
      <c r="A36" s="65" t="n">
        <v>213</v>
      </c>
      <c r="B36" s="66" t="s">
        <v>95</v>
      </c>
      <c r="C36" s="60" t="n">
        <v>300.49977</v>
      </c>
      <c r="D36" s="60" t="n">
        <v>300.49977</v>
      </c>
      <c r="E36" s="60"/>
      <c r="F36" s="60"/>
      <c r="G36" s="60"/>
      <c r="H36" s="60"/>
      <c r="I36" s="61"/>
      <c r="J36" s="58"/>
    </row>
    <row r="37" customFormat="false" ht="22.5" hidden="false" customHeight="true" outlineLevel="0" collapsed="false">
      <c r="A37" s="69" t="n">
        <v>21301</v>
      </c>
      <c r="B37" s="66" t="s">
        <v>96</v>
      </c>
      <c r="C37" s="60" t="n">
        <v>300.49977</v>
      </c>
      <c r="D37" s="60" t="n">
        <v>300.49977</v>
      </c>
      <c r="E37" s="60"/>
      <c r="F37" s="60"/>
      <c r="G37" s="60"/>
      <c r="H37" s="60"/>
      <c r="I37" s="61"/>
      <c r="J37" s="58"/>
    </row>
    <row r="38" customFormat="false" ht="22.5" hidden="false" customHeight="true" outlineLevel="0" collapsed="false">
      <c r="A38" s="69" t="n">
        <v>2130123</v>
      </c>
      <c r="B38" s="66" t="s">
        <v>97</v>
      </c>
      <c r="C38" s="60" t="n">
        <v>104.1364</v>
      </c>
      <c r="D38" s="60" t="n">
        <v>104.1364</v>
      </c>
      <c r="E38" s="60"/>
      <c r="F38" s="60"/>
      <c r="G38" s="60"/>
      <c r="H38" s="60"/>
      <c r="I38" s="61"/>
      <c r="J38" s="58"/>
    </row>
    <row r="39" customFormat="false" ht="22.5" hidden="false" customHeight="true" outlineLevel="0" collapsed="false">
      <c r="A39" s="69" t="n">
        <v>2130199</v>
      </c>
      <c r="B39" s="66" t="s">
        <v>98</v>
      </c>
      <c r="C39" s="60" t="n">
        <v>196.36337</v>
      </c>
      <c r="D39" s="60" t="n">
        <v>196.36337</v>
      </c>
      <c r="E39" s="60"/>
      <c r="F39" s="60"/>
      <c r="G39" s="60"/>
      <c r="H39" s="60"/>
      <c r="I39" s="61"/>
      <c r="J39" s="58"/>
    </row>
    <row r="40" customFormat="false" ht="22.5" hidden="false" customHeight="true" outlineLevel="0" collapsed="false">
      <c r="A40" s="65" t="n">
        <v>221</v>
      </c>
      <c r="B40" s="66" t="s">
        <v>99</v>
      </c>
      <c r="C40" s="60" t="n">
        <v>29.7856</v>
      </c>
      <c r="D40" s="60" t="n">
        <v>29.7856</v>
      </c>
      <c r="E40" s="60"/>
      <c r="F40" s="60"/>
      <c r="G40" s="60"/>
      <c r="H40" s="60"/>
      <c r="I40" s="61"/>
      <c r="J40" s="58"/>
    </row>
    <row r="41" customFormat="false" ht="22.5" hidden="false" customHeight="true" outlineLevel="0" collapsed="false">
      <c r="A41" s="69" t="n">
        <v>22102</v>
      </c>
      <c r="B41" s="66" t="s">
        <v>100</v>
      </c>
      <c r="C41" s="60" t="n">
        <v>29.7856</v>
      </c>
      <c r="D41" s="60" t="n">
        <v>29.7856</v>
      </c>
      <c r="E41" s="60"/>
      <c r="F41" s="60"/>
      <c r="G41" s="60"/>
      <c r="H41" s="60"/>
      <c r="I41" s="61"/>
      <c r="J41" s="58"/>
    </row>
    <row r="42" customFormat="false" ht="22.5" hidden="false" customHeight="true" outlineLevel="0" collapsed="false">
      <c r="A42" s="69" t="n">
        <v>2210201</v>
      </c>
      <c r="B42" s="66" t="s">
        <v>101</v>
      </c>
      <c r="C42" s="60" t="n">
        <v>29.7856</v>
      </c>
      <c r="D42" s="60" t="n">
        <v>29.7856</v>
      </c>
      <c r="E42" s="60"/>
      <c r="F42" s="60"/>
      <c r="G42" s="60"/>
      <c r="H42" s="60"/>
      <c r="I42" s="61"/>
      <c r="J42" s="58"/>
    </row>
    <row r="43" customFormat="false" ht="22.5" hidden="false" customHeight="true" outlineLevel="0" collapsed="false">
      <c r="A43" s="65" t="n">
        <v>229</v>
      </c>
      <c r="B43" s="66" t="s">
        <v>102</v>
      </c>
      <c r="C43" s="60" t="n">
        <v>1639.332465</v>
      </c>
      <c r="D43" s="60" t="n">
        <v>1639.332465</v>
      </c>
      <c r="E43" s="60"/>
      <c r="F43" s="60"/>
      <c r="G43" s="60"/>
      <c r="H43" s="60"/>
      <c r="I43" s="61"/>
      <c r="J43" s="58"/>
    </row>
    <row r="44" customFormat="false" ht="22.5" hidden="false" customHeight="true" outlineLevel="0" collapsed="false">
      <c r="A44" s="65" t="n">
        <v>22908</v>
      </c>
      <c r="B44" s="66" t="s">
        <v>103</v>
      </c>
      <c r="C44" s="60" t="n">
        <v>970.632465</v>
      </c>
      <c r="D44" s="60" t="n">
        <v>970.632465</v>
      </c>
      <c r="E44" s="60"/>
      <c r="F44" s="60"/>
      <c r="G44" s="60"/>
      <c r="H44" s="60"/>
      <c r="I44" s="61"/>
      <c r="J44" s="58"/>
    </row>
    <row r="45" customFormat="false" ht="22.5" hidden="false" customHeight="true" outlineLevel="0" collapsed="false">
      <c r="A45" s="65" t="n">
        <v>2290804</v>
      </c>
      <c r="B45" s="66" t="s">
        <v>104</v>
      </c>
      <c r="C45" s="60" t="n">
        <v>970.632465</v>
      </c>
      <c r="D45" s="60" t="n">
        <v>970.632465</v>
      </c>
      <c r="E45" s="60"/>
      <c r="F45" s="60"/>
      <c r="G45" s="60"/>
      <c r="H45" s="60"/>
      <c r="I45" s="61"/>
      <c r="J45" s="58"/>
    </row>
    <row r="46" customFormat="false" ht="22.5" hidden="false" customHeight="true" outlineLevel="0" collapsed="false">
      <c r="A46" s="69" t="n">
        <v>22960</v>
      </c>
      <c r="B46" s="66" t="s">
        <v>105</v>
      </c>
      <c r="C46" s="60" t="n">
        <v>658.7</v>
      </c>
      <c r="D46" s="60" t="n">
        <v>658.7</v>
      </c>
      <c r="E46" s="60"/>
      <c r="F46" s="60"/>
      <c r="G46" s="60"/>
      <c r="H46" s="60"/>
      <c r="I46" s="61"/>
      <c r="J46" s="58"/>
    </row>
    <row r="47" customFormat="false" ht="22.5" hidden="false" customHeight="true" outlineLevel="0" collapsed="false">
      <c r="A47" s="69" t="n">
        <v>2296002</v>
      </c>
      <c r="B47" s="66" t="s">
        <v>106</v>
      </c>
      <c r="C47" s="60" t="n">
        <v>448.7</v>
      </c>
      <c r="D47" s="60" t="n">
        <v>448.7</v>
      </c>
      <c r="E47" s="60"/>
      <c r="F47" s="60"/>
      <c r="G47" s="60"/>
      <c r="H47" s="60"/>
      <c r="I47" s="61"/>
      <c r="J47" s="58"/>
    </row>
    <row r="48" customFormat="false" ht="29.25" hidden="false" customHeight="true" outlineLevel="0" collapsed="false">
      <c r="A48" s="69" t="n">
        <v>2296099</v>
      </c>
      <c r="B48" s="70" t="s">
        <v>107</v>
      </c>
      <c r="C48" s="60" t="n">
        <v>210</v>
      </c>
      <c r="D48" s="60" t="n">
        <v>210</v>
      </c>
      <c r="E48" s="60"/>
      <c r="F48" s="60"/>
      <c r="G48" s="60"/>
      <c r="H48" s="60"/>
      <c r="I48" s="61"/>
      <c r="J48" s="58"/>
    </row>
    <row r="49" customFormat="false" ht="26.25" hidden="false" customHeight="true" outlineLevel="0" collapsed="false">
      <c r="A49" s="69" t="n">
        <v>229</v>
      </c>
      <c r="B49" s="66" t="s">
        <v>102</v>
      </c>
      <c r="C49" s="60" t="n">
        <v>10</v>
      </c>
      <c r="D49" s="60" t="n">
        <v>10</v>
      </c>
      <c r="E49" s="60"/>
      <c r="F49" s="60"/>
      <c r="G49" s="60"/>
      <c r="H49" s="60"/>
      <c r="I49" s="61"/>
      <c r="J49" s="58"/>
    </row>
    <row r="50" customFormat="false" ht="22.5" hidden="false" customHeight="true" outlineLevel="0" collapsed="false">
      <c r="A50" s="69" t="n">
        <v>22999</v>
      </c>
      <c r="B50" s="66" t="s">
        <v>102</v>
      </c>
      <c r="C50" s="60" t="n">
        <v>10</v>
      </c>
      <c r="D50" s="60" t="n">
        <v>10</v>
      </c>
      <c r="E50" s="60"/>
      <c r="F50" s="60"/>
      <c r="G50" s="60"/>
      <c r="H50" s="60"/>
      <c r="I50" s="61"/>
      <c r="J50" s="58"/>
    </row>
    <row r="51" customFormat="false" ht="22.5" hidden="false" customHeight="true" outlineLevel="0" collapsed="false">
      <c r="A51" s="69" t="n">
        <v>2299901</v>
      </c>
      <c r="B51" s="66" t="s">
        <v>108</v>
      </c>
      <c r="C51" s="60" t="n">
        <v>10</v>
      </c>
      <c r="D51" s="60" t="n">
        <v>10</v>
      </c>
      <c r="E51" s="60"/>
      <c r="F51" s="60"/>
      <c r="G51" s="60"/>
      <c r="H51" s="60"/>
      <c r="I51" s="61"/>
      <c r="J51" s="58"/>
    </row>
    <row r="52" customFormat="false" ht="30.75" hidden="false" customHeight="true" outlineLevel="0" collapsed="false">
      <c r="A52" s="71" t="s">
        <v>109</v>
      </c>
      <c r="B52" s="71"/>
      <c r="C52" s="71"/>
      <c r="D52" s="71"/>
      <c r="E52" s="71"/>
      <c r="F52" s="71"/>
      <c r="G52" s="71"/>
      <c r="H52" s="71"/>
      <c r="I52" s="71"/>
    </row>
    <row r="53" customFormat="false" ht="14.25" hidden="false" customHeight="false" outlineLevel="0" collapsed="false">
      <c r="A53" s="72"/>
    </row>
    <row r="54" customFormat="false" ht="14.25" hidden="false" customHeight="false" outlineLevel="0" collapsed="false">
      <c r="A54" s="72"/>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52:I52"/>
  </mergeCells>
  <printOptions headings="false" gridLines="false" gridLinesSet="true" horizontalCentered="true" verticalCentered="false"/>
  <pageMargins left="0.354166666666667" right="0.354166666666667" top="0.479861111111111" bottom="0.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53" activeCellId="0" sqref="F53:F54"/>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33.24"/>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1.75" hidden="false" customHeight="false" outlineLevel="0" collapsed="false">
      <c r="A1" s="43" t="s">
        <v>110</v>
      </c>
      <c r="B1" s="43"/>
      <c r="C1" s="43"/>
      <c r="D1" s="43"/>
      <c r="E1" s="43"/>
      <c r="F1" s="43"/>
      <c r="G1" s="43"/>
      <c r="H1" s="43"/>
      <c r="I1" s="43"/>
    </row>
    <row r="2" customFormat="false" ht="14.25" hidden="false" customHeight="false" outlineLevel="0" collapsed="false">
      <c r="A2" s="45"/>
      <c r="B2" s="45"/>
      <c r="C2" s="45"/>
      <c r="D2" s="45"/>
      <c r="E2" s="45"/>
      <c r="F2" s="45"/>
      <c r="G2" s="45"/>
      <c r="H2" s="45"/>
      <c r="I2" s="8" t="s">
        <v>111</v>
      </c>
    </row>
    <row r="3" customFormat="false" ht="15" hidden="false" customHeight="false" outlineLevel="0" collapsed="false">
      <c r="A3" s="9" t="s">
        <v>2</v>
      </c>
      <c r="B3" s="45"/>
      <c r="C3" s="45"/>
      <c r="D3" s="45"/>
      <c r="E3" s="45"/>
      <c r="F3" s="46"/>
      <c r="G3" s="45"/>
      <c r="H3" s="45"/>
      <c r="I3" s="8" t="s">
        <v>3</v>
      </c>
    </row>
    <row r="4" s="52" customFormat="true" ht="22.5" hidden="false" customHeight="true" outlineLevel="0" collapsed="false">
      <c r="A4" s="47" t="s">
        <v>6</v>
      </c>
      <c r="B4" s="47"/>
      <c r="C4" s="47"/>
      <c r="D4" s="48" t="s">
        <v>41</v>
      </c>
      <c r="E4" s="48" t="s">
        <v>112</v>
      </c>
      <c r="F4" s="48" t="s">
        <v>113</v>
      </c>
      <c r="G4" s="48" t="s">
        <v>114</v>
      </c>
      <c r="H4" s="48" t="s">
        <v>115</v>
      </c>
      <c r="I4" s="50" t="s">
        <v>116</v>
      </c>
      <c r="J4" s="51"/>
    </row>
    <row r="5" s="52" customFormat="true" ht="22.5" hidden="false" customHeight="true" outlineLevel="0" collapsed="false">
      <c r="A5" s="53" t="s">
        <v>65</v>
      </c>
      <c r="B5" s="53"/>
      <c r="C5" s="54" t="s">
        <v>66</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76" customFormat="true" ht="22.5" hidden="false" customHeight="true" outlineLevel="0" collapsed="false">
      <c r="A7" s="73" t="s">
        <v>67</v>
      </c>
      <c r="B7" s="73"/>
      <c r="C7" s="73"/>
      <c r="D7" s="74" t="s">
        <v>10</v>
      </c>
      <c r="E7" s="74" t="s">
        <v>11</v>
      </c>
      <c r="F7" s="74" t="s">
        <v>19</v>
      </c>
      <c r="G7" s="74" t="s">
        <v>23</v>
      </c>
      <c r="H7" s="74" t="s">
        <v>27</v>
      </c>
      <c r="I7" s="57" t="s">
        <v>31</v>
      </c>
      <c r="J7" s="75"/>
    </row>
    <row r="8" customFormat="false" ht="22.5" hidden="false" customHeight="true" outlineLevel="0" collapsed="false">
      <c r="A8" s="59" t="s">
        <v>53</v>
      </c>
      <c r="B8" s="59"/>
      <c r="C8" s="59"/>
      <c r="D8" s="60" t="n">
        <v>3042.713932</v>
      </c>
      <c r="E8" s="60" t="n">
        <v>911.919082</v>
      </c>
      <c r="F8" s="60" t="n">
        <v>2130.79485</v>
      </c>
      <c r="G8" s="60"/>
      <c r="H8" s="60"/>
      <c r="I8" s="61"/>
      <c r="J8" s="58"/>
    </row>
    <row r="9" customFormat="false" ht="22.5" hidden="false" customHeight="true" outlineLevel="0" collapsed="false">
      <c r="A9" s="62" t="n">
        <v>201</v>
      </c>
      <c r="B9" s="62"/>
      <c r="C9" s="63" t="s">
        <v>68</v>
      </c>
      <c r="D9" s="60" t="n">
        <v>13.56</v>
      </c>
      <c r="E9" s="60"/>
      <c r="F9" s="60" t="n">
        <v>13.56</v>
      </c>
      <c r="G9" s="60"/>
      <c r="H9" s="60"/>
      <c r="I9" s="60"/>
      <c r="J9" s="58"/>
    </row>
    <row r="10" customFormat="false" ht="22.5" hidden="false" customHeight="true" outlineLevel="0" collapsed="false">
      <c r="A10" s="62" t="n">
        <v>20132</v>
      </c>
      <c r="B10" s="62"/>
      <c r="C10" s="63" t="s">
        <v>69</v>
      </c>
      <c r="D10" s="60" t="n">
        <v>13.56</v>
      </c>
      <c r="E10" s="60"/>
      <c r="F10" s="60" t="n">
        <v>13.56</v>
      </c>
      <c r="G10" s="60"/>
      <c r="H10" s="60"/>
      <c r="I10" s="60"/>
      <c r="J10" s="58"/>
    </row>
    <row r="11" customFormat="false" ht="22.5" hidden="false" customHeight="true" outlineLevel="0" collapsed="false">
      <c r="A11" s="62" t="n">
        <v>2013299</v>
      </c>
      <c r="B11" s="62"/>
      <c r="C11" s="63" t="s">
        <v>70</v>
      </c>
      <c r="D11" s="60" t="n">
        <v>13.56</v>
      </c>
      <c r="E11" s="60"/>
      <c r="F11" s="60" t="n">
        <v>13.56</v>
      </c>
      <c r="G11" s="60"/>
      <c r="H11" s="60"/>
      <c r="I11" s="60"/>
      <c r="J11" s="58"/>
    </row>
    <row r="12" customFormat="false" ht="22.5" hidden="false" customHeight="true" outlineLevel="0" collapsed="false">
      <c r="A12" s="77" t="n">
        <v>208</v>
      </c>
      <c r="B12" s="77"/>
      <c r="C12" s="66" t="s">
        <v>71</v>
      </c>
      <c r="D12" s="60" t="n">
        <v>1493.055299</v>
      </c>
      <c r="E12" s="60" t="n">
        <v>849.725196</v>
      </c>
      <c r="F12" s="60" t="n">
        <v>643.330103</v>
      </c>
      <c r="G12" s="60"/>
      <c r="H12" s="60"/>
      <c r="I12" s="60"/>
      <c r="J12" s="58"/>
    </row>
    <row r="13" customFormat="false" ht="22.5" hidden="false" customHeight="true" outlineLevel="0" collapsed="false">
      <c r="A13" s="78" t="n">
        <v>20802</v>
      </c>
      <c r="B13" s="78"/>
      <c r="C13" s="66" t="s">
        <v>72</v>
      </c>
      <c r="D13" s="60" t="n">
        <v>703.5376</v>
      </c>
      <c r="E13" s="60" t="n">
        <v>383.3535</v>
      </c>
      <c r="F13" s="60" t="n">
        <v>320.1841</v>
      </c>
      <c r="G13" s="60"/>
      <c r="H13" s="60"/>
      <c r="I13" s="60"/>
      <c r="J13" s="58"/>
    </row>
    <row r="14" customFormat="false" ht="22.5" hidden="false" customHeight="true" outlineLevel="0" collapsed="false">
      <c r="A14" s="78" t="n">
        <v>2080201</v>
      </c>
      <c r="B14" s="78"/>
      <c r="C14" s="66" t="s">
        <v>73</v>
      </c>
      <c r="D14" s="60" t="n">
        <v>306.2933</v>
      </c>
      <c r="E14" s="60" t="n">
        <v>306.2933</v>
      </c>
      <c r="F14" s="60"/>
      <c r="G14" s="60"/>
      <c r="H14" s="60"/>
      <c r="I14" s="60"/>
      <c r="J14" s="58"/>
    </row>
    <row r="15" customFormat="false" ht="22.5" hidden="false" customHeight="true" outlineLevel="0" collapsed="false">
      <c r="A15" s="78" t="n">
        <v>2080202</v>
      </c>
      <c r="B15" s="78"/>
      <c r="C15" s="66" t="s">
        <v>74</v>
      </c>
      <c r="D15" s="60" t="n">
        <v>85</v>
      </c>
      <c r="E15" s="60"/>
      <c r="F15" s="60" t="n">
        <v>85</v>
      </c>
      <c r="G15" s="60"/>
      <c r="H15" s="60"/>
      <c r="I15" s="60"/>
      <c r="J15" s="58"/>
    </row>
    <row r="16" customFormat="false" ht="22.5" hidden="false" customHeight="true" outlineLevel="0" collapsed="false">
      <c r="A16" s="78" t="n">
        <v>2080204</v>
      </c>
      <c r="B16" s="78"/>
      <c r="C16" s="66" t="s">
        <v>75</v>
      </c>
      <c r="D16" s="60" t="n">
        <v>140.9041</v>
      </c>
      <c r="E16" s="60"/>
      <c r="F16" s="60" t="n">
        <v>140.9041</v>
      </c>
      <c r="G16" s="60"/>
      <c r="H16" s="60"/>
      <c r="I16" s="60"/>
      <c r="J16" s="58"/>
    </row>
    <row r="17" customFormat="false" ht="22.5" hidden="false" customHeight="true" outlineLevel="0" collapsed="false">
      <c r="A17" s="78" t="n">
        <v>2080205</v>
      </c>
      <c r="B17" s="78"/>
      <c r="C17" s="66" t="s">
        <v>76</v>
      </c>
      <c r="D17" s="60" t="n">
        <v>12.7938</v>
      </c>
      <c r="E17" s="60" t="n">
        <v>12.7938</v>
      </c>
      <c r="F17" s="60"/>
      <c r="G17" s="60"/>
      <c r="H17" s="60"/>
      <c r="I17" s="60"/>
      <c r="J17" s="58"/>
    </row>
    <row r="18" customFormat="false" ht="22.5" hidden="false" customHeight="true" outlineLevel="0" collapsed="false">
      <c r="A18" s="78" t="n">
        <v>2080206</v>
      </c>
      <c r="B18" s="78"/>
      <c r="C18" s="66" t="s">
        <v>77</v>
      </c>
      <c r="D18" s="60" t="n">
        <v>64.2664</v>
      </c>
      <c r="E18" s="60" t="n">
        <v>64.2664</v>
      </c>
      <c r="F18" s="60"/>
      <c r="G18" s="60"/>
      <c r="H18" s="60"/>
      <c r="I18" s="60"/>
      <c r="J18" s="58"/>
    </row>
    <row r="19" customFormat="false" ht="22.5" hidden="false" customHeight="true" outlineLevel="0" collapsed="false">
      <c r="A19" s="78" t="n">
        <v>2080299</v>
      </c>
      <c r="B19" s="78"/>
      <c r="C19" s="66" t="s">
        <v>78</v>
      </c>
      <c r="D19" s="60" t="n">
        <v>94.28</v>
      </c>
      <c r="E19" s="60"/>
      <c r="F19" s="60" t="n">
        <v>94.28</v>
      </c>
      <c r="G19" s="60"/>
      <c r="H19" s="60"/>
      <c r="I19" s="60"/>
      <c r="J19" s="58"/>
    </row>
    <row r="20" customFormat="false" ht="22.5" hidden="false" customHeight="true" outlineLevel="0" collapsed="false">
      <c r="A20" s="78" t="n">
        <v>20805</v>
      </c>
      <c r="B20" s="78"/>
      <c r="C20" s="66" t="s">
        <v>79</v>
      </c>
      <c r="D20" s="60"/>
      <c r="E20" s="60"/>
      <c r="F20" s="60"/>
      <c r="G20" s="60"/>
      <c r="H20" s="60"/>
      <c r="I20" s="60"/>
      <c r="J20" s="58"/>
    </row>
    <row r="21" customFormat="false" ht="22.5" hidden="false" customHeight="true" outlineLevel="0" collapsed="false">
      <c r="A21" s="78" t="n">
        <v>2080501</v>
      </c>
      <c r="B21" s="78"/>
      <c r="C21" s="66" t="s">
        <v>80</v>
      </c>
      <c r="D21" s="60" t="n">
        <v>292.608296</v>
      </c>
      <c r="E21" s="60" t="n">
        <v>292.608296</v>
      </c>
      <c r="F21" s="60"/>
      <c r="G21" s="60"/>
      <c r="H21" s="60"/>
      <c r="I21" s="60"/>
      <c r="J21" s="58"/>
    </row>
    <row r="22" customFormat="false" ht="22.5" hidden="false" customHeight="true" outlineLevel="0" collapsed="false">
      <c r="A22" s="78" t="n">
        <v>2080502</v>
      </c>
      <c r="B22" s="78"/>
      <c r="C22" s="66" t="s">
        <v>81</v>
      </c>
      <c r="D22" s="60" t="n">
        <v>0.3528</v>
      </c>
      <c r="E22" s="60" t="n">
        <v>0.3528</v>
      </c>
      <c r="F22" s="60"/>
      <c r="G22" s="60"/>
      <c r="H22" s="60"/>
      <c r="I22" s="60"/>
      <c r="J22" s="58"/>
    </row>
    <row r="23" customFormat="false" ht="22.5" hidden="false" customHeight="true" outlineLevel="0" collapsed="false">
      <c r="A23" s="77" t="n">
        <v>20808</v>
      </c>
      <c r="B23" s="77"/>
      <c r="C23" s="66" t="s">
        <v>82</v>
      </c>
      <c r="D23" s="60" t="n">
        <v>394.914903</v>
      </c>
      <c r="E23" s="60" t="n">
        <v>76.7689</v>
      </c>
      <c r="F23" s="60" t="n">
        <v>318.146003</v>
      </c>
      <c r="G23" s="60"/>
      <c r="H23" s="60"/>
      <c r="I23" s="60"/>
      <c r="J23" s="58"/>
    </row>
    <row r="24" customFormat="false" ht="22.5" hidden="false" customHeight="true" outlineLevel="0" collapsed="false">
      <c r="A24" s="77" t="n">
        <v>2080804</v>
      </c>
      <c r="B24" s="77"/>
      <c r="C24" s="66" t="s">
        <v>83</v>
      </c>
      <c r="D24" s="60" t="n">
        <v>224.790384</v>
      </c>
      <c r="E24" s="60" t="n">
        <v>76.7689</v>
      </c>
      <c r="F24" s="60" t="n">
        <v>148.021484</v>
      </c>
      <c r="G24" s="60"/>
      <c r="H24" s="60"/>
      <c r="I24" s="60"/>
      <c r="J24" s="58"/>
    </row>
    <row r="25" customFormat="false" ht="22.5" hidden="false" customHeight="true" outlineLevel="0" collapsed="false">
      <c r="A25" s="77" t="n">
        <v>2080805</v>
      </c>
      <c r="B25" s="77"/>
      <c r="C25" s="66" t="s">
        <v>84</v>
      </c>
      <c r="D25" s="60" t="n">
        <v>170.124519</v>
      </c>
      <c r="E25" s="60"/>
      <c r="F25" s="60" t="n">
        <v>170.124519</v>
      </c>
      <c r="G25" s="60"/>
      <c r="H25" s="60"/>
      <c r="I25" s="60"/>
      <c r="J25" s="58"/>
    </row>
    <row r="26" customFormat="false" ht="22.5" hidden="false" customHeight="true" outlineLevel="0" collapsed="false">
      <c r="A26" s="77" t="n">
        <v>20809</v>
      </c>
      <c r="B26" s="77"/>
      <c r="C26" s="66" t="s">
        <v>85</v>
      </c>
      <c r="D26" s="60" t="n">
        <v>44.8</v>
      </c>
      <c r="E26" s="60" t="n">
        <v>39.8</v>
      </c>
      <c r="F26" s="60" t="n">
        <v>5</v>
      </c>
      <c r="G26" s="60"/>
      <c r="H26" s="60"/>
      <c r="I26" s="60"/>
      <c r="J26" s="58"/>
    </row>
    <row r="27" customFormat="false" ht="22.5" hidden="false" customHeight="true" outlineLevel="0" collapsed="false">
      <c r="A27" s="77" t="n">
        <v>2080901</v>
      </c>
      <c r="B27" s="77"/>
      <c r="C27" s="66" t="s">
        <v>117</v>
      </c>
      <c r="D27" s="60" t="n">
        <v>5</v>
      </c>
      <c r="E27" s="60"/>
      <c r="F27" s="60" t="n">
        <v>5</v>
      </c>
      <c r="G27" s="60"/>
      <c r="H27" s="60"/>
      <c r="I27" s="60"/>
      <c r="J27" s="58"/>
    </row>
    <row r="28" customFormat="false" ht="22.5" hidden="false" customHeight="true" outlineLevel="0" collapsed="false">
      <c r="A28" s="77" t="n">
        <v>2080903</v>
      </c>
      <c r="B28" s="77"/>
      <c r="C28" s="66" t="s">
        <v>86</v>
      </c>
      <c r="D28" s="60" t="n">
        <v>39.8</v>
      </c>
      <c r="E28" s="60" t="n">
        <v>39.8</v>
      </c>
      <c r="F28" s="60"/>
      <c r="G28" s="60"/>
      <c r="H28" s="60"/>
      <c r="I28" s="60"/>
      <c r="J28" s="58"/>
    </row>
    <row r="29" customFormat="false" ht="22.5" hidden="false" customHeight="true" outlineLevel="0" collapsed="false">
      <c r="A29" s="77" t="n">
        <v>20810</v>
      </c>
      <c r="B29" s="77"/>
      <c r="C29" s="66" t="s">
        <v>87</v>
      </c>
      <c r="D29" s="60" t="n">
        <v>49.2821</v>
      </c>
      <c r="E29" s="60" t="n">
        <v>49.2821</v>
      </c>
      <c r="F29" s="60"/>
      <c r="G29" s="60"/>
      <c r="H29" s="60"/>
      <c r="I29" s="60"/>
      <c r="J29" s="58"/>
    </row>
    <row r="30" customFormat="false" ht="22.5" hidden="false" customHeight="true" outlineLevel="0" collapsed="false">
      <c r="A30" s="77" t="n">
        <v>2081004</v>
      </c>
      <c r="B30" s="77"/>
      <c r="C30" s="66" t="s">
        <v>88</v>
      </c>
      <c r="D30" s="60" t="n">
        <v>44.2821</v>
      </c>
      <c r="E30" s="60" t="n">
        <v>44.2821</v>
      </c>
      <c r="F30" s="60"/>
      <c r="G30" s="60"/>
      <c r="H30" s="60"/>
      <c r="I30" s="60"/>
      <c r="J30" s="58"/>
    </row>
    <row r="31" customFormat="false" ht="22.5" hidden="false" customHeight="true" outlineLevel="0" collapsed="false">
      <c r="A31" s="77" t="n">
        <v>2081005</v>
      </c>
      <c r="B31" s="77"/>
      <c r="C31" s="66" t="s">
        <v>89</v>
      </c>
      <c r="D31" s="60" t="n">
        <v>5</v>
      </c>
      <c r="E31" s="60" t="n">
        <v>5</v>
      </c>
      <c r="F31" s="60"/>
      <c r="G31" s="60"/>
      <c r="H31" s="60"/>
      <c r="I31" s="60"/>
      <c r="J31" s="58"/>
    </row>
    <row r="32" customFormat="false" ht="22.5" hidden="false" customHeight="true" outlineLevel="0" collapsed="false">
      <c r="A32" s="77" t="n">
        <v>20899</v>
      </c>
      <c r="B32" s="77"/>
      <c r="C32" s="66" t="s">
        <v>118</v>
      </c>
      <c r="D32" s="60" t="n">
        <v>7.5596</v>
      </c>
      <c r="E32" s="60" t="n">
        <v>7.5596</v>
      </c>
      <c r="F32" s="60"/>
      <c r="G32" s="60"/>
      <c r="H32" s="60"/>
      <c r="I32" s="60"/>
      <c r="J32" s="58"/>
    </row>
    <row r="33" customFormat="false" ht="22.5" hidden="false" customHeight="true" outlineLevel="0" collapsed="false">
      <c r="A33" s="77" t="n">
        <v>20899</v>
      </c>
      <c r="B33" s="77"/>
      <c r="C33" s="66" t="s">
        <v>119</v>
      </c>
      <c r="D33" s="60" t="n">
        <v>7.5596</v>
      </c>
      <c r="E33" s="60" t="n">
        <v>7.5596</v>
      </c>
      <c r="F33" s="60"/>
      <c r="G33" s="60"/>
      <c r="H33" s="60"/>
      <c r="I33" s="60"/>
      <c r="J33" s="58"/>
    </row>
    <row r="34" customFormat="false" ht="22.5" hidden="false" customHeight="true" outlineLevel="0" collapsed="false">
      <c r="A34" s="77" t="n">
        <v>210</v>
      </c>
      <c r="B34" s="77"/>
      <c r="C34" s="66" t="s">
        <v>90</v>
      </c>
      <c r="D34" s="60" t="n">
        <v>27.408286</v>
      </c>
      <c r="E34" s="60" t="n">
        <v>12.408286</v>
      </c>
      <c r="F34" s="60" t="n">
        <v>15</v>
      </c>
      <c r="G34" s="60"/>
      <c r="H34" s="60"/>
      <c r="I34" s="60"/>
      <c r="J34" s="58"/>
    </row>
    <row r="35" customFormat="false" ht="22.5" hidden="false" customHeight="true" outlineLevel="0" collapsed="false">
      <c r="A35" s="77" t="n">
        <v>21005</v>
      </c>
      <c r="B35" s="77"/>
      <c r="C35" s="66" t="s">
        <v>91</v>
      </c>
      <c r="D35" s="60" t="n">
        <v>27.408286</v>
      </c>
      <c r="E35" s="60" t="n">
        <v>12.408286</v>
      </c>
      <c r="F35" s="60" t="n">
        <v>15</v>
      </c>
      <c r="G35" s="60"/>
      <c r="H35" s="60"/>
      <c r="I35" s="60"/>
      <c r="J35" s="58"/>
    </row>
    <row r="36" customFormat="false" ht="22.5" hidden="false" customHeight="true" outlineLevel="0" collapsed="false">
      <c r="A36" s="77" t="n">
        <v>2100501</v>
      </c>
      <c r="B36" s="77"/>
      <c r="C36" s="66" t="s">
        <v>92</v>
      </c>
      <c r="D36" s="60" t="n">
        <v>11.605718</v>
      </c>
      <c r="E36" s="60" t="n">
        <v>11.605718</v>
      </c>
      <c r="F36" s="60"/>
      <c r="G36" s="60"/>
      <c r="H36" s="60"/>
      <c r="I36" s="60"/>
      <c r="J36" s="58"/>
    </row>
    <row r="37" customFormat="false" ht="22.5" hidden="false" customHeight="true" outlineLevel="0" collapsed="false">
      <c r="A37" s="77" t="n">
        <v>2100502</v>
      </c>
      <c r="B37" s="77"/>
      <c r="C37" s="66" t="s">
        <v>93</v>
      </c>
      <c r="D37" s="60" t="n">
        <v>0.802568</v>
      </c>
      <c r="E37" s="60" t="n">
        <v>0.802568</v>
      </c>
      <c r="F37" s="60"/>
      <c r="G37" s="60"/>
      <c r="H37" s="60"/>
      <c r="I37" s="60"/>
      <c r="J37" s="58"/>
    </row>
    <row r="38" customFormat="false" ht="22.5" hidden="false" customHeight="true" outlineLevel="0" collapsed="false">
      <c r="A38" s="77" t="n">
        <v>2100504</v>
      </c>
      <c r="B38" s="77"/>
      <c r="C38" s="66" t="s">
        <v>94</v>
      </c>
      <c r="D38" s="60" t="n">
        <v>15</v>
      </c>
      <c r="E38" s="60"/>
      <c r="F38" s="60" t="n">
        <v>15</v>
      </c>
      <c r="G38" s="60"/>
      <c r="H38" s="60"/>
      <c r="I38" s="60"/>
      <c r="J38" s="58"/>
    </row>
    <row r="39" customFormat="false" ht="22.5" hidden="false" customHeight="true" outlineLevel="0" collapsed="false">
      <c r="A39" s="77" t="n">
        <v>213</v>
      </c>
      <c r="B39" s="77"/>
      <c r="C39" s="66" t="s">
        <v>95</v>
      </c>
      <c r="D39" s="60" t="n">
        <v>300.49977</v>
      </c>
      <c r="E39" s="60"/>
      <c r="F39" s="60" t="n">
        <v>300.49977</v>
      </c>
      <c r="G39" s="60"/>
      <c r="H39" s="60"/>
      <c r="I39" s="60"/>
      <c r="J39" s="58"/>
    </row>
    <row r="40" customFormat="false" ht="22.5" hidden="false" customHeight="true" outlineLevel="0" collapsed="false">
      <c r="A40" s="77" t="n">
        <v>21301</v>
      </c>
      <c r="B40" s="77"/>
      <c r="C40" s="66" t="s">
        <v>96</v>
      </c>
      <c r="D40" s="60" t="n">
        <v>300.49977</v>
      </c>
      <c r="E40" s="60"/>
      <c r="F40" s="60" t="n">
        <v>300.49977</v>
      </c>
      <c r="G40" s="60"/>
      <c r="H40" s="60"/>
      <c r="I40" s="60"/>
      <c r="J40" s="58"/>
    </row>
    <row r="41" customFormat="false" ht="22.5" hidden="false" customHeight="true" outlineLevel="0" collapsed="false">
      <c r="A41" s="69" t="n">
        <v>2130123</v>
      </c>
      <c r="B41" s="69"/>
      <c r="C41" s="66" t="s">
        <v>97</v>
      </c>
      <c r="D41" s="60" t="n">
        <v>104.1364</v>
      </c>
      <c r="E41" s="60"/>
      <c r="F41" s="60" t="n">
        <v>104.1364</v>
      </c>
      <c r="G41" s="60"/>
      <c r="H41" s="60"/>
      <c r="I41" s="60"/>
      <c r="J41" s="58"/>
    </row>
    <row r="42" customFormat="false" ht="22.5" hidden="false" customHeight="true" outlineLevel="0" collapsed="false">
      <c r="A42" s="77" t="n">
        <v>2130199</v>
      </c>
      <c r="B42" s="77"/>
      <c r="C42" s="66" t="s">
        <v>98</v>
      </c>
      <c r="D42" s="60" t="n">
        <v>196.36337</v>
      </c>
      <c r="E42" s="60"/>
      <c r="F42" s="60" t="n">
        <v>196.36337</v>
      </c>
      <c r="G42" s="60"/>
      <c r="H42" s="60"/>
      <c r="I42" s="60"/>
      <c r="J42" s="58"/>
    </row>
    <row r="43" customFormat="false" ht="22.5" hidden="false" customHeight="true" outlineLevel="0" collapsed="false">
      <c r="A43" s="77" t="n">
        <v>221</v>
      </c>
      <c r="B43" s="77"/>
      <c r="C43" s="66" t="s">
        <v>99</v>
      </c>
      <c r="D43" s="60" t="n">
        <v>29.7856</v>
      </c>
      <c r="E43" s="60" t="n">
        <v>29.7856</v>
      </c>
      <c r="F43" s="60"/>
      <c r="G43" s="60"/>
      <c r="H43" s="60"/>
      <c r="I43" s="60"/>
      <c r="J43" s="58"/>
    </row>
    <row r="44" customFormat="false" ht="22.5" hidden="false" customHeight="true" outlineLevel="0" collapsed="false">
      <c r="A44" s="77" t="n">
        <v>22102</v>
      </c>
      <c r="B44" s="77"/>
      <c r="C44" s="66" t="s">
        <v>100</v>
      </c>
      <c r="D44" s="60" t="n">
        <v>29.7856</v>
      </c>
      <c r="E44" s="60" t="n">
        <v>29.7856</v>
      </c>
      <c r="F44" s="60"/>
      <c r="G44" s="60"/>
      <c r="H44" s="60"/>
      <c r="I44" s="60"/>
      <c r="J44" s="58"/>
    </row>
    <row r="45" customFormat="false" ht="22.5" hidden="false" customHeight="true" outlineLevel="0" collapsed="false">
      <c r="A45" s="77" t="n">
        <v>2210201</v>
      </c>
      <c r="B45" s="77"/>
      <c r="C45" s="66" t="s">
        <v>101</v>
      </c>
      <c r="D45" s="60" t="n">
        <v>29.7856</v>
      </c>
      <c r="E45" s="60" t="n">
        <v>29.7856</v>
      </c>
      <c r="F45" s="60"/>
      <c r="G45" s="60"/>
      <c r="H45" s="60"/>
      <c r="I45" s="60"/>
      <c r="J45" s="58"/>
    </row>
    <row r="46" customFormat="false" ht="22.5" hidden="false" customHeight="true" outlineLevel="0" collapsed="false">
      <c r="A46" s="77" t="n">
        <v>229</v>
      </c>
      <c r="B46" s="77"/>
      <c r="C46" s="66" t="s">
        <v>102</v>
      </c>
      <c r="D46" s="60" t="n">
        <v>1178.404977</v>
      </c>
      <c r="E46" s="60" t="n">
        <v>20</v>
      </c>
      <c r="F46" s="60" t="n">
        <v>1158.404977</v>
      </c>
      <c r="G46" s="60"/>
      <c r="H46" s="60"/>
      <c r="I46" s="60"/>
      <c r="J46" s="58"/>
    </row>
    <row r="47" customFormat="false" ht="22.5" hidden="false" customHeight="true" outlineLevel="0" collapsed="false">
      <c r="A47" s="69" t="n">
        <v>22908</v>
      </c>
      <c r="B47" s="69"/>
      <c r="C47" s="66" t="s">
        <v>103</v>
      </c>
      <c r="D47" s="60" t="n">
        <v>970.632465</v>
      </c>
      <c r="E47" s="60"/>
      <c r="F47" s="60" t="n">
        <v>970.632465</v>
      </c>
      <c r="G47" s="60"/>
      <c r="H47" s="60"/>
      <c r="I47" s="60"/>
      <c r="J47" s="58"/>
    </row>
    <row r="48" customFormat="false" ht="22.5" hidden="false" customHeight="true" outlineLevel="0" collapsed="false">
      <c r="A48" s="69" t="n">
        <v>2290804</v>
      </c>
      <c r="B48" s="69"/>
      <c r="C48" s="66" t="s">
        <v>104</v>
      </c>
      <c r="D48" s="60" t="n">
        <v>970.632465</v>
      </c>
      <c r="E48" s="60"/>
      <c r="F48" s="60" t="n">
        <v>970.632465</v>
      </c>
      <c r="G48" s="60"/>
      <c r="H48" s="60"/>
      <c r="I48" s="60"/>
      <c r="J48" s="58"/>
    </row>
    <row r="49" customFormat="false" ht="22.5" hidden="false" customHeight="true" outlineLevel="0" collapsed="false">
      <c r="A49" s="77" t="n">
        <v>22960</v>
      </c>
      <c r="B49" s="77"/>
      <c r="C49" s="66" t="s">
        <v>105</v>
      </c>
      <c r="D49" s="60" t="n">
        <v>187.772512</v>
      </c>
      <c r="E49" s="60"/>
      <c r="F49" s="60" t="n">
        <v>187.772512</v>
      </c>
      <c r="G49" s="60"/>
      <c r="H49" s="60"/>
      <c r="I49" s="60"/>
      <c r="J49" s="58"/>
    </row>
    <row r="50" customFormat="false" ht="22.5" hidden="false" customHeight="true" outlineLevel="0" collapsed="false">
      <c r="A50" s="79" t="n">
        <v>2296002</v>
      </c>
      <c r="B50" s="79"/>
      <c r="C50" s="66" t="s">
        <v>106</v>
      </c>
      <c r="D50" s="60" t="n">
        <v>141.772512</v>
      </c>
      <c r="E50" s="60"/>
      <c r="F50" s="60" t="n">
        <v>141.772512</v>
      </c>
      <c r="G50" s="60"/>
      <c r="H50" s="60"/>
      <c r="I50" s="60"/>
      <c r="J50" s="58"/>
    </row>
    <row r="51" customFormat="false" ht="32.25" hidden="false" customHeight="true" outlineLevel="0" collapsed="false">
      <c r="A51" s="69" t="n">
        <v>2296099</v>
      </c>
      <c r="B51" s="69"/>
      <c r="C51" s="70" t="s">
        <v>107</v>
      </c>
      <c r="D51" s="60" t="n">
        <v>46</v>
      </c>
      <c r="E51" s="60"/>
      <c r="F51" s="60" t="n">
        <v>46</v>
      </c>
      <c r="G51" s="60"/>
      <c r="H51" s="60"/>
      <c r="I51" s="60"/>
      <c r="J51" s="58"/>
    </row>
    <row r="52" customFormat="false" ht="24" hidden="false" customHeight="true" outlineLevel="0" collapsed="false">
      <c r="A52" s="69" t="n">
        <v>229</v>
      </c>
      <c r="B52" s="69"/>
      <c r="C52" s="66" t="s">
        <v>102</v>
      </c>
      <c r="D52" s="60" t="n">
        <v>20</v>
      </c>
      <c r="E52" s="60" t="n">
        <v>20</v>
      </c>
      <c r="F52" s="60"/>
      <c r="G52" s="60"/>
      <c r="H52" s="60"/>
      <c r="I52" s="60"/>
      <c r="J52" s="58"/>
    </row>
    <row r="53" customFormat="false" ht="22.5" hidden="false" customHeight="true" outlineLevel="0" collapsed="false">
      <c r="A53" s="77" t="n">
        <v>22999</v>
      </c>
      <c r="B53" s="77"/>
      <c r="C53" s="66" t="s">
        <v>102</v>
      </c>
      <c r="D53" s="60" t="n">
        <v>20</v>
      </c>
      <c r="E53" s="60" t="n">
        <v>20</v>
      </c>
      <c r="F53" s="60"/>
      <c r="G53" s="60"/>
      <c r="H53" s="60"/>
      <c r="I53" s="60"/>
      <c r="J53" s="58"/>
    </row>
    <row r="54" customFormat="false" ht="22.5" hidden="false" customHeight="true" outlineLevel="0" collapsed="false">
      <c r="A54" s="80" t="n">
        <v>2299901</v>
      </c>
      <c r="B54" s="80"/>
      <c r="C54" s="66" t="s">
        <v>108</v>
      </c>
      <c r="D54" s="60" t="n">
        <v>20</v>
      </c>
      <c r="E54" s="60" t="n">
        <v>20</v>
      </c>
      <c r="F54" s="60"/>
      <c r="G54" s="60"/>
      <c r="H54" s="60"/>
      <c r="I54" s="60"/>
      <c r="J54" s="58"/>
    </row>
    <row r="55" customFormat="false" ht="31.5" hidden="false" customHeight="true" outlineLevel="0" collapsed="false">
      <c r="A55" s="81" t="s">
        <v>120</v>
      </c>
      <c r="B55" s="81"/>
      <c r="C55" s="81"/>
      <c r="D55" s="81"/>
      <c r="E55" s="81"/>
      <c r="F55" s="81"/>
      <c r="G55" s="81"/>
      <c r="H55" s="81"/>
      <c r="I55" s="81"/>
    </row>
    <row r="56" customFormat="false" ht="14.25" hidden="false" customHeight="false" outlineLevel="0" collapsed="false">
      <c r="A56" s="82"/>
    </row>
    <row r="57" customFormat="false" ht="14.25" hidden="false" customHeight="false" outlineLevel="0" collapsed="false">
      <c r="A57" s="83"/>
    </row>
    <row r="58" customFormat="false" ht="14.25" hidden="false" customHeight="false" outlineLevel="0" collapsed="false">
      <c r="A58" s="83"/>
    </row>
  </sheetData>
  <mergeCells count="5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I55"/>
  </mergeCells>
  <printOptions headings="false" gridLines="false" gridLinesSet="true" horizontalCentered="true" verticalCentered="false"/>
  <pageMargins left="0.354166666666667" right="0.354166666666667" top="0.309722222222222" bottom="0.289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1</v>
      </c>
      <c r="B2" s="4"/>
      <c r="C2" s="4"/>
      <c r="D2" s="4"/>
      <c r="E2" s="4"/>
      <c r="F2" s="4"/>
      <c r="G2" s="4"/>
      <c r="H2" s="4"/>
      <c r="I2" s="5"/>
      <c r="J2" s="5"/>
    </row>
    <row r="3" customFormat="false" ht="9.95" hidden="false" customHeight="true" outlineLevel="0" collapsed="false">
      <c r="A3" s="7"/>
      <c r="B3" s="7"/>
      <c r="C3" s="7"/>
      <c r="D3" s="7"/>
      <c r="E3" s="7"/>
      <c r="F3" s="7"/>
      <c r="G3" s="7"/>
      <c r="H3" s="8" t="s">
        <v>122</v>
      </c>
    </row>
    <row r="4" customFormat="false" ht="15" hidden="false" customHeight="true" outlineLevel="0" collapsed="false">
      <c r="A4" s="9" t="s">
        <v>123</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4</v>
      </c>
      <c r="D6" s="16" t="s">
        <v>6</v>
      </c>
      <c r="E6" s="15" t="s">
        <v>7</v>
      </c>
      <c r="F6" s="16" t="s">
        <v>53</v>
      </c>
      <c r="G6" s="84" t="s">
        <v>125</v>
      </c>
      <c r="H6" s="85" t="s">
        <v>126</v>
      </c>
      <c r="I6" s="12"/>
      <c r="J6" s="12"/>
    </row>
    <row r="7" s="13" customFormat="true" ht="20.1" hidden="false" customHeight="true" outlineLevel="0" collapsed="false">
      <c r="A7" s="14" t="s">
        <v>9</v>
      </c>
      <c r="B7" s="18"/>
      <c r="C7" s="18" t="s">
        <v>10</v>
      </c>
      <c r="D7" s="16" t="s">
        <v>9</v>
      </c>
      <c r="E7" s="18"/>
      <c r="F7" s="86" t="n">
        <v>2</v>
      </c>
      <c r="G7" s="86" t="n">
        <v>3</v>
      </c>
      <c r="H7" s="87" t="n">
        <v>4</v>
      </c>
      <c r="I7" s="12"/>
      <c r="J7" s="12"/>
    </row>
    <row r="8" s="13" customFormat="true" ht="20.1" hidden="false" customHeight="true" outlineLevel="0" collapsed="false">
      <c r="A8" s="20" t="s">
        <v>127</v>
      </c>
      <c r="B8" s="21" t="s">
        <v>10</v>
      </c>
      <c r="C8" s="22" t="n">
        <v>1643.89</v>
      </c>
      <c r="D8" s="23" t="s">
        <v>13</v>
      </c>
      <c r="E8" s="88" t="n">
        <v>15</v>
      </c>
      <c r="F8" s="12" t="n">
        <v>3042.71</v>
      </c>
      <c r="G8" s="89" t="n">
        <v>1884.31</v>
      </c>
      <c r="H8" s="24" t="n">
        <v>1158.4</v>
      </c>
      <c r="I8" s="12"/>
      <c r="J8" s="12"/>
    </row>
    <row r="9" s="13" customFormat="true" ht="20.1" hidden="false" customHeight="true" outlineLevel="0" collapsed="false">
      <c r="A9" s="25" t="s">
        <v>128</v>
      </c>
      <c r="B9" s="21" t="s">
        <v>11</v>
      </c>
      <c r="C9" s="22" t="n">
        <v>1629.33</v>
      </c>
      <c r="D9" s="23" t="s">
        <v>16</v>
      </c>
      <c r="E9" s="88" t="n">
        <v>16</v>
      </c>
      <c r="F9" s="89"/>
      <c r="G9" s="89"/>
      <c r="H9" s="24"/>
      <c r="I9" s="12"/>
      <c r="J9" s="12"/>
    </row>
    <row r="10" s="13" customFormat="true" ht="20.1" hidden="false" customHeight="true" outlineLevel="0" collapsed="false">
      <c r="A10" s="25"/>
      <c r="B10" s="21" t="s">
        <v>19</v>
      </c>
      <c r="C10" s="22"/>
      <c r="D10" s="23" t="s">
        <v>20</v>
      </c>
      <c r="E10" s="88" t="n">
        <v>17</v>
      </c>
      <c r="F10" s="89"/>
      <c r="G10" s="89"/>
      <c r="H10" s="24"/>
      <c r="I10" s="12"/>
      <c r="J10" s="12"/>
    </row>
    <row r="11" s="13" customFormat="true" ht="20.1" hidden="false" customHeight="true" outlineLevel="0" collapsed="false">
      <c r="A11" s="25"/>
      <c r="B11" s="21" t="s">
        <v>23</v>
      </c>
      <c r="C11" s="22"/>
      <c r="D11" s="23" t="s">
        <v>24</v>
      </c>
      <c r="E11" s="88" t="n">
        <v>18</v>
      </c>
      <c r="F11" s="89"/>
      <c r="G11" s="89"/>
      <c r="H11" s="24"/>
      <c r="I11" s="12"/>
      <c r="J11" s="12"/>
    </row>
    <row r="12" s="13" customFormat="true" ht="20.1" hidden="false" customHeight="true" outlineLevel="0" collapsed="false">
      <c r="A12" s="25"/>
      <c r="B12" s="21" t="s">
        <v>27</v>
      </c>
      <c r="C12" s="22"/>
      <c r="D12" s="23" t="s">
        <v>28</v>
      </c>
      <c r="E12" s="88" t="n">
        <v>19</v>
      </c>
      <c r="F12" s="89"/>
      <c r="G12" s="89"/>
      <c r="H12" s="24"/>
      <c r="I12" s="12"/>
      <c r="J12" s="12"/>
    </row>
    <row r="13" s="13" customFormat="true" ht="20.1" hidden="false" customHeight="true" outlineLevel="0" collapsed="false">
      <c r="A13" s="25"/>
      <c r="B13" s="21" t="s">
        <v>31</v>
      </c>
      <c r="C13" s="22"/>
      <c r="D13" s="23" t="s">
        <v>32</v>
      </c>
      <c r="E13" s="88" t="n">
        <v>20</v>
      </c>
      <c r="F13" s="89"/>
      <c r="G13" s="89"/>
      <c r="H13" s="24"/>
      <c r="I13" s="12"/>
      <c r="J13" s="12"/>
    </row>
    <row r="14" s="13" customFormat="true" ht="20.1" hidden="false" customHeight="true" outlineLevel="0" collapsed="false">
      <c r="A14" s="25"/>
      <c r="B14" s="21" t="s">
        <v>34</v>
      </c>
      <c r="C14" s="22"/>
      <c r="D14" s="26" t="s">
        <v>35</v>
      </c>
      <c r="E14" s="88" t="n">
        <v>21</v>
      </c>
      <c r="F14" s="89"/>
      <c r="G14" s="89"/>
      <c r="H14" s="24"/>
      <c r="I14" s="12"/>
      <c r="J14" s="12"/>
    </row>
    <row r="15" s="13" customFormat="true" ht="20.1" hidden="false" customHeight="true" outlineLevel="0" collapsed="false">
      <c r="A15" s="20"/>
      <c r="B15" s="21" t="s">
        <v>37</v>
      </c>
      <c r="C15" s="27"/>
      <c r="D15" s="33"/>
      <c r="E15" s="88" t="n">
        <v>22</v>
      </c>
      <c r="F15" s="90"/>
      <c r="G15" s="88"/>
      <c r="H15" s="29"/>
      <c r="I15" s="12"/>
      <c r="J15" s="12"/>
    </row>
    <row r="16" s="13" customFormat="true" ht="20.1" hidden="false" customHeight="true" outlineLevel="0" collapsed="false">
      <c r="A16" s="30" t="s">
        <v>39</v>
      </c>
      <c r="B16" s="21" t="s">
        <v>40</v>
      </c>
      <c r="C16" s="22" t="n">
        <f aca="false">SUM(C8:C15)</f>
        <v>3273.22</v>
      </c>
      <c r="D16" s="31" t="s">
        <v>41</v>
      </c>
      <c r="E16" s="88" t="n">
        <v>23</v>
      </c>
      <c r="F16" s="12" t="n">
        <v>3042.71</v>
      </c>
      <c r="G16" s="89" t="n">
        <v>1884.31</v>
      </c>
      <c r="H16" s="24" t="n">
        <v>1158.4</v>
      </c>
      <c r="I16" s="12"/>
      <c r="J16" s="12"/>
    </row>
    <row r="17" s="13" customFormat="true" ht="20.1" hidden="false" customHeight="true" outlineLevel="0" collapsed="false">
      <c r="A17" s="91" t="s">
        <v>129</v>
      </c>
      <c r="B17" s="21" t="s">
        <v>44</v>
      </c>
      <c r="C17" s="22" t="n">
        <f aca="false">C18+C19</f>
        <v>1429.54</v>
      </c>
      <c r="D17" s="92" t="s">
        <v>130</v>
      </c>
      <c r="E17" s="88" t="n">
        <v>24</v>
      </c>
      <c r="F17" s="93" t="n">
        <v>1660.05</v>
      </c>
      <c r="G17" s="88" t="n">
        <v>454.16</v>
      </c>
      <c r="H17" s="32" t="n">
        <v>1205.89</v>
      </c>
      <c r="I17" s="12"/>
      <c r="J17" s="12"/>
    </row>
    <row r="18" s="13" customFormat="true" ht="20.1" hidden="false" customHeight="true" outlineLevel="0" collapsed="false">
      <c r="A18" s="91" t="s">
        <v>131</v>
      </c>
      <c r="B18" s="21" t="s">
        <v>48</v>
      </c>
      <c r="C18" s="22" t="n">
        <v>694.58</v>
      </c>
      <c r="D18" s="33"/>
      <c r="E18" s="88" t="n">
        <v>25</v>
      </c>
      <c r="F18" s="90"/>
      <c r="G18" s="88"/>
      <c r="H18" s="32"/>
      <c r="I18" s="12"/>
      <c r="J18" s="12"/>
    </row>
    <row r="19" s="13" customFormat="true" ht="20.1" hidden="false" customHeight="true" outlineLevel="0" collapsed="false">
      <c r="A19" s="94" t="s">
        <v>132</v>
      </c>
      <c r="B19" s="21" t="s">
        <v>51</v>
      </c>
      <c r="C19" s="35" t="n">
        <v>734.96</v>
      </c>
      <c r="D19" s="36"/>
      <c r="E19" s="88" t="n">
        <v>26</v>
      </c>
      <c r="F19" s="95"/>
      <c r="G19" s="88"/>
      <c r="H19" s="37"/>
      <c r="I19" s="12"/>
      <c r="J19" s="12"/>
    </row>
    <row r="20" s="13" customFormat="true" ht="20.1" hidden="false" customHeight="true" outlineLevel="0" collapsed="false">
      <c r="A20" s="94"/>
      <c r="B20" s="21" t="s">
        <v>54</v>
      </c>
      <c r="C20" s="35"/>
      <c r="D20" s="36"/>
      <c r="E20" s="88" t="n">
        <v>27</v>
      </c>
      <c r="F20" s="95"/>
      <c r="G20" s="88"/>
      <c r="H20" s="37"/>
      <c r="I20" s="12"/>
      <c r="J20" s="12"/>
    </row>
    <row r="21" customFormat="false" ht="20.1" hidden="false" customHeight="true" outlineLevel="0" collapsed="false">
      <c r="A21" s="38" t="s">
        <v>53</v>
      </c>
      <c r="B21" s="21" t="s">
        <v>14</v>
      </c>
      <c r="C21" s="39" t="n">
        <f aca="false">C16+C17</f>
        <v>4702.76</v>
      </c>
      <c r="D21" s="40" t="s">
        <v>53</v>
      </c>
      <c r="E21" s="88" t="n">
        <v>28</v>
      </c>
      <c r="F21" s="96" t="n">
        <f aca="false">SUM(F16:F20)</f>
        <v>4702.76</v>
      </c>
      <c r="G21" s="97" t="n">
        <f aca="false">SUM(G16:G20)</f>
        <v>2338.47</v>
      </c>
      <c r="H21" s="98" t="n">
        <f aca="false">SUM(H16:H20)</f>
        <v>2364.29</v>
      </c>
    </row>
    <row r="22" customFormat="false" ht="18.75" hidden="false" customHeight="true" outlineLevel="0" collapsed="false">
      <c r="A22" s="99" t="s">
        <v>133</v>
      </c>
      <c r="B22" s="99"/>
      <c r="C22" s="99"/>
      <c r="D22" s="99"/>
      <c r="E22" s="99"/>
      <c r="F22" s="99"/>
      <c r="G22" s="99"/>
      <c r="H22" s="99"/>
    </row>
    <row r="23" customFormat="false" ht="15" hidden="false" customHeight="true" outlineLevel="0" collapsed="false">
      <c r="A23" s="100" t="s">
        <v>134</v>
      </c>
      <c r="B23" s="100"/>
      <c r="C23" s="100"/>
      <c r="D23" s="100"/>
      <c r="E23" s="100"/>
      <c r="F23" s="100"/>
      <c r="G23" s="100"/>
      <c r="H23" s="100"/>
    </row>
  </sheetData>
  <mergeCells count="5">
    <mergeCell ref="A2:H2"/>
    <mergeCell ref="A5:C5"/>
    <mergeCell ref="D5:H5"/>
    <mergeCell ref="A22:H22"/>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7"/>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32.75"/>
    <col collapsed="false" customWidth="true" hidden="false" outlineLevel="0" max="4" min="4" style="101" width="15.5"/>
    <col collapsed="false" customWidth="true" hidden="false" outlineLevel="0" max="5" min="5" style="101" width="15.37"/>
    <col collapsed="false" customWidth="true" hidden="false" outlineLevel="0" max="6" min="6" style="101" width="16.37"/>
    <col collapsed="false" customWidth="true" hidden="false" outlineLevel="0" max="7" min="7" style="101" width="14.36"/>
    <col collapsed="false" customWidth="false" hidden="false" outlineLevel="0" max="257" min="8" style="101" width="8.99"/>
  </cols>
  <sheetData>
    <row r="1" s="103" customFormat="true" ht="30" hidden="false" customHeight="true" outlineLevel="0" collapsed="false">
      <c r="A1" s="102" t="s">
        <v>135</v>
      </c>
      <c r="B1" s="102"/>
      <c r="C1" s="102"/>
      <c r="D1" s="102"/>
      <c r="E1" s="102"/>
      <c r="F1" s="102"/>
    </row>
    <row r="2" s="105" customFormat="true" ht="11.1" hidden="false" customHeight="true" outlineLevel="0" collapsed="false">
      <c r="A2" s="104"/>
      <c r="B2" s="104"/>
      <c r="C2" s="104"/>
      <c r="F2" s="8" t="s">
        <v>136</v>
      </c>
    </row>
    <row r="3" s="105" customFormat="true" ht="15" hidden="false" customHeight="true" outlineLevel="0" collapsed="false">
      <c r="A3" s="9" t="s">
        <v>2</v>
      </c>
      <c r="B3" s="104"/>
      <c r="C3" s="104"/>
      <c r="D3" s="106"/>
      <c r="E3" s="106"/>
      <c r="F3" s="8" t="s">
        <v>3</v>
      </c>
    </row>
    <row r="4" s="111" customFormat="true" ht="20.25" hidden="false" customHeight="true" outlineLevel="0" collapsed="false">
      <c r="A4" s="107" t="s">
        <v>137</v>
      </c>
      <c r="B4" s="107"/>
      <c r="C4" s="107"/>
      <c r="D4" s="108" t="s">
        <v>41</v>
      </c>
      <c r="E4" s="109" t="s">
        <v>138</v>
      </c>
      <c r="F4" s="110" t="s">
        <v>113</v>
      </c>
    </row>
    <row r="5" s="111" customFormat="true" ht="24.75" hidden="false" customHeight="true" outlineLevel="0" collapsed="false">
      <c r="A5" s="112" t="s">
        <v>65</v>
      </c>
      <c r="B5" s="112"/>
      <c r="C5" s="113" t="s">
        <v>66</v>
      </c>
      <c r="D5" s="108"/>
      <c r="E5" s="109"/>
      <c r="F5" s="110"/>
    </row>
    <row r="6" s="111" customFormat="true" ht="18" hidden="false" customHeight="true" outlineLevel="0" collapsed="false">
      <c r="A6" s="112"/>
      <c r="B6" s="112"/>
      <c r="C6" s="113"/>
      <c r="D6" s="108"/>
      <c r="E6" s="109"/>
      <c r="F6" s="110"/>
    </row>
    <row r="7" s="111" customFormat="true" ht="22.5" hidden="false" customHeight="true" outlineLevel="0" collapsed="false">
      <c r="A7" s="112"/>
      <c r="B7" s="112"/>
      <c r="C7" s="113"/>
      <c r="D7" s="108"/>
      <c r="E7" s="109"/>
      <c r="F7" s="110"/>
    </row>
    <row r="8" s="111" customFormat="true" ht="22.5" hidden="false" customHeight="true" outlineLevel="0" collapsed="false">
      <c r="A8" s="112" t="s">
        <v>67</v>
      </c>
      <c r="B8" s="112"/>
      <c r="C8" s="112"/>
      <c r="D8" s="114" t="n">
        <v>1</v>
      </c>
      <c r="E8" s="114" t="n">
        <v>2</v>
      </c>
      <c r="F8" s="115" t="n">
        <v>3</v>
      </c>
    </row>
    <row r="9" s="111" customFormat="true" ht="22.5" hidden="false" customHeight="true" outlineLevel="0" collapsed="false">
      <c r="A9" s="112" t="s">
        <v>53</v>
      </c>
      <c r="B9" s="112"/>
      <c r="C9" s="112"/>
      <c r="D9" s="116" t="n">
        <v>1884.308955</v>
      </c>
      <c r="E9" s="116" t="n">
        <v>911.919082</v>
      </c>
      <c r="F9" s="117" t="n">
        <v>972.389873</v>
      </c>
      <c r="G9" s="118"/>
    </row>
    <row r="10" s="111" customFormat="true" ht="22.5" hidden="false" customHeight="true" outlineLevel="0" collapsed="false">
      <c r="A10" s="62" t="n">
        <v>201</v>
      </c>
      <c r="B10" s="62"/>
      <c r="C10" s="63" t="s">
        <v>68</v>
      </c>
      <c r="D10" s="116" t="n">
        <v>13.56</v>
      </c>
      <c r="E10" s="116"/>
      <c r="F10" s="116" t="n">
        <v>13.56</v>
      </c>
    </row>
    <row r="11" s="111" customFormat="true" ht="22.5" hidden="false" customHeight="true" outlineLevel="0" collapsed="false">
      <c r="A11" s="62" t="n">
        <v>20132</v>
      </c>
      <c r="B11" s="62"/>
      <c r="C11" s="63" t="s">
        <v>69</v>
      </c>
      <c r="D11" s="116" t="n">
        <v>13.56</v>
      </c>
      <c r="E11" s="116"/>
      <c r="F11" s="116" t="n">
        <v>13.56</v>
      </c>
    </row>
    <row r="12" s="111" customFormat="true" ht="22.5" hidden="false" customHeight="true" outlineLevel="0" collapsed="false">
      <c r="A12" s="62" t="n">
        <v>2013299</v>
      </c>
      <c r="B12" s="62"/>
      <c r="C12" s="63" t="s">
        <v>70</v>
      </c>
      <c r="D12" s="116" t="n">
        <v>13.56</v>
      </c>
      <c r="E12" s="116"/>
      <c r="F12" s="116" t="n">
        <v>13.56</v>
      </c>
    </row>
    <row r="13" s="111" customFormat="true" ht="22.5" hidden="false" customHeight="true" outlineLevel="0" collapsed="false">
      <c r="A13" s="77" t="n">
        <v>208</v>
      </c>
      <c r="B13" s="77"/>
      <c r="C13" s="66" t="s">
        <v>71</v>
      </c>
      <c r="D13" s="119" t="n">
        <v>1493.055299</v>
      </c>
      <c r="E13" s="116" t="n">
        <v>849.725196</v>
      </c>
      <c r="F13" s="117" t="n">
        <v>643.330103</v>
      </c>
      <c r="G13" s="118"/>
    </row>
    <row r="14" s="111" customFormat="true" ht="22.5" hidden="false" customHeight="true" outlineLevel="0" collapsed="false">
      <c r="A14" s="78" t="n">
        <v>20802</v>
      </c>
      <c r="B14" s="78"/>
      <c r="C14" s="66" t="s">
        <v>72</v>
      </c>
      <c r="D14" s="119" t="n">
        <v>703.5376</v>
      </c>
      <c r="E14" s="116" t="n">
        <v>383.3535</v>
      </c>
      <c r="F14" s="117" t="n">
        <v>320.1841</v>
      </c>
      <c r="G14" s="118"/>
    </row>
    <row r="15" s="111" customFormat="true" ht="22.5" hidden="false" customHeight="true" outlineLevel="0" collapsed="false">
      <c r="A15" s="78" t="n">
        <v>2080201</v>
      </c>
      <c r="B15" s="78"/>
      <c r="C15" s="66" t="s">
        <v>73</v>
      </c>
      <c r="D15" s="119" t="n">
        <v>306.2933</v>
      </c>
      <c r="E15" s="116" t="n">
        <v>306.2933</v>
      </c>
      <c r="F15" s="117"/>
      <c r="G15" s="118"/>
    </row>
    <row r="16" s="111" customFormat="true" ht="22.5" hidden="false" customHeight="true" outlineLevel="0" collapsed="false">
      <c r="A16" s="78" t="n">
        <v>2080202</v>
      </c>
      <c r="B16" s="78"/>
      <c r="C16" s="66" t="s">
        <v>74</v>
      </c>
      <c r="D16" s="119" t="n">
        <v>85</v>
      </c>
      <c r="E16" s="116"/>
      <c r="F16" s="117" t="n">
        <v>85</v>
      </c>
      <c r="G16" s="118"/>
    </row>
    <row r="17" s="111" customFormat="true" ht="22.5" hidden="false" customHeight="true" outlineLevel="0" collapsed="false">
      <c r="A17" s="78" t="n">
        <v>2080204</v>
      </c>
      <c r="B17" s="78"/>
      <c r="C17" s="66" t="s">
        <v>75</v>
      </c>
      <c r="D17" s="119" t="n">
        <v>140.9041</v>
      </c>
      <c r="E17" s="116"/>
      <c r="F17" s="117" t="n">
        <v>140.9041</v>
      </c>
      <c r="G17" s="118"/>
    </row>
    <row r="18" s="111" customFormat="true" ht="22.5" hidden="false" customHeight="true" outlineLevel="0" collapsed="false">
      <c r="A18" s="78" t="n">
        <v>2080205</v>
      </c>
      <c r="B18" s="78"/>
      <c r="C18" s="66" t="s">
        <v>76</v>
      </c>
      <c r="D18" s="119" t="n">
        <v>12.7938</v>
      </c>
      <c r="E18" s="116" t="n">
        <v>12.7938</v>
      </c>
      <c r="F18" s="117"/>
      <c r="G18" s="118"/>
    </row>
    <row r="19" s="111" customFormat="true" ht="22.5" hidden="false" customHeight="true" outlineLevel="0" collapsed="false">
      <c r="A19" s="78" t="n">
        <v>2080206</v>
      </c>
      <c r="B19" s="78"/>
      <c r="C19" s="66" t="s">
        <v>77</v>
      </c>
      <c r="D19" s="119" t="n">
        <v>64.2664</v>
      </c>
      <c r="E19" s="116" t="n">
        <v>64.2664</v>
      </c>
      <c r="F19" s="117"/>
      <c r="G19" s="118"/>
    </row>
    <row r="20" s="111" customFormat="true" ht="22.5" hidden="false" customHeight="true" outlineLevel="0" collapsed="false">
      <c r="A20" s="78" t="n">
        <v>2080299</v>
      </c>
      <c r="B20" s="78"/>
      <c r="C20" s="66" t="s">
        <v>78</v>
      </c>
      <c r="D20" s="119" t="n">
        <v>94.28</v>
      </c>
      <c r="E20" s="116"/>
      <c r="F20" s="117" t="n">
        <v>94.28</v>
      </c>
      <c r="G20" s="118"/>
    </row>
    <row r="21" s="111" customFormat="true" ht="22.5" hidden="false" customHeight="true" outlineLevel="0" collapsed="false">
      <c r="A21" s="78" t="n">
        <v>20805</v>
      </c>
      <c r="B21" s="78"/>
      <c r="C21" s="66" t="s">
        <v>79</v>
      </c>
      <c r="D21" s="119" t="n">
        <v>292.961096</v>
      </c>
      <c r="E21" s="116" t="n">
        <v>292.961096</v>
      </c>
      <c r="F21" s="117" t="n">
        <v>0</v>
      </c>
      <c r="G21" s="118"/>
    </row>
    <row r="22" s="111" customFormat="true" ht="22.5" hidden="false" customHeight="true" outlineLevel="0" collapsed="false">
      <c r="A22" s="78" t="n">
        <v>2080501</v>
      </c>
      <c r="B22" s="78"/>
      <c r="C22" s="66" t="s">
        <v>80</v>
      </c>
      <c r="D22" s="119" t="n">
        <v>292.608296</v>
      </c>
      <c r="E22" s="116" t="n">
        <v>292.608296</v>
      </c>
      <c r="F22" s="117" t="n">
        <v>0</v>
      </c>
      <c r="G22" s="118"/>
    </row>
    <row r="23" s="111" customFormat="true" ht="22.5" hidden="false" customHeight="true" outlineLevel="0" collapsed="false">
      <c r="A23" s="78" t="n">
        <v>2080502</v>
      </c>
      <c r="B23" s="78"/>
      <c r="C23" s="66" t="s">
        <v>81</v>
      </c>
      <c r="D23" s="119" t="n">
        <v>0.3528</v>
      </c>
      <c r="E23" s="116" t="n">
        <v>0.3528</v>
      </c>
      <c r="F23" s="117" t="n">
        <v>0</v>
      </c>
      <c r="G23" s="118"/>
    </row>
    <row r="24" s="111" customFormat="true" ht="22.5" hidden="false" customHeight="true" outlineLevel="0" collapsed="false">
      <c r="A24" s="77" t="n">
        <v>20808</v>
      </c>
      <c r="B24" s="77"/>
      <c r="C24" s="66" t="s">
        <v>82</v>
      </c>
      <c r="D24" s="119" t="n">
        <v>318.146003</v>
      </c>
      <c r="E24" s="116"/>
      <c r="F24" s="117" t="n">
        <v>318.146003</v>
      </c>
      <c r="G24" s="118"/>
    </row>
    <row r="25" s="111" customFormat="true" ht="22.5" hidden="false" customHeight="true" outlineLevel="0" collapsed="false">
      <c r="A25" s="77" t="n">
        <v>2080804</v>
      </c>
      <c r="B25" s="77"/>
      <c r="C25" s="66" t="s">
        <v>83</v>
      </c>
      <c r="D25" s="119" t="n">
        <v>224.790384</v>
      </c>
      <c r="E25" s="116" t="n">
        <v>76.7689</v>
      </c>
      <c r="F25" s="117" t="n">
        <v>148.021484</v>
      </c>
      <c r="G25" s="118"/>
    </row>
    <row r="26" s="111" customFormat="true" ht="22.5" hidden="false" customHeight="true" outlineLevel="0" collapsed="false">
      <c r="A26" s="77" t="n">
        <v>2080805</v>
      </c>
      <c r="B26" s="77"/>
      <c r="C26" s="66" t="s">
        <v>84</v>
      </c>
      <c r="D26" s="119" t="n">
        <v>170.124519</v>
      </c>
      <c r="E26" s="116"/>
      <c r="F26" s="117" t="n">
        <v>170.124519</v>
      </c>
      <c r="G26" s="118"/>
    </row>
    <row r="27" s="111" customFormat="true" ht="22.5" hidden="false" customHeight="true" outlineLevel="0" collapsed="false">
      <c r="A27" s="77" t="n">
        <v>20809</v>
      </c>
      <c r="B27" s="77"/>
      <c r="C27" s="66" t="s">
        <v>85</v>
      </c>
      <c r="D27" s="119" t="n">
        <v>5</v>
      </c>
      <c r="E27" s="116"/>
      <c r="F27" s="117" t="n">
        <v>5</v>
      </c>
      <c r="G27" s="118"/>
    </row>
    <row r="28" s="111" customFormat="true" ht="22.5" hidden="false" customHeight="true" outlineLevel="0" collapsed="false">
      <c r="A28" s="77" t="n">
        <v>2080901</v>
      </c>
      <c r="B28" s="77"/>
      <c r="C28" s="66" t="s">
        <v>117</v>
      </c>
      <c r="D28" s="119" t="n">
        <v>5</v>
      </c>
      <c r="E28" s="116"/>
      <c r="F28" s="117" t="n">
        <v>5</v>
      </c>
      <c r="G28" s="118"/>
    </row>
    <row r="29" s="111" customFormat="true" ht="22.5" hidden="false" customHeight="true" outlineLevel="0" collapsed="false">
      <c r="A29" s="77" t="n">
        <v>2080903</v>
      </c>
      <c r="B29" s="77"/>
      <c r="C29" s="66" t="s">
        <v>86</v>
      </c>
      <c r="D29" s="119" t="n">
        <v>39.8</v>
      </c>
      <c r="E29" s="116" t="n">
        <v>39.8</v>
      </c>
      <c r="F29" s="117"/>
      <c r="G29" s="118"/>
    </row>
    <row r="30" s="111" customFormat="true" ht="22.5" hidden="false" customHeight="true" outlineLevel="0" collapsed="false">
      <c r="A30" s="77" t="n">
        <v>20810</v>
      </c>
      <c r="B30" s="77"/>
      <c r="C30" s="66" t="s">
        <v>87</v>
      </c>
      <c r="D30" s="119" t="n">
        <v>49.2821</v>
      </c>
      <c r="E30" s="116" t="n">
        <v>49.2821</v>
      </c>
      <c r="F30" s="117"/>
      <c r="G30" s="118"/>
    </row>
    <row r="31" s="111" customFormat="true" ht="22.5" hidden="false" customHeight="true" outlineLevel="0" collapsed="false">
      <c r="A31" s="77" t="n">
        <v>2081004</v>
      </c>
      <c r="B31" s="77"/>
      <c r="C31" s="66" t="s">
        <v>88</v>
      </c>
      <c r="D31" s="119" t="n">
        <v>44.2821</v>
      </c>
      <c r="E31" s="116" t="n">
        <v>44.2821</v>
      </c>
      <c r="F31" s="117"/>
      <c r="G31" s="118"/>
    </row>
    <row r="32" s="111" customFormat="true" ht="22.5" hidden="false" customHeight="true" outlineLevel="0" collapsed="false">
      <c r="A32" s="77" t="n">
        <v>2081005</v>
      </c>
      <c r="B32" s="77"/>
      <c r="C32" s="66" t="s">
        <v>89</v>
      </c>
      <c r="D32" s="119" t="n">
        <v>5</v>
      </c>
      <c r="E32" s="116" t="n">
        <v>5</v>
      </c>
      <c r="F32" s="117"/>
      <c r="G32" s="118"/>
    </row>
    <row r="33" s="111" customFormat="true" ht="22.5" hidden="false" customHeight="true" outlineLevel="0" collapsed="false">
      <c r="A33" s="77" t="n">
        <v>20899</v>
      </c>
      <c r="B33" s="77"/>
      <c r="C33" s="66" t="s">
        <v>118</v>
      </c>
      <c r="D33" s="119" t="n">
        <v>7.5596</v>
      </c>
      <c r="E33" s="116" t="n">
        <v>7.5596</v>
      </c>
      <c r="F33" s="117"/>
      <c r="G33" s="118"/>
    </row>
    <row r="34" s="111" customFormat="true" ht="22.5" hidden="false" customHeight="true" outlineLevel="0" collapsed="false">
      <c r="A34" s="77" t="n">
        <v>2089901</v>
      </c>
      <c r="B34" s="77"/>
      <c r="C34" s="66" t="s">
        <v>119</v>
      </c>
      <c r="D34" s="119" t="n">
        <v>7.5596</v>
      </c>
      <c r="E34" s="116" t="n">
        <v>7.5596</v>
      </c>
      <c r="F34" s="117"/>
      <c r="G34" s="118"/>
    </row>
    <row r="35" s="111" customFormat="true" ht="22.5" hidden="false" customHeight="true" outlineLevel="0" collapsed="false">
      <c r="A35" s="77" t="n">
        <v>210</v>
      </c>
      <c r="B35" s="77"/>
      <c r="C35" s="66" t="s">
        <v>90</v>
      </c>
      <c r="D35" s="119" t="n">
        <v>27.408286</v>
      </c>
      <c r="E35" s="116" t="n">
        <v>12.408286</v>
      </c>
      <c r="F35" s="117" t="n">
        <v>15</v>
      </c>
      <c r="G35" s="118"/>
    </row>
    <row r="36" s="111" customFormat="true" ht="22.5" hidden="false" customHeight="true" outlineLevel="0" collapsed="false">
      <c r="A36" s="77" t="n">
        <v>21005</v>
      </c>
      <c r="B36" s="77"/>
      <c r="C36" s="66" t="s">
        <v>91</v>
      </c>
      <c r="D36" s="119" t="n">
        <v>27.408286</v>
      </c>
      <c r="E36" s="116" t="n">
        <v>12.408286</v>
      </c>
      <c r="F36" s="117" t="n">
        <v>15</v>
      </c>
      <c r="G36" s="118"/>
    </row>
    <row r="37" s="111" customFormat="true" ht="22.5" hidden="false" customHeight="true" outlineLevel="0" collapsed="false">
      <c r="A37" s="77" t="n">
        <v>2100501</v>
      </c>
      <c r="B37" s="77"/>
      <c r="C37" s="66" t="s">
        <v>92</v>
      </c>
      <c r="D37" s="119" t="n">
        <v>11.605718</v>
      </c>
      <c r="E37" s="116" t="n">
        <v>11.605718</v>
      </c>
      <c r="F37" s="117"/>
      <c r="G37" s="118"/>
    </row>
    <row r="38" s="111" customFormat="true" ht="22.5" hidden="false" customHeight="true" outlineLevel="0" collapsed="false">
      <c r="A38" s="77" t="n">
        <v>2100502</v>
      </c>
      <c r="B38" s="77"/>
      <c r="C38" s="66" t="s">
        <v>93</v>
      </c>
      <c r="D38" s="119" t="n">
        <v>0.802568</v>
      </c>
      <c r="E38" s="116" t="n">
        <v>0.802568</v>
      </c>
      <c r="F38" s="117"/>
      <c r="G38" s="118"/>
    </row>
    <row r="39" s="111" customFormat="true" ht="22.5" hidden="false" customHeight="true" outlineLevel="0" collapsed="false">
      <c r="A39" s="77" t="n">
        <v>2100504</v>
      </c>
      <c r="B39" s="77"/>
      <c r="C39" s="66" t="s">
        <v>94</v>
      </c>
      <c r="D39" s="119" t="n">
        <v>15</v>
      </c>
      <c r="E39" s="116"/>
      <c r="F39" s="117" t="n">
        <v>15</v>
      </c>
      <c r="G39" s="118"/>
    </row>
    <row r="40" s="111" customFormat="true" ht="22.5" hidden="false" customHeight="true" outlineLevel="0" collapsed="false">
      <c r="A40" s="77" t="n">
        <v>213</v>
      </c>
      <c r="B40" s="77"/>
      <c r="C40" s="66" t="s">
        <v>95</v>
      </c>
      <c r="D40" s="119" t="n">
        <v>300.49977</v>
      </c>
      <c r="E40" s="116"/>
      <c r="F40" s="117" t="n">
        <v>300.49977</v>
      </c>
      <c r="G40" s="118"/>
    </row>
    <row r="41" s="111" customFormat="true" ht="22.5" hidden="false" customHeight="true" outlineLevel="0" collapsed="false">
      <c r="A41" s="77" t="n">
        <v>21301</v>
      </c>
      <c r="B41" s="77"/>
      <c r="C41" s="66" t="s">
        <v>96</v>
      </c>
      <c r="D41" s="119" t="n">
        <v>300.49977</v>
      </c>
      <c r="E41" s="116"/>
      <c r="F41" s="117" t="n">
        <v>300.49977</v>
      </c>
      <c r="G41" s="118"/>
    </row>
    <row r="42" s="111" customFormat="true" ht="22.5" hidden="false" customHeight="true" outlineLevel="0" collapsed="false">
      <c r="A42" s="69" t="n">
        <v>2130123</v>
      </c>
      <c r="B42" s="69"/>
      <c r="C42" s="66" t="s">
        <v>97</v>
      </c>
      <c r="D42" s="119" t="n">
        <v>104.1364</v>
      </c>
      <c r="E42" s="116"/>
      <c r="F42" s="117" t="n">
        <v>104.1364</v>
      </c>
      <c r="G42" s="118"/>
    </row>
    <row r="43" s="111" customFormat="true" ht="22.5" hidden="false" customHeight="true" outlineLevel="0" collapsed="false">
      <c r="A43" s="77" t="n">
        <v>2130199</v>
      </c>
      <c r="B43" s="77"/>
      <c r="C43" s="66" t="s">
        <v>98</v>
      </c>
      <c r="D43" s="119" t="n">
        <v>196.36337</v>
      </c>
      <c r="E43" s="116"/>
      <c r="F43" s="117" t="n">
        <v>196.36337</v>
      </c>
      <c r="G43" s="118"/>
    </row>
    <row r="44" s="111" customFormat="true" ht="22.5" hidden="false" customHeight="true" outlineLevel="0" collapsed="false">
      <c r="A44" s="77" t="n">
        <v>221</v>
      </c>
      <c r="B44" s="77"/>
      <c r="C44" s="66" t="s">
        <v>99</v>
      </c>
      <c r="D44" s="119" t="n">
        <v>29.7856</v>
      </c>
      <c r="E44" s="116" t="n">
        <v>29.7856</v>
      </c>
      <c r="F44" s="117"/>
      <c r="G44" s="118"/>
    </row>
    <row r="45" s="111" customFormat="true" ht="22.5" hidden="false" customHeight="true" outlineLevel="0" collapsed="false">
      <c r="A45" s="77" t="n">
        <v>22102</v>
      </c>
      <c r="B45" s="77"/>
      <c r="C45" s="66" t="s">
        <v>100</v>
      </c>
      <c r="D45" s="119" t="n">
        <v>29.7856</v>
      </c>
      <c r="E45" s="116" t="n">
        <v>29.7856</v>
      </c>
      <c r="F45" s="117"/>
      <c r="G45" s="118"/>
    </row>
    <row r="46" s="111" customFormat="true" ht="22.5" hidden="false" customHeight="true" outlineLevel="0" collapsed="false">
      <c r="A46" s="77" t="n">
        <v>2210201</v>
      </c>
      <c r="B46" s="77"/>
      <c r="C46" s="66" t="s">
        <v>101</v>
      </c>
      <c r="D46" s="119" t="n">
        <v>29.7856</v>
      </c>
      <c r="E46" s="116" t="n">
        <v>29.7856</v>
      </c>
      <c r="F46" s="117"/>
      <c r="G46" s="118"/>
    </row>
    <row r="47" s="111" customFormat="true" ht="22.5" hidden="false" customHeight="true" outlineLevel="0" collapsed="false">
      <c r="A47" s="77" t="n">
        <v>229</v>
      </c>
      <c r="B47" s="77"/>
      <c r="C47" s="66" t="s">
        <v>102</v>
      </c>
      <c r="D47" s="119" t="n">
        <v>20</v>
      </c>
      <c r="E47" s="116" t="n">
        <v>20</v>
      </c>
      <c r="F47" s="117"/>
      <c r="G47" s="118"/>
    </row>
    <row r="48" s="111" customFormat="true" ht="22.5" hidden="false" customHeight="true" outlineLevel="0" collapsed="false">
      <c r="A48" s="77" t="n">
        <v>22999</v>
      </c>
      <c r="B48" s="77"/>
      <c r="C48" s="66" t="s">
        <v>102</v>
      </c>
      <c r="D48" s="119" t="n">
        <v>20</v>
      </c>
      <c r="E48" s="116" t="n">
        <v>20</v>
      </c>
      <c r="F48" s="117"/>
      <c r="G48" s="118"/>
    </row>
    <row r="49" s="111" customFormat="true" ht="22.5" hidden="false" customHeight="true" outlineLevel="0" collapsed="false">
      <c r="A49" s="120" t="n">
        <v>2299901</v>
      </c>
      <c r="B49" s="120"/>
      <c r="C49" s="121" t="s">
        <v>108</v>
      </c>
      <c r="D49" s="119" t="n">
        <v>20</v>
      </c>
      <c r="E49" s="116" t="n">
        <v>20</v>
      </c>
      <c r="F49" s="117"/>
      <c r="G49" s="118"/>
    </row>
    <row r="50" customFormat="false" ht="32.25" hidden="false" customHeight="true" outlineLevel="0" collapsed="false">
      <c r="A50" s="122" t="s">
        <v>139</v>
      </c>
      <c r="B50" s="122"/>
      <c r="C50" s="122"/>
      <c r="D50" s="122"/>
      <c r="E50" s="122"/>
      <c r="F50" s="122"/>
    </row>
    <row r="51" customFormat="false" ht="14.25" hidden="false" customHeight="false" outlineLevel="0" collapsed="false">
      <c r="A51" s="123"/>
    </row>
    <row r="52" customFormat="false" ht="14.25" hidden="false" customHeight="false" outlineLevel="0" collapsed="false">
      <c r="A52" s="123"/>
    </row>
    <row r="53" customFormat="false" ht="14.25" hidden="false" customHeight="false" outlineLevel="0" collapsed="false">
      <c r="A53" s="123"/>
    </row>
    <row r="54" customFormat="false" ht="14.25" hidden="false" customHeight="false" outlineLevel="0" collapsed="false">
      <c r="A54" s="123"/>
    </row>
  </sheetData>
  <mergeCells count="5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F5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27.37"/>
    <col collapsed="false" customWidth="true" hidden="false" outlineLevel="0" max="4" min="4" style="101" width="16.37"/>
    <col collapsed="false" customWidth="true" hidden="false" outlineLevel="0" max="5" min="5" style="101" width="15.62"/>
    <col collapsed="false" customWidth="true" hidden="false" outlineLevel="0" max="6" min="6" style="101" width="16.49"/>
    <col collapsed="false" customWidth="true" hidden="false" outlineLevel="0" max="7" min="7" style="101" width="13.62"/>
    <col collapsed="false" customWidth="false" hidden="false" outlineLevel="0" max="257" min="8" style="101" width="8.99"/>
  </cols>
  <sheetData>
    <row r="1" s="103" customFormat="true" ht="30" hidden="false" customHeight="true" outlineLevel="0" collapsed="false">
      <c r="A1" s="102" t="s">
        <v>140</v>
      </c>
      <c r="B1" s="102"/>
      <c r="C1" s="102"/>
      <c r="D1" s="102"/>
      <c r="E1" s="102"/>
      <c r="F1" s="102"/>
    </row>
    <row r="2" s="105" customFormat="true" ht="11.1" hidden="false" customHeight="true" outlineLevel="0" collapsed="false">
      <c r="A2" s="104"/>
      <c r="B2" s="104"/>
      <c r="C2" s="104"/>
      <c r="F2" s="8" t="s">
        <v>141</v>
      </c>
    </row>
    <row r="3" s="105" customFormat="true" ht="15" hidden="false" customHeight="true" outlineLevel="0" collapsed="false">
      <c r="A3" s="9" t="s">
        <v>2</v>
      </c>
      <c r="B3" s="104"/>
      <c r="C3" s="104"/>
      <c r="D3" s="106"/>
      <c r="E3" s="106"/>
      <c r="F3" s="8" t="s">
        <v>3</v>
      </c>
    </row>
    <row r="4" s="111" customFormat="true" ht="20.25" hidden="false" customHeight="true" outlineLevel="0" collapsed="false">
      <c r="A4" s="107" t="s">
        <v>137</v>
      </c>
      <c r="B4" s="107"/>
      <c r="C4" s="107"/>
      <c r="D4" s="108" t="s">
        <v>41</v>
      </c>
      <c r="E4" s="109" t="s">
        <v>142</v>
      </c>
      <c r="F4" s="110" t="s">
        <v>143</v>
      </c>
    </row>
    <row r="5" s="111" customFormat="true" ht="24.75" hidden="false" customHeight="true" outlineLevel="0" collapsed="false">
      <c r="A5" s="112" t="s">
        <v>144</v>
      </c>
      <c r="B5" s="112"/>
      <c r="C5" s="113" t="s">
        <v>66</v>
      </c>
      <c r="D5" s="108"/>
      <c r="E5" s="109"/>
      <c r="F5" s="110"/>
    </row>
    <row r="6" s="111" customFormat="true" ht="18" hidden="false" customHeight="true" outlineLevel="0" collapsed="false">
      <c r="A6" s="112"/>
      <c r="B6" s="112"/>
      <c r="C6" s="113"/>
      <c r="D6" s="108"/>
      <c r="E6" s="109"/>
      <c r="F6" s="110"/>
    </row>
    <row r="7" s="111" customFormat="true" ht="22.5" hidden="false" customHeight="true" outlineLevel="0" collapsed="false">
      <c r="A7" s="112"/>
      <c r="B7" s="112"/>
      <c r="C7" s="113"/>
      <c r="D7" s="108"/>
      <c r="E7" s="109"/>
      <c r="F7" s="110"/>
    </row>
    <row r="8" s="111" customFormat="true" ht="22.5" hidden="false" customHeight="true" outlineLevel="0" collapsed="false">
      <c r="A8" s="112" t="s">
        <v>67</v>
      </c>
      <c r="B8" s="112"/>
      <c r="C8" s="112"/>
      <c r="D8" s="114" t="n">
        <v>1</v>
      </c>
      <c r="E8" s="114" t="n">
        <v>2</v>
      </c>
      <c r="F8" s="115" t="n">
        <v>3</v>
      </c>
    </row>
    <row r="9" s="111" customFormat="true" ht="22.5" hidden="false" customHeight="true" outlineLevel="0" collapsed="false">
      <c r="A9" s="124" t="s">
        <v>53</v>
      </c>
      <c r="B9" s="124"/>
      <c r="C9" s="124"/>
      <c r="D9" s="119" t="n">
        <v>911.92</v>
      </c>
      <c r="E9" s="116" t="n">
        <v>789.26</v>
      </c>
      <c r="F9" s="117" t="n">
        <v>122.6646</v>
      </c>
      <c r="G9" s="118"/>
    </row>
    <row r="10" s="111" customFormat="true" ht="22.5" hidden="false" customHeight="true" outlineLevel="0" collapsed="false">
      <c r="A10" s="69" t="n">
        <v>301</v>
      </c>
      <c r="B10" s="69"/>
      <c r="C10" s="125" t="s">
        <v>145</v>
      </c>
      <c r="D10" s="116" t="n">
        <v>454.1</v>
      </c>
      <c r="E10" s="116" t="n">
        <v>454.1</v>
      </c>
      <c r="F10" s="117"/>
      <c r="G10" s="118"/>
    </row>
    <row r="11" s="111" customFormat="true" ht="22.5" hidden="false" customHeight="true" outlineLevel="0" collapsed="false">
      <c r="A11" s="67" t="n">
        <v>30101</v>
      </c>
      <c r="B11" s="67"/>
      <c r="C11" s="125" t="s">
        <v>146</v>
      </c>
      <c r="D11" s="116" t="n">
        <v>243.86</v>
      </c>
      <c r="E11" s="116" t="n">
        <v>243.86</v>
      </c>
      <c r="F11" s="117"/>
      <c r="G11" s="118"/>
    </row>
    <row r="12" s="111" customFormat="true" ht="22.5" hidden="false" customHeight="true" outlineLevel="0" collapsed="false">
      <c r="A12" s="67" t="n">
        <v>30102</v>
      </c>
      <c r="B12" s="67"/>
      <c r="C12" s="125" t="s">
        <v>147</v>
      </c>
      <c r="D12" s="116" t="n">
        <v>210.24</v>
      </c>
      <c r="E12" s="116" t="n">
        <v>210.24</v>
      </c>
      <c r="F12" s="117"/>
      <c r="G12" s="118"/>
    </row>
    <row r="13" s="111" customFormat="true" ht="22.5" hidden="false" customHeight="true" outlineLevel="0" collapsed="false">
      <c r="A13" s="67" t="n">
        <v>302</v>
      </c>
      <c r="B13" s="67"/>
      <c r="C13" s="125" t="s">
        <v>148</v>
      </c>
      <c r="D13" s="117" t="n">
        <v>122.66</v>
      </c>
      <c r="E13" s="116"/>
      <c r="F13" s="117" t="n">
        <v>122.66</v>
      </c>
      <c r="G13" s="118"/>
    </row>
    <row r="14" s="111" customFormat="true" ht="22.5" hidden="false" customHeight="true" outlineLevel="0" collapsed="false">
      <c r="A14" s="67" t="n">
        <v>30201</v>
      </c>
      <c r="B14" s="67"/>
      <c r="C14" s="125" t="s">
        <v>149</v>
      </c>
      <c r="D14" s="117" t="n">
        <v>35.56</v>
      </c>
      <c r="E14" s="116"/>
      <c r="F14" s="117" t="n">
        <v>35.56</v>
      </c>
      <c r="G14" s="118"/>
    </row>
    <row r="15" s="111" customFormat="true" ht="22.5" hidden="false" customHeight="true" outlineLevel="0" collapsed="false">
      <c r="A15" s="67" t="n">
        <v>30205</v>
      </c>
      <c r="B15" s="67"/>
      <c r="C15" s="125" t="s">
        <v>150</v>
      </c>
      <c r="D15" s="117" t="n">
        <v>2</v>
      </c>
      <c r="E15" s="116"/>
      <c r="F15" s="117" t="n">
        <v>2</v>
      </c>
      <c r="G15" s="118"/>
    </row>
    <row r="16" s="111" customFormat="true" ht="22.5" hidden="false" customHeight="true" outlineLevel="0" collapsed="false">
      <c r="A16" s="67" t="n">
        <v>30206</v>
      </c>
      <c r="B16" s="67"/>
      <c r="C16" s="125" t="s">
        <v>151</v>
      </c>
      <c r="D16" s="117" t="n">
        <v>6</v>
      </c>
      <c r="E16" s="116"/>
      <c r="F16" s="117" t="n">
        <v>6</v>
      </c>
      <c r="G16" s="118"/>
    </row>
    <row r="17" s="111" customFormat="true" ht="22.5" hidden="false" customHeight="true" outlineLevel="0" collapsed="false">
      <c r="A17" s="67" t="n">
        <v>30207</v>
      </c>
      <c r="B17" s="67"/>
      <c r="C17" s="125" t="s">
        <v>152</v>
      </c>
      <c r="D17" s="117" t="n">
        <v>11</v>
      </c>
      <c r="E17" s="116"/>
      <c r="F17" s="117" t="n">
        <v>11</v>
      </c>
      <c r="G17" s="118"/>
    </row>
    <row r="18" s="111" customFormat="true" ht="22.5" hidden="false" customHeight="true" outlineLevel="0" collapsed="false">
      <c r="A18" s="69" t="n">
        <v>30211</v>
      </c>
      <c r="B18" s="69"/>
      <c r="C18" s="125" t="s">
        <v>153</v>
      </c>
      <c r="D18" s="117" t="n">
        <v>6.56</v>
      </c>
      <c r="E18" s="116"/>
      <c r="F18" s="117" t="n">
        <v>6.56</v>
      </c>
      <c r="G18" s="118"/>
    </row>
    <row r="19" s="111" customFormat="true" ht="22.5" hidden="false" customHeight="true" outlineLevel="0" collapsed="false">
      <c r="A19" s="69" t="n">
        <v>30213</v>
      </c>
      <c r="B19" s="69"/>
      <c r="C19" s="125" t="s">
        <v>154</v>
      </c>
      <c r="D19" s="117" t="n">
        <v>2.62</v>
      </c>
      <c r="E19" s="116"/>
      <c r="F19" s="117" t="n">
        <v>2.62</v>
      </c>
      <c r="G19" s="118"/>
    </row>
    <row r="20" s="111" customFormat="true" ht="22.5" hidden="false" customHeight="true" outlineLevel="0" collapsed="false">
      <c r="A20" s="126" t="n">
        <v>30216</v>
      </c>
      <c r="B20" s="126"/>
      <c r="C20" s="127" t="s">
        <v>155</v>
      </c>
      <c r="D20" s="117" t="n">
        <v>5.8</v>
      </c>
      <c r="E20" s="116"/>
      <c r="F20" s="117" t="n">
        <v>5.8</v>
      </c>
      <c r="G20" s="118"/>
    </row>
    <row r="21" s="111" customFormat="true" ht="27" hidden="false" customHeight="true" outlineLevel="0" collapsed="false">
      <c r="A21" s="69" t="n">
        <v>30217</v>
      </c>
      <c r="B21" s="69"/>
      <c r="C21" s="125" t="s">
        <v>156</v>
      </c>
      <c r="D21" s="117" t="n">
        <v>4.51</v>
      </c>
      <c r="E21" s="116"/>
      <c r="F21" s="117" t="n">
        <v>4.51</v>
      </c>
      <c r="G21" s="118"/>
    </row>
    <row r="22" s="111" customFormat="true" ht="22.5" hidden="false" customHeight="true" outlineLevel="0" collapsed="false">
      <c r="A22" s="69" t="n">
        <v>30227</v>
      </c>
      <c r="B22" s="69"/>
      <c r="C22" s="125" t="s">
        <v>157</v>
      </c>
      <c r="D22" s="117" t="n">
        <v>10</v>
      </c>
      <c r="E22" s="116"/>
      <c r="F22" s="117" t="n">
        <v>10</v>
      </c>
      <c r="G22" s="118"/>
    </row>
    <row r="23" s="111" customFormat="true" ht="22.5" hidden="false" customHeight="true" outlineLevel="0" collapsed="false">
      <c r="A23" s="69" t="n">
        <v>30229</v>
      </c>
      <c r="B23" s="69"/>
      <c r="C23" s="125" t="s">
        <v>158</v>
      </c>
      <c r="D23" s="117" t="n">
        <v>21</v>
      </c>
      <c r="E23" s="116"/>
      <c r="F23" s="117" t="n">
        <v>21</v>
      </c>
      <c r="G23" s="118"/>
    </row>
    <row r="24" s="111" customFormat="true" ht="22.5" hidden="false" customHeight="true" outlineLevel="0" collapsed="false">
      <c r="A24" s="69" t="n">
        <v>30231</v>
      </c>
      <c r="B24" s="69"/>
      <c r="C24" s="125" t="s">
        <v>159</v>
      </c>
      <c r="D24" s="117" t="n">
        <v>12.13</v>
      </c>
      <c r="E24" s="116"/>
      <c r="F24" s="117" t="n">
        <v>12.13</v>
      </c>
      <c r="G24" s="118"/>
    </row>
    <row r="25" s="111" customFormat="true" ht="22.5" hidden="false" customHeight="true" outlineLevel="0" collapsed="false">
      <c r="A25" s="128" t="n">
        <v>30239</v>
      </c>
      <c r="B25" s="128"/>
      <c r="C25" s="129" t="s">
        <v>160</v>
      </c>
      <c r="D25" s="117" t="n">
        <v>5.48</v>
      </c>
      <c r="E25" s="116"/>
      <c r="F25" s="117" t="n">
        <v>5.48</v>
      </c>
      <c r="G25" s="118"/>
    </row>
    <row r="26" s="111" customFormat="true" ht="22.5" hidden="false" customHeight="true" outlineLevel="0" collapsed="false">
      <c r="A26" s="69" t="n">
        <v>303</v>
      </c>
      <c r="B26" s="69"/>
      <c r="C26" s="66" t="s">
        <v>161</v>
      </c>
      <c r="D26" s="116" t="n">
        <v>335.16</v>
      </c>
      <c r="E26" s="116" t="n">
        <v>335.16</v>
      </c>
      <c r="F26" s="116"/>
      <c r="G26" s="118"/>
    </row>
    <row r="27" s="111" customFormat="true" ht="22.5" hidden="false" customHeight="true" outlineLevel="0" collapsed="false">
      <c r="A27" s="69" t="n">
        <v>30301</v>
      </c>
      <c r="B27" s="69"/>
      <c r="C27" s="66" t="s">
        <v>162</v>
      </c>
      <c r="D27" s="116" t="n">
        <v>38.8</v>
      </c>
      <c r="E27" s="116" t="n">
        <v>38.8</v>
      </c>
      <c r="F27" s="116"/>
      <c r="G27" s="118"/>
    </row>
    <row r="28" s="111" customFormat="true" ht="22.5" hidden="false" customHeight="true" outlineLevel="0" collapsed="false">
      <c r="A28" s="69" t="n">
        <v>30302</v>
      </c>
      <c r="B28" s="69"/>
      <c r="C28" s="66" t="s">
        <v>163</v>
      </c>
      <c r="D28" s="116" t="n">
        <v>253.44</v>
      </c>
      <c r="E28" s="116" t="n">
        <v>253.44</v>
      </c>
      <c r="F28" s="116"/>
      <c r="G28" s="118"/>
    </row>
    <row r="29" s="111" customFormat="true" ht="22.5" hidden="false" customHeight="true" outlineLevel="0" collapsed="false">
      <c r="A29" s="69" t="n">
        <v>30305</v>
      </c>
      <c r="B29" s="69"/>
      <c r="C29" s="66" t="s">
        <v>164</v>
      </c>
      <c r="D29" s="116" t="n">
        <v>0.72</v>
      </c>
      <c r="E29" s="116" t="n">
        <v>0.72</v>
      </c>
      <c r="F29" s="116"/>
      <c r="G29" s="118"/>
    </row>
    <row r="30" s="111" customFormat="true" ht="22.5" hidden="false" customHeight="true" outlineLevel="0" collapsed="false">
      <c r="A30" s="69" t="n">
        <v>30307</v>
      </c>
      <c r="B30" s="69"/>
      <c r="C30" s="66" t="s">
        <v>165</v>
      </c>
      <c r="D30" s="116" t="n">
        <v>12.4</v>
      </c>
      <c r="E30" s="116" t="n">
        <v>12.4</v>
      </c>
      <c r="F30" s="116"/>
      <c r="G30" s="118"/>
    </row>
    <row r="31" s="111" customFormat="true" ht="22.5" hidden="false" customHeight="true" outlineLevel="0" collapsed="false">
      <c r="A31" s="69" t="n">
        <v>30311</v>
      </c>
      <c r="B31" s="69"/>
      <c r="C31" s="66" t="s">
        <v>166</v>
      </c>
      <c r="D31" s="116" t="n">
        <v>29.8</v>
      </c>
      <c r="E31" s="116" t="n">
        <v>29.8</v>
      </c>
      <c r="F31" s="116"/>
      <c r="G31" s="118"/>
    </row>
    <row r="32" s="111" customFormat="true" ht="22.5" hidden="false" customHeight="true" outlineLevel="0" collapsed="false">
      <c r="A32" s="69"/>
      <c r="B32" s="69"/>
      <c r="C32" s="66"/>
      <c r="D32" s="119"/>
      <c r="E32" s="116"/>
      <c r="F32" s="116"/>
      <c r="G32" s="118"/>
    </row>
    <row r="33" s="111" customFormat="true" ht="22.5" hidden="false" customHeight="true" outlineLevel="0" collapsed="false">
      <c r="A33" s="69"/>
      <c r="B33" s="69"/>
      <c r="C33" s="66"/>
      <c r="D33" s="119"/>
      <c r="E33" s="116"/>
      <c r="F33" s="116"/>
      <c r="G33" s="118"/>
    </row>
    <row r="34" s="111" customFormat="true" ht="22.5" hidden="false" customHeight="true" outlineLevel="0" collapsed="false">
      <c r="A34" s="69"/>
      <c r="B34" s="69"/>
      <c r="C34" s="66"/>
      <c r="D34" s="119"/>
      <c r="E34" s="116"/>
      <c r="F34" s="116"/>
      <c r="G34" s="118"/>
    </row>
    <row r="35" s="111" customFormat="true" ht="22.5" hidden="false" customHeight="true" outlineLevel="0" collapsed="false">
      <c r="A35" s="69"/>
      <c r="B35" s="69"/>
      <c r="C35" s="66"/>
      <c r="D35" s="119"/>
      <c r="E35" s="116"/>
      <c r="F35" s="116"/>
      <c r="G35" s="118"/>
    </row>
    <row r="36" s="111" customFormat="true" ht="22.5" hidden="false" customHeight="true" outlineLevel="0" collapsed="false">
      <c r="A36" s="69"/>
      <c r="B36" s="69"/>
      <c r="C36" s="66"/>
      <c r="D36" s="119"/>
      <c r="E36" s="116"/>
      <c r="F36" s="116"/>
      <c r="G36" s="118"/>
    </row>
    <row r="37" s="111" customFormat="true" ht="22.5" hidden="false" customHeight="true" outlineLevel="0" collapsed="false">
      <c r="A37" s="69"/>
      <c r="B37" s="69"/>
      <c r="C37" s="66"/>
      <c r="D37" s="119"/>
      <c r="E37" s="116"/>
      <c r="F37" s="116"/>
      <c r="G37" s="118"/>
    </row>
    <row r="38" customFormat="false" ht="32.25" hidden="false" customHeight="true" outlineLevel="0" collapsed="false">
      <c r="A38" s="122" t="s">
        <v>167</v>
      </c>
      <c r="B38" s="122"/>
      <c r="C38" s="122"/>
      <c r="D38" s="122"/>
      <c r="E38" s="122"/>
      <c r="F38" s="122"/>
    </row>
    <row r="39" customFormat="false" ht="14.25" hidden="false" customHeight="false" outlineLevel="0" collapsed="false">
      <c r="A39" s="123"/>
    </row>
    <row r="40" customFormat="false" ht="14.25" hidden="false" customHeight="false" outlineLevel="0" collapsed="false">
      <c r="A40" s="123"/>
    </row>
    <row r="41" customFormat="false" ht="14.25" hidden="false" customHeight="false" outlineLevel="0" collapsed="false">
      <c r="A41" s="123"/>
    </row>
    <row r="42" customFormat="false" ht="14.25" hidden="false" customHeight="false" outlineLevel="0" collapsed="false">
      <c r="A42" s="123"/>
    </row>
  </sheetData>
  <mergeCells count="3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F3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2" min="1" style="101" width="10.12"/>
    <col collapsed="false" customWidth="false" hidden="false" outlineLevel="0" max="257" min="13" style="101" width="8.99"/>
  </cols>
  <sheetData>
    <row r="1" s="103" customFormat="true" ht="30" hidden="false" customHeight="true" outlineLevel="0" collapsed="false">
      <c r="A1" s="102" t="s">
        <v>168</v>
      </c>
      <c r="B1" s="102"/>
      <c r="C1" s="102"/>
      <c r="D1" s="102"/>
      <c r="E1" s="102"/>
      <c r="F1" s="102"/>
      <c r="G1" s="102"/>
      <c r="H1" s="102"/>
      <c r="I1" s="102"/>
      <c r="J1" s="102"/>
      <c r="K1" s="102"/>
      <c r="L1" s="102"/>
    </row>
    <row r="2" s="105" customFormat="true" ht="11.1" hidden="false" customHeight="true" outlineLevel="0" collapsed="false">
      <c r="L2" s="8" t="s">
        <v>169</v>
      </c>
    </row>
    <row r="3" s="105" customFormat="true" ht="15" hidden="false" customHeight="true" outlineLevel="0" collapsed="false">
      <c r="A3" s="9" t="s">
        <v>2</v>
      </c>
      <c r="B3" s="106"/>
      <c r="C3" s="106"/>
      <c r="D3" s="106"/>
      <c r="E3" s="106"/>
      <c r="F3" s="106"/>
      <c r="G3" s="106"/>
      <c r="H3" s="106"/>
      <c r="I3" s="106"/>
      <c r="J3" s="106"/>
      <c r="K3" s="130"/>
      <c r="L3" s="8" t="s">
        <v>3</v>
      </c>
    </row>
    <row r="4" s="111" customFormat="true" ht="27.95" hidden="false" customHeight="true" outlineLevel="0" collapsed="false">
      <c r="A4" s="131" t="s">
        <v>170</v>
      </c>
      <c r="B4" s="131"/>
      <c r="C4" s="131"/>
      <c r="D4" s="131"/>
      <c r="E4" s="131"/>
      <c r="F4" s="131"/>
      <c r="G4" s="132" t="s">
        <v>171</v>
      </c>
      <c r="H4" s="132"/>
      <c r="I4" s="132"/>
      <c r="J4" s="132"/>
      <c r="K4" s="132"/>
      <c r="L4" s="132"/>
    </row>
    <row r="5" s="111" customFormat="true" ht="30" hidden="false" customHeight="true" outlineLevel="0" collapsed="false">
      <c r="A5" s="133" t="s">
        <v>53</v>
      </c>
      <c r="B5" s="134" t="s">
        <v>172</v>
      </c>
      <c r="C5" s="134" t="s">
        <v>173</v>
      </c>
      <c r="D5" s="134"/>
      <c r="E5" s="134"/>
      <c r="F5" s="134" t="s">
        <v>174</v>
      </c>
      <c r="G5" s="135" t="s">
        <v>53</v>
      </c>
      <c r="H5" s="134" t="s">
        <v>172</v>
      </c>
      <c r="I5" s="134" t="s">
        <v>173</v>
      </c>
      <c r="J5" s="134"/>
      <c r="K5" s="134"/>
      <c r="L5" s="136" t="s">
        <v>174</v>
      </c>
    </row>
    <row r="6" s="111" customFormat="true" ht="30" hidden="false" customHeight="true" outlineLevel="0" collapsed="false">
      <c r="A6" s="133"/>
      <c r="B6" s="134"/>
      <c r="C6" s="137" t="s">
        <v>175</v>
      </c>
      <c r="D6" s="137" t="s">
        <v>176</v>
      </c>
      <c r="E6" s="137" t="s">
        <v>177</v>
      </c>
      <c r="F6" s="134"/>
      <c r="G6" s="135"/>
      <c r="H6" s="134"/>
      <c r="I6" s="137" t="s">
        <v>175</v>
      </c>
      <c r="J6" s="137" t="s">
        <v>176</v>
      </c>
      <c r="K6" s="137" t="s">
        <v>177</v>
      </c>
      <c r="L6" s="136"/>
    </row>
    <row r="7" s="111" customFormat="true" ht="27.95" hidden="false" customHeight="true" outlineLevel="0" collapsed="false">
      <c r="A7" s="138" t="n">
        <v>1</v>
      </c>
      <c r="B7" s="139" t="n">
        <v>2</v>
      </c>
      <c r="C7" s="139" t="n">
        <v>3</v>
      </c>
      <c r="D7" s="139" t="n">
        <v>4</v>
      </c>
      <c r="E7" s="139" t="n">
        <v>5</v>
      </c>
      <c r="F7" s="139" t="n">
        <v>6</v>
      </c>
      <c r="G7" s="139" t="n">
        <v>7</v>
      </c>
      <c r="H7" s="139" t="n">
        <v>8</v>
      </c>
      <c r="I7" s="139" t="n">
        <v>9</v>
      </c>
      <c r="J7" s="139" t="n">
        <v>10</v>
      </c>
      <c r="K7" s="139" t="n">
        <v>11</v>
      </c>
      <c r="L7" s="140" t="n">
        <v>12</v>
      </c>
    </row>
    <row r="8" s="144" customFormat="true" ht="42.75" hidden="false" customHeight="true" outlineLevel="0" collapsed="false">
      <c r="A8" s="141" t="n">
        <v>55.4</v>
      </c>
      <c r="B8" s="141"/>
      <c r="C8" s="141" t="n">
        <v>55.4</v>
      </c>
      <c r="D8" s="141"/>
      <c r="E8" s="141" t="n">
        <v>29</v>
      </c>
      <c r="F8" s="141" t="n">
        <v>26.4</v>
      </c>
      <c r="G8" s="141" t="n">
        <v>22.6</v>
      </c>
      <c r="H8" s="141"/>
      <c r="I8" s="141" t="n">
        <v>17.1</v>
      </c>
      <c r="J8" s="141"/>
      <c r="K8" s="142" t="n">
        <v>17.1</v>
      </c>
      <c r="L8" s="143" t="n">
        <v>5.5</v>
      </c>
    </row>
    <row r="9" customFormat="false" ht="45" hidden="false" customHeight="true" outlineLevel="0" collapsed="false">
      <c r="A9" s="145" t="s">
        <v>178</v>
      </c>
      <c r="B9" s="145"/>
      <c r="C9" s="145"/>
      <c r="D9" s="145"/>
      <c r="E9" s="145"/>
      <c r="F9" s="145"/>
      <c r="G9" s="145"/>
      <c r="H9" s="145"/>
      <c r="I9" s="145"/>
      <c r="J9" s="145"/>
      <c r="K9" s="145"/>
      <c r="L9" s="14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9" activeCellId="0" sqref="D9:I15"/>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5.5"/>
    <col collapsed="false" customWidth="true" hidden="false" outlineLevel="0" max="4" min="4" style="101" width="16.99"/>
    <col collapsed="false" customWidth="true" hidden="false" outlineLevel="0" max="9" min="5" style="101" width="16.62"/>
    <col collapsed="false" customWidth="false" hidden="false" outlineLevel="0" max="257" min="10" style="101" width="8.99"/>
  </cols>
  <sheetData>
    <row r="1" s="103" customFormat="true" ht="30" hidden="false" customHeight="true" outlineLevel="0" collapsed="false">
      <c r="A1" s="102" t="s">
        <v>179</v>
      </c>
      <c r="B1" s="102"/>
      <c r="C1" s="102"/>
      <c r="D1" s="102"/>
      <c r="E1" s="102"/>
      <c r="F1" s="102"/>
      <c r="G1" s="102"/>
      <c r="H1" s="102"/>
      <c r="I1" s="102"/>
    </row>
    <row r="2" s="105" customFormat="true" ht="11.1" hidden="false" customHeight="true" outlineLevel="0" collapsed="false">
      <c r="A2" s="104"/>
      <c r="B2" s="104"/>
      <c r="C2" s="104"/>
      <c r="I2" s="8" t="s">
        <v>180</v>
      </c>
    </row>
    <row r="3" s="105" customFormat="true" ht="15" hidden="false" customHeight="true" outlineLevel="0" collapsed="false">
      <c r="A3" s="9" t="s">
        <v>2</v>
      </c>
      <c r="B3" s="104"/>
      <c r="C3" s="104"/>
      <c r="D3" s="106"/>
      <c r="E3" s="106"/>
      <c r="F3" s="106"/>
      <c r="G3" s="106"/>
      <c r="H3" s="130"/>
      <c r="I3" s="8" t="s">
        <v>3</v>
      </c>
    </row>
    <row r="4" s="111" customFormat="true" ht="20.25" hidden="false" customHeight="true" outlineLevel="0" collapsed="false">
      <c r="A4" s="107" t="s">
        <v>137</v>
      </c>
      <c r="B4" s="107"/>
      <c r="C4" s="107"/>
      <c r="D4" s="108" t="s">
        <v>181</v>
      </c>
      <c r="E4" s="109" t="s">
        <v>182</v>
      </c>
      <c r="F4" s="108" t="s">
        <v>183</v>
      </c>
      <c r="G4" s="108"/>
      <c r="H4" s="108"/>
      <c r="I4" s="110" t="s">
        <v>130</v>
      </c>
    </row>
    <row r="5" s="111" customFormat="true" ht="27" hidden="false" customHeight="true" outlineLevel="0" collapsed="false">
      <c r="A5" s="112" t="s">
        <v>65</v>
      </c>
      <c r="B5" s="112"/>
      <c r="C5" s="113" t="s">
        <v>66</v>
      </c>
      <c r="D5" s="108"/>
      <c r="E5" s="109"/>
      <c r="F5" s="146" t="s">
        <v>175</v>
      </c>
      <c r="G5" s="146" t="s">
        <v>138</v>
      </c>
      <c r="H5" s="147" t="s">
        <v>113</v>
      </c>
      <c r="I5" s="110"/>
    </row>
    <row r="6" s="111" customFormat="true" ht="18" hidden="false" customHeight="true" outlineLevel="0" collapsed="false">
      <c r="A6" s="112"/>
      <c r="B6" s="112"/>
      <c r="C6" s="113"/>
      <c r="D6" s="108"/>
      <c r="E6" s="109"/>
      <c r="F6" s="109"/>
      <c r="G6" s="109"/>
      <c r="H6" s="147"/>
      <c r="I6" s="110"/>
    </row>
    <row r="7" s="111" customFormat="true" ht="22.5" hidden="false" customHeight="true" outlineLevel="0" collapsed="false">
      <c r="A7" s="112"/>
      <c r="B7" s="112"/>
      <c r="C7" s="113"/>
      <c r="D7" s="108"/>
      <c r="E7" s="109"/>
      <c r="F7" s="109"/>
      <c r="G7" s="109"/>
      <c r="H7" s="147"/>
      <c r="I7" s="110"/>
    </row>
    <row r="8" s="111" customFormat="true" ht="22.5" hidden="false" customHeight="true" outlineLevel="0" collapsed="false">
      <c r="A8" s="112" t="s">
        <v>67</v>
      </c>
      <c r="B8" s="112"/>
      <c r="C8" s="112"/>
      <c r="D8" s="114" t="n">
        <v>1</v>
      </c>
      <c r="E8" s="114" t="n">
        <v>2</v>
      </c>
      <c r="F8" s="114" t="n">
        <v>3</v>
      </c>
      <c r="G8" s="114" t="n">
        <v>4</v>
      </c>
      <c r="H8" s="148" t="n">
        <v>5</v>
      </c>
      <c r="I8" s="115" t="n">
        <v>6</v>
      </c>
    </row>
    <row r="9" s="111" customFormat="true" ht="22.5" hidden="false" customHeight="true" outlineLevel="0" collapsed="false">
      <c r="A9" s="149" t="s">
        <v>53</v>
      </c>
      <c r="B9" s="149"/>
      <c r="C9" s="149"/>
      <c r="D9" s="150" t="n">
        <v>734.964992</v>
      </c>
      <c r="E9" s="150" t="n">
        <v>1629.332465</v>
      </c>
      <c r="F9" s="151" t="n">
        <v>1158.404977</v>
      </c>
      <c r="G9" s="150"/>
      <c r="H9" s="151" t="n">
        <v>1158.404977</v>
      </c>
      <c r="I9" s="152" t="n">
        <v>1205.89248</v>
      </c>
    </row>
    <row r="10" s="111" customFormat="true" ht="22.5" hidden="false" customHeight="true" outlineLevel="0" collapsed="false">
      <c r="A10" s="153" t="n">
        <v>229</v>
      </c>
      <c r="B10" s="153"/>
      <c r="C10" s="66" t="s">
        <v>102</v>
      </c>
      <c r="D10" s="150"/>
      <c r="E10" s="150" t="n">
        <v>1629.332465</v>
      </c>
      <c r="F10" s="151" t="n">
        <v>1158.404977</v>
      </c>
      <c r="G10" s="150"/>
      <c r="H10" s="151" t="n">
        <v>1158.404977</v>
      </c>
      <c r="I10" s="152" t="n">
        <v>1205.89248</v>
      </c>
    </row>
    <row r="11" s="111" customFormat="true" ht="46.5" hidden="false" customHeight="true" outlineLevel="0" collapsed="false">
      <c r="A11" s="153" t="n">
        <v>22908</v>
      </c>
      <c r="B11" s="153"/>
      <c r="C11" s="66" t="s">
        <v>103</v>
      </c>
      <c r="D11" s="150"/>
      <c r="E11" s="150" t="n">
        <v>970.632465</v>
      </c>
      <c r="F11" s="150" t="n">
        <v>970.632465</v>
      </c>
      <c r="G11" s="150"/>
      <c r="H11" s="150" t="n">
        <v>970.632465</v>
      </c>
      <c r="I11" s="152"/>
    </row>
    <row r="12" s="111" customFormat="true" ht="46.5" hidden="false" customHeight="true" outlineLevel="0" collapsed="false">
      <c r="A12" s="153" t="n">
        <v>2290804</v>
      </c>
      <c r="B12" s="153"/>
      <c r="C12" s="66" t="s">
        <v>104</v>
      </c>
      <c r="D12" s="150"/>
      <c r="E12" s="150" t="n">
        <v>970.632465</v>
      </c>
      <c r="F12" s="150" t="n">
        <v>970.632465</v>
      </c>
      <c r="G12" s="150"/>
      <c r="H12" s="150" t="n">
        <v>970.632465</v>
      </c>
      <c r="I12" s="152"/>
    </row>
    <row r="13" s="144" customFormat="true" ht="34.5" hidden="false" customHeight="true" outlineLevel="0" collapsed="false">
      <c r="A13" s="154" t="n">
        <v>22960</v>
      </c>
      <c r="B13" s="154"/>
      <c r="C13" s="155" t="s">
        <v>105</v>
      </c>
      <c r="D13" s="150" t="n">
        <v>734.964992</v>
      </c>
      <c r="E13" s="150" t="n">
        <v>658.7</v>
      </c>
      <c r="F13" s="151" t="n">
        <v>187.772512</v>
      </c>
      <c r="G13" s="150"/>
      <c r="H13" s="151" t="n">
        <v>187.772512</v>
      </c>
      <c r="I13" s="152" t="n">
        <v>1205.89248</v>
      </c>
    </row>
    <row r="14" s="144" customFormat="true" ht="45" hidden="false" customHeight="true" outlineLevel="0" collapsed="false">
      <c r="A14" s="69" t="n">
        <v>2296002</v>
      </c>
      <c r="B14" s="69"/>
      <c r="C14" s="66" t="s">
        <v>106</v>
      </c>
      <c r="D14" s="150" t="n">
        <v>528.964992</v>
      </c>
      <c r="E14" s="150" t="n">
        <v>448.7</v>
      </c>
      <c r="F14" s="151" t="n">
        <v>141.772512</v>
      </c>
      <c r="G14" s="150"/>
      <c r="H14" s="151" t="n">
        <v>141.772512</v>
      </c>
      <c r="I14" s="152" t="n">
        <v>835.89248</v>
      </c>
    </row>
    <row r="15" s="144" customFormat="true" ht="42.75" hidden="false" customHeight="true" outlineLevel="0" collapsed="false">
      <c r="A15" s="69" t="n">
        <v>2296099</v>
      </c>
      <c r="B15" s="69"/>
      <c r="C15" s="70" t="s">
        <v>107</v>
      </c>
      <c r="D15" s="150" t="n">
        <v>206</v>
      </c>
      <c r="E15" s="150" t="n">
        <v>21</v>
      </c>
      <c r="F15" s="151" t="n">
        <v>46</v>
      </c>
      <c r="G15" s="150"/>
      <c r="H15" s="151" t="n">
        <v>46</v>
      </c>
      <c r="I15" s="152" t="n">
        <v>370</v>
      </c>
    </row>
    <row r="16" customFormat="false" ht="32.25" hidden="false" customHeight="true" outlineLevel="0" collapsed="false">
      <c r="A16" s="145" t="s">
        <v>184</v>
      </c>
      <c r="B16" s="145"/>
      <c r="C16" s="145"/>
      <c r="D16" s="145"/>
      <c r="E16" s="145"/>
      <c r="F16" s="145"/>
      <c r="G16" s="145"/>
      <c r="H16" s="145"/>
      <c r="I16" s="145"/>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ZJ</cp:lastModifiedBy>
  <cp:lastPrinted>2016-10-14T09:30:06Z</cp:lastPrinted>
  <dcterms:modified xsi:type="dcterms:W3CDTF">2016-10-28T01:40:16Z</dcterms:modified>
  <cp:revision>0</cp:revision>
  <dc:subject/>
  <dc:title/>
</cp:coreProperties>
</file>