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g07一般公共预算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国土资源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
        <v>98.5</v>
      </c>
      <c r="B8" s="21"/>
      <c r="C8" s="21" t="n">
        <f aca="false">SUM(D8:F8)</f>
        <v>98.5</v>
      </c>
      <c r="D8" s="21"/>
      <c r="E8" s="21" t="n">
        <v>54.4</v>
      </c>
      <c r="F8" s="21" t="n">
        <v>44.1</v>
      </c>
      <c r="G8" s="21" t="n">
        <f aca="false">H8+I8</f>
        <v>50.79</v>
      </c>
      <c r="H8" s="21"/>
      <c r="I8" s="21" t="n">
        <f aca="false">SUM(J8:L8)</f>
        <v>50.79</v>
      </c>
      <c r="J8" s="21"/>
      <c r="K8" s="22" t="n">
        <v>39.51</v>
      </c>
      <c r="L8" s="23" t="n">
        <v>11.28</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3T08:25:37Z</cp:lastPrinted>
  <dcterms:modified xsi:type="dcterms:W3CDTF">2016-10-28T02:4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