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人民检察院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14.24"/>
    <col collapsed="false" customWidth="true" hidden="false" outlineLevel="0" max="5" min="5" style="1" width="15.75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6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C7+F7</f>
        <v>58.32</v>
      </c>
      <c r="B7" s="17"/>
      <c r="C7" s="17" t="n">
        <f aca="false">D7+E7</f>
        <v>51.19</v>
      </c>
      <c r="D7" s="17"/>
      <c r="E7" s="17" t="n">
        <v>51.19</v>
      </c>
      <c r="F7" s="18" t="n">
        <v>7.13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7">
    <mergeCell ref="A1:F1"/>
    <mergeCell ref="A3:B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0-08T08:10:02Z</cp:lastPrinted>
  <dcterms:modified xsi:type="dcterms:W3CDTF">2016-10-28T14:03:38Z</dcterms:modified>
  <cp:revision>0</cp:revision>
  <dc:subject/>
  <dc:title/>
</cp:coreProperties>
</file>