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商务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5" fontId="13" fillId="0" borderId="11" xfId="37" applyFont="true" applyBorder="true" applyAlignment="true" applyProtection="false">
      <alignment horizontal="general" vertical="center" textRotation="0" wrapText="true" indent="0" shrinkToFit="false"/>
      <protection locked="true" hidden="false"/>
    </xf>
    <xf numFmtId="165"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E8+F8</f>
        <v>69.3</v>
      </c>
      <c r="B8" s="21" t="n">
        <v>41</v>
      </c>
      <c r="C8" s="21"/>
      <c r="D8" s="21"/>
      <c r="E8" s="21" t="n">
        <f aca="false">7.5+2.5</f>
        <v>10</v>
      </c>
      <c r="F8" s="21" t="n">
        <v>18.3</v>
      </c>
      <c r="G8" s="21" t="n">
        <f aca="false">H8+K8+L8</f>
        <v>58.35</v>
      </c>
      <c r="H8" s="21" t="n">
        <v>41.27</v>
      </c>
      <c r="I8" s="21"/>
      <c r="J8" s="21"/>
      <c r="K8" s="22" t="n">
        <f aca="false">7.42+2.4</f>
        <v>9.82</v>
      </c>
      <c r="L8" s="23" t="n">
        <f aca="false">6.9+0.36</f>
        <v>7.26</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7T03:39:31Z</cp:lastPrinted>
  <dcterms:modified xsi:type="dcterms:W3CDTF">2016-10-28T03:02:43Z</dcterms:modified>
  <cp:revision>0</cp:revision>
  <dc:subject/>
  <dc:title/>
</cp:coreProperties>
</file>