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总表1" sheetId="1" state="visible" r:id="rId2"/>
    <sheet name="收入总表2" sheetId="2" state="hidden" r:id="rId3"/>
    <sheet name="支出分类3" sheetId="3" state="hidden" r:id="rId4"/>
    <sheet name="支出总表4" sheetId="4" state="hidden" r:id="rId5"/>
    <sheet name="工资福利和个人家庭5" sheetId="5" state="hidden" r:id="rId6"/>
    <sheet name="项目支出7" sheetId="6" state="hidden" r:id="rId7"/>
    <sheet name="公共财拨总表8" sheetId="7" state="visible" r:id="rId8"/>
    <sheet name="商品服务支出表6" sheetId="8" state="visible" r:id="rId9"/>
    <sheet name="工资福利和个人家庭5 " sheetId="9" state="visible" r:id="rId10"/>
    <sheet name="项目支出7 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6" name="_xlnm.Print_Area" vbProcedure="false">公共财拨总表8!$A$1:$Y$26</definedName>
    <definedName function="false" hidden="false" localSheetId="6" name="_xlnm.Print_Titles" vbProcedure="false">公共财拨总表8!$1:$6</definedName>
    <definedName function="false" hidden="false" localSheetId="15" name="_xlnm.Print_Titles" vbProcedure="false">单位基本数字表14!$1:$8</definedName>
    <definedName function="false" hidden="false" localSheetId="7" name="_xlnm.Print_Area" vbProcedure="false">商品服务支出表6!$A$1:$O$12</definedName>
    <definedName function="false" hidden="false" localSheetId="7" name="_xlnm.Print_Titles" vbProcedure="false">商品服务支出表6!$1:$5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'!$1:$7</definedName>
    <definedName function="false" hidden="false" localSheetId="4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2" name="_xlnm.Print_Titles" vbProcedure="false">支出分类3!$1:$7</definedName>
    <definedName function="false" hidden="false" localSheetId="3" name="_xlnm.Print_Titles" vbProcedure="false">支出总表4!$1:$7</definedName>
    <definedName function="false" hidden="false" localSheetId="1" name="_xlnm.Print_Titles" vbProcedure="false">收入总表2!$1:$8</definedName>
    <definedName function="false" hidden="false" localSheetId="0" name="_xlnm.Print_Area" vbProcedure="false">收支总表1!$A$1:$F$39</definedName>
    <definedName function="false" hidden="false" localSheetId="0" name="_xlnm.Print_Titles" vbProcedure="false">收支总表1!$2:$4</definedName>
    <definedName function="false" hidden="false" localSheetId="5" name="_xlnm.Print_Titles" vbProcedure="false">项目支出7!$1:$8</definedName>
    <definedName function="false" hidden="false" localSheetId="9" name="_xlnm.Print_Titles" vbProcedure="false">'项目支出7 '!$1:$8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371">
  <si>
    <t xml:space="preserve"> 收  支  预  算  总  表</t>
  </si>
  <si>
    <t xml:space="preserve"> 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津贴补贴</t>
  </si>
  <si>
    <t xml:space="preserve">社会保障费</t>
  </si>
  <si>
    <t xml:space="preserve">退职（役）费</t>
  </si>
  <si>
    <t xml:space="preserve">其他对个人和家庭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t xml:space="preserve">064001</t>
  </si>
  <si>
    <t xml:space="preserve">      梅州市农业干部学校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事业单位医疗                                      </t>
  </si>
  <si>
    <t xml:space="preserve">213</t>
  </si>
  <si>
    <t xml:space="preserve">农林水支出                                        </t>
  </si>
  <si>
    <t xml:space="preserve">01</t>
  </si>
  <si>
    <t xml:space="preserve">  农业                                              </t>
  </si>
  <si>
    <t xml:space="preserve">04</t>
  </si>
  <si>
    <t xml:space="preserve">    事业运行    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t xml:space="preserve">基本支出预算表———商品和服务支出预算表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出国（境）费用</t>
  </si>
  <si>
    <t xml:space="preserve">公务接待费</t>
  </si>
  <si>
    <t xml:space="preserve">公务用车运行维护费</t>
  </si>
  <si>
    <t xml:space="preserve">064001              </t>
  </si>
  <si>
    <t xml:space="preserve">梅州市农业干部学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@"/>
    <numFmt numFmtId="168" formatCode="#,##0_ 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42"/>
  </cols>
  <sheetData>
    <row r="1" customFormat="false" ht="32.2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A3" s="2" t="s">
        <v>1</v>
      </c>
      <c r="B3" s="3" t="s">
        <v>1</v>
      </c>
      <c r="C3" s="3" t="s">
        <v>1</v>
      </c>
      <c r="D3" s="4" t="s">
        <v>1</v>
      </c>
      <c r="E3" s="5" t="s">
        <v>1</v>
      </c>
      <c r="F3" s="6" t="s">
        <v>2</v>
      </c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4</v>
      </c>
      <c r="E4" s="8" t="s">
        <v>5</v>
      </c>
      <c r="F4" s="8" t="s">
        <v>4</v>
      </c>
    </row>
    <row r="5" customFormat="false" ht="19.5" hidden="false" customHeight="true" outlineLevel="0" collapsed="false">
      <c r="A5" s="9" t="s">
        <v>6</v>
      </c>
      <c r="B5" s="10" t="n">
        <v>2046182.04</v>
      </c>
      <c r="C5" s="11" t="s">
        <v>7</v>
      </c>
      <c r="D5" s="10" t="n">
        <v>2046182.04</v>
      </c>
      <c r="E5" s="9" t="s">
        <v>8</v>
      </c>
      <c r="F5" s="10" t="n">
        <v>0</v>
      </c>
    </row>
    <row r="6" customFormat="false" ht="18" hidden="false" customHeight="true" outlineLevel="0" collapsed="false">
      <c r="A6" s="9" t="s">
        <v>9</v>
      </c>
      <c r="B6" s="10" t="n">
        <v>2046182.04</v>
      </c>
      <c r="C6" s="12" t="s">
        <v>10</v>
      </c>
      <c r="D6" s="10" t="n">
        <v>950435</v>
      </c>
      <c r="E6" s="9" t="s">
        <v>11</v>
      </c>
      <c r="F6" s="10" t="n">
        <v>0</v>
      </c>
    </row>
    <row r="7" customFormat="false" ht="18" hidden="false" customHeight="true" outlineLevel="0" collapsed="false">
      <c r="A7" s="9" t="s">
        <v>12</v>
      </c>
      <c r="B7" s="10" t="n">
        <v>0</v>
      </c>
      <c r="C7" s="13" t="s">
        <v>13</v>
      </c>
      <c r="D7" s="10" t="n">
        <f aca="false">D5-D6-D8</f>
        <v>98592</v>
      </c>
      <c r="E7" s="9" t="s">
        <v>14</v>
      </c>
      <c r="F7" s="10" t="n">
        <v>0</v>
      </c>
    </row>
    <row r="8" customFormat="false" ht="18" hidden="false" customHeight="true" outlineLevel="0" collapsed="false">
      <c r="A8" s="9" t="s">
        <v>15</v>
      </c>
      <c r="B8" s="10" t="n">
        <v>0</v>
      </c>
      <c r="C8" s="13" t="s">
        <v>16</v>
      </c>
      <c r="D8" s="10" t="n">
        <v>997155.04</v>
      </c>
      <c r="E8" s="9" t="s">
        <v>17</v>
      </c>
      <c r="F8" s="10" t="n">
        <v>0</v>
      </c>
    </row>
    <row r="9" customFormat="false" ht="18" hidden="false" customHeight="true" outlineLevel="0" collapsed="false">
      <c r="A9" s="9" t="s">
        <v>18</v>
      </c>
      <c r="B9" s="10" t="n">
        <v>0</v>
      </c>
      <c r="C9" s="12" t="s">
        <v>19</v>
      </c>
      <c r="D9" s="10" t="n">
        <v>0</v>
      </c>
      <c r="E9" s="9" t="s">
        <v>20</v>
      </c>
      <c r="F9" s="10" t="n">
        <v>0</v>
      </c>
    </row>
    <row r="10" customFormat="false" ht="18" hidden="false" customHeight="true" outlineLevel="0" collapsed="false">
      <c r="A10" s="9" t="s">
        <v>21</v>
      </c>
      <c r="B10" s="10" t="n">
        <v>0</v>
      </c>
      <c r="C10" s="12" t="s">
        <v>10</v>
      </c>
      <c r="D10" s="14" t="n">
        <v>0</v>
      </c>
      <c r="E10" s="9" t="s">
        <v>22</v>
      </c>
      <c r="F10" s="10" t="n">
        <v>0</v>
      </c>
    </row>
    <row r="11" customFormat="false" ht="18" hidden="false" customHeight="true" outlineLevel="0" collapsed="false">
      <c r="A11" s="15" t="s">
        <v>1</v>
      </c>
      <c r="B11" s="16" t="s">
        <v>1</v>
      </c>
      <c r="C11" s="13" t="s">
        <v>23</v>
      </c>
      <c r="D11" s="14" t="n">
        <v>0</v>
      </c>
      <c r="E11" s="9" t="s">
        <v>24</v>
      </c>
      <c r="F11" s="10" t="n">
        <v>0</v>
      </c>
    </row>
    <row r="12" customFormat="false" ht="18" hidden="false" customHeight="true" outlineLevel="0" collapsed="false">
      <c r="A12" s="15" t="s">
        <v>1</v>
      </c>
      <c r="B12" s="16" t="s">
        <v>1</v>
      </c>
      <c r="C12" s="13" t="s">
        <v>16</v>
      </c>
      <c r="D12" s="14" t="n">
        <v>0</v>
      </c>
      <c r="E12" s="9" t="s">
        <v>25</v>
      </c>
      <c r="F12" s="10" t="n">
        <v>882945</v>
      </c>
    </row>
    <row r="13" customFormat="false" ht="18" hidden="false" customHeight="true" outlineLevel="0" collapsed="false">
      <c r="A13" s="17" t="s">
        <v>26</v>
      </c>
      <c r="B13" s="10" t="n">
        <v>0</v>
      </c>
      <c r="C13" s="13" t="s">
        <v>27</v>
      </c>
      <c r="D13" s="14" t="n">
        <v>0</v>
      </c>
      <c r="E13" s="9" t="s">
        <v>28</v>
      </c>
      <c r="F13" s="10" t="n">
        <v>0</v>
      </c>
    </row>
    <row r="14" customFormat="false" ht="18" hidden="false" customHeight="true" outlineLevel="0" collapsed="false">
      <c r="A14" s="9" t="s">
        <v>29</v>
      </c>
      <c r="B14" s="10" t="n">
        <v>0</v>
      </c>
      <c r="C14" s="18" t="s">
        <v>30</v>
      </c>
      <c r="D14" s="14" t="n">
        <v>0</v>
      </c>
      <c r="E14" s="9" t="s">
        <v>31</v>
      </c>
      <c r="F14" s="10" t="n">
        <v>45086.04</v>
      </c>
    </row>
    <row r="15" customFormat="false" ht="18" hidden="false" customHeight="true" outlineLevel="0" collapsed="false">
      <c r="A15" s="9" t="s">
        <v>32</v>
      </c>
      <c r="B15" s="10" t="n">
        <v>0</v>
      </c>
      <c r="C15" s="9" t="s">
        <v>33</v>
      </c>
      <c r="D15" s="14" t="n">
        <v>0</v>
      </c>
      <c r="E15" s="9" t="s">
        <v>34</v>
      </c>
      <c r="F15" s="10" t="n">
        <v>0</v>
      </c>
    </row>
    <row r="16" customFormat="false" ht="18" hidden="false" customHeight="true" outlineLevel="0" collapsed="false">
      <c r="A16" s="15" t="s">
        <v>1</v>
      </c>
      <c r="B16" s="16" t="s">
        <v>1</v>
      </c>
      <c r="C16" s="9" t="s">
        <v>35</v>
      </c>
      <c r="D16" s="14" t="n">
        <v>0</v>
      </c>
      <c r="E16" s="9" t="s">
        <v>36</v>
      </c>
      <c r="F16" s="10" t="n">
        <v>0</v>
      </c>
    </row>
    <row r="17" customFormat="false" ht="18" hidden="false" customHeight="true" outlineLevel="0" collapsed="false">
      <c r="A17" s="15" t="s">
        <v>1</v>
      </c>
      <c r="B17" s="16" t="s">
        <v>1</v>
      </c>
      <c r="C17" s="9" t="s">
        <v>37</v>
      </c>
      <c r="D17" s="14" t="n">
        <v>0</v>
      </c>
      <c r="E17" s="9" t="s">
        <v>38</v>
      </c>
      <c r="F17" s="10" t="n">
        <v>1048491</v>
      </c>
    </row>
    <row r="18" customFormat="false" ht="18" hidden="false" customHeight="true" outlineLevel="0" collapsed="false">
      <c r="A18" s="15" t="s">
        <v>1</v>
      </c>
      <c r="B18" s="16" t="s">
        <v>1</v>
      </c>
      <c r="C18" s="9" t="s">
        <v>39</v>
      </c>
      <c r="D18" s="14" t="n">
        <v>0</v>
      </c>
      <c r="E18" s="17" t="s">
        <v>40</v>
      </c>
      <c r="F18" s="10" t="n">
        <v>0</v>
      </c>
    </row>
    <row r="19" customFormat="false" ht="18" hidden="false" customHeight="true" outlineLevel="0" collapsed="false">
      <c r="A19" s="15" t="s">
        <v>1</v>
      </c>
      <c r="B19" s="16" t="s">
        <v>1</v>
      </c>
      <c r="C19" s="9" t="s">
        <v>41</v>
      </c>
      <c r="D19" s="14" t="n">
        <v>0</v>
      </c>
      <c r="E19" s="9" t="s">
        <v>42</v>
      </c>
      <c r="F19" s="10" t="n">
        <v>0</v>
      </c>
    </row>
    <row r="20" customFormat="false" ht="18" hidden="false" customHeight="true" outlineLevel="0" collapsed="false">
      <c r="A20" s="15" t="s">
        <v>1</v>
      </c>
      <c r="B20" s="16" t="s">
        <v>1</v>
      </c>
      <c r="C20" s="17" t="s">
        <v>43</v>
      </c>
      <c r="D20" s="14" t="n">
        <v>0</v>
      </c>
      <c r="E20" s="17" t="s">
        <v>44</v>
      </c>
      <c r="F20" s="10" t="n">
        <v>0</v>
      </c>
    </row>
    <row r="21" customFormat="false" ht="18" hidden="false" customHeight="true" outlineLevel="0" collapsed="false">
      <c r="A21" s="15" t="s">
        <v>1</v>
      </c>
      <c r="B21" s="16" t="s">
        <v>1</v>
      </c>
      <c r="C21" s="9" t="s">
        <v>45</v>
      </c>
      <c r="D21" s="14" t="n">
        <v>0</v>
      </c>
      <c r="E21" s="17" t="s">
        <v>46</v>
      </c>
      <c r="F21" s="10" t="n">
        <v>0</v>
      </c>
    </row>
    <row r="22" customFormat="false" ht="18" hidden="false" customHeight="true" outlineLevel="0" collapsed="false">
      <c r="A22" s="15" t="s">
        <v>1</v>
      </c>
      <c r="B22" s="16" t="s">
        <v>1</v>
      </c>
      <c r="C22" s="19" t="s">
        <v>1</v>
      </c>
      <c r="D22" s="16" t="s">
        <v>1</v>
      </c>
      <c r="E22" s="17" t="s">
        <v>47</v>
      </c>
      <c r="F22" s="10" t="n">
        <v>0</v>
      </c>
    </row>
    <row r="23" customFormat="false" ht="18" hidden="false" customHeight="true" outlineLevel="0" collapsed="false">
      <c r="A23" s="15" t="s">
        <v>1</v>
      </c>
      <c r="B23" s="16" t="s">
        <v>1</v>
      </c>
      <c r="C23" s="19" t="s">
        <v>1</v>
      </c>
      <c r="D23" s="16" t="s">
        <v>1</v>
      </c>
      <c r="E23" s="9" t="s">
        <v>48</v>
      </c>
      <c r="F23" s="10" t="n">
        <v>0</v>
      </c>
    </row>
    <row r="24" customFormat="false" ht="18" hidden="false" customHeight="true" outlineLevel="0" collapsed="false">
      <c r="A24" s="15" t="s">
        <v>1</v>
      </c>
      <c r="B24" s="16" t="s">
        <v>1</v>
      </c>
      <c r="C24" s="19" t="s">
        <v>1</v>
      </c>
      <c r="D24" s="16" t="s">
        <v>1</v>
      </c>
      <c r="E24" s="20" t="s">
        <v>49</v>
      </c>
      <c r="F24" s="10" t="n">
        <v>69660</v>
      </c>
    </row>
    <row r="25" customFormat="false" ht="18" hidden="false" customHeight="true" outlineLevel="0" collapsed="false">
      <c r="A25" s="15" t="s">
        <v>1</v>
      </c>
      <c r="B25" s="16" t="s">
        <v>1</v>
      </c>
      <c r="C25" s="21" t="s">
        <v>1</v>
      </c>
      <c r="D25" s="16" t="s">
        <v>1</v>
      </c>
      <c r="E25" s="20" t="s">
        <v>50</v>
      </c>
      <c r="F25" s="10" t="n">
        <v>0</v>
      </c>
    </row>
    <row r="26" customFormat="false" ht="18" hidden="false" customHeight="true" outlineLevel="0" collapsed="false">
      <c r="A26" s="15" t="s">
        <v>1</v>
      </c>
      <c r="B26" s="16" t="s">
        <v>1</v>
      </c>
      <c r="C26" s="22" t="s">
        <v>1</v>
      </c>
      <c r="D26" s="16" t="s">
        <v>1</v>
      </c>
      <c r="E26" s="23" t="s">
        <v>51</v>
      </c>
      <c r="F26" s="10" t="n">
        <v>0</v>
      </c>
    </row>
    <row r="27" customFormat="false" ht="18" hidden="false" customHeight="true" outlineLevel="0" collapsed="false">
      <c r="A27" s="15" t="s">
        <v>1</v>
      </c>
      <c r="B27" s="16" t="s">
        <v>1</v>
      </c>
      <c r="C27" s="22" t="s">
        <v>1</v>
      </c>
      <c r="D27" s="16" t="s">
        <v>1</v>
      </c>
      <c r="E27" s="23" t="s">
        <v>52</v>
      </c>
      <c r="F27" s="10" t="n">
        <v>0</v>
      </c>
    </row>
    <row r="28" customFormat="false" ht="18" hidden="false" customHeight="true" outlineLevel="0" collapsed="false">
      <c r="A28" s="15" t="s">
        <v>1</v>
      </c>
      <c r="B28" s="16" t="s">
        <v>1</v>
      </c>
      <c r="C28" s="22" t="s">
        <v>1</v>
      </c>
      <c r="D28" s="16" t="s">
        <v>1</v>
      </c>
      <c r="E28" s="23" t="s">
        <v>53</v>
      </c>
      <c r="F28" s="10" t="n">
        <v>0</v>
      </c>
    </row>
    <row r="29" customFormat="false" ht="18" hidden="false" customHeight="true" outlineLevel="0" collapsed="false">
      <c r="A29" s="15" t="s">
        <v>1</v>
      </c>
      <c r="B29" s="16" t="s">
        <v>1</v>
      </c>
      <c r="C29" s="12" t="s">
        <v>54</v>
      </c>
      <c r="D29" s="10" t="n">
        <v>0</v>
      </c>
      <c r="E29" s="23" t="s">
        <v>55</v>
      </c>
      <c r="F29" s="10" t="n">
        <v>0</v>
      </c>
    </row>
    <row r="30" customFormat="false" ht="18" hidden="false" customHeight="true" outlineLevel="0" collapsed="false">
      <c r="A30" s="15" t="s">
        <v>1</v>
      </c>
      <c r="B30" s="16" t="s">
        <v>1</v>
      </c>
      <c r="C30" s="19" t="s">
        <v>1</v>
      </c>
      <c r="D30" s="24" t="s">
        <v>1</v>
      </c>
      <c r="E30" s="25" t="s">
        <v>56</v>
      </c>
      <c r="F30" s="26" t="n">
        <v>0</v>
      </c>
    </row>
    <row r="31" customFormat="false" ht="18" hidden="false" customHeight="true" outlineLevel="0" collapsed="false">
      <c r="A31" s="7" t="s">
        <v>57</v>
      </c>
      <c r="B31" s="27" t="n">
        <v>2046182.04</v>
      </c>
      <c r="C31" s="28" t="s">
        <v>58</v>
      </c>
      <c r="D31" s="27" t="n">
        <v>2046182.04</v>
      </c>
      <c r="E31" s="7" t="s">
        <v>59</v>
      </c>
      <c r="F31" s="27" t="n">
        <v>2046182.04</v>
      </c>
    </row>
    <row r="32" customFormat="false" ht="18" hidden="false" customHeight="true" outlineLevel="0" collapsed="false">
      <c r="A32" s="9" t="s">
        <v>60</v>
      </c>
      <c r="B32" s="10" t="n">
        <v>0</v>
      </c>
      <c r="C32" s="13" t="s">
        <v>61</v>
      </c>
      <c r="D32" s="10" t="n">
        <v>0</v>
      </c>
      <c r="E32" s="29" t="s">
        <v>1</v>
      </c>
      <c r="F32" s="24" t="s">
        <v>1</v>
      </c>
    </row>
    <row r="33" customFormat="false" ht="18" hidden="false" customHeight="true" outlineLevel="0" collapsed="false">
      <c r="A33" s="9" t="s">
        <v>62</v>
      </c>
      <c r="B33" s="10" t="n">
        <v>0</v>
      </c>
      <c r="C33" s="12" t="s">
        <v>63</v>
      </c>
      <c r="D33" s="26" t="n">
        <v>0</v>
      </c>
      <c r="E33" s="30" t="s">
        <v>1</v>
      </c>
      <c r="F33" s="16" t="s">
        <v>1</v>
      </c>
    </row>
    <row r="34" customFormat="false" ht="18" hidden="false" customHeight="true" outlineLevel="0" collapsed="false">
      <c r="A34" s="17" t="s">
        <v>64</v>
      </c>
      <c r="B34" s="10" t="n">
        <v>0</v>
      </c>
      <c r="C34" s="12" t="s">
        <v>65</v>
      </c>
      <c r="D34" s="31" t="n">
        <v>0</v>
      </c>
      <c r="E34" s="7" t="s">
        <v>66</v>
      </c>
      <c r="F34" s="27" t="n">
        <v>0</v>
      </c>
    </row>
    <row r="35" customFormat="false" ht="18" hidden="false" customHeight="true" outlineLevel="0" collapsed="false">
      <c r="A35" s="9" t="s">
        <v>67</v>
      </c>
      <c r="B35" s="10" t="n">
        <v>0</v>
      </c>
      <c r="C35" s="22" t="s">
        <v>1</v>
      </c>
      <c r="D35" s="16" t="s">
        <v>1</v>
      </c>
      <c r="E35" s="15" t="s">
        <v>1</v>
      </c>
      <c r="F35" s="24" t="s">
        <v>1</v>
      </c>
    </row>
    <row r="36" customFormat="false" ht="18" hidden="false" customHeight="true" outlineLevel="0" collapsed="false">
      <c r="A36" s="17" t="s">
        <v>68</v>
      </c>
      <c r="B36" s="10" t="n">
        <v>0</v>
      </c>
      <c r="C36" s="22" t="s">
        <v>1</v>
      </c>
      <c r="D36" s="16" t="s">
        <v>1</v>
      </c>
      <c r="E36" s="15" t="s">
        <v>1</v>
      </c>
      <c r="F36" s="16" t="s">
        <v>1</v>
      </c>
    </row>
    <row r="37" customFormat="false" ht="18" hidden="false" customHeight="true" outlineLevel="0" collapsed="false">
      <c r="A37" s="17" t="s">
        <v>69</v>
      </c>
      <c r="B37" s="10" t="n">
        <v>0</v>
      </c>
      <c r="C37" s="32" t="s">
        <v>1</v>
      </c>
      <c r="D37" s="16" t="s">
        <v>1</v>
      </c>
      <c r="E37" s="15" t="s">
        <v>1</v>
      </c>
      <c r="F37" s="16" t="s">
        <v>1</v>
      </c>
    </row>
    <row r="38" customFormat="false" ht="18" hidden="false" customHeight="true" outlineLevel="0" collapsed="false">
      <c r="A38" s="9" t="s">
        <v>70</v>
      </c>
      <c r="B38" s="10" t="n">
        <v>0</v>
      </c>
      <c r="C38" s="32" t="s">
        <v>1</v>
      </c>
      <c r="D38" s="16" t="s">
        <v>1</v>
      </c>
      <c r="E38" s="15" t="s">
        <v>1</v>
      </c>
      <c r="F38" s="16" t="s">
        <v>1</v>
      </c>
    </row>
    <row r="39" customFormat="false" ht="18" hidden="false" customHeight="true" outlineLevel="0" collapsed="false">
      <c r="A39" s="7" t="s">
        <v>71</v>
      </c>
      <c r="B39" s="27" t="n">
        <v>2046182.04</v>
      </c>
      <c r="C39" s="28" t="s">
        <v>72</v>
      </c>
      <c r="D39" s="27" t="n">
        <v>2046182.04</v>
      </c>
      <c r="E39" s="28" t="s">
        <v>72</v>
      </c>
      <c r="F39" s="27" t="n">
        <v>2046182.04</v>
      </c>
    </row>
    <row r="40" customFormat="false" ht="14.25" hidden="true" customHeight="true" outlineLevel="0" collapsed="false">
      <c r="A40" s="33" t="s">
        <v>1</v>
      </c>
      <c r="B40" s="33" t="s">
        <v>1</v>
      </c>
      <c r="C40" s="33" t="s">
        <v>1</v>
      </c>
      <c r="D40" s="33" t="s">
        <v>1</v>
      </c>
      <c r="E40" s="33" t="s">
        <v>1</v>
      </c>
      <c r="F40" s="33" t="s">
        <v>1</v>
      </c>
    </row>
  </sheetData>
  <mergeCells count="1">
    <mergeCell ref="A2:F2"/>
  </mergeCells>
  <printOptions headings="false" gridLines="false" gridLinesSet="true" horizontalCentered="false" verticalCentered="false"/>
  <pageMargins left="0.196527777777778" right="0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59" t="s">
        <v>1</v>
      </c>
      <c r="B1" s="59" t="s">
        <v>1</v>
      </c>
      <c r="C1" s="50" t="s">
        <v>1</v>
      </c>
      <c r="D1" s="50" t="s">
        <v>1</v>
      </c>
      <c r="E1" s="50" t="s">
        <v>1</v>
      </c>
      <c r="F1" s="62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50" t="s">
        <v>1</v>
      </c>
      <c r="P1" s="50" t="s">
        <v>1</v>
      </c>
      <c r="Q1" s="50" t="s">
        <v>1</v>
      </c>
      <c r="R1" s="50" t="s">
        <v>1</v>
      </c>
      <c r="S1" s="50" t="s">
        <v>1</v>
      </c>
      <c r="T1" s="50" t="s">
        <v>1</v>
      </c>
      <c r="U1" s="50" t="s">
        <v>1</v>
      </c>
      <c r="V1" s="50" t="s">
        <v>1</v>
      </c>
      <c r="W1" s="33" t="s">
        <v>1</v>
      </c>
      <c r="X1" s="51" t="s">
        <v>198</v>
      </c>
    </row>
    <row r="2" customFormat="false" ht="19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5" hidden="false" customHeight="true" outlineLevel="0" collapsed="false">
      <c r="A3" s="59" t="s">
        <v>1</v>
      </c>
      <c r="B3" s="59" t="s">
        <v>1</v>
      </c>
      <c r="C3" s="60" t="s">
        <v>1</v>
      </c>
      <c r="D3" s="63" t="s">
        <v>1</v>
      </c>
      <c r="E3" s="63" t="s">
        <v>1</v>
      </c>
      <c r="F3" s="33" t="s">
        <v>1</v>
      </c>
      <c r="G3" s="33" t="s">
        <v>1</v>
      </c>
      <c r="H3" s="63" t="s">
        <v>1</v>
      </c>
      <c r="I3" s="63" t="s">
        <v>1</v>
      </c>
      <c r="J3" s="63" t="s">
        <v>1</v>
      </c>
      <c r="K3" s="63" t="s">
        <v>1</v>
      </c>
      <c r="L3" s="63" t="s">
        <v>1</v>
      </c>
      <c r="M3" s="63" t="s">
        <v>1</v>
      </c>
      <c r="N3" s="63" t="s">
        <v>1</v>
      </c>
      <c r="O3" s="63" t="s">
        <v>1</v>
      </c>
      <c r="P3" s="63" t="s">
        <v>1</v>
      </c>
      <c r="Q3" s="63" t="s">
        <v>1</v>
      </c>
      <c r="R3" s="63" t="s">
        <v>1</v>
      </c>
      <c r="S3" s="63" t="s">
        <v>1</v>
      </c>
      <c r="T3" s="63" t="s">
        <v>1</v>
      </c>
      <c r="U3" s="63" t="s">
        <v>1</v>
      </c>
      <c r="V3" s="63" t="s">
        <v>1</v>
      </c>
      <c r="W3" s="33" t="s">
        <v>1</v>
      </c>
      <c r="X3" s="53" t="s">
        <v>2</v>
      </c>
    </row>
    <row r="4" customFormat="false" ht="19.5" hidden="false" customHeight="true" outlineLevel="0" collapsed="false">
      <c r="A4" s="2" t="s">
        <v>1</v>
      </c>
      <c r="B4" s="2" t="s">
        <v>1</v>
      </c>
      <c r="C4" s="3" t="s">
        <v>1</v>
      </c>
      <c r="D4" s="64" t="s">
        <v>1</v>
      </c>
      <c r="E4" s="64" t="s">
        <v>1</v>
      </c>
      <c r="F4" s="5" t="s">
        <v>1</v>
      </c>
      <c r="G4" s="5" t="s">
        <v>1</v>
      </c>
      <c r="H4" s="64" t="s">
        <v>1</v>
      </c>
      <c r="I4" s="64" t="s">
        <v>1</v>
      </c>
      <c r="J4" s="64" t="s">
        <v>1</v>
      </c>
      <c r="K4" s="64" t="s">
        <v>1</v>
      </c>
      <c r="L4" s="64" t="s">
        <v>1</v>
      </c>
      <c r="M4" s="64" t="s">
        <v>1</v>
      </c>
      <c r="N4" s="64" t="s">
        <v>1</v>
      </c>
      <c r="O4" s="64" t="s">
        <v>1</v>
      </c>
      <c r="P4" s="64" t="s">
        <v>1</v>
      </c>
      <c r="Q4" s="64" t="s">
        <v>1</v>
      </c>
      <c r="R4" s="64" t="s">
        <v>1</v>
      </c>
      <c r="S4" s="64" t="s">
        <v>1</v>
      </c>
      <c r="T4" s="64" t="s">
        <v>1</v>
      </c>
      <c r="U4" s="64" t="s">
        <v>1</v>
      </c>
      <c r="V4" s="64" t="s">
        <v>1</v>
      </c>
      <c r="W4" s="5" t="s">
        <v>1</v>
      </c>
      <c r="X4" s="4" t="s">
        <v>1</v>
      </c>
    </row>
    <row r="5" customFormat="false" ht="19.5" hidden="false" customHeight="true" outlineLevel="0" collapsed="false">
      <c r="A5" s="28" t="s">
        <v>123</v>
      </c>
      <c r="B5" s="28"/>
      <c r="C5" s="28"/>
      <c r="D5" s="28" t="s">
        <v>76</v>
      </c>
      <c r="E5" s="28" t="s">
        <v>200</v>
      </c>
      <c r="F5" s="28" t="s">
        <v>201</v>
      </c>
      <c r="G5" s="28" t="s">
        <v>202</v>
      </c>
      <c r="H5" s="7" t="s">
        <v>20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9.5" hidden="false" customHeight="true" outlineLevel="0" collapsed="false">
      <c r="A6" s="28" t="s">
        <v>126</v>
      </c>
      <c r="B6" s="28" t="s">
        <v>127</v>
      </c>
      <c r="C6" s="42" t="s">
        <v>128</v>
      </c>
      <c r="D6" s="28"/>
      <c r="E6" s="28"/>
      <c r="F6" s="28"/>
      <c r="G6" s="28"/>
      <c r="H6" s="28" t="s">
        <v>138</v>
      </c>
      <c r="I6" s="41" t="s">
        <v>80</v>
      </c>
      <c r="J6" s="41"/>
      <c r="K6" s="41"/>
      <c r="L6" s="28" t="s">
        <v>81</v>
      </c>
      <c r="M6" s="28"/>
      <c r="N6" s="28"/>
      <c r="O6" s="28" t="s">
        <v>125</v>
      </c>
      <c r="P6" s="28" t="s">
        <v>83</v>
      </c>
      <c r="Q6" s="28" t="s">
        <v>84</v>
      </c>
      <c r="R6" s="28" t="s">
        <v>85</v>
      </c>
      <c r="S6" s="28" t="s">
        <v>86</v>
      </c>
      <c r="T6" s="28" t="s">
        <v>87</v>
      </c>
      <c r="U6" s="28" t="s">
        <v>204</v>
      </c>
      <c r="V6" s="28"/>
      <c r="W6" s="28"/>
      <c r="X6" s="28"/>
    </row>
    <row r="7" customFormat="false" ht="25.5" hidden="false" customHeight="true" outlineLevel="0" collapsed="false">
      <c r="A7" s="28"/>
      <c r="B7" s="28"/>
      <c r="C7" s="42"/>
      <c r="D7" s="28"/>
      <c r="E7" s="28"/>
      <c r="F7" s="28"/>
      <c r="G7" s="28"/>
      <c r="H7" s="28"/>
      <c r="I7" s="28" t="s">
        <v>88</v>
      </c>
      <c r="J7" s="42" t="s">
        <v>92</v>
      </c>
      <c r="K7" s="42" t="s">
        <v>93</v>
      </c>
      <c r="L7" s="42" t="s">
        <v>88</v>
      </c>
      <c r="M7" s="42" t="s">
        <v>94</v>
      </c>
      <c r="N7" s="42" t="s">
        <v>95</v>
      </c>
      <c r="O7" s="28"/>
      <c r="P7" s="28"/>
      <c r="Q7" s="28"/>
      <c r="R7" s="28"/>
      <c r="S7" s="28"/>
      <c r="T7" s="28"/>
      <c r="U7" s="28" t="s">
        <v>88</v>
      </c>
      <c r="V7" s="28" t="s">
        <v>205</v>
      </c>
      <c r="W7" s="42" t="s">
        <v>206</v>
      </c>
      <c r="X7" s="28" t="s">
        <v>91</v>
      </c>
    </row>
    <row r="8" customFormat="false" ht="19.5" hidden="false" customHeight="true" outlineLevel="0" collapsed="false">
      <c r="A8" s="32"/>
      <c r="B8" s="32"/>
      <c r="C8" s="32"/>
      <c r="D8" s="32"/>
      <c r="E8" s="32"/>
      <c r="F8" s="44"/>
      <c r="G8" s="44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</row>
    <row r="9" customFormat="false" ht="19.5" hidden="false" customHeight="true" outlineLevel="0" collapsed="false">
      <c r="A9" s="57"/>
      <c r="B9" s="57"/>
      <c r="C9" s="57"/>
      <c r="D9" s="57"/>
      <c r="E9" s="57"/>
      <c r="F9" s="57"/>
      <c r="G9" s="57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3" t="s">
        <v>1</v>
      </c>
      <c r="B1" s="33" t="s">
        <v>1</v>
      </c>
      <c r="C1" s="33" t="s">
        <v>1</v>
      </c>
      <c r="D1" s="60" t="s">
        <v>1</v>
      </c>
      <c r="E1" s="60" t="s">
        <v>1</v>
      </c>
      <c r="F1" s="60" t="s">
        <v>1</v>
      </c>
      <c r="G1" s="60" t="s">
        <v>1</v>
      </c>
      <c r="H1" s="60" t="s">
        <v>1</v>
      </c>
      <c r="I1" s="60" t="s">
        <v>1</v>
      </c>
      <c r="J1" s="60" t="s">
        <v>1</v>
      </c>
      <c r="K1" s="60" t="s">
        <v>1</v>
      </c>
      <c r="L1" s="60" t="s">
        <v>1</v>
      </c>
      <c r="M1" s="104" t="s">
        <v>1</v>
      </c>
      <c r="N1" s="50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51" t="s">
        <v>247</v>
      </c>
    </row>
    <row r="2" customFormat="false" ht="27" hidden="false" customHeight="true" outlineLevel="0" collapsed="false">
      <c r="A2" s="33" t="s">
        <v>1</v>
      </c>
      <c r="B2" s="33" t="s">
        <v>1</v>
      </c>
      <c r="C2" s="33" t="s">
        <v>1</v>
      </c>
      <c r="D2" s="69" t="s">
        <v>248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0.25" hidden="false" customHeight="true" outlineLevel="0" collapsed="false">
      <c r="A3" s="33" t="s">
        <v>1</v>
      </c>
      <c r="B3" s="33" t="s">
        <v>1</v>
      </c>
      <c r="C3" s="33" t="s">
        <v>1</v>
      </c>
      <c r="D3" s="105" t="s">
        <v>1</v>
      </c>
      <c r="E3" s="105"/>
      <c r="F3" s="105"/>
      <c r="G3" s="105"/>
      <c r="H3" s="105"/>
      <c r="I3" s="105"/>
      <c r="J3" s="105"/>
      <c r="K3" s="105"/>
      <c r="L3" s="105"/>
      <c r="M3" s="105"/>
      <c r="N3" s="33" t="s">
        <v>1</v>
      </c>
      <c r="O3" s="33" t="s">
        <v>1</v>
      </c>
      <c r="P3" s="33" t="s">
        <v>1</v>
      </c>
      <c r="Q3" s="33" t="s">
        <v>1</v>
      </c>
      <c r="R3" s="33" t="s">
        <v>1</v>
      </c>
      <c r="S3" s="33" t="s">
        <v>1</v>
      </c>
      <c r="T3" s="33" t="s">
        <v>1</v>
      </c>
      <c r="U3" s="33" t="s">
        <v>1</v>
      </c>
      <c r="V3" s="33" t="s">
        <v>1</v>
      </c>
      <c r="W3" s="53" t="s">
        <v>2</v>
      </c>
    </row>
    <row r="4" customFormat="false" ht="20.25" hidden="false" customHeight="true" outlineLevel="0" collapsed="false">
      <c r="A4" s="5" t="s">
        <v>1</v>
      </c>
      <c r="B4" s="5" t="s">
        <v>1</v>
      </c>
      <c r="C4" s="5" t="s">
        <v>1</v>
      </c>
      <c r="D4" s="106" t="s">
        <v>1</v>
      </c>
      <c r="E4" s="106" t="s">
        <v>1</v>
      </c>
      <c r="F4" s="106" t="s">
        <v>1</v>
      </c>
      <c r="G4" s="106" t="s">
        <v>1</v>
      </c>
      <c r="H4" s="106" t="s">
        <v>1</v>
      </c>
      <c r="I4" s="106" t="s">
        <v>1</v>
      </c>
      <c r="J4" s="106" t="s">
        <v>1</v>
      </c>
      <c r="K4" s="106" t="s">
        <v>1</v>
      </c>
      <c r="L4" s="106" t="s">
        <v>1</v>
      </c>
      <c r="M4" s="107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  <c r="U4" s="5" t="s">
        <v>1</v>
      </c>
      <c r="V4" s="5" t="s">
        <v>1</v>
      </c>
      <c r="W4" s="64" t="s">
        <v>1</v>
      </c>
    </row>
    <row r="5" customFormat="false" ht="20.25" hidden="false" customHeight="true" outlineLevel="0" collapsed="false">
      <c r="A5" s="7" t="s">
        <v>249</v>
      </c>
      <c r="B5" s="7"/>
      <c r="C5" s="7"/>
      <c r="D5" s="28" t="s">
        <v>76</v>
      </c>
      <c r="E5" s="28" t="s">
        <v>209</v>
      </c>
      <c r="F5" s="7" t="s">
        <v>138</v>
      </c>
      <c r="G5" s="54" t="s">
        <v>139</v>
      </c>
      <c r="H5" s="54"/>
      <c r="I5" s="54"/>
      <c r="J5" s="54"/>
      <c r="K5" s="54" t="s">
        <v>140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45" hidden="false" customHeight="true" outlineLevel="0" collapsed="false">
      <c r="A6" s="7" t="s">
        <v>126</v>
      </c>
      <c r="B6" s="7" t="s">
        <v>127</v>
      </c>
      <c r="C6" s="7" t="s">
        <v>128</v>
      </c>
      <c r="D6" s="28"/>
      <c r="E6" s="28"/>
      <c r="F6" s="7"/>
      <c r="G6" s="73" t="s">
        <v>138</v>
      </c>
      <c r="H6" s="73" t="s">
        <v>143</v>
      </c>
      <c r="I6" s="73" t="s">
        <v>161</v>
      </c>
      <c r="J6" s="73" t="s">
        <v>145</v>
      </c>
      <c r="K6" s="73" t="s">
        <v>138</v>
      </c>
      <c r="L6" s="73" t="s">
        <v>143</v>
      </c>
      <c r="M6" s="73" t="s">
        <v>145</v>
      </c>
      <c r="N6" s="73" t="s">
        <v>211</v>
      </c>
      <c r="O6" s="73" t="s">
        <v>212</v>
      </c>
      <c r="P6" s="73" t="s">
        <v>147</v>
      </c>
      <c r="Q6" s="73" t="s">
        <v>148</v>
      </c>
      <c r="R6" s="73" t="s">
        <v>149</v>
      </c>
      <c r="S6" s="73" t="s">
        <v>150</v>
      </c>
      <c r="T6" s="73" t="s">
        <v>151</v>
      </c>
      <c r="U6" s="73" t="s">
        <v>152</v>
      </c>
      <c r="V6" s="73" t="s">
        <v>153</v>
      </c>
      <c r="W6" s="73" t="s">
        <v>154</v>
      </c>
    </row>
    <row r="7" customFormat="false" ht="20.25" hidden="false" customHeight="true" outlineLevel="0" collapsed="false">
      <c r="A7" s="21"/>
      <c r="B7" s="21"/>
      <c r="C7" s="21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</row>
    <row r="8" customFormat="false" ht="20.25" hidden="false" customHeight="true" outlineLevel="0" collapsed="false">
      <c r="A8" s="21"/>
      <c r="B8" s="21"/>
      <c r="C8" s="21"/>
      <c r="D8" s="57"/>
      <c r="E8" s="57"/>
      <c r="F8" s="108"/>
      <c r="G8" s="109"/>
      <c r="H8" s="109"/>
      <c r="I8" s="109"/>
      <c r="J8" s="109"/>
      <c r="K8" s="110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3" t="s">
        <v>1</v>
      </c>
      <c r="B1" s="33" t="s">
        <v>1</v>
      </c>
      <c r="C1" s="33" t="s">
        <v>1</v>
      </c>
      <c r="D1" s="60" t="s">
        <v>1</v>
      </c>
      <c r="E1" s="60" t="s">
        <v>1</v>
      </c>
      <c r="F1" s="60" t="s">
        <v>1</v>
      </c>
      <c r="G1" s="60" t="s">
        <v>1</v>
      </c>
      <c r="H1" s="60" t="s">
        <v>1</v>
      </c>
      <c r="I1" s="60" t="s">
        <v>1</v>
      </c>
      <c r="J1" s="60" t="s">
        <v>1</v>
      </c>
      <c r="K1" s="60" t="s">
        <v>1</v>
      </c>
      <c r="L1" s="60" t="s">
        <v>1</v>
      </c>
      <c r="M1" s="104" t="s">
        <v>1</v>
      </c>
      <c r="N1" s="50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51" t="s">
        <v>247</v>
      </c>
    </row>
    <row r="2" customFormat="false" ht="27" hidden="false" customHeight="true" outlineLevel="0" collapsed="false">
      <c r="A2" s="33" t="s">
        <v>1</v>
      </c>
      <c r="B2" s="33" t="s">
        <v>1</v>
      </c>
      <c r="C2" s="33" t="s">
        <v>1</v>
      </c>
      <c r="D2" s="69" t="s">
        <v>248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0.25" hidden="false" customHeight="true" outlineLevel="0" collapsed="false">
      <c r="A3" s="33" t="s">
        <v>1</v>
      </c>
      <c r="B3" s="33" t="s">
        <v>1</v>
      </c>
      <c r="C3" s="33" t="s">
        <v>1</v>
      </c>
      <c r="D3" s="105" t="s">
        <v>1</v>
      </c>
      <c r="E3" s="105"/>
      <c r="F3" s="105"/>
      <c r="G3" s="105"/>
      <c r="H3" s="105"/>
      <c r="I3" s="105"/>
      <c r="J3" s="105"/>
      <c r="K3" s="105"/>
      <c r="L3" s="105"/>
      <c r="M3" s="105"/>
      <c r="N3" s="33" t="s">
        <v>1</v>
      </c>
      <c r="O3" s="33" t="s">
        <v>1</v>
      </c>
      <c r="P3" s="33" t="s">
        <v>1</v>
      </c>
      <c r="Q3" s="33" t="s">
        <v>1</v>
      </c>
      <c r="R3" s="33" t="s">
        <v>1</v>
      </c>
      <c r="S3" s="33" t="s">
        <v>1</v>
      </c>
      <c r="T3" s="33" t="s">
        <v>1</v>
      </c>
      <c r="U3" s="33" t="s">
        <v>1</v>
      </c>
      <c r="V3" s="33" t="s">
        <v>1</v>
      </c>
      <c r="W3" s="53" t="s">
        <v>2</v>
      </c>
    </row>
    <row r="4" customFormat="false" ht="20.25" hidden="false" customHeight="true" outlineLevel="0" collapsed="false">
      <c r="A4" s="5" t="s">
        <v>1</v>
      </c>
      <c r="B4" s="5" t="s">
        <v>1</v>
      </c>
      <c r="C4" s="5" t="s">
        <v>1</v>
      </c>
      <c r="D4" s="106" t="s">
        <v>1</v>
      </c>
      <c r="E4" s="106" t="s">
        <v>1</v>
      </c>
      <c r="F4" s="106" t="s">
        <v>1</v>
      </c>
      <c r="G4" s="106" t="s">
        <v>1</v>
      </c>
      <c r="H4" s="106" t="s">
        <v>1</v>
      </c>
      <c r="I4" s="106" t="s">
        <v>1</v>
      </c>
      <c r="J4" s="106" t="s">
        <v>1</v>
      </c>
      <c r="K4" s="106" t="s">
        <v>1</v>
      </c>
      <c r="L4" s="106" t="s">
        <v>1</v>
      </c>
      <c r="M4" s="107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  <c r="U4" s="5" t="s">
        <v>1</v>
      </c>
      <c r="V4" s="5" t="s">
        <v>1</v>
      </c>
      <c r="W4" s="64" t="s">
        <v>1</v>
      </c>
    </row>
    <row r="5" customFormat="false" ht="20.25" hidden="false" customHeight="true" outlineLevel="0" collapsed="false">
      <c r="A5" s="7" t="s">
        <v>249</v>
      </c>
      <c r="B5" s="7"/>
      <c r="C5" s="7"/>
      <c r="D5" s="28" t="s">
        <v>76</v>
      </c>
      <c r="E5" s="28" t="s">
        <v>209</v>
      </c>
      <c r="F5" s="7" t="s">
        <v>138</v>
      </c>
      <c r="G5" s="54" t="s">
        <v>139</v>
      </c>
      <c r="H5" s="54"/>
      <c r="I5" s="54"/>
      <c r="J5" s="54"/>
      <c r="K5" s="54" t="s">
        <v>140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45" hidden="false" customHeight="true" outlineLevel="0" collapsed="false">
      <c r="A6" s="7" t="s">
        <v>126</v>
      </c>
      <c r="B6" s="7" t="s">
        <v>127</v>
      </c>
      <c r="C6" s="7" t="s">
        <v>128</v>
      </c>
      <c r="D6" s="28"/>
      <c r="E6" s="28"/>
      <c r="F6" s="7"/>
      <c r="G6" s="73" t="s">
        <v>138</v>
      </c>
      <c r="H6" s="73" t="s">
        <v>143</v>
      </c>
      <c r="I6" s="73" t="s">
        <v>161</v>
      </c>
      <c r="J6" s="73" t="s">
        <v>145</v>
      </c>
      <c r="K6" s="73" t="s">
        <v>138</v>
      </c>
      <c r="L6" s="73" t="s">
        <v>143</v>
      </c>
      <c r="M6" s="73" t="s">
        <v>145</v>
      </c>
      <c r="N6" s="73" t="s">
        <v>211</v>
      </c>
      <c r="O6" s="73" t="s">
        <v>212</v>
      </c>
      <c r="P6" s="73" t="s">
        <v>147</v>
      </c>
      <c r="Q6" s="73" t="s">
        <v>148</v>
      </c>
      <c r="R6" s="73" t="s">
        <v>149</v>
      </c>
      <c r="S6" s="73" t="s">
        <v>150</v>
      </c>
      <c r="T6" s="73" t="s">
        <v>151</v>
      </c>
      <c r="U6" s="73" t="s">
        <v>152</v>
      </c>
      <c r="V6" s="73" t="s">
        <v>153</v>
      </c>
      <c r="W6" s="73" t="s">
        <v>154</v>
      </c>
    </row>
    <row r="7" customFormat="false" ht="20.25" hidden="false" customHeight="true" outlineLevel="0" collapsed="false">
      <c r="A7" s="21" t="s">
        <v>96</v>
      </c>
      <c r="B7" s="21" t="s">
        <v>96</v>
      </c>
      <c r="C7" s="21" t="s">
        <v>96</v>
      </c>
      <c r="D7" s="44" t="s">
        <v>96</v>
      </c>
      <c r="E7" s="44" t="s">
        <v>96</v>
      </c>
      <c r="F7" s="44" t="s">
        <v>1</v>
      </c>
      <c r="G7" s="44" t="s">
        <v>98</v>
      </c>
      <c r="H7" s="44" t="s">
        <v>99</v>
      </c>
      <c r="I7" s="44" t="s">
        <v>100</v>
      </c>
      <c r="J7" s="44" t="s">
        <v>101</v>
      </c>
      <c r="K7" s="44" t="s">
        <v>102</v>
      </c>
      <c r="L7" s="44" t="s">
        <v>103</v>
      </c>
      <c r="M7" s="44" t="s">
        <v>104</v>
      </c>
      <c r="N7" s="44" t="s">
        <v>105</v>
      </c>
      <c r="O7" s="44" t="s">
        <v>106</v>
      </c>
      <c r="P7" s="44" t="s">
        <v>107</v>
      </c>
      <c r="Q7" s="44" t="s">
        <v>108</v>
      </c>
      <c r="R7" s="44" t="s">
        <v>109</v>
      </c>
      <c r="S7" s="44" t="s">
        <v>110</v>
      </c>
      <c r="T7" s="44" t="s">
        <v>111</v>
      </c>
      <c r="U7" s="44" t="s">
        <v>112</v>
      </c>
      <c r="V7" s="44" t="s">
        <v>113</v>
      </c>
      <c r="W7" s="44" t="s">
        <v>157</v>
      </c>
    </row>
    <row r="8" customFormat="false" ht="20.25" hidden="false" customHeight="true" outlineLevel="0" collapsed="false">
      <c r="A8" s="21" t="s">
        <v>131</v>
      </c>
      <c r="B8" s="21" t="s">
        <v>132</v>
      </c>
      <c r="C8" s="21" t="s">
        <v>133</v>
      </c>
      <c r="D8" s="23" t="s">
        <v>134</v>
      </c>
      <c r="E8" s="23" t="s">
        <v>135</v>
      </c>
      <c r="F8" s="46" t="s">
        <v>138</v>
      </c>
      <c r="G8" s="46" t="s">
        <v>139</v>
      </c>
      <c r="H8" s="46" t="s">
        <v>143</v>
      </c>
      <c r="I8" s="46" t="s">
        <v>161</v>
      </c>
      <c r="J8" s="46" t="s">
        <v>163</v>
      </c>
      <c r="K8" s="58" t="s">
        <v>140</v>
      </c>
      <c r="L8" s="46" t="s">
        <v>143</v>
      </c>
      <c r="M8" s="46" t="s">
        <v>145</v>
      </c>
      <c r="N8" s="46" t="s">
        <v>144</v>
      </c>
      <c r="O8" s="46" t="s">
        <v>146</v>
      </c>
      <c r="P8" s="46" t="s">
        <v>147</v>
      </c>
      <c r="Q8" s="46" t="s">
        <v>148</v>
      </c>
      <c r="R8" s="46" t="s">
        <v>149</v>
      </c>
      <c r="S8" s="46" t="s">
        <v>150</v>
      </c>
      <c r="T8" s="46" t="s">
        <v>151</v>
      </c>
      <c r="U8" s="46" t="s">
        <v>152</v>
      </c>
      <c r="V8" s="46" t="s">
        <v>153</v>
      </c>
      <c r="W8" s="46" t="s">
        <v>154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59" t="s">
        <v>1</v>
      </c>
      <c r="B1" s="50" t="s">
        <v>1</v>
      </c>
      <c r="C1" s="50" t="s">
        <v>1</v>
      </c>
      <c r="D1" s="59" t="s">
        <v>1</v>
      </c>
      <c r="E1" s="50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33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51" t="s">
        <v>250</v>
      </c>
    </row>
    <row r="2" customFormat="false" ht="25.5" hidden="false" customHeight="true" outlineLevel="0" collapsed="false">
      <c r="A2" s="69" t="s">
        <v>25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5.5" hidden="false" customHeight="true" outlineLevel="0" collapsed="false">
      <c r="A3" s="63" t="s">
        <v>1</v>
      </c>
      <c r="B3" s="63" t="s">
        <v>1</v>
      </c>
      <c r="C3" s="63" t="s">
        <v>1</v>
      </c>
      <c r="D3" s="59" t="s">
        <v>1</v>
      </c>
      <c r="E3" s="63" t="s">
        <v>1</v>
      </c>
      <c r="F3" s="50" t="s">
        <v>1</v>
      </c>
      <c r="G3" s="50" t="s">
        <v>1</v>
      </c>
      <c r="H3" s="63" t="s">
        <v>1</v>
      </c>
      <c r="I3" s="63" t="s">
        <v>1</v>
      </c>
      <c r="J3" s="63" t="s">
        <v>1</v>
      </c>
      <c r="K3" s="63" t="s">
        <v>1</v>
      </c>
      <c r="L3" s="63" t="s">
        <v>1</v>
      </c>
      <c r="M3" s="50" t="s">
        <v>1</v>
      </c>
      <c r="N3" s="33" t="s">
        <v>1</v>
      </c>
      <c r="O3" s="33" t="s">
        <v>1</v>
      </c>
      <c r="P3" s="33" t="s">
        <v>1</v>
      </c>
      <c r="Q3" s="33" t="s">
        <v>1</v>
      </c>
      <c r="R3" s="33" t="s">
        <v>1</v>
      </c>
      <c r="S3" s="33" t="s">
        <v>1</v>
      </c>
      <c r="T3" s="33" t="s">
        <v>1</v>
      </c>
      <c r="U3" s="33" t="s">
        <v>1</v>
      </c>
      <c r="V3" s="33" t="s">
        <v>1</v>
      </c>
      <c r="W3" s="53" t="s">
        <v>2</v>
      </c>
    </row>
    <row r="4" customFormat="false" ht="20.25" hidden="false" customHeight="true" outlineLevel="0" collapsed="false">
      <c r="A4" s="64" t="s">
        <v>1</v>
      </c>
      <c r="B4" s="64" t="s">
        <v>1</v>
      </c>
      <c r="C4" s="64" t="s">
        <v>1</v>
      </c>
      <c r="D4" s="2" t="s">
        <v>1</v>
      </c>
      <c r="E4" s="64" t="s">
        <v>1</v>
      </c>
      <c r="F4" s="4" t="s">
        <v>1</v>
      </c>
      <c r="G4" s="4" t="s">
        <v>1</v>
      </c>
      <c r="H4" s="64" t="s">
        <v>1</v>
      </c>
      <c r="I4" s="64" t="s">
        <v>1</v>
      </c>
      <c r="J4" s="64" t="s">
        <v>1</v>
      </c>
      <c r="K4" s="64" t="s">
        <v>1</v>
      </c>
      <c r="L4" s="64" t="s">
        <v>1</v>
      </c>
      <c r="M4" s="4" t="s">
        <v>1</v>
      </c>
      <c r="N4" s="5" t="s">
        <v>1</v>
      </c>
      <c r="O4" s="5" t="s">
        <v>1</v>
      </c>
      <c r="P4" s="5" t="s">
        <v>1</v>
      </c>
      <c r="Q4" s="5" t="s">
        <v>1</v>
      </c>
      <c r="R4" s="5" t="s">
        <v>1</v>
      </c>
      <c r="S4" s="5" t="s">
        <v>1</v>
      </c>
      <c r="T4" s="5" t="s">
        <v>1</v>
      </c>
      <c r="U4" s="5" t="s">
        <v>1</v>
      </c>
      <c r="V4" s="5" t="s">
        <v>1</v>
      </c>
      <c r="W4" s="2" t="s">
        <v>1</v>
      </c>
    </row>
    <row r="5" customFormat="false" ht="20.25" hidden="false" customHeight="true" outlineLevel="0" collapsed="false">
      <c r="A5" s="54" t="s">
        <v>123</v>
      </c>
      <c r="B5" s="54"/>
      <c r="C5" s="54"/>
      <c r="D5" s="7" t="s">
        <v>76</v>
      </c>
      <c r="E5" s="7" t="s">
        <v>209</v>
      </c>
      <c r="F5" s="7" t="s">
        <v>138</v>
      </c>
      <c r="G5" s="54" t="s">
        <v>139</v>
      </c>
      <c r="H5" s="54"/>
      <c r="I5" s="54"/>
      <c r="J5" s="54"/>
      <c r="K5" s="54" t="s">
        <v>140</v>
      </c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</row>
    <row r="6" customFormat="false" ht="45" hidden="false" customHeight="true" outlineLevel="0" collapsed="false">
      <c r="A6" s="54" t="s">
        <v>126</v>
      </c>
      <c r="B6" s="54" t="s">
        <v>127</v>
      </c>
      <c r="C6" s="54" t="s">
        <v>128</v>
      </c>
      <c r="D6" s="7"/>
      <c r="E6" s="7"/>
      <c r="F6" s="7"/>
      <c r="G6" s="73" t="s">
        <v>138</v>
      </c>
      <c r="H6" s="73" t="s">
        <v>143</v>
      </c>
      <c r="I6" s="73" t="s">
        <v>161</v>
      </c>
      <c r="J6" s="73" t="s">
        <v>145</v>
      </c>
      <c r="K6" s="73" t="s">
        <v>138</v>
      </c>
      <c r="L6" s="73" t="s">
        <v>143</v>
      </c>
      <c r="M6" s="73" t="s">
        <v>145</v>
      </c>
      <c r="N6" s="73" t="s">
        <v>211</v>
      </c>
      <c r="O6" s="73" t="s">
        <v>212</v>
      </c>
      <c r="P6" s="73" t="s">
        <v>147</v>
      </c>
      <c r="Q6" s="73" t="s">
        <v>148</v>
      </c>
      <c r="R6" s="73" t="s">
        <v>149</v>
      </c>
      <c r="S6" s="73" t="s">
        <v>150</v>
      </c>
      <c r="T6" s="73" t="s">
        <v>151</v>
      </c>
      <c r="U6" s="73" t="s">
        <v>152</v>
      </c>
      <c r="V6" s="73" t="s">
        <v>153</v>
      </c>
      <c r="W6" s="73" t="s">
        <v>154</v>
      </c>
    </row>
    <row r="7" customFormat="false" ht="20.25" hidden="false" customHeight="true" outlineLevel="0" collapsed="false">
      <c r="A7" s="44" t="s">
        <v>96</v>
      </c>
      <c r="B7" s="44" t="s">
        <v>96</v>
      </c>
      <c r="C7" s="44" t="s">
        <v>96</v>
      </c>
      <c r="D7" s="44" t="s">
        <v>96</v>
      </c>
      <c r="E7" s="44" t="s">
        <v>96</v>
      </c>
      <c r="F7" s="44" t="s">
        <v>97</v>
      </c>
      <c r="G7" s="44" t="s">
        <v>98</v>
      </c>
      <c r="H7" s="44" t="s">
        <v>99</v>
      </c>
      <c r="I7" s="44" t="s">
        <v>100</v>
      </c>
      <c r="J7" s="44" t="s">
        <v>101</v>
      </c>
      <c r="K7" s="44" t="s">
        <v>102</v>
      </c>
      <c r="L7" s="44" t="s">
        <v>103</v>
      </c>
      <c r="M7" s="44" t="s">
        <v>104</v>
      </c>
      <c r="N7" s="44" t="s">
        <v>105</v>
      </c>
      <c r="O7" s="44" t="s">
        <v>106</v>
      </c>
      <c r="P7" s="44" t="s">
        <v>107</v>
      </c>
      <c r="Q7" s="44" t="s">
        <v>108</v>
      </c>
      <c r="R7" s="44" t="s">
        <v>109</v>
      </c>
      <c r="S7" s="44" t="s">
        <v>110</v>
      </c>
      <c r="T7" s="44" t="s">
        <v>111</v>
      </c>
      <c r="U7" s="44" t="s">
        <v>112</v>
      </c>
      <c r="V7" s="44" t="s">
        <v>113</v>
      </c>
      <c r="W7" s="44" t="s">
        <v>157</v>
      </c>
    </row>
    <row r="8" customFormat="false" ht="20.25" hidden="false" customHeight="true" outlineLevel="0" collapsed="false">
      <c r="A8" s="57" t="s">
        <v>131</v>
      </c>
      <c r="B8" s="57" t="s">
        <v>132</v>
      </c>
      <c r="C8" s="80" t="s">
        <v>252</v>
      </c>
      <c r="D8" s="23" t="s">
        <v>134</v>
      </c>
      <c r="E8" s="23" t="s">
        <v>135</v>
      </c>
      <c r="F8" s="58" t="s">
        <v>138</v>
      </c>
      <c r="G8" s="46" t="s">
        <v>139</v>
      </c>
      <c r="H8" s="46" t="s">
        <v>143</v>
      </c>
      <c r="I8" s="46" t="s">
        <v>161</v>
      </c>
      <c r="J8" s="46" t="s">
        <v>163</v>
      </c>
      <c r="K8" s="58" t="s">
        <v>140</v>
      </c>
      <c r="L8" s="46" t="s">
        <v>143</v>
      </c>
      <c r="M8" s="46" t="s">
        <v>145</v>
      </c>
      <c r="N8" s="46" t="s">
        <v>144</v>
      </c>
      <c r="O8" s="46" t="s">
        <v>146</v>
      </c>
      <c r="P8" s="46" t="s">
        <v>147</v>
      </c>
      <c r="Q8" s="46" t="s">
        <v>148</v>
      </c>
      <c r="R8" s="46" t="s">
        <v>149</v>
      </c>
      <c r="S8" s="46" t="s">
        <v>150</v>
      </c>
      <c r="T8" s="46" t="s">
        <v>151</v>
      </c>
      <c r="U8" s="46" t="s">
        <v>152</v>
      </c>
      <c r="V8" s="46" t="s">
        <v>153</v>
      </c>
      <c r="W8" s="46" t="s">
        <v>154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33" t="s">
        <v>1</v>
      </c>
      <c r="B1" s="111" t="s">
        <v>1</v>
      </c>
      <c r="C1" s="33" t="s">
        <v>1</v>
      </c>
      <c r="D1" s="33" t="s">
        <v>1</v>
      </c>
      <c r="E1" s="33" t="s">
        <v>1</v>
      </c>
      <c r="F1" s="33" t="s">
        <v>1</v>
      </c>
      <c r="G1" s="33" t="s">
        <v>1</v>
      </c>
      <c r="H1" s="33" t="s">
        <v>1</v>
      </c>
      <c r="I1" s="33" t="s">
        <v>1</v>
      </c>
      <c r="J1" s="33" t="s">
        <v>1</v>
      </c>
      <c r="K1" s="33" t="s">
        <v>1</v>
      </c>
      <c r="L1" s="33" t="s">
        <v>1</v>
      </c>
      <c r="M1" s="33" t="s">
        <v>1</v>
      </c>
      <c r="N1" s="33" t="s">
        <v>1</v>
      </c>
      <c r="O1" s="112" t="s">
        <v>253</v>
      </c>
    </row>
    <row r="2" customFormat="false" ht="20.25" hidden="false" customHeight="true" outlineLevel="0" collapsed="false">
      <c r="A2" s="113" t="s">
        <v>254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0.25" hidden="false" customHeight="true" outlineLevel="0" collapsed="false">
      <c r="A3" s="47" t="s">
        <v>1</v>
      </c>
      <c r="B3" s="111" t="s">
        <v>1</v>
      </c>
      <c r="C3" s="111" t="s">
        <v>1</v>
      </c>
      <c r="D3" s="111" t="s">
        <v>1</v>
      </c>
      <c r="E3" s="111" t="s">
        <v>1</v>
      </c>
      <c r="F3" s="111" t="s">
        <v>1</v>
      </c>
      <c r="G3" s="111" t="s">
        <v>1</v>
      </c>
      <c r="H3" s="111" t="s">
        <v>1</v>
      </c>
      <c r="I3" s="111" t="s">
        <v>1</v>
      </c>
      <c r="J3" s="111" t="s">
        <v>1</v>
      </c>
      <c r="K3" s="111" t="s">
        <v>1</v>
      </c>
      <c r="L3" s="111" t="s">
        <v>1</v>
      </c>
      <c r="M3" s="111" t="s">
        <v>1</v>
      </c>
      <c r="N3" s="33" t="s">
        <v>1</v>
      </c>
      <c r="O3" s="114" t="s">
        <v>2</v>
      </c>
    </row>
    <row r="4" customFormat="false" ht="20.25" hidden="false" customHeight="true" outlineLevel="0" collapsed="false">
      <c r="A4" s="115" t="s">
        <v>1</v>
      </c>
      <c r="B4" s="116" t="s">
        <v>1</v>
      </c>
      <c r="C4" s="116" t="s">
        <v>1</v>
      </c>
      <c r="D4" s="116" t="s">
        <v>1</v>
      </c>
      <c r="E4" s="116" t="s">
        <v>1</v>
      </c>
      <c r="F4" s="116" t="s">
        <v>1</v>
      </c>
      <c r="G4" s="116" t="s">
        <v>1</v>
      </c>
      <c r="H4" s="116" t="s">
        <v>1</v>
      </c>
      <c r="I4" s="116" t="s">
        <v>1</v>
      </c>
      <c r="J4" s="116" t="s">
        <v>1</v>
      </c>
      <c r="K4" s="116" t="s">
        <v>1</v>
      </c>
      <c r="L4" s="116" t="s">
        <v>1</v>
      </c>
      <c r="M4" s="116" t="s">
        <v>1</v>
      </c>
      <c r="N4" s="5" t="s">
        <v>1</v>
      </c>
      <c r="O4" s="117" t="s">
        <v>1</v>
      </c>
    </row>
    <row r="5" customFormat="false" ht="20.25" hidden="false" customHeight="true" outlineLevel="0" collapsed="false">
      <c r="A5" s="72" t="s">
        <v>255</v>
      </c>
      <c r="B5" s="72"/>
      <c r="C5" s="72" t="s">
        <v>256</v>
      </c>
      <c r="D5" s="72"/>
      <c r="E5" s="72"/>
      <c r="F5" s="72"/>
      <c r="G5" s="72"/>
      <c r="H5" s="72"/>
      <c r="I5" s="72"/>
      <c r="J5" s="72" t="s">
        <v>257</v>
      </c>
      <c r="K5" s="72"/>
      <c r="L5" s="72"/>
      <c r="M5" s="72"/>
      <c r="N5" s="72"/>
      <c r="O5" s="72"/>
    </row>
    <row r="6" customFormat="false" ht="20.25" hidden="false" customHeight="true" outlineLevel="0" collapsed="false">
      <c r="A6" s="118" t="s">
        <v>76</v>
      </c>
      <c r="B6" s="118" t="s">
        <v>258</v>
      </c>
      <c r="C6" s="118" t="s">
        <v>138</v>
      </c>
      <c r="D6" s="118" t="s">
        <v>259</v>
      </c>
      <c r="E6" s="118" t="s">
        <v>260</v>
      </c>
      <c r="F6" s="118"/>
      <c r="G6" s="118"/>
      <c r="H6" s="118"/>
      <c r="I6" s="118"/>
      <c r="J6" s="118" t="s">
        <v>138</v>
      </c>
      <c r="K6" s="118" t="s">
        <v>259</v>
      </c>
      <c r="L6" s="118" t="s">
        <v>260</v>
      </c>
      <c r="M6" s="118"/>
      <c r="N6" s="118"/>
      <c r="O6" s="118"/>
    </row>
    <row r="7" customFormat="false" ht="20.25" hidden="false" customHeight="true" outlineLevel="0" collapsed="false">
      <c r="A7" s="118"/>
      <c r="B7" s="118"/>
      <c r="C7" s="118"/>
      <c r="D7" s="118"/>
      <c r="E7" s="118" t="s">
        <v>88</v>
      </c>
      <c r="F7" s="118" t="s">
        <v>261</v>
      </c>
      <c r="G7" s="119" t="s">
        <v>262</v>
      </c>
      <c r="H7" s="119"/>
      <c r="I7" s="119"/>
      <c r="J7" s="118"/>
      <c r="K7" s="118"/>
      <c r="L7" s="118" t="s">
        <v>88</v>
      </c>
      <c r="M7" s="118" t="s">
        <v>261</v>
      </c>
      <c r="N7" s="118" t="s">
        <v>262</v>
      </c>
      <c r="O7" s="118" t="s">
        <v>263</v>
      </c>
    </row>
    <row r="8" customFormat="false" ht="30" hidden="false" customHeight="true" outlineLevel="0" collapsed="false">
      <c r="A8" s="118"/>
      <c r="B8" s="118"/>
      <c r="C8" s="118"/>
      <c r="D8" s="118"/>
      <c r="E8" s="118"/>
      <c r="F8" s="118"/>
      <c r="G8" s="118" t="s">
        <v>88</v>
      </c>
      <c r="H8" s="118" t="s">
        <v>264</v>
      </c>
      <c r="I8" s="118" t="s">
        <v>265</v>
      </c>
      <c r="J8" s="118"/>
      <c r="K8" s="118"/>
      <c r="L8" s="118"/>
      <c r="M8" s="118"/>
      <c r="N8" s="118"/>
      <c r="O8" s="118"/>
    </row>
    <row r="9" customFormat="false" ht="20.25" hidden="false" customHeight="true" outlineLevel="0" collapsed="false">
      <c r="A9" s="120" t="s">
        <v>96</v>
      </c>
      <c r="B9" s="120" t="s">
        <v>96</v>
      </c>
      <c r="C9" s="120" t="s">
        <v>97</v>
      </c>
      <c r="D9" s="120" t="s">
        <v>98</v>
      </c>
      <c r="E9" s="120" t="s">
        <v>99</v>
      </c>
      <c r="F9" s="120" t="s">
        <v>100</v>
      </c>
      <c r="G9" s="120" t="s">
        <v>101</v>
      </c>
      <c r="H9" s="121" t="s">
        <v>102</v>
      </c>
      <c r="I9" s="121" t="s">
        <v>103</v>
      </c>
      <c r="J9" s="120" t="s">
        <v>104</v>
      </c>
      <c r="K9" s="120" t="s">
        <v>105</v>
      </c>
      <c r="L9" s="120" t="s">
        <v>106</v>
      </c>
      <c r="M9" s="120" t="s">
        <v>107</v>
      </c>
      <c r="N9" s="120" t="s">
        <v>108</v>
      </c>
      <c r="O9" s="122" t="s">
        <v>109</v>
      </c>
    </row>
    <row r="10" customFormat="false" ht="20.25" hidden="false" customHeight="true" outlineLevel="0" collapsed="false">
      <c r="A10" s="123" t="s">
        <v>266</v>
      </c>
      <c r="B10" s="13" t="s">
        <v>267</v>
      </c>
      <c r="C10" s="124" t="s">
        <v>256</v>
      </c>
      <c r="D10" s="124" t="s">
        <v>259</v>
      </c>
      <c r="E10" s="124" t="s">
        <v>260</v>
      </c>
      <c r="F10" s="124" t="s">
        <v>261</v>
      </c>
      <c r="G10" s="124" t="s">
        <v>262</v>
      </c>
      <c r="H10" s="124" t="s">
        <v>268</v>
      </c>
      <c r="I10" s="124" t="s">
        <v>265</v>
      </c>
      <c r="J10" s="124" t="s">
        <v>257</v>
      </c>
      <c r="K10" s="124" t="s">
        <v>269</v>
      </c>
      <c r="L10" s="124" t="s">
        <v>270</v>
      </c>
      <c r="M10" s="124" t="s">
        <v>271</v>
      </c>
      <c r="N10" s="124" t="s">
        <v>272</v>
      </c>
      <c r="O10" s="124" t="s">
        <v>263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5" t="s">
        <v>1</v>
      </c>
      <c r="B1" s="125" t="s">
        <v>1</v>
      </c>
      <c r="C1" s="125" t="s">
        <v>1</v>
      </c>
      <c r="D1" s="125" t="s">
        <v>1</v>
      </c>
      <c r="E1" s="125" t="s">
        <v>1</v>
      </c>
      <c r="F1" s="125" t="s">
        <v>1</v>
      </c>
      <c r="G1" s="125" t="s">
        <v>1</v>
      </c>
      <c r="H1" s="125" t="s">
        <v>1</v>
      </c>
      <c r="I1" s="125" t="s">
        <v>1</v>
      </c>
      <c r="J1" s="125" t="s">
        <v>1</v>
      </c>
      <c r="K1" s="125" t="s">
        <v>1</v>
      </c>
      <c r="L1" s="125" t="s">
        <v>1</v>
      </c>
      <c r="M1" s="125" t="s">
        <v>1</v>
      </c>
      <c r="N1" s="125" t="s">
        <v>1</v>
      </c>
      <c r="O1" s="125" t="s">
        <v>1</v>
      </c>
      <c r="P1" s="125" t="s">
        <v>1</v>
      </c>
      <c r="Q1" s="125" t="s">
        <v>1</v>
      </c>
      <c r="R1" s="125" t="s">
        <v>1</v>
      </c>
      <c r="S1" s="125" t="s">
        <v>1</v>
      </c>
      <c r="T1" s="125" t="s">
        <v>1</v>
      </c>
      <c r="U1" s="125" t="s">
        <v>1</v>
      </c>
      <c r="V1" s="125" t="s">
        <v>1</v>
      </c>
      <c r="W1" s="125" t="s">
        <v>1</v>
      </c>
      <c r="X1" s="125" t="s">
        <v>1</v>
      </c>
      <c r="Y1" s="125" t="s">
        <v>1</v>
      </c>
      <c r="Z1" s="125" t="s">
        <v>1</v>
      </c>
      <c r="AA1" s="33" t="s">
        <v>1</v>
      </c>
      <c r="AB1" s="126" t="s">
        <v>1</v>
      </c>
      <c r="AC1" s="33" t="s">
        <v>1</v>
      </c>
      <c r="AD1" s="33" t="s">
        <v>1</v>
      </c>
      <c r="AE1" s="33" t="s">
        <v>1</v>
      </c>
      <c r="AF1" s="33" t="s">
        <v>1</v>
      </c>
      <c r="AG1" s="33" t="s">
        <v>1</v>
      </c>
      <c r="AH1" s="33" t="s">
        <v>1</v>
      </c>
      <c r="AI1" s="33" t="s">
        <v>1</v>
      </c>
      <c r="AJ1" s="33" t="s">
        <v>1</v>
      </c>
      <c r="AK1" s="33" t="s">
        <v>1</v>
      </c>
      <c r="AL1" s="33" t="s">
        <v>1</v>
      </c>
      <c r="AM1" s="33" t="s">
        <v>1</v>
      </c>
      <c r="AN1" s="33" t="s">
        <v>1</v>
      </c>
      <c r="AO1" s="33" t="s">
        <v>1</v>
      </c>
      <c r="AP1" s="33" t="s">
        <v>1</v>
      </c>
      <c r="AQ1" s="33" t="s">
        <v>1</v>
      </c>
      <c r="AR1" s="127" t="s">
        <v>273</v>
      </c>
    </row>
    <row r="2" customFormat="false" ht="24.75" hidden="false" customHeight="true" outlineLevel="0" collapsed="false">
      <c r="A2" s="128" t="s">
        <v>27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</row>
    <row r="3" customFormat="false" ht="20.25" hidden="false" customHeight="true" outlineLevel="0" collapsed="false">
      <c r="A3" s="126" t="s">
        <v>1</v>
      </c>
      <c r="B3" s="125" t="s">
        <v>1</v>
      </c>
      <c r="C3" s="125" t="s">
        <v>1</v>
      </c>
      <c r="D3" s="125" t="s">
        <v>1</v>
      </c>
      <c r="E3" s="125" t="s">
        <v>1</v>
      </c>
      <c r="F3" s="125" t="s">
        <v>1</v>
      </c>
      <c r="G3" s="125" t="s">
        <v>1</v>
      </c>
      <c r="H3" s="125" t="s">
        <v>1</v>
      </c>
      <c r="I3" s="125" t="s">
        <v>1</v>
      </c>
      <c r="J3" s="125" t="s">
        <v>1</v>
      </c>
      <c r="K3" s="125" t="s">
        <v>1</v>
      </c>
      <c r="L3" s="125" t="s">
        <v>1</v>
      </c>
      <c r="M3" s="125" t="s">
        <v>1</v>
      </c>
      <c r="N3" s="125" t="s">
        <v>1</v>
      </c>
      <c r="O3" s="125" t="s">
        <v>1</v>
      </c>
      <c r="P3" s="125" t="s">
        <v>1</v>
      </c>
      <c r="Q3" s="125" t="s">
        <v>1</v>
      </c>
      <c r="R3" s="125" t="s">
        <v>1</v>
      </c>
      <c r="S3" s="125" t="s">
        <v>1</v>
      </c>
      <c r="T3" s="125" t="s">
        <v>1</v>
      </c>
      <c r="U3" s="125" t="s">
        <v>1</v>
      </c>
      <c r="V3" s="125" t="s">
        <v>1</v>
      </c>
      <c r="W3" s="125" t="s">
        <v>1</v>
      </c>
      <c r="X3" s="125" t="s">
        <v>1</v>
      </c>
      <c r="Y3" s="125" t="s">
        <v>1</v>
      </c>
      <c r="Z3" s="125" t="s">
        <v>1</v>
      </c>
      <c r="AA3" s="125" t="s">
        <v>1</v>
      </c>
      <c r="AB3" s="126" t="s">
        <v>1</v>
      </c>
      <c r="AC3" s="33" t="s">
        <v>1</v>
      </c>
      <c r="AD3" s="33" t="s">
        <v>1</v>
      </c>
      <c r="AE3" s="33" t="s">
        <v>1</v>
      </c>
      <c r="AF3" s="33" t="s">
        <v>1</v>
      </c>
      <c r="AG3" s="33" t="s">
        <v>1</v>
      </c>
      <c r="AH3" s="33" t="s">
        <v>1</v>
      </c>
      <c r="AI3" s="33" t="s">
        <v>1</v>
      </c>
      <c r="AJ3" s="33" t="s">
        <v>1</v>
      </c>
      <c r="AK3" s="33" t="s">
        <v>1</v>
      </c>
      <c r="AL3" s="33" t="s">
        <v>1</v>
      </c>
      <c r="AM3" s="33" t="s">
        <v>1</v>
      </c>
      <c r="AN3" s="33" t="s">
        <v>1</v>
      </c>
      <c r="AO3" s="33" t="s">
        <v>1</v>
      </c>
      <c r="AP3" s="33" t="s">
        <v>1</v>
      </c>
      <c r="AQ3" s="33" t="s">
        <v>1</v>
      </c>
      <c r="AR3" s="129" t="s">
        <v>275</v>
      </c>
    </row>
    <row r="4" customFormat="false" ht="20.25" hidden="false" customHeight="true" outlineLevel="0" collapsed="false">
      <c r="A4" s="130" t="s">
        <v>1</v>
      </c>
      <c r="B4" s="131" t="s">
        <v>1</v>
      </c>
      <c r="C4" s="131" t="s">
        <v>1</v>
      </c>
      <c r="D4" s="131" t="s">
        <v>1</v>
      </c>
      <c r="E4" s="131" t="s">
        <v>1</v>
      </c>
      <c r="F4" s="131" t="s">
        <v>1</v>
      </c>
      <c r="G4" s="131" t="s">
        <v>1</v>
      </c>
      <c r="H4" s="131" t="s">
        <v>1</v>
      </c>
      <c r="I4" s="131" t="s">
        <v>1</v>
      </c>
      <c r="J4" s="131" t="s">
        <v>1</v>
      </c>
      <c r="K4" s="131" t="s">
        <v>1</v>
      </c>
      <c r="L4" s="131" t="s">
        <v>1</v>
      </c>
      <c r="M4" s="131" t="s">
        <v>1</v>
      </c>
      <c r="N4" s="131" t="s">
        <v>1</v>
      </c>
      <c r="O4" s="131" t="s">
        <v>1</v>
      </c>
      <c r="P4" s="131" t="s">
        <v>1</v>
      </c>
      <c r="Q4" s="131" t="s">
        <v>1</v>
      </c>
      <c r="R4" s="131" t="s">
        <v>1</v>
      </c>
      <c r="S4" s="131" t="s">
        <v>1</v>
      </c>
      <c r="T4" s="131" t="s">
        <v>1</v>
      </c>
      <c r="U4" s="131" t="s">
        <v>1</v>
      </c>
      <c r="V4" s="131" t="s">
        <v>1</v>
      </c>
      <c r="W4" s="131" t="s">
        <v>1</v>
      </c>
      <c r="X4" s="131" t="s">
        <v>1</v>
      </c>
      <c r="Y4" s="131" t="s">
        <v>1</v>
      </c>
      <c r="Z4" s="131" t="s">
        <v>1</v>
      </c>
      <c r="AA4" s="131" t="s">
        <v>1</v>
      </c>
      <c r="AB4" s="130" t="s">
        <v>1</v>
      </c>
      <c r="AC4" s="5" t="s">
        <v>1</v>
      </c>
      <c r="AD4" s="5" t="s">
        <v>1</v>
      </c>
      <c r="AE4" s="5" t="s">
        <v>1</v>
      </c>
      <c r="AF4" s="5" t="s">
        <v>1</v>
      </c>
      <c r="AG4" s="5" t="s">
        <v>1</v>
      </c>
      <c r="AH4" s="5" t="s">
        <v>1</v>
      </c>
      <c r="AI4" s="5" t="s">
        <v>1</v>
      </c>
      <c r="AJ4" s="5" t="s">
        <v>1</v>
      </c>
      <c r="AK4" s="5" t="s">
        <v>1</v>
      </c>
      <c r="AL4" s="5" t="s">
        <v>1</v>
      </c>
      <c r="AM4" s="5" t="s">
        <v>1</v>
      </c>
      <c r="AN4" s="5" t="s">
        <v>1</v>
      </c>
      <c r="AO4" s="5" t="s">
        <v>1</v>
      </c>
      <c r="AP4" s="5" t="s">
        <v>1</v>
      </c>
      <c r="AQ4" s="5" t="s">
        <v>1</v>
      </c>
      <c r="AR4" s="130" t="s">
        <v>1</v>
      </c>
    </row>
    <row r="5" customFormat="false" ht="20.25" hidden="false" customHeight="true" outlineLevel="0" collapsed="false">
      <c r="A5" s="118" t="s">
        <v>76</v>
      </c>
      <c r="B5" s="118" t="s">
        <v>77</v>
      </c>
      <c r="C5" s="118" t="s">
        <v>276</v>
      </c>
      <c r="D5" s="118"/>
      <c r="E5" s="118"/>
      <c r="F5" s="118"/>
      <c r="G5" s="118"/>
      <c r="H5" s="118"/>
      <c r="I5" s="118"/>
      <c r="J5" s="118"/>
      <c r="K5" s="118" t="s">
        <v>277</v>
      </c>
      <c r="L5" s="118"/>
      <c r="M5" s="118"/>
      <c r="N5" s="118"/>
      <c r="O5" s="118"/>
      <c r="P5" s="118"/>
      <c r="Q5" s="118"/>
      <c r="R5" s="118"/>
      <c r="S5" s="118"/>
      <c r="T5" s="118"/>
      <c r="U5" s="118" t="s">
        <v>278</v>
      </c>
      <c r="V5" s="118"/>
      <c r="W5" s="118"/>
      <c r="X5" s="118"/>
      <c r="Y5" s="118"/>
      <c r="Z5" s="118"/>
      <c r="AA5" s="118"/>
      <c r="AB5" s="118"/>
      <c r="AC5" s="118"/>
      <c r="AD5" s="118"/>
      <c r="AE5" s="118" t="s">
        <v>279</v>
      </c>
      <c r="AF5" s="118"/>
      <c r="AG5" s="118"/>
      <c r="AH5" s="118"/>
      <c r="AI5" s="118" t="s">
        <v>280</v>
      </c>
      <c r="AJ5" s="118"/>
      <c r="AK5" s="118"/>
      <c r="AL5" s="118"/>
      <c r="AM5" s="118" t="s">
        <v>281</v>
      </c>
      <c r="AN5" s="118"/>
      <c r="AO5" s="118"/>
      <c r="AP5" s="118"/>
      <c r="AQ5" s="118"/>
      <c r="AR5" s="118"/>
    </row>
    <row r="6" customFormat="false" ht="20.25" hidden="false" customHeight="true" outlineLevel="0" collapsed="false">
      <c r="A6" s="118"/>
      <c r="B6" s="118"/>
      <c r="C6" s="118" t="s">
        <v>138</v>
      </c>
      <c r="D6" s="118" t="s">
        <v>282</v>
      </c>
      <c r="E6" s="118" t="s">
        <v>283</v>
      </c>
      <c r="F6" s="118"/>
      <c r="G6" s="118"/>
      <c r="H6" s="118"/>
      <c r="I6" s="118"/>
      <c r="J6" s="118" t="s">
        <v>284</v>
      </c>
      <c r="K6" s="118" t="s">
        <v>138</v>
      </c>
      <c r="L6" s="118" t="s">
        <v>282</v>
      </c>
      <c r="M6" s="118" t="s">
        <v>283</v>
      </c>
      <c r="N6" s="118"/>
      <c r="O6" s="118"/>
      <c r="P6" s="118"/>
      <c r="Q6" s="118"/>
      <c r="R6" s="118" t="s">
        <v>284</v>
      </c>
      <c r="S6" s="118" t="s">
        <v>285</v>
      </c>
      <c r="T6" s="118" t="s">
        <v>286</v>
      </c>
      <c r="U6" s="118" t="s">
        <v>138</v>
      </c>
      <c r="V6" s="118" t="s">
        <v>282</v>
      </c>
      <c r="W6" s="118" t="s">
        <v>283</v>
      </c>
      <c r="X6" s="118"/>
      <c r="Y6" s="118"/>
      <c r="Z6" s="118"/>
      <c r="AA6" s="118" t="s">
        <v>284</v>
      </c>
      <c r="AB6" s="118" t="s">
        <v>287</v>
      </c>
      <c r="AC6" s="118" t="s">
        <v>288</v>
      </c>
      <c r="AD6" s="118" t="s">
        <v>286</v>
      </c>
      <c r="AE6" s="118" t="s">
        <v>138</v>
      </c>
      <c r="AF6" s="118" t="s">
        <v>289</v>
      </c>
      <c r="AG6" s="118" t="s">
        <v>290</v>
      </c>
      <c r="AH6" s="118" t="s">
        <v>286</v>
      </c>
      <c r="AI6" s="118" t="s">
        <v>138</v>
      </c>
      <c r="AJ6" s="118" t="s">
        <v>289</v>
      </c>
      <c r="AK6" s="118" t="s">
        <v>290</v>
      </c>
      <c r="AL6" s="118" t="s">
        <v>286</v>
      </c>
      <c r="AM6" s="118" t="s">
        <v>138</v>
      </c>
      <c r="AN6" s="118" t="s">
        <v>291</v>
      </c>
      <c r="AO6" s="118" t="s">
        <v>292</v>
      </c>
      <c r="AP6" s="118" t="s">
        <v>293</v>
      </c>
      <c r="AQ6" s="118" t="s">
        <v>294</v>
      </c>
      <c r="AR6" s="118" t="s">
        <v>295</v>
      </c>
    </row>
    <row r="7" customFormat="false" ht="25.5" hidden="false" customHeight="true" outlineLevel="0" collapsed="false">
      <c r="A7" s="118"/>
      <c r="B7" s="118"/>
      <c r="C7" s="118"/>
      <c r="D7" s="118"/>
      <c r="E7" s="118" t="s">
        <v>138</v>
      </c>
      <c r="F7" s="118" t="s">
        <v>296</v>
      </c>
      <c r="G7" s="118" t="s">
        <v>297</v>
      </c>
      <c r="H7" s="118" t="s">
        <v>298</v>
      </c>
      <c r="I7" s="118" t="s">
        <v>299</v>
      </c>
      <c r="J7" s="118"/>
      <c r="K7" s="118"/>
      <c r="L7" s="118"/>
      <c r="M7" s="118" t="s">
        <v>138</v>
      </c>
      <c r="N7" s="118" t="s">
        <v>296</v>
      </c>
      <c r="O7" s="118" t="s">
        <v>297</v>
      </c>
      <c r="P7" s="118" t="s">
        <v>298</v>
      </c>
      <c r="Q7" s="118" t="s">
        <v>299</v>
      </c>
      <c r="R7" s="118"/>
      <c r="S7" s="118"/>
      <c r="T7" s="118"/>
      <c r="U7" s="118"/>
      <c r="V7" s="118"/>
      <c r="W7" s="118" t="s">
        <v>138</v>
      </c>
      <c r="X7" s="118" t="s">
        <v>296</v>
      </c>
      <c r="Y7" s="118" t="s">
        <v>297</v>
      </c>
      <c r="Z7" s="118" t="s">
        <v>299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</row>
    <row r="8" customFormat="false" ht="20.25" hidden="false" customHeight="true" outlineLevel="0" collapsed="false">
      <c r="A8" s="132" t="s">
        <v>96</v>
      </c>
      <c r="B8" s="132" t="s">
        <v>96</v>
      </c>
      <c r="C8" s="132" t="s">
        <v>97</v>
      </c>
      <c r="D8" s="132" t="s">
        <v>98</v>
      </c>
      <c r="E8" s="132" t="s">
        <v>1</v>
      </c>
      <c r="F8" s="122" t="s">
        <v>99</v>
      </c>
      <c r="G8" s="132" t="s">
        <v>100</v>
      </c>
      <c r="H8" s="132" t="s">
        <v>101</v>
      </c>
      <c r="I8" s="132" t="s">
        <v>102</v>
      </c>
      <c r="J8" s="132" t="s">
        <v>103</v>
      </c>
      <c r="K8" s="132" t="s">
        <v>104</v>
      </c>
      <c r="L8" s="132" t="s">
        <v>105</v>
      </c>
      <c r="M8" s="132" t="s">
        <v>1</v>
      </c>
      <c r="N8" s="122" t="s">
        <v>106</v>
      </c>
      <c r="O8" s="122" t="s">
        <v>107</v>
      </c>
      <c r="P8" s="122" t="s">
        <v>108</v>
      </c>
      <c r="Q8" s="122" t="s">
        <v>109</v>
      </c>
      <c r="R8" s="122" t="s">
        <v>110</v>
      </c>
      <c r="S8" s="122" t="s">
        <v>111</v>
      </c>
      <c r="T8" s="122" t="s">
        <v>112</v>
      </c>
      <c r="U8" s="122" t="s">
        <v>113</v>
      </c>
      <c r="V8" s="122" t="s">
        <v>157</v>
      </c>
      <c r="W8" s="122" t="s">
        <v>1</v>
      </c>
      <c r="X8" s="132" t="s">
        <v>158</v>
      </c>
      <c r="Y8" s="132" t="s">
        <v>159</v>
      </c>
      <c r="Z8" s="132" t="s">
        <v>160</v>
      </c>
      <c r="AA8" s="122" t="s">
        <v>190</v>
      </c>
      <c r="AB8" s="122" t="s">
        <v>191</v>
      </c>
      <c r="AC8" s="122" t="s">
        <v>192</v>
      </c>
      <c r="AD8" s="122" t="s">
        <v>193</v>
      </c>
      <c r="AE8" s="122" t="s">
        <v>1</v>
      </c>
      <c r="AF8" s="122" t="s">
        <v>300</v>
      </c>
      <c r="AG8" s="122" t="s">
        <v>301</v>
      </c>
      <c r="AH8" s="122" t="s">
        <v>302</v>
      </c>
      <c r="AI8" s="122" t="s">
        <v>1</v>
      </c>
      <c r="AJ8" s="122" t="s">
        <v>303</v>
      </c>
      <c r="AK8" s="122" t="s">
        <v>304</v>
      </c>
      <c r="AL8" s="122" t="s">
        <v>305</v>
      </c>
      <c r="AM8" s="122" t="s">
        <v>1</v>
      </c>
      <c r="AN8" s="122" t="s">
        <v>306</v>
      </c>
      <c r="AO8" s="122" t="s">
        <v>307</v>
      </c>
      <c r="AP8" s="122" t="s">
        <v>308</v>
      </c>
      <c r="AQ8" s="122" t="s">
        <v>309</v>
      </c>
      <c r="AR8" s="122" t="s">
        <v>310</v>
      </c>
    </row>
    <row r="9" customFormat="false" ht="20.25" hidden="false" customHeight="true" outlineLevel="0" collapsed="false">
      <c r="A9" s="123" t="s">
        <v>266</v>
      </c>
      <c r="B9" s="13" t="s">
        <v>115</v>
      </c>
      <c r="C9" s="133" t="s">
        <v>276</v>
      </c>
      <c r="D9" s="133" t="s">
        <v>282</v>
      </c>
      <c r="E9" s="133" t="s">
        <v>283</v>
      </c>
      <c r="F9" s="133" t="s">
        <v>296</v>
      </c>
      <c r="G9" s="133" t="s">
        <v>297</v>
      </c>
      <c r="H9" s="133" t="s">
        <v>298</v>
      </c>
      <c r="I9" s="133" t="s">
        <v>299</v>
      </c>
      <c r="J9" s="133" t="s">
        <v>284</v>
      </c>
      <c r="K9" s="133" t="s">
        <v>277</v>
      </c>
      <c r="L9" s="133" t="s">
        <v>311</v>
      </c>
      <c r="M9" s="133" t="s">
        <v>312</v>
      </c>
      <c r="N9" s="133" t="s">
        <v>313</v>
      </c>
      <c r="O9" s="133" t="s">
        <v>314</v>
      </c>
      <c r="P9" s="133" t="s">
        <v>315</v>
      </c>
      <c r="Q9" s="133" t="s">
        <v>316</v>
      </c>
      <c r="R9" s="133" t="s">
        <v>317</v>
      </c>
      <c r="S9" s="133" t="s">
        <v>318</v>
      </c>
      <c r="T9" s="133" t="s">
        <v>319</v>
      </c>
      <c r="U9" s="133" t="s">
        <v>278</v>
      </c>
      <c r="V9" s="133" t="s">
        <v>320</v>
      </c>
      <c r="W9" s="133" t="s">
        <v>321</v>
      </c>
      <c r="X9" s="133" t="s">
        <v>322</v>
      </c>
      <c r="Y9" s="133" t="s">
        <v>323</v>
      </c>
      <c r="Z9" s="133" t="s">
        <v>324</v>
      </c>
      <c r="AA9" s="133" t="s">
        <v>325</v>
      </c>
      <c r="AB9" s="133" t="s">
        <v>326</v>
      </c>
      <c r="AC9" s="133" t="s">
        <v>327</v>
      </c>
      <c r="AD9" s="133" t="s">
        <v>328</v>
      </c>
      <c r="AE9" s="133" t="s">
        <v>279</v>
      </c>
      <c r="AF9" s="133" t="s">
        <v>289</v>
      </c>
      <c r="AG9" s="133" t="s">
        <v>290</v>
      </c>
      <c r="AH9" s="133" t="s">
        <v>286</v>
      </c>
      <c r="AI9" s="133" t="s">
        <v>280</v>
      </c>
      <c r="AJ9" s="133" t="s">
        <v>329</v>
      </c>
      <c r="AK9" s="133" t="s">
        <v>330</v>
      </c>
      <c r="AL9" s="133" t="s">
        <v>331</v>
      </c>
      <c r="AM9" s="133" t="s">
        <v>281</v>
      </c>
      <c r="AN9" s="133" t="s">
        <v>291</v>
      </c>
      <c r="AO9" s="133" t="s">
        <v>292</v>
      </c>
      <c r="AP9" s="133" t="s">
        <v>293</v>
      </c>
      <c r="AQ9" s="133" t="s">
        <v>294</v>
      </c>
      <c r="AR9" s="133" t="s">
        <v>295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5" t="s">
        <v>1</v>
      </c>
      <c r="B1" s="125" t="s">
        <v>1</v>
      </c>
      <c r="C1" s="125" t="s">
        <v>1</v>
      </c>
      <c r="D1" s="125" t="s">
        <v>1</v>
      </c>
      <c r="E1" s="125" t="s">
        <v>1</v>
      </c>
      <c r="F1" s="125" t="s">
        <v>1</v>
      </c>
      <c r="G1" s="125" t="s">
        <v>1</v>
      </c>
      <c r="H1" s="125" t="s">
        <v>1</v>
      </c>
      <c r="I1" s="125" t="s">
        <v>1</v>
      </c>
      <c r="J1" s="134" t="s">
        <v>1</v>
      </c>
      <c r="K1" s="33" t="s">
        <v>1</v>
      </c>
      <c r="L1" s="33" t="s">
        <v>1</v>
      </c>
      <c r="M1" s="33" t="s">
        <v>1</v>
      </c>
      <c r="N1" s="134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127" t="s">
        <v>332</v>
      </c>
    </row>
    <row r="2" customFormat="false" ht="20.25" hidden="false" customHeight="true" outlineLevel="0" collapsed="false">
      <c r="A2" s="113" t="s">
        <v>33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</row>
    <row r="3" customFormat="false" ht="20.25" hidden="false" customHeight="true" outlineLevel="0" collapsed="false">
      <c r="A3" s="130" t="s">
        <v>1</v>
      </c>
      <c r="B3" s="131" t="s">
        <v>1</v>
      </c>
      <c r="C3" s="131" t="s">
        <v>1</v>
      </c>
      <c r="D3" s="131" t="s">
        <v>1</v>
      </c>
      <c r="E3" s="131" t="s">
        <v>1</v>
      </c>
      <c r="F3" s="131" t="s">
        <v>1</v>
      </c>
      <c r="G3" s="131" t="s">
        <v>1</v>
      </c>
      <c r="H3" s="131" t="s">
        <v>1</v>
      </c>
      <c r="I3" s="131" t="s">
        <v>1</v>
      </c>
      <c r="J3" s="135" t="s">
        <v>1</v>
      </c>
      <c r="K3" s="5" t="s">
        <v>1</v>
      </c>
      <c r="L3" s="5" t="s">
        <v>1</v>
      </c>
      <c r="M3" s="5" t="s">
        <v>1</v>
      </c>
      <c r="N3" s="5" t="s">
        <v>1</v>
      </c>
      <c r="O3" s="5" t="s">
        <v>1</v>
      </c>
      <c r="P3" s="5" t="s">
        <v>1</v>
      </c>
      <c r="Q3" s="5" t="s">
        <v>1</v>
      </c>
      <c r="R3" s="5" t="s">
        <v>1</v>
      </c>
      <c r="S3" s="5" t="s">
        <v>1</v>
      </c>
      <c r="T3" s="5" t="s">
        <v>1</v>
      </c>
      <c r="U3" s="5" t="s">
        <v>1</v>
      </c>
      <c r="V3" s="5" t="s">
        <v>1</v>
      </c>
    </row>
    <row r="4" customFormat="false" ht="20.25" hidden="false" customHeight="true" outlineLevel="0" collapsed="false">
      <c r="A4" s="118" t="s">
        <v>76</v>
      </c>
      <c r="B4" s="118" t="s">
        <v>77</v>
      </c>
      <c r="C4" s="118" t="s">
        <v>334</v>
      </c>
      <c r="D4" s="118"/>
      <c r="E4" s="118"/>
      <c r="F4" s="118"/>
      <c r="G4" s="118"/>
      <c r="H4" s="118"/>
      <c r="I4" s="118" t="s">
        <v>335</v>
      </c>
      <c r="J4" s="118"/>
      <c r="K4" s="118"/>
      <c r="L4" s="118"/>
      <c r="M4" s="118" t="s">
        <v>336</v>
      </c>
      <c r="N4" s="118"/>
      <c r="O4" s="118" t="s">
        <v>337</v>
      </c>
      <c r="P4" s="118"/>
      <c r="Q4" s="118"/>
      <c r="R4" s="118"/>
      <c r="S4" s="118"/>
      <c r="T4" s="118"/>
      <c r="U4" s="118"/>
      <c r="V4" s="118"/>
    </row>
    <row r="5" customFormat="false" ht="20.25" hidden="false" customHeight="true" outlineLevel="0" collapsed="false">
      <c r="A5" s="118"/>
      <c r="B5" s="118"/>
      <c r="C5" s="118" t="s">
        <v>338</v>
      </c>
      <c r="D5" s="118"/>
      <c r="E5" s="118"/>
      <c r="F5" s="118" t="s">
        <v>339</v>
      </c>
      <c r="G5" s="118"/>
      <c r="H5" s="118"/>
      <c r="I5" s="118" t="s">
        <v>340</v>
      </c>
      <c r="J5" s="118" t="s">
        <v>341</v>
      </c>
      <c r="K5" s="118"/>
      <c r="L5" s="118"/>
      <c r="M5" s="118" t="s">
        <v>342</v>
      </c>
      <c r="N5" s="136" t="s">
        <v>343</v>
      </c>
      <c r="O5" s="118" t="s">
        <v>344</v>
      </c>
      <c r="P5" s="118"/>
      <c r="Q5" s="118" t="s">
        <v>345</v>
      </c>
      <c r="R5" s="121" t="s">
        <v>346</v>
      </c>
      <c r="S5" s="121" t="s">
        <v>347</v>
      </c>
      <c r="T5" s="118" t="s">
        <v>348</v>
      </c>
      <c r="U5" s="118" t="s">
        <v>349</v>
      </c>
      <c r="V5" s="118" t="s">
        <v>350</v>
      </c>
    </row>
    <row r="6" customFormat="false" ht="11.25" hidden="false" customHeight="true" outlineLevel="0" collapsed="false">
      <c r="A6" s="118"/>
      <c r="B6" s="118"/>
      <c r="C6" s="118" t="s">
        <v>351</v>
      </c>
      <c r="D6" s="118" t="s">
        <v>352</v>
      </c>
      <c r="E6" s="118" t="s">
        <v>353</v>
      </c>
      <c r="F6" s="118" t="s">
        <v>351</v>
      </c>
      <c r="G6" s="118" t="s">
        <v>352</v>
      </c>
      <c r="H6" s="118" t="s">
        <v>353</v>
      </c>
      <c r="I6" s="118"/>
      <c r="J6" s="118" t="s">
        <v>138</v>
      </c>
      <c r="K6" s="118" t="s">
        <v>354</v>
      </c>
      <c r="L6" s="118" t="s">
        <v>355</v>
      </c>
      <c r="M6" s="118"/>
      <c r="N6" s="136"/>
      <c r="O6" s="118"/>
      <c r="P6" s="118"/>
      <c r="Q6" s="118"/>
      <c r="R6" s="118"/>
      <c r="S6" s="118"/>
      <c r="T6" s="118"/>
      <c r="U6" s="118"/>
      <c r="V6" s="118"/>
    </row>
    <row r="7" customFormat="false" ht="20.2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36"/>
      <c r="O7" s="119" t="s">
        <v>356</v>
      </c>
      <c r="P7" s="119" t="s">
        <v>357</v>
      </c>
      <c r="Q7" s="119" t="s">
        <v>358</v>
      </c>
      <c r="R7" s="119" t="s">
        <v>358</v>
      </c>
      <c r="S7" s="119" t="s">
        <v>358</v>
      </c>
      <c r="T7" s="119" t="s">
        <v>358</v>
      </c>
      <c r="U7" s="119" t="s">
        <v>358</v>
      </c>
      <c r="V7" s="119" t="s">
        <v>359</v>
      </c>
    </row>
    <row r="8" customFormat="false" ht="20.25" hidden="false" customHeight="true" outlineLevel="0" collapsed="false">
      <c r="A8" s="120" t="s">
        <v>96</v>
      </c>
      <c r="B8" s="120" t="s">
        <v>96</v>
      </c>
      <c r="C8" s="120" t="s">
        <v>97</v>
      </c>
      <c r="D8" s="120" t="s">
        <v>98</v>
      </c>
      <c r="E8" s="120" t="s">
        <v>99</v>
      </c>
      <c r="F8" s="120" t="s">
        <v>100</v>
      </c>
      <c r="G8" s="120" t="s">
        <v>101</v>
      </c>
      <c r="H8" s="120" t="s">
        <v>102</v>
      </c>
      <c r="I8" s="120" t="s">
        <v>103</v>
      </c>
      <c r="J8" s="120" t="s">
        <v>104</v>
      </c>
      <c r="K8" s="120" t="s">
        <v>105</v>
      </c>
      <c r="L8" s="120" t="s">
        <v>106</v>
      </c>
      <c r="M8" s="120" t="s">
        <v>107</v>
      </c>
      <c r="N8" s="120" t="s">
        <v>108</v>
      </c>
      <c r="O8" s="121" t="s">
        <v>109</v>
      </c>
      <c r="P8" s="121" t="s">
        <v>110</v>
      </c>
      <c r="Q8" s="121" t="s">
        <v>111</v>
      </c>
      <c r="R8" s="121" t="s">
        <v>112</v>
      </c>
      <c r="S8" s="121" t="s">
        <v>113</v>
      </c>
      <c r="T8" s="121" t="s">
        <v>157</v>
      </c>
      <c r="U8" s="121" t="s">
        <v>158</v>
      </c>
      <c r="V8" s="121" t="s">
        <v>159</v>
      </c>
    </row>
    <row r="9" customFormat="false" ht="20.25" hidden="false" customHeight="true" outlineLevel="0" collapsed="false">
      <c r="A9" s="123" t="s">
        <v>266</v>
      </c>
      <c r="B9" s="13" t="s">
        <v>115</v>
      </c>
      <c r="C9" s="124" t="s">
        <v>351</v>
      </c>
      <c r="D9" s="124" t="s">
        <v>352</v>
      </c>
      <c r="E9" s="124" t="s">
        <v>353</v>
      </c>
      <c r="F9" s="124" t="s">
        <v>360</v>
      </c>
      <c r="G9" s="124" t="s">
        <v>361</v>
      </c>
      <c r="H9" s="124" t="s">
        <v>362</v>
      </c>
      <c r="I9" s="124" t="s">
        <v>340</v>
      </c>
      <c r="J9" s="124" t="s">
        <v>341</v>
      </c>
      <c r="K9" s="137" t="s">
        <v>354</v>
      </c>
      <c r="L9" s="124" t="s">
        <v>355</v>
      </c>
      <c r="M9" s="124" t="s">
        <v>363</v>
      </c>
      <c r="N9" s="124" t="s">
        <v>364</v>
      </c>
      <c r="O9" s="124" t="s">
        <v>356</v>
      </c>
      <c r="P9" s="124" t="s">
        <v>357</v>
      </c>
      <c r="Q9" s="124" t="s">
        <v>365</v>
      </c>
      <c r="R9" s="138" t="s">
        <v>366</v>
      </c>
      <c r="S9" s="138" t="s">
        <v>367</v>
      </c>
      <c r="T9" s="124" t="s">
        <v>368</v>
      </c>
      <c r="U9" s="124" t="s">
        <v>369</v>
      </c>
      <c r="V9" s="124" t="s">
        <v>370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33" t="s">
        <v>1</v>
      </c>
      <c r="B1" s="33" t="s">
        <v>1</v>
      </c>
      <c r="C1" s="33" t="s">
        <v>1</v>
      </c>
      <c r="D1" s="33" t="s">
        <v>1</v>
      </c>
      <c r="E1" s="33" t="s">
        <v>1</v>
      </c>
      <c r="F1" s="33" t="s">
        <v>1</v>
      </c>
      <c r="G1" s="33" t="s">
        <v>1</v>
      </c>
      <c r="H1" s="33" t="s">
        <v>1</v>
      </c>
      <c r="I1" s="33" t="s">
        <v>1</v>
      </c>
      <c r="J1" s="33" t="s">
        <v>1</v>
      </c>
      <c r="K1" s="33" t="s">
        <v>1</v>
      </c>
      <c r="L1" s="33" t="s">
        <v>1</v>
      </c>
      <c r="M1" s="33" t="s">
        <v>1</v>
      </c>
      <c r="N1" s="33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4" t="s">
        <v>73</v>
      </c>
    </row>
    <row r="2" customFormat="false" ht="30" hidden="false" customHeight="true" outlineLevel="0" collapsed="false">
      <c r="A2" s="35" t="s">
        <v>7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6" t="s">
        <v>1</v>
      </c>
    </row>
    <row r="3" customFormat="false" ht="19.5" hidden="false" customHeight="tru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9.5" hidden="false" customHeight="true" outlineLevel="0" collapsed="false">
      <c r="A4" s="5" t="s">
        <v>1</v>
      </c>
      <c r="B4" s="38" t="s">
        <v>1</v>
      </c>
      <c r="C4" s="39" t="s">
        <v>1</v>
      </c>
      <c r="D4" s="39" t="s">
        <v>1</v>
      </c>
      <c r="E4" s="39" t="s">
        <v>1</v>
      </c>
      <c r="F4" s="39" t="s">
        <v>1</v>
      </c>
      <c r="G4" s="39" t="s">
        <v>1</v>
      </c>
      <c r="H4" s="40" t="s">
        <v>1</v>
      </c>
      <c r="I4" s="40" t="s">
        <v>1</v>
      </c>
      <c r="J4" s="40" t="s">
        <v>1</v>
      </c>
      <c r="K4" s="40" t="s">
        <v>1</v>
      </c>
      <c r="L4" s="40" t="s">
        <v>1</v>
      </c>
      <c r="M4" s="40" t="s">
        <v>1</v>
      </c>
      <c r="N4" s="40" t="s">
        <v>1</v>
      </c>
      <c r="O4" s="40" t="s">
        <v>1</v>
      </c>
      <c r="P4" s="40" t="s">
        <v>1</v>
      </c>
      <c r="Q4" s="40" t="s">
        <v>1</v>
      </c>
      <c r="R4" s="5" t="s">
        <v>1</v>
      </c>
      <c r="S4" s="5" t="s">
        <v>1</v>
      </c>
    </row>
    <row r="5" customFormat="false" ht="19.5" hidden="false" customHeight="true" outlineLevel="0" collapsed="false">
      <c r="A5" s="7" t="s">
        <v>76</v>
      </c>
      <c r="B5" s="28" t="s">
        <v>77</v>
      </c>
      <c r="C5" s="28" t="s">
        <v>78</v>
      </c>
      <c r="D5" s="41" t="s">
        <v>79</v>
      </c>
      <c r="E5" s="41"/>
      <c r="F5" s="41"/>
      <c r="G5" s="41"/>
      <c r="H5" s="7" t="s">
        <v>80</v>
      </c>
      <c r="I5" s="7"/>
      <c r="J5" s="7"/>
      <c r="K5" s="7" t="s">
        <v>81</v>
      </c>
      <c r="L5" s="7"/>
      <c r="M5" s="7"/>
      <c r="N5" s="28" t="s">
        <v>82</v>
      </c>
      <c r="O5" s="28" t="s">
        <v>83</v>
      </c>
      <c r="P5" s="28" t="s">
        <v>84</v>
      </c>
      <c r="Q5" s="28" t="s">
        <v>85</v>
      </c>
      <c r="R5" s="28" t="s">
        <v>86</v>
      </c>
      <c r="S5" s="28" t="s">
        <v>87</v>
      </c>
    </row>
    <row r="6" customFormat="false" ht="19.5" hidden="false" customHeight="true" outlineLevel="0" collapsed="false">
      <c r="A6" s="7"/>
      <c r="B6" s="28"/>
      <c r="C6" s="28"/>
      <c r="D6" s="42" t="s">
        <v>88</v>
      </c>
      <c r="E6" s="28" t="s">
        <v>89</v>
      </c>
      <c r="F6" s="28" t="s">
        <v>90</v>
      </c>
      <c r="G6" s="7" t="s">
        <v>91</v>
      </c>
      <c r="H6" s="7" t="s">
        <v>88</v>
      </c>
      <c r="I6" s="43" t="s">
        <v>92</v>
      </c>
      <c r="J6" s="28" t="s">
        <v>93</v>
      </c>
      <c r="K6" s="28" t="s">
        <v>88</v>
      </c>
      <c r="L6" s="28" t="s">
        <v>94</v>
      </c>
      <c r="M6" s="28" t="s">
        <v>95</v>
      </c>
      <c r="N6" s="28"/>
      <c r="O6" s="28"/>
      <c r="P6" s="28"/>
      <c r="Q6" s="28"/>
      <c r="R6" s="28"/>
      <c r="S6" s="28"/>
    </row>
    <row r="7" customFormat="false" ht="36.75" hidden="false" customHeight="true" outlineLevel="0" collapsed="false">
      <c r="A7" s="7"/>
      <c r="B7" s="28"/>
      <c r="C7" s="28"/>
      <c r="D7" s="42"/>
      <c r="E7" s="28"/>
      <c r="F7" s="28"/>
      <c r="G7" s="7"/>
      <c r="H7" s="7"/>
      <c r="I7" s="43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9.5" hidden="false" customHeight="true" outlineLevel="0" collapsed="false">
      <c r="A8" s="44" t="s">
        <v>96</v>
      </c>
      <c r="B8" s="44" t="s">
        <v>96</v>
      </c>
      <c r="C8" s="32" t="s">
        <v>97</v>
      </c>
      <c r="D8" s="32" t="s">
        <v>98</v>
      </c>
      <c r="E8" s="32" t="s">
        <v>99</v>
      </c>
      <c r="F8" s="32" t="s">
        <v>100</v>
      </c>
      <c r="G8" s="32" t="s">
        <v>101</v>
      </c>
      <c r="H8" s="45" t="s">
        <v>102</v>
      </c>
      <c r="I8" s="32" t="s">
        <v>103</v>
      </c>
      <c r="J8" s="32" t="s">
        <v>104</v>
      </c>
      <c r="K8" s="32" t="s">
        <v>105</v>
      </c>
      <c r="L8" s="32" t="s">
        <v>106</v>
      </c>
      <c r="M8" s="32" t="s">
        <v>107</v>
      </c>
      <c r="N8" s="32" t="s">
        <v>108</v>
      </c>
      <c r="O8" s="32" t="s">
        <v>109</v>
      </c>
      <c r="P8" s="32" t="s">
        <v>110</v>
      </c>
      <c r="Q8" s="32" t="s">
        <v>111</v>
      </c>
      <c r="R8" s="32" t="s">
        <v>112</v>
      </c>
      <c r="S8" s="32" t="s">
        <v>113</v>
      </c>
    </row>
    <row r="9" customFormat="false" ht="19.5" hidden="false" customHeight="true" outlineLevel="0" collapsed="false">
      <c r="A9" s="21" t="s">
        <v>114</v>
      </c>
      <c r="B9" s="12" t="s">
        <v>115</v>
      </c>
      <c r="C9" s="46" t="s">
        <v>78</v>
      </c>
      <c r="D9" s="46" t="s">
        <v>116</v>
      </c>
      <c r="E9" s="46" t="s">
        <v>117</v>
      </c>
      <c r="F9" s="46" t="s">
        <v>118</v>
      </c>
      <c r="G9" s="46" t="s">
        <v>119</v>
      </c>
      <c r="H9" s="46" t="s">
        <v>80</v>
      </c>
      <c r="I9" s="46" t="s">
        <v>92</v>
      </c>
      <c r="J9" s="46" t="s">
        <v>93</v>
      </c>
      <c r="K9" s="46" t="s">
        <v>81</v>
      </c>
      <c r="L9" s="46" t="s">
        <v>94</v>
      </c>
      <c r="M9" s="46" t="s">
        <v>95</v>
      </c>
      <c r="N9" s="46" t="s">
        <v>120</v>
      </c>
      <c r="O9" s="46" t="s">
        <v>83</v>
      </c>
      <c r="P9" s="46" t="s">
        <v>84</v>
      </c>
      <c r="Q9" s="46" t="s">
        <v>85</v>
      </c>
      <c r="R9" s="46" t="s">
        <v>86</v>
      </c>
      <c r="S9" s="46" t="s">
        <v>87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47" t="s">
        <v>1</v>
      </c>
      <c r="B1" s="47" t="s">
        <v>1</v>
      </c>
      <c r="C1" s="47" t="s">
        <v>1</v>
      </c>
      <c r="D1" s="48" t="s">
        <v>1</v>
      </c>
      <c r="E1" s="49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50" t="s">
        <v>1</v>
      </c>
      <c r="P1" s="50" t="s">
        <v>1</v>
      </c>
      <c r="Q1" s="50" t="s">
        <v>1</v>
      </c>
      <c r="R1" s="50" t="s">
        <v>1</v>
      </c>
      <c r="S1" s="50" t="s">
        <v>1</v>
      </c>
      <c r="T1" s="50" t="s">
        <v>1</v>
      </c>
      <c r="U1" s="50" t="s">
        <v>1</v>
      </c>
      <c r="V1" s="51" t="s">
        <v>121</v>
      </c>
    </row>
    <row r="2" customFormat="false" ht="37.5" hidden="false" customHeight="true" outlineLevel="0" collapsed="false">
      <c r="A2" s="1" t="s">
        <v>12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52" t="s">
        <v>1</v>
      </c>
      <c r="S2" s="52" t="s">
        <v>1</v>
      </c>
      <c r="T2" s="52" t="s">
        <v>1</v>
      </c>
      <c r="U2" s="52" t="s">
        <v>1</v>
      </c>
      <c r="V2" s="52" t="s">
        <v>1</v>
      </c>
    </row>
    <row r="3" customFormat="false" ht="19.5" hidden="false" customHeight="true" outlineLevel="0" collapsed="false">
      <c r="A3" s="53" t="s">
        <v>75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</row>
    <row r="4" customFormat="false" ht="19.5" hidden="false" customHeight="true" outlineLevel="0" collapsed="false">
      <c r="A4" s="5" t="s">
        <v>1</v>
      </c>
      <c r="B4" s="5" t="s">
        <v>1</v>
      </c>
      <c r="C4" s="5" t="s">
        <v>1</v>
      </c>
      <c r="D4" s="3" t="s">
        <v>1</v>
      </c>
      <c r="E4" s="2" t="s">
        <v>1</v>
      </c>
      <c r="F4" s="4" t="s">
        <v>1</v>
      </c>
      <c r="G4" s="4" t="s">
        <v>1</v>
      </c>
      <c r="H4" s="4" t="s">
        <v>1</v>
      </c>
      <c r="I4" s="4" t="s">
        <v>1</v>
      </c>
      <c r="J4" s="4" t="s">
        <v>1</v>
      </c>
      <c r="K4" s="4" t="s">
        <v>1</v>
      </c>
      <c r="L4" s="4" t="s">
        <v>1</v>
      </c>
      <c r="M4" s="4" t="s">
        <v>1</v>
      </c>
      <c r="N4" s="4" t="s">
        <v>1</v>
      </c>
      <c r="O4" s="4" t="s">
        <v>1</v>
      </c>
      <c r="P4" s="4" t="s">
        <v>1</v>
      </c>
      <c r="Q4" s="4" t="s">
        <v>1</v>
      </c>
      <c r="R4" s="4" t="s">
        <v>1</v>
      </c>
      <c r="S4" s="4" t="s">
        <v>1</v>
      </c>
      <c r="T4" s="4" t="s">
        <v>1</v>
      </c>
      <c r="U4" s="4" t="s">
        <v>1</v>
      </c>
      <c r="V4" s="4" t="s">
        <v>1</v>
      </c>
    </row>
    <row r="5" customFormat="false" ht="23.25" hidden="false" customHeight="true" outlineLevel="0" collapsed="false">
      <c r="A5" s="54" t="s">
        <v>123</v>
      </c>
      <c r="B5" s="54"/>
      <c r="C5" s="54"/>
      <c r="D5" s="55" t="s">
        <v>76</v>
      </c>
      <c r="E5" s="7" t="s">
        <v>124</v>
      </c>
      <c r="F5" s="7" t="s">
        <v>78</v>
      </c>
      <c r="G5" s="41" t="s">
        <v>80</v>
      </c>
      <c r="H5" s="41"/>
      <c r="I5" s="41"/>
      <c r="J5" s="28" t="s">
        <v>81</v>
      </c>
      <c r="K5" s="28"/>
      <c r="L5" s="28"/>
      <c r="M5" s="28" t="s">
        <v>125</v>
      </c>
      <c r="N5" s="28" t="s">
        <v>83</v>
      </c>
      <c r="O5" s="28" t="s">
        <v>84</v>
      </c>
      <c r="P5" s="28" t="s">
        <v>85</v>
      </c>
      <c r="Q5" s="28" t="s">
        <v>86</v>
      </c>
      <c r="R5" s="28" t="s">
        <v>87</v>
      </c>
      <c r="S5" s="28" t="s">
        <v>79</v>
      </c>
      <c r="T5" s="28"/>
      <c r="U5" s="28"/>
      <c r="V5" s="28"/>
    </row>
    <row r="6" customFormat="false" ht="30" hidden="false" customHeight="true" outlineLevel="0" collapsed="false">
      <c r="A6" s="54" t="s">
        <v>126</v>
      </c>
      <c r="B6" s="54" t="s">
        <v>127</v>
      </c>
      <c r="C6" s="54" t="s">
        <v>128</v>
      </c>
      <c r="D6" s="55"/>
      <c r="E6" s="7"/>
      <c r="F6" s="7"/>
      <c r="G6" s="7" t="s">
        <v>88</v>
      </c>
      <c r="H6" s="28" t="s">
        <v>92</v>
      </c>
      <c r="I6" s="28" t="s">
        <v>93</v>
      </c>
      <c r="J6" s="28" t="s">
        <v>88</v>
      </c>
      <c r="K6" s="28" t="s">
        <v>94</v>
      </c>
      <c r="L6" s="28" t="s">
        <v>95</v>
      </c>
      <c r="M6" s="28"/>
      <c r="N6" s="28"/>
      <c r="O6" s="28"/>
      <c r="P6" s="28"/>
      <c r="Q6" s="28"/>
      <c r="R6" s="28"/>
      <c r="S6" s="28" t="s">
        <v>88</v>
      </c>
      <c r="T6" s="28" t="s">
        <v>129</v>
      </c>
      <c r="U6" s="28" t="s">
        <v>130</v>
      </c>
      <c r="V6" s="28" t="s">
        <v>91</v>
      </c>
    </row>
    <row r="7" customFormat="false" ht="19.5" hidden="false" customHeight="true" outlineLevel="0" collapsed="false">
      <c r="A7" s="56" t="s">
        <v>1</v>
      </c>
      <c r="B7" s="56" t="s">
        <v>1</v>
      </c>
      <c r="C7" s="56" t="s">
        <v>1</v>
      </c>
      <c r="D7" s="44" t="s">
        <v>96</v>
      </c>
      <c r="E7" s="44" t="s">
        <v>96</v>
      </c>
      <c r="F7" s="44" t="s">
        <v>97</v>
      </c>
      <c r="G7" s="44" t="s">
        <v>98</v>
      </c>
      <c r="H7" s="44" t="s">
        <v>99</v>
      </c>
      <c r="I7" s="44" t="s">
        <v>100</v>
      </c>
      <c r="J7" s="44" t="s">
        <v>101</v>
      </c>
      <c r="K7" s="44" t="s">
        <v>102</v>
      </c>
      <c r="L7" s="44" t="s">
        <v>103</v>
      </c>
      <c r="M7" s="44" t="s">
        <v>104</v>
      </c>
      <c r="N7" s="44" t="s">
        <v>105</v>
      </c>
      <c r="O7" s="44" t="s">
        <v>106</v>
      </c>
      <c r="P7" s="44" t="s">
        <v>107</v>
      </c>
      <c r="Q7" s="44" t="s">
        <v>108</v>
      </c>
      <c r="R7" s="44" t="s">
        <v>109</v>
      </c>
      <c r="S7" s="44" t="s">
        <v>110</v>
      </c>
      <c r="T7" s="44" t="s">
        <v>111</v>
      </c>
      <c r="U7" s="44" t="s">
        <v>112</v>
      </c>
      <c r="V7" s="44" t="s">
        <v>113</v>
      </c>
    </row>
    <row r="8" customFormat="false" ht="19.5" hidden="false" customHeight="true" outlineLevel="0" collapsed="false">
      <c r="A8" s="57" t="s">
        <v>131</v>
      </c>
      <c r="B8" s="57" t="s">
        <v>132</v>
      </c>
      <c r="C8" s="57" t="s">
        <v>133</v>
      </c>
      <c r="D8" s="23" t="s">
        <v>134</v>
      </c>
      <c r="E8" s="23" t="s">
        <v>135</v>
      </c>
      <c r="F8" s="58" t="s">
        <v>78</v>
      </c>
      <c r="G8" s="46" t="s">
        <v>80</v>
      </c>
      <c r="H8" s="46" t="s">
        <v>92</v>
      </c>
      <c r="I8" s="46" t="s">
        <v>93</v>
      </c>
      <c r="J8" s="46" t="s">
        <v>81</v>
      </c>
      <c r="K8" s="46" t="s">
        <v>94</v>
      </c>
      <c r="L8" s="46" t="s">
        <v>95</v>
      </c>
      <c r="M8" s="46" t="s">
        <v>120</v>
      </c>
      <c r="N8" s="46" t="s">
        <v>83</v>
      </c>
      <c r="O8" s="46" t="s">
        <v>84</v>
      </c>
      <c r="P8" s="46" t="s">
        <v>85</v>
      </c>
      <c r="Q8" s="46" t="s">
        <v>86</v>
      </c>
      <c r="R8" s="46" t="s">
        <v>87</v>
      </c>
      <c r="S8" s="46" t="s">
        <v>116</v>
      </c>
      <c r="T8" s="46" t="s">
        <v>129</v>
      </c>
      <c r="U8" s="46" t="s">
        <v>136</v>
      </c>
      <c r="V8" s="46" t="s">
        <v>91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47" t="s">
        <v>1</v>
      </c>
      <c r="B1" s="47" t="s">
        <v>1</v>
      </c>
      <c r="C1" s="47" t="s">
        <v>1</v>
      </c>
      <c r="D1" s="50" t="s">
        <v>1</v>
      </c>
      <c r="E1" s="59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33" t="s">
        <v>1</v>
      </c>
      <c r="M1" s="33" t="s">
        <v>1</v>
      </c>
      <c r="N1" s="33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33" t="s">
        <v>1</v>
      </c>
      <c r="X1" s="33" t="s">
        <v>1</v>
      </c>
      <c r="Y1" s="33" t="s">
        <v>1</v>
      </c>
      <c r="Z1" s="33" t="s">
        <v>1</v>
      </c>
    </row>
    <row r="2" customFormat="false" ht="19.5" hidden="false" customHeight="true" outlineLevel="0" collapsed="false">
      <c r="A2" s="1" t="s">
        <v>13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true" outlineLevel="0" collapsed="false">
      <c r="A3" s="5" t="s">
        <v>1</v>
      </c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5" t="s">
        <v>1</v>
      </c>
      <c r="O3" s="5" t="s">
        <v>1</v>
      </c>
      <c r="P3" s="5" t="s">
        <v>1</v>
      </c>
      <c r="Q3" s="5" t="s">
        <v>1</v>
      </c>
      <c r="R3" s="5" t="s">
        <v>1</v>
      </c>
      <c r="S3" s="5" t="s">
        <v>1</v>
      </c>
      <c r="T3" s="5" t="s">
        <v>1</v>
      </c>
      <c r="U3" s="5" t="s">
        <v>1</v>
      </c>
      <c r="V3" s="5" t="s">
        <v>1</v>
      </c>
      <c r="W3" s="5" t="s">
        <v>1</v>
      </c>
      <c r="X3" s="5" t="s">
        <v>1</v>
      </c>
      <c r="Y3" s="5" t="s">
        <v>1</v>
      </c>
      <c r="Z3" s="5" t="s">
        <v>1</v>
      </c>
    </row>
    <row r="4" customFormat="false" ht="13.5" hidden="false" customHeight="true" outlineLevel="0" collapsed="false">
      <c r="A4" s="7" t="s">
        <v>123</v>
      </c>
      <c r="B4" s="7"/>
      <c r="C4" s="7"/>
      <c r="D4" s="7" t="s">
        <v>76</v>
      </c>
      <c r="E4" s="7" t="s">
        <v>124</v>
      </c>
      <c r="F4" s="7" t="s">
        <v>138</v>
      </c>
      <c r="G4" s="7" t="s">
        <v>139</v>
      </c>
      <c r="H4" s="7"/>
      <c r="I4" s="7"/>
      <c r="J4" s="7"/>
      <c r="K4" s="7"/>
      <c r="L4" s="7" t="s">
        <v>140</v>
      </c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28" t="s">
        <v>141</v>
      </c>
      <c r="Z4" s="28" t="s">
        <v>142</v>
      </c>
    </row>
    <row r="5" customFormat="false" ht="13.5" hidden="false" customHeight="true" outlineLevel="0" collapsed="false">
      <c r="A5" s="7" t="s">
        <v>126</v>
      </c>
      <c r="B5" s="7" t="s">
        <v>127</v>
      </c>
      <c r="C5" s="7" t="s">
        <v>128</v>
      </c>
      <c r="D5" s="7"/>
      <c r="E5" s="7"/>
      <c r="F5" s="7"/>
      <c r="G5" s="7" t="s">
        <v>138</v>
      </c>
      <c r="H5" s="28" t="s">
        <v>143</v>
      </c>
      <c r="I5" s="28" t="s">
        <v>144</v>
      </c>
      <c r="J5" s="28"/>
      <c r="K5" s="28" t="s">
        <v>145</v>
      </c>
      <c r="L5" s="7" t="s">
        <v>138</v>
      </c>
      <c r="M5" s="28" t="s">
        <v>143</v>
      </c>
      <c r="N5" s="28" t="s">
        <v>144</v>
      </c>
      <c r="O5" s="28" t="s">
        <v>145</v>
      </c>
      <c r="P5" s="28" t="s">
        <v>146</v>
      </c>
      <c r="Q5" s="28" t="s">
        <v>147</v>
      </c>
      <c r="R5" s="28" t="s">
        <v>148</v>
      </c>
      <c r="S5" s="28" t="s">
        <v>149</v>
      </c>
      <c r="T5" s="28" t="s">
        <v>150</v>
      </c>
      <c r="U5" s="28" t="s">
        <v>151</v>
      </c>
      <c r="V5" s="28" t="s">
        <v>152</v>
      </c>
      <c r="W5" s="28" t="s">
        <v>153</v>
      </c>
      <c r="X5" s="28" t="s">
        <v>154</v>
      </c>
      <c r="Y5" s="28"/>
      <c r="Z5" s="28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55</v>
      </c>
      <c r="J6" s="7" t="s">
        <v>156</v>
      </c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</row>
    <row r="7" customFormat="false" ht="13.5" hidden="false" customHeight="true" outlineLevel="0" collapsed="false">
      <c r="A7" s="44" t="s">
        <v>1</v>
      </c>
      <c r="B7" s="44" t="s">
        <v>1</v>
      </c>
      <c r="C7" s="44" t="s">
        <v>1</v>
      </c>
      <c r="D7" s="44" t="s">
        <v>96</v>
      </c>
      <c r="E7" s="44" t="s">
        <v>96</v>
      </c>
      <c r="F7" s="44" t="s">
        <v>97</v>
      </c>
      <c r="G7" s="44" t="s">
        <v>98</v>
      </c>
      <c r="H7" s="44" t="s">
        <v>99</v>
      </c>
      <c r="I7" s="44" t="s">
        <v>100</v>
      </c>
      <c r="J7" s="44" t="s">
        <v>101</v>
      </c>
      <c r="K7" s="44" t="s">
        <v>102</v>
      </c>
      <c r="L7" s="44" t="s">
        <v>103</v>
      </c>
      <c r="M7" s="44" t="s">
        <v>104</v>
      </c>
      <c r="N7" s="44" t="s">
        <v>105</v>
      </c>
      <c r="O7" s="44" t="s">
        <v>106</v>
      </c>
      <c r="P7" s="44" t="s">
        <v>107</v>
      </c>
      <c r="Q7" s="44" t="s">
        <v>108</v>
      </c>
      <c r="R7" s="44" t="s">
        <v>109</v>
      </c>
      <c r="S7" s="44" t="s">
        <v>110</v>
      </c>
      <c r="T7" s="44" t="s">
        <v>111</v>
      </c>
      <c r="U7" s="44" t="s">
        <v>112</v>
      </c>
      <c r="V7" s="44" t="s">
        <v>113</v>
      </c>
      <c r="W7" s="44" t="s">
        <v>157</v>
      </c>
      <c r="X7" s="44" t="s">
        <v>158</v>
      </c>
      <c r="Y7" s="44" t="s">
        <v>159</v>
      </c>
      <c r="Z7" s="44" t="s">
        <v>160</v>
      </c>
    </row>
    <row r="8" customFormat="false" ht="13.5" hidden="false" customHeight="true" outlineLevel="0" collapsed="false">
      <c r="A8" s="21" t="s">
        <v>131</v>
      </c>
      <c r="B8" s="21" t="s">
        <v>132</v>
      </c>
      <c r="C8" s="21" t="s">
        <v>133</v>
      </c>
      <c r="D8" s="11" t="s">
        <v>134</v>
      </c>
      <c r="E8" s="11" t="s">
        <v>135</v>
      </c>
      <c r="F8" s="11" t="s">
        <v>138</v>
      </c>
      <c r="G8" s="11" t="s">
        <v>139</v>
      </c>
      <c r="H8" s="11" t="s">
        <v>143</v>
      </c>
      <c r="I8" s="11" t="s">
        <v>161</v>
      </c>
      <c r="J8" s="11" t="s">
        <v>162</v>
      </c>
      <c r="K8" s="11" t="s">
        <v>163</v>
      </c>
      <c r="L8" s="11" t="s">
        <v>140</v>
      </c>
      <c r="M8" s="11" t="s">
        <v>143</v>
      </c>
      <c r="N8" s="11" t="s">
        <v>144</v>
      </c>
      <c r="O8" s="11" t="s">
        <v>145</v>
      </c>
      <c r="P8" s="11" t="s">
        <v>146</v>
      </c>
      <c r="Q8" s="11" t="s">
        <v>147</v>
      </c>
      <c r="R8" s="11" t="s">
        <v>148</v>
      </c>
      <c r="S8" s="11" t="s">
        <v>149</v>
      </c>
      <c r="T8" s="11" t="s">
        <v>150</v>
      </c>
      <c r="U8" s="11" t="s">
        <v>151</v>
      </c>
      <c r="V8" s="11" t="s">
        <v>152</v>
      </c>
      <c r="W8" s="11" t="s">
        <v>153</v>
      </c>
      <c r="X8" s="11" t="s">
        <v>154</v>
      </c>
      <c r="Y8" s="11" t="s">
        <v>141</v>
      </c>
      <c r="Z8" s="11" t="s">
        <v>142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0" t="s">
        <v>1</v>
      </c>
      <c r="B1" s="50" t="s">
        <v>1</v>
      </c>
      <c r="C1" s="50" t="s">
        <v>1</v>
      </c>
      <c r="D1" s="50" t="s">
        <v>1</v>
      </c>
      <c r="E1" s="50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50" t="s">
        <v>1</v>
      </c>
      <c r="P1" s="50" t="s">
        <v>1</v>
      </c>
      <c r="Q1" s="50" t="s">
        <v>1</v>
      </c>
      <c r="R1" s="50" t="s">
        <v>1</v>
      </c>
      <c r="S1" s="50" t="s">
        <v>1</v>
      </c>
      <c r="T1" s="50" t="s">
        <v>1</v>
      </c>
      <c r="U1" s="50" t="s">
        <v>1</v>
      </c>
      <c r="V1" s="50" t="s">
        <v>1</v>
      </c>
      <c r="W1" s="50" t="s">
        <v>1</v>
      </c>
      <c r="X1" s="50" t="s">
        <v>1</v>
      </c>
      <c r="Y1" s="50" t="s">
        <v>1</v>
      </c>
      <c r="Z1" s="50" t="s">
        <v>1</v>
      </c>
      <c r="AA1" s="50" t="s">
        <v>1</v>
      </c>
      <c r="AB1" s="50" t="s">
        <v>1</v>
      </c>
      <c r="AC1" s="50" t="s">
        <v>1</v>
      </c>
      <c r="AD1" s="51" t="s">
        <v>164</v>
      </c>
    </row>
    <row r="2" customFormat="false" ht="30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3.5" hidden="false" customHeight="true" outlineLevel="0" collapsed="false">
      <c r="A3" s="5" t="s">
        <v>1</v>
      </c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5" t="s">
        <v>1</v>
      </c>
      <c r="O3" s="5" t="s">
        <v>1</v>
      </c>
      <c r="P3" s="5" t="s">
        <v>1</v>
      </c>
      <c r="Q3" s="5" t="s">
        <v>1</v>
      </c>
      <c r="R3" s="5" t="s">
        <v>1</v>
      </c>
      <c r="S3" s="5" t="s">
        <v>1</v>
      </c>
      <c r="T3" s="5" t="s">
        <v>1</v>
      </c>
      <c r="U3" s="5" t="s">
        <v>1</v>
      </c>
      <c r="V3" s="5" t="s">
        <v>1</v>
      </c>
      <c r="W3" s="5" t="s">
        <v>1</v>
      </c>
      <c r="X3" s="5" t="s">
        <v>1</v>
      </c>
      <c r="Y3" s="5" t="s">
        <v>1</v>
      </c>
      <c r="Z3" s="5" t="s">
        <v>1</v>
      </c>
      <c r="AA3" s="5" t="s">
        <v>1</v>
      </c>
      <c r="AB3" s="5" t="s">
        <v>1</v>
      </c>
      <c r="AC3" s="5" t="s">
        <v>1</v>
      </c>
      <c r="AD3" s="61" t="s">
        <v>2</v>
      </c>
    </row>
    <row r="4" customFormat="false" ht="13.5" hidden="false" customHeight="true" outlineLevel="0" collapsed="false">
      <c r="A4" s="7" t="s">
        <v>166</v>
      </c>
      <c r="B4" s="7"/>
      <c r="C4" s="7"/>
      <c r="D4" s="7" t="s">
        <v>76</v>
      </c>
      <c r="E4" s="7" t="s">
        <v>124</v>
      </c>
      <c r="F4" s="7" t="s">
        <v>78</v>
      </c>
      <c r="G4" s="7" t="s">
        <v>143</v>
      </c>
      <c r="H4" s="7"/>
      <c r="I4" s="7"/>
      <c r="J4" s="7"/>
      <c r="K4" s="7"/>
      <c r="L4" s="7"/>
      <c r="M4" s="7"/>
      <c r="N4" s="7"/>
      <c r="O4" s="7"/>
      <c r="P4" s="7" t="s">
        <v>16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9.75" hidden="false" customHeight="true" outlineLevel="0" collapsed="false">
      <c r="A5" s="7" t="s">
        <v>126</v>
      </c>
      <c r="B5" s="7" t="s">
        <v>127</v>
      </c>
      <c r="C5" s="7" t="s">
        <v>128</v>
      </c>
      <c r="D5" s="7"/>
      <c r="E5" s="7"/>
      <c r="F5" s="7"/>
      <c r="G5" s="7" t="s">
        <v>138</v>
      </c>
      <c r="H5" s="28" t="s">
        <v>168</v>
      </c>
      <c r="I5" s="28" t="s">
        <v>169</v>
      </c>
      <c r="J5" s="28" t="s">
        <v>170</v>
      </c>
      <c r="K5" s="28" t="s">
        <v>171</v>
      </c>
      <c r="L5" s="28" t="s">
        <v>172</v>
      </c>
      <c r="M5" s="28" t="s">
        <v>173</v>
      </c>
      <c r="N5" s="28" t="s">
        <v>174</v>
      </c>
      <c r="O5" s="28" t="s">
        <v>175</v>
      </c>
      <c r="P5" s="7" t="s">
        <v>138</v>
      </c>
      <c r="Q5" s="28" t="s">
        <v>176</v>
      </c>
      <c r="R5" s="28" t="s">
        <v>177</v>
      </c>
      <c r="S5" s="28" t="s">
        <v>178</v>
      </c>
      <c r="T5" s="28" t="s">
        <v>179</v>
      </c>
      <c r="U5" s="28" t="s">
        <v>180</v>
      </c>
      <c r="V5" s="28" t="s">
        <v>181</v>
      </c>
      <c r="W5" s="28" t="s">
        <v>182</v>
      </c>
      <c r="X5" s="28" t="s">
        <v>183</v>
      </c>
      <c r="Y5" s="28" t="s">
        <v>184</v>
      </c>
      <c r="Z5" s="28" t="s">
        <v>185</v>
      </c>
      <c r="AA5" s="28" t="s">
        <v>186</v>
      </c>
      <c r="AB5" s="28" t="s">
        <v>187</v>
      </c>
      <c r="AC5" s="28" t="s">
        <v>188</v>
      </c>
      <c r="AD5" s="28" t="s">
        <v>189</v>
      </c>
    </row>
    <row r="6" customFormat="false" ht="13.5" hidden="false" customHeight="true" outlineLevel="0" collapsed="false">
      <c r="A6" s="44" t="s">
        <v>96</v>
      </c>
      <c r="B6" s="44" t="s">
        <v>96</v>
      </c>
      <c r="C6" s="44" t="s">
        <v>96</v>
      </c>
      <c r="D6" s="44" t="s">
        <v>96</v>
      </c>
      <c r="E6" s="44" t="s">
        <v>96</v>
      </c>
      <c r="F6" s="44" t="s">
        <v>97</v>
      </c>
      <c r="G6" s="44" t="s">
        <v>98</v>
      </c>
      <c r="H6" s="44" t="s">
        <v>99</v>
      </c>
      <c r="I6" s="44" t="s">
        <v>100</v>
      </c>
      <c r="J6" s="44" t="s">
        <v>101</v>
      </c>
      <c r="K6" s="44" t="s">
        <v>102</v>
      </c>
      <c r="L6" s="44" t="s">
        <v>103</v>
      </c>
      <c r="M6" s="44" t="s">
        <v>104</v>
      </c>
      <c r="N6" s="44" t="s">
        <v>105</v>
      </c>
      <c r="O6" s="44" t="s">
        <v>106</v>
      </c>
      <c r="P6" s="44" t="s">
        <v>107</v>
      </c>
      <c r="Q6" s="44" t="s">
        <v>108</v>
      </c>
      <c r="R6" s="44" t="s">
        <v>109</v>
      </c>
      <c r="S6" s="44" t="s">
        <v>110</v>
      </c>
      <c r="T6" s="44" t="s">
        <v>111</v>
      </c>
      <c r="U6" s="44" t="s">
        <v>112</v>
      </c>
      <c r="V6" s="44" t="s">
        <v>113</v>
      </c>
      <c r="W6" s="44" t="s">
        <v>157</v>
      </c>
      <c r="X6" s="44" t="s">
        <v>158</v>
      </c>
      <c r="Y6" s="44" t="s">
        <v>159</v>
      </c>
      <c r="Z6" s="44" t="s">
        <v>160</v>
      </c>
      <c r="AA6" s="44" t="s">
        <v>190</v>
      </c>
      <c r="AB6" s="44" t="s">
        <v>191</v>
      </c>
      <c r="AC6" s="44" t="s">
        <v>192</v>
      </c>
      <c r="AD6" s="44" t="s">
        <v>193</v>
      </c>
    </row>
    <row r="7" customFormat="false" ht="13.5" hidden="false" customHeight="true" outlineLevel="0" collapsed="false">
      <c r="A7" s="21" t="s">
        <v>131</v>
      </c>
      <c r="B7" s="21" t="s">
        <v>132</v>
      </c>
      <c r="C7" s="21" t="s">
        <v>133</v>
      </c>
      <c r="D7" s="11" t="s">
        <v>134</v>
      </c>
      <c r="E7" s="11" t="s">
        <v>135</v>
      </c>
      <c r="F7" s="11" t="s">
        <v>138</v>
      </c>
      <c r="G7" s="11" t="s">
        <v>143</v>
      </c>
      <c r="H7" s="11" t="s">
        <v>168</v>
      </c>
      <c r="I7" s="11" t="s">
        <v>194</v>
      </c>
      <c r="J7" s="11" t="s">
        <v>170</v>
      </c>
      <c r="K7" s="11" t="s">
        <v>195</v>
      </c>
      <c r="L7" s="11" t="s">
        <v>172</v>
      </c>
      <c r="M7" s="11" t="s">
        <v>173</v>
      </c>
      <c r="N7" s="11" t="s">
        <v>174</v>
      </c>
      <c r="O7" s="11" t="s">
        <v>175</v>
      </c>
      <c r="P7" s="11" t="s">
        <v>163</v>
      </c>
      <c r="Q7" s="11" t="s">
        <v>176</v>
      </c>
      <c r="R7" s="11" t="s">
        <v>177</v>
      </c>
      <c r="S7" s="11" t="s">
        <v>196</v>
      </c>
      <c r="T7" s="11" t="s">
        <v>179</v>
      </c>
      <c r="U7" s="11" t="s">
        <v>180</v>
      </c>
      <c r="V7" s="11" t="s">
        <v>181</v>
      </c>
      <c r="W7" s="11" t="s">
        <v>182</v>
      </c>
      <c r="X7" s="11" t="s">
        <v>183</v>
      </c>
      <c r="Y7" s="11" t="s">
        <v>184</v>
      </c>
      <c r="Z7" s="11" t="s">
        <v>185</v>
      </c>
      <c r="AA7" s="11" t="s">
        <v>186</v>
      </c>
      <c r="AB7" s="11" t="s">
        <v>187</v>
      </c>
      <c r="AC7" s="11" t="s">
        <v>188</v>
      </c>
      <c r="AD7" s="11" t="s">
        <v>197</v>
      </c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8.56"/>
    <col collapsed="false" customWidth="true" hidden="false" outlineLevel="0" max="9" min="9" style="0" width="10.13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34.7"/>
    <col collapsed="false" customWidth="true" hidden="false" outlineLevel="0" max="21" min="17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59" t="s">
        <v>1</v>
      </c>
      <c r="B1" s="59" t="s">
        <v>1</v>
      </c>
      <c r="C1" s="50" t="s">
        <v>1</v>
      </c>
      <c r="D1" s="50" t="s">
        <v>1</v>
      </c>
      <c r="E1" s="50" t="s">
        <v>1</v>
      </c>
      <c r="F1" s="62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50" t="s">
        <v>1</v>
      </c>
      <c r="P1" s="50" t="s">
        <v>1</v>
      </c>
      <c r="Q1" s="50" t="s">
        <v>1</v>
      </c>
      <c r="R1" s="50" t="s">
        <v>1</v>
      </c>
      <c r="S1" s="50" t="s">
        <v>1</v>
      </c>
      <c r="T1" s="50" t="s">
        <v>1</v>
      </c>
      <c r="U1" s="50" t="s">
        <v>1</v>
      </c>
      <c r="V1" s="50" t="s">
        <v>1</v>
      </c>
      <c r="W1" s="33" t="s">
        <v>1</v>
      </c>
      <c r="X1" s="51" t="s">
        <v>198</v>
      </c>
    </row>
    <row r="2" customFormat="false" ht="19.5" hidden="false" customHeight="true" outlineLevel="0" collapsed="false">
      <c r="A2" s="1" t="s">
        <v>19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9.5" hidden="false" customHeight="true" outlineLevel="0" collapsed="false">
      <c r="A3" s="59" t="s">
        <v>1</v>
      </c>
      <c r="B3" s="59" t="s">
        <v>1</v>
      </c>
      <c r="C3" s="60" t="s">
        <v>1</v>
      </c>
      <c r="D3" s="63" t="s">
        <v>1</v>
      </c>
      <c r="E3" s="63" t="s">
        <v>1</v>
      </c>
      <c r="F3" s="33" t="s">
        <v>1</v>
      </c>
      <c r="G3" s="33" t="s">
        <v>1</v>
      </c>
      <c r="H3" s="63" t="s">
        <v>1</v>
      </c>
      <c r="I3" s="63" t="s">
        <v>1</v>
      </c>
      <c r="J3" s="63" t="s">
        <v>1</v>
      </c>
      <c r="K3" s="63" t="s">
        <v>1</v>
      </c>
      <c r="L3" s="63" t="s">
        <v>1</v>
      </c>
      <c r="M3" s="63" t="s">
        <v>1</v>
      </c>
      <c r="N3" s="63" t="s">
        <v>1</v>
      </c>
      <c r="O3" s="63" t="s">
        <v>1</v>
      </c>
      <c r="P3" s="63" t="s">
        <v>1</v>
      </c>
      <c r="Q3" s="63" t="s">
        <v>1</v>
      </c>
      <c r="R3" s="63" t="s">
        <v>1</v>
      </c>
      <c r="S3" s="63" t="s">
        <v>1</v>
      </c>
      <c r="T3" s="63" t="s">
        <v>1</v>
      </c>
      <c r="U3" s="63" t="s">
        <v>1</v>
      </c>
      <c r="V3" s="63" t="s">
        <v>1</v>
      </c>
      <c r="W3" s="33" t="s">
        <v>1</v>
      </c>
      <c r="X3" s="53" t="s">
        <v>2</v>
      </c>
    </row>
    <row r="4" customFormat="false" ht="19.5" hidden="false" customHeight="true" outlineLevel="0" collapsed="false">
      <c r="A4" s="2" t="s">
        <v>1</v>
      </c>
      <c r="B4" s="2" t="s">
        <v>1</v>
      </c>
      <c r="C4" s="3" t="s">
        <v>1</v>
      </c>
      <c r="D4" s="64" t="s">
        <v>1</v>
      </c>
      <c r="E4" s="64" t="s">
        <v>1</v>
      </c>
      <c r="F4" s="5" t="s">
        <v>1</v>
      </c>
      <c r="G4" s="5" t="s">
        <v>1</v>
      </c>
      <c r="H4" s="64" t="s">
        <v>1</v>
      </c>
      <c r="I4" s="64" t="s">
        <v>1</v>
      </c>
      <c r="J4" s="64" t="s">
        <v>1</v>
      </c>
      <c r="K4" s="64" t="s">
        <v>1</v>
      </c>
      <c r="L4" s="64" t="s">
        <v>1</v>
      </c>
      <c r="M4" s="64" t="s">
        <v>1</v>
      </c>
      <c r="N4" s="64" t="s">
        <v>1</v>
      </c>
      <c r="O4" s="64" t="s">
        <v>1</v>
      </c>
      <c r="P4" s="64" t="s">
        <v>1</v>
      </c>
      <c r="Q4" s="64" t="s">
        <v>1</v>
      </c>
      <c r="R4" s="64" t="s">
        <v>1</v>
      </c>
      <c r="S4" s="64" t="s">
        <v>1</v>
      </c>
      <c r="T4" s="64" t="s">
        <v>1</v>
      </c>
      <c r="U4" s="64" t="s">
        <v>1</v>
      </c>
      <c r="V4" s="64" t="s">
        <v>1</v>
      </c>
      <c r="W4" s="5" t="s">
        <v>1</v>
      </c>
      <c r="X4" s="4" t="s">
        <v>1</v>
      </c>
    </row>
    <row r="5" customFormat="false" ht="19.5" hidden="false" customHeight="true" outlineLevel="0" collapsed="false">
      <c r="A5" s="28" t="s">
        <v>123</v>
      </c>
      <c r="B5" s="28"/>
      <c r="C5" s="28"/>
      <c r="D5" s="28" t="s">
        <v>76</v>
      </c>
      <c r="E5" s="28" t="s">
        <v>200</v>
      </c>
      <c r="F5" s="28" t="s">
        <v>201</v>
      </c>
      <c r="G5" s="28" t="s">
        <v>202</v>
      </c>
      <c r="H5" s="7" t="s">
        <v>20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9.5" hidden="false" customHeight="true" outlineLevel="0" collapsed="false">
      <c r="A6" s="28" t="s">
        <v>126</v>
      </c>
      <c r="B6" s="28" t="s">
        <v>127</v>
      </c>
      <c r="C6" s="42" t="s">
        <v>128</v>
      </c>
      <c r="D6" s="28"/>
      <c r="E6" s="28"/>
      <c r="F6" s="28"/>
      <c r="G6" s="28"/>
      <c r="H6" s="28" t="s">
        <v>138</v>
      </c>
      <c r="I6" s="41" t="s">
        <v>80</v>
      </c>
      <c r="J6" s="41"/>
      <c r="K6" s="41"/>
      <c r="L6" s="28" t="s">
        <v>81</v>
      </c>
      <c r="M6" s="28"/>
      <c r="N6" s="28"/>
      <c r="O6" s="28" t="s">
        <v>125</v>
      </c>
      <c r="P6" s="28" t="s">
        <v>83</v>
      </c>
      <c r="Q6" s="28" t="s">
        <v>84</v>
      </c>
      <c r="R6" s="28" t="s">
        <v>85</v>
      </c>
      <c r="S6" s="28" t="s">
        <v>86</v>
      </c>
      <c r="T6" s="28" t="s">
        <v>87</v>
      </c>
      <c r="U6" s="28" t="s">
        <v>204</v>
      </c>
      <c r="V6" s="28"/>
      <c r="W6" s="28"/>
      <c r="X6" s="28"/>
    </row>
    <row r="7" customFormat="false" ht="25.5" hidden="false" customHeight="true" outlineLevel="0" collapsed="false">
      <c r="A7" s="28"/>
      <c r="B7" s="28"/>
      <c r="C7" s="42"/>
      <c r="D7" s="28"/>
      <c r="E7" s="28"/>
      <c r="F7" s="28"/>
      <c r="G7" s="28"/>
      <c r="H7" s="28"/>
      <c r="I7" s="28" t="s">
        <v>88</v>
      </c>
      <c r="J7" s="42" t="s">
        <v>92</v>
      </c>
      <c r="K7" s="42" t="s">
        <v>93</v>
      </c>
      <c r="L7" s="42" t="s">
        <v>88</v>
      </c>
      <c r="M7" s="42" t="s">
        <v>94</v>
      </c>
      <c r="N7" s="42" t="s">
        <v>95</v>
      </c>
      <c r="O7" s="28"/>
      <c r="P7" s="28"/>
      <c r="Q7" s="28"/>
      <c r="R7" s="28"/>
      <c r="S7" s="28"/>
      <c r="T7" s="28"/>
      <c r="U7" s="28" t="s">
        <v>88</v>
      </c>
      <c r="V7" s="28" t="s">
        <v>205</v>
      </c>
      <c r="W7" s="42" t="s">
        <v>206</v>
      </c>
      <c r="X7" s="28" t="s">
        <v>91</v>
      </c>
    </row>
    <row r="8" customFormat="false" ht="19.5" hidden="false" customHeight="true" outlineLevel="0" collapsed="false">
      <c r="A8" s="32" t="s">
        <v>96</v>
      </c>
      <c r="B8" s="32" t="s">
        <v>1</v>
      </c>
      <c r="C8" s="32" t="s">
        <v>96</v>
      </c>
      <c r="D8" s="32" t="s">
        <v>96</v>
      </c>
      <c r="E8" s="32" t="s">
        <v>96</v>
      </c>
      <c r="F8" s="44" t="s">
        <v>97</v>
      </c>
      <c r="G8" s="44" t="s">
        <v>98</v>
      </c>
      <c r="H8" s="65" t="s">
        <v>99</v>
      </c>
      <c r="I8" s="65" t="s">
        <v>100</v>
      </c>
      <c r="J8" s="65" t="s">
        <v>101</v>
      </c>
      <c r="K8" s="65" t="s">
        <v>102</v>
      </c>
      <c r="L8" s="65" t="s">
        <v>103</v>
      </c>
      <c r="M8" s="65" t="s">
        <v>104</v>
      </c>
      <c r="N8" s="65" t="s">
        <v>104</v>
      </c>
      <c r="O8" s="65" t="s">
        <v>105</v>
      </c>
      <c r="P8" s="65" t="s">
        <v>106</v>
      </c>
      <c r="Q8" s="65" t="s">
        <v>107</v>
      </c>
      <c r="R8" s="65" t="s">
        <v>108</v>
      </c>
      <c r="S8" s="65" t="s">
        <v>109</v>
      </c>
      <c r="T8" s="65" t="s">
        <v>110</v>
      </c>
      <c r="U8" s="65" t="s">
        <v>111</v>
      </c>
      <c r="V8" s="65" t="s">
        <v>112</v>
      </c>
      <c r="W8" s="65" t="s">
        <v>113</v>
      </c>
      <c r="X8" s="65" t="s">
        <v>157</v>
      </c>
    </row>
    <row r="9" customFormat="false" ht="19.5" hidden="false" customHeight="true" outlineLevel="0" collapsed="false">
      <c r="A9" s="66"/>
      <c r="B9" s="66"/>
      <c r="C9" s="66"/>
      <c r="D9" s="66"/>
      <c r="E9" s="23" t="s">
        <v>207</v>
      </c>
      <c r="F9" s="66"/>
      <c r="G9" s="66"/>
      <c r="H9" s="27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67"/>
      <c r="P9" s="67"/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</row>
    <row r="10" customFormat="false" ht="13.5" hidden="false" customHeight="true" outlineLevel="0" collapsed="false">
      <c r="A10" s="66"/>
      <c r="B10" s="66"/>
      <c r="C10" s="66"/>
      <c r="D10" s="66"/>
      <c r="E10" s="66"/>
      <c r="F10" s="66"/>
      <c r="G10" s="66"/>
      <c r="H10" s="68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</row>
    <row r="11" customFormat="false" ht="13.5" hidden="false" customHeight="true" outlineLevel="0" collapsed="false">
      <c r="A11" s="66"/>
      <c r="B11" s="66"/>
      <c r="C11" s="66"/>
      <c r="D11" s="66"/>
      <c r="E11" s="66"/>
      <c r="F11" s="66"/>
      <c r="G11" s="66"/>
      <c r="H11" s="68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</row>
    <row r="12" customFormat="false" ht="13.5" hidden="false" customHeight="true" outlineLevel="0" collapsed="false">
      <c r="A12" s="66"/>
      <c r="B12" s="66"/>
      <c r="C12" s="66"/>
      <c r="D12" s="66"/>
      <c r="E12" s="66"/>
      <c r="F12" s="66"/>
      <c r="G12" s="66"/>
      <c r="H12" s="68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</row>
    <row r="13" customFormat="false" ht="13.5" hidden="false" customHeight="true" outlineLevel="0" collapsed="false">
      <c r="A13" s="66"/>
      <c r="B13" s="66"/>
      <c r="C13" s="66"/>
      <c r="D13" s="66"/>
      <c r="E13" s="66"/>
      <c r="F13" s="66"/>
      <c r="G13" s="66"/>
      <c r="H13" s="68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</row>
    <row r="14" customFormat="false" ht="13.5" hidden="false" customHeight="true" outlineLevel="0" collapsed="false">
      <c r="A14" s="66"/>
      <c r="B14" s="66"/>
      <c r="C14" s="66"/>
      <c r="D14" s="66"/>
      <c r="E14" s="66"/>
      <c r="F14" s="66"/>
      <c r="G14" s="66"/>
      <c r="H14" s="68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</row>
    <row r="15" customFormat="false" ht="13.5" hidden="false" customHeight="true" outlineLevel="0" collapsed="false">
      <c r="A15" s="66"/>
      <c r="B15" s="66"/>
      <c r="C15" s="66"/>
      <c r="D15" s="66"/>
      <c r="E15" s="66"/>
      <c r="F15" s="66"/>
      <c r="G15" s="66"/>
      <c r="H15" s="68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</row>
    <row r="16" customFormat="false" ht="13.5" hidden="false" customHeight="true" outlineLevel="0" collapsed="false">
      <c r="A16" s="66"/>
      <c r="B16" s="66"/>
      <c r="C16" s="66"/>
      <c r="D16" s="66"/>
      <c r="E16" s="66"/>
      <c r="F16" s="66"/>
      <c r="G16" s="66"/>
      <c r="H16" s="68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</row>
    <row r="17" customFormat="false" ht="13.5" hidden="false" customHeight="true" outlineLevel="0" collapsed="false">
      <c r="A17" s="66"/>
      <c r="B17" s="66"/>
      <c r="C17" s="66"/>
      <c r="D17" s="66"/>
      <c r="E17" s="66"/>
      <c r="F17" s="66"/>
      <c r="G17" s="66"/>
      <c r="H17" s="68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</row>
    <row r="18" customFormat="false" ht="13.5" hidden="false" customHeight="true" outlineLevel="0" collapsed="false">
      <c r="A18" s="66"/>
      <c r="B18" s="66"/>
      <c r="C18" s="66"/>
      <c r="D18" s="66"/>
      <c r="E18" s="66"/>
      <c r="F18" s="66"/>
      <c r="G18" s="66"/>
      <c r="H18" s="68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</row>
    <row r="19" customFormat="false" ht="13.5" hidden="false" customHeight="true" outlineLevel="0" collapsed="false">
      <c r="A19" s="66"/>
      <c r="B19" s="66"/>
      <c r="C19" s="66"/>
      <c r="D19" s="66"/>
      <c r="E19" s="66"/>
      <c r="F19" s="66"/>
      <c r="G19" s="66"/>
      <c r="H19" s="68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</row>
    <row r="20" customFormat="false" ht="13.5" hidden="false" customHeight="true" outlineLevel="0" collapsed="false">
      <c r="A20" s="66"/>
      <c r="B20" s="66"/>
      <c r="C20" s="66"/>
      <c r="D20" s="66"/>
      <c r="E20" s="66"/>
      <c r="F20" s="66"/>
      <c r="G20" s="66"/>
      <c r="H20" s="68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</row>
    <row r="21" customFormat="false" ht="13.5" hidden="false" customHeight="true" outlineLevel="0" collapsed="false">
      <c r="A21" s="66"/>
      <c r="B21" s="66"/>
      <c r="C21" s="66"/>
      <c r="D21" s="66"/>
      <c r="E21" s="66"/>
      <c r="F21" s="66"/>
      <c r="G21" s="66"/>
      <c r="H21" s="68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customFormat="false" ht="13.5" hidden="false" customHeight="true" outlineLevel="0" collapsed="false">
      <c r="A22" s="66"/>
      <c r="B22" s="66"/>
      <c r="C22" s="66"/>
      <c r="D22" s="66"/>
      <c r="E22" s="66"/>
      <c r="F22" s="66"/>
      <c r="G22" s="66"/>
      <c r="H22" s="68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customFormat="false" ht="13.5" hidden="false" customHeight="true" outlineLevel="0" collapsed="false">
      <c r="A23" s="66"/>
      <c r="B23" s="66"/>
      <c r="C23" s="66"/>
      <c r="D23" s="66"/>
      <c r="E23" s="66"/>
      <c r="F23" s="66"/>
      <c r="G23" s="66"/>
      <c r="H23" s="68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</row>
    <row r="24" customFormat="false" ht="13.5" hidden="false" customHeight="true" outlineLevel="0" collapsed="false">
      <c r="A24" s="66"/>
      <c r="B24" s="66"/>
      <c r="C24" s="66"/>
      <c r="D24" s="66"/>
      <c r="E24" s="66"/>
      <c r="F24" s="66"/>
      <c r="G24" s="66"/>
      <c r="H24" s="68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</row>
    <row r="25" customFormat="false" ht="13.5" hidden="false" customHeight="true" outlineLevel="0" collapsed="false">
      <c r="A25" s="66"/>
      <c r="B25" s="66"/>
      <c r="C25" s="66"/>
      <c r="D25" s="66"/>
      <c r="E25" s="66"/>
      <c r="F25" s="66"/>
      <c r="G25" s="66"/>
      <c r="H25" s="68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66"/>
      <c r="G26" s="66"/>
      <c r="H26" s="68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3.5" hidden="false" customHeight="true" outlineLevel="0" collapsed="false">
      <c r="A27" s="66"/>
      <c r="B27" s="66"/>
      <c r="C27" s="66"/>
      <c r="D27" s="66"/>
      <c r="E27" s="66"/>
      <c r="F27" s="66"/>
      <c r="G27" s="66"/>
      <c r="H27" s="68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</row>
    <row r="28" customFormat="false" ht="13.5" hidden="false" customHeight="true" outlineLevel="0" collapsed="false">
      <c r="A28" s="66"/>
      <c r="B28" s="66"/>
      <c r="C28" s="66"/>
      <c r="D28" s="66"/>
      <c r="E28" s="66"/>
      <c r="F28" s="66"/>
      <c r="G28" s="66"/>
      <c r="H28" s="6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:J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true" outlineLevel="0" max="10" min="10" style="0" width="18.56"/>
    <col collapsed="false" customWidth="true" hidden="false" outlineLevel="0" max="11" min="11" style="0" width="11.13"/>
    <col collapsed="false" customWidth="true" hidden="true" outlineLevel="0" max="18" min="12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30.75" hidden="false" customHeight="true" outlineLevel="0" collapsed="false">
      <c r="A1" s="59" t="s">
        <v>1</v>
      </c>
      <c r="B1" s="50" t="s">
        <v>1</v>
      </c>
      <c r="C1" s="50" t="s">
        <v>1</v>
      </c>
      <c r="D1" s="59" t="s">
        <v>1</v>
      </c>
      <c r="E1" s="50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33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33" t="s">
        <v>1</v>
      </c>
      <c r="X1" s="33" t="s">
        <v>1</v>
      </c>
      <c r="Y1" s="50"/>
    </row>
    <row r="2" customFormat="false" ht="28.5" hidden="false" customHeight="true" outlineLevel="0" collapsed="false">
      <c r="A2" s="69" t="s">
        <v>20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customFormat="false" ht="20.25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1" t="s">
        <v>1</v>
      </c>
      <c r="P3" s="71" t="s">
        <v>1</v>
      </c>
      <c r="Q3" s="71" t="s">
        <v>1</v>
      </c>
      <c r="R3" s="71" t="s">
        <v>1</v>
      </c>
      <c r="S3" s="71" t="s">
        <v>1</v>
      </c>
      <c r="T3" s="71" t="s">
        <v>1</v>
      </c>
      <c r="U3" s="71" t="s">
        <v>1</v>
      </c>
      <c r="V3" s="71" t="s">
        <v>1</v>
      </c>
      <c r="W3" s="33" t="s">
        <v>1</v>
      </c>
      <c r="X3" s="33" t="s">
        <v>1</v>
      </c>
      <c r="Y3" s="53" t="s">
        <v>2</v>
      </c>
    </row>
    <row r="4" customFormat="false" ht="20.25" hidden="false" customHeight="true" outlineLevel="0" collapsed="false">
      <c r="A4" s="54" t="s">
        <v>123</v>
      </c>
      <c r="B4" s="54"/>
      <c r="C4" s="54"/>
      <c r="D4" s="7" t="s">
        <v>76</v>
      </c>
      <c r="E4" s="7" t="s">
        <v>209</v>
      </c>
      <c r="F4" s="7" t="s">
        <v>138</v>
      </c>
      <c r="G4" s="54" t="s">
        <v>139</v>
      </c>
      <c r="H4" s="54"/>
      <c r="I4" s="54"/>
      <c r="J4" s="54"/>
      <c r="K4" s="54"/>
      <c r="L4" s="54" t="s">
        <v>140</v>
      </c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72" t="s">
        <v>210</v>
      </c>
    </row>
    <row r="5" customFormat="false" ht="39" hidden="false" customHeight="true" outlineLevel="0" collapsed="false">
      <c r="A5" s="54" t="s">
        <v>126</v>
      </c>
      <c r="B5" s="54" t="s">
        <v>127</v>
      </c>
      <c r="C5" s="54" t="s">
        <v>128</v>
      </c>
      <c r="D5" s="7"/>
      <c r="E5" s="7"/>
      <c r="F5" s="7"/>
      <c r="G5" s="73" t="s">
        <v>138</v>
      </c>
      <c r="H5" s="73" t="s">
        <v>143</v>
      </c>
      <c r="I5" s="54" t="s">
        <v>161</v>
      </c>
      <c r="J5" s="54"/>
      <c r="K5" s="54" t="s">
        <v>145</v>
      </c>
      <c r="L5" s="73" t="s">
        <v>138</v>
      </c>
      <c r="M5" s="73" t="s">
        <v>143</v>
      </c>
      <c r="N5" s="73" t="s">
        <v>145</v>
      </c>
      <c r="O5" s="73" t="s">
        <v>211</v>
      </c>
      <c r="P5" s="73" t="s">
        <v>212</v>
      </c>
      <c r="Q5" s="73" t="s">
        <v>147</v>
      </c>
      <c r="R5" s="73" t="s">
        <v>148</v>
      </c>
      <c r="S5" s="73" t="s">
        <v>149</v>
      </c>
      <c r="T5" s="73" t="s">
        <v>150</v>
      </c>
      <c r="U5" s="73" t="s">
        <v>151</v>
      </c>
      <c r="V5" s="74" t="s">
        <v>152</v>
      </c>
      <c r="W5" s="74" t="s">
        <v>153</v>
      </c>
      <c r="X5" s="75" t="s">
        <v>154</v>
      </c>
      <c r="Y5" s="72"/>
    </row>
    <row r="6" customFormat="false" ht="10.5" hidden="false" customHeight="true" outlineLevel="0" collapsed="false">
      <c r="A6" s="54"/>
      <c r="B6" s="54"/>
      <c r="C6" s="54"/>
      <c r="D6" s="7"/>
      <c r="E6" s="7"/>
      <c r="F6" s="7"/>
      <c r="G6" s="73"/>
      <c r="H6" s="73"/>
      <c r="I6" s="54"/>
      <c r="J6" s="54"/>
      <c r="K6" s="54"/>
      <c r="L6" s="73"/>
      <c r="M6" s="73"/>
      <c r="N6" s="73"/>
      <c r="O6" s="73"/>
      <c r="P6" s="73"/>
      <c r="Q6" s="73"/>
      <c r="R6" s="73"/>
      <c r="S6" s="73"/>
      <c r="T6" s="73"/>
      <c r="U6" s="73"/>
      <c r="V6" s="74"/>
      <c r="W6" s="74"/>
      <c r="X6" s="75"/>
      <c r="Y6" s="72"/>
    </row>
    <row r="7" customFormat="false" ht="20.25" hidden="false" customHeight="true" outlineLevel="0" collapsed="false">
      <c r="A7" s="66"/>
      <c r="B7" s="66"/>
      <c r="C7" s="76"/>
      <c r="D7" s="66"/>
      <c r="E7" s="23" t="s">
        <v>207</v>
      </c>
      <c r="F7" s="77" t="n">
        <v>2046182</v>
      </c>
      <c r="G7" s="78" t="n">
        <v>2046182</v>
      </c>
      <c r="H7" s="78" t="n">
        <v>950435</v>
      </c>
      <c r="I7" s="78" t="n">
        <v>98592</v>
      </c>
      <c r="J7" s="14" t="n">
        <v>0</v>
      </c>
      <c r="K7" s="78" t="n">
        <v>997155</v>
      </c>
      <c r="L7" s="79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76"/>
    </row>
    <row r="8" customFormat="false" ht="13.5" hidden="false" customHeight="true" outlineLevel="0" collapsed="false">
      <c r="A8" s="57" t="s">
        <v>213</v>
      </c>
      <c r="B8" s="66"/>
      <c r="C8" s="76"/>
      <c r="D8" s="66"/>
      <c r="E8" s="23" t="s">
        <v>214</v>
      </c>
      <c r="F8" s="77" t="n">
        <v>882945</v>
      </c>
      <c r="G8" s="78" t="n">
        <v>882945</v>
      </c>
      <c r="H8" s="78" t="n">
        <v>0</v>
      </c>
      <c r="I8" s="78" t="n">
        <v>1592</v>
      </c>
      <c r="J8" s="14" t="n">
        <v>0</v>
      </c>
      <c r="K8" s="78" t="n">
        <v>881353</v>
      </c>
      <c r="L8" s="79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76"/>
    </row>
    <row r="9" customFormat="false" ht="13.5" hidden="false" customHeight="true" outlineLevel="0" collapsed="false">
      <c r="A9" s="66"/>
      <c r="B9" s="57" t="s">
        <v>215</v>
      </c>
      <c r="C9" s="76"/>
      <c r="D9" s="66"/>
      <c r="E9" s="23" t="s">
        <v>216</v>
      </c>
      <c r="F9" s="77" t="n">
        <v>882945</v>
      </c>
      <c r="G9" s="78" t="n">
        <v>882945</v>
      </c>
      <c r="H9" s="78" t="n">
        <v>0</v>
      </c>
      <c r="I9" s="78" t="n">
        <v>1592</v>
      </c>
      <c r="J9" s="14" t="n">
        <v>0</v>
      </c>
      <c r="K9" s="78" t="n">
        <v>881353</v>
      </c>
      <c r="L9" s="79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76"/>
    </row>
    <row r="10" customFormat="false" ht="13.5" hidden="false" customHeight="true" outlineLevel="0" collapsed="false">
      <c r="A10" s="66"/>
      <c r="B10" s="66"/>
      <c r="C10" s="80" t="s">
        <v>217</v>
      </c>
      <c r="D10" s="66"/>
      <c r="E10" s="23" t="s">
        <v>218</v>
      </c>
      <c r="F10" s="77" t="n">
        <v>882945</v>
      </c>
      <c r="G10" s="78" t="n">
        <v>882945</v>
      </c>
      <c r="H10" s="78" t="n">
        <v>0</v>
      </c>
      <c r="I10" s="78" t="n">
        <v>1592</v>
      </c>
      <c r="J10" s="14" t="n">
        <v>0</v>
      </c>
      <c r="K10" s="78" t="n">
        <v>881353</v>
      </c>
      <c r="L10" s="79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76"/>
    </row>
    <row r="11" customFormat="false" ht="13.5" hidden="false" customHeight="true" outlineLevel="0" collapsed="false">
      <c r="A11" s="57" t="s">
        <v>213</v>
      </c>
      <c r="B11" s="57" t="s">
        <v>215</v>
      </c>
      <c r="C11" s="80" t="s">
        <v>217</v>
      </c>
      <c r="D11" s="57" t="s">
        <v>219</v>
      </c>
      <c r="E11" s="23" t="s">
        <v>220</v>
      </c>
      <c r="F11" s="77" t="n">
        <v>882945</v>
      </c>
      <c r="G11" s="78" t="n">
        <v>882945</v>
      </c>
      <c r="H11" s="78" t="n">
        <v>0</v>
      </c>
      <c r="I11" s="78" t="n">
        <v>1592</v>
      </c>
      <c r="J11" s="14" t="n">
        <v>0</v>
      </c>
      <c r="K11" s="78" t="n">
        <v>881353</v>
      </c>
      <c r="L11" s="79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76"/>
    </row>
    <row r="12" customFormat="false" ht="13.5" hidden="false" customHeight="true" outlineLevel="0" collapsed="false">
      <c r="A12" s="57" t="s">
        <v>221</v>
      </c>
      <c r="B12" s="66"/>
      <c r="C12" s="76"/>
      <c r="D12" s="66"/>
      <c r="E12" s="23" t="s">
        <v>222</v>
      </c>
      <c r="F12" s="77" t="n">
        <v>45086</v>
      </c>
      <c r="G12" s="78" t="n">
        <v>45086</v>
      </c>
      <c r="H12" s="78" t="n">
        <v>0</v>
      </c>
      <c r="I12" s="78" t="n">
        <v>0</v>
      </c>
      <c r="J12" s="14" t="n">
        <v>0</v>
      </c>
      <c r="K12" s="78" t="n">
        <v>45086</v>
      </c>
      <c r="L12" s="79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76"/>
    </row>
    <row r="13" customFormat="false" ht="13.5" hidden="false" customHeight="true" outlineLevel="0" collapsed="false">
      <c r="A13" s="66"/>
      <c r="B13" s="57" t="s">
        <v>215</v>
      </c>
      <c r="C13" s="76"/>
      <c r="D13" s="66"/>
      <c r="E13" s="23" t="s">
        <v>223</v>
      </c>
      <c r="F13" s="77" t="n">
        <v>45086</v>
      </c>
      <c r="G13" s="78" t="n">
        <v>45086</v>
      </c>
      <c r="H13" s="78" t="n">
        <v>0</v>
      </c>
      <c r="I13" s="78" t="n">
        <v>0</v>
      </c>
      <c r="J13" s="14" t="n">
        <v>0</v>
      </c>
      <c r="K13" s="78" t="n">
        <v>45086</v>
      </c>
      <c r="L13" s="79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76"/>
    </row>
    <row r="14" customFormat="false" ht="13.5" hidden="false" customHeight="true" outlineLevel="0" collapsed="false">
      <c r="A14" s="66"/>
      <c r="B14" s="66"/>
      <c r="C14" s="80" t="s">
        <v>217</v>
      </c>
      <c r="D14" s="66"/>
      <c r="E14" s="23" t="s">
        <v>224</v>
      </c>
      <c r="F14" s="77" t="n">
        <v>45086</v>
      </c>
      <c r="G14" s="78" t="n">
        <v>45086</v>
      </c>
      <c r="H14" s="78" t="n">
        <v>0</v>
      </c>
      <c r="I14" s="78" t="n">
        <v>0</v>
      </c>
      <c r="J14" s="14" t="n">
        <v>0</v>
      </c>
      <c r="K14" s="78" t="n">
        <v>45086</v>
      </c>
      <c r="L14" s="79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76"/>
    </row>
    <row r="15" customFormat="false" ht="13.5" hidden="false" customHeight="true" outlineLevel="0" collapsed="false">
      <c r="A15" s="57" t="s">
        <v>221</v>
      </c>
      <c r="B15" s="57" t="s">
        <v>215</v>
      </c>
      <c r="C15" s="80" t="s">
        <v>217</v>
      </c>
      <c r="D15" s="57" t="s">
        <v>219</v>
      </c>
      <c r="E15" s="23" t="s">
        <v>220</v>
      </c>
      <c r="F15" s="77" t="n">
        <v>45086</v>
      </c>
      <c r="G15" s="78" t="n">
        <v>45086</v>
      </c>
      <c r="H15" s="78" t="n">
        <v>0</v>
      </c>
      <c r="I15" s="78" t="n">
        <v>0</v>
      </c>
      <c r="J15" s="14" t="n">
        <v>0</v>
      </c>
      <c r="K15" s="78" t="n">
        <v>45086</v>
      </c>
      <c r="L15" s="79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76"/>
    </row>
    <row r="16" customFormat="false" ht="13.5" hidden="false" customHeight="true" outlineLevel="0" collapsed="false">
      <c r="A16" s="57" t="s">
        <v>225</v>
      </c>
      <c r="B16" s="66"/>
      <c r="C16" s="76"/>
      <c r="D16" s="66"/>
      <c r="E16" s="23" t="s">
        <v>226</v>
      </c>
      <c r="F16" s="77" t="n">
        <v>1048491</v>
      </c>
      <c r="G16" s="78" t="n">
        <v>1048491</v>
      </c>
      <c r="H16" s="78" t="n">
        <v>950435</v>
      </c>
      <c r="I16" s="78" t="n">
        <v>97000</v>
      </c>
      <c r="J16" s="14" t="n">
        <v>0</v>
      </c>
      <c r="K16" s="78" t="n">
        <v>1056</v>
      </c>
      <c r="L16" s="79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76"/>
    </row>
    <row r="17" customFormat="false" ht="13.5" hidden="false" customHeight="true" outlineLevel="0" collapsed="false">
      <c r="A17" s="66"/>
      <c r="B17" s="57" t="s">
        <v>227</v>
      </c>
      <c r="C17" s="76"/>
      <c r="D17" s="66"/>
      <c r="E17" s="23" t="s">
        <v>228</v>
      </c>
      <c r="F17" s="77" t="n">
        <v>1048491</v>
      </c>
      <c r="G17" s="78" t="n">
        <v>1048491</v>
      </c>
      <c r="H17" s="78" t="n">
        <v>950435</v>
      </c>
      <c r="I17" s="78" t="n">
        <v>97000</v>
      </c>
      <c r="J17" s="14" t="n">
        <v>0</v>
      </c>
      <c r="K17" s="78" t="n">
        <v>1056</v>
      </c>
      <c r="L17" s="79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76"/>
    </row>
    <row r="18" customFormat="false" ht="13.5" hidden="false" customHeight="true" outlineLevel="0" collapsed="false">
      <c r="A18" s="66"/>
      <c r="B18" s="66"/>
      <c r="C18" s="80" t="s">
        <v>229</v>
      </c>
      <c r="D18" s="66"/>
      <c r="E18" s="23" t="s">
        <v>230</v>
      </c>
      <c r="F18" s="77" t="n">
        <v>1048491</v>
      </c>
      <c r="G18" s="78" t="n">
        <v>1048491</v>
      </c>
      <c r="H18" s="78" t="n">
        <v>950435</v>
      </c>
      <c r="I18" s="78" t="n">
        <v>97000</v>
      </c>
      <c r="J18" s="14" t="n">
        <v>0</v>
      </c>
      <c r="K18" s="78" t="n">
        <v>1056</v>
      </c>
      <c r="L18" s="79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76"/>
    </row>
    <row r="19" customFormat="false" ht="13.5" hidden="false" customHeight="true" outlineLevel="0" collapsed="false">
      <c r="A19" s="57" t="s">
        <v>225</v>
      </c>
      <c r="B19" s="57" t="s">
        <v>227</v>
      </c>
      <c r="C19" s="80" t="s">
        <v>229</v>
      </c>
      <c r="D19" s="57" t="s">
        <v>219</v>
      </c>
      <c r="E19" s="23" t="s">
        <v>220</v>
      </c>
      <c r="F19" s="77" t="n">
        <v>1048491</v>
      </c>
      <c r="G19" s="78" t="n">
        <v>1048491</v>
      </c>
      <c r="H19" s="78" t="n">
        <v>950435</v>
      </c>
      <c r="I19" s="78" t="n">
        <v>97000</v>
      </c>
      <c r="J19" s="14" t="n">
        <v>0</v>
      </c>
      <c r="K19" s="78" t="n">
        <v>1056</v>
      </c>
      <c r="L19" s="79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76"/>
    </row>
    <row r="20" customFormat="false" ht="13.5" hidden="false" customHeight="true" outlineLevel="0" collapsed="false">
      <c r="A20" s="57" t="s">
        <v>231</v>
      </c>
      <c r="B20" s="66"/>
      <c r="C20" s="76"/>
      <c r="D20" s="66"/>
      <c r="E20" s="23" t="s">
        <v>232</v>
      </c>
      <c r="F20" s="77" t="n">
        <v>69660</v>
      </c>
      <c r="G20" s="78" t="n">
        <v>69660</v>
      </c>
      <c r="H20" s="78" t="n">
        <v>0</v>
      </c>
      <c r="I20" s="78" t="n">
        <v>0</v>
      </c>
      <c r="J20" s="14" t="n">
        <v>0</v>
      </c>
      <c r="K20" s="78" t="n">
        <v>69660</v>
      </c>
      <c r="L20" s="79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76"/>
    </row>
    <row r="21" customFormat="false" ht="13.5" hidden="false" customHeight="true" outlineLevel="0" collapsed="false">
      <c r="A21" s="66"/>
      <c r="B21" s="57" t="s">
        <v>217</v>
      </c>
      <c r="C21" s="76"/>
      <c r="D21" s="66"/>
      <c r="E21" s="23" t="s">
        <v>233</v>
      </c>
      <c r="F21" s="77" t="n">
        <v>69660</v>
      </c>
      <c r="G21" s="78" t="n">
        <v>69660</v>
      </c>
      <c r="H21" s="78" t="n">
        <v>0</v>
      </c>
      <c r="I21" s="78" t="n">
        <v>0</v>
      </c>
      <c r="J21" s="14" t="n">
        <v>0</v>
      </c>
      <c r="K21" s="78" t="n">
        <v>69660</v>
      </c>
      <c r="L21" s="79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76"/>
    </row>
    <row r="22" customFormat="false" ht="13.5" hidden="false" customHeight="true" outlineLevel="0" collapsed="false">
      <c r="A22" s="66"/>
      <c r="B22" s="66"/>
      <c r="C22" s="80" t="s">
        <v>227</v>
      </c>
      <c r="D22" s="66"/>
      <c r="E22" s="23" t="s">
        <v>234</v>
      </c>
      <c r="F22" s="77" t="n">
        <v>69660</v>
      </c>
      <c r="G22" s="78" t="n">
        <v>69660</v>
      </c>
      <c r="H22" s="78" t="n">
        <v>0</v>
      </c>
      <c r="I22" s="78" t="n">
        <v>0</v>
      </c>
      <c r="J22" s="14" t="n">
        <v>0</v>
      </c>
      <c r="K22" s="78" t="n">
        <v>69660</v>
      </c>
      <c r="L22" s="79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76"/>
    </row>
    <row r="23" customFormat="false" ht="13.5" hidden="false" customHeight="true" outlineLevel="0" collapsed="false">
      <c r="A23" s="57" t="s">
        <v>231</v>
      </c>
      <c r="B23" s="57" t="s">
        <v>217</v>
      </c>
      <c r="C23" s="80" t="s">
        <v>227</v>
      </c>
      <c r="D23" s="57" t="s">
        <v>219</v>
      </c>
      <c r="E23" s="23" t="s">
        <v>220</v>
      </c>
      <c r="F23" s="77" t="n">
        <v>69660</v>
      </c>
      <c r="G23" s="78" t="n">
        <v>69660</v>
      </c>
      <c r="H23" s="78" t="n">
        <v>0</v>
      </c>
      <c r="I23" s="78" t="n">
        <v>0</v>
      </c>
      <c r="J23" s="14" t="n">
        <v>0</v>
      </c>
      <c r="K23" s="78" t="n">
        <v>69660</v>
      </c>
      <c r="L23" s="79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76"/>
    </row>
    <row r="24" customFormat="false" ht="13.5" hidden="false" customHeight="true" outlineLevel="0" collapsed="false">
      <c r="A24" s="66"/>
      <c r="B24" s="66"/>
      <c r="C24" s="76"/>
      <c r="D24" s="66"/>
      <c r="E24" s="66"/>
      <c r="F24" s="81"/>
      <c r="G24" s="67"/>
      <c r="H24" s="67"/>
      <c r="I24" s="67"/>
      <c r="J24" s="67"/>
      <c r="K24" s="67"/>
      <c r="L24" s="82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76"/>
    </row>
    <row r="25" customFormat="false" ht="13.5" hidden="false" customHeight="true" outlineLevel="0" collapsed="false">
      <c r="A25" s="66"/>
      <c r="B25" s="66"/>
      <c r="C25" s="76"/>
      <c r="D25" s="66"/>
      <c r="E25" s="66"/>
      <c r="F25" s="81"/>
      <c r="G25" s="67"/>
      <c r="H25" s="67"/>
      <c r="I25" s="67"/>
      <c r="J25" s="67"/>
      <c r="K25" s="67"/>
      <c r="L25" s="82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76"/>
    </row>
    <row r="26" customFormat="false" ht="13.5" hidden="false" customHeight="true" outlineLevel="0" collapsed="false">
      <c r="A26" s="66"/>
      <c r="B26" s="66"/>
      <c r="C26" s="76"/>
      <c r="D26" s="66"/>
      <c r="E26" s="66"/>
      <c r="F26" s="81"/>
      <c r="G26" s="67"/>
      <c r="H26" s="67"/>
      <c r="I26" s="67"/>
      <c r="J26" s="67"/>
      <c r="K26" s="67"/>
      <c r="L26" s="82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76"/>
    </row>
  </sheetData>
  <mergeCells count="29">
    <mergeCell ref="A2:Y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true"/>
  <pageMargins left="0.747916666666667" right="0.747916666666667" top="0.7875" bottom="0.7875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2"/>
    <col collapsed="false" customWidth="true" hidden="false" outlineLevel="0" max="3" min="2" style="0" width="4.85"/>
    <col collapsed="false" customWidth="true" hidden="true" outlineLevel="0" max="4" min="4" style="0" width="10.99"/>
    <col collapsed="false" customWidth="true" hidden="false" outlineLevel="0" max="5" min="5" style="0" width="18.13"/>
    <col collapsed="false" customWidth="true" hidden="false" outlineLevel="0" max="6" min="6" style="0" width="14.42"/>
    <col collapsed="false" customWidth="true" hidden="false" outlineLevel="0" max="7" min="7" style="0" width="10.85"/>
    <col collapsed="false" customWidth="true" hidden="false" outlineLevel="0" max="8" min="8" style="0" width="10.7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1.13"/>
    <col collapsed="false" customWidth="true" hidden="false" outlineLevel="0" max="13" min="12" style="0" width="10.85"/>
    <col collapsed="false" customWidth="true" hidden="false" outlineLevel="0" max="14" min="14" style="0" width="10.13"/>
    <col collapsed="false" customWidth="true" hidden="false" outlineLevel="0" max="15" min="15" style="0" width="11.99"/>
    <col collapsed="false" customWidth="false" hidden="true" outlineLevel="0" max="24" min="16" style="0" width="9.05"/>
  </cols>
  <sheetData>
    <row r="1" customFormat="false" ht="21.75" hidden="false" customHeight="true" outlineLevel="0" collapsed="false">
      <c r="D1" s="50" t="s">
        <v>1</v>
      </c>
      <c r="E1" s="50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/>
      <c r="N1" s="50" t="s">
        <v>1</v>
      </c>
      <c r="O1" s="50" t="s">
        <v>1</v>
      </c>
      <c r="P1" s="33" t="s">
        <v>1</v>
      </c>
      <c r="Q1" s="33" t="s">
        <v>1</v>
      </c>
      <c r="R1" s="33" t="s">
        <v>1</v>
      </c>
      <c r="S1" s="33" t="s">
        <v>1</v>
      </c>
      <c r="T1" s="33" t="s">
        <v>1</v>
      </c>
      <c r="U1" s="33" t="s">
        <v>1</v>
      </c>
      <c r="V1" s="33" t="s">
        <v>1</v>
      </c>
      <c r="W1" s="33" t="s">
        <v>1</v>
      </c>
      <c r="X1" s="33" t="s">
        <v>1</v>
      </c>
    </row>
    <row r="2" customFormat="false" ht="33.75" hidden="false" customHeight="true" outlineLevel="0" collapsed="false">
      <c r="A2" s="1" t="s">
        <v>2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3" t="s">
        <v>1</v>
      </c>
      <c r="Q2" s="33" t="s">
        <v>1</v>
      </c>
      <c r="R2" s="33" t="s">
        <v>1</v>
      </c>
      <c r="S2" s="33" t="s">
        <v>1</v>
      </c>
      <c r="T2" s="33" t="s">
        <v>1</v>
      </c>
      <c r="U2" s="33" t="s">
        <v>1</v>
      </c>
      <c r="V2" s="33" t="s">
        <v>1</v>
      </c>
      <c r="W2" s="33" t="s">
        <v>1</v>
      </c>
      <c r="X2" s="33" t="s">
        <v>1</v>
      </c>
    </row>
    <row r="3" customFormat="false" ht="20.25" hidden="false" customHeight="true" outlineLevel="0" collapsed="false">
      <c r="D3" s="64" t="s">
        <v>1</v>
      </c>
      <c r="E3" s="64" t="s">
        <v>1</v>
      </c>
      <c r="F3" s="64" t="s">
        <v>1</v>
      </c>
      <c r="G3" s="64" t="s">
        <v>1</v>
      </c>
      <c r="H3" s="64" t="s">
        <v>1</v>
      </c>
      <c r="I3" s="64" t="s">
        <v>1</v>
      </c>
      <c r="J3" s="64" t="s">
        <v>1</v>
      </c>
      <c r="K3" s="64" t="s">
        <v>1</v>
      </c>
      <c r="L3" s="64" t="s">
        <v>1</v>
      </c>
      <c r="M3" s="64"/>
      <c r="N3" s="64" t="s">
        <v>1</v>
      </c>
      <c r="O3" s="83" t="s">
        <v>2</v>
      </c>
      <c r="P3" s="33" t="s">
        <v>1</v>
      </c>
      <c r="Q3" s="33" t="s">
        <v>1</v>
      </c>
      <c r="R3" s="33" t="s">
        <v>1</v>
      </c>
      <c r="S3" s="33" t="s">
        <v>1</v>
      </c>
      <c r="T3" s="33" t="s">
        <v>1</v>
      </c>
      <c r="U3" s="33" t="s">
        <v>1</v>
      </c>
      <c r="V3" s="33" t="s">
        <v>1</v>
      </c>
      <c r="W3" s="33" t="s">
        <v>1</v>
      </c>
      <c r="X3" s="33" t="s">
        <v>1</v>
      </c>
    </row>
    <row r="4" customFormat="false" ht="20.25" hidden="false" customHeight="true" outlineLevel="0" collapsed="false">
      <c r="A4" s="84" t="s">
        <v>123</v>
      </c>
      <c r="B4" s="84"/>
      <c r="C4" s="84"/>
      <c r="D4" s="54" t="s">
        <v>76</v>
      </c>
      <c r="E4" s="54" t="s">
        <v>124</v>
      </c>
      <c r="F4" s="54" t="s">
        <v>78</v>
      </c>
      <c r="G4" s="55" t="s">
        <v>144</v>
      </c>
      <c r="H4" s="55"/>
      <c r="I4" s="55"/>
      <c r="J4" s="55"/>
      <c r="K4" s="55"/>
      <c r="L4" s="55"/>
      <c r="M4" s="55"/>
      <c r="N4" s="55"/>
      <c r="O4" s="55"/>
      <c r="P4" s="33" t="s">
        <v>1</v>
      </c>
      <c r="Q4" s="33" t="s">
        <v>1</v>
      </c>
      <c r="R4" s="33" t="s">
        <v>1</v>
      </c>
      <c r="S4" s="33" t="s">
        <v>1</v>
      </c>
      <c r="T4" s="33" t="s">
        <v>1</v>
      </c>
      <c r="U4" s="33" t="s">
        <v>1</v>
      </c>
      <c r="V4" s="33" t="s">
        <v>1</v>
      </c>
      <c r="W4" s="33" t="s">
        <v>1</v>
      </c>
      <c r="X4" s="33" t="s">
        <v>1</v>
      </c>
    </row>
    <row r="5" customFormat="false" ht="38.25" hidden="false" customHeight="true" outlineLevel="0" collapsed="false">
      <c r="A5" s="84"/>
      <c r="B5" s="84"/>
      <c r="C5" s="84"/>
      <c r="D5" s="54"/>
      <c r="E5" s="54"/>
      <c r="F5" s="54"/>
      <c r="G5" s="54" t="s">
        <v>236</v>
      </c>
      <c r="H5" s="54" t="s">
        <v>237</v>
      </c>
      <c r="I5" s="54" t="s">
        <v>238</v>
      </c>
      <c r="J5" s="54" t="s">
        <v>239</v>
      </c>
      <c r="K5" s="54" t="s">
        <v>240</v>
      </c>
      <c r="L5" s="54" t="s">
        <v>241</v>
      </c>
      <c r="M5" s="54" t="s">
        <v>242</v>
      </c>
      <c r="N5" s="54" t="s">
        <v>243</v>
      </c>
      <c r="O5" s="54" t="s">
        <v>244</v>
      </c>
      <c r="P5" s="33" t="s">
        <v>1</v>
      </c>
      <c r="Q5" s="33" t="s">
        <v>1</v>
      </c>
      <c r="R5" s="33" t="s">
        <v>1</v>
      </c>
      <c r="S5" s="33" t="s">
        <v>1</v>
      </c>
      <c r="T5" s="33" t="s">
        <v>1</v>
      </c>
      <c r="U5" s="33" t="s">
        <v>1</v>
      </c>
      <c r="V5" s="33" t="s">
        <v>1</v>
      </c>
      <c r="W5" s="33" t="s">
        <v>1</v>
      </c>
      <c r="X5" s="33" t="s">
        <v>1</v>
      </c>
    </row>
    <row r="6" customFormat="false" ht="19.5" hidden="false" customHeight="true" outlineLevel="0" collapsed="false">
      <c r="A6" s="85"/>
      <c r="B6" s="85"/>
      <c r="C6" s="85"/>
      <c r="D6" s="86"/>
      <c r="E6" s="87" t="s">
        <v>138</v>
      </c>
      <c r="F6" s="88" t="n">
        <f aca="false">SUM(F9)</f>
        <v>97000</v>
      </c>
      <c r="G6" s="88" t="n">
        <f aca="false">SUM(G9)</f>
        <v>32300</v>
      </c>
      <c r="H6" s="88" t="n">
        <f aca="false">SUM(H9)</f>
        <v>6500</v>
      </c>
      <c r="I6" s="88" t="n">
        <f aca="false">SUM(I9)</f>
        <v>7900</v>
      </c>
      <c r="J6" s="88" t="n">
        <f aca="false">SUM(J9)</f>
        <v>8000</v>
      </c>
      <c r="K6" s="88" t="n">
        <f aca="false">SUM(K9)</f>
        <v>1800</v>
      </c>
      <c r="L6" s="88" t="n">
        <f aca="false">SUM(L9)</f>
        <v>7500</v>
      </c>
      <c r="M6" s="88" t="n">
        <f aca="false">SUM(M9)</f>
        <v>0</v>
      </c>
      <c r="N6" s="88" t="n">
        <f aca="false">SUM(N9)</f>
        <v>8000</v>
      </c>
      <c r="O6" s="88" t="n">
        <f aca="false">SUM(O9)</f>
        <v>25000</v>
      </c>
      <c r="P6" s="89"/>
      <c r="Q6" s="89"/>
      <c r="R6" s="89"/>
      <c r="S6" s="89"/>
      <c r="T6" s="89"/>
      <c r="U6" s="89"/>
      <c r="V6" s="89"/>
      <c r="W6" s="89"/>
      <c r="X6" s="89"/>
    </row>
    <row r="7" customFormat="false" ht="13.5" hidden="false" customHeight="true" outlineLevel="0" collapsed="false">
      <c r="A7" s="90" t="n">
        <v>213</v>
      </c>
      <c r="B7" s="91"/>
      <c r="C7" s="92"/>
      <c r="D7" s="86"/>
      <c r="E7" s="93"/>
      <c r="F7" s="88" t="n">
        <f aca="false">SUM(F9)</f>
        <v>97000</v>
      </c>
      <c r="G7" s="88" t="n">
        <f aca="false">SUM(G9)</f>
        <v>32300</v>
      </c>
      <c r="H7" s="88" t="n">
        <f aca="false">SUM(H9)</f>
        <v>6500</v>
      </c>
      <c r="I7" s="88" t="n">
        <f aca="false">SUM(I9)</f>
        <v>7900</v>
      </c>
      <c r="J7" s="88" t="n">
        <f aca="false">SUM(J9)</f>
        <v>8000</v>
      </c>
      <c r="K7" s="88" t="n">
        <f aca="false">SUM(K9)</f>
        <v>1800</v>
      </c>
      <c r="L7" s="88" t="n">
        <f aca="false">SUM(L9)</f>
        <v>7500</v>
      </c>
      <c r="M7" s="88" t="n">
        <f aca="false">SUM(M9)</f>
        <v>0</v>
      </c>
      <c r="N7" s="88" t="n">
        <f aca="false">SUM(N9)</f>
        <v>8000</v>
      </c>
      <c r="O7" s="88" t="n">
        <f aca="false">SUM(O9)</f>
        <v>25000</v>
      </c>
      <c r="P7" s="89"/>
      <c r="Q7" s="89"/>
      <c r="R7" s="89"/>
      <c r="S7" s="89"/>
      <c r="T7" s="89"/>
      <c r="U7" s="89"/>
      <c r="V7" s="89"/>
      <c r="W7" s="89"/>
      <c r="X7" s="89"/>
    </row>
    <row r="8" customFormat="false" ht="13.5" hidden="false" customHeight="true" outlineLevel="0" collapsed="false">
      <c r="A8" s="91"/>
      <c r="B8" s="94" t="s">
        <v>227</v>
      </c>
      <c r="C8" s="94"/>
      <c r="D8" s="95"/>
      <c r="E8" s="19"/>
      <c r="F8" s="88" t="n">
        <f aca="false">SUM(F10)</f>
        <v>97000</v>
      </c>
      <c r="G8" s="88" t="n">
        <f aca="false">SUM(G10)</f>
        <v>32300</v>
      </c>
      <c r="H8" s="88" t="n">
        <f aca="false">SUM(H10)</f>
        <v>6500</v>
      </c>
      <c r="I8" s="88" t="n">
        <f aca="false">SUM(I10)</f>
        <v>7900</v>
      </c>
      <c r="J8" s="88" t="n">
        <f aca="false">SUM(J10)</f>
        <v>8000</v>
      </c>
      <c r="K8" s="88" t="n">
        <f aca="false">SUM(K10)</f>
        <v>1800</v>
      </c>
      <c r="L8" s="88" t="n">
        <f aca="false">SUM(L10)</f>
        <v>7500</v>
      </c>
      <c r="M8" s="88" t="n">
        <f aca="false">SUM(M10)</f>
        <v>0</v>
      </c>
      <c r="N8" s="88" t="n">
        <f aca="false">SUM(N10)</f>
        <v>8000</v>
      </c>
      <c r="O8" s="88" t="n">
        <f aca="false">SUM(O10)</f>
        <v>25000</v>
      </c>
      <c r="P8" s="89"/>
      <c r="Q8" s="89"/>
      <c r="R8" s="89"/>
      <c r="S8" s="89"/>
      <c r="T8" s="89"/>
      <c r="U8" s="89"/>
      <c r="V8" s="89"/>
      <c r="W8" s="89"/>
      <c r="X8" s="89"/>
    </row>
    <row r="9" customFormat="false" ht="13.5" hidden="false" customHeight="true" outlineLevel="0" collapsed="false">
      <c r="A9" s="91"/>
      <c r="B9" s="94"/>
      <c r="C9" s="94" t="s">
        <v>229</v>
      </c>
      <c r="D9" s="86"/>
      <c r="E9" s="93"/>
      <c r="F9" s="88" t="n">
        <f aca="false">SUM(F10)</f>
        <v>97000</v>
      </c>
      <c r="G9" s="96" t="n">
        <v>32300</v>
      </c>
      <c r="H9" s="96" t="n">
        <v>6500</v>
      </c>
      <c r="I9" s="96" t="n">
        <v>7900</v>
      </c>
      <c r="J9" s="96" t="n">
        <v>8000</v>
      </c>
      <c r="K9" s="96" t="n">
        <v>1800</v>
      </c>
      <c r="L9" s="96" t="n">
        <v>7500</v>
      </c>
      <c r="M9" s="96"/>
      <c r="N9" s="96" t="n">
        <v>8000</v>
      </c>
      <c r="O9" s="96" t="n">
        <v>25000</v>
      </c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3.5" hidden="false" customHeight="true" outlineLevel="0" collapsed="false">
      <c r="A10" s="90" t="n">
        <v>213</v>
      </c>
      <c r="B10" s="94" t="s">
        <v>227</v>
      </c>
      <c r="C10" s="94" t="s">
        <v>229</v>
      </c>
      <c r="D10" s="95" t="s">
        <v>245</v>
      </c>
      <c r="E10" s="12" t="s">
        <v>246</v>
      </c>
      <c r="F10" s="88" t="n">
        <v>97000</v>
      </c>
      <c r="G10" s="96" t="n">
        <v>32300</v>
      </c>
      <c r="H10" s="96" t="n">
        <v>6500</v>
      </c>
      <c r="I10" s="96" t="n">
        <v>7900</v>
      </c>
      <c r="J10" s="96" t="n">
        <v>8000</v>
      </c>
      <c r="K10" s="96" t="n">
        <v>1800</v>
      </c>
      <c r="L10" s="96" t="n">
        <v>7500</v>
      </c>
      <c r="M10" s="96"/>
      <c r="N10" s="96" t="n">
        <v>8000</v>
      </c>
      <c r="O10" s="96" t="n">
        <v>25000</v>
      </c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3.5" hidden="false" customHeight="true" outlineLevel="0" collapsed="false">
      <c r="A11" s="85"/>
      <c r="B11" s="85"/>
      <c r="C11" s="85"/>
      <c r="D11" s="86"/>
      <c r="E11" s="93"/>
      <c r="F11" s="88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/>
      <c r="N11" s="96" t="n">
        <v>0</v>
      </c>
      <c r="O11" s="96" t="n">
        <v>0</v>
      </c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3.5" hidden="false" customHeight="true" outlineLevel="0" collapsed="false">
      <c r="A12" s="85"/>
      <c r="B12" s="85"/>
      <c r="C12" s="85"/>
      <c r="D12" s="86"/>
      <c r="E12" s="93"/>
      <c r="F12" s="97"/>
      <c r="G12" s="98"/>
      <c r="H12" s="98"/>
      <c r="I12" s="98"/>
      <c r="J12" s="98"/>
      <c r="K12" s="98"/>
      <c r="L12" s="98"/>
      <c r="M12" s="98"/>
      <c r="N12" s="98"/>
      <c r="O12" s="98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3.5" hidden="false" customHeight="true" outlineLevel="0" collapsed="false">
      <c r="A13" s="85"/>
      <c r="B13" s="85"/>
      <c r="C13" s="85"/>
      <c r="D13" s="86"/>
      <c r="E13" s="93"/>
      <c r="F13" s="97"/>
      <c r="G13" s="98"/>
      <c r="H13" s="98"/>
      <c r="I13" s="98"/>
      <c r="J13" s="98"/>
      <c r="K13" s="98"/>
      <c r="L13" s="98"/>
      <c r="M13" s="98"/>
      <c r="N13" s="98"/>
      <c r="O13" s="98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3.5" hidden="false" customHeight="true" outlineLevel="0" collapsed="false">
      <c r="A14" s="85"/>
      <c r="B14" s="85"/>
      <c r="C14" s="85"/>
      <c r="D14" s="86"/>
      <c r="E14" s="93"/>
      <c r="F14" s="97"/>
      <c r="G14" s="98"/>
      <c r="H14" s="98"/>
      <c r="I14" s="98"/>
      <c r="J14" s="98"/>
      <c r="K14" s="98"/>
      <c r="L14" s="98"/>
      <c r="M14" s="98"/>
      <c r="N14" s="98"/>
      <c r="O14" s="98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3.5" hidden="false" customHeight="true" outlineLevel="0" collapsed="false">
      <c r="A15" s="85"/>
      <c r="B15" s="85"/>
      <c r="C15" s="85"/>
      <c r="D15" s="86"/>
      <c r="E15" s="93"/>
      <c r="F15" s="97"/>
      <c r="G15" s="98"/>
      <c r="H15" s="98"/>
      <c r="I15" s="98"/>
      <c r="J15" s="98"/>
      <c r="K15" s="98"/>
      <c r="L15" s="98"/>
      <c r="M15" s="98"/>
      <c r="N15" s="98"/>
      <c r="O15" s="98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3.5" hidden="false" customHeight="true" outlineLevel="0" collapsed="false">
      <c r="A16" s="85"/>
      <c r="B16" s="85"/>
      <c r="C16" s="85"/>
      <c r="D16" s="86"/>
      <c r="E16" s="93"/>
      <c r="F16" s="97"/>
      <c r="G16" s="98"/>
      <c r="H16" s="98"/>
      <c r="I16" s="98"/>
      <c r="J16" s="98"/>
      <c r="K16" s="98"/>
      <c r="L16" s="98"/>
      <c r="M16" s="98"/>
      <c r="N16" s="98"/>
      <c r="O16" s="98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3.5" hidden="false" customHeight="true" outlineLevel="0" collapsed="false">
      <c r="A17" s="85"/>
      <c r="B17" s="85"/>
      <c r="C17" s="85"/>
      <c r="D17" s="86"/>
      <c r="E17" s="93"/>
      <c r="F17" s="97"/>
      <c r="G17" s="98"/>
      <c r="H17" s="98"/>
      <c r="I17" s="98"/>
      <c r="J17" s="98"/>
      <c r="K17" s="98"/>
      <c r="L17" s="98"/>
      <c r="M17" s="98"/>
      <c r="N17" s="98"/>
      <c r="O17" s="98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3.5" hidden="false" customHeight="true" outlineLevel="0" collapsed="false">
      <c r="A18" s="85"/>
      <c r="B18" s="85"/>
      <c r="C18" s="85"/>
      <c r="D18" s="86"/>
      <c r="E18" s="93"/>
      <c r="F18" s="97"/>
      <c r="G18" s="98"/>
      <c r="H18" s="98"/>
      <c r="I18" s="98"/>
      <c r="J18" s="98"/>
      <c r="K18" s="98"/>
      <c r="L18" s="98"/>
      <c r="M18" s="98"/>
      <c r="N18" s="98"/>
      <c r="O18" s="98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3.5" hidden="false" customHeight="true" outlineLevel="0" collapsed="false">
      <c r="A19" s="85"/>
      <c r="B19" s="85"/>
      <c r="C19" s="85"/>
      <c r="D19" s="86"/>
      <c r="E19" s="93"/>
      <c r="F19" s="97"/>
      <c r="G19" s="98"/>
      <c r="H19" s="98"/>
      <c r="I19" s="98"/>
      <c r="J19" s="98"/>
      <c r="K19" s="98"/>
      <c r="L19" s="98"/>
      <c r="M19" s="98"/>
      <c r="N19" s="98"/>
      <c r="O19" s="98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3.5" hidden="false" customHeight="true" outlineLevel="0" collapsed="false">
      <c r="A20" s="85"/>
      <c r="B20" s="85"/>
      <c r="C20" s="85"/>
      <c r="D20" s="86"/>
      <c r="E20" s="93"/>
      <c r="F20" s="97"/>
      <c r="G20" s="98"/>
      <c r="H20" s="98"/>
      <c r="I20" s="98"/>
      <c r="J20" s="98"/>
      <c r="K20" s="98"/>
      <c r="L20" s="98"/>
      <c r="M20" s="98"/>
      <c r="N20" s="98"/>
      <c r="O20" s="98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3.5" hidden="false" customHeight="true" outlineLevel="0" collapsed="false">
      <c r="A21" s="85"/>
      <c r="B21" s="85"/>
      <c r="C21" s="85"/>
      <c r="D21" s="86"/>
      <c r="E21" s="93"/>
      <c r="F21" s="97"/>
      <c r="G21" s="98"/>
      <c r="H21" s="98"/>
      <c r="I21" s="98"/>
      <c r="J21" s="98"/>
      <c r="K21" s="98"/>
      <c r="L21" s="98"/>
      <c r="M21" s="98"/>
      <c r="N21" s="98"/>
      <c r="O21" s="98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3.5" hidden="false" customHeight="true" outlineLevel="0" collapsed="false">
      <c r="A22" s="85"/>
      <c r="B22" s="85"/>
      <c r="C22" s="85"/>
      <c r="D22" s="86"/>
      <c r="E22" s="93"/>
      <c r="F22" s="97"/>
      <c r="G22" s="98"/>
      <c r="H22" s="98"/>
      <c r="I22" s="98"/>
      <c r="J22" s="98"/>
      <c r="K22" s="98"/>
      <c r="L22" s="98"/>
      <c r="M22" s="98"/>
      <c r="N22" s="98"/>
      <c r="O22" s="98"/>
      <c r="P22" s="89"/>
      <c r="Q22" s="89"/>
      <c r="R22" s="89"/>
      <c r="S22" s="89"/>
      <c r="T22" s="89"/>
      <c r="U22" s="89"/>
      <c r="V22" s="89"/>
      <c r="W22" s="89"/>
      <c r="X22" s="89"/>
    </row>
  </sheetData>
  <mergeCells count="6">
    <mergeCell ref="A2:O2"/>
    <mergeCell ref="A4:C5"/>
    <mergeCell ref="D4:D5"/>
    <mergeCell ref="E4:E5"/>
    <mergeCell ref="F4:F5"/>
    <mergeCell ref="G4:O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0" t="s">
        <v>1</v>
      </c>
      <c r="B1" s="50" t="s">
        <v>1</v>
      </c>
      <c r="C1" s="50" t="s">
        <v>1</v>
      </c>
      <c r="D1" s="50" t="s">
        <v>1</v>
      </c>
      <c r="E1" s="50" t="s">
        <v>1</v>
      </c>
      <c r="F1" s="50" t="s">
        <v>1</v>
      </c>
      <c r="G1" s="50" t="s">
        <v>1</v>
      </c>
      <c r="H1" s="50" t="s">
        <v>1</v>
      </c>
      <c r="I1" s="50" t="s">
        <v>1</v>
      </c>
      <c r="J1" s="50" t="s">
        <v>1</v>
      </c>
      <c r="K1" s="50" t="s">
        <v>1</v>
      </c>
      <c r="L1" s="50" t="s">
        <v>1</v>
      </c>
      <c r="M1" s="50" t="s">
        <v>1</v>
      </c>
      <c r="N1" s="50" t="s">
        <v>1</v>
      </c>
      <c r="O1" s="50" t="s">
        <v>1</v>
      </c>
      <c r="P1" s="50" t="s">
        <v>1</v>
      </c>
      <c r="Q1" s="50" t="s">
        <v>1</v>
      </c>
      <c r="R1" s="50" t="s">
        <v>1</v>
      </c>
      <c r="S1" s="50" t="s">
        <v>1</v>
      </c>
      <c r="T1" s="50" t="s">
        <v>1</v>
      </c>
      <c r="U1" s="50" t="s">
        <v>1</v>
      </c>
      <c r="V1" s="50" t="s">
        <v>1</v>
      </c>
      <c r="W1" s="50" t="s">
        <v>1</v>
      </c>
      <c r="X1" s="50" t="s">
        <v>1</v>
      </c>
      <c r="Y1" s="50" t="s">
        <v>1</v>
      </c>
      <c r="Z1" s="50" t="s">
        <v>1</v>
      </c>
      <c r="AA1" s="50" t="s">
        <v>1</v>
      </c>
      <c r="AB1" s="50" t="s">
        <v>1</v>
      </c>
      <c r="AC1" s="50" t="s">
        <v>1</v>
      </c>
      <c r="AD1" s="51" t="s">
        <v>164</v>
      </c>
    </row>
    <row r="2" customFormat="false" ht="30" hidden="false" customHeight="true" outlineLevel="0" collapsed="false">
      <c r="A2" s="1" t="s">
        <v>16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3.5" hidden="false" customHeight="true" outlineLevel="0" collapsed="false">
      <c r="A3" s="5" t="s">
        <v>1</v>
      </c>
      <c r="B3" s="5" t="s">
        <v>1</v>
      </c>
      <c r="C3" s="5" t="s">
        <v>1</v>
      </c>
      <c r="D3" s="5" t="s">
        <v>1</v>
      </c>
      <c r="E3" s="5" t="s">
        <v>1</v>
      </c>
      <c r="F3" s="5" t="s">
        <v>1</v>
      </c>
      <c r="G3" s="5" t="s">
        <v>1</v>
      </c>
      <c r="H3" s="5" t="s">
        <v>1</v>
      </c>
      <c r="I3" s="5" t="s">
        <v>1</v>
      </c>
      <c r="J3" s="5" t="s">
        <v>1</v>
      </c>
      <c r="K3" s="5" t="s">
        <v>1</v>
      </c>
      <c r="L3" s="5" t="s">
        <v>1</v>
      </c>
      <c r="M3" s="5" t="s">
        <v>1</v>
      </c>
      <c r="N3" s="5" t="s">
        <v>1</v>
      </c>
      <c r="O3" s="5" t="s">
        <v>1</v>
      </c>
      <c r="P3" s="5" t="s">
        <v>1</v>
      </c>
      <c r="Q3" s="5" t="s">
        <v>1</v>
      </c>
      <c r="R3" s="5" t="s">
        <v>1</v>
      </c>
      <c r="S3" s="5" t="s">
        <v>1</v>
      </c>
      <c r="T3" s="5" t="s">
        <v>1</v>
      </c>
      <c r="U3" s="5" t="s">
        <v>1</v>
      </c>
      <c r="V3" s="5" t="s">
        <v>1</v>
      </c>
      <c r="W3" s="5" t="s">
        <v>1</v>
      </c>
      <c r="X3" s="5" t="s">
        <v>1</v>
      </c>
      <c r="Y3" s="5" t="s">
        <v>1</v>
      </c>
      <c r="Z3" s="5" t="s">
        <v>1</v>
      </c>
      <c r="AA3" s="5" t="s">
        <v>1</v>
      </c>
      <c r="AB3" s="5" t="s">
        <v>1</v>
      </c>
      <c r="AC3" s="5" t="s">
        <v>1</v>
      </c>
      <c r="AD3" s="61" t="s">
        <v>2</v>
      </c>
    </row>
    <row r="4" customFormat="false" ht="13.5" hidden="false" customHeight="true" outlineLevel="0" collapsed="false">
      <c r="A4" s="7" t="s">
        <v>166</v>
      </c>
      <c r="B4" s="7"/>
      <c r="C4" s="7"/>
      <c r="D4" s="7" t="s">
        <v>76</v>
      </c>
      <c r="E4" s="7" t="s">
        <v>124</v>
      </c>
      <c r="F4" s="7" t="s">
        <v>78</v>
      </c>
      <c r="G4" s="7" t="s">
        <v>143</v>
      </c>
      <c r="H4" s="7"/>
      <c r="I4" s="7"/>
      <c r="J4" s="7"/>
      <c r="K4" s="7"/>
      <c r="L4" s="7"/>
      <c r="M4" s="7"/>
      <c r="N4" s="7"/>
      <c r="O4" s="7"/>
      <c r="P4" s="7" t="s">
        <v>167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9.75" hidden="false" customHeight="true" outlineLevel="0" collapsed="false">
      <c r="A5" s="7" t="s">
        <v>126</v>
      </c>
      <c r="B5" s="7" t="s">
        <v>127</v>
      </c>
      <c r="C5" s="7" t="s">
        <v>128</v>
      </c>
      <c r="D5" s="7"/>
      <c r="E5" s="7"/>
      <c r="F5" s="7"/>
      <c r="G5" s="7" t="s">
        <v>138</v>
      </c>
      <c r="H5" s="28" t="s">
        <v>168</v>
      </c>
      <c r="I5" s="28" t="s">
        <v>169</v>
      </c>
      <c r="J5" s="28" t="s">
        <v>170</v>
      </c>
      <c r="K5" s="28" t="s">
        <v>171</v>
      </c>
      <c r="L5" s="28" t="s">
        <v>172</v>
      </c>
      <c r="M5" s="28" t="s">
        <v>173</v>
      </c>
      <c r="N5" s="28" t="s">
        <v>174</v>
      </c>
      <c r="O5" s="28" t="s">
        <v>175</v>
      </c>
      <c r="P5" s="7" t="s">
        <v>138</v>
      </c>
      <c r="Q5" s="28" t="s">
        <v>176</v>
      </c>
      <c r="R5" s="28" t="s">
        <v>177</v>
      </c>
      <c r="S5" s="28" t="s">
        <v>178</v>
      </c>
      <c r="T5" s="28" t="s">
        <v>179</v>
      </c>
      <c r="U5" s="28" t="s">
        <v>180</v>
      </c>
      <c r="V5" s="28" t="s">
        <v>181</v>
      </c>
      <c r="W5" s="28" t="s">
        <v>182</v>
      </c>
      <c r="X5" s="28" t="s">
        <v>183</v>
      </c>
      <c r="Y5" s="28" t="s">
        <v>184</v>
      </c>
      <c r="Z5" s="28" t="s">
        <v>185</v>
      </c>
      <c r="AA5" s="28" t="s">
        <v>186</v>
      </c>
      <c r="AB5" s="28" t="s">
        <v>187</v>
      </c>
      <c r="AC5" s="28" t="s">
        <v>188</v>
      </c>
      <c r="AD5" s="28" t="s">
        <v>189</v>
      </c>
    </row>
    <row r="6" customFormat="false" ht="13.5" hidden="false" customHeight="true" outlineLevel="0" collapsed="false">
      <c r="A6" s="44" t="s">
        <v>96</v>
      </c>
      <c r="B6" s="44" t="s">
        <v>96</v>
      </c>
      <c r="C6" s="44" t="s">
        <v>96</v>
      </c>
      <c r="D6" s="44" t="s">
        <v>96</v>
      </c>
      <c r="E6" s="44" t="s">
        <v>96</v>
      </c>
      <c r="F6" s="44" t="s">
        <v>97</v>
      </c>
      <c r="G6" s="44" t="s">
        <v>98</v>
      </c>
      <c r="H6" s="44" t="s">
        <v>99</v>
      </c>
      <c r="I6" s="44" t="s">
        <v>100</v>
      </c>
      <c r="J6" s="44" t="s">
        <v>101</v>
      </c>
      <c r="K6" s="44" t="s">
        <v>102</v>
      </c>
      <c r="L6" s="44" t="s">
        <v>103</v>
      </c>
      <c r="M6" s="44" t="s">
        <v>104</v>
      </c>
      <c r="N6" s="44" t="s">
        <v>105</v>
      </c>
      <c r="O6" s="44" t="s">
        <v>106</v>
      </c>
      <c r="P6" s="44" t="s">
        <v>107</v>
      </c>
      <c r="Q6" s="44" t="s">
        <v>108</v>
      </c>
      <c r="R6" s="44" t="s">
        <v>109</v>
      </c>
      <c r="S6" s="44" t="s">
        <v>110</v>
      </c>
      <c r="T6" s="44" t="s">
        <v>111</v>
      </c>
      <c r="U6" s="44" t="s">
        <v>112</v>
      </c>
      <c r="V6" s="44" t="s">
        <v>113</v>
      </c>
      <c r="W6" s="44" t="s">
        <v>157</v>
      </c>
      <c r="X6" s="44" t="s">
        <v>158</v>
      </c>
      <c r="Y6" s="44" t="s">
        <v>159</v>
      </c>
      <c r="Z6" s="44" t="s">
        <v>160</v>
      </c>
      <c r="AA6" s="44" t="s">
        <v>190</v>
      </c>
      <c r="AB6" s="44" t="s">
        <v>191</v>
      </c>
      <c r="AC6" s="44" t="s">
        <v>192</v>
      </c>
      <c r="AD6" s="44" t="s">
        <v>193</v>
      </c>
    </row>
    <row r="7" customFormat="false" ht="13.5" hidden="false" customHeight="true" outlineLevel="0" collapsed="false">
      <c r="A7" s="99"/>
      <c r="B7" s="99"/>
      <c r="C7" s="99"/>
      <c r="D7" s="99"/>
      <c r="E7" s="99"/>
      <c r="F7" s="100" t="n">
        <v>1947590</v>
      </c>
      <c r="G7" s="101" t="n">
        <v>950435</v>
      </c>
      <c r="H7" s="102" t="n">
        <v>361788</v>
      </c>
      <c r="I7" s="102" t="n">
        <v>370440</v>
      </c>
      <c r="J7" s="102" t="n">
        <v>40800</v>
      </c>
      <c r="K7" s="102" t="n">
        <v>0</v>
      </c>
      <c r="L7" s="102" t="n">
        <v>0</v>
      </c>
      <c r="M7" s="102" t="n">
        <v>0</v>
      </c>
      <c r="N7" s="102" t="n">
        <v>177407</v>
      </c>
      <c r="O7" s="102" t="n">
        <v>0</v>
      </c>
      <c r="P7" s="101" t="n">
        <v>997155</v>
      </c>
      <c r="Q7" s="102" t="n">
        <v>307742.6</v>
      </c>
      <c r="R7" s="102" t="n">
        <v>573610.4</v>
      </c>
      <c r="S7" s="102" t="n">
        <v>0</v>
      </c>
      <c r="T7" s="102" t="n">
        <v>0</v>
      </c>
      <c r="U7" s="102" t="n">
        <v>1056</v>
      </c>
      <c r="V7" s="102" t="n">
        <v>0</v>
      </c>
      <c r="W7" s="102" t="n">
        <v>45086.04</v>
      </c>
      <c r="X7" s="102" t="n">
        <v>0</v>
      </c>
      <c r="Y7" s="102" t="n">
        <v>0</v>
      </c>
      <c r="Z7" s="102" t="n">
        <v>0</v>
      </c>
      <c r="AA7" s="102" t="n">
        <v>69660</v>
      </c>
      <c r="AB7" s="102" t="n">
        <v>0</v>
      </c>
      <c r="AC7" s="102" t="n">
        <v>0</v>
      </c>
      <c r="AD7" s="102" t="n">
        <v>0</v>
      </c>
    </row>
    <row r="8" customFormat="false" ht="13.5" hidden="false" customHeight="true" outlineLevel="0" collapsed="false">
      <c r="A8" s="21" t="s">
        <v>213</v>
      </c>
      <c r="B8" s="99"/>
      <c r="C8" s="99"/>
      <c r="D8" s="99"/>
      <c r="E8" s="11" t="s">
        <v>214</v>
      </c>
      <c r="F8" s="100" t="n">
        <v>881353</v>
      </c>
      <c r="G8" s="101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1" t="n">
        <v>881353</v>
      </c>
      <c r="Q8" s="102" t="n">
        <v>307742.6</v>
      </c>
      <c r="R8" s="102" t="n">
        <v>573610.4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</row>
    <row r="9" customFormat="false" ht="13.5" hidden="false" customHeight="true" outlineLevel="0" collapsed="false">
      <c r="A9" s="99"/>
      <c r="B9" s="21" t="s">
        <v>215</v>
      </c>
      <c r="C9" s="99"/>
      <c r="D9" s="99"/>
      <c r="E9" s="11" t="s">
        <v>216</v>
      </c>
      <c r="F9" s="100" t="n">
        <v>881353</v>
      </c>
      <c r="G9" s="101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1" t="n">
        <v>881353</v>
      </c>
      <c r="Q9" s="102" t="n">
        <v>307742.6</v>
      </c>
      <c r="R9" s="102" t="n">
        <v>573610.4</v>
      </c>
      <c r="S9" s="102" t="n">
        <v>0</v>
      </c>
      <c r="T9" s="102" t="n">
        <v>0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</row>
    <row r="10" customFormat="false" ht="13.5" hidden="false" customHeight="true" outlineLevel="0" collapsed="false">
      <c r="A10" s="99"/>
      <c r="B10" s="99"/>
      <c r="C10" s="21" t="s">
        <v>217</v>
      </c>
      <c r="D10" s="99"/>
      <c r="E10" s="11" t="s">
        <v>218</v>
      </c>
      <c r="F10" s="100" t="n">
        <v>881353</v>
      </c>
      <c r="G10" s="101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1" t="n">
        <v>881353</v>
      </c>
      <c r="Q10" s="102" t="n">
        <v>307742.6</v>
      </c>
      <c r="R10" s="102" t="n">
        <v>573610.4</v>
      </c>
      <c r="S10" s="102" t="n">
        <v>0</v>
      </c>
      <c r="T10" s="102" t="n">
        <v>0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</row>
    <row r="11" customFormat="false" ht="13.5" hidden="false" customHeight="true" outlineLevel="0" collapsed="false">
      <c r="A11" s="21" t="s">
        <v>213</v>
      </c>
      <c r="B11" s="21" t="s">
        <v>215</v>
      </c>
      <c r="C11" s="21" t="s">
        <v>217</v>
      </c>
      <c r="D11" s="21" t="s">
        <v>219</v>
      </c>
      <c r="E11" s="11" t="s">
        <v>220</v>
      </c>
      <c r="F11" s="100" t="n">
        <v>881353</v>
      </c>
      <c r="G11" s="101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1" t="n">
        <v>881353</v>
      </c>
      <c r="Q11" s="102" t="n">
        <v>307742.6</v>
      </c>
      <c r="R11" s="102" t="n">
        <v>573610.4</v>
      </c>
      <c r="S11" s="102" t="n">
        <v>0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0</v>
      </c>
    </row>
    <row r="12" customFormat="false" ht="13.5" hidden="false" customHeight="true" outlineLevel="0" collapsed="false">
      <c r="A12" s="21" t="s">
        <v>221</v>
      </c>
      <c r="B12" s="99"/>
      <c r="C12" s="99"/>
      <c r="D12" s="99"/>
      <c r="E12" s="11" t="s">
        <v>222</v>
      </c>
      <c r="F12" s="100" t="n">
        <v>45086</v>
      </c>
      <c r="G12" s="101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1" t="n">
        <v>45086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45086.04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</row>
    <row r="13" customFormat="false" ht="13.5" hidden="false" customHeight="true" outlineLevel="0" collapsed="false">
      <c r="A13" s="99"/>
      <c r="B13" s="21" t="s">
        <v>215</v>
      </c>
      <c r="C13" s="99"/>
      <c r="D13" s="99"/>
      <c r="E13" s="11" t="s">
        <v>223</v>
      </c>
      <c r="F13" s="100" t="n">
        <v>45086</v>
      </c>
      <c r="G13" s="101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1" t="n">
        <v>45086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45086.04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</row>
    <row r="14" customFormat="false" ht="13.5" hidden="false" customHeight="true" outlineLevel="0" collapsed="false">
      <c r="A14" s="99"/>
      <c r="B14" s="99"/>
      <c r="C14" s="21" t="s">
        <v>217</v>
      </c>
      <c r="D14" s="99"/>
      <c r="E14" s="11" t="s">
        <v>224</v>
      </c>
      <c r="F14" s="100" t="n">
        <v>45086</v>
      </c>
      <c r="G14" s="101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1" t="n">
        <v>45086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45086.04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</row>
    <row r="15" customFormat="false" ht="13.5" hidden="false" customHeight="true" outlineLevel="0" collapsed="false">
      <c r="A15" s="21" t="s">
        <v>221</v>
      </c>
      <c r="B15" s="21" t="s">
        <v>215</v>
      </c>
      <c r="C15" s="21" t="s">
        <v>217</v>
      </c>
      <c r="D15" s="21" t="s">
        <v>219</v>
      </c>
      <c r="E15" s="11" t="s">
        <v>220</v>
      </c>
      <c r="F15" s="100" t="n">
        <v>45086</v>
      </c>
      <c r="G15" s="101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2" t="n">
        <v>0</v>
      </c>
      <c r="P15" s="101" t="n">
        <v>45086</v>
      </c>
      <c r="Q15" s="102" t="n">
        <v>0</v>
      </c>
      <c r="R15" s="102" t="n">
        <v>0</v>
      </c>
      <c r="S15" s="102" t="n">
        <v>0</v>
      </c>
      <c r="T15" s="102" t="n">
        <v>0</v>
      </c>
      <c r="U15" s="102" t="n">
        <v>0</v>
      </c>
      <c r="V15" s="102" t="n">
        <v>0</v>
      </c>
      <c r="W15" s="102" t="n">
        <v>45086.04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</row>
    <row r="16" customFormat="false" ht="13.5" hidden="false" customHeight="true" outlineLevel="0" collapsed="false">
      <c r="A16" s="21" t="s">
        <v>225</v>
      </c>
      <c r="B16" s="99"/>
      <c r="C16" s="99"/>
      <c r="D16" s="99"/>
      <c r="E16" s="11" t="s">
        <v>226</v>
      </c>
      <c r="F16" s="100" t="n">
        <v>951491</v>
      </c>
      <c r="G16" s="101" t="n">
        <v>950435</v>
      </c>
      <c r="H16" s="102" t="n">
        <v>361788</v>
      </c>
      <c r="I16" s="102" t="n">
        <v>370440</v>
      </c>
      <c r="J16" s="102" t="n">
        <v>40800</v>
      </c>
      <c r="K16" s="102" t="n">
        <v>0</v>
      </c>
      <c r="L16" s="102" t="n">
        <v>0</v>
      </c>
      <c r="M16" s="102" t="n">
        <v>0</v>
      </c>
      <c r="N16" s="102" t="n">
        <v>177407</v>
      </c>
      <c r="O16" s="102" t="n">
        <v>0</v>
      </c>
      <c r="P16" s="101" t="n">
        <v>1056</v>
      </c>
      <c r="Q16" s="102" t="n">
        <v>0</v>
      </c>
      <c r="R16" s="102" t="n">
        <v>0</v>
      </c>
      <c r="S16" s="102" t="n">
        <v>0</v>
      </c>
      <c r="T16" s="102" t="n">
        <v>0</v>
      </c>
      <c r="U16" s="102" t="n">
        <v>1056</v>
      </c>
      <c r="V16" s="102" t="n">
        <v>0</v>
      </c>
      <c r="W16" s="102" t="n">
        <v>0</v>
      </c>
      <c r="X16" s="102" t="n">
        <v>0</v>
      </c>
      <c r="Y16" s="102" t="n">
        <v>0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02" t="n">
        <v>0</v>
      </c>
    </row>
    <row r="17" customFormat="false" ht="13.5" hidden="false" customHeight="true" outlineLevel="0" collapsed="false">
      <c r="A17" s="99"/>
      <c r="B17" s="21" t="s">
        <v>227</v>
      </c>
      <c r="C17" s="99"/>
      <c r="D17" s="99"/>
      <c r="E17" s="11" t="s">
        <v>228</v>
      </c>
      <c r="F17" s="100" t="n">
        <v>951491</v>
      </c>
      <c r="G17" s="101" t="n">
        <v>950435</v>
      </c>
      <c r="H17" s="102" t="n">
        <v>361788</v>
      </c>
      <c r="I17" s="102" t="n">
        <v>370440</v>
      </c>
      <c r="J17" s="102" t="n">
        <v>40800</v>
      </c>
      <c r="K17" s="102" t="n">
        <v>0</v>
      </c>
      <c r="L17" s="102" t="n">
        <v>0</v>
      </c>
      <c r="M17" s="102" t="n">
        <v>0</v>
      </c>
      <c r="N17" s="102" t="n">
        <v>177407</v>
      </c>
      <c r="O17" s="102" t="n">
        <v>0</v>
      </c>
      <c r="P17" s="101" t="n">
        <v>1056</v>
      </c>
      <c r="Q17" s="102" t="n">
        <v>0</v>
      </c>
      <c r="R17" s="102" t="n">
        <v>0</v>
      </c>
      <c r="S17" s="102" t="n">
        <v>0</v>
      </c>
      <c r="T17" s="102" t="n">
        <v>0</v>
      </c>
      <c r="U17" s="102" t="n">
        <v>1056</v>
      </c>
      <c r="V17" s="102" t="n">
        <v>0</v>
      </c>
      <c r="W17" s="102" t="n">
        <v>0</v>
      </c>
      <c r="X17" s="102" t="n">
        <v>0</v>
      </c>
      <c r="Y17" s="102" t="n">
        <v>0</v>
      </c>
      <c r="Z17" s="102" t="n">
        <v>0</v>
      </c>
      <c r="AA17" s="102" t="n">
        <v>0</v>
      </c>
      <c r="AB17" s="102" t="n">
        <v>0</v>
      </c>
      <c r="AC17" s="102" t="n">
        <v>0</v>
      </c>
      <c r="AD17" s="102" t="n">
        <v>0</v>
      </c>
    </row>
    <row r="18" customFormat="false" ht="13.5" hidden="false" customHeight="true" outlineLevel="0" collapsed="false">
      <c r="A18" s="99"/>
      <c r="B18" s="99"/>
      <c r="C18" s="21" t="s">
        <v>229</v>
      </c>
      <c r="D18" s="99"/>
      <c r="E18" s="11" t="s">
        <v>230</v>
      </c>
      <c r="F18" s="100" t="n">
        <v>951491</v>
      </c>
      <c r="G18" s="101" t="n">
        <v>950435</v>
      </c>
      <c r="H18" s="102" t="n">
        <v>361788</v>
      </c>
      <c r="I18" s="102" t="n">
        <v>370440</v>
      </c>
      <c r="J18" s="102" t="n">
        <v>40800</v>
      </c>
      <c r="K18" s="102" t="n">
        <v>0</v>
      </c>
      <c r="L18" s="102" t="n">
        <v>0</v>
      </c>
      <c r="M18" s="102" t="n">
        <v>0</v>
      </c>
      <c r="N18" s="102" t="n">
        <v>177407</v>
      </c>
      <c r="O18" s="102" t="n">
        <v>0</v>
      </c>
      <c r="P18" s="101" t="n">
        <v>1056</v>
      </c>
      <c r="Q18" s="102" t="n">
        <v>0</v>
      </c>
      <c r="R18" s="102" t="n">
        <v>0</v>
      </c>
      <c r="S18" s="102" t="n">
        <v>0</v>
      </c>
      <c r="T18" s="102" t="n">
        <v>0</v>
      </c>
      <c r="U18" s="102" t="n">
        <v>1056</v>
      </c>
      <c r="V18" s="102" t="n">
        <v>0</v>
      </c>
      <c r="W18" s="102" t="n">
        <v>0</v>
      </c>
      <c r="X18" s="102" t="n">
        <v>0</v>
      </c>
      <c r="Y18" s="102" t="n">
        <v>0</v>
      </c>
      <c r="Z18" s="102" t="n">
        <v>0</v>
      </c>
      <c r="AA18" s="102" t="n">
        <v>0</v>
      </c>
      <c r="AB18" s="102" t="n">
        <v>0</v>
      </c>
      <c r="AC18" s="102" t="n">
        <v>0</v>
      </c>
      <c r="AD18" s="102" t="n">
        <v>0</v>
      </c>
    </row>
    <row r="19" customFormat="false" ht="13.5" hidden="false" customHeight="true" outlineLevel="0" collapsed="false">
      <c r="A19" s="21" t="s">
        <v>225</v>
      </c>
      <c r="B19" s="21" t="s">
        <v>227</v>
      </c>
      <c r="C19" s="21" t="s">
        <v>229</v>
      </c>
      <c r="D19" s="21" t="s">
        <v>219</v>
      </c>
      <c r="E19" s="11" t="s">
        <v>220</v>
      </c>
      <c r="F19" s="100" t="n">
        <v>951491</v>
      </c>
      <c r="G19" s="101" t="n">
        <v>950435</v>
      </c>
      <c r="H19" s="102" t="n">
        <v>361788</v>
      </c>
      <c r="I19" s="102" t="n">
        <v>370440</v>
      </c>
      <c r="J19" s="102" t="n">
        <v>40800</v>
      </c>
      <c r="K19" s="102" t="n">
        <v>0</v>
      </c>
      <c r="L19" s="102" t="n">
        <v>0</v>
      </c>
      <c r="M19" s="102" t="n">
        <v>0</v>
      </c>
      <c r="N19" s="102" t="n">
        <v>177407</v>
      </c>
      <c r="O19" s="102" t="n">
        <v>0</v>
      </c>
      <c r="P19" s="101" t="n">
        <v>1056</v>
      </c>
      <c r="Q19" s="102" t="n">
        <v>0</v>
      </c>
      <c r="R19" s="102" t="n">
        <v>0</v>
      </c>
      <c r="S19" s="102" t="n">
        <v>0</v>
      </c>
      <c r="T19" s="102" t="n">
        <v>0</v>
      </c>
      <c r="U19" s="102" t="n">
        <v>1056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</row>
    <row r="20" customFormat="false" ht="13.5" hidden="false" customHeight="true" outlineLevel="0" collapsed="false">
      <c r="A20" s="21" t="s">
        <v>231</v>
      </c>
      <c r="B20" s="99"/>
      <c r="C20" s="99"/>
      <c r="D20" s="99"/>
      <c r="E20" s="11" t="s">
        <v>232</v>
      </c>
      <c r="F20" s="100" t="n">
        <v>69660</v>
      </c>
      <c r="G20" s="101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2" t="n">
        <v>0</v>
      </c>
      <c r="P20" s="101" t="n">
        <v>69660</v>
      </c>
      <c r="Q20" s="102" t="n">
        <v>0</v>
      </c>
      <c r="R20" s="102" t="n">
        <v>0</v>
      </c>
      <c r="S20" s="102" t="n">
        <v>0</v>
      </c>
      <c r="T20" s="102" t="n">
        <v>0</v>
      </c>
      <c r="U20" s="102" t="n">
        <v>0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69660</v>
      </c>
      <c r="AB20" s="102" t="n">
        <v>0</v>
      </c>
      <c r="AC20" s="102" t="n">
        <v>0</v>
      </c>
      <c r="AD20" s="102" t="n">
        <v>0</v>
      </c>
    </row>
    <row r="21" customFormat="false" ht="13.5" hidden="false" customHeight="true" outlineLevel="0" collapsed="false">
      <c r="A21" s="99"/>
      <c r="B21" s="21" t="s">
        <v>217</v>
      </c>
      <c r="C21" s="99"/>
      <c r="D21" s="99"/>
      <c r="E21" s="11" t="s">
        <v>233</v>
      </c>
      <c r="F21" s="100" t="n">
        <v>69660</v>
      </c>
      <c r="G21" s="101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1" t="n">
        <v>69660</v>
      </c>
      <c r="Q21" s="102" t="n">
        <v>0</v>
      </c>
      <c r="R21" s="102" t="n">
        <v>0</v>
      </c>
      <c r="S21" s="102" t="n">
        <v>0</v>
      </c>
      <c r="T21" s="102" t="n">
        <v>0</v>
      </c>
      <c r="U21" s="102" t="n">
        <v>0</v>
      </c>
      <c r="V21" s="102" t="n"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69660</v>
      </c>
      <c r="AB21" s="102" t="n">
        <v>0</v>
      </c>
      <c r="AC21" s="102" t="n">
        <v>0</v>
      </c>
      <c r="AD21" s="102" t="n">
        <v>0</v>
      </c>
    </row>
    <row r="22" customFormat="false" ht="13.5" hidden="false" customHeight="true" outlineLevel="0" collapsed="false">
      <c r="A22" s="99"/>
      <c r="B22" s="99"/>
      <c r="C22" s="21" t="s">
        <v>227</v>
      </c>
      <c r="D22" s="99"/>
      <c r="E22" s="11" t="s">
        <v>234</v>
      </c>
      <c r="F22" s="100" t="n">
        <v>69660</v>
      </c>
      <c r="G22" s="101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1" t="n">
        <v>69660</v>
      </c>
      <c r="Q22" s="102" t="n">
        <v>0</v>
      </c>
      <c r="R22" s="102" t="n">
        <v>0</v>
      </c>
      <c r="S22" s="102" t="n">
        <v>0</v>
      </c>
      <c r="T22" s="102" t="n">
        <v>0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0</v>
      </c>
      <c r="AA22" s="102" t="n">
        <v>69660</v>
      </c>
      <c r="AB22" s="102" t="n">
        <v>0</v>
      </c>
      <c r="AC22" s="102" t="n">
        <v>0</v>
      </c>
      <c r="AD22" s="102" t="n">
        <v>0</v>
      </c>
    </row>
    <row r="23" customFormat="false" ht="13.5" hidden="false" customHeight="true" outlineLevel="0" collapsed="false">
      <c r="A23" s="21" t="s">
        <v>231</v>
      </c>
      <c r="B23" s="21" t="s">
        <v>217</v>
      </c>
      <c r="C23" s="21" t="s">
        <v>227</v>
      </c>
      <c r="D23" s="21" t="s">
        <v>219</v>
      </c>
      <c r="E23" s="11" t="s">
        <v>220</v>
      </c>
      <c r="F23" s="100" t="n">
        <v>69660</v>
      </c>
      <c r="G23" s="101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1" t="n">
        <v>69660</v>
      </c>
      <c r="Q23" s="102" t="n">
        <v>0</v>
      </c>
      <c r="R23" s="102" t="n">
        <v>0</v>
      </c>
      <c r="S23" s="102" t="n">
        <v>0</v>
      </c>
      <c r="T23" s="102" t="n">
        <v>0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69660</v>
      </c>
      <c r="AB23" s="102" t="n">
        <v>0</v>
      </c>
      <c r="AC23" s="102" t="n">
        <v>0</v>
      </c>
      <c r="AD23" s="102" t="n">
        <v>0</v>
      </c>
    </row>
    <row r="24" customFormat="false" ht="13.5" hidden="false" customHeight="true" outlineLevel="0" collapsed="false">
      <c r="A24" s="99"/>
      <c r="B24" s="99"/>
      <c r="C24" s="99"/>
      <c r="D24" s="99"/>
      <c r="E24" s="99"/>
      <c r="F24" s="103"/>
      <c r="G24" s="103"/>
      <c r="H24" s="99"/>
      <c r="I24" s="99"/>
      <c r="J24" s="99"/>
      <c r="K24" s="99"/>
      <c r="L24" s="99"/>
      <c r="M24" s="99"/>
      <c r="N24" s="99"/>
      <c r="O24" s="99"/>
      <c r="P24" s="103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</row>
    <row r="25" customFormat="false" ht="13.5" hidden="false" customHeight="true" outlineLevel="0" collapsed="false">
      <c r="A25" s="99"/>
      <c r="B25" s="99"/>
      <c r="C25" s="99"/>
      <c r="D25" s="99"/>
      <c r="E25" s="99"/>
      <c r="F25" s="103"/>
      <c r="G25" s="103"/>
      <c r="H25" s="99"/>
      <c r="I25" s="99"/>
      <c r="J25" s="99"/>
      <c r="K25" s="99"/>
      <c r="L25" s="99"/>
      <c r="M25" s="99"/>
      <c r="N25" s="99"/>
      <c r="O25" s="99"/>
      <c r="P25" s="103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</row>
    <row r="26" customFormat="false" ht="13.5" hidden="false" customHeight="true" outlineLevel="0" collapsed="false">
      <c r="A26" s="99"/>
      <c r="B26" s="99"/>
      <c r="C26" s="99"/>
      <c r="D26" s="99"/>
      <c r="E26" s="99"/>
      <c r="F26" s="103"/>
      <c r="G26" s="103"/>
      <c r="H26" s="99"/>
      <c r="I26" s="99"/>
      <c r="J26" s="99"/>
      <c r="K26" s="99"/>
      <c r="L26" s="99"/>
      <c r="M26" s="99"/>
      <c r="N26" s="99"/>
      <c r="O26" s="99"/>
      <c r="P26" s="103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14:11Z</cp:lastPrinted>
  <dcterms:modified xsi:type="dcterms:W3CDTF">2016-07-26T07:18:23Z</dcterms:modified>
  <cp:revision>0</cp:revision>
  <dc:subject/>
  <dc:title/>
</cp:coreProperties>
</file>