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项目支出7" sheetId="7" state="visible" r:id="rId8"/>
    <sheet name="公共财拨总表8" sheetId="8" state="visible" r:id="rId9"/>
    <sheet name="工资福利和个人家庭5 " sheetId="9" state="visible" r:id="rId10"/>
    <sheet name="商品服务支出表6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7" name="_xlnm.Print_Area" vbProcedure="false">公共财拨总表8!$A$1:$Z$38</definedName>
    <definedName function="false" hidden="false" localSheetId="7" name="_xlnm.Print_Titles" vbProcedure="false">公共财拨总表8!$1:$6</definedName>
    <definedName function="false" hidden="false" localSheetId="15" name="_xlnm.Print_Titles" vbProcedure="false">单位基本数字表14!$1:$8</definedName>
    <definedName function="false" hidden="false" localSheetId="9" name="_xlnm.Print_Area" vbProcedure="false">商品服务支出表6!$A$1:$AH$15</definedName>
    <definedName function="false" hidden="false" localSheetId="9" name="_xlnm.Print_Titles" vbProcedure="false">商品服务支出表6!$1:$8</definedName>
    <definedName function="false" hidden="false" localSheetId="11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13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4</definedName>
    <definedName function="false" hidden="false" localSheetId="6" name="_xlnm.Print_Area" vbProcedure="false">项目支出7!$A$1:$U$17</definedName>
    <definedName function="false" hidden="false" localSheetId="6" name="_xlnm.Print_Titles" vbProcedure="false">项目支出7!$1:$7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11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农业局部门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2</t>
  </si>
  <si>
    <t xml:space="preserve">    一般行政管理事务                                  </t>
  </si>
  <si>
    <t xml:space="preserve">      梅州市农业局</t>
  </si>
  <si>
    <t xml:space="preserve">        专业招商工作经费</t>
  </si>
  <si>
    <t xml:space="preserve">    农业生产保险补贴                                  </t>
  </si>
  <si>
    <t xml:space="preserve">        政策性农业种植保险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办公费</t>
  </si>
  <si>
    <t xml:space="preserve">交通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063001</t>
  </si>
  <si>
    <t xml:space="preserve">    事业单位离退休                                    </t>
  </si>
  <si>
    <t xml:space="preserve">063004</t>
  </si>
  <si>
    <t xml:space="preserve">      梅州市农业信息中心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63002</t>
  </si>
  <si>
    <t xml:space="preserve">      梅州市农业行政执法支队</t>
  </si>
  <si>
    <t xml:space="preserve">    事业单位医疗                                      </t>
  </si>
  <si>
    <t xml:space="preserve">    行政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063013</t>
  </si>
  <si>
    <t xml:space="preserve">      梅州市特色农产品产业发展中心</t>
  </si>
  <si>
    <t xml:space="preserve">063003</t>
  </si>
  <si>
    <t xml:space="preserve">      梅州市水产技术推广中心</t>
  </si>
  <si>
    <t xml:space="preserve">063012</t>
  </si>
  <si>
    <t xml:space="preserve">      梅州市种子监督管理站</t>
  </si>
  <si>
    <t xml:space="preserve">基本支出预算表———商品和服务的补助支出预算表  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63001              </t>
  </si>
  <si>
    <t xml:space="preserve">梅州市农业局</t>
  </si>
  <si>
    <t xml:space="preserve">063002              </t>
  </si>
  <si>
    <t xml:space="preserve">梅州市农业行政执法支队</t>
  </si>
  <si>
    <t xml:space="preserve">063004              </t>
  </si>
  <si>
    <t xml:space="preserve">梅州市农业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true" outlineLevel="0" max="4" min="4" style="0" width="10.99"/>
    <col collapsed="false" customWidth="true" hidden="false" outlineLevel="0" max="5" min="5" style="0" width="22.7"/>
    <col collapsed="false" customWidth="true" hidden="false" outlineLevel="0" max="6" min="6" style="0" width="14.42"/>
    <col collapsed="false" customWidth="true" hidden="false" outlineLevel="0" max="7" min="7" style="0" width="12.13"/>
    <col collapsed="false" customWidth="true" hidden="true" outlineLevel="0" max="10" min="8" style="0" width="8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true" outlineLevel="0" max="16" min="16" style="0" width="12.85"/>
    <col collapsed="false" customWidth="false" hidden="true" outlineLevel="0" max="17" min="17" style="0" width="9.05"/>
    <col collapsed="false" customWidth="true" hidden="false" outlineLevel="0" max="18" min="18" style="0" width="11.28"/>
    <col collapsed="false" customWidth="false" hidden="true" outlineLevel="0" max="19" min="19" style="0" width="9.05"/>
    <col collapsed="false" customWidth="true" hidden="false" outlineLevel="0" max="20" min="20" style="0" width="12.28"/>
    <col collapsed="false" customWidth="true" hidden="true" outlineLevel="0" max="21" min="21" style="0" width="9.99"/>
    <col collapsed="false" customWidth="true" hidden="true" outlineLevel="0" max="22" min="22" style="0" width="10.56"/>
    <col collapsed="false" customWidth="true" hidden="true" outlineLevel="0" max="23" min="23" style="0" width="10.28"/>
    <col collapsed="false" customWidth="false" hidden="true" outlineLevel="0" max="24" min="24" style="0" width="9.05"/>
    <col collapsed="false" customWidth="true" hidden="true" outlineLevel="0" max="25" min="25" style="0" width="10.13"/>
    <col collapsed="false" customWidth="true" hidden="true" outlineLevel="0" max="26" min="26" style="0" width="11.99"/>
    <col collapsed="false" customWidth="true" hidden="true" outlineLevel="0" max="27" min="27" style="0" width="10.13"/>
    <col collapsed="false" customWidth="true" hidden="true" outlineLevel="0" max="28" min="28" style="0" width="10.28"/>
    <col collapsed="false" customWidth="false" hidden="true" outlineLevel="0" max="29" min="29" style="0" width="9.05"/>
    <col collapsed="false" customWidth="true" hidden="true" outlineLevel="0" max="30" min="30" style="0" width="10.85"/>
    <col collapsed="false" customWidth="false" hidden="true" outlineLevel="0" max="32" min="31" style="0" width="9.05"/>
    <col collapsed="false" customWidth="true" hidden="false" outlineLevel="0" max="34" min="33" style="0" width="11.99"/>
    <col collapsed="false" customWidth="false" hidden="true" outlineLevel="0" max="43" min="35" style="0" width="9.05"/>
  </cols>
  <sheetData>
    <row r="1" customFormat="false" ht="21.75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</row>
    <row r="2" customFormat="false" ht="23.25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4" t="s">
        <v>3</v>
      </c>
      <c r="AJ2" s="4" t="s">
        <v>3</v>
      </c>
      <c r="AK2" s="4" t="s">
        <v>3</v>
      </c>
      <c r="AL2" s="4" t="s">
        <v>3</v>
      </c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</row>
    <row r="3" customFormat="false" ht="21.75" hidden="false" customHeight="true" outlineLevel="0" collapsed="false">
      <c r="D3" s="94" t="s">
        <v>3</v>
      </c>
      <c r="E3" s="94" t="s">
        <v>3</v>
      </c>
      <c r="F3" s="94" t="s">
        <v>3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</row>
    <row r="4" customFormat="false" ht="20.25" hidden="false" customHeight="true" outlineLevel="0" collapsed="false"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68" t="s">
        <v>3</v>
      </c>
      <c r="U4" s="68" t="s">
        <v>3</v>
      </c>
      <c r="V4" s="68" t="s">
        <v>3</v>
      </c>
      <c r="W4" s="68" t="s">
        <v>3</v>
      </c>
      <c r="X4" s="68" t="s">
        <v>3</v>
      </c>
      <c r="Y4" s="68" t="s">
        <v>3</v>
      </c>
      <c r="Z4" s="68" t="s">
        <v>3</v>
      </c>
      <c r="AA4" s="68" t="s">
        <v>3</v>
      </c>
      <c r="AB4" s="68" t="s">
        <v>3</v>
      </c>
      <c r="AC4" s="68" t="s">
        <v>3</v>
      </c>
      <c r="AD4" s="68" t="s">
        <v>3</v>
      </c>
      <c r="AE4" s="68" t="s">
        <v>3</v>
      </c>
      <c r="AF4" s="68" t="s">
        <v>3</v>
      </c>
      <c r="AG4" s="68" t="s">
        <v>3</v>
      </c>
      <c r="AH4" s="95" t="s">
        <v>5</v>
      </c>
      <c r="AI4" s="4" t="s">
        <v>3</v>
      </c>
      <c r="AJ4" s="4" t="s">
        <v>3</v>
      </c>
      <c r="AK4" s="4" t="s">
        <v>3</v>
      </c>
      <c r="AL4" s="4" t="s">
        <v>3</v>
      </c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59" t="s">
        <v>79</v>
      </c>
      <c r="E5" s="59" t="s">
        <v>127</v>
      </c>
      <c r="F5" s="59" t="s">
        <v>81</v>
      </c>
      <c r="G5" s="60" t="s">
        <v>147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4" t="s">
        <v>3</v>
      </c>
      <c r="AJ5" s="4" t="s">
        <v>3</v>
      </c>
      <c r="AK5" s="4" t="s">
        <v>3</v>
      </c>
      <c r="AL5" s="4" t="s">
        <v>3</v>
      </c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</row>
    <row r="6" customFormat="false" ht="27.75" hidden="false" customHeight="true" outlineLevel="0" collapsed="false">
      <c r="A6" s="59"/>
      <c r="B6" s="59"/>
      <c r="C6" s="59"/>
      <c r="D6" s="59"/>
      <c r="E6" s="59"/>
      <c r="F6" s="59"/>
      <c r="G6" s="59" t="s">
        <v>223</v>
      </c>
      <c r="H6" s="59" t="s">
        <v>253</v>
      </c>
      <c r="I6" s="59" t="s">
        <v>254</v>
      </c>
      <c r="J6" s="59" t="s">
        <v>255</v>
      </c>
      <c r="K6" s="59" t="s">
        <v>256</v>
      </c>
      <c r="L6" s="59" t="s">
        <v>257</v>
      </c>
      <c r="M6" s="59" t="s">
        <v>258</v>
      </c>
      <c r="N6" s="59" t="s">
        <v>259</v>
      </c>
      <c r="O6" s="59" t="s">
        <v>260</v>
      </c>
      <c r="P6" s="59" t="s">
        <v>261</v>
      </c>
      <c r="Q6" s="59" t="s">
        <v>262</v>
      </c>
      <c r="R6" s="59" t="s">
        <v>263</v>
      </c>
      <c r="S6" s="59" t="s">
        <v>264</v>
      </c>
      <c r="T6" s="59" t="s">
        <v>265</v>
      </c>
      <c r="U6" s="59" t="s">
        <v>266</v>
      </c>
      <c r="V6" s="59" t="s">
        <v>267</v>
      </c>
      <c r="W6" s="59" t="s">
        <v>268</v>
      </c>
      <c r="X6" s="59" t="s">
        <v>269</v>
      </c>
      <c r="Y6" s="59" t="s">
        <v>270</v>
      </c>
      <c r="Z6" s="59" t="s">
        <v>271</v>
      </c>
      <c r="AA6" s="59" t="s">
        <v>272</v>
      </c>
      <c r="AB6" s="59" t="s">
        <v>273</v>
      </c>
      <c r="AC6" s="59" t="s">
        <v>274</v>
      </c>
      <c r="AD6" s="59" t="s">
        <v>275</v>
      </c>
      <c r="AE6" s="59" t="s">
        <v>276</v>
      </c>
      <c r="AF6" s="59" t="s">
        <v>277</v>
      </c>
      <c r="AG6" s="59" t="s">
        <v>278</v>
      </c>
      <c r="AH6" s="59" t="s">
        <v>279</v>
      </c>
      <c r="AI6" s="4" t="s">
        <v>3</v>
      </c>
      <c r="AJ6" s="4" t="s">
        <v>3</v>
      </c>
      <c r="AK6" s="4" t="s">
        <v>3</v>
      </c>
      <c r="AL6" s="4" t="s">
        <v>3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</row>
    <row r="7" customFormat="false" ht="25.5" hidden="false" customHeight="true" outlineLevel="0" collapsed="false">
      <c r="A7" s="59"/>
      <c r="B7" s="59"/>
      <c r="C7" s="59"/>
      <c r="D7" s="59"/>
      <c r="E7" s="59"/>
      <c r="F7" s="59"/>
      <c r="G7" s="59" t="s">
        <v>280</v>
      </c>
      <c r="H7" s="59" t="s">
        <v>280</v>
      </c>
      <c r="I7" s="59" t="s">
        <v>280</v>
      </c>
      <c r="J7" s="59" t="s">
        <v>280</v>
      </c>
      <c r="K7" s="59" t="s">
        <v>280</v>
      </c>
      <c r="L7" s="59" t="s">
        <v>280</v>
      </c>
      <c r="M7" s="59" t="s">
        <v>280</v>
      </c>
      <c r="N7" s="59" t="s">
        <v>280</v>
      </c>
      <c r="O7" s="59" t="s">
        <v>280</v>
      </c>
      <c r="P7" s="59" t="s">
        <v>280</v>
      </c>
      <c r="Q7" s="59" t="s">
        <v>280</v>
      </c>
      <c r="R7" s="59" t="s">
        <v>280</v>
      </c>
      <c r="S7" s="59" t="s">
        <v>280</v>
      </c>
      <c r="T7" s="59" t="s">
        <v>280</v>
      </c>
      <c r="U7" s="59" t="s">
        <v>280</v>
      </c>
      <c r="V7" s="59" t="s">
        <v>280</v>
      </c>
      <c r="W7" s="59" t="s">
        <v>280</v>
      </c>
      <c r="X7" s="59" t="s">
        <v>280</v>
      </c>
      <c r="Y7" s="59" t="s">
        <v>280</v>
      </c>
      <c r="Z7" s="59" t="s">
        <v>280</v>
      </c>
      <c r="AA7" s="59" t="s">
        <v>280</v>
      </c>
      <c r="AB7" s="59" t="s">
        <v>280</v>
      </c>
      <c r="AC7" s="59" t="s">
        <v>280</v>
      </c>
      <c r="AD7" s="59" t="s">
        <v>280</v>
      </c>
      <c r="AE7" s="59" t="s">
        <v>280</v>
      </c>
      <c r="AF7" s="59" t="s">
        <v>280</v>
      </c>
      <c r="AG7" s="59" t="s">
        <v>280</v>
      </c>
      <c r="AH7" s="59" t="s">
        <v>280</v>
      </c>
      <c r="AI7" s="4" t="s">
        <v>3</v>
      </c>
      <c r="AJ7" s="4" t="s">
        <v>3</v>
      </c>
      <c r="AK7" s="4" t="s">
        <v>3</v>
      </c>
      <c r="AL7" s="4" t="s">
        <v>3</v>
      </c>
      <c r="AM7" s="4" t="s">
        <v>3</v>
      </c>
      <c r="AN7" s="4" t="s">
        <v>3</v>
      </c>
      <c r="AO7" s="4" t="s">
        <v>3</v>
      </c>
      <c r="AP7" s="4" t="s">
        <v>3</v>
      </c>
      <c r="AQ7" s="4" t="s">
        <v>3</v>
      </c>
    </row>
    <row r="8" customFormat="false" ht="20.25" hidden="true" customHeight="true" outlineLevel="0" collapsed="false">
      <c r="D8" s="96" t="s">
        <v>99</v>
      </c>
      <c r="E8" s="96" t="s">
        <v>99</v>
      </c>
      <c r="F8" s="96" t="s">
        <v>3</v>
      </c>
      <c r="G8" s="97" t="s">
        <v>100</v>
      </c>
      <c r="H8" s="97" t="s">
        <v>101</v>
      </c>
      <c r="I8" s="97" t="s">
        <v>102</v>
      </c>
      <c r="J8" s="97" t="s">
        <v>103</v>
      </c>
      <c r="K8" s="97" t="s">
        <v>104</v>
      </c>
      <c r="L8" s="97" t="s">
        <v>105</v>
      </c>
      <c r="M8" s="97" t="s">
        <v>106</v>
      </c>
      <c r="N8" s="97" t="s">
        <v>109</v>
      </c>
      <c r="O8" s="97" t="s">
        <v>110</v>
      </c>
      <c r="P8" s="97" t="s">
        <v>111</v>
      </c>
      <c r="Q8" s="97" t="s">
        <v>112</v>
      </c>
      <c r="R8" s="97" t="s">
        <v>113</v>
      </c>
      <c r="S8" s="97" t="s">
        <v>114</v>
      </c>
      <c r="T8" s="97" t="s">
        <v>115</v>
      </c>
      <c r="U8" s="97" t="s">
        <v>116</v>
      </c>
      <c r="V8" s="97" t="s">
        <v>160</v>
      </c>
      <c r="W8" s="97" t="s">
        <v>161</v>
      </c>
      <c r="X8" s="97" t="s">
        <v>162</v>
      </c>
      <c r="Y8" s="97" t="s">
        <v>163</v>
      </c>
      <c r="Z8" s="97" t="s">
        <v>193</v>
      </c>
      <c r="AA8" s="97" t="s">
        <v>194</v>
      </c>
      <c r="AB8" s="97" t="s">
        <v>195</v>
      </c>
      <c r="AC8" s="97" t="s">
        <v>196</v>
      </c>
      <c r="AD8" s="97" t="s">
        <v>281</v>
      </c>
      <c r="AE8" s="97" t="s">
        <v>282</v>
      </c>
      <c r="AF8" s="97" t="s">
        <v>283</v>
      </c>
      <c r="AG8" s="97" t="s">
        <v>284</v>
      </c>
      <c r="AH8" s="97" t="s">
        <v>285</v>
      </c>
      <c r="AI8" s="4" t="s">
        <v>3</v>
      </c>
      <c r="AJ8" s="4" t="s">
        <v>3</v>
      </c>
      <c r="AK8" s="4" t="s">
        <v>3</v>
      </c>
      <c r="AL8" s="4" t="s">
        <v>3</v>
      </c>
      <c r="AM8" s="4" t="s">
        <v>3</v>
      </c>
      <c r="AN8" s="4" t="s">
        <v>3</v>
      </c>
      <c r="AO8" s="4" t="s">
        <v>3</v>
      </c>
      <c r="AP8" s="4" t="s">
        <v>3</v>
      </c>
      <c r="AQ8" s="4" t="s">
        <v>3</v>
      </c>
    </row>
    <row r="9" customFormat="false" ht="21" hidden="false" customHeight="true" outlineLevel="0" collapsed="false">
      <c r="A9" s="98"/>
      <c r="B9" s="98"/>
      <c r="C9" s="98"/>
      <c r="D9" s="99"/>
      <c r="E9" s="19" t="s">
        <v>141</v>
      </c>
      <c r="F9" s="100" t="n">
        <f aca="false">SUM(F12)</f>
        <v>1662800</v>
      </c>
      <c r="G9" s="100" t="n">
        <f aca="false">SUM(G12)</f>
        <v>302200</v>
      </c>
      <c r="H9" s="100" t="n">
        <f aca="false">SUM(H12)</f>
        <v>0</v>
      </c>
      <c r="I9" s="100" t="n">
        <f aca="false">SUM(I12)</f>
        <v>0</v>
      </c>
      <c r="J9" s="100" t="n">
        <f aca="false">SUM(J12)</f>
        <v>0</v>
      </c>
      <c r="K9" s="100" t="n">
        <f aca="false">SUM(K12)</f>
        <v>22000</v>
      </c>
      <c r="L9" s="100" t="n">
        <f aca="false">SUM(L12)</f>
        <v>97000</v>
      </c>
      <c r="M9" s="100" t="n">
        <f aca="false">SUM(M12)</f>
        <v>177000</v>
      </c>
      <c r="N9" s="100" t="n">
        <f aca="false">SUM(N12)</f>
        <v>314200</v>
      </c>
      <c r="O9" s="100" t="n">
        <f aca="false">SUM(O12)</f>
        <v>32000</v>
      </c>
      <c r="P9" s="100" t="n">
        <f aca="false">SUM(P12)</f>
        <v>0</v>
      </c>
      <c r="Q9" s="100" t="n">
        <f aca="false">SUM(Q12)</f>
        <v>0</v>
      </c>
      <c r="R9" s="100" t="n">
        <f aca="false">SUM(R12)</f>
        <v>42000</v>
      </c>
      <c r="S9" s="100" t="n">
        <f aca="false">SUM(S12)</f>
        <v>0</v>
      </c>
      <c r="T9" s="100" t="n">
        <f aca="false">SUM(T12)</f>
        <v>276000</v>
      </c>
      <c r="U9" s="100" t="n">
        <f aca="false">SUM(U12)</f>
        <v>0</v>
      </c>
      <c r="V9" s="100" t="n">
        <f aca="false">SUM(V12)</f>
        <v>0</v>
      </c>
      <c r="W9" s="100" t="n">
        <f aca="false">SUM(W12)</f>
        <v>0</v>
      </c>
      <c r="X9" s="100" t="n">
        <f aca="false">SUM(X12)</f>
        <v>0</v>
      </c>
      <c r="Y9" s="100" t="n">
        <f aca="false">SUM(Y12)</f>
        <v>0</v>
      </c>
      <c r="Z9" s="100" t="n">
        <f aca="false">SUM(Z12)</f>
        <v>0</v>
      </c>
      <c r="AA9" s="100" t="n">
        <f aca="false">SUM(AA12)</f>
        <v>0</v>
      </c>
      <c r="AB9" s="100" t="n">
        <f aca="false">SUM(AB12)</f>
        <v>0</v>
      </c>
      <c r="AC9" s="100" t="n">
        <f aca="false">SUM(AC12)</f>
        <v>0</v>
      </c>
      <c r="AD9" s="100" t="n">
        <f aca="false">SUM(AD12)</f>
        <v>0</v>
      </c>
      <c r="AE9" s="100" t="n">
        <f aca="false">SUM(AE12)</f>
        <v>0</v>
      </c>
      <c r="AF9" s="100" t="n">
        <f aca="false">SUM(AF12)</f>
        <v>0</v>
      </c>
      <c r="AG9" s="100" t="n">
        <f aca="false">SUM(AG12)</f>
        <v>50000</v>
      </c>
      <c r="AH9" s="100" t="n">
        <f aca="false">SUM(AH12)</f>
        <v>350400</v>
      </c>
      <c r="AI9" s="101"/>
      <c r="AJ9" s="101"/>
      <c r="AK9" s="101"/>
      <c r="AL9" s="101"/>
      <c r="AM9" s="101"/>
      <c r="AN9" s="101"/>
      <c r="AO9" s="101"/>
      <c r="AP9" s="101"/>
      <c r="AQ9" s="101"/>
    </row>
    <row r="10" customFormat="false" ht="13.5" hidden="false" customHeight="true" outlineLevel="0" collapsed="false">
      <c r="A10" s="102" t="s">
        <v>208</v>
      </c>
      <c r="B10" s="98"/>
      <c r="C10" s="98"/>
      <c r="D10" s="99"/>
      <c r="E10" s="26"/>
      <c r="F10" s="100" t="n">
        <f aca="false">SUM(F12)</f>
        <v>1662800</v>
      </c>
      <c r="G10" s="100" t="n">
        <f aca="false">SUM(G12)</f>
        <v>302200</v>
      </c>
      <c r="H10" s="100" t="n">
        <f aca="false">SUM(H12)</f>
        <v>0</v>
      </c>
      <c r="I10" s="100" t="n">
        <f aca="false">SUM(I12)</f>
        <v>0</v>
      </c>
      <c r="J10" s="100" t="n">
        <f aca="false">SUM(J12)</f>
        <v>0</v>
      </c>
      <c r="K10" s="100" t="n">
        <f aca="false">SUM(K12)</f>
        <v>22000</v>
      </c>
      <c r="L10" s="100" t="n">
        <f aca="false">SUM(L12)</f>
        <v>97000</v>
      </c>
      <c r="M10" s="100" t="n">
        <f aca="false">SUM(M12)</f>
        <v>177000</v>
      </c>
      <c r="N10" s="100" t="n">
        <f aca="false">SUM(N12)</f>
        <v>314200</v>
      </c>
      <c r="O10" s="100" t="n">
        <f aca="false">SUM(O12)</f>
        <v>32000</v>
      </c>
      <c r="P10" s="100" t="n">
        <f aca="false">SUM(P12)</f>
        <v>0</v>
      </c>
      <c r="Q10" s="100" t="n">
        <f aca="false">SUM(Q12)</f>
        <v>0</v>
      </c>
      <c r="R10" s="100" t="n">
        <f aca="false">SUM(R12)</f>
        <v>42000</v>
      </c>
      <c r="S10" s="100" t="n">
        <f aca="false">SUM(S12)</f>
        <v>0</v>
      </c>
      <c r="T10" s="100" t="n">
        <f aca="false">SUM(T12)</f>
        <v>276000</v>
      </c>
      <c r="U10" s="100" t="n">
        <f aca="false">SUM(U12)</f>
        <v>0</v>
      </c>
      <c r="V10" s="100" t="n">
        <f aca="false">SUM(V12)</f>
        <v>0</v>
      </c>
      <c r="W10" s="100" t="n">
        <f aca="false">SUM(W12)</f>
        <v>0</v>
      </c>
      <c r="X10" s="100" t="n">
        <f aca="false">SUM(X12)</f>
        <v>0</v>
      </c>
      <c r="Y10" s="100" t="n">
        <f aca="false">SUM(Y12)</f>
        <v>0</v>
      </c>
      <c r="Z10" s="100" t="n">
        <f aca="false">SUM(Z12)</f>
        <v>0</v>
      </c>
      <c r="AA10" s="100" t="n">
        <f aca="false">SUM(AA12)</f>
        <v>0</v>
      </c>
      <c r="AB10" s="100" t="n">
        <f aca="false">SUM(AB12)</f>
        <v>0</v>
      </c>
      <c r="AC10" s="100" t="n">
        <f aca="false">SUM(AC12)</f>
        <v>0</v>
      </c>
      <c r="AD10" s="100" t="n">
        <f aca="false">SUM(AD12)</f>
        <v>0</v>
      </c>
      <c r="AE10" s="100" t="n">
        <f aca="false">SUM(AE12)</f>
        <v>0</v>
      </c>
      <c r="AF10" s="100" t="n">
        <f aca="false">SUM(AF12)</f>
        <v>0</v>
      </c>
      <c r="AG10" s="100" t="n">
        <f aca="false">SUM(AG12)</f>
        <v>50000</v>
      </c>
      <c r="AH10" s="100" t="n">
        <f aca="false">SUM(AH12)</f>
        <v>350400</v>
      </c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customFormat="false" ht="13.5" hidden="false" customHeight="true" outlineLevel="0" collapsed="false">
      <c r="A11" s="98"/>
      <c r="B11" s="102" t="s">
        <v>210</v>
      </c>
      <c r="C11" s="98"/>
      <c r="D11" s="99"/>
      <c r="E11" s="26"/>
      <c r="F11" s="100" t="n">
        <f aca="false">SUM(F12)</f>
        <v>1662800</v>
      </c>
      <c r="G11" s="100" t="n">
        <f aca="false">SUM(G12)</f>
        <v>302200</v>
      </c>
      <c r="H11" s="100" t="n">
        <f aca="false">SUM(H12)</f>
        <v>0</v>
      </c>
      <c r="I11" s="100" t="n">
        <f aca="false">SUM(I12)</f>
        <v>0</v>
      </c>
      <c r="J11" s="100" t="n">
        <f aca="false">SUM(J12)</f>
        <v>0</v>
      </c>
      <c r="K11" s="100" t="n">
        <f aca="false">SUM(K12)</f>
        <v>22000</v>
      </c>
      <c r="L11" s="100" t="n">
        <f aca="false">SUM(L12)</f>
        <v>97000</v>
      </c>
      <c r="M11" s="100" t="n">
        <f aca="false">SUM(M12)</f>
        <v>177000</v>
      </c>
      <c r="N11" s="100" t="n">
        <f aca="false">SUM(N12)</f>
        <v>314200</v>
      </c>
      <c r="O11" s="100" t="n">
        <f aca="false">SUM(O12)</f>
        <v>32000</v>
      </c>
      <c r="P11" s="100" t="n">
        <f aca="false">SUM(P12)</f>
        <v>0</v>
      </c>
      <c r="Q11" s="100" t="n">
        <f aca="false">SUM(Q12)</f>
        <v>0</v>
      </c>
      <c r="R11" s="100" t="n">
        <f aca="false">SUM(R12)</f>
        <v>42000</v>
      </c>
      <c r="S11" s="100" t="n">
        <f aca="false">SUM(S12)</f>
        <v>0</v>
      </c>
      <c r="T11" s="100" t="n">
        <f aca="false">SUM(T12)</f>
        <v>276000</v>
      </c>
      <c r="U11" s="100" t="n">
        <f aca="false">SUM(U12)</f>
        <v>0</v>
      </c>
      <c r="V11" s="100" t="n">
        <f aca="false">SUM(V12)</f>
        <v>0</v>
      </c>
      <c r="W11" s="100" t="n">
        <f aca="false">SUM(W12)</f>
        <v>0</v>
      </c>
      <c r="X11" s="100" t="n">
        <f aca="false">SUM(X12)</f>
        <v>0</v>
      </c>
      <c r="Y11" s="100" t="n">
        <f aca="false">SUM(Y12)</f>
        <v>0</v>
      </c>
      <c r="Z11" s="100" t="n">
        <f aca="false">SUM(Z12)</f>
        <v>0</v>
      </c>
      <c r="AA11" s="100" t="n">
        <f aca="false">SUM(AA12)</f>
        <v>0</v>
      </c>
      <c r="AB11" s="100" t="n">
        <f aca="false">SUM(AB12)</f>
        <v>0</v>
      </c>
      <c r="AC11" s="100" t="n">
        <f aca="false">SUM(AC12)</f>
        <v>0</v>
      </c>
      <c r="AD11" s="100" t="n">
        <f aca="false">SUM(AD12)</f>
        <v>0</v>
      </c>
      <c r="AE11" s="100" t="n">
        <f aca="false">SUM(AE12)</f>
        <v>0</v>
      </c>
      <c r="AF11" s="100" t="n">
        <f aca="false">SUM(AF12)</f>
        <v>0</v>
      </c>
      <c r="AG11" s="100" t="n">
        <f aca="false">SUM(AG12)</f>
        <v>50000</v>
      </c>
      <c r="AH11" s="100" t="n">
        <f aca="false">SUM(AH12)</f>
        <v>350400</v>
      </c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customFormat="false" ht="13.5" hidden="false" customHeight="true" outlineLevel="0" collapsed="false">
      <c r="A12" s="98"/>
      <c r="B12" s="98"/>
      <c r="C12" s="102" t="s">
        <v>210</v>
      </c>
      <c r="D12" s="103"/>
      <c r="E12" s="104"/>
      <c r="F12" s="100" t="n">
        <v>1662800</v>
      </c>
      <c r="G12" s="105" t="n">
        <v>302200</v>
      </c>
      <c r="H12" s="105" t="n">
        <v>0</v>
      </c>
      <c r="I12" s="105" t="n">
        <v>0</v>
      </c>
      <c r="J12" s="105" t="n">
        <v>0</v>
      </c>
      <c r="K12" s="105" t="n">
        <v>22000</v>
      </c>
      <c r="L12" s="105" t="n">
        <v>97000</v>
      </c>
      <c r="M12" s="105" t="n">
        <v>177000</v>
      </c>
      <c r="N12" s="105" t="n">
        <v>314200</v>
      </c>
      <c r="O12" s="105" t="n">
        <v>32000</v>
      </c>
      <c r="P12" s="105" t="n">
        <v>0</v>
      </c>
      <c r="Q12" s="105" t="n">
        <v>0</v>
      </c>
      <c r="R12" s="105" t="n">
        <v>42000</v>
      </c>
      <c r="S12" s="105" t="n">
        <v>0</v>
      </c>
      <c r="T12" s="105" t="n">
        <v>27600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50000</v>
      </c>
      <c r="AH12" s="105" t="n">
        <v>350400</v>
      </c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customFormat="false" ht="28.5" hidden="false" customHeight="true" outlineLevel="0" collapsed="false">
      <c r="A13" s="102" t="s">
        <v>208</v>
      </c>
      <c r="B13" s="102" t="s">
        <v>210</v>
      </c>
      <c r="C13" s="102" t="s">
        <v>210</v>
      </c>
      <c r="D13" s="99" t="s">
        <v>286</v>
      </c>
      <c r="E13" s="19" t="s">
        <v>287</v>
      </c>
      <c r="F13" s="100" t="n">
        <v>1508600</v>
      </c>
      <c r="G13" s="105" t="n">
        <v>235000</v>
      </c>
      <c r="H13" s="105" t="n">
        <v>0</v>
      </c>
      <c r="I13" s="105" t="n">
        <v>0</v>
      </c>
      <c r="J13" s="105" t="n">
        <v>0</v>
      </c>
      <c r="K13" s="105" t="n">
        <v>22000</v>
      </c>
      <c r="L13" s="105" t="n">
        <v>97000</v>
      </c>
      <c r="M13" s="105" t="n">
        <v>177000</v>
      </c>
      <c r="N13" s="105" t="n">
        <v>247000</v>
      </c>
      <c r="O13" s="105" t="n">
        <v>32000</v>
      </c>
      <c r="P13" s="105" t="n">
        <v>0</v>
      </c>
      <c r="Q13" s="105" t="n">
        <v>0</v>
      </c>
      <c r="R13" s="105" t="n">
        <v>42000</v>
      </c>
      <c r="S13" s="105" t="n">
        <v>0</v>
      </c>
      <c r="T13" s="105" t="n">
        <v>27600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50000</v>
      </c>
      <c r="AH13" s="105" t="n">
        <v>330600</v>
      </c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customFormat="false" ht="28.5" hidden="false" customHeight="true" outlineLevel="0" collapsed="false">
      <c r="A14" s="102" t="s">
        <v>208</v>
      </c>
      <c r="B14" s="102" t="s">
        <v>210</v>
      </c>
      <c r="C14" s="102" t="s">
        <v>210</v>
      </c>
      <c r="D14" s="99" t="s">
        <v>288</v>
      </c>
      <c r="E14" s="19" t="s">
        <v>289</v>
      </c>
      <c r="F14" s="100" t="n">
        <v>106200</v>
      </c>
      <c r="G14" s="105" t="n">
        <v>4320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4320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19800</v>
      </c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28.5" hidden="false" customHeight="true" outlineLevel="0" collapsed="false">
      <c r="A15" s="98" t="n">
        <v>213</v>
      </c>
      <c r="B15" s="102" t="s">
        <v>210</v>
      </c>
      <c r="C15" s="102" t="s">
        <v>210</v>
      </c>
      <c r="D15" s="99" t="s">
        <v>290</v>
      </c>
      <c r="E15" s="19" t="s">
        <v>291</v>
      </c>
      <c r="F15" s="100" t="n">
        <v>48000</v>
      </c>
      <c r="G15" s="105" t="n">
        <v>2400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2400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1"/>
      <c r="AJ15" s="101"/>
      <c r="AK15" s="101"/>
      <c r="AL15" s="101"/>
      <c r="AM15" s="101"/>
      <c r="AN15" s="101"/>
      <c r="AO15" s="101"/>
      <c r="AP15" s="101"/>
      <c r="AQ15" s="101"/>
    </row>
  </sheetData>
  <mergeCells count="7">
    <mergeCell ref="A2:AH2"/>
    <mergeCell ref="F3:AH3"/>
    <mergeCell ref="A5:C7"/>
    <mergeCell ref="D5:D7"/>
    <mergeCell ref="E5:E7"/>
    <mergeCell ref="F5:F7"/>
    <mergeCell ref="G5:AH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92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1" t="s">
        <v>293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294</v>
      </c>
      <c r="B5" s="14"/>
      <c r="C5" s="14"/>
      <c r="D5" s="35" t="s">
        <v>79</v>
      </c>
      <c r="E5" s="35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5" t="s">
        <v>141</v>
      </c>
      <c r="H6" s="75" t="s">
        <v>146</v>
      </c>
      <c r="I6" s="75" t="s">
        <v>164</v>
      </c>
      <c r="J6" s="75" t="s">
        <v>148</v>
      </c>
      <c r="K6" s="75" t="s">
        <v>141</v>
      </c>
      <c r="L6" s="75" t="s">
        <v>146</v>
      </c>
      <c r="M6" s="75" t="s">
        <v>148</v>
      </c>
      <c r="N6" s="75" t="s">
        <v>221</v>
      </c>
      <c r="O6" s="75" t="s">
        <v>222</v>
      </c>
      <c r="P6" s="75" t="s">
        <v>150</v>
      </c>
      <c r="Q6" s="75" t="s">
        <v>151</v>
      </c>
      <c r="R6" s="75" t="s">
        <v>152</v>
      </c>
      <c r="S6" s="75" t="s">
        <v>153</v>
      </c>
      <c r="T6" s="75" t="s">
        <v>154</v>
      </c>
      <c r="U6" s="75" t="s">
        <v>155</v>
      </c>
      <c r="V6" s="75" t="s">
        <v>156</v>
      </c>
      <c r="W6" s="75" t="s">
        <v>157</v>
      </c>
    </row>
    <row r="7" customFormat="false" ht="20.25" hidden="false" customHeight="true" outlineLevel="0" collapsed="false">
      <c r="A7" s="28"/>
      <c r="B7" s="28"/>
      <c r="C7" s="28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20.25" hidden="false" customHeight="true" outlineLevel="0" collapsed="false">
      <c r="A8" s="28"/>
      <c r="B8" s="28"/>
      <c r="C8" s="28"/>
      <c r="D8" s="62"/>
      <c r="E8" s="62"/>
      <c r="F8" s="23"/>
      <c r="G8" s="23"/>
      <c r="H8" s="23"/>
      <c r="I8" s="23"/>
      <c r="J8" s="23"/>
      <c r="K8" s="6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92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1" t="s">
        <v>293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294</v>
      </c>
      <c r="B5" s="14"/>
      <c r="C5" s="14"/>
      <c r="D5" s="35" t="s">
        <v>79</v>
      </c>
      <c r="E5" s="35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5" t="s">
        <v>141</v>
      </c>
      <c r="H6" s="75" t="s">
        <v>146</v>
      </c>
      <c r="I6" s="75" t="s">
        <v>164</v>
      </c>
      <c r="J6" s="75" t="s">
        <v>148</v>
      </c>
      <c r="K6" s="75" t="s">
        <v>141</v>
      </c>
      <c r="L6" s="75" t="s">
        <v>146</v>
      </c>
      <c r="M6" s="75" t="s">
        <v>148</v>
      </c>
      <c r="N6" s="75" t="s">
        <v>221</v>
      </c>
      <c r="O6" s="75" t="s">
        <v>222</v>
      </c>
      <c r="P6" s="75" t="s">
        <v>150</v>
      </c>
      <c r="Q6" s="75" t="s">
        <v>151</v>
      </c>
      <c r="R6" s="75" t="s">
        <v>152</v>
      </c>
      <c r="S6" s="75" t="s">
        <v>153</v>
      </c>
      <c r="T6" s="75" t="s">
        <v>154</v>
      </c>
      <c r="U6" s="75" t="s">
        <v>155</v>
      </c>
      <c r="V6" s="75" t="s">
        <v>156</v>
      </c>
      <c r="W6" s="75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95</v>
      </c>
    </row>
    <row r="2" customFormat="false" ht="25.5" hidden="false" customHeight="true" outlineLevel="0" collapsed="false">
      <c r="A2" s="71" t="s">
        <v>2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5.5" hidden="false" customHeight="true" outlineLevel="0" collapsed="false">
      <c r="A3" s="67" t="s">
        <v>3</v>
      </c>
      <c r="B3" s="67" t="s">
        <v>3</v>
      </c>
      <c r="C3" s="67" t="s">
        <v>3</v>
      </c>
      <c r="D3" s="64" t="s">
        <v>3</v>
      </c>
      <c r="E3" s="67" t="s">
        <v>3</v>
      </c>
      <c r="F3" s="7" t="s">
        <v>3</v>
      </c>
      <c r="G3" s="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68" t="s">
        <v>3</v>
      </c>
      <c r="B4" s="68" t="s">
        <v>3</v>
      </c>
      <c r="C4" s="68" t="s">
        <v>3</v>
      </c>
      <c r="D4" s="9" t="s">
        <v>3</v>
      </c>
      <c r="E4" s="68" t="s">
        <v>3</v>
      </c>
      <c r="F4" s="11" t="s">
        <v>3</v>
      </c>
      <c r="G4" s="11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19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75" t="s">
        <v>141</v>
      </c>
      <c r="H6" s="75" t="s">
        <v>146</v>
      </c>
      <c r="I6" s="75" t="s">
        <v>164</v>
      </c>
      <c r="J6" s="75" t="s">
        <v>148</v>
      </c>
      <c r="K6" s="75" t="s">
        <v>141</v>
      </c>
      <c r="L6" s="75" t="s">
        <v>146</v>
      </c>
      <c r="M6" s="75" t="s">
        <v>148</v>
      </c>
      <c r="N6" s="75" t="s">
        <v>221</v>
      </c>
      <c r="O6" s="75" t="s">
        <v>222</v>
      </c>
      <c r="P6" s="75" t="s">
        <v>150</v>
      </c>
      <c r="Q6" s="75" t="s">
        <v>151</v>
      </c>
      <c r="R6" s="75" t="s">
        <v>152</v>
      </c>
      <c r="S6" s="75" t="s">
        <v>153</v>
      </c>
      <c r="T6" s="75" t="s">
        <v>154</v>
      </c>
      <c r="U6" s="75" t="s">
        <v>155</v>
      </c>
      <c r="V6" s="75" t="s">
        <v>156</v>
      </c>
      <c r="W6" s="75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86" t="s">
        <v>297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10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11" t="s">
        <v>298</v>
      </c>
    </row>
    <row r="2" customFormat="false" ht="20.25" hidden="false" customHeight="true" outlineLevel="0" collapsed="false">
      <c r="A2" s="112" t="s">
        <v>2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53" t="s">
        <v>3</v>
      </c>
      <c r="B3" s="110" t="s">
        <v>3</v>
      </c>
      <c r="C3" s="110" t="s">
        <v>3</v>
      </c>
      <c r="D3" s="110" t="s">
        <v>3</v>
      </c>
      <c r="E3" s="110" t="s">
        <v>3</v>
      </c>
      <c r="F3" s="110" t="s">
        <v>3</v>
      </c>
      <c r="G3" s="110" t="s">
        <v>3</v>
      </c>
      <c r="H3" s="110" t="s">
        <v>3</v>
      </c>
      <c r="I3" s="110" t="s">
        <v>3</v>
      </c>
      <c r="J3" s="110" t="s">
        <v>3</v>
      </c>
      <c r="K3" s="110" t="s">
        <v>3</v>
      </c>
      <c r="L3" s="110" t="s">
        <v>3</v>
      </c>
      <c r="M3" s="110" t="s">
        <v>3</v>
      </c>
      <c r="N3" s="4" t="s">
        <v>3</v>
      </c>
      <c r="O3" s="113" t="s">
        <v>5</v>
      </c>
    </row>
    <row r="4" customFormat="false" ht="20.25" hidden="false" customHeight="true" outlineLevel="0" collapsed="false">
      <c r="A4" s="114" t="s">
        <v>3</v>
      </c>
      <c r="B4" s="115" t="s">
        <v>3</v>
      </c>
      <c r="C4" s="115" t="s">
        <v>3</v>
      </c>
      <c r="D4" s="115" t="s">
        <v>3</v>
      </c>
      <c r="E4" s="115" t="s">
        <v>3</v>
      </c>
      <c r="F4" s="115" t="s">
        <v>3</v>
      </c>
      <c r="G4" s="115" t="s">
        <v>3</v>
      </c>
      <c r="H4" s="115" t="s">
        <v>3</v>
      </c>
      <c r="I4" s="115" t="s">
        <v>3</v>
      </c>
      <c r="J4" s="115" t="s">
        <v>3</v>
      </c>
      <c r="K4" s="115" t="s">
        <v>3</v>
      </c>
      <c r="L4" s="115" t="s">
        <v>3</v>
      </c>
      <c r="M4" s="115" t="s">
        <v>3</v>
      </c>
      <c r="N4" s="12" t="s">
        <v>3</v>
      </c>
      <c r="O4" s="116" t="s">
        <v>3</v>
      </c>
    </row>
    <row r="5" customFormat="false" ht="20.25" hidden="false" customHeight="true" outlineLevel="0" collapsed="false">
      <c r="A5" s="74" t="s">
        <v>300</v>
      </c>
      <c r="B5" s="74"/>
      <c r="C5" s="74" t="s">
        <v>301</v>
      </c>
      <c r="D5" s="74"/>
      <c r="E5" s="74"/>
      <c r="F5" s="74"/>
      <c r="G5" s="74"/>
      <c r="H5" s="74"/>
      <c r="I5" s="74"/>
      <c r="J5" s="74" t="s">
        <v>302</v>
      </c>
      <c r="K5" s="74"/>
      <c r="L5" s="74"/>
      <c r="M5" s="74"/>
      <c r="N5" s="74"/>
      <c r="O5" s="74"/>
    </row>
    <row r="6" customFormat="false" ht="20.25" hidden="false" customHeight="true" outlineLevel="0" collapsed="false">
      <c r="A6" s="117" t="s">
        <v>79</v>
      </c>
      <c r="B6" s="117" t="s">
        <v>303</v>
      </c>
      <c r="C6" s="117" t="s">
        <v>141</v>
      </c>
      <c r="D6" s="117" t="s">
        <v>304</v>
      </c>
      <c r="E6" s="117" t="s">
        <v>305</v>
      </c>
      <c r="F6" s="117"/>
      <c r="G6" s="117"/>
      <c r="H6" s="117"/>
      <c r="I6" s="117"/>
      <c r="J6" s="117" t="s">
        <v>141</v>
      </c>
      <c r="K6" s="117" t="s">
        <v>304</v>
      </c>
      <c r="L6" s="117" t="s">
        <v>305</v>
      </c>
      <c r="M6" s="117"/>
      <c r="N6" s="117"/>
      <c r="O6" s="117"/>
    </row>
    <row r="7" customFormat="false" ht="20.25" hidden="false" customHeight="true" outlineLevel="0" collapsed="false">
      <c r="A7" s="117"/>
      <c r="B7" s="117"/>
      <c r="C7" s="117"/>
      <c r="D7" s="117"/>
      <c r="E7" s="117" t="s">
        <v>91</v>
      </c>
      <c r="F7" s="117" t="s">
        <v>306</v>
      </c>
      <c r="G7" s="118" t="s">
        <v>307</v>
      </c>
      <c r="H7" s="118"/>
      <c r="I7" s="118"/>
      <c r="J7" s="117"/>
      <c r="K7" s="117"/>
      <c r="L7" s="117" t="s">
        <v>91</v>
      </c>
      <c r="M7" s="117" t="s">
        <v>306</v>
      </c>
      <c r="N7" s="117" t="s">
        <v>307</v>
      </c>
      <c r="O7" s="117" t="s">
        <v>308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  <c r="G8" s="117" t="s">
        <v>91</v>
      </c>
      <c r="H8" s="117" t="s">
        <v>309</v>
      </c>
      <c r="I8" s="117" t="s">
        <v>310</v>
      </c>
      <c r="J8" s="117"/>
      <c r="K8" s="117"/>
      <c r="L8" s="117"/>
      <c r="M8" s="117"/>
      <c r="N8" s="117"/>
      <c r="O8" s="117"/>
    </row>
    <row r="9" customFormat="false" ht="20.25" hidden="false" customHeight="true" outlineLevel="0" collapsed="false">
      <c r="A9" s="119" t="s">
        <v>99</v>
      </c>
      <c r="B9" s="119" t="s">
        <v>99</v>
      </c>
      <c r="C9" s="119" t="s">
        <v>100</v>
      </c>
      <c r="D9" s="119" t="s">
        <v>101</v>
      </c>
      <c r="E9" s="119" t="s">
        <v>102</v>
      </c>
      <c r="F9" s="119" t="s">
        <v>103</v>
      </c>
      <c r="G9" s="119" t="s">
        <v>104</v>
      </c>
      <c r="H9" s="120" t="s">
        <v>105</v>
      </c>
      <c r="I9" s="120" t="s">
        <v>106</v>
      </c>
      <c r="J9" s="119" t="s">
        <v>107</v>
      </c>
      <c r="K9" s="119" t="s">
        <v>108</v>
      </c>
      <c r="L9" s="119" t="s">
        <v>109</v>
      </c>
      <c r="M9" s="119" t="s">
        <v>110</v>
      </c>
      <c r="N9" s="119" t="s">
        <v>111</v>
      </c>
      <c r="O9" s="121" t="s">
        <v>112</v>
      </c>
    </row>
    <row r="10" customFormat="false" ht="20.25" hidden="false" customHeight="true" outlineLevel="0" collapsed="false">
      <c r="A10" s="122" t="s">
        <v>311</v>
      </c>
      <c r="B10" s="20" t="s">
        <v>312</v>
      </c>
      <c r="C10" s="123" t="s">
        <v>301</v>
      </c>
      <c r="D10" s="123" t="s">
        <v>304</v>
      </c>
      <c r="E10" s="123" t="s">
        <v>305</v>
      </c>
      <c r="F10" s="123" t="s">
        <v>306</v>
      </c>
      <c r="G10" s="123" t="s">
        <v>307</v>
      </c>
      <c r="H10" s="123" t="s">
        <v>313</v>
      </c>
      <c r="I10" s="123" t="s">
        <v>310</v>
      </c>
      <c r="J10" s="123" t="s">
        <v>302</v>
      </c>
      <c r="K10" s="123" t="s">
        <v>314</v>
      </c>
      <c r="L10" s="123" t="s">
        <v>315</v>
      </c>
      <c r="M10" s="123" t="s">
        <v>316</v>
      </c>
      <c r="N10" s="123" t="s">
        <v>317</v>
      </c>
      <c r="O10" s="123" t="s">
        <v>308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4" t="s">
        <v>3</v>
      </c>
      <c r="B1" s="124" t="s">
        <v>3</v>
      </c>
      <c r="C1" s="124" t="s">
        <v>3</v>
      </c>
      <c r="D1" s="124" t="s">
        <v>3</v>
      </c>
      <c r="E1" s="124" t="s">
        <v>3</v>
      </c>
      <c r="F1" s="124" t="s">
        <v>3</v>
      </c>
      <c r="G1" s="124" t="s">
        <v>3</v>
      </c>
      <c r="H1" s="124" t="s">
        <v>3</v>
      </c>
      <c r="I1" s="124" t="s">
        <v>3</v>
      </c>
      <c r="J1" s="124" t="s">
        <v>3</v>
      </c>
      <c r="K1" s="124" t="s">
        <v>3</v>
      </c>
      <c r="L1" s="124" t="s">
        <v>3</v>
      </c>
      <c r="M1" s="124" t="s">
        <v>3</v>
      </c>
      <c r="N1" s="124" t="s">
        <v>3</v>
      </c>
      <c r="O1" s="124" t="s">
        <v>3</v>
      </c>
      <c r="P1" s="124" t="s">
        <v>3</v>
      </c>
      <c r="Q1" s="124" t="s">
        <v>3</v>
      </c>
      <c r="R1" s="124" t="s">
        <v>3</v>
      </c>
      <c r="S1" s="124" t="s">
        <v>3</v>
      </c>
      <c r="T1" s="124" t="s">
        <v>3</v>
      </c>
      <c r="U1" s="124" t="s">
        <v>3</v>
      </c>
      <c r="V1" s="124" t="s">
        <v>3</v>
      </c>
      <c r="W1" s="124" t="s">
        <v>3</v>
      </c>
      <c r="X1" s="124" t="s">
        <v>3</v>
      </c>
      <c r="Y1" s="124" t="s">
        <v>3</v>
      </c>
      <c r="Z1" s="124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25" t="s">
        <v>318</v>
      </c>
    </row>
    <row r="2" customFormat="false" ht="24.75" hidden="false" customHeight="true" outlineLevel="0" collapsed="false">
      <c r="A2" s="126" t="s">
        <v>3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</row>
    <row r="3" customFormat="false" ht="20.25" hidden="false" customHeight="true" outlineLevel="0" collapsed="false">
      <c r="A3" s="5" t="s">
        <v>3</v>
      </c>
      <c r="B3" s="124" t="s">
        <v>3</v>
      </c>
      <c r="C3" s="124" t="s">
        <v>3</v>
      </c>
      <c r="D3" s="124" t="s">
        <v>3</v>
      </c>
      <c r="E3" s="124" t="s">
        <v>3</v>
      </c>
      <c r="F3" s="124" t="s">
        <v>3</v>
      </c>
      <c r="G3" s="124" t="s">
        <v>3</v>
      </c>
      <c r="H3" s="124" t="s">
        <v>3</v>
      </c>
      <c r="I3" s="124" t="s">
        <v>3</v>
      </c>
      <c r="J3" s="124" t="s">
        <v>3</v>
      </c>
      <c r="K3" s="124" t="s">
        <v>3</v>
      </c>
      <c r="L3" s="124" t="s">
        <v>3</v>
      </c>
      <c r="M3" s="124" t="s">
        <v>3</v>
      </c>
      <c r="N3" s="124" t="s">
        <v>3</v>
      </c>
      <c r="O3" s="124" t="s">
        <v>3</v>
      </c>
      <c r="P3" s="124" t="s">
        <v>3</v>
      </c>
      <c r="Q3" s="124" t="s">
        <v>3</v>
      </c>
      <c r="R3" s="124" t="s">
        <v>3</v>
      </c>
      <c r="S3" s="124" t="s">
        <v>3</v>
      </c>
      <c r="T3" s="124" t="s">
        <v>3</v>
      </c>
      <c r="U3" s="124" t="s">
        <v>3</v>
      </c>
      <c r="V3" s="124" t="s">
        <v>3</v>
      </c>
      <c r="W3" s="124" t="s">
        <v>3</v>
      </c>
      <c r="X3" s="124" t="s">
        <v>3</v>
      </c>
      <c r="Y3" s="124" t="s">
        <v>3</v>
      </c>
      <c r="Z3" s="124" t="s">
        <v>3</v>
      </c>
      <c r="AA3" s="124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27" t="s">
        <v>320</v>
      </c>
    </row>
    <row r="4" customFormat="false" ht="20.25" hidden="false" customHeight="true" outlineLevel="0" collapsed="false">
      <c r="A4" s="128" t="s">
        <v>3</v>
      </c>
      <c r="B4" s="129" t="s">
        <v>3</v>
      </c>
      <c r="C4" s="129" t="s">
        <v>3</v>
      </c>
      <c r="D4" s="129" t="s">
        <v>3</v>
      </c>
      <c r="E4" s="129" t="s">
        <v>3</v>
      </c>
      <c r="F4" s="129" t="s">
        <v>3</v>
      </c>
      <c r="G4" s="129" t="s">
        <v>3</v>
      </c>
      <c r="H4" s="129" t="s">
        <v>3</v>
      </c>
      <c r="I4" s="129" t="s">
        <v>3</v>
      </c>
      <c r="J4" s="129" t="s">
        <v>3</v>
      </c>
      <c r="K4" s="129" t="s">
        <v>3</v>
      </c>
      <c r="L4" s="129" t="s">
        <v>3</v>
      </c>
      <c r="M4" s="129" t="s">
        <v>3</v>
      </c>
      <c r="N4" s="129" t="s">
        <v>3</v>
      </c>
      <c r="O4" s="129" t="s">
        <v>3</v>
      </c>
      <c r="P4" s="129" t="s">
        <v>3</v>
      </c>
      <c r="Q4" s="129" t="s">
        <v>3</v>
      </c>
      <c r="R4" s="129" t="s">
        <v>3</v>
      </c>
      <c r="S4" s="129" t="s">
        <v>3</v>
      </c>
      <c r="T4" s="129" t="s">
        <v>3</v>
      </c>
      <c r="U4" s="129" t="s">
        <v>3</v>
      </c>
      <c r="V4" s="129" t="s">
        <v>3</v>
      </c>
      <c r="W4" s="129" t="s">
        <v>3</v>
      </c>
      <c r="X4" s="129" t="s">
        <v>3</v>
      </c>
      <c r="Y4" s="129" t="s">
        <v>3</v>
      </c>
      <c r="Z4" s="129" t="s">
        <v>3</v>
      </c>
      <c r="AA4" s="129" t="s">
        <v>3</v>
      </c>
      <c r="AB4" s="128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28" t="s">
        <v>3</v>
      </c>
    </row>
    <row r="5" customFormat="false" ht="20.25" hidden="false" customHeight="true" outlineLevel="0" collapsed="false">
      <c r="A5" s="117" t="s">
        <v>79</v>
      </c>
      <c r="B5" s="117" t="s">
        <v>80</v>
      </c>
      <c r="C5" s="117" t="s">
        <v>321</v>
      </c>
      <c r="D5" s="117"/>
      <c r="E5" s="117"/>
      <c r="F5" s="117"/>
      <c r="G5" s="117"/>
      <c r="H5" s="117"/>
      <c r="I5" s="117"/>
      <c r="J5" s="117"/>
      <c r="K5" s="117" t="s">
        <v>322</v>
      </c>
      <c r="L5" s="117"/>
      <c r="M5" s="117"/>
      <c r="N5" s="117"/>
      <c r="O5" s="117"/>
      <c r="P5" s="117"/>
      <c r="Q5" s="117"/>
      <c r="R5" s="117"/>
      <c r="S5" s="117"/>
      <c r="T5" s="117"/>
      <c r="U5" s="117" t="s">
        <v>323</v>
      </c>
      <c r="V5" s="117"/>
      <c r="W5" s="117"/>
      <c r="X5" s="117"/>
      <c r="Y5" s="117"/>
      <c r="Z5" s="117"/>
      <c r="AA5" s="117"/>
      <c r="AB5" s="117"/>
      <c r="AC5" s="117"/>
      <c r="AD5" s="117"/>
      <c r="AE5" s="117" t="s">
        <v>324</v>
      </c>
      <c r="AF5" s="117"/>
      <c r="AG5" s="117"/>
      <c r="AH5" s="117"/>
      <c r="AI5" s="117" t="s">
        <v>325</v>
      </c>
      <c r="AJ5" s="117"/>
      <c r="AK5" s="117"/>
      <c r="AL5" s="117"/>
      <c r="AM5" s="117" t="s">
        <v>326</v>
      </c>
      <c r="AN5" s="117"/>
      <c r="AO5" s="117"/>
      <c r="AP5" s="117"/>
      <c r="AQ5" s="117"/>
      <c r="AR5" s="117"/>
    </row>
    <row r="6" customFormat="false" ht="20.25" hidden="false" customHeight="true" outlineLevel="0" collapsed="false">
      <c r="A6" s="117"/>
      <c r="B6" s="117"/>
      <c r="C6" s="117" t="s">
        <v>141</v>
      </c>
      <c r="D6" s="117" t="s">
        <v>327</v>
      </c>
      <c r="E6" s="117" t="s">
        <v>328</v>
      </c>
      <c r="F6" s="117"/>
      <c r="G6" s="117"/>
      <c r="H6" s="117"/>
      <c r="I6" s="117"/>
      <c r="J6" s="117" t="s">
        <v>329</v>
      </c>
      <c r="K6" s="117" t="s">
        <v>141</v>
      </c>
      <c r="L6" s="117" t="s">
        <v>327</v>
      </c>
      <c r="M6" s="117" t="s">
        <v>328</v>
      </c>
      <c r="N6" s="117"/>
      <c r="O6" s="117"/>
      <c r="P6" s="117"/>
      <c r="Q6" s="117"/>
      <c r="R6" s="117" t="s">
        <v>329</v>
      </c>
      <c r="S6" s="117" t="s">
        <v>330</v>
      </c>
      <c r="T6" s="117" t="s">
        <v>331</v>
      </c>
      <c r="U6" s="117" t="s">
        <v>141</v>
      </c>
      <c r="V6" s="117" t="s">
        <v>327</v>
      </c>
      <c r="W6" s="117" t="s">
        <v>328</v>
      </c>
      <c r="X6" s="117"/>
      <c r="Y6" s="117"/>
      <c r="Z6" s="117"/>
      <c r="AA6" s="117" t="s">
        <v>329</v>
      </c>
      <c r="AB6" s="117" t="s">
        <v>332</v>
      </c>
      <c r="AC6" s="117" t="s">
        <v>333</v>
      </c>
      <c r="AD6" s="117" t="s">
        <v>331</v>
      </c>
      <c r="AE6" s="117" t="s">
        <v>141</v>
      </c>
      <c r="AF6" s="117" t="s">
        <v>334</v>
      </c>
      <c r="AG6" s="117" t="s">
        <v>335</v>
      </c>
      <c r="AH6" s="117" t="s">
        <v>331</v>
      </c>
      <c r="AI6" s="117" t="s">
        <v>141</v>
      </c>
      <c r="AJ6" s="117" t="s">
        <v>334</v>
      </c>
      <c r="AK6" s="117" t="s">
        <v>335</v>
      </c>
      <c r="AL6" s="117" t="s">
        <v>331</v>
      </c>
      <c r="AM6" s="117" t="s">
        <v>141</v>
      </c>
      <c r="AN6" s="117" t="s">
        <v>336</v>
      </c>
      <c r="AO6" s="117" t="s">
        <v>337</v>
      </c>
      <c r="AP6" s="117" t="s">
        <v>338</v>
      </c>
      <c r="AQ6" s="117" t="s">
        <v>339</v>
      </c>
      <c r="AR6" s="117" t="s">
        <v>340</v>
      </c>
    </row>
    <row r="7" customFormat="false" ht="25.5" hidden="false" customHeight="true" outlineLevel="0" collapsed="false">
      <c r="A7" s="117"/>
      <c r="B7" s="117"/>
      <c r="C7" s="117"/>
      <c r="D7" s="117"/>
      <c r="E7" s="117" t="s">
        <v>141</v>
      </c>
      <c r="F7" s="117" t="s">
        <v>341</v>
      </c>
      <c r="G7" s="117" t="s">
        <v>342</v>
      </c>
      <c r="H7" s="117" t="s">
        <v>343</v>
      </c>
      <c r="I7" s="117" t="s">
        <v>344</v>
      </c>
      <c r="J7" s="117"/>
      <c r="K7" s="117"/>
      <c r="L7" s="117"/>
      <c r="M7" s="117" t="s">
        <v>141</v>
      </c>
      <c r="N7" s="117" t="s">
        <v>341</v>
      </c>
      <c r="O7" s="117" t="s">
        <v>342</v>
      </c>
      <c r="P7" s="117" t="s">
        <v>343</v>
      </c>
      <c r="Q7" s="117" t="s">
        <v>344</v>
      </c>
      <c r="R7" s="117"/>
      <c r="S7" s="117"/>
      <c r="T7" s="117"/>
      <c r="U7" s="117"/>
      <c r="V7" s="117"/>
      <c r="W7" s="117" t="s">
        <v>141</v>
      </c>
      <c r="X7" s="117" t="s">
        <v>341</v>
      </c>
      <c r="Y7" s="117" t="s">
        <v>342</v>
      </c>
      <c r="Z7" s="117" t="s">
        <v>344</v>
      </c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</row>
    <row r="8" customFormat="false" ht="20.25" hidden="false" customHeight="true" outlineLevel="0" collapsed="false">
      <c r="A8" s="130" t="s">
        <v>99</v>
      </c>
      <c r="B8" s="130" t="s">
        <v>99</v>
      </c>
      <c r="C8" s="130" t="s">
        <v>100</v>
      </c>
      <c r="D8" s="130" t="s">
        <v>101</v>
      </c>
      <c r="E8" s="130" t="s">
        <v>3</v>
      </c>
      <c r="F8" s="121" t="s">
        <v>102</v>
      </c>
      <c r="G8" s="130" t="s">
        <v>103</v>
      </c>
      <c r="H8" s="130" t="s">
        <v>104</v>
      </c>
      <c r="I8" s="130" t="s">
        <v>105</v>
      </c>
      <c r="J8" s="130" t="s">
        <v>106</v>
      </c>
      <c r="K8" s="130" t="s">
        <v>107</v>
      </c>
      <c r="L8" s="130" t="s">
        <v>108</v>
      </c>
      <c r="M8" s="130" t="s">
        <v>3</v>
      </c>
      <c r="N8" s="121" t="s">
        <v>109</v>
      </c>
      <c r="O8" s="121" t="s">
        <v>110</v>
      </c>
      <c r="P8" s="121" t="s">
        <v>111</v>
      </c>
      <c r="Q8" s="121" t="s">
        <v>112</v>
      </c>
      <c r="R8" s="121" t="s">
        <v>113</v>
      </c>
      <c r="S8" s="121" t="s">
        <v>114</v>
      </c>
      <c r="T8" s="121" t="s">
        <v>115</v>
      </c>
      <c r="U8" s="121" t="s">
        <v>116</v>
      </c>
      <c r="V8" s="121" t="s">
        <v>160</v>
      </c>
      <c r="W8" s="121" t="s">
        <v>3</v>
      </c>
      <c r="X8" s="130" t="s">
        <v>161</v>
      </c>
      <c r="Y8" s="130" t="s">
        <v>162</v>
      </c>
      <c r="Z8" s="130" t="s">
        <v>163</v>
      </c>
      <c r="AA8" s="121" t="s">
        <v>193</v>
      </c>
      <c r="AB8" s="121" t="s">
        <v>194</v>
      </c>
      <c r="AC8" s="121" t="s">
        <v>195</v>
      </c>
      <c r="AD8" s="121" t="s">
        <v>196</v>
      </c>
      <c r="AE8" s="121" t="s">
        <v>3</v>
      </c>
      <c r="AF8" s="121" t="s">
        <v>281</v>
      </c>
      <c r="AG8" s="121" t="s">
        <v>282</v>
      </c>
      <c r="AH8" s="121" t="s">
        <v>283</v>
      </c>
      <c r="AI8" s="121" t="s">
        <v>3</v>
      </c>
      <c r="AJ8" s="121" t="s">
        <v>284</v>
      </c>
      <c r="AK8" s="121" t="s">
        <v>285</v>
      </c>
      <c r="AL8" s="121" t="s">
        <v>345</v>
      </c>
      <c r="AM8" s="121" t="s">
        <v>3</v>
      </c>
      <c r="AN8" s="121" t="s">
        <v>346</v>
      </c>
      <c r="AO8" s="121" t="s">
        <v>347</v>
      </c>
      <c r="AP8" s="121" t="s">
        <v>348</v>
      </c>
      <c r="AQ8" s="121" t="s">
        <v>349</v>
      </c>
      <c r="AR8" s="121" t="s">
        <v>350</v>
      </c>
    </row>
    <row r="9" customFormat="false" ht="20.25" hidden="false" customHeight="true" outlineLevel="0" collapsed="false">
      <c r="A9" s="122" t="s">
        <v>311</v>
      </c>
      <c r="B9" s="20" t="s">
        <v>118</v>
      </c>
      <c r="C9" s="131" t="s">
        <v>321</v>
      </c>
      <c r="D9" s="131" t="s">
        <v>327</v>
      </c>
      <c r="E9" s="131" t="s">
        <v>328</v>
      </c>
      <c r="F9" s="131" t="s">
        <v>341</v>
      </c>
      <c r="G9" s="131" t="s">
        <v>342</v>
      </c>
      <c r="H9" s="131" t="s">
        <v>343</v>
      </c>
      <c r="I9" s="131" t="s">
        <v>344</v>
      </c>
      <c r="J9" s="131" t="s">
        <v>329</v>
      </c>
      <c r="K9" s="131" t="s">
        <v>322</v>
      </c>
      <c r="L9" s="131" t="s">
        <v>351</v>
      </c>
      <c r="M9" s="131" t="s">
        <v>352</v>
      </c>
      <c r="N9" s="131" t="s">
        <v>353</v>
      </c>
      <c r="O9" s="131" t="s">
        <v>354</v>
      </c>
      <c r="P9" s="131" t="s">
        <v>355</v>
      </c>
      <c r="Q9" s="131" t="s">
        <v>356</v>
      </c>
      <c r="R9" s="131" t="s">
        <v>357</v>
      </c>
      <c r="S9" s="131" t="s">
        <v>358</v>
      </c>
      <c r="T9" s="131" t="s">
        <v>359</v>
      </c>
      <c r="U9" s="131" t="s">
        <v>323</v>
      </c>
      <c r="V9" s="131" t="s">
        <v>360</v>
      </c>
      <c r="W9" s="131" t="s">
        <v>361</v>
      </c>
      <c r="X9" s="131" t="s">
        <v>362</v>
      </c>
      <c r="Y9" s="131" t="s">
        <v>363</v>
      </c>
      <c r="Z9" s="131" t="s">
        <v>364</v>
      </c>
      <c r="AA9" s="131" t="s">
        <v>365</v>
      </c>
      <c r="AB9" s="131" t="s">
        <v>366</v>
      </c>
      <c r="AC9" s="131" t="s">
        <v>367</v>
      </c>
      <c r="AD9" s="131" t="s">
        <v>368</v>
      </c>
      <c r="AE9" s="131" t="s">
        <v>324</v>
      </c>
      <c r="AF9" s="131" t="s">
        <v>334</v>
      </c>
      <c r="AG9" s="131" t="s">
        <v>335</v>
      </c>
      <c r="AH9" s="131" t="s">
        <v>331</v>
      </c>
      <c r="AI9" s="131" t="s">
        <v>325</v>
      </c>
      <c r="AJ9" s="131" t="s">
        <v>369</v>
      </c>
      <c r="AK9" s="131" t="s">
        <v>370</v>
      </c>
      <c r="AL9" s="131" t="s">
        <v>371</v>
      </c>
      <c r="AM9" s="131" t="s">
        <v>326</v>
      </c>
      <c r="AN9" s="131" t="s">
        <v>336</v>
      </c>
      <c r="AO9" s="131" t="s">
        <v>337</v>
      </c>
      <c r="AP9" s="131" t="s">
        <v>338</v>
      </c>
      <c r="AQ9" s="131" t="s">
        <v>339</v>
      </c>
      <c r="AR9" s="131" t="s">
        <v>340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4" t="s">
        <v>3</v>
      </c>
      <c r="B1" s="124" t="s">
        <v>3</v>
      </c>
      <c r="C1" s="124" t="s">
        <v>3</v>
      </c>
      <c r="D1" s="124" t="s">
        <v>3</v>
      </c>
      <c r="E1" s="124" t="s">
        <v>3</v>
      </c>
      <c r="F1" s="124" t="s">
        <v>3</v>
      </c>
      <c r="G1" s="124" t="s">
        <v>3</v>
      </c>
      <c r="H1" s="124" t="s">
        <v>3</v>
      </c>
      <c r="I1" s="124" t="s">
        <v>3</v>
      </c>
      <c r="J1" s="132" t="s">
        <v>3</v>
      </c>
      <c r="K1" s="4" t="s">
        <v>3</v>
      </c>
      <c r="L1" s="4" t="s">
        <v>3</v>
      </c>
      <c r="M1" s="4" t="s">
        <v>3</v>
      </c>
      <c r="N1" s="132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25" t="s">
        <v>372</v>
      </c>
    </row>
    <row r="2" customFormat="false" ht="20.25" hidden="false" customHeight="true" outlineLevel="0" collapsed="false">
      <c r="A2" s="112" t="s">
        <v>37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0.25" hidden="false" customHeight="true" outlineLevel="0" collapsed="false">
      <c r="A3" s="128" t="s">
        <v>3</v>
      </c>
      <c r="B3" s="129" t="s">
        <v>3</v>
      </c>
      <c r="C3" s="129" t="s">
        <v>3</v>
      </c>
      <c r="D3" s="129" t="s">
        <v>3</v>
      </c>
      <c r="E3" s="129" t="s">
        <v>3</v>
      </c>
      <c r="F3" s="129" t="s">
        <v>3</v>
      </c>
      <c r="G3" s="129" t="s">
        <v>3</v>
      </c>
      <c r="H3" s="129" t="s">
        <v>3</v>
      </c>
      <c r="I3" s="129" t="s">
        <v>3</v>
      </c>
      <c r="J3" s="133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17" t="s">
        <v>79</v>
      </c>
      <c r="B4" s="117" t="s">
        <v>80</v>
      </c>
      <c r="C4" s="117" t="s">
        <v>374</v>
      </c>
      <c r="D4" s="117"/>
      <c r="E4" s="117"/>
      <c r="F4" s="117"/>
      <c r="G4" s="117"/>
      <c r="H4" s="117"/>
      <c r="I4" s="117" t="s">
        <v>375</v>
      </c>
      <c r="J4" s="117"/>
      <c r="K4" s="117"/>
      <c r="L4" s="117"/>
      <c r="M4" s="117" t="s">
        <v>376</v>
      </c>
      <c r="N4" s="117"/>
      <c r="O4" s="117" t="s">
        <v>377</v>
      </c>
      <c r="P4" s="117"/>
      <c r="Q4" s="117"/>
      <c r="R4" s="117"/>
      <c r="S4" s="117"/>
      <c r="T4" s="117"/>
      <c r="U4" s="117"/>
      <c r="V4" s="117"/>
    </row>
    <row r="5" customFormat="false" ht="20.25" hidden="false" customHeight="true" outlineLevel="0" collapsed="false">
      <c r="A5" s="117"/>
      <c r="B5" s="117"/>
      <c r="C5" s="117" t="s">
        <v>378</v>
      </c>
      <c r="D5" s="117"/>
      <c r="E5" s="117"/>
      <c r="F5" s="117" t="s">
        <v>379</v>
      </c>
      <c r="G5" s="117"/>
      <c r="H5" s="117"/>
      <c r="I5" s="117" t="s">
        <v>380</v>
      </c>
      <c r="J5" s="117" t="s">
        <v>381</v>
      </c>
      <c r="K5" s="117"/>
      <c r="L5" s="117"/>
      <c r="M5" s="117" t="s">
        <v>382</v>
      </c>
      <c r="N5" s="134" t="s">
        <v>383</v>
      </c>
      <c r="O5" s="117" t="s">
        <v>384</v>
      </c>
      <c r="P5" s="117"/>
      <c r="Q5" s="117" t="s">
        <v>385</v>
      </c>
      <c r="R5" s="120" t="s">
        <v>386</v>
      </c>
      <c r="S5" s="120" t="s">
        <v>387</v>
      </c>
      <c r="T5" s="117" t="s">
        <v>388</v>
      </c>
      <c r="U5" s="117" t="s">
        <v>389</v>
      </c>
      <c r="V5" s="117" t="s">
        <v>390</v>
      </c>
    </row>
    <row r="6" customFormat="false" ht="11.25" hidden="false" customHeight="true" outlineLevel="0" collapsed="false">
      <c r="A6" s="117"/>
      <c r="B6" s="117"/>
      <c r="C6" s="117" t="s">
        <v>391</v>
      </c>
      <c r="D6" s="117" t="s">
        <v>392</v>
      </c>
      <c r="E6" s="117" t="s">
        <v>393</v>
      </c>
      <c r="F6" s="117" t="s">
        <v>391</v>
      </c>
      <c r="G6" s="117" t="s">
        <v>392</v>
      </c>
      <c r="H6" s="117" t="s">
        <v>393</v>
      </c>
      <c r="I6" s="117"/>
      <c r="J6" s="117" t="s">
        <v>141</v>
      </c>
      <c r="K6" s="117" t="s">
        <v>394</v>
      </c>
      <c r="L6" s="117" t="s">
        <v>395</v>
      </c>
      <c r="M6" s="117"/>
      <c r="N6" s="134"/>
      <c r="O6" s="117"/>
      <c r="P6" s="117"/>
      <c r="Q6" s="117"/>
      <c r="R6" s="117"/>
      <c r="S6" s="117"/>
      <c r="T6" s="117"/>
      <c r="U6" s="117"/>
      <c r="V6" s="117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34"/>
      <c r="O7" s="118" t="s">
        <v>396</v>
      </c>
      <c r="P7" s="118" t="s">
        <v>397</v>
      </c>
      <c r="Q7" s="118" t="s">
        <v>398</v>
      </c>
      <c r="R7" s="118" t="s">
        <v>398</v>
      </c>
      <c r="S7" s="118" t="s">
        <v>398</v>
      </c>
      <c r="T7" s="118" t="s">
        <v>398</v>
      </c>
      <c r="U7" s="118" t="s">
        <v>398</v>
      </c>
      <c r="V7" s="118" t="s">
        <v>399</v>
      </c>
    </row>
    <row r="8" customFormat="false" ht="20.25" hidden="false" customHeight="true" outlineLevel="0" collapsed="false">
      <c r="A8" s="119" t="s">
        <v>99</v>
      </c>
      <c r="B8" s="119" t="s">
        <v>99</v>
      </c>
      <c r="C8" s="119" t="s">
        <v>100</v>
      </c>
      <c r="D8" s="119" t="s">
        <v>101</v>
      </c>
      <c r="E8" s="119" t="s">
        <v>102</v>
      </c>
      <c r="F8" s="119" t="s">
        <v>103</v>
      </c>
      <c r="G8" s="119" t="s">
        <v>104</v>
      </c>
      <c r="H8" s="119" t="s">
        <v>105</v>
      </c>
      <c r="I8" s="119" t="s">
        <v>106</v>
      </c>
      <c r="J8" s="119" t="s">
        <v>107</v>
      </c>
      <c r="K8" s="119" t="s">
        <v>108</v>
      </c>
      <c r="L8" s="119" t="s">
        <v>109</v>
      </c>
      <c r="M8" s="119" t="s">
        <v>110</v>
      </c>
      <c r="N8" s="119" t="s">
        <v>111</v>
      </c>
      <c r="O8" s="120" t="s">
        <v>112</v>
      </c>
      <c r="P8" s="120" t="s">
        <v>113</v>
      </c>
      <c r="Q8" s="120" t="s">
        <v>114</v>
      </c>
      <c r="R8" s="120" t="s">
        <v>115</v>
      </c>
      <c r="S8" s="120" t="s">
        <v>116</v>
      </c>
      <c r="T8" s="120" t="s">
        <v>160</v>
      </c>
      <c r="U8" s="120" t="s">
        <v>161</v>
      </c>
      <c r="V8" s="120" t="s">
        <v>162</v>
      </c>
    </row>
    <row r="9" customFormat="false" ht="20.25" hidden="false" customHeight="true" outlineLevel="0" collapsed="false">
      <c r="A9" s="122" t="s">
        <v>311</v>
      </c>
      <c r="B9" s="20" t="s">
        <v>118</v>
      </c>
      <c r="C9" s="123" t="s">
        <v>391</v>
      </c>
      <c r="D9" s="123" t="s">
        <v>392</v>
      </c>
      <c r="E9" s="123" t="s">
        <v>393</v>
      </c>
      <c r="F9" s="123" t="s">
        <v>400</v>
      </c>
      <c r="G9" s="123" t="s">
        <v>401</v>
      </c>
      <c r="H9" s="123" t="s">
        <v>402</v>
      </c>
      <c r="I9" s="123" t="s">
        <v>380</v>
      </c>
      <c r="J9" s="123" t="s">
        <v>381</v>
      </c>
      <c r="K9" s="135" t="s">
        <v>394</v>
      </c>
      <c r="L9" s="123" t="s">
        <v>395</v>
      </c>
      <c r="M9" s="123" t="s">
        <v>403</v>
      </c>
      <c r="N9" s="123" t="s">
        <v>404</v>
      </c>
      <c r="O9" s="123" t="s">
        <v>396</v>
      </c>
      <c r="P9" s="123" t="s">
        <v>397</v>
      </c>
      <c r="Q9" s="123" t="s">
        <v>405</v>
      </c>
      <c r="R9" s="136" t="s">
        <v>406</v>
      </c>
      <c r="S9" s="136" t="s">
        <v>407</v>
      </c>
      <c r="T9" s="123" t="s">
        <v>408</v>
      </c>
      <c r="U9" s="123" t="s">
        <v>409</v>
      </c>
      <c r="V9" s="123" t="s">
        <v>410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13780524.96</v>
      </c>
      <c r="C5" s="18" t="s">
        <v>10</v>
      </c>
      <c r="D5" s="17" t="n">
        <v>12880524.96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13780524.96</v>
      </c>
      <c r="C6" s="19" t="s">
        <v>13</v>
      </c>
      <c r="D6" s="17" t="n">
        <v>5521669.56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f aca="false">D5-D6-D8</f>
        <v>1668594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5690261.4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900000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0</v>
      </c>
      <c r="E11" s="16" t="s">
        <v>27</v>
      </c>
      <c r="F11" s="17" t="n">
        <v>4787509.24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245462.16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8116437.56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90000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631116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13780524.96</v>
      </c>
      <c r="C31" s="35" t="s">
        <v>61</v>
      </c>
      <c r="D31" s="34" t="n">
        <v>13780524.96</v>
      </c>
      <c r="E31" s="14" t="s">
        <v>62</v>
      </c>
      <c r="F31" s="34" t="n">
        <v>13780524.96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13780524.96</v>
      </c>
      <c r="C39" s="35" t="s">
        <v>75</v>
      </c>
      <c r="D39" s="34" t="n">
        <v>13780524.96</v>
      </c>
      <c r="E39" s="35" t="s">
        <v>75</v>
      </c>
      <c r="F39" s="34" t="n">
        <v>13780524.96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" right="0" top="0.85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28" t="s">
        <v>134</v>
      </c>
      <c r="B7" s="28" t="s">
        <v>135</v>
      </c>
      <c r="C7" s="28" t="s">
        <v>136</v>
      </c>
      <c r="D7" s="18" t="s">
        <v>137</v>
      </c>
      <c r="E7" s="18" t="s">
        <v>138</v>
      </c>
      <c r="F7" s="18" t="s">
        <v>141</v>
      </c>
      <c r="G7" s="18" t="s">
        <v>146</v>
      </c>
      <c r="H7" s="18" t="s">
        <v>171</v>
      </c>
      <c r="I7" s="18" t="s">
        <v>197</v>
      </c>
      <c r="J7" s="18" t="s">
        <v>173</v>
      </c>
      <c r="K7" s="18" t="s">
        <v>198</v>
      </c>
      <c r="L7" s="18" t="s">
        <v>175</v>
      </c>
      <c r="M7" s="18" t="s">
        <v>176</v>
      </c>
      <c r="N7" s="18" t="s">
        <v>177</v>
      </c>
      <c r="O7" s="18" t="s">
        <v>178</v>
      </c>
      <c r="P7" s="18" t="s">
        <v>166</v>
      </c>
      <c r="Q7" s="18" t="s">
        <v>179</v>
      </c>
      <c r="R7" s="18" t="s">
        <v>180</v>
      </c>
      <c r="S7" s="18" t="s">
        <v>199</v>
      </c>
      <c r="T7" s="18" t="s">
        <v>182</v>
      </c>
      <c r="U7" s="18" t="s">
        <v>183</v>
      </c>
      <c r="V7" s="18" t="s">
        <v>184</v>
      </c>
      <c r="W7" s="18" t="s">
        <v>185</v>
      </c>
      <c r="X7" s="18" t="s">
        <v>186</v>
      </c>
      <c r="Y7" s="18" t="s">
        <v>187</v>
      </c>
      <c r="Z7" s="18" t="s">
        <v>188</v>
      </c>
      <c r="AA7" s="18" t="s">
        <v>189</v>
      </c>
      <c r="AB7" s="18" t="s">
        <v>190</v>
      </c>
      <c r="AC7" s="18" t="s">
        <v>191</v>
      </c>
      <c r="AD7" s="18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7.28"/>
    <col collapsed="false" customWidth="true" hidden="false" outlineLevel="0" max="5" min="5" style="0" width="12.13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8.85"/>
    <col collapsed="false" customWidth="true" hidden="true" outlineLevel="0" max="10" min="10" style="0" width="13.13"/>
    <col collapsed="false" customWidth="true" hidden="true" outlineLevel="0" max="11" min="11" style="0" width="16.56"/>
    <col collapsed="false" customWidth="true" hidden="true" outlineLevel="0" max="12" min="12" style="0" width="14.7"/>
    <col collapsed="false" customWidth="true" hidden="true" outlineLevel="0" max="13" min="13" style="0" width="34.7"/>
    <col collapsed="false" customWidth="true" hidden="true" outlineLevel="0" max="17" min="14" style="0" width="15.13"/>
    <col collapsed="false" customWidth="true" hidden="false" outlineLevel="0" max="18" min="18" style="0" width="10.42"/>
    <col collapsed="false" customWidth="true" hidden="false" outlineLevel="0" max="19" min="19" style="0" width="12.7"/>
    <col collapsed="false" customWidth="true" hidden="false" outlineLevel="0" max="20" min="20" style="0" width="12.13"/>
    <col collapsed="false" customWidth="true" hidden="false" outlineLevel="0" max="21" min="21" style="0" width="15.13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4" t="s">
        <v>3</v>
      </c>
      <c r="U1" s="7"/>
    </row>
    <row r="2" customFormat="false" ht="19.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4" t="s">
        <v>3</v>
      </c>
      <c r="U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12" t="s">
        <v>3</v>
      </c>
      <c r="U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202</v>
      </c>
      <c r="E5" s="14" t="s">
        <v>20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 t="s">
        <v>141</v>
      </c>
      <c r="F6" s="47" t="s">
        <v>83</v>
      </c>
      <c r="G6" s="47"/>
      <c r="H6" s="47"/>
      <c r="I6" s="35" t="s">
        <v>84</v>
      </c>
      <c r="J6" s="35"/>
      <c r="K6" s="35"/>
      <c r="L6" s="35" t="s">
        <v>128</v>
      </c>
      <c r="M6" s="35" t="s">
        <v>86</v>
      </c>
      <c r="N6" s="35" t="s">
        <v>87</v>
      </c>
      <c r="O6" s="35" t="s">
        <v>88</v>
      </c>
      <c r="P6" s="35" t="s">
        <v>89</v>
      </c>
      <c r="Q6" s="35" t="s">
        <v>90</v>
      </c>
      <c r="R6" s="35" t="s">
        <v>204</v>
      </c>
      <c r="S6" s="35"/>
      <c r="T6" s="35"/>
      <c r="U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 t="s">
        <v>91</v>
      </c>
      <c r="G7" s="48" t="s">
        <v>95</v>
      </c>
      <c r="H7" s="48" t="s">
        <v>96</v>
      </c>
      <c r="I7" s="48" t="s">
        <v>91</v>
      </c>
      <c r="J7" s="48" t="s">
        <v>97</v>
      </c>
      <c r="K7" s="48" t="s">
        <v>98</v>
      </c>
      <c r="L7" s="35"/>
      <c r="M7" s="35"/>
      <c r="N7" s="35"/>
      <c r="O7" s="35"/>
      <c r="P7" s="35"/>
      <c r="Q7" s="35"/>
      <c r="R7" s="35" t="s">
        <v>91</v>
      </c>
      <c r="S7" s="35" t="s">
        <v>205</v>
      </c>
      <c r="T7" s="48" t="s">
        <v>206</v>
      </c>
      <c r="U7" s="35" t="s">
        <v>94</v>
      </c>
    </row>
    <row r="8" customFormat="false" ht="19.5" hidden="false" customHeight="true" outlineLevel="0" collapsed="false">
      <c r="A8" s="69"/>
      <c r="B8" s="69"/>
      <c r="C8" s="69"/>
      <c r="D8" s="30" t="s">
        <v>207</v>
      </c>
      <c r="E8" s="34" t="n">
        <v>900000</v>
      </c>
      <c r="F8" s="17" t="n">
        <v>900000</v>
      </c>
      <c r="G8" s="17" t="n">
        <v>900000</v>
      </c>
      <c r="H8" s="17" t="n">
        <v>0</v>
      </c>
      <c r="I8" s="17" t="n">
        <v>0</v>
      </c>
      <c r="J8" s="17" t="n">
        <v>0</v>
      </c>
      <c r="K8" s="17" t="n">
        <v>0</v>
      </c>
      <c r="L8" s="70"/>
      <c r="M8" s="70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21.75" hidden="false" customHeight="true" outlineLevel="0" collapsed="false">
      <c r="A9" s="62" t="s">
        <v>208</v>
      </c>
      <c r="B9" s="69"/>
      <c r="C9" s="69"/>
      <c r="D9" s="30" t="s">
        <v>209</v>
      </c>
      <c r="E9" s="34" t="n">
        <v>900000</v>
      </c>
      <c r="F9" s="17" t="n">
        <v>900000</v>
      </c>
      <c r="G9" s="17" t="n">
        <v>900000</v>
      </c>
      <c r="H9" s="17" t="n">
        <v>0</v>
      </c>
      <c r="I9" s="17" t="n">
        <v>0</v>
      </c>
      <c r="J9" s="17" t="n">
        <v>0</v>
      </c>
      <c r="K9" s="17" t="n">
        <v>0</v>
      </c>
      <c r="L9" s="70"/>
      <c r="M9" s="70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21.75" hidden="false" customHeight="true" outlineLevel="0" collapsed="false">
      <c r="A10" s="69"/>
      <c r="B10" s="62" t="s">
        <v>210</v>
      </c>
      <c r="C10" s="69"/>
      <c r="D10" s="30" t="s">
        <v>211</v>
      </c>
      <c r="E10" s="34" t="n">
        <v>200000</v>
      </c>
      <c r="F10" s="17" t="n">
        <v>200000</v>
      </c>
      <c r="G10" s="17" t="n">
        <v>200000</v>
      </c>
      <c r="H10" s="17" t="n">
        <v>0</v>
      </c>
      <c r="I10" s="17" t="n">
        <v>0</v>
      </c>
      <c r="J10" s="17" t="n">
        <v>0</v>
      </c>
      <c r="K10" s="17" t="n">
        <v>0</v>
      </c>
      <c r="L10" s="70"/>
      <c r="M10" s="70"/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21.75" hidden="false" customHeight="true" outlineLevel="0" collapsed="false">
      <c r="A11" s="69"/>
      <c r="B11" s="69"/>
      <c r="C11" s="62" t="s">
        <v>212</v>
      </c>
      <c r="D11" s="30" t="s">
        <v>213</v>
      </c>
      <c r="E11" s="34" t="n">
        <v>200000</v>
      </c>
      <c r="F11" s="17" t="n">
        <v>200000</v>
      </c>
      <c r="G11" s="17" t="n">
        <v>200000</v>
      </c>
      <c r="H11" s="17" t="n">
        <v>0</v>
      </c>
      <c r="I11" s="17" t="n">
        <v>0</v>
      </c>
      <c r="J11" s="17" t="n">
        <v>0</v>
      </c>
      <c r="K11" s="17" t="n">
        <v>0</v>
      </c>
      <c r="L11" s="70"/>
      <c r="M11" s="70"/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21.75" hidden="false" customHeight="true" outlineLevel="0" collapsed="false">
      <c r="A12" s="69"/>
      <c r="B12" s="69"/>
      <c r="C12" s="69"/>
      <c r="D12" s="30" t="s">
        <v>214</v>
      </c>
      <c r="E12" s="34" t="n">
        <v>200000</v>
      </c>
      <c r="F12" s="17" t="n">
        <v>200000</v>
      </c>
      <c r="G12" s="17" t="n">
        <v>200000</v>
      </c>
      <c r="H12" s="17" t="n">
        <v>0</v>
      </c>
      <c r="I12" s="17" t="n">
        <v>0</v>
      </c>
      <c r="J12" s="17" t="n">
        <v>0</v>
      </c>
      <c r="K12" s="17" t="n">
        <v>0</v>
      </c>
      <c r="L12" s="70"/>
      <c r="M12" s="70"/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customFormat="false" ht="21.75" hidden="false" customHeight="true" outlineLevel="0" collapsed="false">
      <c r="A13" s="62" t="s">
        <v>208</v>
      </c>
      <c r="B13" s="62" t="s">
        <v>210</v>
      </c>
      <c r="C13" s="62" t="s">
        <v>212</v>
      </c>
      <c r="D13" s="30" t="s">
        <v>215</v>
      </c>
      <c r="E13" s="34" t="n">
        <v>200000</v>
      </c>
      <c r="F13" s="17" t="n">
        <v>200000</v>
      </c>
      <c r="G13" s="17" t="n">
        <v>200000</v>
      </c>
      <c r="H13" s="17" t="n">
        <v>0</v>
      </c>
      <c r="I13" s="17" t="n">
        <v>0</v>
      </c>
      <c r="J13" s="17" t="n">
        <v>0</v>
      </c>
      <c r="K13" s="17" t="n">
        <v>0</v>
      </c>
      <c r="L13" s="70"/>
      <c r="M13" s="70"/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21.75" hidden="false" customHeight="true" outlineLevel="0" collapsed="false">
      <c r="A14" s="69"/>
      <c r="B14" s="62" t="s">
        <v>210</v>
      </c>
      <c r="C14" s="69"/>
      <c r="D14" s="30" t="s">
        <v>211</v>
      </c>
      <c r="E14" s="34" t="n">
        <v>700000</v>
      </c>
      <c r="F14" s="17" t="n">
        <v>700000</v>
      </c>
      <c r="G14" s="17" t="n">
        <v>700000</v>
      </c>
      <c r="H14" s="17" t="n">
        <v>0</v>
      </c>
      <c r="I14" s="17" t="n">
        <v>0</v>
      </c>
      <c r="J14" s="17" t="n">
        <v>0</v>
      </c>
      <c r="K14" s="17" t="n">
        <v>0</v>
      </c>
      <c r="L14" s="70"/>
      <c r="M14" s="70"/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21.75" hidden="false" customHeight="true" outlineLevel="0" collapsed="false">
      <c r="A15" s="69"/>
      <c r="B15" s="69"/>
      <c r="C15" s="62" t="s">
        <v>194</v>
      </c>
      <c r="D15" s="30" t="s">
        <v>216</v>
      </c>
      <c r="E15" s="34" t="n">
        <v>700000</v>
      </c>
      <c r="F15" s="17" t="n">
        <v>700000</v>
      </c>
      <c r="G15" s="17" t="n">
        <v>700000</v>
      </c>
      <c r="H15" s="17" t="n">
        <v>0</v>
      </c>
      <c r="I15" s="17" t="n">
        <v>0</v>
      </c>
      <c r="J15" s="17" t="n">
        <v>0</v>
      </c>
      <c r="K15" s="17" t="n">
        <v>0</v>
      </c>
      <c r="L15" s="70"/>
      <c r="M15" s="70"/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21.75" hidden="false" customHeight="true" outlineLevel="0" collapsed="false">
      <c r="A16" s="69"/>
      <c r="B16" s="69"/>
      <c r="C16" s="69"/>
      <c r="D16" s="30" t="s">
        <v>214</v>
      </c>
      <c r="E16" s="34" t="n">
        <v>700000</v>
      </c>
      <c r="F16" s="17" t="n">
        <v>700000</v>
      </c>
      <c r="G16" s="17" t="n">
        <v>700000</v>
      </c>
      <c r="H16" s="17" t="n">
        <v>0</v>
      </c>
      <c r="I16" s="17" t="n">
        <v>0</v>
      </c>
      <c r="J16" s="17" t="n">
        <v>0</v>
      </c>
      <c r="K16" s="17" t="n">
        <v>0</v>
      </c>
      <c r="L16" s="70"/>
      <c r="M16" s="70"/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21.75" hidden="false" customHeight="true" outlineLevel="0" collapsed="false">
      <c r="A17" s="62" t="s">
        <v>208</v>
      </c>
      <c r="B17" s="62" t="s">
        <v>210</v>
      </c>
      <c r="C17" s="62" t="s">
        <v>194</v>
      </c>
      <c r="D17" s="30" t="s">
        <v>217</v>
      </c>
      <c r="E17" s="34" t="n">
        <v>700000</v>
      </c>
      <c r="F17" s="17" t="n">
        <v>700000</v>
      </c>
      <c r="G17" s="17" t="n">
        <v>700000</v>
      </c>
      <c r="H17" s="17" t="n">
        <v>0</v>
      </c>
      <c r="I17" s="17" t="n">
        <v>0</v>
      </c>
      <c r="J17" s="17" t="n">
        <v>0</v>
      </c>
      <c r="K17" s="17" t="n">
        <v>0</v>
      </c>
      <c r="L17" s="70"/>
      <c r="M17" s="70"/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</sheetData>
  <mergeCells count="17">
    <mergeCell ref="A2:U2"/>
    <mergeCell ref="A5:C5"/>
    <mergeCell ref="D5:D7"/>
    <mergeCell ref="E5:U5"/>
    <mergeCell ref="A6:A7"/>
    <mergeCell ref="B6:B7"/>
    <mergeCell ref="C6:C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U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3.28"/>
    <col collapsed="false" customWidth="true" hidden="true" outlineLevel="0" max="10" min="10" style="0" width="18.56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9.42"/>
    <col collapsed="false" customWidth="true" hidden="true" outlineLevel="0" max="19" min="14" style="0" width="11.13"/>
    <col collapsed="false" customWidth="true" hidden="true" outlineLevel="0" max="20" min="20" style="0" width="9.28"/>
    <col collapsed="false" customWidth="true" hidden="true" outlineLevel="0" max="21" min="21" style="0" width="10.56"/>
    <col collapsed="false" customWidth="true" hidden="true" outlineLevel="0" max="24" min="22" style="0" width="11.13"/>
    <col collapsed="false" customWidth="true" hidden="false" outlineLevel="0" max="25" min="25" style="0" width="9.7"/>
    <col collapsed="false" customWidth="true" hidden="false" outlineLevel="0" max="26" min="26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/>
      <c r="L1" s="7" t="s">
        <v>3</v>
      </c>
      <c r="M1" s="7" t="s">
        <v>3</v>
      </c>
      <c r="N1" s="7" t="s">
        <v>3</v>
      </c>
      <c r="O1" s="7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7"/>
    </row>
    <row r="2" customFormat="false" ht="28.5" hidden="false" customHeight="true" outlineLevel="0" collapsed="false">
      <c r="A2" s="71" t="s">
        <v>2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20.2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3</v>
      </c>
      <c r="Q3" s="73" t="s">
        <v>3</v>
      </c>
      <c r="R3" s="73" t="s">
        <v>3</v>
      </c>
      <c r="S3" s="73" t="s">
        <v>3</v>
      </c>
      <c r="T3" s="73" t="s">
        <v>3</v>
      </c>
      <c r="U3" s="73" t="s">
        <v>3</v>
      </c>
      <c r="V3" s="73" t="s">
        <v>3</v>
      </c>
      <c r="W3" s="73" t="s">
        <v>3</v>
      </c>
      <c r="X3" s="4" t="s">
        <v>3</v>
      </c>
      <c r="Y3" s="4" t="s">
        <v>3</v>
      </c>
      <c r="Z3" s="58" t="s">
        <v>5</v>
      </c>
    </row>
    <row r="4" customFormat="false" ht="20.25" hidden="false" customHeight="true" outlineLevel="0" collapsed="false">
      <c r="A4" s="59" t="s">
        <v>126</v>
      </c>
      <c r="B4" s="59"/>
      <c r="C4" s="59"/>
      <c r="D4" s="14" t="s">
        <v>79</v>
      </c>
      <c r="E4" s="14" t="s">
        <v>219</v>
      </c>
      <c r="F4" s="14" t="s">
        <v>141</v>
      </c>
      <c r="G4" s="59" t="s">
        <v>142</v>
      </c>
      <c r="H4" s="59"/>
      <c r="I4" s="59"/>
      <c r="J4" s="59"/>
      <c r="K4" s="59"/>
      <c r="L4" s="59"/>
      <c r="M4" s="59" t="s">
        <v>143</v>
      </c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74" t="s">
        <v>220</v>
      </c>
    </row>
    <row r="5" customFormat="false" ht="30" hidden="false" customHeight="true" outlineLevel="0" collapsed="false">
      <c r="A5" s="59" t="s">
        <v>129</v>
      </c>
      <c r="B5" s="59" t="s">
        <v>130</v>
      </c>
      <c r="C5" s="59" t="s">
        <v>131</v>
      </c>
      <c r="D5" s="14"/>
      <c r="E5" s="14"/>
      <c r="F5" s="14"/>
      <c r="G5" s="75" t="s">
        <v>141</v>
      </c>
      <c r="H5" s="75" t="s">
        <v>146</v>
      </c>
      <c r="I5" s="76" t="s">
        <v>164</v>
      </c>
      <c r="J5" s="76"/>
      <c r="K5" s="76"/>
      <c r="L5" s="59" t="s">
        <v>148</v>
      </c>
      <c r="M5" s="75" t="s">
        <v>141</v>
      </c>
      <c r="N5" s="75" t="s">
        <v>146</v>
      </c>
      <c r="O5" s="75" t="s">
        <v>148</v>
      </c>
      <c r="P5" s="75" t="s">
        <v>221</v>
      </c>
      <c r="Q5" s="75" t="s">
        <v>222</v>
      </c>
      <c r="R5" s="75" t="s">
        <v>150</v>
      </c>
      <c r="S5" s="75" t="s">
        <v>151</v>
      </c>
      <c r="T5" s="75" t="s">
        <v>152</v>
      </c>
      <c r="U5" s="75" t="s">
        <v>153</v>
      </c>
      <c r="V5" s="75" t="s">
        <v>154</v>
      </c>
      <c r="W5" s="77" t="s">
        <v>155</v>
      </c>
      <c r="X5" s="77" t="s">
        <v>156</v>
      </c>
      <c r="Y5" s="78" t="s">
        <v>157</v>
      </c>
      <c r="Z5" s="74"/>
    </row>
    <row r="6" customFormat="false" ht="12" hidden="false" customHeight="true" outlineLevel="0" collapsed="false">
      <c r="A6" s="59"/>
      <c r="B6" s="59"/>
      <c r="C6" s="59"/>
      <c r="D6" s="14"/>
      <c r="E6" s="14"/>
      <c r="F6" s="14"/>
      <c r="G6" s="75"/>
      <c r="H6" s="75"/>
      <c r="I6" s="79" t="s">
        <v>223</v>
      </c>
      <c r="J6" s="79"/>
      <c r="K6" s="79" t="s">
        <v>224</v>
      </c>
      <c r="L6" s="59"/>
      <c r="M6" s="75"/>
      <c r="N6" s="75"/>
      <c r="O6" s="75"/>
      <c r="P6" s="75"/>
      <c r="Q6" s="75"/>
      <c r="R6" s="75"/>
      <c r="S6" s="75"/>
      <c r="T6" s="75"/>
      <c r="U6" s="75"/>
      <c r="V6" s="75"/>
      <c r="W6" s="77"/>
      <c r="X6" s="77"/>
      <c r="Y6" s="78"/>
      <c r="Z6" s="74"/>
    </row>
    <row r="7" customFormat="false" ht="20.25" hidden="false" customHeight="true" outlineLevel="0" collapsed="false">
      <c r="A7" s="69"/>
      <c r="B7" s="69"/>
      <c r="C7" s="80"/>
      <c r="D7" s="69"/>
      <c r="E7" s="30" t="s">
        <v>207</v>
      </c>
      <c r="F7" s="81" t="n">
        <v>13780525</v>
      </c>
      <c r="G7" s="82" t="n">
        <v>12880525</v>
      </c>
      <c r="H7" s="82" t="n">
        <v>5521670</v>
      </c>
      <c r="I7" s="83" t="n">
        <v>1318194</v>
      </c>
      <c r="J7" s="84" t="n">
        <v>0</v>
      </c>
      <c r="K7" s="84" t="n">
        <v>350400</v>
      </c>
      <c r="L7" s="82" t="n">
        <v>5690262</v>
      </c>
      <c r="M7" s="85" t="n">
        <v>90000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900000</v>
      </c>
      <c r="Z7" s="80"/>
    </row>
    <row r="8" customFormat="false" ht="13.5" hidden="false" customHeight="true" outlineLevel="0" collapsed="false">
      <c r="A8" s="62" t="s">
        <v>225</v>
      </c>
      <c r="B8" s="69"/>
      <c r="C8" s="80"/>
      <c r="D8" s="69"/>
      <c r="E8" s="30" t="s">
        <v>226</v>
      </c>
      <c r="F8" s="81" t="n">
        <v>4787510</v>
      </c>
      <c r="G8" s="82" t="n">
        <v>4787510</v>
      </c>
      <c r="H8" s="82" t="n">
        <v>0</v>
      </c>
      <c r="I8" s="82" t="n">
        <v>5794</v>
      </c>
      <c r="J8" s="21" t="n">
        <v>0</v>
      </c>
      <c r="K8" s="21"/>
      <c r="L8" s="82" t="n">
        <v>4781716</v>
      </c>
      <c r="M8" s="85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80"/>
    </row>
    <row r="9" customFormat="false" ht="13.5" hidden="false" customHeight="true" outlineLevel="0" collapsed="false">
      <c r="A9" s="69"/>
      <c r="B9" s="62" t="s">
        <v>227</v>
      </c>
      <c r="C9" s="80"/>
      <c r="D9" s="69"/>
      <c r="E9" s="30" t="s">
        <v>228</v>
      </c>
      <c r="F9" s="81" t="n">
        <v>4722163</v>
      </c>
      <c r="G9" s="82" t="n">
        <v>4722163</v>
      </c>
      <c r="H9" s="82" t="n">
        <v>0</v>
      </c>
      <c r="I9" s="82" t="n">
        <v>5710</v>
      </c>
      <c r="J9" s="21" t="n">
        <v>0</v>
      </c>
      <c r="K9" s="21"/>
      <c r="L9" s="82" t="n">
        <v>4716453</v>
      </c>
      <c r="M9" s="85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80"/>
    </row>
    <row r="10" customFormat="false" ht="13.5" hidden="false" customHeight="true" outlineLevel="0" collapsed="false">
      <c r="A10" s="69"/>
      <c r="B10" s="69"/>
      <c r="C10" s="86" t="s">
        <v>210</v>
      </c>
      <c r="D10" s="69"/>
      <c r="E10" s="30" t="s">
        <v>229</v>
      </c>
      <c r="F10" s="81" t="n">
        <v>4722163</v>
      </c>
      <c r="G10" s="82" t="n">
        <v>4722163</v>
      </c>
      <c r="H10" s="82" t="n">
        <v>0</v>
      </c>
      <c r="I10" s="82" t="n">
        <v>5710</v>
      </c>
      <c r="J10" s="21" t="n">
        <v>0</v>
      </c>
      <c r="K10" s="21"/>
      <c r="L10" s="82" t="n">
        <v>4716453</v>
      </c>
      <c r="M10" s="85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80"/>
    </row>
    <row r="11" customFormat="false" ht="13.5" hidden="false" customHeight="true" outlineLevel="0" collapsed="false">
      <c r="A11" s="62" t="s">
        <v>225</v>
      </c>
      <c r="B11" s="62" t="s">
        <v>227</v>
      </c>
      <c r="C11" s="86" t="s">
        <v>210</v>
      </c>
      <c r="D11" s="62" t="s">
        <v>230</v>
      </c>
      <c r="E11" s="30" t="s">
        <v>214</v>
      </c>
      <c r="F11" s="81" t="n">
        <v>4722163</v>
      </c>
      <c r="G11" s="82" t="n">
        <v>4722163</v>
      </c>
      <c r="H11" s="82" t="n">
        <v>0</v>
      </c>
      <c r="I11" s="82" t="n">
        <v>5710</v>
      </c>
      <c r="J11" s="21" t="n">
        <v>0</v>
      </c>
      <c r="K11" s="21"/>
      <c r="L11" s="82" t="n">
        <v>4716453</v>
      </c>
      <c r="M11" s="85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80"/>
    </row>
    <row r="12" customFormat="false" ht="13.5" hidden="false" customHeight="true" outlineLevel="0" collapsed="false">
      <c r="A12" s="69"/>
      <c r="B12" s="62" t="s">
        <v>227</v>
      </c>
      <c r="C12" s="80"/>
      <c r="D12" s="69"/>
      <c r="E12" s="30" t="s">
        <v>228</v>
      </c>
      <c r="F12" s="81" t="n">
        <v>65347</v>
      </c>
      <c r="G12" s="82" t="n">
        <v>65347</v>
      </c>
      <c r="H12" s="82" t="n">
        <v>0</v>
      </c>
      <c r="I12" s="82" t="n">
        <v>84</v>
      </c>
      <c r="J12" s="21" t="n">
        <v>0</v>
      </c>
      <c r="K12" s="21"/>
      <c r="L12" s="82" t="n">
        <v>65263</v>
      </c>
      <c r="M12" s="85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80"/>
    </row>
    <row r="13" customFormat="false" ht="13.5" hidden="false" customHeight="true" outlineLevel="0" collapsed="false">
      <c r="A13" s="69"/>
      <c r="B13" s="69"/>
      <c r="C13" s="86" t="s">
        <v>212</v>
      </c>
      <c r="D13" s="69"/>
      <c r="E13" s="30" t="s">
        <v>231</v>
      </c>
      <c r="F13" s="81" t="n">
        <v>65347</v>
      </c>
      <c r="G13" s="82" t="n">
        <v>65347</v>
      </c>
      <c r="H13" s="82" t="n">
        <v>0</v>
      </c>
      <c r="I13" s="82" t="n">
        <v>84</v>
      </c>
      <c r="J13" s="21" t="n">
        <v>0</v>
      </c>
      <c r="K13" s="21"/>
      <c r="L13" s="82" t="n">
        <v>65263</v>
      </c>
      <c r="M13" s="85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80"/>
    </row>
    <row r="14" customFormat="false" ht="13.5" hidden="false" customHeight="true" outlineLevel="0" collapsed="false">
      <c r="A14" s="62" t="s">
        <v>225</v>
      </c>
      <c r="B14" s="62" t="s">
        <v>227</v>
      </c>
      <c r="C14" s="86" t="s">
        <v>212</v>
      </c>
      <c r="D14" s="62" t="s">
        <v>232</v>
      </c>
      <c r="E14" s="30" t="s">
        <v>233</v>
      </c>
      <c r="F14" s="81" t="n">
        <v>65347</v>
      </c>
      <c r="G14" s="82" t="n">
        <v>65347</v>
      </c>
      <c r="H14" s="82" t="n">
        <v>0</v>
      </c>
      <c r="I14" s="82" t="n">
        <v>84</v>
      </c>
      <c r="J14" s="21" t="n">
        <v>0</v>
      </c>
      <c r="K14" s="21"/>
      <c r="L14" s="82" t="n">
        <v>65263</v>
      </c>
      <c r="M14" s="85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80"/>
    </row>
    <row r="15" customFormat="false" ht="13.5" hidden="false" customHeight="true" outlineLevel="0" collapsed="false">
      <c r="A15" s="62" t="s">
        <v>234</v>
      </c>
      <c r="B15" s="69"/>
      <c r="C15" s="80"/>
      <c r="D15" s="69"/>
      <c r="E15" s="30" t="s">
        <v>235</v>
      </c>
      <c r="F15" s="81" t="n">
        <v>245463</v>
      </c>
      <c r="G15" s="82" t="n">
        <v>245463</v>
      </c>
      <c r="H15" s="82" t="n">
        <v>0</v>
      </c>
      <c r="I15" s="82" t="n">
        <v>0</v>
      </c>
      <c r="J15" s="21" t="n">
        <v>0</v>
      </c>
      <c r="K15" s="21"/>
      <c r="L15" s="82" t="n">
        <v>245463</v>
      </c>
      <c r="M15" s="85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80"/>
    </row>
    <row r="16" customFormat="false" ht="13.5" hidden="false" customHeight="true" outlineLevel="0" collapsed="false">
      <c r="A16" s="69"/>
      <c r="B16" s="62" t="s">
        <v>227</v>
      </c>
      <c r="C16" s="80"/>
      <c r="D16" s="69"/>
      <c r="E16" s="30" t="s">
        <v>236</v>
      </c>
      <c r="F16" s="81" t="n">
        <v>226753</v>
      </c>
      <c r="G16" s="82" t="n">
        <v>226753</v>
      </c>
      <c r="H16" s="82" t="n">
        <v>0</v>
      </c>
      <c r="I16" s="82" t="n">
        <v>0</v>
      </c>
      <c r="J16" s="21" t="n">
        <v>0</v>
      </c>
      <c r="K16" s="21"/>
      <c r="L16" s="82" t="n">
        <v>226753</v>
      </c>
      <c r="M16" s="85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80"/>
    </row>
    <row r="17" customFormat="false" ht="13.5" hidden="false" customHeight="true" outlineLevel="0" collapsed="false">
      <c r="A17" s="69"/>
      <c r="B17" s="69"/>
      <c r="C17" s="86" t="s">
        <v>210</v>
      </c>
      <c r="D17" s="69"/>
      <c r="E17" s="30" t="s">
        <v>237</v>
      </c>
      <c r="F17" s="81" t="n">
        <v>226753</v>
      </c>
      <c r="G17" s="82" t="n">
        <v>226753</v>
      </c>
      <c r="H17" s="82" t="n">
        <v>0</v>
      </c>
      <c r="I17" s="82" t="n">
        <v>0</v>
      </c>
      <c r="J17" s="21" t="n">
        <v>0</v>
      </c>
      <c r="K17" s="21"/>
      <c r="L17" s="82" t="n">
        <v>226753</v>
      </c>
      <c r="M17" s="85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80"/>
    </row>
    <row r="18" customFormat="false" ht="13.5" hidden="false" customHeight="true" outlineLevel="0" collapsed="false">
      <c r="A18" s="62" t="s">
        <v>234</v>
      </c>
      <c r="B18" s="62" t="s">
        <v>227</v>
      </c>
      <c r="C18" s="86" t="s">
        <v>210</v>
      </c>
      <c r="D18" s="62" t="s">
        <v>230</v>
      </c>
      <c r="E18" s="30" t="s">
        <v>214</v>
      </c>
      <c r="F18" s="81" t="n">
        <v>218294</v>
      </c>
      <c r="G18" s="82" t="n">
        <v>218294</v>
      </c>
      <c r="H18" s="82" t="n">
        <v>0</v>
      </c>
      <c r="I18" s="82" t="n">
        <v>0</v>
      </c>
      <c r="J18" s="21" t="n">
        <v>0</v>
      </c>
      <c r="K18" s="21"/>
      <c r="L18" s="82" t="n">
        <v>218294</v>
      </c>
      <c r="M18" s="85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80"/>
    </row>
    <row r="19" customFormat="false" ht="13.5" hidden="false" customHeight="true" outlineLevel="0" collapsed="false">
      <c r="A19" s="62" t="s">
        <v>234</v>
      </c>
      <c r="B19" s="62" t="s">
        <v>227</v>
      </c>
      <c r="C19" s="86" t="s">
        <v>210</v>
      </c>
      <c r="D19" s="62" t="s">
        <v>238</v>
      </c>
      <c r="E19" s="30" t="s">
        <v>239</v>
      </c>
      <c r="F19" s="81" t="n">
        <v>8459</v>
      </c>
      <c r="G19" s="82" t="n">
        <v>8459</v>
      </c>
      <c r="H19" s="82" t="n">
        <v>0</v>
      </c>
      <c r="I19" s="82" t="n">
        <v>0</v>
      </c>
      <c r="J19" s="21" t="n">
        <v>0</v>
      </c>
      <c r="K19" s="21"/>
      <c r="L19" s="82" t="n">
        <v>8459</v>
      </c>
      <c r="M19" s="85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80"/>
    </row>
    <row r="20" customFormat="false" ht="13.5" hidden="false" customHeight="true" outlineLevel="0" collapsed="false">
      <c r="A20" s="69"/>
      <c r="B20" s="62" t="s">
        <v>227</v>
      </c>
      <c r="C20" s="80"/>
      <c r="D20" s="69"/>
      <c r="E20" s="30" t="s">
        <v>236</v>
      </c>
      <c r="F20" s="81" t="n">
        <v>18710</v>
      </c>
      <c r="G20" s="82" t="n">
        <v>18710</v>
      </c>
      <c r="H20" s="82" t="n">
        <v>0</v>
      </c>
      <c r="I20" s="82" t="n">
        <v>0</v>
      </c>
      <c r="J20" s="21" t="n">
        <v>0</v>
      </c>
      <c r="K20" s="21"/>
      <c r="L20" s="82" t="n">
        <v>18710</v>
      </c>
      <c r="M20" s="85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80"/>
    </row>
    <row r="21" customFormat="false" ht="13.5" hidden="false" customHeight="true" outlineLevel="0" collapsed="false">
      <c r="A21" s="69"/>
      <c r="B21" s="69"/>
      <c r="C21" s="86" t="s">
        <v>212</v>
      </c>
      <c r="D21" s="69"/>
      <c r="E21" s="30" t="s">
        <v>240</v>
      </c>
      <c r="F21" s="81" t="n">
        <v>18710</v>
      </c>
      <c r="G21" s="82" t="n">
        <v>18710</v>
      </c>
      <c r="H21" s="82" t="n">
        <v>0</v>
      </c>
      <c r="I21" s="82" t="n">
        <v>0</v>
      </c>
      <c r="J21" s="21" t="n">
        <v>0</v>
      </c>
      <c r="K21" s="21"/>
      <c r="L21" s="82" t="n">
        <v>18710</v>
      </c>
      <c r="M21" s="85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80"/>
    </row>
    <row r="22" customFormat="false" ht="13.5" hidden="false" customHeight="true" outlineLevel="0" collapsed="false">
      <c r="A22" s="62" t="s">
        <v>234</v>
      </c>
      <c r="B22" s="62" t="s">
        <v>227</v>
      </c>
      <c r="C22" s="86" t="s">
        <v>212</v>
      </c>
      <c r="D22" s="62" t="s">
        <v>232</v>
      </c>
      <c r="E22" s="30" t="s">
        <v>233</v>
      </c>
      <c r="F22" s="81" t="n">
        <v>18710</v>
      </c>
      <c r="G22" s="82" t="n">
        <v>18710</v>
      </c>
      <c r="H22" s="82" t="n">
        <v>0</v>
      </c>
      <c r="I22" s="82" t="n">
        <v>0</v>
      </c>
      <c r="J22" s="21" t="n">
        <v>0</v>
      </c>
      <c r="K22" s="21"/>
      <c r="L22" s="82" t="n">
        <v>18710</v>
      </c>
      <c r="M22" s="85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80"/>
    </row>
    <row r="23" customFormat="false" ht="13.5" hidden="false" customHeight="true" outlineLevel="0" collapsed="false">
      <c r="A23" s="62" t="s">
        <v>208</v>
      </c>
      <c r="B23" s="69"/>
      <c r="C23" s="80"/>
      <c r="D23" s="69"/>
      <c r="E23" s="30" t="s">
        <v>209</v>
      </c>
      <c r="F23" s="81" t="n">
        <v>8116438</v>
      </c>
      <c r="G23" s="82" t="n">
        <v>7216438</v>
      </c>
      <c r="H23" s="82" t="n">
        <v>5521670</v>
      </c>
      <c r="I23" s="82" t="n">
        <v>1312400</v>
      </c>
      <c r="J23" s="21" t="n">
        <v>0</v>
      </c>
      <c r="K23" s="21" t="n">
        <v>350400</v>
      </c>
      <c r="L23" s="82" t="n">
        <v>31968</v>
      </c>
      <c r="M23" s="85" t="n">
        <v>90000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900000</v>
      </c>
      <c r="Z23" s="80"/>
    </row>
    <row r="24" customFormat="false" ht="13.5" hidden="false" customHeight="true" outlineLevel="0" collapsed="false">
      <c r="A24" s="69"/>
      <c r="B24" s="62" t="s">
        <v>210</v>
      </c>
      <c r="C24" s="80"/>
      <c r="D24" s="69"/>
      <c r="E24" s="30" t="s">
        <v>211</v>
      </c>
      <c r="F24" s="81" t="n">
        <v>7216438</v>
      </c>
      <c r="G24" s="82" t="n">
        <v>7216438</v>
      </c>
      <c r="H24" s="82" t="n">
        <v>5521670</v>
      </c>
      <c r="I24" s="82" t="n">
        <v>1312400</v>
      </c>
      <c r="J24" s="21" t="n">
        <v>0</v>
      </c>
      <c r="K24" s="21"/>
      <c r="L24" s="82" t="n">
        <v>31968</v>
      </c>
      <c r="M24" s="85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80"/>
    </row>
    <row r="25" customFormat="false" ht="13.5" hidden="false" customHeight="true" outlineLevel="0" collapsed="false">
      <c r="A25" s="69"/>
      <c r="B25" s="69"/>
      <c r="C25" s="86" t="s">
        <v>210</v>
      </c>
      <c r="D25" s="69"/>
      <c r="E25" s="30" t="s">
        <v>241</v>
      </c>
      <c r="F25" s="81" t="n">
        <v>7216438</v>
      </c>
      <c r="G25" s="82" t="n">
        <v>7216438</v>
      </c>
      <c r="H25" s="82" t="n">
        <v>5521670</v>
      </c>
      <c r="I25" s="82" t="n">
        <v>1312400</v>
      </c>
      <c r="J25" s="21" t="n">
        <v>0</v>
      </c>
      <c r="K25" s="21"/>
      <c r="L25" s="82" t="n">
        <v>31968</v>
      </c>
      <c r="M25" s="85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80"/>
    </row>
    <row r="26" customFormat="false" ht="13.5" hidden="false" customHeight="true" outlineLevel="0" collapsed="false">
      <c r="A26" s="62" t="s">
        <v>208</v>
      </c>
      <c r="B26" s="62" t="s">
        <v>210</v>
      </c>
      <c r="C26" s="86" t="s">
        <v>210</v>
      </c>
      <c r="D26" s="62" t="s">
        <v>230</v>
      </c>
      <c r="E26" s="30" t="s">
        <v>214</v>
      </c>
      <c r="F26" s="81" t="n">
        <v>6060390</v>
      </c>
      <c r="G26" s="82" t="n">
        <v>6060390</v>
      </c>
      <c r="H26" s="82" t="n">
        <v>4519822</v>
      </c>
      <c r="I26" s="82" t="n">
        <v>1178000</v>
      </c>
      <c r="J26" s="21" t="n">
        <v>0</v>
      </c>
      <c r="K26" s="21" t="n">
        <v>330600</v>
      </c>
      <c r="L26" s="82" t="n">
        <v>31968</v>
      </c>
      <c r="M26" s="85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80"/>
    </row>
    <row r="27" customFormat="false" ht="13.5" hidden="false" customHeight="true" outlineLevel="0" collapsed="false">
      <c r="A27" s="62" t="s">
        <v>208</v>
      </c>
      <c r="B27" s="62" t="s">
        <v>210</v>
      </c>
      <c r="C27" s="86" t="s">
        <v>210</v>
      </c>
      <c r="D27" s="62" t="s">
        <v>238</v>
      </c>
      <c r="E27" s="30" t="s">
        <v>239</v>
      </c>
      <c r="F27" s="81" t="n">
        <v>466924</v>
      </c>
      <c r="G27" s="82" t="n">
        <v>466924</v>
      </c>
      <c r="H27" s="82" t="n">
        <v>360724</v>
      </c>
      <c r="I27" s="82" t="n">
        <v>86400</v>
      </c>
      <c r="J27" s="21" t="n">
        <v>0</v>
      </c>
      <c r="K27" s="21" t="n">
        <v>19800</v>
      </c>
      <c r="L27" s="82" t="n">
        <v>0</v>
      </c>
      <c r="M27" s="85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80"/>
    </row>
    <row r="28" customFormat="false" ht="13.5" hidden="false" customHeight="true" outlineLevel="0" collapsed="false">
      <c r="A28" s="62" t="s">
        <v>208</v>
      </c>
      <c r="B28" s="62" t="s">
        <v>210</v>
      </c>
      <c r="C28" s="86" t="s">
        <v>210</v>
      </c>
      <c r="D28" s="62" t="s">
        <v>232</v>
      </c>
      <c r="E28" s="30" t="s">
        <v>233</v>
      </c>
      <c r="F28" s="81" t="n">
        <v>689124</v>
      </c>
      <c r="G28" s="82" t="n">
        <v>689124</v>
      </c>
      <c r="H28" s="82" t="n">
        <v>641124</v>
      </c>
      <c r="I28" s="82" t="n">
        <v>48000</v>
      </c>
      <c r="J28" s="21" t="n">
        <v>0</v>
      </c>
      <c r="K28" s="21"/>
      <c r="L28" s="82" t="n">
        <v>0</v>
      </c>
      <c r="M28" s="85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80"/>
    </row>
    <row r="29" customFormat="false" ht="13.5" hidden="false" customHeight="true" outlineLevel="0" collapsed="false">
      <c r="A29" s="69"/>
      <c r="B29" s="62" t="s">
        <v>210</v>
      </c>
      <c r="C29" s="80"/>
      <c r="D29" s="69"/>
      <c r="E29" s="30" t="s">
        <v>211</v>
      </c>
      <c r="F29" s="81" t="n">
        <v>200000</v>
      </c>
      <c r="G29" s="82" t="n">
        <v>0</v>
      </c>
      <c r="H29" s="82" t="n">
        <v>0</v>
      </c>
      <c r="I29" s="82" t="n">
        <v>0</v>
      </c>
      <c r="J29" s="21" t="n">
        <v>0</v>
      </c>
      <c r="K29" s="21"/>
      <c r="L29" s="82" t="n">
        <v>0</v>
      </c>
      <c r="M29" s="85" t="n">
        <v>20000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200000</v>
      </c>
      <c r="Z29" s="80"/>
    </row>
    <row r="30" customFormat="false" ht="13.5" hidden="false" customHeight="true" outlineLevel="0" collapsed="false">
      <c r="A30" s="69"/>
      <c r="B30" s="69"/>
      <c r="C30" s="86" t="s">
        <v>212</v>
      </c>
      <c r="D30" s="69"/>
      <c r="E30" s="30" t="s">
        <v>213</v>
      </c>
      <c r="F30" s="81" t="n">
        <v>200000</v>
      </c>
      <c r="G30" s="82" t="n">
        <v>0</v>
      </c>
      <c r="H30" s="82" t="n">
        <v>0</v>
      </c>
      <c r="I30" s="82" t="n">
        <v>0</v>
      </c>
      <c r="J30" s="21" t="n">
        <v>0</v>
      </c>
      <c r="K30" s="21"/>
      <c r="L30" s="82" t="n">
        <v>0</v>
      </c>
      <c r="M30" s="85" t="n">
        <v>20000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200000</v>
      </c>
      <c r="Z30" s="80"/>
    </row>
    <row r="31" customFormat="false" ht="13.5" hidden="false" customHeight="true" outlineLevel="0" collapsed="false">
      <c r="A31" s="62" t="s">
        <v>208</v>
      </c>
      <c r="B31" s="62" t="s">
        <v>210</v>
      </c>
      <c r="C31" s="86" t="s">
        <v>212</v>
      </c>
      <c r="D31" s="62" t="s">
        <v>230</v>
      </c>
      <c r="E31" s="30" t="s">
        <v>214</v>
      </c>
      <c r="F31" s="81" t="n">
        <v>200000</v>
      </c>
      <c r="G31" s="82" t="n">
        <v>0</v>
      </c>
      <c r="H31" s="82" t="n">
        <v>0</v>
      </c>
      <c r="I31" s="82" t="n">
        <v>0</v>
      </c>
      <c r="J31" s="21" t="n">
        <v>0</v>
      </c>
      <c r="K31" s="21"/>
      <c r="L31" s="82" t="n">
        <v>0</v>
      </c>
      <c r="M31" s="85" t="n">
        <v>20000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200000</v>
      </c>
      <c r="Z31" s="80"/>
    </row>
    <row r="32" customFormat="false" ht="13.5" hidden="false" customHeight="true" outlineLevel="0" collapsed="false">
      <c r="A32" s="69"/>
      <c r="B32" s="62" t="s">
        <v>210</v>
      </c>
      <c r="C32" s="80"/>
      <c r="D32" s="69"/>
      <c r="E32" s="30" t="s">
        <v>211</v>
      </c>
      <c r="F32" s="81" t="n">
        <v>700000</v>
      </c>
      <c r="G32" s="82" t="n">
        <v>0</v>
      </c>
      <c r="H32" s="82" t="n">
        <v>0</v>
      </c>
      <c r="I32" s="82" t="n">
        <v>0</v>
      </c>
      <c r="J32" s="21" t="n">
        <v>0</v>
      </c>
      <c r="K32" s="21"/>
      <c r="L32" s="82" t="n">
        <v>0</v>
      </c>
      <c r="M32" s="85" t="n">
        <v>70000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700000</v>
      </c>
      <c r="Z32" s="80"/>
    </row>
    <row r="33" customFormat="false" ht="13.5" hidden="false" customHeight="true" outlineLevel="0" collapsed="false">
      <c r="A33" s="69"/>
      <c r="B33" s="69"/>
      <c r="C33" s="86" t="s">
        <v>194</v>
      </c>
      <c r="D33" s="69"/>
      <c r="E33" s="30" t="s">
        <v>216</v>
      </c>
      <c r="F33" s="81" t="n">
        <v>700000</v>
      </c>
      <c r="G33" s="82" t="n">
        <v>0</v>
      </c>
      <c r="H33" s="82" t="n">
        <v>0</v>
      </c>
      <c r="I33" s="82" t="n">
        <v>0</v>
      </c>
      <c r="J33" s="21" t="n">
        <v>0</v>
      </c>
      <c r="K33" s="21"/>
      <c r="L33" s="82" t="n">
        <v>0</v>
      </c>
      <c r="M33" s="85" t="n">
        <v>70000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700000</v>
      </c>
      <c r="Z33" s="80"/>
    </row>
    <row r="34" customFormat="false" ht="13.5" hidden="false" customHeight="true" outlineLevel="0" collapsed="false">
      <c r="A34" s="62" t="s">
        <v>208</v>
      </c>
      <c r="B34" s="62" t="s">
        <v>210</v>
      </c>
      <c r="C34" s="86" t="s">
        <v>194</v>
      </c>
      <c r="D34" s="62" t="s">
        <v>230</v>
      </c>
      <c r="E34" s="30" t="s">
        <v>214</v>
      </c>
      <c r="F34" s="81" t="n">
        <v>700000</v>
      </c>
      <c r="G34" s="82" t="n">
        <v>0</v>
      </c>
      <c r="H34" s="82" t="n">
        <v>0</v>
      </c>
      <c r="I34" s="82" t="n">
        <v>0</v>
      </c>
      <c r="J34" s="21" t="n">
        <v>0</v>
      </c>
      <c r="K34" s="21"/>
      <c r="L34" s="82" t="n">
        <v>0</v>
      </c>
      <c r="M34" s="85" t="n">
        <v>70000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700000</v>
      </c>
      <c r="Z34" s="80"/>
    </row>
    <row r="35" customFormat="false" ht="13.5" hidden="false" customHeight="true" outlineLevel="0" collapsed="false">
      <c r="A35" s="62" t="s">
        <v>242</v>
      </c>
      <c r="B35" s="69"/>
      <c r="C35" s="80"/>
      <c r="D35" s="69"/>
      <c r="E35" s="30" t="s">
        <v>243</v>
      </c>
      <c r="F35" s="81" t="n">
        <v>631116</v>
      </c>
      <c r="G35" s="82" t="n">
        <v>631116</v>
      </c>
      <c r="H35" s="82" t="n">
        <v>0</v>
      </c>
      <c r="I35" s="82" t="n">
        <v>0</v>
      </c>
      <c r="J35" s="21" t="n">
        <v>0</v>
      </c>
      <c r="K35" s="21"/>
      <c r="L35" s="82" t="n">
        <v>631116</v>
      </c>
      <c r="M35" s="85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80"/>
    </row>
    <row r="36" customFormat="false" ht="13.5" hidden="false" customHeight="true" outlineLevel="0" collapsed="false">
      <c r="A36" s="69"/>
      <c r="B36" s="62" t="s">
        <v>212</v>
      </c>
      <c r="C36" s="80"/>
      <c r="D36" s="69"/>
      <c r="E36" s="30" t="s">
        <v>244</v>
      </c>
      <c r="F36" s="81" t="n">
        <v>631116</v>
      </c>
      <c r="G36" s="82" t="n">
        <v>631116</v>
      </c>
      <c r="H36" s="82" t="n">
        <v>0</v>
      </c>
      <c r="I36" s="82" t="n">
        <v>0</v>
      </c>
      <c r="J36" s="21" t="n">
        <v>0</v>
      </c>
      <c r="K36" s="21"/>
      <c r="L36" s="82" t="n">
        <v>631116</v>
      </c>
      <c r="M36" s="85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80"/>
    </row>
    <row r="37" customFormat="false" ht="13.5" hidden="false" customHeight="true" outlineLevel="0" collapsed="false">
      <c r="A37" s="69"/>
      <c r="B37" s="69"/>
      <c r="C37" s="86" t="s">
        <v>210</v>
      </c>
      <c r="D37" s="69"/>
      <c r="E37" s="30" t="s">
        <v>245</v>
      </c>
      <c r="F37" s="81" t="n">
        <v>631116</v>
      </c>
      <c r="G37" s="82" t="n">
        <v>631116</v>
      </c>
      <c r="H37" s="82" t="n">
        <v>0</v>
      </c>
      <c r="I37" s="82" t="n">
        <v>0</v>
      </c>
      <c r="J37" s="21" t="n">
        <v>0</v>
      </c>
      <c r="K37" s="21"/>
      <c r="L37" s="82" t="n">
        <v>631116</v>
      </c>
      <c r="M37" s="85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80"/>
    </row>
    <row r="38" customFormat="false" ht="13.5" hidden="false" customHeight="true" outlineLevel="0" collapsed="false">
      <c r="A38" s="62" t="s">
        <v>242</v>
      </c>
      <c r="B38" s="62" t="s">
        <v>212</v>
      </c>
      <c r="C38" s="86" t="s">
        <v>210</v>
      </c>
      <c r="D38" s="62" t="s">
        <v>230</v>
      </c>
      <c r="E38" s="30" t="s">
        <v>214</v>
      </c>
      <c r="F38" s="81" t="n">
        <v>631116</v>
      </c>
      <c r="G38" s="82" t="n">
        <v>631116</v>
      </c>
      <c r="H38" s="82" t="n">
        <v>0</v>
      </c>
      <c r="I38" s="82" t="n">
        <v>0</v>
      </c>
      <c r="J38" s="21" t="n">
        <v>0</v>
      </c>
      <c r="K38" s="21"/>
      <c r="L38" s="82" t="n">
        <v>631116</v>
      </c>
      <c r="M38" s="85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80"/>
    </row>
    <row r="39" customFormat="false" ht="13.5" hidden="false" customHeight="true" outlineLevel="0" collapsed="false">
      <c r="A39" s="69"/>
      <c r="B39" s="69"/>
      <c r="C39" s="80"/>
      <c r="D39" s="69"/>
      <c r="E39" s="69"/>
      <c r="F39" s="87"/>
      <c r="G39" s="70"/>
      <c r="H39" s="70"/>
      <c r="I39" s="70"/>
      <c r="J39" s="70"/>
      <c r="K39" s="70"/>
      <c r="L39" s="70"/>
      <c r="M39" s="88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80"/>
    </row>
    <row r="40" customFormat="false" ht="13.5" hidden="false" customHeight="true" outlineLevel="0" collapsed="false">
      <c r="A40" s="69"/>
      <c r="B40" s="69"/>
      <c r="C40" s="80"/>
      <c r="D40" s="69"/>
      <c r="E40" s="69"/>
      <c r="F40" s="87"/>
      <c r="G40" s="70"/>
      <c r="H40" s="70"/>
      <c r="I40" s="70"/>
      <c r="J40" s="70"/>
      <c r="K40" s="70"/>
      <c r="L40" s="70"/>
      <c r="M40" s="88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80"/>
    </row>
    <row r="41" customFormat="false" ht="13.5" hidden="false" customHeight="true" outlineLevel="0" collapsed="false">
      <c r="A41" s="69"/>
      <c r="B41" s="69"/>
      <c r="C41" s="80"/>
      <c r="D41" s="69"/>
      <c r="E41" s="69"/>
      <c r="F41" s="87"/>
      <c r="G41" s="70"/>
      <c r="H41" s="70"/>
      <c r="I41" s="70"/>
      <c r="J41" s="70"/>
      <c r="K41" s="70"/>
      <c r="L41" s="70"/>
      <c r="M41" s="88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80"/>
    </row>
    <row r="42" customFormat="false" ht="13.5" hidden="false" customHeight="true" outlineLevel="0" collapsed="false">
      <c r="A42" s="69"/>
      <c r="B42" s="69"/>
      <c r="C42" s="80"/>
      <c r="D42" s="69"/>
      <c r="E42" s="69"/>
      <c r="F42" s="87"/>
      <c r="G42" s="70"/>
      <c r="H42" s="70"/>
      <c r="I42" s="70"/>
      <c r="J42" s="70"/>
      <c r="K42" s="70"/>
      <c r="L42" s="70"/>
      <c r="M42" s="88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80"/>
    </row>
    <row r="43" customFormat="false" ht="13.5" hidden="false" customHeight="true" outlineLevel="0" collapsed="false">
      <c r="A43" s="69"/>
      <c r="B43" s="69"/>
      <c r="C43" s="80"/>
      <c r="D43" s="69"/>
      <c r="E43" s="69"/>
      <c r="F43" s="87"/>
      <c r="G43" s="70"/>
      <c r="H43" s="70"/>
      <c r="I43" s="70"/>
      <c r="J43" s="70"/>
      <c r="K43" s="70"/>
      <c r="L43" s="70"/>
      <c r="M43" s="88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80"/>
    </row>
    <row r="44" customFormat="false" ht="13.5" hidden="false" customHeight="true" outlineLevel="0" collapsed="false">
      <c r="A44" s="69"/>
      <c r="B44" s="69"/>
      <c r="C44" s="80"/>
      <c r="D44" s="69"/>
      <c r="E44" s="69"/>
      <c r="F44" s="87"/>
      <c r="G44" s="70"/>
      <c r="H44" s="70"/>
      <c r="I44" s="70"/>
      <c r="J44" s="70"/>
      <c r="K44" s="70"/>
      <c r="L44" s="70"/>
      <c r="M44" s="88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80"/>
    </row>
    <row r="45" customFormat="false" ht="13.5" hidden="false" customHeight="true" outlineLevel="0" collapsed="false">
      <c r="A45" s="69"/>
      <c r="B45" s="69"/>
      <c r="C45" s="80"/>
      <c r="D45" s="69"/>
      <c r="E45" s="69"/>
      <c r="F45" s="87"/>
      <c r="G45" s="70"/>
      <c r="H45" s="70"/>
      <c r="I45" s="70"/>
      <c r="J45" s="70"/>
      <c r="K45" s="70"/>
      <c r="L45" s="70"/>
      <c r="M45" s="88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80"/>
    </row>
    <row r="46" customFormat="false" ht="13.5" hidden="false" customHeight="true" outlineLevel="0" collapsed="false">
      <c r="A46" s="69"/>
      <c r="B46" s="69"/>
      <c r="C46" s="80"/>
      <c r="D46" s="69"/>
      <c r="E46" s="69"/>
      <c r="F46" s="87"/>
      <c r="G46" s="70"/>
      <c r="H46" s="70"/>
      <c r="I46" s="70"/>
      <c r="J46" s="70"/>
      <c r="K46" s="70"/>
      <c r="L46" s="70"/>
      <c r="M46" s="88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80"/>
    </row>
  </sheetData>
  <mergeCells count="29">
    <mergeCell ref="A2:Z2"/>
    <mergeCell ref="A3:O3"/>
    <mergeCell ref="A4:C4"/>
    <mergeCell ref="D4:D6"/>
    <mergeCell ref="E4:E6"/>
    <mergeCell ref="F4:F6"/>
    <mergeCell ref="G4:L4"/>
    <mergeCell ref="M4:Y4"/>
    <mergeCell ref="Z4:Z6"/>
    <mergeCell ref="A5:A6"/>
    <mergeCell ref="B5:B6"/>
    <mergeCell ref="C5:C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89"/>
      <c r="B7" s="89"/>
      <c r="C7" s="89"/>
      <c r="D7" s="89"/>
      <c r="E7" s="89"/>
      <c r="F7" s="90" t="n">
        <v>12331821</v>
      </c>
      <c r="G7" s="91" t="n">
        <v>6566973</v>
      </c>
      <c r="H7" s="92" t="n">
        <v>2280648</v>
      </c>
      <c r="I7" s="92" t="n">
        <v>3612960</v>
      </c>
      <c r="J7" s="92" t="n">
        <v>234600</v>
      </c>
      <c r="K7" s="92" t="n">
        <v>0</v>
      </c>
      <c r="L7" s="92" t="n">
        <v>0</v>
      </c>
      <c r="M7" s="92" t="n">
        <v>0</v>
      </c>
      <c r="N7" s="92" t="n">
        <v>360747</v>
      </c>
      <c r="O7" s="92" t="n">
        <v>78017.56</v>
      </c>
      <c r="P7" s="91" t="n">
        <v>5764848</v>
      </c>
      <c r="Q7" s="92" t="n">
        <v>115204</v>
      </c>
      <c r="R7" s="92" t="n">
        <v>4720273.24</v>
      </c>
      <c r="S7" s="92" t="n">
        <v>0</v>
      </c>
      <c r="T7" s="92" t="n">
        <v>0</v>
      </c>
      <c r="U7" s="92" t="n">
        <v>31968</v>
      </c>
      <c r="V7" s="92" t="n">
        <v>0</v>
      </c>
      <c r="W7" s="92" t="n">
        <v>266286.72</v>
      </c>
      <c r="X7" s="92" t="n">
        <v>0</v>
      </c>
      <c r="Y7" s="92" t="n">
        <v>0</v>
      </c>
      <c r="Z7" s="92" t="n">
        <v>0</v>
      </c>
      <c r="AA7" s="92" t="n">
        <v>631116</v>
      </c>
      <c r="AB7" s="92" t="n">
        <v>0</v>
      </c>
      <c r="AC7" s="92" t="n">
        <v>0</v>
      </c>
      <c r="AD7" s="92" t="n">
        <v>0</v>
      </c>
    </row>
    <row r="8" customFormat="false" ht="13.5" hidden="false" customHeight="true" outlineLevel="0" collapsed="false">
      <c r="A8" s="28" t="s">
        <v>225</v>
      </c>
      <c r="B8" s="89"/>
      <c r="C8" s="89"/>
      <c r="D8" s="89"/>
      <c r="E8" s="18" t="s">
        <v>226</v>
      </c>
      <c r="F8" s="90" t="n">
        <v>4835478</v>
      </c>
      <c r="G8" s="91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1" t="n">
        <v>4835478</v>
      </c>
      <c r="Q8" s="92" t="n">
        <v>115204</v>
      </c>
      <c r="R8" s="92" t="n">
        <v>4720273.24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</row>
    <row r="9" customFormat="false" ht="13.5" hidden="false" customHeight="true" outlineLevel="0" collapsed="false">
      <c r="A9" s="89"/>
      <c r="B9" s="28" t="s">
        <v>227</v>
      </c>
      <c r="C9" s="89"/>
      <c r="D9" s="89"/>
      <c r="E9" s="18" t="s">
        <v>228</v>
      </c>
      <c r="F9" s="90" t="n">
        <v>4716453</v>
      </c>
      <c r="G9" s="91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1" t="n">
        <v>4716453</v>
      </c>
      <c r="Q9" s="92" t="n">
        <v>115204</v>
      </c>
      <c r="R9" s="92" t="n">
        <v>4601248.24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</row>
    <row r="10" customFormat="false" ht="13.5" hidden="false" customHeight="true" outlineLevel="0" collapsed="false">
      <c r="A10" s="89"/>
      <c r="B10" s="89"/>
      <c r="C10" s="28" t="s">
        <v>210</v>
      </c>
      <c r="D10" s="89"/>
      <c r="E10" s="18" t="s">
        <v>229</v>
      </c>
      <c r="F10" s="90" t="n">
        <v>4716453</v>
      </c>
      <c r="G10" s="91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1" t="n">
        <v>4716453</v>
      </c>
      <c r="Q10" s="92" t="n">
        <v>115204</v>
      </c>
      <c r="R10" s="92" t="n">
        <v>4601248.24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</row>
    <row r="11" customFormat="false" ht="13.5" hidden="false" customHeight="true" outlineLevel="0" collapsed="false">
      <c r="A11" s="28" t="s">
        <v>225</v>
      </c>
      <c r="B11" s="28" t="s">
        <v>227</v>
      </c>
      <c r="C11" s="28" t="s">
        <v>210</v>
      </c>
      <c r="D11" s="28" t="s">
        <v>230</v>
      </c>
      <c r="E11" s="18" t="s">
        <v>214</v>
      </c>
      <c r="F11" s="90" t="n">
        <v>4716453</v>
      </c>
      <c r="G11" s="91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1" t="n">
        <v>4716453</v>
      </c>
      <c r="Q11" s="92" t="n">
        <v>115204</v>
      </c>
      <c r="R11" s="92" t="n">
        <v>4601248.24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</row>
    <row r="12" customFormat="false" ht="13.5" hidden="false" customHeight="true" outlineLevel="0" collapsed="false">
      <c r="A12" s="89"/>
      <c r="B12" s="28" t="s">
        <v>227</v>
      </c>
      <c r="C12" s="89"/>
      <c r="D12" s="89"/>
      <c r="E12" s="18" t="s">
        <v>228</v>
      </c>
      <c r="F12" s="90" t="n">
        <v>119025</v>
      </c>
      <c r="G12" s="91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1" t="n">
        <v>119025</v>
      </c>
      <c r="Q12" s="92" t="n">
        <v>0</v>
      </c>
      <c r="R12" s="92" t="n">
        <v>119025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</row>
    <row r="13" customFormat="false" ht="13.5" hidden="false" customHeight="true" outlineLevel="0" collapsed="false">
      <c r="A13" s="89"/>
      <c r="B13" s="89"/>
      <c r="C13" s="28" t="s">
        <v>212</v>
      </c>
      <c r="D13" s="89"/>
      <c r="E13" s="18" t="s">
        <v>231</v>
      </c>
      <c r="F13" s="90" t="n">
        <v>119025</v>
      </c>
      <c r="G13" s="91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1" t="n">
        <v>119025</v>
      </c>
      <c r="Q13" s="92" t="n">
        <v>0</v>
      </c>
      <c r="R13" s="92" t="n">
        <v>119025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</row>
    <row r="14" customFormat="false" ht="13.5" hidden="false" customHeight="true" outlineLevel="0" collapsed="false">
      <c r="A14" s="28" t="s">
        <v>225</v>
      </c>
      <c r="B14" s="28" t="s">
        <v>227</v>
      </c>
      <c r="C14" s="28" t="s">
        <v>212</v>
      </c>
      <c r="D14" s="28" t="s">
        <v>232</v>
      </c>
      <c r="E14" s="18" t="s">
        <v>233</v>
      </c>
      <c r="F14" s="90" t="n">
        <v>65263</v>
      </c>
      <c r="G14" s="91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1" t="n">
        <v>65263</v>
      </c>
      <c r="Q14" s="92" t="n">
        <v>0</v>
      </c>
      <c r="R14" s="92" t="n">
        <v>65263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</row>
    <row r="15" customFormat="false" ht="13.5" hidden="false" customHeight="true" outlineLevel="0" collapsed="false">
      <c r="A15" s="28" t="s">
        <v>225</v>
      </c>
      <c r="B15" s="28" t="s">
        <v>227</v>
      </c>
      <c r="C15" s="28" t="s">
        <v>212</v>
      </c>
      <c r="D15" s="28" t="s">
        <v>246</v>
      </c>
      <c r="E15" s="18" t="s">
        <v>247</v>
      </c>
      <c r="F15" s="90" t="n">
        <v>53762</v>
      </c>
      <c r="G15" s="91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1" t="n">
        <v>53762</v>
      </c>
      <c r="Q15" s="92" t="n">
        <v>0</v>
      </c>
      <c r="R15" s="92" t="n">
        <v>53762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</row>
    <row r="16" customFormat="false" ht="13.5" hidden="false" customHeight="true" outlineLevel="0" collapsed="false">
      <c r="A16" s="28" t="s">
        <v>234</v>
      </c>
      <c r="B16" s="89"/>
      <c r="C16" s="89"/>
      <c r="D16" s="89"/>
      <c r="E16" s="18" t="s">
        <v>235</v>
      </c>
      <c r="F16" s="90" t="n">
        <v>266287</v>
      </c>
      <c r="G16" s="91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1" t="n">
        <v>266287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266286.72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</row>
    <row r="17" customFormat="false" ht="13.5" hidden="false" customHeight="true" outlineLevel="0" collapsed="false">
      <c r="A17" s="89"/>
      <c r="B17" s="28" t="s">
        <v>227</v>
      </c>
      <c r="C17" s="89"/>
      <c r="D17" s="89"/>
      <c r="E17" s="18" t="s">
        <v>236</v>
      </c>
      <c r="F17" s="90" t="n">
        <v>226753</v>
      </c>
      <c r="G17" s="91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1" t="n">
        <v>226753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226752.36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</row>
    <row r="18" customFormat="false" ht="13.5" hidden="false" customHeight="true" outlineLevel="0" collapsed="false">
      <c r="A18" s="89"/>
      <c r="B18" s="89"/>
      <c r="C18" s="28" t="s">
        <v>210</v>
      </c>
      <c r="D18" s="89"/>
      <c r="E18" s="18" t="s">
        <v>237</v>
      </c>
      <c r="F18" s="90" t="n">
        <v>226753</v>
      </c>
      <c r="G18" s="91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1" t="n">
        <v>226753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226752.36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</row>
    <row r="19" customFormat="false" ht="13.5" hidden="false" customHeight="true" outlineLevel="0" collapsed="false">
      <c r="A19" s="28" t="s">
        <v>234</v>
      </c>
      <c r="B19" s="28" t="s">
        <v>227</v>
      </c>
      <c r="C19" s="28" t="s">
        <v>210</v>
      </c>
      <c r="D19" s="28" t="s">
        <v>230</v>
      </c>
      <c r="E19" s="18" t="s">
        <v>214</v>
      </c>
      <c r="F19" s="90" t="n">
        <v>218294</v>
      </c>
      <c r="G19" s="91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1" t="n">
        <v>218294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218293.32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</row>
    <row r="20" customFormat="false" ht="13.5" hidden="false" customHeight="true" outlineLevel="0" collapsed="false">
      <c r="A20" s="28" t="s">
        <v>234</v>
      </c>
      <c r="B20" s="28" t="s">
        <v>227</v>
      </c>
      <c r="C20" s="28" t="s">
        <v>210</v>
      </c>
      <c r="D20" s="28" t="s">
        <v>238</v>
      </c>
      <c r="E20" s="18" t="s">
        <v>239</v>
      </c>
      <c r="F20" s="90" t="n">
        <v>8459</v>
      </c>
      <c r="G20" s="91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1" t="n">
        <v>8459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8459.04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</row>
    <row r="21" customFormat="false" ht="13.5" hidden="false" customHeight="true" outlineLevel="0" collapsed="false">
      <c r="A21" s="89"/>
      <c r="B21" s="28" t="s">
        <v>227</v>
      </c>
      <c r="C21" s="89"/>
      <c r="D21" s="89"/>
      <c r="E21" s="18" t="s">
        <v>236</v>
      </c>
      <c r="F21" s="90" t="n">
        <v>39535</v>
      </c>
      <c r="G21" s="91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1" t="n">
        <v>39535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39534.36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</row>
    <row r="22" customFormat="false" ht="13.5" hidden="false" customHeight="true" outlineLevel="0" collapsed="false">
      <c r="A22" s="89"/>
      <c r="B22" s="89"/>
      <c r="C22" s="28" t="s">
        <v>212</v>
      </c>
      <c r="D22" s="89"/>
      <c r="E22" s="18" t="s">
        <v>240</v>
      </c>
      <c r="F22" s="90" t="n">
        <v>39535</v>
      </c>
      <c r="G22" s="91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1" t="n">
        <v>39535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39534.36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</row>
    <row r="23" customFormat="false" ht="13.5" hidden="false" customHeight="true" outlineLevel="0" collapsed="false">
      <c r="A23" s="28" t="s">
        <v>234</v>
      </c>
      <c r="B23" s="28" t="s">
        <v>227</v>
      </c>
      <c r="C23" s="28" t="s">
        <v>212</v>
      </c>
      <c r="D23" s="28" t="s">
        <v>248</v>
      </c>
      <c r="E23" s="18" t="s">
        <v>249</v>
      </c>
      <c r="F23" s="90" t="n">
        <v>6345</v>
      </c>
      <c r="G23" s="91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1" t="n">
        <v>6345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6344.28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</row>
    <row r="24" customFormat="false" ht="13.5" hidden="false" customHeight="true" outlineLevel="0" collapsed="false">
      <c r="A24" s="28" t="s">
        <v>234</v>
      </c>
      <c r="B24" s="28" t="s">
        <v>227</v>
      </c>
      <c r="C24" s="28" t="s">
        <v>212</v>
      </c>
      <c r="D24" s="28" t="s">
        <v>232</v>
      </c>
      <c r="E24" s="18" t="s">
        <v>233</v>
      </c>
      <c r="F24" s="90" t="n">
        <v>18710</v>
      </c>
      <c r="G24" s="91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1" t="n">
        <v>1871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18709.8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</row>
    <row r="25" customFormat="false" ht="13.5" hidden="false" customHeight="true" outlineLevel="0" collapsed="false">
      <c r="A25" s="28" t="s">
        <v>234</v>
      </c>
      <c r="B25" s="28" t="s">
        <v>227</v>
      </c>
      <c r="C25" s="28" t="s">
        <v>212</v>
      </c>
      <c r="D25" s="28" t="s">
        <v>250</v>
      </c>
      <c r="E25" s="18" t="s">
        <v>251</v>
      </c>
      <c r="F25" s="90" t="n">
        <v>6345</v>
      </c>
      <c r="G25" s="91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1" t="n">
        <v>6345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6344.28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</row>
    <row r="26" customFormat="false" ht="13.5" hidden="false" customHeight="true" outlineLevel="0" collapsed="false">
      <c r="A26" s="28" t="s">
        <v>234</v>
      </c>
      <c r="B26" s="28" t="s">
        <v>227</v>
      </c>
      <c r="C26" s="28" t="s">
        <v>212</v>
      </c>
      <c r="D26" s="28" t="s">
        <v>246</v>
      </c>
      <c r="E26" s="18" t="s">
        <v>247</v>
      </c>
      <c r="F26" s="90" t="n">
        <v>8136</v>
      </c>
      <c r="G26" s="91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1" t="n">
        <v>8136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8136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</row>
    <row r="27" customFormat="false" ht="13.5" hidden="false" customHeight="true" outlineLevel="0" collapsed="false">
      <c r="A27" s="28" t="s">
        <v>208</v>
      </c>
      <c r="B27" s="89"/>
      <c r="C27" s="89"/>
      <c r="D27" s="89"/>
      <c r="E27" s="18" t="s">
        <v>209</v>
      </c>
      <c r="F27" s="90" t="n">
        <v>6598941</v>
      </c>
      <c r="G27" s="91" t="n">
        <v>6566973</v>
      </c>
      <c r="H27" s="92" t="n">
        <v>2280648</v>
      </c>
      <c r="I27" s="92" t="n">
        <v>3612960</v>
      </c>
      <c r="J27" s="92" t="n">
        <v>234600</v>
      </c>
      <c r="K27" s="92" t="n">
        <v>0</v>
      </c>
      <c r="L27" s="92" t="n">
        <v>0</v>
      </c>
      <c r="M27" s="92" t="n">
        <v>0</v>
      </c>
      <c r="N27" s="92" t="n">
        <v>360747</v>
      </c>
      <c r="O27" s="92" t="n">
        <v>78017.56</v>
      </c>
      <c r="P27" s="91" t="n">
        <v>31968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31968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</row>
    <row r="28" customFormat="false" ht="13.5" hidden="false" customHeight="true" outlineLevel="0" collapsed="false">
      <c r="A28" s="89"/>
      <c r="B28" s="28" t="s">
        <v>210</v>
      </c>
      <c r="C28" s="89"/>
      <c r="D28" s="89"/>
      <c r="E28" s="18" t="s">
        <v>211</v>
      </c>
      <c r="F28" s="90" t="n">
        <v>6598941</v>
      </c>
      <c r="G28" s="91" t="n">
        <v>6566973</v>
      </c>
      <c r="H28" s="92" t="n">
        <v>2280648</v>
      </c>
      <c r="I28" s="92" t="n">
        <v>3612960</v>
      </c>
      <c r="J28" s="92" t="n">
        <v>234600</v>
      </c>
      <c r="K28" s="92" t="n">
        <v>0</v>
      </c>
      <c r="L28" s="92" t="n">
        <v>0</v>
      </c>
      <c r="M28" s="92" t="n">
        <v>0</v>
      </c>
      <c r="N28" s="92" t="n">
        <v>360747</v>
      </c>
      <c r="O28" s="92" t="n">
        <v>78017.56</v>
      </c>
      <c r="P28" s="91" t="n">
        <v>31968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31968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</row>
    <row r="29" customFormat="false" ht="13.5" hidden="false" customHeight="true" outlineLevel="0" collapsed="false">
      <c r="A29" s="89"/>
      <c r="B29" s="89"/>
      <c r="C29" s="28" t="s">
        <v>210</v>
      </c>
      <c r="D29" s="89"/>
      <c r="E29" s="18" t="s">
        <v>241</v>
      </c>
      <c r="F29" s="90" t="n">
        <v>6598941</v>
      </c>
      <c r="G29" s="91" t="n">
        <v>6566973</v>
      </c>
      <c r="H29" s="92" t="n">
        <v>2280648</v>
      </c>
      <c r="I29" s="92" t="n">
        <v>3612960</v>
      </c>
      <c r="J29" s="92" t="n">
        <v>234600</v>
      </c>
      <c r="K29" s="92" t="n">
        <v>0</v>
      </c>
      <c r="L29" s="92" t="n">
        <v>0</v>
      </c>
      <c r="M29" s="92" t="n">
        <v>0</v>
      </c>
      <c r="N29" s="92" t="n">
        <v>360747</v>
      </c>
      <c r="O29" s="92" t="n">
        <v>78017.56</v>
      </c>
      <c r="P29" s="91" t="n">
        <v>31968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31968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</row>
    <row r="30" customFormat="false" ht="13.5" hidden="false" customHeight="true" outlineLevel="0" collapsed="false">
      <c r="A30" s="28" t="s">
        <v>208</v>
      </c>
      <c r="B30" s="28" t="s">
        <v>210</v>
      </c>
      <c r="C30" s="28" t="s">
        <v>210</v>
      </c>
      <c r="D30" s="28" t="s">
        <v>230</v>
      </c>
      <c r="E30" s="18" t="s">
        <v>214</v>
      </c>
      <c r="F30" s="90" t="n">
        <v>4551790</v>
      </c>
      <c r="G30" s="91" t="n">
        <v>4519822</v>
      </c>
      <c r="H30" s="92" t="n">
        <v>1564524</v>
      </c>
      <c r="I30" s="92" t="n">
        <v>2720880</v>
      </c>
      <c r="J30" s="92" t="n">
        <v>15640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78017.56</v>
      </c>
      <c r="P30" s="91" t="n">
        <v>31968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31968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</row>
    <row r="31" customFormat="false" ht="13.5" hidden="false" customHeight="true" outlineLevel="0" collapsed="false">
      <c r="A31" s="28" t="s">
        <v>208</v>
      </c>
      <c r="B31" s="28" t="s">
        <v>210</v>
      </c>
      <c r="C31" s="28" t="s">
        <v>210</v>
      </c>
      <c r="D31" s="28" t="s">
        <v>238</v>
      </c>
      <c r="E31" s="18" t="s">
        <v>239</v>
      </c>
      <c r="F31" s="90" t="n">
        <v>360724</v>
      </c>
      <c r="G31" s="91" t="n">
        <v>360724</v>
      </c>
      <c r="H31" s="92" t="n">
        <v>131244</v>
      </c>
      <c r="I31" s="92" t="n">
        <v>215880</v>
      </c>
      <c r="J31" s="92" t="n">
        <v>1360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</row>
    <row r="32" customFormat="false" ht="13.5" hidden="false" customHeight="true" outlineLevel="0" collapsed="false">
      <c r="A32" s="28" t="s">
        <v>208</v>
      </c>
      <c r="B32" s="28" t="s">
        <v>210</v>
      </c>
      <c r="C32" s="28" t="s">
        <v>210</v>
      </c>
      <c r="D32" s="28" t="s">
        <v>248</v>
      </c>
      <c r="E32" s="18" t="s">
        <v>249</v>
      </c>
      <c r="F32" s="90" t="n">
        <v>243500</v>
      </c>
      <c r="G32" s="91" t="n">
        <v>243500</v>
      </c>
      <c r="H32" s="92" t="n">
        <v>86496</v>
      </c>
      <c r="I32" s="92" t="n">
        <v>99840</v>
      </c>
      <c r="J32" s="92" t="n">
        <v>10200</v>
      </c>
      <c r="K32" s="92" t="n">
        <v>0</v>
      </c>
      <c r="L32" s="92" t="n">
        <v>0</v>
      </c>
      <c r="M32" s="92" t="n">
        <v>0</v>
      </c>
      <c r="N32" s="92" t="n">
        <v>46964</v>
      </c>
      <c r="O32" s="92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</row>
    <row r="33" customFormat="false" ht="13.5" hidden="false" customHeight="true" outlineLevel="0" collapsed="false">
      <c r="A33" s="28" t="s">
        <v>208</v>
      </c>
      <c r="B33" s="28" t="s">
        <v>210</v>
      </c>
      <c r="C33" s="28" t="s">
        <v>210</v>
      </c>
      <c r="D33" s="28" t="s">
        <v>232</v>
      </c>
      <c r="E33" s="18" t="s">
        <v>233</v>
      </c>
      <c r="F33" s="90" t="n">
        <v>641124</v>
      </c>
      <c r="G33" s="91" t="n">
        <v>641124</v>
      </c>
      <c r="H33" s="92" t="n">
        <v>215976</v>
      </c>
      <c r="I33" s="92" t="n">
        <v>266400</v>
      </c>
      <c r="J33" s="92" t="n">
        <v>27200</v>
      </c>
      <c r="K33" s="92" t="n">
        <v>0</v>
      </c>
      <c r="L33" s="92" t="n">
        <v>0</v>
      </c>
      <c r="M33" s="92" t="n">
        <v>0</v>
      </c>
      <c r="N33" s="92" t="n">
        <v>131548</v>
      </c>
      <c r="O33" s="92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</row>
    <row r="34" customFormat="false" ht="13.5" hidden="false" customHeight="true" outlineLevel="0" collapsed="false">
      <c r="A34" s="28" t="s">
        <v>208</v>
      </c>
      <c r="B34" s="28" t="s">
        <v>210</v>
      </c>
      <c r="C34" s="28" t="s">
        <v>210</v>
      </c>
      <c r="D34" s="28" t="s">
        <v>250</v>
      </c>
      <c r="E34" s="18" t="s">
        <v>251</v>
      </c>
      <c r="F34" s="90" t="n">
        <v>321475</v>
      </c>
      <c r="G34" s="91" t="n">
        <v>321475</v>
      </c>
      <c r="H34" s="92" t="n">
        <v>108384</v>
      </c>
      <c r="I34" s="92" t="n">
        <v>115200</v>
      </c>
      <c r="J34" s="92" t="n">
        <v>10200</v>
      </c>
      <c r="K34" s="92" t="n">
        <v>0</v>
      </c>
      <c r="L34" s="92" t="n">
        <v>0</v>
      </c>
      <c r="M34" s="92" t="n">
        <v>0</v>
      </c>
      <c r="N34" s="92" t="n">
        <v>87691</v>
      </c>
      <c r="O34" s="92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</row>
    <row r="35" customFormat="false" ht="13.5" hidden="false" customHeight="true" outlineLevel="0" collapsed="false">
      <c r="A35" s="28" t="s">
        <v>208</v>
      </c>
      <c r="B35" s="28" t="s">
        <v>210</v>
      </c>
      <c r="C35" s="28" t="s">
        <v>210</v>
      </c>
      <c r="D35" s="28" t="s">
        <v>246</v>
      </c>
      <c r="E35" s="18" t="s">
        <v>247</v>
      </c>
      <c r="F35" s="90" t="n">
        <v>480328</v>
      </c>
      <c r="G35" s="91" t="n">
        <v>480328</v>
      </c>
      <c r="H35" s="92" t="n">
        <v>174024</v>
      </c>
      <c r="I35" s="92" t="n">
        <v>194760</v>
      </c>
      <c r="J35" s="92" t="n">
        <v>17000</v>
      </c>
      <c r="K35" s="92" t="n">
        <v>0</v>
      </c>
      <c r="L35" s="92" t="n">
        <v>0</v>
      </c>
      <c r="M35" s="92" t="n">
        <v>0</v>
      </c>
      <c r="N35" s="92" t="n">
        <v>94544</v>
      </c>
      <c r="O35" s="92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</row>
    <row r="36" customFormat="false" ht="13.5" hidden="false" customHeight="true" outlineLevel="0" collapsed="false">
      <c r="A36" s="89"/>
      <c r="B36" s="28" t="s">
        <v>210</v>
      </c>
      <c r="C36" s="89"/>
      <c r="D36" s="89"/>
      <c r="E36" s="18" t="s">
        <v>211</v>
      </c>
      <c r="F36" s="90" t="n">
        <v>0</v>
      </c>
      <c r="G36" s="91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</row>
    <row r="37" customFormat="false" ht="13.5" hidden="false" customHeight="true" outlineLevel="0" collapsed="false">
      <c r="A37" s="89"/>
      <c r="B37" s="89"/>
      <c r="C37" s="28" t="s">
        <v>212</v>
      </c>
      <c r="D37" s="89"/>
      <c r="E37" s="18" t="s">
        <v>213</v>
      </c>
      <c r="F37" s="90" t="n">
        <v>0</v>
      </c>
      <c r="G37" s="91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</row>
    <row r="38" customFormat="false" ht="13.5" hidden="false" customHeight="true" outlineLevel="0" collapsed="false">
      <c r="A38" s="28" t="s">
        <v>208</v>
      </c>
      <c r="B38" s="28" t="s">
        <v>210</v>
      </c>
      <c r="C38" s="28" t="s">
        <v>212</v>
      </c>
      <c r="D38" s="28" t="s">
        <v>230</v>
      </c>
      <c r="E38" s="18" t="s">
        <v>214</v>
      </c>
      <c r="F38" s="90" t="n">
        <v>0</v>
      </c>
      <c r="G38" s="91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</row>
    <row r="39" customFormat="false" ht="13.5" hidden="false" customHeight="true" outlineLevel="0" collapsed="false">
      <c r="A39" s="89"/>
      <c r="B39" s="28" t="s">
        <v>210</v>
      </c>
      <c r="C39" s="89"/>
      <c r="D39" s="89"/>
      <c r="E39" s="18" t="s">
        <v>211</v>
      </c>
      <c r="F39" s="90" t="n">
        <v>0</v>
      </c>
      <c r="G39" s="91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</row>
    <row r="40" customFormat="false" ht="13.5" hidden="false" customHeight="true" outlineLevel="0" collapsed="false">
      <c r="A40" s="89"/>
      <c r="B40" s="89"/>
      <c r="C40" s="28" t="s">
        <v>194</v>
      </c>
      <c r="D40" s="89"/>
      <c r="E40" s="18" t="s">
        <v>216</v>
      </c>
      <c r="F40" s="90" t="n">
        <v>0</v>
      </c>
      <c r="G40" s="91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</row>
    <row r="41" customFormat="false" ht="13.5" hidden="false" customHeight="true" outlineLevel="0" collapsed="false">
      <c r="A41" s="28" t="s">
        <v>208</v>
      </c>
      <c r="B41" s="28" t="s">
        <v>210</v>
      </c>
      <c r="C41" s="28" t="s">
        <v>194</v>
      </c>
      <c r="D41" s="28" t="s">
        <v>230</v>
      </c>
      <c r="E41" s="18" t="s">
        <v>214</v>
      </c>
      <c r="F41" s="90" t="n">
        <v>0</v>
      </c>
      <c r="G41" s="91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</row>
    <row r="42" customFormat="false" ht="13.5" hidden="false" customHeight="true" outlineLevel="0" collapsed="false">
      <c r="A42" s="28" t="s">
        <v>242</v>
      </c>
      <c r="B42" s="89"/>
      <c r="C42" s="89"/>
      <c r="D42" s="89"/>
      <c r="E42" s="18" t="s">
        <v>243</v>
      </c>
      <c r="F42" s="90" t="n">
        <v>631116</v>
      </c>
      <c r="G42" s="91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1" t="n">
        <v>631116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631116</v>
      </c>
      <c r="AB42" s="92" t="n">
        <v>0</v>
      </c>
      <c r="AC42" s="92" t="n">
        <v>0</v>
      </c>
      <c r="AD42" s="92" t="n">
        <v>0</v>
      </c>
    </row>
    <row r="43" customFormat="false" ht="13.5" hidden="false" customHeight="true" outlineLevel="0" collapsed="false">
      <c r="A43" s="89"/>
      <c r="B43" s="28" t="s">
        <v>212</v>
      </c>
      <c r="C43" s="89"/>
      <c r="D43" s="89"/>
      <c r="E43" s="18" t="s">
        <v>244</v>
      </c>
      <c r="F43" s="90" t="n">
        <v>631116</v>
      </c>
      <c r="G43" s="91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1" t="n">
        <v>631116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631116</v>
      </c>
      <c r="AB43" s="92" t="n">
        <v>0</v>
      </c>
      <c r="AC43" s="92" t="n">
        <v>0</v>
      </c>
      <c r="AD43" s="92" t="n">
        <v>0</v>
      </c>
    </row>
    <row r="44" customFormat="false" ht="13.5" hidden="false" customHeight="true" outlineLevel="0" collapsed="false">
      <c r="A44" s="89"/>
      <c r="B44" s="89"/>
      <c r="C44" s="28" t="s">
        <v>210</v>
      </c>
      <c r="D44" s="89"/>
      <c r="E44" s="18" t="s">
        <v>245</v>
      </c>
      <c r="F44" s="90" t="n">
        <v>631116</v>
      </c>
      <c r="G44" s="91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1" t="n">
        <v>631116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631116</v>
      </c>
      <c r="AB44" s="92" t="n">
        <v>0</v>
      </c>
      <c r="AC44" s="92" t="n">
        <v>0</v>
      </c>
      <c r="AD44" s="92" t="n">
        <v>0</v>
      </c>
    </row>
    <row r="45" customFormat="false" ht="13.5" hidden="false" customHeight="true" outlineLevel="0" collapsed="false">
      <c r="A45" s="28" t="s">
        <v>242</v>
      </c>
      <c r="B45" s="28" t="s">
        <v>212</v>
      </c>
      <c r="C45" s="28" t="s">
        <v>210</v>
      </c>
      <c r="D45" s="28" t="s">
        <v>230</v>
      </c>
      <c r="E45" s="18" t="s">
        <v>214</v>
      </c>
      <c r="F45" s="90" t="n">
        <v>631116</v>
      </c>
      <c r="G45" s="91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1" t="n">
        <v>631116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631116</v>
      </c>
      <c r="AB45" s="92" t="n">
        <v>0</v>
      </c>
      <c r="AC45" s="92" t="n">
        <v>0</v>
      </c>
      <c r="AD45" s="92" t="n">
        <v>0</v>
      </c>
    </row>
    <row r="46" customFormat="false" ht="13.5" hidden="false" customHeight="true" outlineLevel="0" collapsed="false">
      <c r="A46" s="89"/>
      <c r="B46" s="89"/>
      <c r="C46" s="89"/>
      <c r="D46" s="89"/>
      <c r="E46" s="89"/>
      <c r="F46" s="93"/>
      <c r="G46" s="93"/>
      <c r="H46" s="89"/>
      <c r="I46" s="89"/>
      <c r="J46" s="89"/>
      <c r="K46" s="89"/>
      <c r="L46" s="89"/>
      <c r="M46" s="89"/>
      <c r="N46" s="89"/>
      <c r="O46" s="89"/>
      <c r="P46" s="93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36:16Z</cp:lastPrinted>
  <dcterms:modified xsi:type="dcterms:W3CDTF">2016-07-26T07:00:01Z</dcterms:modified>
  <cp:revision>0</cp:revision>
  <dc:subject/>
  <dc:title/>
</cp:coreProperties>
</file>