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项目支出7" sheetId="2" state="visible" r:id="rId3"/>
    <sheet name="公共财拨总表8 (2)" sheetId="3" state="visible" r:id="rId4"/>
    <sheet name="商品服务支出表6" sheetId="4" state="visible" r:id="rId5"/>
    <sheet name="基金支出9" sheetId="5" state="visible" r:id="rId6"/>
    <sheet name="工资福利和个人家庭5" sheetId="6" state="visible" r:id="rId7"/>
  </sheets>
  <definedNames>
    <definedName function="false" hidden="false" localSheetId="3" name="_xlnm.Print_Titles" vbProcedure="false">商品服务支出表6!$1:$8</definedName>
    <definedName function="false" hidden="false" localSheetId="4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5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052001</t>
  </si>
  <si>
    <t xml:space="preserve">      梅州市信访局</t>
  </si>
  <si>
    <t xml:space="preserve">        信访专项经费</t>
  </si>
  <si>
    <t xml:space="preserve">        信访计算机联网</t>
  </si>
  <si>
    <t xml:space="preserve">        信访维稳处突大队专项经费</t>
  </si>
  <si>
    <t xml:space="preserve">        驻京信访工作经费</t>
  </si>
  <si>
    <t xml:space="preserve">        信访视频会议系统建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52002</t>
  </si>
  <si>
    <t xml:space="preserve">      梅州民声工作室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052001              </t>
  </si>
  <si>
    <t xml:space="preserve">梅州市信访局</t>
  </si>
  <si>
    <t xml:space="preserve">052002              </t>
  </si>
  <si>
    <t xml:space="preserve">梅州民声工作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917561.96</v>
      </c>
      <c r="C5" s="15" t="s">
        <v>8</v>
      </c>
      <c r="D5" s="14" t="n">
        <v>2917561.96</v>
      </c>
      <c r="E5" s="13" t="s">
        <v>9</v>
      </c>
      <c r="F5" s="14" t="n">
        <v>3696644</v>
      </c>
    </row>
    <row r="6" customFormat="false" ht="18" hidden="false" customHeight="true" outlineLevel="0" collapsed="false">
      <c r="A6" s="13" t="s">
        <v>10</v>
      </c>
      <c r="B6" s="14" t="n">
        <v>3917561.96</v>
      </c>
      <c r="C6" s="16" t="s">
        <v>11</v>
      </c>
      <c r="D6" s="14" t="n">
        <v>208004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6166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20917.9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55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44409.9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45000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7650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917561.96</v>
      </c>
      <c r="C31" s="32" t="s">
        <v>59</v>
      </c>
      <c r="D31" s="31" t="n">
        <v>3917561.96</v>
      </c>
      <c r="E31" s="11" t="s">
        <v>60</v>
      </c>
      <c r="F31" s="31" t="n">
        <v>3917561.9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917561.96</v>
      </c>
      <c r="C39" s="32" t="s">
        <v>73</v>
      </c>
      <c r="D39" s="31" t="n">
        <v>3917561.96</v>
      </c>
      <c r="E39" s="32" t="s">
        <v>73</v>
      </c>
      <c r="F39" s="31" t="n">
        <v>3917561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8.56"/>
    <col collapsed="false" customWidth="true" hidden="false" outlineLevel="0" max="5" min="5" style="0" width="32.28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5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8.99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7.28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9.28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3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40" t="s">
        <v>0</v>
      </c>
      <c r="F3" s="3" t="s">
        <v>0</v>
      </c>
      <c r="G3" s="3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3" t="s">
        <v>0</v>
      </c>
      <c r="X3" s="4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2" t="s">
        <v>0</v>
      </c>
      <c r="E4" s="42" t="s">
        <v>0</v>
      </c>
      <c r="F4" s="9" t="s">
        <v>0</v>
      </c>
      <c r="G4" s="9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32" t="s">
        <v>79</v>
      </c>
      <c r="G5" s="32" t="s">
        <v>80</v>
      </c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43" t="s">
        <v>84</v>
      </c>
      <c r="D6" s="32"/>
      <c r="E6" s="32"/>
      <c r="F6" s="32"/>
      <c r="G6" s="32"/>
      <c r="H6" s="32" t="s">
        <v>85</v>
      </c>
      <c r="I6" s="44" t="s">
        <v>86</v>
      </c>
      <c r="J6" s="44"/>
      <c r="K6" s="44"/>
      <c r="L6" s="32" t="s">
        <v>87</v>
      </c>
      <c r="M6" s="32"/>
      <c r="N6" s="32"/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43"/>
      <c r="D7" s="32"/>
      <c r="E7" s="32"/>
      <c r="F7" s="32"/>
      <c r="G7" s="32"/>
      <c r="H7" s="32"/>
      <c r="I7" s="32" t="s">
        <v>95</v>
      </c>
      <c r="J7" s="43" t="s">
        <v>96</v>
      </c>
      <c r="K7" s="43" t="s">
        <v>97</v>
      </c>
      <c r="L7" s="43" t="s">
        <v>95</v>
      </c>
      <c r="M7" s="43" t="s">
        <v>98</v>
      </c>
      <c r="N7" s="43" t="s">
        <v>99</v>
      </c>
      <c r="O7" s="32"/>
      <c r="P7" s="32"/>
      <c r="Q7" s="32"/>
      <c r="R7" s="32"/>
      <c r="S7" s="32"/>
      <c r="T7" s="32"/>
      <c r="U7" s="32" t="s">
        <v>95</v>
      </c>
      <c r="V7" s="32" t="s">
        <v>100</v>
      </c>
      <c r="W7" s="43" t="s">
        <v>101</v>
      </c>
      <c r="X7" s="32" t="s">
        <v>102</v>
      </c>
    </row>
    <row r="8" customFormat="false" ht="19.5" hidden="true" customHeight="true" outlineLevel="0" collapsed="false">
      <c r="A8" s="36" t="s">
        <v>103</v>
      </c>
      <c r="B8" s="36" t="s">
        <v>0</v>
      </c>
      <c r="C8" s="36" t="s">
        <v>103</v>
      </c>
      <c r="D8" s="36" t="s">
        <v>103</v>
      </c>
      <c r="E8" s="36" t="s">
        <v>103</v>
      </c>
      <c r="F8" s="45" t="s">
        <v>104</v>
      </c>
      <c r="G8" s="45" t="s">
        <v>105</v>
      </c>
      <c r="H8" s="46" t="s">
        <v>106</v>
      </c>
      <c r="I8" s="46" t="s">
        <v>107</v>
      </c>
      <c r="J8" s="46" t="s">
        <v>108</v>
      </c>
      <c r="K8" s="46" t="s">
        <v>109</v>
      </c>
      <c r="L8" s="46" t="s">
        <v>110</v>
      </c>
      <c r="M8" s="46" t="s">
        <v>111</v>
      </c>
      <c r="N8" s="46" t="s">
        <v>111</v>
      </c>
      <c r="O8" s="46" t="s">
        <v>112</v>
      </c>
      <c r="P8" s="46" t="s">
        <v>113</v>
      </c>
      <c r="Q8" s="46" t="s">
        <v>114</v>
      </c>
      <c r="R8" s="46" t="s">
        <v>115</v>
      </c>
      <c r="S8" s="46" t="s">
        <v>116</v>
      </c>
      <c r="T8" s="46" t="s">
        <v>117</v>
      </c>
      <c r="U8" s="46" t="s">
        <v>118</v>
      </c>
      <c r="V8" s="46" t="s">
        <v>119</v>
      </c>
      <c r="W8" s="46" t="s">
        <v>120</v>
      </c>
      <c r="X8" s="46" t="s">
        <v>121</v>
      </c>
    </row>
    <row r="9" customFormat="false" ht="19.5" hidden="false" customHeight="true" outlineLevel="0" collapsed="false">
      <c r="A9" s="47"/>
      <c r="B9" s="47"/>
      <c r="C9" s="47"/>
      <c r="D9" s="47"/>
      <c r="E9" s="27" t="s">
        <v>122</v>
      </c>
      <c r="F9" s="47"/>
      <c r="G9" s="47"/>
      <c r="H9" s="31" t="n">
        <v>1000000</v>
      </c>
      <c r="I9" s="14" t="n">
        <v>1000000</v>
      </c>
      <c r="J9" s="14" t="n">
        <v>1000000</v>
      </c>
      <c r="K9" s="14" t="n">
        <v>0</v>
      </c>
      <c r="L9" s="14" t="n">
        <v>0</v>
      </c>
      <c r="M9" s="14" t="n">
        <v>0</v>
      </c>
      <c r="N9" s="14" t="n">
        <v>0</v>
      </c>
      <c r="O9" s="48"/>
      <c r="P9" s="48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49" t="s">
        <v>123</v>
      </c>
      <c r="B10" s="47"/>
      <c r="C10" s="47"/>
      <c r="D10" s="47"/>
      <c r="E10" s="27" t="s">
        <v>124</v>
      </c>
      <c r="F10" s="47"/>
      <c r="G10" s="47"/>
      <c r="H10" s="31" t="n">
        <v>1000000</v>
      </c>
      <c r="I10" s="14" t="n">
        <v>1000000</v>
      </c>
      <c r="J10" s="14" t="n">
        <v>1000000</v>
      </c>
      <c r="K10" s="14" t="n">
        <v>0</v>
      </c>
      <c r="L10" s="14" t="n">
        <v>0</v>
      </c>
      <c r="M10" s="14" t="n">
        <v>0</v>
      </c>
      <c r="N10" s="14" t="n">
        <v>0</v>
      </c>
      <c r="O10" s="48"/>
      <c r="P10" s="48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47"/>
      <c r="B11" s="49" t="s">
        <v>125</v>
      </c>
      <c r="C11" s="47"/>
      <c r="D11" s="47"/>
      <c r="E11" s="27" t="s">
        <v>126</v>
      </c>
      <c r="F11" s="47"/>
      <c r="G11" s="47"/>
      <c r="H11" s="31" t="n">
        <v>1000000</v>
      </c>
      <c r="I11" s="14" t="n">
        <v>1000000</v>
      </c>
      <c r="J11" s="14" t="n">
        <v>1000000</v>
      </c>
      <c r="K11" s="14" t="n">
        <v>0</v>
      </c>
      <c r="L11" s="14" t="n">
        <v>0</v>
      </c>
      <c r="M11" s="14" t="n">
        <v>0</v>
      </c>
      <c r="N11" s="14" t="n">
        <v>0</v>
      </c>
      <c r="O11" s="48"/>
      <c r="P11" s="48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47"/>
      <c r="B12" s="47"/>
      <c r="C12" s="49" t="s">
        <v>127</v>
      </c>
      <c r="D12" s="47"/>
      <c r="E12" s="27" t="s">
        <v>128</v>
      </c>
      <c r="F12" s="47"/>
      <c r="G12" s="47"/>
      <c r="H12" s="31" t="n">
        <v>1000000</v>
      </c>
      <c r="I12" s="14" t="n">
        <v>1000000</v>
      </c>
      <c r="J12" s="14" t="n">
        <v>1000000</v>
      </c>
      <c r="K12" s="14" t="n">
        <v>0</v>
      </c>
      <c r="L12" s="14" t="n">
        <v>0</v>
      </c>
      <c r="M12" s="14" t="n">
        <v>0</v>
      </c>
      <c r="N12" s="14" t="n">
        <v>0</v>
      </c>
      <c r="O12" s="48"/>
      <c r="P12" s="48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47"/>
      <c r="B13" s="47"/>
      <c r="C13" s="47"/>
      <c r="D13" s="49" t="s">
        <v>129</v>
      </c>
      <c r="E13" s="27" t="s">
        <v>130</v>
      </c>
      <c r="F13" s="47"/>
      <c r="G13" s="47"/>
      <c r="H13" s="31" t="n">
        <v>1000000</v>
      </c>
      <c r="I13" s="14" t="n">
        <v>1000000</v>
      </c>
      <c r="J13" s="14" t="n">
        <v>1000000</v>
      </c>
      <c r="K13" s="14" t="n">
        <v>0</v>
      </c>
      <c r="L13" s="14" t="n">
        <v>0</v>
      </c>
      <c r="M13" s="14" t="n">
        <v>0</v>
      </c>
      <c r="N13" s="14" t="n">
        <v>0</v>
      </c>
      <c r="O13" s="48"/>
      <c r="P13" s="48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13.5" hidden="false" customHeight="true" outlineLevel="0" collapsed="false">
      <c r="A14" s="49" t="s">
        <v>123</v>
      </c>
      <c r="B14" s="49" t="s">
        <v>125</v>
      </c>
      <c r="C14" s="49" t="s">
        <v>127</v>
      </c>
      <c r="D14" s="49" t="s">
        <v>129</v>
      </c>
      <c r="E14" s="27" t="s">
        <v>131</v>
      </c>
      <c r="F14" s="47"/>
      <c r="G14" s="47"/>
      <c r="H14" s="31" t="n">
        <v>300000</v>
      </c>
      <c r="I14" s="14" t="n">
        <v>300000</v>
      </c>
      <c r="J14" s="14" t="n">
        <v>300000</v>
      </c>
      <c r="K14" s="14" t="n">
        <v>0</v>
      </c>
      <c r="L14" s="14" t="n">
        <v>0</v>
      </c>
      <c r="M14" s="14" t="n">
        <v>0</v>
      </c>
      <c r="N14" s="14" t="n">
        <v>0</v>
      </c>
      <c r="O14" s="48"/>
      <c r="P14" s="48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customFormat="false" ht="13.5" hidden="false" customHeight="true" outlineLevel="0" collapsed="false">
      <c r="A15" s="49" t="s">
        <v>123</v>
      </c>
      <c r="B15" s="49" t="s">
        <v>125</v>
      </c>
      <c r="C15" s="49" t="s">
        <v>127</v>
      </c>
      <c r="D15" s="49" t="s">
        <v>129</v>
      </c>
      <c r="E15" s="27" t="s">
        <v>132</v>
      </c>
      <c r="F15" s="47"/>
      <c r="G15" s="47"/>
      <c r="H15" s="31" t="n">
        <v>150000</v>
      </c>
      <c r="I15" s="14" t="n">
        <v>150000</v>
      </c>
      <c r="J15" s="14" t="n">
        <v>150000</v>
      </c>
      <c r="K15" s="14" t="n">
        <v>0</v>
      </c>
      <c r="L15" s="14" t="n">
        <v>0</v>
      </c>
      <c r="M15" s="14" t="n">
        <v>0</v>
      </c>
      <c r="N15" s="14" t="n">
        <v>0</v>
      </c>
      <c r="O15" s="48"/>
      <c r="P15" s="48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customFormat="false" ht="13.5" hidden="false" customHeight="true" outlineLevel="0" collapsed="false">
      <c r="A16" s="49" t="s">
        <v>123</v>
      </c>
      <c r="B16" s="49" t="s">
        <v>125</v>
      </c>
      <c r="C16" s="49" t="s">
        <v>127</v>
      </c>
      <c r="D16" s="49" t="s">
        <v>129</v>
      </c>
      <c r="E16" s="27" t="s">
        <v>133</v>
      </c>
      <c r="F16" s="47"/>
      <c r="G16" s="47"/>
      <c r="H16" s="31" t="n">
        <v>300000</v>
      </c>
      <c r="I16" s="14" t="n">
        <v>300000</v>
      </c>
      <c r="J16" s="14" t="n">
        <v>300000</v>
      </c>
      <c r="K16" s="14" t="n">
        <v>0</v>
      </c>
      <c r="L16" s="14" t="n">
        <v>0</v>
      </c>
      <c r="M16" s="14" t="n">
        <v>0</v>
      </c>
      <c r="N16" s="14" t="n">
        <v>0</v>
      </c>
      <c r="O16" s="48"/>
      <c r="P16" s="48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  <row r="17" customFormat="false" ht="13.5" hidden="false" customHeight="true" outlineLevel="0" collapsed="false">
      <c r="A17" s="49" t="s">
        <v>123</v>
      </c>
      <c r="B17" s="49" t="s">
        <v>125</v>
      </c>
      <c r="C17" s="49" t="s">
        <v>127</v>
      </c>
      <c r="D17" s="49" t="s">
        <v>129</v>
      </c>
      <c r="E17" s="27" t="s">
        <v>134</v>
      </c>
      <c r="F17" s="47"/>
      <c r="G17" s="47"/>
      <c r="H17" s="31" t="n">
        <v>150000</v>
      </c>
      <c r="I17" s="14" t="n">
        <v>150000</v>
      </c>
      <c r="J17" s="14" t="n">
        <v>150000</v>
      </c>
      <c r="K17" s="14" t="n">
        <v>0</v>
      </c>
      <c r="L17" s="14" t="n">
        <v>0</v>
      </c>
      <c r="M17" s="14" t="n">
        <v>0</v>
      </c>
      <c r="N17" s="14" t="n">
        <v>0</v>
      </c>
      <c r="O17" s="48"/>
      <c r="P17" s="48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</row>
    <row r="18" customFormat="false" ht="13.5" hidden="false" customHeight="true" outlineLevel="0" collapsed="false">
      <c r="A18" s="49" t="s">
        <v>123</v>
      </c>
      <c r="B18" s="49" t="s">
        <v>125</v>
      </c>
      <c r="C18" s="49" t="s">
        <v>127</v>
      </c>
      <c r="D18" s="49" t="s">
        <v>129</v>
      </c>
      <c r="E18" s="27" t="s">
        <v>135</v>
      </c>
      <c r="F18" s="47"/>
      <c r="G18" s="47"/>
      <c r="H18" s="31" t="n">
        <v>100000</v>
      </c>
      <c r="I18" s="14" t="n">
        <v>100000</v>
      </c>
      <c r="J18" s="14" t="n">
        <v>100000</v>
      </c>
      <c r="K18" s="14" t="n">
        <v>0</v>
      </c>
      <c r="L18" s="14" t="n">
        <v>0</v>
      </c>
      <c r="M18" s="14" t="n">
        <v>0</v>
      </c>
      <c r="N18" s="14" t="n">
        <v>0</v>
      </c>
      <c r="O18" s="48"/>
      <c r="P18" s="48"/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</row>
    <row r="19" customFormat="false" ht="13.5" hidden="true" customHeight="true" outlineLevel="0" collapsed="false">
      <c r="A19" s="47"/>
      <c r="B19" s="47"/>
      <c r="C19" s="47"/>
      <c r="D19" s="47"/>
      <c r="E19" s="47"/>
      <c r="F19" s="47"/>
      <c r="G19" s="47"/>
      <c r="H19" s="50"/>
      <c r="I19" s="50"/>
      <c r="J19" s="50"/>
      <c r="K19" s="50"/>
      <c r="L19" s="50"/>
      <c r="M19" s="50"/>
      <c r="N19" s="50"/>
      <c r="O19" s="48"/>
      <c r="P19" s="48"/>
      <c r="Q19" s="50"/>
      <c r="R19" s="50"/>
      <c r="S19" s="50"/>
      <c r="T19" s="50"/>
      <c r="U19" s="50"/>
      <c r="V19" s="50"/>
      <c r="W19" s="50"/>
      <c r="X19" s="50"/>
    </row>
    <row r="20" customFormat="false" ht="13.5" hidden="true" customHeight="true" outlineLevel="0" collapsed="false">
      <c r="A20" s="47"/>
      <c r="B20" s="47"/>
      <c r="C20" s="47"/>
      <c r="D20" s="47"/>
      <c r="E20" s="47"/>
      <c r="F20" s="47"/>
      <c r="G20" s="47"/>
      <c r="H20" s="50"/>
      <c r="I20" s="50"/>
      <c r="J20" s="50"/>
      <c r="K20" s="50"/>
      <c r="L20" s="50"/>
      <c r="M20" s="50"/>
      <c r="N20" s="50"/>
      <c r="O20" s="48"/>
      <c r="P20" s="48"/>
      <c r="Q20" s="50"/>
      <c r="R20" s="50"/>
      <c r="S20" s="50"/>
      <c r="T20" s="50"/>
      <c r="U20" s="50"/>
      <c r="V20" s="50"/>
      <c r="W20" s="50"/>
      <c r="X20" s="50"/>
    </row>
    <row r="21" customFormat="false" ht="13.5" hidden="true" customHeight="true" outlineLevel="0" collapsed="false">
      <c r="A21" s="47"/>
      <c r="B21" s="47"/>
      <c r="C21" s="47"/>
      <c r="D21" s="47"/>
      <c r="E21" s="47"/>
      <c r="F21" s="47"/>
      <c r="G21" s="47"/>
      <c r="H21" s="50"/>
      <c r="I21" s="50"/>
      <c r="J21" s="50"/>
      <c r="K21" s="50"/>
      <c r="L21" s="50"/>
      <c r="M21" s="50"/>
      <c r="N21" s="50"/>
      <c r="O21" s="48"/>
      <c r="P21" s="48"/>
      <c r="Q21" s="50"/>
      <c r="R21" s="50"/>
      <c r="S21" s="50"/>
      <c r="T21" s="50"/>
      <c r="U21" s="50"/>
      <c r="V21" s="50"/>
      <c r="W21" s="50"/>
      <c r="X21" s="50"/>
    </row>
    <row r="22" customFormat="false" ht="13.5" hidden="true" customHeight="true" outlineLevel="0" collapsed="false">
      <c r="A22" s="47"/>
      <c r="B22" s="47"/>
      <c r="C22" s="47"/>
      <c r="D22" s="47"/>
      <c r="E22" s="47"/>
      <c r="F22" s="47"/>
      <c r="G22" s="47"/>
      <c r="H22" s="50"/>
      <c r="I22" s="50"/>
      <c r="J22" s="50"/>
      <c r="K22" s="50"/>
      <c r="L22" s="50"/>
      <c r="M22" s="50"/>
      <c r="N22" s="50"/>
      <c r="O22" s="48"/>
      <c r="P22" s="48"/>
      <c r="Q22" s="50"/>
      <c r="R22" s="50"/>
      <c r="S22" s="50"/>
      <c r="T22" s="50"/>
      <c r="U22" s="50"/>
      <c r="V22" s="50"/>
      <c r="W22" s="50"/>
      <c r="X22" s="50"/>
    </row>
    <row r="23" customFormat="false" ht="13.5" hidden="true" customHeight="true" outlineLevel="0" collapsed="false">
      <c r="A23" s="47"/>
      <c r="B23" s="47"/>
      <c r="C23" s="47"/>
      <c r="D23" s="47"/>
      <c r="E23" s="47"/>
      <c r="F23" s="47"/>
      <c r="G23" s="47"/>
      <c r="H23" s="50"/>
      <c r="I23" s="50"/>
      <c r="J23" s="50"/>
      <c r="K23" s="50"/>
      <c r="L23" s="50"/>
      <c r="M23" s="50"/>
      <c r="N23" s="50"/>
      <c r="O23" s="48"/>
      <c r="P23" s="48"/>
      <c r="Q23" s="50"/>
      <c r="R23" s="50"/>
      <c r="S23" s="50"/>
      <c r="T23" s="50"/>
      <c r="U23" s="50"/>
      <c r="V23" s="50"/>
      <c r="W23" s="50"/>
      <c r="X23" s="50"/>
    </row>
    <row r="24" customFormat="false" ht="13.5" hidden="true" customHeight="true" outlineLevel="0" collapsed="false">
      <c r="A24" s="47"/>
      <c r="B24" s="47"/>
      <c r="C24" s="47"/>
      <c r="D24" s="47"/>
      <c r="E24" s="47"/>
      <c r="F24" s="47"/>
      <c r="G24" s="47"/>
      <c r="H24" s="50"/>
      <c r="I24" s="50"/>
      <c r="J24" s="50"/>
      <c r="K24" s="50"/>
      <c r="L24" s="50"/>
      <c r="M24" s="50"/>
      <c r="N24" s="50"/>
      <c r="O24" s="48"/>
      <c r="P24" s="48"/>
      <c r="Q24" s="50"/>
      <c r="R24" s="50"/>
      <c r="S24" s="50"/>
      <c r="T24" s="50"/>
      <c r="U24" s="50"/>
      <c r="V24" s="50"/>
      <c r="W24" s="50"/>
      <c r="X24" s="50"/>
    </row>
    <row r="25" customFormat="false" ht="13.5" hidden="true" customHeight="true" outlineLevel="0" collapsed="false">
      <c r="A25" s="47"/>
      <c r="B25" s="47"/>
      <c r="C25" s="47"/>
      <c r="D25" s="47"/>
      <c r="E25" s="47"/>
      <c r="F25" s="47"/>
      <c r="G25" s="47"/>
      <c r="H25" s="50"/>
      <c r="I25" s="50"/>
      <c r="J25" s="50"/>
      <c r="K25" s="50"/>
      <c r="L25" s="50"/>
      <c r="M25" s="50"/>
      <c r="N25" s="50"/>
      <c r="O25" s="48"/>
      <c r="P25" s="48"/>
      <c r="Q25" s="50"/>
      <c r="R25" s="50"/>
      <c r="S25" s="50"/>
      <c r="T25" s="50"/>
      <c r="U25" s="50"/>
      <c r="V25" s="50"/>
      <c r="W25" s="50"/>
      <c r="X25" s="50"/>
    </row>
    <row r="26" customFormat="false" ht="13.5" hidden="true" customHeight="true" outlineLevel="0" collapsed="false">
      <c r="A26" s="47"/>
      <c r="B26" s="47"/>
      <c r="C26" s="47"/>
      <c r="D26" s="47"/>
      <c r="E26" s="47"/>
      <c r="F26" s="47"/>
      <c r="G26" s="47"/>
      <c r="H26" s="50"/>
      <c r="I26" s="50"/>
      <c r="J26" s="50"/>
      <c r="K26" s="50"/>
      <c r="L26" s="50"/>
      <c r="M26" s="50"/>
      <c r="N26" s="50"/>
      <c r="O26" s="48"/>
      <c r="P26" s="48"/>
      <c r="Q26" s="50"/>
      <c r="R26" s="50"/>
      <c r="S26" s="50"/>
      <c r="T26" s="50"/>
      <c r="U26" s="50"/>
      <c r="V26" s="50"/>
      <c r="W26" s="50"/>
      <c r="X26" s="50"/>
    </row>
    <row r="27" customFormat="false" ht="13.5" hidden="true" customHeight="true" outlineLevel="0" collapsed="false">
      <c r="A27" s="47"/>
      <c r="B27" s="47"/>
      <c r="C27" s="47"/>
      <c r="D27" s="47"/>
      <c r="E27" s="47"/>
      <c r="F27" s="47"/>
      <c r="G27" s="47"/>
      <c r="H27" s="50"/>
      <c r="I27" s="50"/>
      <c r="J27" s="50"/>
      <c r="K27" s="50"/>
      <c r="L27" s="50"/>
      <c r="M27" s="50"/>
      <c r="N27" s="50"/>
      <c r="O27" s="48"/>
      <c r="P27" s="48"/>
      <c r="Q27" s="50"/>
      <c r="R27" s="50"/>
      <c r="S27" s="50"/>
      <c r="T27" s="50"/>
      <c r="U27" s="50"/>
      <c r="V27" s="50"/>
      <c r="W27" s="50"/>
      <c r="X27" s="50"/>
    </row>
    <row r="28" customFormat="false" ht="13.5" hidden="true" customHeight="true" outlineLevel="0" collapsed="false">
      <c r="A28" s="47"/>
      <c r="B28" s="47"/>
      <c r="C28" s="47"/>
      <c r="D28" s="47"/>
      <c r="E28" s="47"/>
      <c r="F28" s="47"/>
      <c r="G28" s="47"/>
      <c r="H28" s="50"/>
      <c r="I28" s="50"/>
      <c r="J28" s="50"/>
      <c r="K28" s="50"/>
      <c r="L28" s="50"/>
      <c r="M28" s="50"/>
      <c r="N28" s="50"/>
      <c r="O28" s="48"/>
      <c r="P28" s="48"/>
      <c r="Q28" s="50"/>
      <c r="R28" s="50"/>
      <c r="S28" s="50"/>
      <c r="T28" s="50"/>
      <c r="U28" s="50"/>
      <c r="V28" s="50"/>
      <c r="W28" s="50"/>
      <c r="X28" s="50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229861111111111" right="0.2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8.56"/>
    <col collapsed="false" customWidth="true" hidden="false" outlineLevel="0" max="5" min="5" style="0" width="30.99"/>
    <col collapsed="false" customWidth="true" hidden="false" outlineLevel="0" max="9" min="9" style="0" width="12.13"/>
    <col collapsed="false" customWidth="true" hidden="false" outlineLevel="0" max="10" min="10" style="0" width="11.99"/>
    <col collapsed="false" customWidth="false" hidden="true" outlineLevel="0" max="14" min="13" style="0" width="9.05"/>
    <col collapsed="false" customWidth="false" hidden="true" outlineLevel="0" max="23" min="16" style="0" width="9.05"/>
  </cols>
  <sheetData>
    <row r="1" customFormat="false" ht="14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36</v>
      </c>
    </row>
    <row r="2" customFormat="false" ht="21.7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3" t="s">
        <v>0</v>
      </c>
    </row>
    <row r="3" customFormat="false" ht="14.2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0</v>
      </c>
      <c r="P3" s="53" t="s">
        <v>0</v>
      </c>
      <c r="Q3" s="53" t="s">
        <v>0</v>
      </c>
      <c r="R3" s="53" t="s">
        <v>0</v>
      </c>
      <c r="S3" s="53" t="s">
        <v>0</v>
      </c>
      <c r="T3" s="53" t="s">
        <v>0</v>
      </c>
      <c r="U3" s="53" t="s">
        <v>0</v>
      </c>
      <c r="V3" s="53" t="s">
        <v>0</v>
      </c>
      <c r="W3" s="3" t="s">
        <v>0</v>
      </c>
      <c r="X3" s="3" t="s">
        <v>0</v>
      </c>
      <c r="Y3" s="41" t="s">
        <v>3</v>
      </c>
    </row>
    <row r="4" customFormat="false" ht="14.25" hidden="false" customHeight="true" outlineLevel="0" collapsed="false">
      <c r="A4" s="54" t="s">
        <v>0</v>
      </c>
      <c r="B4" s="54" t="s">
        <v>0</v>
      </c>
      <c r="C4" s="54" t="s">
        <v>0</v>
      </c>
      <c r="D4" s="54" t="s">
        <v>0</v>
      </c>
      <c r="E4" s="54" t="s">
        <v>0</v>
      </c>
      <c r="F4" s="54" t="s">
        <v>0</v>
      </c>
      <c r="G4" s="54" t="s">
        <v>0</v>
      </c>
      <c r="H4" s="54" t="s">
        <v>0</v>
      </c>
      <c r="I4" s="54" t="s">
        <v>0</v>
      </c>
      <c r="J4" s="54" t="s">
        <v>0</v>
      </c>
      <c r="K4" s="54" t="s">
        <v>0</v>
      </c>
      <c r="L4" s="54" t="s">
        <v>0</v>
      </c>
      <c r="M4" s="54" t="s">
        <v>0</v>
      </c>
      <c r="N4" s="54" t="s">
        <v>0</v>
      </c>
      <c r="O4" s="55" t="s">
        <v>0</v>
      </c>
      <c r="P4" s="55" t="s">
        <v>0</v>
      </c>
      <c r="Q4" s="55" t="s">
        <v>0</v>
      </c>
      <c r="R4" s="55" t="s">
        <v>0</v>
      </c>
      <c r="S4" s="55" t="s">
        <v>0</v>
      </c>
      <c r="T4" s="55" t="s">
        <v>0</v>
      </c>
      <c r="U4" s="55" t="s">
        <v>0</v>
      </c>
      <c r="V4" s="55" t="s">
        <v>0</v>
      </c>
      <c r="W4" s="9" t="s">
        <v>0</v>
      </c>
      <c r="X4" s="9" t="s">
        <v>0</v>
      </c>
      <c r="Y4" s="56" t="s">
        <v>0</v>
      </c>
    </row>
    <row r="5" customFormat="false" ht="14.25" hidden="false" customHeight="true" outlineLevel="0" collapsed="false">
      <c r="A5" s="57" t="s">
        <v>76</v>
      </c>
      <c r="B5" s="57"/>
      <c r="C5" s="57"/>
      <c r="D5" s="11" t="s">
        <v>77</v>
      </c>
      <c r="E5" s="11" t="s">
        <v>138</v>
      </c>
      <c r="F5" s="11" t="s">
        <v>85</v>
      </c>
      <c r="G5" s="57" t="s">
        <v>139</v>
      </c>
      <c r="H5" s="57"/>
      <c r="I5" s="57"/>
      <c r="J5" s="57"/>
      <c r="K5" s="57"/>
      <c r="L5" s="57" t="s">
        <v>140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8" t="s">
        <v>141</v>
      </c>
    </row>
    <row r="6" customFormat="false" ht="14.25" hidden="false" customHeight="true" outlineLevel="0" collapsed="false">
      <c r="A6" s="57" t="s">
        <v>82</v>
      </c>
      <c r="B6" s="57" t="s">
        <v>83</v>
      </c>
      <c r="C6" s="57" t="s">
        <v>84</v>
      </c>
      <c r="D6" s="11"/>
      <c r="E6" s="11"/>
      <c r="F6" s="11"/>
      <c r="G6" s="59" t="s">
        <v>85</v>
      </c>
      <c r="H6" s="59" t="s">
        <v>142</v>
      </c>
      <c r="I6" s="59" t="s">
        <v>143</v>
      </c>
      <c r="J6" s="59"/>
      <c r="K6" s="57" t="s">
        <v>144</v>
      </c>
      <c r="L6" s="59" t="s">
        <v>85</v>
      </c>
      <c r="M6" s="59" t="s">
        <v>142</v>
      </c>
      <c r="N6" s="59" t="s">
        <v>144</v>
      </c>
      <c r="O6" s="59" t="s">
        <v>145</v>
      </c>
      <c r="P6" s="59" t="s">
        <v>146</v>
      </c>
      <c r="Q6" s="59" t="s">
        <v>147</v>
      </c>
      <c r="R6" s="59" t="s">
        <v>148</v>
      </c>
      <c r="S6" s="59" t="s">
        <v>149</v>
      </c>
      <c r="T6" s="59" t="s">
        <v>150</v>
      </c>
      <c r="U6" s="59" t="s">
        <v>151</v>
      </c>
      <c r="V6" s="60" t="s">
        <v>152</v>
      </c>
      <c r="W6" s="60" t="s">
        <v>153</v>
      </c>
      <c r="X6" s="61" t="s">
        <v>154</v>
      </c>
      <c r="Y6" s="58"/>
    </row>
    <row r="7" customFormat="false" ht="22.5" hidden="false" customHeight="true" outlineLevel="0" collapsed="false">
      <c r="A7" s="57"/>
      <c r="B7" s="57"/>
      <c r="C7" s="57"/>
      <c r="D7" s="11"/>
      <c r="E7" s="11"/>
      <c r="F7" s="11"/>
      <c r="G7" s="59"/>
      <c r="H7" s="59"/>
      <c r="I7" s="59" t="s">
        <v>155</v>
      </c>
      <c r="J7" s="59" t="s">
        <v>156</v>
      </c>
      <c r="K7" s="57"/>
      <c r="L7" s="59"/>
      <c r="M7" s="59"/>
      <c r="N7" s="59"/>
      <c r="O7" s="59"/>
      <c r="P7" s="59"/>
      <c r="Q7" s="59"/>
      <c r="R7" s="59"/>
      <c r="S7" s="59"/>
      <c r="T7" s="59"/>
      <c r="U7" s="59"/>
      <c r="V7" s="60"/>
      <c r="W7" s="60"/>
      <c r="X7" s="61"/>
      <c r="Y7" s="58"/>
    </row>
    <row r="8" customFormat="false" ht="14.25" hidden="true" customHeight="true" outlineLevel="0" collapsed="false">
      <c r="A8" s="45" t="s">
        <v>103</v>
      </c>
      <c r="B8" s="45" t="s">
        <v>103</v>
      </c>
      <c r="C8" s="45" t="s">
        <v>103</v>
      </c>
      <c r="D8" s="45" t="s">
        <v>103</v>
      </c>
      <c r="E8" s="45" t="s">
        <v>103</v>
      </c>
      <c r="F8" s="45" t="s">
        <v>0</v>
      </c>
      <c r="G8" s="45" t="s">
        <v>105</v>
      </c>
      <c r="H8" s="45" t="s">
        <v>106</v>
      </c>
      <c r="I8" s="45" t="s">
        <v>107</v>
      </c>
      <c r="J8" s="45" t="s">
        <v>108</v>
      </c>
      <c r="K8" s="45" t="s">
        <v>109</v>
      </c>
      <c r="L8" s="45" t="s">
        <v>110</v>
      </c>
      <c r="M8" s="45" t="s">
        <v>111</v>
      </c>
      <c r="N8" s="45" t="s">
        <v>112</v>
      </c>
      <c r="O8" s="45" t="s">
        <v>113</v>
      </c>
      <c r="P8" s="45" t="s">
        <v>114</v>
      </c>
      <c r="Q8" s="45" t="s">
        <v>115</v>
      </c>
      <c r="R8" s="45" t="s">
        <v>116</v>
      </c>
      <c r="S8" s="45" t="s">
        <v>117</v>
      </c>
      <c r="T8" s="45" t="s">
        <v>118</v>
      </c>
      <c r="U8" s="45" t="s">
        <v>119</v>
      </c>
      <c r="V8" s="45" t="s">
        <v>120</v>
      </c>
      <c r="W8" s="45" t="s">
        <v>121</v>
      </c>
      <c r="X8" s="45" t="s">
        <v>157</v>
      </c>
      <c r="Y8" s="62" t="s">
        <v>158</v>
      </c>
    </row>
    <row r="9" customFormat="false" ht="14.25" hidden="false" customHeight="true" outlineLevel="0" collapsed="false">
      <c r="A9" s="47"/>
      <c r="B9" s="47"/>
      <c r="C9" s="63"/>
      <c r="D9" s="47"/>
      <c r="E9" s="27" t="s">
        <v>122</v>
      </c>
      <c r="F9" s="64" t="n">
        <v>3917562</v>
      </c>
      <c r="G9" s="65" t="n">
        <v>2917562</v>
      </c>
      <c r="H9" s="65" t="n">
        <v>2080044</v>
      </c>
      <c r="I9" s="65" t="n">
        <v>481000</v>
      </c>
      <c r="J9" s="66" t="n">
        <v>135600</v>
      </c>
      <c r="K9" s="65" t="n">
        <v>220918</v>
      </c>
      <c r="L9" s="67" t="n">
        <v>1000000</v>
      </c>
      <c r="M9" s="18" t="n">
        <v>0</v>
      </c>
      <c r="N9" s="18" t="n">
        <v>0</v>
      </c>
      <c r="O9" s="18" t="n">
        <v>55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450000</v>
      </c>
      <c r="Y9" s="63"/>
    </row>
    <row r="10" customFormat="false" ht="14.25" hidden="false" customHeight="true" outlineLevel="0" collapsed="false">
      <c r="A10" s="49" t="s">
        <v>123</v>
      </c>
      <c r="B10" s="47"/>
      <c r="C10" s="63"/>
      <c r="D10" s="47"/>
      <c r="E10" s="27" t="s">
        <v>124</v>
      </c>
      <c r="F10" s="64" t="n">
        <v>3696644</v>
      </c>
      <c r="G10" s="65" t="n">
        <v>2696644</v>
      </c>
      <c r="H10" s="65" t="n">
        <v>2080044</v>
      </c>
      <c r="I10" s="65" t="n">
        <v>481000</v>
      </c>
      <c r="J10" s="66" t="n">
        <v>135600</v>
      </c>
      <c r="K10" s="65" t="n">
        <v>0</v>
      </c>
      <c r="L10" s="67" t="n">
        <v>1000000</v>
      </c>
      <c r="M10" s="18" t="n">
        <v>0</v>
      </c>
      <c r="N10" s="18" t="n">
        <v>0</v>
      </c>
      <c r="O10" s="18" t="n">
        <v>55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450000</v>
      </c>
      <c r="Y10" s="63"/>
    </row>
    <row r="11" customFormat="false" ht="14.25" hidden="false" customHeight="true" outlineLevel="0" collapsed="false">
      <c r="A11" s="47"/>
      <c r="B11" s="49" t="s">
        <v>125</v>
      </c>
      <c r="C11" s="63"/>
      <c r="D11" s="47"/>
      <c r="E11" s="27" t="s">
        <v>126</v>
      </c>
      <c r="F11" s="64" t="n">
        <v>2233096</v>
      </c>
      <c r="G11" s="65" t="n">
        <v>2233096</v>
      </c>
      <c r="H11" s="65" t="n">
        <v>1776096</v>
      </c>
      <c r="I11" s="65" t="n">
        <v>457000</v>
      </c>
      <c r="J11" s="66" t="n">
        <v>0</v>
      </c>
      <c r="K11" s="65" t="n">
        <v>0</v>
      </c>
      <c r="L11" s="67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63"/>
    </row>
    <row r="12" customFormat="false" ht="14.25" hidden="false" customHeight="true" outlineLevel="0" collapsed="false">
      <c r="A12" s="47"/>
      <c r="B12" s="47"/>
      <c r="C12" s="68" t="s">
        <v>159</v>
      </c>
      <c r="D12" s="47"/>
      <c r="E12" s="27" t="s">
        <v>160</v>
      </c>
      <c r="F12" s="64" t="n">
        <v>2233096</v>
      </c>
      <c r="G12" s="65" t="n">
        <v>2233096</v>
      </c>
      <c r="H12" s="65" t="n">
        <v>1776096</v>
      </c>
      <c r="I12" s="65" t="n">
        <v>457000</v>
      </c>
      <c r="J12" s="66" t="n">
        <v>0</v>
      </c>
      <c r="K12" s="65" t="n">
        <v>0</v>
      </c>
      <c r="L12" s="67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63"/>
    </row>
    <row r="13" customFormat="false" ht="14.25" hidden="false" customHeight="true" outlineLevel="0" collapsed="false">
      <c r="A13" s="49" t="s">
        <v>123</v>
      </c>
      <c r="B13" s="49" t="s">
        <v>125</v>
      </c>
      <c r="C13" s="68" t="s">
        <v>159</v>
      </c>
      <c r="D13" s="49" t="s">
        <v>129</v>
      </c>
      <c r="E13" s="27" t="s">
        <v>130</v>
      </c>
      <c r="F13" s="64" t="n">
        <v>2233096</v>
      </c>
      <c r="G13" s="65" t="n">
        <v>2233096</v>
      </c>
      <c r="H13" s="65" t="n">
        <v>1776096</v>
      </c>
      <c r="I13" s="65" t="n">
        <v>457000</v>
      </c>
      <c r="J13" s="66" t="n">
        <v>0</v>
      </c>
      <c r="K13" s="65" t="n">
        <v>0</v>
      </c>
      <c r="L13" s="67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63"/>
    </row>
    <row r="14" customFormat="false" ht="14.25" hidden="false" customHeight="true" outlineLevel="0" collapsed="false">
      <c r="A14" s="47"/>
      <c r="B14" s="49" t="s">
        <v>125</v>
      </c>
      <c r="C14" s="63"/>
      <c r="D14" s="47"/>
      <c r="E14" s="27" t="s">
        <v>126</v>
      </c>
      <c r="F14" s="64" t="n">
        <v>1135600</v>
      </c>
      <c r="G14" s="65" t="n">
        <v>135600</v>
      </c>
      <c r="H14" s="65" t="n">
        <v>0</v>
      </c>
      <c r="I14" s="65" t="n">
        <v>0</v>
      </c>
      <c r="J14" s="66" t="n">
        <v>135600</v>
      </c>
      <c r="K14" s="65" t="n">
        <v>0</v>
      </c>
      <c r="L14" s="67" t="n">
        <v>1000000</v>
      </c>
      <c r="M14" s="18" t="n">
        <v>0</v>
      </c>
      <c r="N14" s="18" t="n">
        <v>0</v>
      </c>
      <c r="O14" s="18" t="n">
        <v>55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450000</v>
      </c>
      <c r="Y14" s="63"/>
    </row>
    <row r="15" customFormat="false" ht="14.25" hidden="false" customHeight="true" outlineLevel="0" collapsed="false">
      <c r="A15" s="47"/>
      <c r="B15" s="47"/>
      <c r="C15" s="68" t="s">
        <v>127</v>
      </c>
      <c r="D15" s="47"/>
      <c r="E15" s="27" t="s">
        <v>128</v>
      </c>
      <c r="F15" s="64" t="n">
        <v>1135600</v>
      </c>
      <c r="G15" s="65" t="n">
        <v>135600</v>
      </c>
      <c r="H15" s="65" t="n">
        <v>0</v>
      </c>
      <c r="I15" s="65" t="n">
        <v>0</v>
      </c>
      <c r="J15" s="66" t="n">
        <v>135600</v>
      </c>
      <c r="K15" s="65" t="n">
        <v>0</v>
      </c>
      <c r="L15" s="67" t="n">
        <v>1000000</v>
      </c>
      <c r="M15" s="18" t="n">
        <v>0</v>
      </c>
      <c r="N15" s="18" t="n">
        <v>0</v>
      </c>
      <c r="O15" s="18" t="n">
        <v>55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450000</v>
      </c>
      <c r="Y15" s="63"/>
    </row>
    <row r="16" customFormat="false" ht="14.25" hidden="false" customHeight="true" outlineLevel="0" collapsed="false">
      <c r="A16" s="49" t="s">
        <v>123</v>
      </c>
      <c r="B16" s="49" t="s">
        <v>125</v>
      </c>
      <c r="C16" s="68" t="s">
        <v>127</v>
      </c>
      <c r="D16" s="49" t="s">
        <v>129</v>
      </c>
      <c r="E16" s="27" t="s">
        <v>130</v>
      </c>
      <c r="F16" s="64" t="n">
        <v>1135600</v>
      </c>
      <c r="G16" s="65" t="n">
        <v>135600</v>
      </c>
      <c r="H16" s="65" t="n">
        <v>0</v>
      </c>
      <c r="I16" s="65" t="n">
        <v>0</v>
      </c>
      <c r="J16" s="66" t="n">
        <v>135600</v>
      </c>
      <c r="K16" s="65" t="n">
        <v>0</v>
      </c>
      <c r="L16" s="67" t="n">
        <v>1000000</v>
      </c>
      <c r="M16" s="18" t="n">
        <v>0</v>
      </c>
      <c r="N16" s="18" t="n">
        <v>0</v>
      </c>
      <c r="O16" s="18" t="n">
        <v>55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450000</v>
      </c>
      <c r="Y16" s="63"/>
    </row>
    <row r="17" customFormat="false" ht="14.25" hidden="false" customHeight="true" outlineLevel="0" collapsed="false">
      <c r="A17" s="47"/>
      <c r="B17" s="49" t="s">
        <v>125</v>
      </c>
      <c r="C17" s="63"/>
      <c r="D17" s="47"/>
      <c r="E17" s="27" t="s">
        <v>126</v>
      </c>
      <c r="F17" s="64" t="n">
        <v>327948</v>
      </c>
      <c r="G17" s="65" t="n">
        <v>327948</v>
      </c>
      <c r="H17" s="65" t="n">
        <v>303948</v>
      </c>
      <c r="I17" s="65" t="n">
        <v>24000</v>
      </c>
      <c r="J17" s="18" t="n">
        <v>0</v>
      </c>
      <c r="K17" s="65" t="n">
        <v>0</v>
      </c>
      <c r="L17" s="67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63"/>
    </row>
    <row r="18" customFormat="false" ht="14.25" hidden="false" customHeight="true" outlineLevel="0" collapsed="false">
      <c r="A18" s="47"/>
      <c r="B18" s="47"/>
      <c r="C18" s="68" t="s">
        <v>161</v>
      </c>
      <c r="D18" s="47"/>
      <c r="E18" s="27" t="s">
        <v>162</v>
      </c>
      <c r="F18" s="64" t="n">
        <v>327948</v>
      </c>
      <c r="G18" s="65" t="n">
        <v>327948</v>
      </c>
      <c r="H18" s="65" t="n">
        <v>303948</v>
      </c>
      <c r="I18" s="65" t="n">
        <v>24000</v>
      </c>
      <c r="J18" s="18" t="n">
        <v>0</v>
      </c>
      <c r="K18" s="65" t="n">
        <v>0</v>
      </c>
      <c r="L18" s="67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63"/>
    </row>
    <row r="19" customFormat="false" ht="14.25" hidden="false" customHeight="true" outlineLevel="0" collapsed="false">
      <c r="A19" s="49" t="s">
        <v>123</v>
      </c>
      <c r="B19" s="49" t="s">
        <v>125</v>
      </c>
      <c r="C19" s="68" t="s">
        <v>161</v>
      </c>
      <c r="D19" s="49" t="s">
        <v>163</v>
      </c>
      <c r="E19" s="27" t="s">
        <v>164</v>
      </c>
      <c r="F19" s="64" t="n">
        <v>327948</v>
      </c>
      <c r="G19" s="65" t="n">
        <v>327948</v>
      </c>
      <c r="H19" s="65" t="n">
        <v>303948</v>
      </c>
      <c r="I19" s="65" t="n">
        <v>24000</v>
      </c>
      <c r="J19" s="18" t="n">
        <v>0</v>
      </c>
      <c r="K19" s="65" t="n">
        <v>0</v>
      </c>
      <c r="L19" s="67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63"/>
    </row>
    <row r="20" customFormat="false" ht="14.25" hidden="false" customHeight="true" outlineLevel="0" collapsed="false">
      <c r="A20" s="49" t="s">
        <v>165</v>
      </c>
      <c r="B20" s="47"/>
      <c r="C20" s="63"/>
      <c r="D20" s="47"/>
      <c r="E20" s="27" t="s">
        <v>166</v>
      </c>
      <c r="F20" s="64" t="n">
        <v>44410</v>
      </c>
      <c r="G20" s="65" t="n">
        <v>44410</v>
      </c>
      <c r="H20" s="65" t="n">
        <v>0</v>
      </c>
      <c r="I20" s="65" t="n">
        <v>0</v>
      </c>
      <c r="J20" s="18" t="n">
        <v>0</v>
      </c>
      <c r="K20" s="65" t="n">
        <v>44410</v>
      </c>
      <c r="L20" s="67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63"/>
    </row>
    <row r="21" customFormat="false" ht="14.25" hidden="false" customHeight="true" outlineLevel="0" collapsed="false">
      <c r="A21" s="47"/>
      <c r="B21" s="49" t="s">
        <v>167</v>
      </c>
      <c r="C21" s="63"/>
      <c r="D21" s="47"/>
      <c r="E21" s="27" t="s">
        <v>168</v>
      </c>
      <c r="F21" s="64" t="n">
        <v>35951</v>
      </c>
      <c r="G21" s="65" t="n">
        <v>35951</v>
      </c>
      <c r="H21" s="65" t="n">
        <v>0</v>
      </c>
      <c r="I21" s="65" t="n">
        <v>0</v>
      </c>
      <c r="J21" s="18" t="n">
        <v>0</v>
      </c>
      <c r="K21" s="65" t="n">
        <v>35951</v>
      </c>
      <c r="L21" s="67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63"/>
    </row>
    <row r="22" customFormat="false" ht="14.25" hidden="false" customHeight="true" outlineLevel="0" collapsed="false">
      <c r="A22" s="47"/>
      <c r="B22" s="47"/>
      <c r="C22" s="68" t="s">
        <v>159</v>
      </c>
      <c r="D22" s="47"/>
      <c r="E22" s="27" t="s">
        <v>169</v>
      </c>
      <c r="F22" s="64" t="n">
        <v>35951</v>
      </c>
      <c r="G22" s="65" t="n">
        <v>35951</v>
      </c>
      <c r="H22" s="65" t="n">
        <v>0</v>
      </c>
      <c r="I22" s="65" t="n">
        <v>0</v>
      </c>
      <c r="J22" s="18" t="n">
        <v>0</v>
      </c>
      <c r="K22" s="65" t="n">
        <v>35951</v>
      </c>
      <c r="L22" s="67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63"/>
    </row>
    <row r="23" customFormat="false" ht="14.25" hidden="false" customHeight="true" outlineLevel="0" collapsed="false">
      <c r="A23" s="49" t="s">
        <v>165</v>
      </c>
      <c r="B23" s="49" t="s">
        <v>167</v>
      </c>
      <c r="C23" s="68" t="s">
        <v>159</v>
      </c>
      <c r="D23" s="49" t="s">
        <v>129</v>
      </c>
      <c r="E23" s="27" t="s">
        <v>130</v>
      </c>
      <c r="F23" s="64" t="n">
        <v>35951</v>
      </c>
      <c r="G23" s="65" t="n">
        <v>35951</v>
      </c>
      <c r="H23" s="65" t="n">
        <v>0</v>
      </c>
      <c r="I23" s="65" t="n">
        <v>0</v>
      </c>
      <c r="J23" s="18" t="n">
        <v>0</v>
      </c>
      <c r="K23" s="65" t="n">
        <v>35951</v>
      </c>
      <c r="L23" s="6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63"/>
    </row>
    <row r="24" customFormat="false" ht="14.25" hidden="false" customHeight="true" outlineLevel="0" collapsed="false">
      <c r="A24" s="47"/>
      <c r="B24" s="49" t="s">
        <v>167</v>
      </c>
      <c r="C24" s="63"/>
      <c r="D24" s="47"/>
      <c r="E24" s="27" t="s">
        <v>168</v>
      </c>
      <c r="F24" s="64" t="n">
        <v>8459</v>
      </c>
      <c r="G24" s="65" t="n">
        <v>8459</v>
      </c>
      <c r="H24" s="65" t="n">
        <v>0</v>
      </c>
      <c r="I24" s="65" t="n">
        <v>0</v>
      </c>
      <c r="J24" s="18" t="n">
        <v>0</v>
      </c>
      <c r="K24" s="65" t="n">
        <v>8459</v>
      </c>
      <c r="L24" s="67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63"/>
    </row>
    <row r="25" customFormat="false" ht="14.25" hidden="false" customHeight="true" outlineLevel="0" collapsed="false">
      <c r="A25" s="47"/>
      <c r="B25" s="47"/>
      <c r="C25" s="68" t="s">
        <v>127</v>
      </c>
      <c r="D25" s="47"/>
      <c r="E25" s="27" t="s">
        <v>170</v>
      </c>
      <c r="F25" s="64" t="n">
        <v>8459</v>
      </c>
      <c r="G25" s="65" t="n">
        <v>8459</v>
      </c>
      <c r="H25" s="65" t="n">
        <v>0</v>
      </c>
      <c r="I25" s="65" t="n">
        <v>0</v>
      </c>
      <c r="J25" s="18" t="n">
        <v>0</v>
      </c>
      <c r="K25" s="65" t="n">
        <v>8459</v>
      </c>
      <c r="L25" s="67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63"/>
    </row>
    <row r="26" customFormat="false" ht="14.25" hidden="false" customHeight="true" outlineLevel="0" collapsed="false">
      <c r="A26" s="49" t="s">
        <v>165</v>
      </c>
      <c r="B26" s="49" t="s">
        <v>167</v>
      </c>
      <c r="C26" s="68" t="s">
        <v>127</v>
      </c>
      <c r="D26" s="49" t="s">
        <v>163</v>
      </c>
      <c r="E26" s="27" t="s">
        <v>164</v>
      </c>
      <c r="F26" s="64" t="n">
        <v>8459</v>
      </c>
      <c r="G26" s="65" t="n">
        <v>8459</v>
      </c>
      <c r="H26" s="65" t="n">
        <v>0</v>
      </c>
      <c r="I26" s="65" t="n">
        <v>0</v>
      </c>
      <c r="J26" s="18" t="n">
        <v>0</v>
      </c>
      <c r="K26" s="65" t="n">
        <v>8459</v>
      </c>
      <c r="L26" s="67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63"/>
    </row>
    <row r="27" customFormat="false" ht="14.25" hidden="false" customHeight="true" outlineLevel="0" collapsed="false">
      <c r="A27" s="49" t="s">
        <v>171</v>
      </c>
      <c r="B27" s="47"/>
      <c r="C27" s="63"/>
      <c r="D27" s="47"/>
      <c r="E27" s="27" t="s">
        <v>172</v>
      </c>
      <c r="F27" s="64" t="n">
        <v>176508</v>
      </c>
      <c r="G27" s="65" t="n">
        <v>176508</v>
      </c>
      <c r="H27" s="65" t="n">
        <v>0</v>
      </c>
      <c r="I27" s="65" t="n">
        <v>0</v>
      </c>
      <c r="J27" s="18" t="n">
        <v>0</v>
      </c>
      <c r="K27" s="65" t="n">
        <v>176508</v>
      </c>
      <c r="L27" s="67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63"/>
    </row>
    <row r="28" customFormat="false" ht="14.25" hidden="false" customHeight="true" outlineLevel="0" collapsed="false">
      <c r="A28" s="47"/>
      <c r="B28" s="49" t="s">
        <v>127</v>
      </c>
      <c r="C28" s="63"/>
      <c r="D28" s="47"/>
      <c r="E28" s="27" t="s">
        <v>173</v>
      </c>
      <c r="F28" s="64" t="n">
        <v>176508</v>
      </c>
      <c r="G28" s="65" t="n">
        <v>176508</v>
      </c>
      <c r="H28" s="65" t="n">
        <v>0</v>
      </c>
      <c r="I28" s="65" t="n">
        <v>0</v>
      </c>
      <c r="J28" s="18" t="n">
        <v>0</v>
      </c>
      <c r="K28" s="65" t="n">
        <v>176508</v>
      </c>
      <c r="L28" s="67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63"/>
    </row>
    <row r="29" customFormat="false" ht="14.25" hidden="false" customHeight="true" outlineLevel="0" collapsed="false">
      <c r="A29" s="47"/>
      <c r="B29" s="47"/>
      <c r="C29" s="68" t="s">
        <v>159</v>
      </c>
      <c r="D29" s="47"/>
      <c r="E29" s="27" t="s">
        <v>174</v>
      </c>
      <c r="F29" s="64" t="n">
        <v>176508</v>
      </c>
      <c r="G29" s="65" t="n">
        <v>176508</v>
      </c>
      <c r="H29" s="65" t="n">
        <v>0</v>
      </c>
      <c r="I29" s="65" t="n">
        <v>0</v>
      </c>
      <c r="J29" s="18" t="n">
        <v>0</v>
      </c>
      <c r="K29" s="65" t="n">
        <v>176508</v>
      </c>
      <c r="L29" s="67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63"/>
    </row>
    <row r="30" customFormat="false" ht="14.25" hidden="false" customHeight="true" outlineLevel="0" collapsed="false">
      <c r="A30" s="49" t="s">
        <v>171</v>
      </c>
      <c r="B30" s="49" t="s">
        <v>127</v>
      </c>
      <c r="C30" s="68" t="s">
        <v>159</v>
      </c>
      <c r="D30" s="49" t="s">
        <v>129</v>
      </c>
      <c r="E30" s="27" t="s">
        <v>130</v>
      </c>
      <c r="F30" s="64" t="n">
        <v>176508</v>
      </c>
      <c r="G30" s="65" t="n">
        <v>176508</v>
      </c>
      <c r="H30" s="65" t="n">
        <v>0</v>
      </c>
      <c r="I30" s="65" t="n">
        <v>0</v>
      </c>
      <c r="J30" s="18" t="n">
        <v>0</v>
      </c>
      <c r="K30" s="65" t="n">
        <v>176508</v>
      </c>
      <c r="L30" s="67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63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2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5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true" outlineLevel="0" max="7" min="6" style="0" width="8.7"/>
    <col collapsed="false" customWidth="true" hidden="false" outlineLevel="0" max="8" min="8" style="0" width="13.28"/>
    <col collapsed="false" customWidth="true" hidden="false" outlineLevel="0" max="10" min="9" style="0" width="11.85"/>
    <col collapsed="false" customWidth="false" hidden="true" outlineLevel="0" max="11" min="11" style="0" width="9.05"/>
    <col collapsed="false" customWidth="true" hidden="true" outlineLevel="0" max="12" min="12" style="0" width="10.42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4.7"/>
    <col collapsed="false" customWidth="false" hidden="true" outlineLevel="0" max="16" min="16" style="0" width="9.05"/>
    <col collapsed="false" customWidth="true" hidden="false" outlineLevel="0" max="19" min="17" style="0" width="11.85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true" hidden="false" outlineLevel="0" max="30" min="30" style="0" width="11.85"/>
    <col collapsed="false" customWidth="false" hidden="true" outlineLevel="0" max="31" min="31" style="0" width="9.05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true" outlineLevel="0" max="34" min="34" style="0" width="10.85"/>
    <col collapsed="false" customWidth="true" hidden="false" outlineLevel="0" max="35" min="35" style="0" width="15.7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75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69" t="s">
        <v>0</v>
      </c>
      <c r="B3" s="69" t="s">
        <v>0</v>
      </c>
      <c r="C3" s="69" t="s">
        <v>0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2" t="s">
        <v>0</v>
      </c>
      <c r="B4" s="42" t="s">
        <v>0</v>
      </c>
      <c r="C4" s="42" t="s">
        <v>0</v>
      </c>
      <c r="D4" s="42" t="s">
        <v>0</v>
      </c>
      <c r="E4" s="42" t="s">
        <v>0</v>
      </c>
      <c r="F4" s="42" t="s">
        <v>0</v>
      </c>
      <c r="G4" s="42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42" t="s">
        <v>0</v>
      </c>
      <c r="X4" s="42" t="s">
        <v>0</v>
      </c>
      <c r="Y4" s="42" t="s">
        <v>0</v>
      </c>
      <c r="Z4" s="42" t="s">
        <v>0</v>
      </c>
      <c r="AA4" s="42" t="s">
        <v>0</v>
      </c>
      <c r="AB4" s="42" t="s">
        <v>0</v>
      </c>
      <c r="AC4" s="42" t="s">
        <v>0</v>
      </c>
      <c r="AD4" s="42" t="s">
        <v>0</v>
      </c>
      <c r="AE4" s="42" t="s">
        <v>0</v>
      </c>
      <c r="AF4" s="42" t="s">
        <v>0</v>
      </c>
      <c r="AG4" s="42" t="s">
        <v>0</v>
      </c>
      <c r="AH4" s="42" t="s">
        <v>0</v>
      </c>
      <c r="AI4" s="42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s="73" customFormat="true" ht="20.25" hidden="false" customHeight="true" outlineLevel="0" collapsed="false">
      <c r="A5" s="70" t="s">
        <v>77</v>
      </c>
      <c r="B5" s="70" t="s">
        <v>177</v>
      </c>
      <c r="C5" s="70" t="s">
        <v>178</v>
      </c>
      <c r="D5" s="71" t="s">
        <v>17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2" t="s">
        <v>0</v>
      </c>
      <c r="AK5" s="72" t="s">
        <v>0</v>
      </c>
      <c r="AL5" s="72" t="s">
        <v>0</v>
      </c>
      <c r="AM5" s="72" t="s">
        <v>0</v>
      </c>
      <c r="AN5" s="72" t="s">
        <v>0</v>
      </c>
      <c r="AO5" s="72" t="s">
        <v>0</v>
      </c>
      <c r="AP5" s="72" t="s">
        <v>0</v>
      </c>
      <c r="AQ5" s="72" t="s">
        <v>0</v>
      </c>
      <c r="AR5" s="72" t="s">
        <v>0</v>
      </c>
    </row>
    <row r="6" s="73" customFormat="true" ht="38.25" hidden="false" customHeight="true" outlineLevel="0" collapsed="false">
      <c r="A6" s="70"/>
      <c r="B6" s="70"/>
      <c r="C6" s="70"/>
      <c r="D6" s="70" t="s">
        <v>180</v>
      </c>
      <c r="E6" s="70" t="s">
        <v>181</v>
      </c>
      <c r="F6" s="70" t="s">
        <v>182</v>
      </c>
      <c r="G6" s="70" t="s">
        <v>183</v>
      </c>
      <c r="H6" s="70" t="s">
        <v>184</v>
      </c>
      <c r="I6" s="70" t="s">
        <v>185</v>
      </c>
      <c r="J6" s="70" t="s">
        <v>186</v>
      </c>
      <c r="K6" s="70" t="s">
        <v>187</v>
      </c>
      <c r="L6" s="70" t="s">
        <v>188</v>
      </c>
      <c r="M6" s="70" t="s">
        <v>189</v>
      </c>
      <c r="N6" s="70" t="s">
        <v>190</v>
      </c>
      <c r="O6" s="70" t="s">
        <v>191</v>
      </c>
      <c r="P6" s="70" t="s">
        <v>192</v>
      </c>
      <c r="Q6" s="70" t="s">
        <v>193</v>
      </c>
      <c r="R6" s="70" t="s">
        <v>194</v>
      </c>
      <c r="S6" s="70" t="s">
        <v>195</v>
      </c>
      <c r="T6" s="70" t="s">
        <v>196</v>
      </c>
      <c r="U6" s="70" t="s">
        <v>197</v>
      </c>
      <c r="V6" s="70" t="s">
        <v>198</v>
      </c>
      <c r="W6" s="70" t="s">
        <v>199</v>
      </c>
      <c r="X6" s="70" t="s">
        <v>200</v>
      </c>
      <c r="Y6" s="70" t="s">
        <v>201</v>
      </c>
      <c r="Z6" s="70" t="s">
        <v>202</v>
      </c>
      <c r="AA6" s="70" t="s">
        <v>203</v>
      </c>
      <c r="AB6" s="70" t="s">
        <v>204</v>
      </c>
      <c r="AC6" s="70" t="s">
        <v>205</v>
      </c>
      <c r="AD6" s="70" t="s">
        <v>206</v>
      </c>
      <c r="AE6" s="70" t="s">
        <v>207</v>
      </c>
      <c r="AF6" s="70" t="s">
        <v>208</v>
      </c>
      <c r="AG6" s="70" t="s">
        <v>209</v>
      </c>
      <c r="AH6" s="70" t="s">
        <v>210</v>
      </c>
      <c r="AI6" s="70" t="s">
        <v>211</v>
      </c>
      <c r="AJ6" s="72" t="s">
        <v>0</v>
      </c>
      <c r="AK6" s="72" t="s">
        <v>0</v>
      </c>
      <c r="AL6" s="72" t="s">
        <v>0</v>
      </c>
      <c r="AM6" s="72" t="s">
        <v>0</v>
      </c>
      <c r="AN6" s="72" t="s">
        <v>0</v>
      </c>
      <c r="AO6" s="72" t="s">
        <v>0</v>
      </c>
      <c r="AP6" s="72" t="s">
        <v>0</v>
      </c>
      <c r="AQ6" s="72" t="s">
        <v>0</v>
      </c>
      <c r="AR6" s="72" t="s">
        <v>0</v>
      </c>
    </row>
    <row r="7" s="73" customFormat="true" ht="38.25" hidden="true" customHeight="true" outlineLevel="0" collapsed="false">
      <c r="A7" s="70"/>
      <c r="B7" s="70"/>
      <c r="C7" s="70"/>
      <c r="D7" s="70" t="s">
        <v>212</v>
      </c>
      <c r="E7" s="70" t="s">
        <v>212</v>
      </c>
      <c r="F7" s="70" t="s">
        <v>212</v>
      </c>
      <c r="G7" s="70" t="s">
        <v>212</v>
      </c>
      <c r="H7" s="70" t="s">
        <v>212</v>
      </c>
      <c r="I7" s="70" t="s">
        <v>212</v>
      </c>
      <c r="J7" s="70" t="s">
        <v>212</v>
      </c>
      <c r="K7" s="70" t="s">
        <v>212</v>
      </c>
      <c r="L7" s="70" t="s">
        <v>212</v>
      </c>
      <c r="M7" s="70" t="s">
        <v>212</v>
      </c>
      <c r="N7" s="70" t="s">
        <v>212</v>
      </c>
      <c r="O7" s="70" t="s">
        <v>212</v>
      </c>
      <c r="P7" s="70" t="s">
        <v>212</v>
      </c>
      <c r="Q7" s="70" t="s">
        <v>212</v>
      </c>
      <c r="R7" s="70" t="s">
        <v>212</v>
      </c>
      <c r="S7" s="70" t="s">
        <v>212</v>
      </c>
      <c r="T7" s="70" t="s">
        <v>212</v>
      </c>
      <c r="U7" s="70" t="s">
        <v>212</v>
      </c>
      <c r="V7" s="70" t="s">
        <v>212</v>
      </c>
      <c r="W7" s="70" t="s">
        <v>212</v>
      </c>
      <c r="X7" s="70" t="s">
        <v>212</v>
      </c>
      <c r="Y7" s="70" t="s">
        <v>212</v>
      </c>
      <c r="Z7" s="70" t="s">
        <v>212</v>
      </c>
      <c r="AA7" s="70" t="s">
        <v>212</v>
      </c>
      <c r="AB7" s="70" t="s">
        <v>212</v>
      </c>
      <c r="AC7" s="70" t="s">
        <v>212</v>
      </c>
      <c r="AD7" s="70" t="s">
        <v>212</v>
      </c>
      <c r="AE7" s="70" t="s">
        <v>212</v>
      </c>
      <c r="AF7" s="70" t="s">
        <v>212</v>
      </c>
      <c r="AG7" s="70" t="s">
        <v>212</v>
      </c>
      <c r="AH7" s="70" t="s">
        <v>212</v>
      </c>
      <c r="AI7" s="70" t="s">
        <v>212</v>
      </c>
      <c r="AJ7" s="72" t="s">
        <v>0</v>
      </c>
      <c r="AK7" s="72" t="s">
        <v>0</v>
      </c>
      <c r="AL7" s="72" t="s">
        <v>0</v>
      </c>
      <c r="AM7" s="72" t="s">
        <v>0</v>
      </c>
      <c r="AN7" s="72" t="s">
        <v>0</v>
      </c>
      <c r="AO7" s="72" t="s">
        <v>0</v>
      </c>
      <c r="AP7" s="72" t="s">
        <v>0</v>
      </c>
      <c r="AQ7" s="72" t="s">
        <v>0</v>
      </c>
      <c r="AR7" s="72" t="s">
        <v>0</v>
      </c>
    </row>
    <row r="8" s="73" customFormat="true" ht="20.25" hidden="true" customHeight="true" outlineLevel="0" collapsed="false">
      <c r="A8" s="74" t="s">
        <v>103</v>
      </c>
      <c r="B8" s="74" t="s">
        <v>103</v>
      </c>
      <c r="C8" s="74" t="s">
        <v>0</v>
      </c>
      <c r="D8" s="75" t="s">
        <v>104</v>
      </c>
      <c r="E8" s="75" t="s">
        <v>105</v>
      </c>
      <c r="F8" s="75" t="s">
        <v>106</v>
      </c>
      <c r="G8" s="75" t="s">
        <v>107</v>
      </c>
      <c r="H8" s="75" t="s">
        <v>108</v>
      </c>
      <c r="I8" s="75" t="s">
        <v>109</v>
      </c>
      <c r="J8" s="75" t="s">
        <v>110</v>
      </c>
      <c r="K8" s="75" t="s">
        <v>111</v>
      </c>
      <c r="L8" s="75" t="s">
        <v>112</v>
      </c>
      <c r="M8" s="75" t="s">
        <v>113</v>
      </c>
      <c r="N8" s="75" t="s">
        <v>114</v>
      </c>
      <c r="O8" s="75" t="s">
        <v>115</v>
      </c>
      <c r="P8" s="75" t="s">
        <v>116</v>
      </c>
      <c r="Q8" s="75" t="s">
        <v>117</v>
      </c>
      <c r="R8" s="75" t="s">
        <v>118</v>
      </c>
      <c r="S8" s="75" t="s">
        <v>119</v>
      </c>
      <c r="T8" s="75" t="s">
        <v>120</v>
      </c>
      <c r="U8" s="75" t="s">
        <v>121</v>
      </c>
      <c r="V8" s="75" t="s">
        <v>157</v>
      </c>
      <c r="W8" s="75" t="s">
        <v>158</v>
      </c>
      <c r="X8" s="75" t="s">
        <v>213</v>
      </c>
      <c r="Y8" s="75" t="s">
        <v>214</v>
      </c>
      <c r="Z8" s="75" t="s">
        <v>215</v>
      </c>
      <c r="AA8" s="75" t="s">
        <v>216</v>
      </c>
      <c r="AB8" s="75" t="s">
        <v>217</v>
      </c>
      <c r="AC8" s="75" t="s">
        <v>218</v>
      </c>
      <c r="AD8" s="75" t="s">
        <v>219</v>
      </c>
      <c r="AE8" s="75" t="s">
        <v>220</v>
      </c>
      <c r="AF8" s="75" t="s">
        <v>221</v>
      </c>
      <c r="AG8" s="75" t="s">
        <v>222</v>
      </c>
      <c r="AH8" s="75" t="s">
        <v>125</v>
      </c>
      <c r="AI8" s="75" t="s">
        <v>223</v>
      </c>
      <c r="AJ8" s="72" t="s">
        <v>0</v>
      </c>
      <c r="AK8" s="72" t="s">
        <v>0</v>
      </c>
      <c r="AL8" s="72" t="s">
        <v>0</v>
      </c>
      <c r="AM8" s="72" t="s">
        <v>0</v>
      </c>
      <c r="AN8" s="72" t="s">
        <v>0</v>
      </c>
      <c r="AO8" s="72" t="s">
        <v>0</v>
      </c>
      <c r="AP8" s="72" t="s">
        <v>0</v>
      </c>
      <c r="AQ8" s="72" t="s">
        <v>0</v>
      </c>
      <c r="AR8" s="72" t="s">
        <v>0</v>
      </c>
    </row>
    <row r="9" s="73" customFormat="true" ht="19.5" hidden="false" customHeight="true" outlineLevel="0" collapsed="false">
      <c r="A9" s="76"/>
      <c r="B9" s="76"/>
      <c r="C9" s="77" t="n">
        <v>616600</v>
      </c>
      <c r="D9" s="78" t="n">
        <v>45800</v>
      </c>
      <c r="E9" s="78" t="n">
        <v>20000</v>
      </c>
      <c r="F9" s="78" t="n">
        <v>0</v>
      </c>
      <c r="G9" s="78" t="n">
        <v>0</v>
      </c>
      <c r="H9" s="78" t="n">
        <v>4800</v>
      </c>
      <c r="I9" s="78" t="n">
        <v>25400</v>
      </c>
      <c r="J9" s="78" t="n">
        <v>25600</v>
      </c>
      <c r="K9" s="78" t="n">
        <v>0</v>
      </c>
      <c r="L9" s="78" t="n">
        <v>0</v>
      </c>
      <c r="M9" s="78" t="n">
        <v>95000</v>
      </c>
      <c r="N9" s="78" t="n">
        <v>0</v>
      </c>
      <c r="O9" s="78" t="n">
        <v>62000</v>
      </c>
      <c r="P9" s="78" t="n">
        <v>0</v>
      </c>
      <c r="Q9" s="78" t="n">
        <v>22000</v>
      </c>
      <c r="R9" s="78" t="n">
        <v>52000</v>
      </c>
      <c r="S9" s="78" t="n">
        <v>3700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42000</v>
      </c>
      <c r="AE9" s="78" t="n">
        <v>0</v>
      </c>
      <c r="AF9" s="78" t="n">
        <v>25000</v>
      </c>
      <c r="AG9" s="78" t="n">
        <v>139000</v>
      </c>
      <c r="AH9" s="78" t="n">
        <v>0</v>
      </c>
      <c r="AI9" s="78" t="n">
        <v>21000</v>
      </c>
      <c r="AJ9" s="79"/>
      <c r="AK9" s="79"/>
      <c r="AL9" s="79"/>
      <c r="AM9" s="79"/>
      <c r="AN9" s="79"/>
      <c r="AO9" s="79"/>
      <c r="AP9" s="79"/>
      <c r="AQ9" s="79"/>
      <c r="AR9" s="79"/>
    </row>
    <row r="10" s="73" customFormat="true" ht="39" hidden="false" customHeight="true" outlineLevel="0" collapsed="false">
      <c r="A10" s="80" t="s">
        <v>224</v>
      </c>
      <c r="B10" s="81" t="s">
        <v>225</v>
      </c>
      <c r="C10" s="77" t="n">
        <v>592600</v>
      </c>
      <c r="D10" s="78" t="n">
        <v>41000</v>
      </c>
      <c r="E10" s="78" t="n">
        <v>20000</v>
      </c>
      <c r="F10" s="78" t="n">
        <v>0</v>
      </c>
      <c r="G10" s="78" t="n">
        <v>0</v>
      </c>
      <c r="H10" s="78" t="n">
        <v>4000</v>
      </c>
      <c r="I10" s="78" t="n">
        <v>24000</v>
      </c>
      <c r="J10" s="78" t="n">
        <v>25000</v>
      </c>
      <c r="K10" s="78" t="n">
        <v>0</v>
      </c>
      <c r="L10" s="78" t="n">
        <v>0</v>
      </c>
      <c r="M10" s="78" t="n">
        <v>90000</v>
      </c>
      <c r="N10" s="78" t="n">
        <v>0</v>
      </c>
      <c r="O10" s="78" t="n">
        <v>60000</v>
      </c>
      <c r="P10" s="78" t="n">
        <v>0</v>
      </c>
      <c r="Q10" s="78" t="n">
        <v>20000</v>
      </c>
      <c r="R10" s="78" t="n">
        <v>50000</v>
      </c>
      <c r="S10" s="78" t="n">
        <v>3500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42000</v>
      </c>
      <c r="AE10" s="78" t="n">
        <v>0</v>
      </c>
      <c r="AF10" s="78" t="n">
        <v>25000</v>
      </c>
      <c r="AG10" s="78" t="n">
        <v>135600</v>
      </c>
      <c r="AH10" s="78" t="n">
        <v>0</v>
      </c>
      <c r="AI10" s="78" t="n">
        <v>21000</v>
      </c>
      <c r="AJ10" s="79"/>
      <c r="AK10" s="79"/>
      <c r="AL10" s="79"/>
      <c r="AM10" s="79"/>
      <c r="AN10" s="79"/>
      <c r="AO10" s="79"/>
      <c r="AP10" s="79"/>
      <c r="AQ10" s="79"/>
      <c r="AR10" s="79"/>
    </row>
    <row r="11" s="73" customFormat="true" ht="41.25" hidden="false" customHeight="true" outlineLevel="0" collapsed="false">
      <c r="A11" s="80" t="s">
        <v>226</v>
      </c>
      <c r="B11" s="81" t="s">
        <v>227</v>
      </c>
      <c r="C11" s="77" t="n">
        <v>24000</v>
      </c>
      <c r="D11" s="78" t="n">
        <v>4800</v>
      </c>
      <c r="E11" s="78" t="n">
        <v>0</v>
      </c>
      <c r="F11" s="78" t="n">
        <v>0</v>
      </c>
      <c r="G11" s="78" t="n">
        <v>0</v>
      </c>
      <c r="H11" s="78" t="n">
        <v>800</v>
      </c>
      <c r="I11" s="78" t="n">
        <v>1400</v>
      </c>
      <c r="J11" s="78" t="n">
        <v>600</v>
      </c>
      <c r="K11" s="78" t="n">
        <v>0</v>
      </c>
      <c r="L11" s="78" t="n">
        <v>0</v>
      </c>
      <c r="M11" s="78" t="n">
        <v>5000</v>
      </c>
      <c r="N11" s="78" t="n">
        <v>0</v>
      </c>
      <c r="O11" s="78" t="n">
        <v>2000</v>
      </c>
      <c r="P11" s="78" t="n">
        <v>0</v>
      </c>
      <c r="Q11" s="78" t="n">
        <v>2000</v>
      </c>
      <c r="R11" s="78" t="n">
        <v>2000</v>
      </c>
      <c r="S11" s="78" t="n">
        <v>200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3400</v>
      </c>
      <c r="AH11" s="78" t="n">
        <v>0</v>
      </c>
      <c r="AI11" s="78" t="n">
        <v>0</v>
      </c>
      <c r="AJ11" s="79"/>
      <c r="AK11" s="79"/>
      <c r="AL11" s="79"/>
      <c r="AM11" s="79"/>
      <c r="AN11" s="79"/>
      <c r="AO11" s="79"/>
      <c r="AP11" s="79"/>
      <c r="AQ11" s="79"/>
      <c r="AR11" s="79"/>
    </row>
    <row r="12" customFormat="false" ht="13.5" hidden="true" customHeight="true" outlineLevel="0" collapsed="false">
      <c r="A12" s="82"/>
      <c r="B12" s="82"/>
      <c r="C12" s="83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5"/>
      <c r="AK12" s="85"/>
      <c r="AL12" s="85"/>
      <c r="AM12" s="85"/>
      <c r="AN12" s="85"/>
      <c r="AO12" s="85"/>
      <c r="AP12" s="85"/>
      <c r="AQ12" s="85"/>
      <c r="AR12" s="85"/>
    </row>
    <row r="13" customFormat="false" ht="13.5" hidden="true" customHeight="true" outlineLevel="0" collapsed="false">
      <c r="A13" s="23" t="s">
        <v>224</v>
      </c>
      <c r="B13" s="16" t="s">
        <v>225</v>
      </c>
      <c r="C13" s="83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5"/>
      <c r="AK13" s="85"/>
      <c r="AL13" s="85"/>
      <c r="AM13" s="85"/>
      <c r="AN13" s="85"/>
      <c r="AO13" s="85"/>
      <c r="AP13" s="85"/>
      <c r="AQ13" s="85"/>
      <c r="AR13" s="85"/>
    </row>
    <row r="14" customFormat="false" ht="13.5" hidden="true" customHeight="true" outlineLevel="0" collapsed="false">
      <c r="A14" s="23" t="s">
        <v>226</v>
      </c>
      <c r="B14" s="16" t="s">
        <v>227</v>
      </c>
      <c r="C14" s="83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5"/>
      <c r="AK14" s="85"/>
      <c r="AL14" s="85"/>
      <c r="AM14" s="85"/>
      <c r="AN14" s="85"/>
      <c r="AO14" s="85"/>
      <c r="AP14" s="85"/>
      <c r="AQ14" s="85"/>
      <c r="AR14" s="85"/>
    </row>
    <row r="15" customFormat="false" ht="13.5" hidden="true" customHeight="true" outlineLevel="0" collapsed="false">
      <c r="A15" s="82"/>
      <c r="B15" s="82"/>
      <c r="C15" s="83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5"/>
      <c r="AK15" s="85"/>
      <c r="AL15" s="85"/>
      <c r="AM15" s="85"/>
      <c r="AN15" s="85"/>
      <c r="AO15" s="85"/>
      <c r="AP15" s="85"/>
      <c r="AQ15" s="85"/>
      <c r="AR15" s="85"/>
    </row>
    <row r="16" customFormat="false" ht="13.5" hidden="true" customHeight="true" outlineLevel="0" collapsed="false">
      <c r="A16" s="23" t="s">
        <v>224</v>
      </c>
      <c r="B16" s="16" t="s">
        <v>225</v>
      </c>
      <c r="C16" s="83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5"/>
      <c r="AK16" s="85"/>
      <c r="AL16" s="85"/>
      <c r="AM16" s="85"/>
      <c r="AN16" s="85"/>
      <c r="AO16" s="85"/>
      <c r="AP16" s="85"/>
      <c r="AQ16" s="85"/>
      <c r="AR16" s="85"/>
    </row>
    <row r="17" customFormat="false" ht="13.5" hidden="true" customHeight="true" outlineLevel="0" collapsed="false">
      <c r="A17" s="82"/>
      <c r="B17" s="82"/>
      <c r="C17" s="83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5"/>
      <c r="AK17" s="85"/>
      <c r="AL17" s="85"/>
      <c r="AM17" s="85"/>
      <c r="AN17" s="85"/>
      <c r="AO17" s="85"/>
      <c r="AP17" s="85"/>
      <c r="AQ17" s="85"/>
      <c r="AR17" s="85"/>
    </row>
    <row r="18" customFormat="false" ht="13.5" hidden="true" customHeight="true" outlineLevel="0" collapsed="false">
      <c r="A18" s="82"/>
      <c r="B18" s="82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5"/>
      <c r="AK18" s="85"/>
      <c r="AL18" s="85"/>
      <c r="AM18" s="85"/>
      <c r="AN18" s="85"/>
      <c r="AO18" s="85"/>
      <c r="AP18" s="85"/>
      <c r="AQ18" s="85"/>
      <c r="AR18" s="85"/>
    </row>
    <row r="19" customFormat="false" ht="13.5" hidden="true" customHeight="true" outlineLevel="0" collapsed="false">
      <c r="A19" s="82"/>
      <c r="B19" s="82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5"/>
      <c r="AK19" s="85"/>
      <c r="AL19" s="85"/>
      <c r="AM19" s="85"/>
      <c r="AN19" s="85"/>
      <c r="AO19" s="85"/>
      <c r="AP19" s="85"/>
      <c r="AQ19" s="85"/>
      <c r="AR19" s="85"/>
    </row>
    <row r="20" customFormat="false" ht="13.5" hidden="true" customHeight="true" outlineLevel="0" collapsed="false">
      <c r="A20" s="82"/>
      <c r="B20" s="82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5"/>
      <c r="AK20" s="85"/>
      <c r="AL20" s="85"/>
      <c r="AM20" s="85"/>
      <c r="AN20" s="85"/>
      <c r="AO20" s="85"/>
      <c r="AP20" s="85"/>
      <c r="AQ20" s="85"/>
      <c r="AR20" s="85"/>
    </row>
    <row r="21" customFormat="false" ht="13.5" hidden="true" customHeight="true" outlineLevel="0" collapsed="false">
      <c r="A21" s="82"/>
      <c r="B21" s="82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5"/>
      <c r="AK21" s="85"/>
      <c r="AL21" s="85"/>
      <c r="AM21" s="85"/>
      <c r="AN21" s="85"/>
      <c r="AO21" s="85"/>
      <c r="AP21" s="85"/>
      <c r="AQ21" s="85"/>
      <c r="AR21" s="85"/>
    </row>
    <row r="22" customFormat="false" ht="13.5" hidden="true" customHeight="true" outlineLevel="0" collapsed="false">
      <c r="A22" s="82"/>
      <c r="B22" s="82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5"/>
      <c r="AK22" s="85"/>
      <c r="AL22" s="85"/>
      <c r="AM22" s="85"/>
      <c r="AN22" s="85"/>
      <c r="AO22" s="85"/>
      <c r="AP22" s="85"/>
      <c r="AQ22" s="85"/>
      <c r="AR22" s="85"/>
    </row>
    <row r="23" customFormat="false" ht="13.5" hidden="true" customHeight="true" outlineLevel="0" collapsed="false">
      <c r="A23" s="82"/>
      <c r="B23" s="82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5"/>
      <c r="AK23" s="85"/>
      <c r="AL23" s="85"/>
      <c r="AM23" s="85"/>
      <c r="AN23" s="85"/>
      <c r="AO23" s="85"/>
      <c r="AP23" s="85"/>
      <c r="AQ23" s="85"/>
      <c r="AR23" s="85"/>
    </row>
    <row r="24" customFormat="false" ht="13.5" hidden="true" customHeight="true" outlineLevel="0" collapsed="false">
      <c r="A24" s="82"/>
      <c r="B24" s="82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5"/>
      <c r="AK24" s="85"/>
      <c r="AL24" s="85"/>
      <c r="AM24" s="85"/>
      <c r="AN24" s="85"/>
      <c r="AO24" s="85"/>
      <c r="AP24" s="85"/>
      <c r="AQ24" s="85"/>
      <c r="AR24" s="85"/>
    </row>
    <row r="25" customFormat="false" ht="13.5" hidden="true" customHeight="true" outlineLevel="0" collapsed="false">
      <c r="A25" s="82"/>
      <c r="B25" s="82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5"/>
      <c r="AK25" s="85"/>
      <c r="AL25" s="85"/>
      <c r="AM25" s="85"/>
      <c r="AN25" s="85"/>
      <c r="AO25" s="85"/>
      <c r="AP25" s="85"/>
      <c r="AQ25" s="85"/>
      <c r="AR25" s="85"/>
    </row>
    <row r="26" customFormat="false" ht="13.5" hidden="true" customHeight="true" outlineLevel="0" collapsed="false">
      <c r="A26" s="82"/>
      <c r="B26" s="82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5"/>
      <c r="AK26" s="85"/>
      <c r="AL26" s="85"/>
      <c r="AM26" s="85"/>
      <c r="AN26" s="85"/>
      <c r="AO26" s="85"/>
      <c r="AP26" s="85"/>
      <c r="AQ26" s="85"/>
      <c r="AR26" s="85"/>
    </row>
    <row r="27" customFormat="false" ht="13.5" hidden="true" customHeight="true" outlineLevel="0" collapsed="false">
      <c r="A27" s="82"/>
      <c r="B27" s="82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5"/>
      <c r="AK27" s="85"/>
      <c r="AL27" s="85"/>
      <c r="AM27" s="85"/>
      <c r="AN27" s="85"/>
      <c r="AO27" s="85"/>
      <c r="AP27" s="85"/>
      <c r="AQ27" s="85"/>
      <c r="AR27" s="85"/>
    </row>
    <row r="28" customFormat="false" ht="13.5" hidden="true" customHeight="true" outlineLevel="0" collapsed="false">
      <c r="A28" s="82"/>
      <c r="B28" s="82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5"/>
      <c r="AK28" s="85"/>
      <c r="AL28" s="85"/>
      <c r="AM28" s="85"/>
      <c r="AN28" s="85"/>
      <c r="AO28" s="85"/>
      <c r="AP28" s="85"/>
      <c r="AQ28" s="85"/>
      <c r="AR28" s="85"/>
    </row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236111111111111" right="0.315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8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2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51" t="s">
        <v>22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9" t="s">
        <v>0</v>
      </c>
      <c r="E3" s="89"/>
      <c r="F3" s="89"/>
      <c r="G3" s="89"/>
      <c r="H3" s="89"/>
      <c r="I3" s="89"/>
      <c r="J3" s="89"/>
      <c r="K3" s="89"/>
      <c r="L3" s="89"/>
      <c r="M3" s="8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1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1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2" t="s">
        <v>0</v>
      </c>
    </row>
    <row r="5" customFormat="false" ht="20.25" hidden="false" customHeight="true" outlineLevel="0" collapsed="false">
      <c r="A5" s="11" t="s">
        <v>230</v>
      </c>
      <c r="B5" s="11"/>
      <c r="C5" s="11"/>
      <c r="D5" s="32" t="s">
        <v>77</v>
      </c>
      <c r="E5" s="32" t="s">
        <v>138</v>
      </c>
      <c r="F5" s="11" t="s">
        <v>85</v>
      </c>
      <c r="G5" s="57" t="s">
        <v>139</v>
      </c>
      <c r="H5" s="57"/>
      <c r="I5" s="57"/>
      <c r="J5" s="57"/>
      <c r="K5" s="57" t="s">
        <v>140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2"/>
      <c r="E6" s="32"/>
      <c r="F6" s="11"/>
      <c r="G6" s="59" t="s">
        <v>85</v>
      </c>
      <c r="H6" s="59" t="s">
        <v>142</v>
      </c>
      <c r="I6" s="59" t="s">
        <v>143</v>
      </c>
      <c r="J6" s="59" t="s">
        <v>144</v>
      </c>
      <c r="K6" s="59" t="s">
        <v>85</v>
      </c>
      <c r="L6" s="59" t="s">
        <v>142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148</v>
      </c>
      <c r="R6" s="59" t="s">
        <v>149</v>
      </c>
      <c r="S6" s="59" t="s">
        <v>150</v>
      </c>
      <c r="T6" s="59" t="s">
        <v>151</v>
      </c>
      <c r="U6" s="59" t="s">
        <v>152</v>
      </c>
      <c r="V6" s="59" t="s">
        <v>153</v>
      </c>
      <c r="W6" s="59" t="s">
        <v>154</v>
      </c>
    </row>
    <row r="7" customFormat="false" ht="20.25" hidden="false" customHeight="true" outlineLevel="0" collapsed="false">
      <c r="A7" s="25"/>
      <c r="B7" s="25"/>
      <c r="C7" s="2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20.25" hidden="false" customHeight="true" outlineLevel="0" collapsed="false">
      <c r="A8" s="25"/>
      <c r="B8" s="25"/>
      <c r="C8" s="25"/>
      <c r="D8" s="49"/>
      <c r="E8" s="49"/>
      <c r="F8" s="92"/>
      <c r="G8" s="93"/>
      <c r="H8" s="93"/>
      <c r="I8" s="93"/>
      <c r="J8" s="93"/>
      <c r="K8" s="9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31</v>
      </c>
    </row>
    <row r="2" customFormat="false" ht="30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95" t="s">
        <v>3</v>
      </c>
    </row>
    <row r="4" customFormat="false" ht="13.5" hidden="false" customHeight="true" outlineLevel="0" collapsed="false">
      <c r="A4" s="11" t="s">
        <v>233</v>
      </c>
      <c r="B4" s="11"/>
      <c r="C4" s="11"/>
      <c r="D4" s="11" t="s">
        <v>77</v>
      </c>
      <c r="E4" s="11" t="s">
        <v>177</v>
      </c>
      <c r="F4" s="11" t="s">
        <v>178</v>
      </c>
      <c r="G4" s="11" t="s">
        <v>142</v>
      </c>
      <c r="H4" s="11"/>
      <c r="I4" s="11"/>
      <c r="J4" s="11"/>
      <c r="K4" s="11"/>
      <c r="L4" s="11"/>
      <c r="M4" s="11"/>
      <c r="N4" s="11"/>
      <c r="O4" s="11"/>
      <c r="P4" s="11" t="s">
        <v>23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2" t="s">
        <v>235</v>
      </c>
      <c r="I5" s="32" t="s">
        <v>236</v>
      </c>
      <c r="J5" s="32" t="s">
        <v>237</v>
      </c>
      <c r="K5" s="32" t="s">
        <v>238</v>
      </c>
      <c r="L5" s="32" t="s">
        <v>239</v>
      </c>
      <c r="M5" s="32" t="s">
        <v>240</v>
      </c>
      <c r="N5" s="32" t="s">
        <v>241</v>
      </c>
      <c r="O5" s="32" t="s">
        <v>242</v>
      </c>
      <c r="P5" s="11" t="s">
        <v>85</v>
      </c>
      <c r="Q5" s="32" t="s">
        <v>243</v>
      </c>
      <c r="R5" s="32" t="s">
        <v>244</v>
      </c>
      <c r="S5" s="32" t="s">
        <v>245</v>
      </c>
      <c r="T5" s="32" t="s">
        <v>246</v>
      </c>
      <c r="U5" s="32" t="s">
        <v>247</v>
      </c>
      <c r="V5" s="32" t="s">
        <v>248</v>
      </c>
      <c r="W5" s="32" t="s">
        <v>249</v>
      </c>
      <c r="X5" s="32" t="s">
        <v>250</v>
      </c>
      <c r="Y5" s="32" t="s">
        <v>251</v>
      </c>
      <c r="Z5" s="32" t="s">
        <v>252</v>
      </c>
      <c r="AA5" s="32" t="s">
        <v>253</v>
      </c>
      <c r="AB5" s="32" t="s">
        <v>254</v>
      </c>
      <c r="AC5" s="32" t="s">
        <v>255</v>
      </c>
      <c r="AD5" s="32" t="s">
        <v>256</v>
      </c>
    </row>
    <row r="6" customFormat="false" ht="13.5" hidden="false" customHeight="true" outlineLevel="0" collapsed="false">
      <c r="A6" s="45" t="s">
        <v>103</v>
      </c>
      <c r="B6" s="45" t="s">
        <v>103</v>
      </c>
      <c r="C6" s="45" t="s">
        <v>103</v>
      </c>
      <c r="D6" s="45" t="s">
        <v>103</v>
      </c>
      <c r="E6" s="45" t="s">
        <v>103</v>
      </c>
      <c r="F6" s="45" t="s">
        <v>104</v>
      </c>
      <c r="G6" s="45" t="s">
        <v>105</v>
      </c>
      <c r="H6" s="45" t="s">
        <v>106</v>
      </c>
      <c r="I6" s="45" t="s">
        <v>107</v>
      </c>
      <c r="J6" s="45" t="s">
        <v>108</v>
      </c>
      <c r="K6" s="45" t="s">
        <v>109</v>
      </c>
      <c r="L6" s="45" t="s">
        <v>110</v>
      </c>
      <c r="M6" s="45" t="s">
        <v>111</v>
      </c>
      <c r="N6" s="45" t="s">
        <v>112</v>
      </c>
      <c r="O6" s="45" t="s">
        <v>113</v>
      </c>
      <c r="P6" s="45" t="s">
        <v>114</v>
      </c>
      <c r="Q6" s="45" t="s">
        <v>115</v>
      </c>
      <c r="R6" s="45" t="s">
        <v>116</v>
      </c>
      <c r="S6" s="45" t="s">
        <v>117</v>
      </c>
      <c r="T6" s="45" t="s">
        <v>118</v>
      </c>
      <c r="U6" s="45" t="s">
        <v>119</v>
      </c>
      <c r="V6" s="45" t="s">
        <v>120</v>
      </c>
      <c r="W6" s="45" t="s">
        <v>121</v>
      </c>
      <c r="X6" s="45" t="s">
        <v>157</v>
      </c>
      <c r="Y6" s="45" t="s">
        <v>158</v>
      </c>
      <c r="Z6" s="45" t="s">
        <v>213</v>
      </c>
      <c r="AA6" s="45" t="s">
        <v>214</v>
      </c>
      <c r="AB6" s="45" t="s">
        <v>215</v>
      </c>
      <c r="AC6" s="45" t="s">
        <v>216</v>
      </c>
      <c r="AD6" s="45" t="s">
        <v>217</v>
      </c>
    </row>
    <row r="7" customFormat="false" ht="13.5" hidden="false" customHeight="true" outlineLevel="0" collapsed="false">
      <c r="A7" s="96"/>
      <c r="B7" s="96"/>
      <c r="C7" s="96"/>
      <c r="D7" s="96"/>
      <c r="E7" s="96"/>
      <c r="F7" s="97" t="n">
        <v>2300962</v>
      </c>
      <c r="G7" s="98" t="n">
        <v>2080044</v>
      </c>
      <c r="H7" s="99" t="n">
        <v>709740</v>
      </c>
      <c r="I7" s="99" t="n">
        <v>1167600</v>
      </c>
      <c r="J7" s="99" t="n">
        <v>71400</v>
      </c>
      <c r="K7" s="99" t="n">
        <v>0</v>
      </c>
      <c r="L7" s="99" t="n">
        <v>0</v>
      </c>
      <c r="M7" s="99" t="n">
        <v>0</v>
      </c>
      <c r="N7" s="99" t="n">
        <v>61340</v>
      </c>
      <c r="O7" s="99" t="n">
        <v>69964</v>
      </c>
      <c r="P7" s="98" t="n">
        <v>220918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44409.96</v>
      </c>
      <c r="X7" s="99" t="n">
        <v>0</v>
      </c>
      <c r="Y7" s="99" t="n">
        <v>0</v>
      </c>
      <c r="Z7" s="99" t="n">
        <v>0</v>
      </c>
      <c r="AA7" s="99" t="n">
        <v>176508</v>
      </c>
      <c r="AB7" s="99" t="n">
        <v>0</v>
      </c>
      <c r="AC7" s="99" t="n">
        <v>0</v>
      </c>
      <c r="AD7" s="99" t="n">
        <v>0</v>
      </c>
    </row>
    <row r="8" customFormat="false" ht="13.5" hidden="false" customHeight="true" outlineLevel="0" collapsed="false">
      <c r="A8" s="25" t="s">
        <v>123</v>
      </c>
      <c r="B8" s="96"/>
      <c r="C8" s="96"/>
      <c r="D8" s="96"/>
      <c r="E8" s="15" t="s">
        <v>124</v>
      </c>
      <c r="F8" s="97" t="n">
        <v>2080044</v>
      </c>
      <c r="G8" s="98" t="n">
        <v>2080044</v>
      </c>
      <c r="H8" s="99" t="n">
        <v>709740</v>
      </c>
      <c r="I8" s="99" t="n">
        <v>1167600</v>
      </c>
      <c r="J8" s="99" t="n">
        <v>71400</v>
      </c>
      <c r="K8" s="99" t="n">
        <v>0</v>
      </c>
      <c r="L8" s="99" t="n">
        <v>0</v>
      </c>
      <c r="M8" s="99" t="n">
        <v>0</v>
      </c>
      <c r="N8" s="99" t="n">
        <v>61340</v>
      </c>
      <c r="O8" s="99" t="n">
        <v>69964</v>
      </c>
      <c r="P8" s="98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</row>
    <row r="9" customFormat="false" ht="13.5" hidden="false" customHeight="true" outlineLevel="0" collapsed="false">
      <c r="A9" s="96"/>
      <c r="B9" s="25" t="s">
        <v>125</v>
      </c>
      <c r="C9" s="96"/>
      <c r="D9" s="96"/>
      <c r="E9" s="15" t="s">
        <v>126</v>
      </c>
      <c r="F9" s="97" t="n">
        <v>1776096</v>
      </c>
      <c r="G9" s="98" t="n">
        <v>1776096</v>
      </c>
      <c r="H9" s="99" t="n">
        <v>617292</v>
      </c>
      <c r="I9" s="99" t="n">
        <v>1031040</v>
      </c>
      <c r="J9" s="99" t="n">
        <v>5780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69964</v>
      </c>
      <c r="P9" s="98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</row>
    <row r="10" customFormat="false" ht="13.5" hidden="false" customHeight="true" outlineLevel="0" collapsed="false">
      <c r="A10" s="96"/>
      <c r="B10" s="96"/>
      <c r="C10" s="25" t="s">
        <v>159</v>
      </c>
      <c r="D10" s="96"/>
      <c r="E10" s="15" t="s">
        <v>160</v>
      </c>
      <c r="F10" s="97" t="n">
        <v>1776096</v>
      </c>
      <c r="G10" s="98" t="n">
        <v>1776096</v>
      </c>
      <c r="H10" s="99" t="n">
        <v>617292</v>
      </c>
      <c r="I10" s="99" t="n">
        <v>1031040</v>
      </c>
      <c r="J10" s="99" t="n">
        <v>5780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69964</v>
      </c>
      <c r="P10" s="98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</row>
    <row r="11" customFormat="false" ht="13.5" hidden="false" customHeight="true" outlineLevel="0" collapsed="false">
      <c r="A11" s="25" t="s">
        <v>123</v>
      </c>
      <c r="B11" s="25" t="s">
        <v>125</v>
      </c>
      <c r="C11" s="25" t="s">
        <v>159</v>
      </c>
      <c r="D11" s="25" t="s">
        <v>129</v>
      </c>
      <c r="E11" s="15" t="s">
        <v>130</v>
      </c>
      <c r="F11" s="97" t="n">
        <v>1776096</v>
      </c>
      <c r="G11" s="98" t="n">
        <v>1776096</v>
      </c>
      <c r="H11" s="99" t="n">
        <v>617292</v>
      </c>
      <c r="I11" s="99" t="n">
        <v>1031040</v>
      </c>
      <c r="J11" s="99" t="n">
        <v>5780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69964</v>
      </c>
      <c r="P11" s="98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</row>
    <row r="12" customFormat="false" ht="13.5" hidden="false" customHeight="true" outlineLevel="0" collapsed="false">
      <c r="A12" s="96"/>
      <c r="B12" s="25" t="s">
        <v>125</v>
      </c>
      <c r="C12" s="96"/>
      <c r="D12" s="96"/>
      <c r="E12" s="15" t="s">
        <v>126</v>
      </c>
      <c r="F12" s="97" t="n">
        <v>0</v>
      </c>
      <c r="G12" s="98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8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</row>
    <row r="13" customFormat="false" ht="13.5" hidden="false" customHeight="true" outlineLevel="0" collapsed="false">
      <c r="A13" s="96"/>
      <c r="B13" s="96"/>
      <c r="C13" s="25" t="s">
        <v>127</v>
      </c>
      <c r="D13" s="96"/>
      <c r="E13" s="15" t="s">
        <v>128</v>
      </c>
      <c r="F13" s="97" t="n">
        <v>0</v>
      </c>
      <c r="G13" s="98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8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</row>
    <row r="14" customFormat="false" ht="13.5" hidden="false" customHeight="true" outlineLevel="0" collapsed="false">
      <c r="A14" s="25" t="s">
        <v>123</v>
      </c>
      <c r="B14" s="25" t="s">
        <v>125</v>
      </c>
      <c r="C14" s="25" t="s">
        <v>127</v>
      </c>
      <c r="D14" s="25" t="s">
        <v>129</v>
      </c>
      <c r="E14" s="15" t="s">
        <v>130</v>
      </c>
      <c r="F14" s="97" t="n">
        <v>0</v>
      </c>
      <c r="G14" s="98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8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</row>
    <row r="15" customFormat="false" ht="13.5" hidden="false" customHeight="true" outlineLevel="0" collapsed="false">
      <c r="A15" s="96"/>
      <c r="B15" s="25" t="s">
        <v>125</v>
      </c>
      <c r="C15" s="96"/>
      <c r="D15" s="96"/>
      <c r="E15" s="15" t="s">
        <v>126</v>
      </c>
      <c r="F15" s="97" t="n">
        <v>303948</v>
      </c>
      <c r="G15" s="98" t="n">
        <v>303948</v>
      </c>
      <c r="H15" s="99" t="n">
        <v>92448</v>
      </c>
      <c r="I15" s="99" t="n">
        <v>136560</v>
      </c>
      <c r="J15" s="99" t="n">
        <v>13600</v>
      </c>
      <c r="K15" s="99" t="n">
        <v>0</v>
      </c>
      <c r="L15" s="99" t="n">
        <v>0</v>
      </c>
      <c r="M15" s="99" t="n">
        <v>0</v>
      </c>
      <c r="N15" s="99" t="n">
        <v>61340</v>
      </c>
      <c r="O15" s="99" t="n">
        <v>0</v>
      </c>
      <c r="P15" s="98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</row>
    <row r="16" customFormat="false" ht="13.5" hidden="false" customHeight="true" outlineLevel="0" collapsed="false">
      <c r="A16" s="96"/>
      <c r="B16" s="96"/>
      <c r="C16" s="25" t="s">
        <v>161</v>
      </c>
      <c r="D16" s="96"/>
      <c r="E16" s="15" t="s">
        <v>162</v>
      </c>
      <c r="F16" s="97" t="n">
        <v>303948</v>
      </c>
      <c r="G16" s="98" t="n">
        <v>303948</v>
      </c>
      <c r="H16" s="99" t="n">
        <v>92448</v>
      </c>
      <c r="I16" s="99" t="n">
        <v>136560</v>
      </c>
      <c r="J16" s="99" t="n">
        <v>13600</v>
      </c>
      <c r="K16" s="99" t="n">
        <v>0</v>
      </c>
      <c r="L16" s="99" t="n">
        <v>0</v>
      </c>
      <c r="M16" s="99" t="n">
        <v>0</v>
      </c>
      <c r="N16" s="99" t="n">
        <v>61340</v>
      </c>
      <c r="O16" s="99" t="n">
        <v>0</v>
      </c>
      <c r="P16" s="98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</row>
    <row r="17" customFormat="false" ht="13.5" hidden="false" customHeight="true" outlineLevel="0" collapsed="false">
      <c r="A17" s="25" t="s">
        <v>123</v>
      </c>
      <c r="B17" s="25" t="s">
        <v>125</v>
      </c>
      <c r="C17" s="25" t="s">
        <v>161</v>
      </c>
      <c r="D17" s="25" t="s">
        <v>163</v>
      </c>
      <c r="E17" s="15" t="s">
        <v>164</v>
      </c>
      <c r="F17" s="97" t="n">
        <v>303948</v>
      </c>
      <c r="G17" s="98" t="n">
        <v>303948</v>
      </c>
      <c r="H17" s="99" t="n">
        <v>92448</v>
      </c>
      <c r="I17" s="99" t="n">
        <v>136560</v>
      </c>
      <c r="J17" s="99" t="n">
        <v>13600</v>
      </c>
      <c r="K17" s="99" t="n">
        <v>0</v>
      </c>
      <c r="L17" s="99" t="n">
        <v>0</v>
      </c>
      <c r="M17" s="99" t="n">
        <v>0</v>
      </c>
      <c r="N17" s="99" t="n">
        <v>61340</v>
      </c>
      <c r="O17" s="99" t="n">
        <v>0</v>
      </c>
      <c r="P17" s="98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</row>
    <row r="18" customFormat="false" ht="13.5" hidden="false" customHeight="true" outlineLevel="0" collapsed="false">
      <c r="A18" s="25" t="s">
        <v>165</v>
      </c>
      <c r="B18" s="96"/>
      <c r="C18" s="96"/>
      <c r="D18" s="96"/>
      <c r="E18" s="15" t="s">
        <v>166</v>
      </c>
      <c r="F18" s="97" t="n">
        <v>44410</v>
      </c>
      <c r="G18" s="98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8" t="n">
        <v>4441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44409.96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</row>
    <row r="19" customFormat="false" ht="13.5" hidden="false" customHeight="true" outlineLevel="0" collapsed="false">
      <c r="A19" s="96"/>
      <c r="B19" s="25" t="s">
        <v>167</v>
      </c>
      <c r="C19" s="96"/>
      <c r="D19" s="96"/>
      <c r="E19" s="15" t="s">
        <v>168</v>
      </c>
      <c r="F19" s="97" t="n">
        <v>35951</v>
      </c>
      <c r="G19" s="98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8" t="n">
        <v>35951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35950.92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</row>
    <row r="20" customFormat="false" ht="13.5" hidden="false" customHeight="true" outlineLevel="0" collapsed="false">
      <c r="A20" s="96"/>
      <c r="B20" s="96"/>
      <c r="C20" s="25" t="s">
        <v>159</v>
      </c>
      <c r="D20" s="96"/>
      <c r="E20" s="15" t="s">
        <v>169</v>
      </c>
      <c r="F20" s="97" t="n">
        <v>35951</v>
      </c>
      <c r="G20" s="98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8" t="n">
        <v>35951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35950.92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</row>
    <row r="21" customFormat="false" ht="13.5" hidden="false" customHeight="true" outlineLevel="0" collapsed="false">
      <c r="A21" s="25" t="s">
        <v>165</v>
      </c>
      <c r="B21" s="25" t="s">
        <v>167</v>
      </c>
      <c r="C21" s="25" t="s">
        <v>159</v>
      </c>
      <c r="D21" s="25" t="s">
        <v>129</v>
      </c>
      <c r="E21" s="15" t="s">
        <v>130</v>
      </c>
      <c r="F21" s="97" t="n">
        <v>35951</v>
      </c>
      <c r="G21" s="98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8" t="n">
        <v>35951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35950.92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</row>
    <row r="22" customFormat="false" ht="13.5" hidden="false" customHeight="true" outlineLevel="0" collapsed="false">
      <c r="A22" s="96"/>
      <c r="B22" s="25" t="s">
        <v>167</v>
      </c>
      <c r="C22" s="96"/>
      <c r="D22" s="96"/>
      <c r="E22" s="15" t="s">
        <v>168</v>
      </c>
      <c r="F22" s="97" t="n">
        <v>8459</v>
      </c>
      <c r="G22" s="98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8" t="n">
        <v>8459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8459.04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</row>
    <row r="23" customFormat="false" ht="13.5" hidden="false" customHeight="true" outlineLevel="0" collapsed="false">
      <c r="A23" s="96"/>
      <c r="B23" s="96"/>
      <c r="C23" s="25" t="s">
        <v>127</v>
      </c>
      <c r="D23" s="96"/>
      <c r="E23" s="15" t="s">
        <v>170</v>
      </c>
      <c r="F23" s="97" t="n">
        <v>8459</v>
      </c>
      <c r="G23" s="98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8" t="n">
        <v>8459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8459.04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</row>
    <row r="24" customFormat="false" ht="13.5" hidden="false" customHeight="true" outlineLevel="0" collapsed="false">
      <c r="A24" s="25" t="s">
        <v>165</v>
      </c>
      <c r="B24" s="25" t="s">
        <v>167</v>
      </c>
      <c r="C24" s="25" t="s">
        <v>127</v>
      </c>
      <c r="D24" s="25" t="s">
        <v>163</v>
      </c>
      <c r="E24" s="15" t="s">
        <v>164</v>
      </c>
      <c r="F24" s="97" t="n">
        <v>8459</v>
      </c>
      <c r="G24" s="98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8" t="n">
        <v>8459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8459.04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</row>
    <row r="25" customFormat="false" ht="13.5" hidden="false" customHeight="true" outlineLevel="0" collapsed="false">
      <c r="A25" s="25" t="s">
        <v>171</v>
      </c>
      <c r="B25" s="96"/>
      <c r="C25" s="96"/>
      <c r="D25" s="96"/>
      <c r="E25" s="15" t="s">
        <v>172</v>
      </c>
      <c r="F25" s="97" t="n">
        <v>176508</v>
      </c>
      <c r="G25" s="98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8" t="n">
        <v>176508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176508</v>
      </c>
      <c r="AB25" s="99" t="n">
        <v>0</v>
      </c>
      <c r="AC25" s="99" t="n">
        <v>0</v>
      </c>
      <c r="AD25" s="99" t="n">
        <v>0</v>
      </c>
    </row>
    <row r="26" customFormat="false" ht="13.5" hidden="false" customHeight="true" outlineLevel="0" collapsed="false">
      <c r="A26" s="96"/>
      <c r="B26" s="25" t="s">
        <v>127</v>
      </c>
      <c r="C26" s="96"/>
      <c r="D26" s="96"/>
      <c r="E26" s="15" t="s">
        <v>173</v>
      </c>
      <c r="F26" s="97" t="n">
        <v>176508</v>
      </c>
      <c r="G26" s="98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8" t="n">
        <v>176508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176508</v>
      </c>
      <c r="AB26" s="99" t="n">
        <v>0</v>
      </c>
      <c r="AC26" s="99" t="n">
        <v>0</v>
      </c>
      <c r="AD26" s="99" t="n">
        <v>0</v>
      </c>
    </row>
    <row r="27" customFormat="false" ht="13.5" hidden="false" customHeight="true" outlineLevel="0" collapsed="false">
      <c r="A27" s="96"/>
      <c r="B27" s="96"/>
      <c r="C27" s="25" t="s">
        <v>159</v>
      </c>
      <c r="D27" s="96"/>
      <c r="E27" s="15" t="s">
        <v>174</v>
      </c>
      <c r="F27" s="97" t="n">
        <v>176508</v>
      </c>
      <c r="G27" s="98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8" t="n">
        <v>176508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176508</v>
      </c>
      <c r="AB27" s="99" t="n">
        <v>0</v>
      </c>
      <c r="AC27" s="99" t="n">
        <v>0</v>
      </c>
      <c r="AD27" s="99" t="n">
        <v>0</v>
      </c>
    </row>
    <row r="28" customFormat="false" ht="13.5" hidden="false" customHeight="true" outlineLevel="0" collapsed="false">
      <c r="A28" s="25" t="s">
        <v>171</v>
      </c>
      <c r="B28" s="25" t="s">
        <v>127</v>
      </c>
      <c r="C28" s="25" t="s">
        <v>159</v>
      </c>
      <c r="D28" s="25" t="s">
        <v>129</v>
      </c>
      <c r="E28" s="15" t="s">
        <v>130</v>
      </c>
      <c r="F28" s="97" t="n">
        <v>176508</v>
      </c>
      <c r="G28" s="98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8" t="n">
        <v>176508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176508</v>
      </c>
      <c r="AB28" s="99" t="n">
        <v>0</v>
      </c>
      <c r="AC28" s="99" t="n">
        <v>0</v>
      </c>
      <c r="AD28" s="99" t="n">
        <v>0</v>
      </c>
    </row>
    <row r="29" customFormat="false" ht="13.5" hidden="false" customHeight="true" outlineLevel="0" collapsed="false">
      <c r="A29" s="96"/>
      <c r="B29" s="96"/>
      <c r="C29" s="96"/>
      <c r="D29" s="96"/>
      <c r="E29" s="96"/>
      <c r="F29" s="100"/>
      <c r="G29" s="100"/>
      <c r="H29" s="96"/>
      <c r="I29" s="96"/>
      <c r="J29" s="96"/>
      <c r="K29" s="96"/>
      <c r="L29" s="96"/>
      <c r="M29" s="96"/>
      <c r="N29" s="96"/>
      <c r="O29" s="96"/>
      <c r="P29" s="100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customFormat="false" ht="13.5" hidden="false" customHeight="true" outlineLevel="0" collapsed="false">
      <c r="A30" s="96"/>
      <c r="B30" s="96"/>
      <c r="C30" s="96"/>
      <c r="D30" s="96"/>
      <c r="E30" s="96"/>
      <c r="F30" s="100"/>
      <c r="G30" s="100"/>
      <c r="H30" s="96"/>
      <c r="I30" s="96"/>
      <c r="J30" s="96"/>
      <c r="K30" s="96"/>
      <c r="L30" s="96"/>
      <c r="M30" s="96"/>
      <c r="N30" s="96"/>
      <c r="O30" s="96"/>
      <c r="P30" s="100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customFormat="false" ht="13.5" hidden="false" customHeight="true" outlineLevel="0" collapsed="false">
      <c r="A31" s="96"/>
      <c r="B31" s="96"/>
      <c r="C31" s="96"/>
      <c r="D31" s="96"/>
      <c r="E31" s="96"/>
      <c r="F31" s="100"/>
      <c r="G31" s="100"/>
      <c r="H31" s="96"/>
      <c r="I31" s="96"/>
      <c r="J31" s="96"/>
      <c r="K31" s="96"/>
      <c r="L31" s="96"/>
      <c r="M31" s="96"/>
      <c r="N31" s="96"/>
      <c r="O31" s="96"/>
      <c r="P31" s="100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customFormat="false" ht="13.5" hidden="false" customHeight="true" outlineLevel="0" collapsed="false">
      <c r="A32" s="96"/>
      <c r="B32" s="96"/>
      <c r="C32" s="96"/>
      <c r="D32" s="96"/>
      <c r="E32" s="96"/>
      <c r="F32" s="100"/>
      <c r="G32" s="100"/>
      <c r="H32" s="96"/>
      <c r="I32" s="96"/>
      <c r="J32" s="96"/>
      <c r="K32" s="96"/>
      <c r="L32" s="96"/>
      <c r="M32" s="96"/>
      <c r="N32" s="96"/>
      <c r="O32" s="96"/>
      <c r="P32" s="100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customFormat="false" ht="13.5" hidden="false" customHeight="true" outlineLevel="0" collapsed="false">
      <c r="A33" s="96"/>
      <c r="B33" s="96"/>
      <c r="C33" s="96"/>
      <c r="D33" s="96"/>
      <c r="E33" s="96"/>
      <c r="F33" s="100"/>
      <c r="G33" s="100"/>
      <c r="H33" s="96"/>
      <c r="I33" s="96"/>
      <c r="J33" s="96"/>
      <c r="K33" s="96"/>
      <c r="L33" s="96"/>
      <c r="M33" s="96"/>
      <c r="N33" s="96"/>
      <c r="O33" s="96"/>
      <c r="P33" s="100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13.5" hidden="false" customHeight="true" outlineLevel="0" collapsed="false">
      <c r="A34" s="96"/>
      <c r="B34" s="96"/>
      <c r="C34" s="96"/>
      <c r="D34" s="96"/>
      <c r="E34" s="96"/>
      <c r="F34" s="100"/>
      <c r="G34" s="100"/>
      <c r="H34" s="96"/>
      <c r="I34" s="96"/>
      <c r="J34" s="96"/>
      <c r="K34" s="96"/>
      <c r="L34" s="96"/>
      <c r="M34" s="96"/>
      <c r="N34" s="96"/>
      <c r="O34" s="96"/>
      <c r="P34" s="100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customFormat="false" ht="13.5" hidden="false" customHeight="true" outlineLevel="0" collapsed="false">
      <c r="A35" s="96"/>
      <c r="B35" s="96"/>
      <c r="C35" s="96"/>
      <c r="D35" s="96"/>
      <c r="E35" s="96"/>
      <c r="F35" s="100"/>
      <c r="G35" s="100"/>
      <c r="H35" s="96"/>
      <c r="I35" s="96"/>
      <c r="J35" s="96"/>
      <c r="K35" s="96"/>
      <c r="L35" s="96"/>
      <c r="M35" s="96"/>
      <c r="N35" s="96"/>
      <c r="O35" s="96"/>
      <c r="P35" s="100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customFormat="false" ht="13.5" hidden="false" customHeight="true" outlineLevel="0" collapsed="false">
      <c r="A36" s="96"/>
      <c r="B36" s="96"/>
      <c r="C36" s="96"/>
      <c r="D36" s="96"/>
      <c r="E36" s="96"/>
      <c r="F36" s="100"/>
      <c r="G36" s="100"/>
      <c r="H36" s="96"/>
      <c r="I36" s="96"/>
      <c r="J36" s="96"/>
      <c r="K36" s="96"/>
      <c r="L36" s="96"/>
      <c r="M36" s="96"/>
      <c r="N36" s="96"/>
      <c r="O36" s="96"/>
      <c r="P36" s="100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customFormat="false" ht="13.5" hidden="false" customHeight="true" outlineLevel="0" collapsed="false">
      <c r="A37" s="96"/>
      <c r="B37" s="96"/>
      <c r="C37" s="96"/>
      <c r="D37" s="96"/>
      <c r="E37" s="96"/>
      <c r="F37" s="100"/>
      <c r="G37" s="100"/>
      <c r="H37" s="96"/>
      <c r="I37" s="96"/>
      <c r="J37" s="96"/>
      <c r="K37" s="96"/>
      <c r="L37" s="96"/>
      <c r="M37" s="96"/>
      <c r="N37" s="96"/>
      <c r="O37" s="96"/>
      <c r="P37" s="100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customFormat="false" ht="13.5" hidden="false" customHeight="true" outlineLevel="0" collapsed="false">
      <c r="A38" s="96"/>
      <c r="B38" s="96"/>
      <c r="C38" s="96"/>
      <c r="D38" s="96"/>
      <c r="E38" s="96"/>
      <c r="F38" s="100"/>
      <c r="G38" s="100"/>
      <c r="H38" s="96"/>
      <c r="I38" s="96"/>
      <c r="J38" s="96"/>
      <c r="K38" s="96"/>
      <c r="L38" s="96"/>
      <c r="M38" s="96"/>
      <c r="N38" s="96"/>
      <c r="O38" s="96"/>
      <c r="P38" s="100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customFormat="false" ht="13.5" hidden="false" customHeight="true" outlineLevel="0" collapsed="false">
      <c r="A39" s="96"/>
      <c r="B39" s="96"/>
      <c r="C39" s="96"/>
      <c r="D39" s="96"/>
      <c r="E39" s="96"/>
      <c r="F39" s="100"/>
      <c r="G39" s="100"/>
      <c r="H39" s="96"/>
      <c r="I39" s="96"/>
      <c r="J39" s="96"/>
      <c r="K39" s="96"/>
      <c r="L39" s="96"/>
      <c r="M39" s="96"/>
      <c r="N39" s="96"/>
      <c r="O39" s="96"/>
      <c r="P39" s="100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customFormat="false" ht="13.5" hidden="false" customHeight="true" outlineLevel="0" collapsed="false">
      <c r="A40" s="96"/>
      <c r="B40" s="96"/>
      <c r="C40" s="96"/>
      <c r="D40" s="96"/>
      <c r="E40" s="96"/>
      <c r="F40" s="100"/>
      <c r="G40" s="100"/>
      <c r="H40" s="96"/>
      <c r="I40" s="96"/>
      <c r="J40" s="96"/>
      <c r="K40" s="96"/>
      <c r="L40" s="96"/>
      <c r="M40" s="96"/>
      <c r="N40" s="96"/>
      <c r="O40" s="96"/>
      <c r="P40" s="100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customFormat="false" ht="13.5" hidden="false" customHeight="true" outlineLevel="0" collapsed="false">
      <c r="A41" s="96"/>
      <c r="B41" s="96"/>
      <c r="C41" s="96"/>
      <c r="D41" s="96"/>
      <c r="E41" s="96"/>
      <c r="F41" s="100"/>
      <c r="G41" s="100"/>
      <c r="H41" s="96"/>
      <c r="I41" s="96"/>
      <c r="J41" s="96"/>
      <c r="K41" s="96"/>
      <c r="L41" s="96"/>
      <c r="M41" s="96"/>
      <c r="N41" s="96"/>
      <c r="O41" s="96"/>
      <c r="P41" s="100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3.5" hidden="false" customHeight="true" outlineLevel="0" collapsed="false">
      <c r="A42" s="96"/>
      <c r="B42" s="96"/>
      <c r="C42" s="96"/>
      <c r="D42" s="96"/>
      <c r="E42" s="96"/>
      <c r="F42" s="100"/>
      <c r="G42" s="100"/>
      <c r="H42" s="96"/>
      <c r="I42" s="96"/>
      <c r="J42" s="96"/>
      <c r="K42" s="96"/>
      <c r="L42" s="96"/>
      <c r="M42" s="96"/>
      <c r="N42" s="96"/>
      <c r="O42" s="96"/>
      <c r="P42" s="100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3.5" hidden="false" customHeight="true" outlineLevel="0" collapsed="false">
      <c r="A43" s="96"/>
      <c r="B43" s="96"/>
      <c r="C43" s="96"/>
      <c r="D43" s="96"/>
      <c r="E43" s="96"/>
      <c r="F43" s="100"/>
      <c r="G43" s="100"/>
      <c r="H43" s="96"/>
      <c r="I43" s="96"/>
      <c r="J43" s="96"/>
      <c r="K43" s="96"/>
      <c r="L43" s="96"/>
      <c r="M43" s="96"/>
      <c r="N43" s="96"/>
      <c r="O43" s="96"/>
      <c r="P43" s="100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3.5" hidden="false" customHeight="true" outlineLevel="0" collapsed="false">
      <c r="A44" s="96"/>
      <c r="B44" s="96"/>
      <c r="C44" s="96"/>
      <c r="D44" s="96"/>
      <c r="E44" s="96"/>
      <c r="F44" s="100"/>
      <c r="G44" s="100"/>
      <c r="H44" s="96"/>
      <c r="I44" s="96"/>
      <c r="J44" s="96"/>
      <c r="K44" s="96"/>
      <c r="L44" s="96"/>
      <c r="M44" s="96"/>
      <c r="N44" s="96"/>
      <c r="O44" s="96"/>
      <c r="P44" s="100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3.5" hidden="false" customHeight="true" outlineLevel="0" collapsed="false">
      <c r="A45" s="96"/>
      <c r="B45" s="96"/>
      <c r="C45" s="96"/>
      <c r="D45" s="96"/>
      <c r="E45" s="96"/>
      <c r="F45" s="100"/>
      <c r="G45" s="100"/>
      <c r="H45" s="96"/>
      <c r="I45" s="96"/>
      <c r="J45" s="96"/>
      <c r="K45" s="96"/>
      <c r="L45" s="96"/>
      <c r="M45" s="96"/>
      <c r="N45" s="96"/>
      <c r="O45" s="96"/>
      <c r="P45" s="100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3.5" hidden="false" customHeight="true" outlineLevel="0" collapsed="false">
      <c r="A46" s="96"/>
      <c r="B46" s="96"/>
      <c r="C46" s="96"/>
      <c r="D46" s="96"/>
      <c r="E46" s="96"/>
      <c r="F46" s="100"/>
      <c r="G46" s="100"/>
      <c r="H46" s="96"/>
      <c r="I46" s="96"/>
      <c r="J46" s="96"/>
      <c r="K46" s="96"/>
      <c r="L46" s="96"/>
      <c r="M46" s="96"/>
      <c r="N46" s="96"/>
      <c r="O46" s="96"/>
      <c r="P46" s="100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10:11Z</cp:lastPrinted>
  <dcterms:modified xsi:type="dcterms:W3CDTF">2016-07-27T01:18:22Z</dcterms:modified>
  <cp:revision>0</cp:revision>
  <dc:subject/>
  <dc:title/>
</cp:coreProperties>
</file>