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4</t>
  </si>
  <si>
    <t xml:space="preserve">  发展与改革事务                                    </t>
  </si>
  <si>
    <t xml:space="preserve">50</t>
  </si>
  <si>
    <t xml:space="preserve">    事业运行                                          </t>
  </si>
  <si>
    <t xml:space="preserve">171001</t>
  </si>
  <si>
    <t xml:space="preserve">      梅州市铁路建设办公室</t>
  </si>
  <si>
    <t xml:space="preserve">        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因公出国（境）费用</t>
  </si>
  <si>
    <t xml:space="preserve">维修（护）费</t>
  </si>
  <si>
    <t xml:space="preserve">公务接待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71001              </t>
  </si>
  <si>
    <t xml:space="preserve">梅州市铁路建设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2816454.2</v>
      </c>
      <c r="C5" s="15" t="s">
        <v>8</v>
      </c>
      <c r="D5" s="14" t="n">
        <v>1316454.2</v>
      </c>
      <c r="E5" s="13" t="s">
        <v>9</v>
      </c>
      <c r="F5" s="14" t="n">
        <v>2215302</v>
      </c>
    </row>
    <row r="6" customFormat="false" ht="18" hidden="false" customHeight="true" outlineLevel="0" collapsed="false">
      <c r="A6" s="13" t="s">
        <v>10</v>
      </c>
      <c r="B6" s="14" t="n">
        <v>2816454.2</v>
      </c>
      <c r="C6" s="16" t="s">
        <v>11</v>
      </c>
      <c r="D6" s="14" t="n">
        <v>642302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73672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600480.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5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500000</v>
      </c>
      <c r="E11" s="13" t="s">
        <v>25</v>
      </c>
      <c r="F11" s="14" t="n">
        <v>525779.1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9137.0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46236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2816454.2</v>
      </c>
      <c r="C31" s="32" t="s">
        <v>59</v>
      </c>
      <c r="D31" s="31" t="n">
        <v>2816454.2</v>
      </c>
      <c r="E31" s="11" t="s">
        <v>60</v>
      </c>
      <c r="F31" s="31" t="n">
        <v>2816454.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2816454.2</v>
      </c>
      <c r="C39" s="32" t="s">
        <v>73</v>
      </c>
      <c r="D39" s="31" t="n">
        <v>2816454.2</v>
      </c>
      <c r="E39" s="32" t="s">
        <v>73</v>
      </c>
      <c r="F39" s="31" t="n">
        <v>2816454.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27.42"/>
    <col collapsed="false" customWidth="true" hidden="false" outlineLevel="0" max="8" min="6" style="0" width="15.28"/>
    <col collapsed="false" customWidth="true" hidden="false" outlineLevel="0" max="9" min="9" style="0" width="13.99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7.42"/>
    <col collapsed="false" customWidth="true" hidden="false" outlineLevel="0" max="21" min="20" style="0" width="17.56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1500000</v>
      </c>
      <c r="G7" s="14" t="n">
        <v>1500000</v>
      </c>
      <c r="H7" s="14" t="n">
        <v>15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1500000</v>
      </c>
      <c r="G8" s="14" t="n">
        <v>1500000</v>
      </c>
      <c r="H8" s="14" t="n">
        <v>15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1500000</v>
      </c>
      <c r="G9" s="14" t="n">
        <v>1500000</v>
      </c>
      <c r="H9" s="14" t="n">
        <v>150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1500000</v>
      </c>
      <c r="G10" s="14" t="n">
        <v>1500000</v>
      </c>
      <c r="H10" s="14" t="n">
        <v>150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1500000</v>
      </c>
      <c r="G11" s="14" t="n">
        <v>1500000</v>
      </c>
      <c r="H11" s="14" t="n">
        <v>150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1500000</v>
      </c>
      <c r="G12" s="14" t="n">
        <v>1500000</v>
      </c>
      <c r="H12" s="14" t="n">
        <v>150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5.28"/>
    <col collapsed="false" customWidth="true" hidden="false" outlineLevel="0" max="8" min="7" style="0" width="11.13"/>
    <col collapsed="false" customWidth="true" hidden="false" outlineLevel="0" max="10" min="9" style="0" width="11.42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1</v>
      </c>
    </row>
    <row r="2" customFormat="false" ht="28.5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3" t="s">
        <v>0</v>
      </c>
      <c r="X3" s="3" t="s">
        <v>0</v>
      </c>
      <c r="Y3" s="40" t="s">
        <v>3</v>
      </c>
    </row>
    <row r="4" customFormat="false" ht="20.25" hidden="false" customHeight="true" outlineLevel="0" collapsed="false">
      <c r="A4" s="49" t="s">
        <v>76</v>
      </c>
      <c r="B4" s="49"/>
      <c r="C4" s="49"/>
      <c r="D4" s="11" t="s">
        <v>77</v>
      </c>
      <c r="E4" s="11" t="s">
        <v>113</v>
      </c>
      <c r="F4" s="11" t="s">
        <v>83</v>
      </c>
      <c r="G4" s="49" t="s">
        <v>114</v>
      </c>
      <c r="H4" s="49"/>
      <c r="I4" s="49"/>
      <c r="J4" s="49"/>
      <c r="K4" s="49"/>
      <c r="L4" s="49" t="s">
        <v>115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16</v>
      </c>
    </row>
    <row r="5" customFormat="false" ht="19.5" hidden="false" customHeight="true" outlineLevel="0" collapsed="false">
      <c r="A5" s="49" t="s">
        <v>80</v>
      </c>
      <c r="B5" s="49" t="s">
        <v>81</v>
      </c>
      <c r="C5" s="49" t="s">
        <v>82</v>
      </c>
      <c r="D5" s="11"/>
      <c r="E5" s="11"/>
      <c r="F5" s="11"/>
      <c r="G5" s="51" t="s">
        <v>83</v>
      </c>
      <c r="H5" s="51" t="s">
        <v>117</v>
      </c>
      <c r="I5" s="51" t="s">
        <v>118</v>
      </c>
      <c r="J5" s="51"/>
      <c r="K5" s="49" t="s">
        <v>119</v>
      </c>
      <c r="L5" s="51" t="s">
        <v>83</v>
      </c>
      <c r="M5" s="51" t="s">
        <v>117</v>
      </c>
      <c r="N5" s="51" t="s">
        <v>119</v>
      </c>
      <c r="O5" s="51" t="s">
        <v>120</v>
      </c>
      <c r="P5" s="51" t="s">
        <v>121</v>
      </c>
      <c r="Q5" s="51" t="s">
        <v>122</v>
      </c>
      <c r="R5" s="51" t="s">
        <v>123</v>
      </c>
      <c r="S5" s="51" t="s">
        <v>124</v>
      </c>
      <c r="T5" s="51" t="s">
        <v>125</v>
      </c>
      <c r="U5" s="51" t="s">
        <v>126</v>
      </c>
      <c r="V5" s="52" t="s">
        <v>127</v>
      </c>
      <c r="W5" s="52" t="s">
        <v>128</v>
      </c>
      <c r="X5" s="53" t="s">
        <v>129</v>
      </c>
      <c r="Y5" s="50"/>
    </row>
    <row r="6" customFormat="false" ht="26.25" hidden="false" customHeight="true" outlineLevel="0" collapsed="false">
      <c r="A6" s="49"/>
      <c r="B6" s="49"/>
      <c r="C6" s="49"/>
      <c r="D6" s="11"/>
      <c r="E6" s="11"/>
      <c r="F6" s="11"/>
      <c r="G6" s="51"/>
      <c r="H6" s="51"/>
      <c r="I6" s="51" t="s">
        <v>130</v>
      </c>
      <c r="J6" s="51" t="s">
        <v>131</v>
      </c>
      <c r="K6" s="49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2"/>
      <c r="X6" s="53"/>
      <c r="Y6" s="50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2816455</v>
      </c>
      <c r="G7" s="56" t="n">
        <v>1316455</v>
      </c>
      <c r="H7" s="56" t="n">
        <v>642302</v>
      </c>
      <c r="I7" s="56" t="n">
        <v>73672</v>
      </c>
      <c r="J7" s="18" t="n">
        <v>0</v>
      </c>
      <c r="K7" s="56" t="n">
        <v>600481</v>
      </c>
      <c r="L7" s="57" t="n">
        <v>1500000</v>
      </c>
      <c r="M7" s="18" t="n">
        <v>0</v>
      </c>
      <c r="N7" s="18" t="n">
        <v>0</v>
      </c>
      <c r="O7" s="18" t="n">
        <v>15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2215302</v>
      </c>
      <c r="G8" s="56" t="n">
        <v>715302</v>
      </c>
      <c r="H8" s="56" t="n">
        <v>642302</v>
      </c>
      <c r="I8" s="56" t="n">
        <v>73000</v>
      </c>
      <c r="J8" s="18" t="n">
        <v>0</v>
      </c>
      <c r="K8" s="56" t="n">
        <v>0</v>
      </c>
      <c r="L8" s="57" t="n">
        <v>1500000</v>
      </c>
      <c r="M8" s="18" t="n">
        <v>0</v>
      </c>
      <c r="N8" s="18" t="n">
        <v>0</v>
      </c>
      <c r="O8" s="18" t="n">
        <v>150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2215302</v>
      </c>
      <c r="G9" s="56" t="n">
        <v>715302</v>
      </c>
      <c r="H9" s="56" t="n">
        <v>642302</v>
      </c>
      <c r="I9" s="56" t="n">
        <v>73000</v>
      </c>
      <c r="J9" s="18" t="n">
        <v>0</v>
      </c>
      <c r="K9" s="56" t="n">
        <v>0</v>
      </c>
      <c r="L9" s="57" t="n">
        <v>1500000</v>
      </c>
      <c r="M9" s="18" t="n">
        <v>0</v>
      </c>
      <c r="N9" s="18" t="n">
        <v>0</v>
      </c>
      <c r="O9" s="18" t="n">
        <v>150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4"/>
    </row>
    <row r="10" customFormat="false" ht="13.5" hidden="false" customHeight="true" outlineLevel="0" collapsed="false">
      <c r="A10" s="43"/>
      <c r="B10" s="43"/>
      <c r="C10" s="58" t="s">
        <v>106</v>
      </c>
      <c r="D10" s="43"/>
      <c r="E10" s="27" t="s">
        <v>107</v>
      </c>
      <c r="F10" s="55" t="n">
        <v>2215302</v>
      </c>
      <c r="G10" s="56" t="n">
        <v>715302</v>
      </c>
      <c r="H10" s="56" t="n">
        <v>642302</v>
      </c>
      <c r="I10" s="56" t="n">
        <v>73000</v>
      </c>
      <c r="J10" s="18" t="n">
        <v>0</v>
      </c>
      <c r="K10" s="56" t="n">
        <v>0</v>
      </c>
      <c r="L10" s="57" t="n">
        <v>1500000</v>
      </c>
      <c r="M10" s="18" t="n">
        <v>0</v>
      </c>
      <c r="N10" s="18" t="n">
        <v>0</v>
      </c>
      <c r="O10" s="18" t="n">
        <v>150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8" t="s">
        <v>106</v>
      </c>
      <c r="D11" s="45" t="s">
        <v>108</v>
      </c>
      <c r="E11" s="27" t="s">
        <v>109</v>
      </c>
      <c r="F11" s="55" t="n">
        <v>2215302</v>
      </c>
      <c r="G11" s="56" t="n">
        <v>715302</v>
      </c>
      <c r="H11" s="56" t="n">
        <v>642302</v>
      </c>
      <c r="I11" s="56" t="n">
        <v>73000</v>
      </c>
      <c r="J11" s="18" t="n">
        <v>0</v>
      </c>
      <c r="K11" s="56" t="n">
        <v>0</v>
      </c>
      <c r="L11" s="57" t="n">
        <v>1500000</v>
      </c>
      <c r="M11" s="18" t="n">
        <v>0</v>
      </c>
      <c r="N11" s="18" t="n">
        <v>0</v>
      </c>
      <c r="O11" s="18" t="n">
        <v>150000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4"/>
    </row>
    <row r="12" customFormat="false" ht="13.5" hidden="false" customHeight="true" outlineLevel="0" collapsed="false">
      <c r="A12" s="45" t="s">
        <v>132</v>
      </c>
      <c r="B12" s="43"/>
      <c r="C12" s="54"/>
      <c r="D12" s="43"/>
      <c r="E12" s="27" t="s">
        <v>133</v>
      </c>
      <c r="F12" s="55" t="n">
        <v>525780</v>
      </c>
      <c r="G12" s="56" t="n">
        <v>525780</v>
      </c>
      <c r="H12" s="56" t="n">
        <v>0</v>
      </c>
      <c r="I12" s="56" t="n">
        <v>672</v>
      </c>
      <c r="J12" s="18" t="n">
        <v>0</v>
      </c>
      <c r="K12" s="56" t="n">
        <v>525108</v>
      </c>
      <c r="L12" s="57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4"/>
    </row>
    <row r="13" customFormat="false" ht="13.5" hidden="false" customHeight="true" outlineLevel="0" collapsed="false">
      <c r="A13" s="43"/>
      <c r="B13" s="45" t="s">
        <v>134</v>
      </c>
      <c r="C13" s="54"/>
      <c r="D13" s="43"/>
      <c r="E13" s="27" t="s">
        <v>135</v>
      </c>
      <c r="F13" s="55" t="n">
        <v>525780</v>
      </c>
      <c r="G13" s="56" t="n">
        <v>525780</v>
      </c>
      <c r="H13" s="56" t="n">
        <v>0</v>
      </c>
      <c r="I13" s="56" t="n">
        <v>672</v>
      </c>
      <c r="J13" s="18" t="n">
        <v>0</v>
      </c>
      <c r="K13" s="56" t="n">
        <v>525108</v>
      </c>
      <c r="L13" s="57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4"/>
    </row>
    <row r="14" customFormat="false" ht="13.5" hidden="false" customHeight="true" outlineLevel="0" collapsed="false">
      <c r="A14" s="43"/>
      <c r="B14" s="43"/>
      <c r="C14" s="58" t="s">
        <v>136</v>
      </c>
      <c r="D14" s="43"/>
      <c r="E14" s="27" t="s">
        <v>137</v>
      </c>
      <c r="F14" s="55" t="n">
        <v>525780</v>
      </c>
      <c r="G14" s="56" t="n">
        <v>525780</v>
      </c>
      <c r="H14" s="56" t="n">
        <v>0</v>
      </c>
      <c r="I14" s="56" t="n">
        <v>672</v>
      </c>
      <c r="J14" s="18" t="n">
        <v>0</v>
      </c>
      <c r="K14" s="56" t="n">
        <v>525108</v>
      </c>
      <c r="L14" s="57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4"/>
    </row>
    <row r="15" customFormat="false" ht="13.5" hidden="false" customHeight="true" outlineLevel="0" collapsed="false">
      <c r="A15" s="45" t="s">
        <v>132</v>
      </c>
      <c r="B15" s="45" t="s">
        <v>134</v>
      </c>
      <c r="C15" s="58" t="s">
        <v>136</v>
      </c>
      <c r="D15" s="45" t="s">
        <v>108</v>
      </c>
      <c r="E15" s="27" t="s">
        <v>109</v>
      </c>
      <c r="F15" s="55" t="n">
        <v>525780</v>
      </c>
      <c r="G15" s="56" t="n">
        <v>525780</v>
      </c>
      <c r="H15" s="56" t="n">
        <v>0</v>
      </c>
      <c r="I15" s="56" t="n">
        <v>672</v>
      </c>
      <c r="J15" s="18" t="n">
        <v>0</v>
      </c>
      <c r="K15" s="56" t="n">
        <v>525108</v>
      </c>
      <c r="L15" s="57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4"/>
    </row>
    <row r="16" customFormat="false" ht="13.5" hidden="false" customHeight="true" outlineLevel="0" collapsed="false">
      <c r="A16" s="45" t="s">
        <v>138</v>
      </c>
      <c r="B16" s="43"/>
      <c r="C16" s="54"/>
      <c r="D16" s="43"/>
      <c r="E16" s="27" t="s">
        <v>139</v>
      </c>
      <c r="F16" s="55" t="n">
        <v>29138</v>
      </c>
      <c r="G16" s="56" t="n">
        <v>29138</v>
      </c>
      <c r="H16" s="56" t="n">
        <v>0</v>
      </c>
      <c r="I16" s="56" t="n">
        <v>0</v>
      </c>
      <c r="J16" s="18" t="n">
        <v>0</v>
      </c>
      <c r="K16" s="56" t="n">
        <v>29138</v>
      </c>
      <c r="L16" s="57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4"/>
    </row>
    <row r="17" customFormat="false" ht="13.5" hidden="false" customHeight="true" outlineLevel="0" collapsed="false">
      <c r="A17" s="43"/>
      <c r="B17" s="45" t="s">
        <v>134</v>
      </c>
      <c r="C17" s="54"/>
      <c r="D17" s="43"/>
      <c r="E17" s="27" t="s">
        <v>140</v>
      </c>
      <c r="F17" s="55" t="n">
        <v>29138</v>
      </c>
      <c r="G17" s="56" t="n">
        <v>29138</v>
      </c>
      <c r="H17" s="56" t="n">
        <v>0</v>
      </c>
      <c r="I17" s="56" t="n">
        <v>0</v>
      </c>
      <c r="J17" s="18" t="n">
        <v>0</v>
      </c>
      <c r="K17" s="56" t="n">
        <v>29138</v>
      </c>
      <c r="L17" s="57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4"/>
    </row>
    <row r="18" customFormat="false" ht="13.5" hidden="false" customHeight="true" outlineLevel="0" collapsed="false">
      <c r="A18" s="43"/>
      <c r="B18" s="43"/>
      <c r="C18" s="58" t="s">
        <v>136</v>
      </c>
      <c r="D18" s="43"/>
      <c r="E18" s="27" t="s">
        <v>141</v>
      </c>
      <c r="F18" s="55" t="n">
        <v>29138</v>
      </c>
      <c r="G18" s="56" t="n">
        <v>29138</v>
      </c>
      <c r="H18" s="56" t="n">
        <v>0</v>
      </c>
      <c r="I18" s="56" t="n">
        <v>0</v>
      </c>
      <c r="J18" s="18" t="n">
        <v>0</v>
      </c>
      <c r="K18" s="56" t="n">
        <v>29138</v>
      </c>
      <c r="L18" s="57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4"/>
    </row>
    <row r="19" customFormat="false" ht="13.5" hidden="false" customHeight="true" outlineLevel="0" collapsed="false">
      <c r="A19" s="45" t="s">
        <v>138</v>
      </c>
      <c r="B19" s="45" t="s">
        <v>134</v>
      </c>
      <c r="C19" s="58" t="s">
        <v>136</v>
      </c>
      <c r="D19" s="45" t="s">
        <v>108</v>
      </c>
      <c r="E19" s="27" t="s">
        <v>109</v>
      </c>
      <c r="F19" s="55" t="n">
        <v>29138</v>
      </c>
      <c r="G19" s="56" t="n">
        <v>29138</v>
      </c>
      <c r="H19" s="56" t="n">
        <v>0</v>
      </c>
      <c r="I19" s="56" t="n">
        <v>0</v>
      </c>
      <c r="J19" s="18" t="n">
        <v>0</v>
      </c>
      <c r="K19" s="56" t="n">
        <v>29138</v>
      </c>
      <c r="L19" s="57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4"/>
    </row>
    <row r="20" customFormat="false" ht="13.5" hidden="false" customHeight="true" outlineLevel="0" collapsed="false">
      <c r="A20" s="45" t="s">
        <v>142</v>
      </c>
      <c r="B20" s="43"/>
      <c r="C20" s="54"/>
      <c r="D20" s="43"/>
      <c r="E20" s="27" t="s">
        <v>143</v>
      </c>
      <c r="F20" s="55" t="n">
        <v>46236</v>
      </c>
      <c r="G20" s="56" t="n">
        <v>46236</v>
      </c>
      <c r="H20" s="56" t="n">
        <v>0</v>
      </c>
      <c r="I20" s="56" t="n">
        <v>0</v>
      </c>
      <c r="J20" s="18" t="n">
        <v>0</v>
      </c>
      <c r="K20" s="56" t="n">
        <v>46236</v>
      </c>
      <c r="L20" s="57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4"/>
    </row>
    <row r="21" customFormat="false" ht="13.5" hidden="false" customHeight="true" outlineLevel="0" collapsed="false">
      <c r="A21" s="43"/>
      <c r="B21" s="45" t="s">
        <v>136</v>
      </c>
      <c r="C21" s="54"/>
      <c r="D21" s="43"/>
      <c r="E21" s="27" t="s">
        <v>144</v>
      </c>
      <c r="F21" s="55" t="n">
        <v>46236</v>
      </c>
      <c r="G21" s="56" t="n">
        <v>46236</v>
      </c>
      <c r="H21" s="56" t="n">
        <v>0</v>
      </c>
      <c r="I21" s="56" t="n">
        <v>0</v>
      </c>
      <c r="J21" s="18" t="n">
        <v>0</v>
      </c>
      <c r="K21" s="56" t="n">
        <v>46236</v>
      </c>
      <c r="L21" s="57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4"/>
    </row>
    <row r="22" customFormat="false" ht="13.5" hidden="false" customHeight="true" outlineLevel="0" collapsed="false">
      <c r="A22" s="43"/>
      <c r="B22" s="43"/>
      <c r="C22" s="58" t="s">
        <v>145</v>
      </c>
      <c r="D22" s="43"/>
      <c r="E22" s="27" t="s">
        <v>146</v>
      </c>
      <c r="F22" s="55" t="n">
        <v>46236</v>
      </c>
      <c r="G22" s="56" t="n">
        <v>46236</v>
      </c>
      <c r="H22" s="56" t="n">
        <v>0</v>
      </c>
      <c r="I22" s="56" t="n">
        <v>0</v>
      </c>
      <c r="J22" s="18" t="n">
        <v>0</v>
      </c>
      <c r="K22" s="56" t="n">
        <v>46236</v>
      </c>
      <c r="L22" s="57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4"/>
    </row>
    <row r="23" customFormat="false" ht="13.5" hidden="false" customHeight="true" outlineLevel="0" collapsed="false">
      <c r="A23" s="45" t="s">
        <v>142</v>
      </c>
      <c r="B23" s="45" t="s">
        <v>136</v>
      </c>
      <c r="C23" s="58" t="s">
        <v>145</v>
      </c>
      <c r="D23" s="45" t="s">
        <v>108</v>
      </c>
      <c r="E23" s="27" t="s">
        <v>109</v>
      </c>
      <c r="F23" s="55" t="n">
        <v>46236</v>
      </c>
      <c r="G23" s="56" t="n">
        <v>46236</v>
      </c>
      <c r="H23" s="56" t="n">
        <v>0</v>
      </c>
      <c r="I23" s="56" t="n">
        <v>0</v>
      </c>
      <c r="J23" s="18" t="n">
        <v>0</v>
      </c>
      <c r="K23" s="56" t="n">
        <v>46236</v>
      </c>
      <c r="L23" s="57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54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:AD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1.56"/>
    <col collapsed="false" customWidth="true" hidden="false" outlineLevel="0" max="6" min="3" style="0" width="11.85"/>
    <col collapsed="false" customWidth="true" hidden="false" outlineLevel="0" max="7" min="7" style="0" width="17.42"/>
    <col collapsed="false" customWidth="true" hidden="false" outlineLevel="0" max="8" min="8" style="0" width="11.13"/>
    <col collapsed="false" customWidth="true" hidden="false" outlineLevel="0" max="9" min="9" style="0" width="10.7"/>
    <col collapsed="false" customWidth="true" hidden="false" outlineLevel="0" max="10" min="10" style="0" width="11.85"/>
    <col collapsed="false" customWidth="true" hidden="false" outlineLevel="0" max="12" min="12" style="0" width="9.13"/>
    <col collapsed="false" customWidth="true" hidden="false" outlineLevel="0" max="13" min="13" style="0" width="9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147</v>
      </c>
    </row>
    <row r="2" customFormat="false" ht="23.25" hidden="false" customHeight="true" outlineLevel="0" collapsed="false">
      <c r="A2" s="59" t="s">
        <v>0</v>
      </c>
      <c r="B2" s="59" t="s">
        <v>0</v>
      </c>
      <c r="C2" s="5" t="s">
        <v>148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0" t="s">
        <v>0</v>
      </c>
      <c r="B3" s="60" t="s">
        <v>0</v>
      </c>
      <c r="C3" s="60" t="s">
        <v>0</v>
      </c>
      <c r="D3" s="60" t="s">
        <v>0</v>
      </c>
      <c r="E3" s="60" t="s">
        <v>0</v>
      </c>
      <c r="F3" s="60" t="s">
        <v>0</v>
      </c>
      <c r="G3" s="60" t="s">
        <v>0</v>
      </c>
      <c r="H3" s="60" t="s">
        <v>0</v>
      </c>
      <c r="I3" s="60" t="s">
        <v>0</v>
      </c>
      <c r="J3" s="60" t="s">
        <v>0</v>
      </c>
      <c r="K3" s="60" t="s">
        <v>0</v>
      </c>
      <c r="L3" s="60" t="s">
        <v>0</v>
      </c>
      <c r="M3" s="61" t="s">
        <v>3</v>
      </c>
    </row>
    <row r="4" customFormat="false" ht="20.25" hidden="false" customHeight="true" outlineLevel="0" collapsed="false">
      <c r="A4" s="49" t="s">
        <v>77</v>
      </c>
      <c r="B4" s="49" t="s">
        <v>149</v>
      </c>
      <c r="C4" s="49" t="s">
        <v>150</v>
      </c>
      <c r="D4" s="62" t="s">
        <v>151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8.25" hidden="false" customHeight="true" outlineLevel="0" collapsed="false">
      <c r="A5" s="49"/>
      <c r="B5" s="49"/>
      <c r="C5" s="49"/>
      <c r="D5" s="49" t="s">
        <v>152</v>
      </c>
      <c r="E5" s="49" t="s">
        <v>153</v>
      </c>
      <c r="F5" s="49" t="s">
        <v>154</v>
      </c>
      <c r="G5" s="49" t="s">
        <v>155</v>
      </c>
      <c r="H5" s="49" t="s">
        <v>156</v>
      </c>
      <c r="I5" s="49" t="s">
        <v>157</v>
      </c>
      <c r="J5" s="49" t="s">
        <v>158</v>
      </c>
      <c r="K5" s="49" t="s">
        <v>159</v>
      </c>
      <c r="L5" s="49" t="s">
        <v>160</v>
      </c>
      <c r="M5" s="49" t="s">
        <v>161</v>
      </c>
    </row>
    <row r="6" customFormat="false" ht="19.5" hidden="false" customHeight="true" outlineLevel="0" collapsed="false">
      <c r="A6" s="63"/>
      <c r="B6" s="63"/>
      <c r="C6" s="64" t="n">
        <v>73000</v>
      </c>
      <c r="D6" s="65" t="n">
        <v>15000</v>
      </c>
      <c r="E6" s="65" t="n">
        <v>10000</v>
      </c>
      <c r="F6" s="65" t="n">
        <v>10000</v>
      </c>
      <c r="G6" s="65" t="n">
        <v>0</v>
      </c>
      <c r="H6" s="65" t="n">
        <v>6000</v>
      </c>
      <c r="I6" s="65" t="n">
        <v>7000</v>
      </c>
      <c r="J6" s="65" t="n">
        <v>25000</v>
      </c>
      <c r="K6" s="65" t="n">
        <v>0</v>
      </c>
      <c r="L6" s="65" t="n">
        <v>0</v>
      </c>
      <c r="M6" s="65" t="n">
        <v>0</v>
      </c>
    </row>
    <row r="7" customFormat="false" ht="13.5" hidden="false" customHeight="true" outlineLevel="0" collapsed="false">
      <c r="A7" s="23" t="s">
        <v>162</v>
      </c>
      <c r="B7" s="16" t="s">
        <v>163</v>
      </c>
      <c r="C7" s="64" t="n">
        <v>73000</v>
      </c>
      <c r="D7" s="65" t="n">
        <v>15000</v>
      </c>
      <c r="E7" s="65" t="n">
        <v>10000</v>
      </c>
      <c r="F7" s="65" t="n">
        <v>10000</v>
      </c>
      <c r="G7" s="65" t="n">
        <v>0</v>
      </c>
      <c r="H7" s="65" t="n">
        <v>6000</v>
      </c>
      <c r="I7" s="65" t="n">
        <v>7000</v>
      </c>
      <c r="J7" s="65" t="n">
        <v>25000</v>
      </c>
      <c r="K7" s="65" t="n">
        <v>0</v>
      </c>
      <c r="L7" s="65" t="n">
        <v>0</v>
      </c>
      <c r="M7" s="65" t="n">
        <v>0</v>
      </c>
    </row>
  </sheetData>
  <mergeCells count="5">
    <mergeCell ref="C2:M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64</v>
      </c>
    </row>
    <row r="2" customFormat="false" ht="30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6" t="s">
        <v>3</v>
      </c>
    </row>
    <row r="4" customFormat="false" ht="13.5" hidden="false" customHeight="true" outlineLevel="0" collapsed="false">
      <c r="A4" s="11" t="s">
        <v>166</v>
      </c>
      <c r="B4" s="11"/>
      <c r="C4" s="11"/>
      <c r="D4" s="11" t="s">
        <v>77</v>
      </c>
      <c r="E4" s="11" t="s">
        <v>149</v>
      </c>
      <c r="F4" s="11" t="s">
        <v>150</v>
      </c>
      <c r="G4" s="11" t="s">
        <v>117</v>
      </c>
      <c r="H4" s="11"/>
      <c r="I4" s="11"/>
      <c r="J4" s="11"/>
      <c r="K4" s="11"/>
      <c r="L4" s="11"/>
      <c r="M4" s="11"/>
      <c r="N4" s="11"/>
      <c r="O4" s="11"/>
      <c r="P4" s="11" t="s">
        <v>167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68</v>
      </c>
      <c r="I5" s="32" t="s">
        <v>169</v>
      </c>
      <c r="J5" s="32" t="s">
        <v>170</v>
      </c>
      <c r="K5" s="32" t="s">
        <v>171</v>
      </c>
      <c r="L5" s="32" t="s">
        <v>172</v>
      </c>
      <c r="M5" s="32" t="s">
        <v>173</v>
      </c>
      <c r="N5" s="32" t="s">
        <v>174</v>
      </c>
      <c r="O5" s="32" t="s">
        <v>175</v>
      </c>
      <c r="P5" s="11" t="s">
        <v>83</v>
      </c>
      <c r="Q5" s="32" t="s">
        <v>176</v>
      </c>
      <c r="R5" s="32" t="s">
        <v>177</v>
      </c>
      <c r="S5" s="32" t="s">
        <v>178</v>
      </c>
      <c r="T5" s="32" t="s">
        <v>179</v>
      </c>
      <c r="U5" s="32" t="s">
        <v>180</v>
      </c>
      <c r="V5" s="32" t="s">
        <v>181</v>
      </c>
      <c r="W5" s="32" t="s">
        <v>182</v>
      </c>
      <c r="X5" s="32" t="s">
        <v>183</v>
      </c>
      <c r="Y5" s="32" t="s">
        <v>184</v>
      </c>
      <c r="Z5" s="32" t="s">
        <v>185</v>
      </c>
      <c r="AA5" s="32" t="s">
        <v>186</v>
      </c>
      <c r="AB5" s="32" t="s">
        <v>187</v>
      </c>
      <c r="AC5" s="32" t="s">
        <v>188</v>
      </c>
      <c r="AD5" s="32" t="s">
        <v>189</v>
      </c>
    </row>
    <row r="6" customFormat="false" ht="13.5" hidden="false" customHeight="true" outlineLevel="0" collapsed="false">
      <c r="A6" s="67" t="s">
        <v>190</v>
      </c>
      <c r="B6" s="67" t="s">
        <v>190</v>
      </c>
      <c r="C6" s="67" t="s">
        <v>190</v>
      </c>
      <c r="D6" s="67" t="s">
        <v>190</v>
      </c>
      <c r="E6" s="67" t="s">
        <v>190</v>
      </c>
      <c r="F6" s="67" t="s">
        <v>191</v>
      </c>
      <c r="G6" s="67" t="s">
        <v>192</v>
      </c>
      <c r="H6" s="67" t="s">
        <v>193</v>
      </c>
      <c r="I6" s="67" t="s">
        <v>194</v>
      </c>
      <c r="J6" s="67" t="s">
        <v>195</v>
      </c>
      <c r="K6" s="67" t="s">
        <v>196</v>
      </c>
      <c r="L6" s="67" t="s">
        <v>197</v>
      </c>
      <c r="M6" s="67" t="s">
        <v>198</v>
      </c>
      <c r="N6" s="67" t="s">
        <v>199</v>
      </c>
      <c r="O6" s="67" t="s">
        <v>200</v>
      </c>
      <c r="P6" s="67" t="s">
        <v>201</v>
      </c>
      <c r="Q6" s="67" t="s">
        <v>202</v>
      </c>
      <c r="R6" s="67" t="s">
        <v>203</v>
      </c>
      <c r="S6" s="67" t="s">
        <v>204</v>
      </c>
      <c r="T6" s="67" t="s">
        <v>205</v>
      </c>
      <c r="U6" s="67" t="s">
        <v>206</v>
      </c>
      <c r="V6" s="67" t="s">
        <v>207</v>
      </c>
      <c r="W6" s="67" t="s">
        <v>208</v>
      </c>
      <c r="X6" s="67" t="s">
        <v>209</v>
      </c>
      <c r="Y6" s="67" t="s">
        <v>210</v>
      </c>
      <c r="Z6" s="67" t="s">
        <v>211</v>
      </c>
      <c r="AA6" s="67" t="s">
        <v>212</v>
      </c>
      <c r="AB6" s="67" t="s">
        <v>213</v>
      </c>
      <c r="AC6" s="67" t="s">
        <v>214</v>
      </c>
      <c r="AD6" s="67" t="s">
        <v>215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69" t="n">
        <v>1242783</v>
      </c>
      <c r="G7" s="70" t="n">
        <v>642302</v>
      </c>
      <c r="H7" s="71" t="n">
        <v>208200</v>
      </c>
      <c r="I7" s="71" t="n">
        <v>279720</v>
      </c>
      <c r="J7" s="71" t="n">
        <v>27200</v>
      </c>
      <c r="K7" s="71" t="n">
        <v>0</v>
      </c>
      <c r="L7" s="71" t="n">
        <v>0</v>
      </c>
      <c r="M7" s="71" t="n">
        <v>0</v>
      </c>
      <c r="N7" s="71" t="n">
        <v>127182</v>
      </c>
      <c r="O7" s="71" t="n">
        <v>0</v>
      </c>
      <c r="P7" s="70" t="n">
        <v>600481</v>
      </c>
      <c r="Q7" s="71" t="n">
        <v>0</v>
      </c>
      <c r="R7" s="71" t="n">
        <v>525107.12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29137.08</v>
      </c>
      <c r="X7" s="71" t="n">
        <v>0</v>
      </c>
      <c r="Y7" s="71" t="n">
        <v>0</v>
      </c>
      <c r="Z7" s="71" t="n">
        <v>0</v>
      </c>
      <c r="AA7" s="71" t="n">
        <v>46236</v>
      </c>
      <c r="AB7" s="71" t="n">
        <v>0</v>
      </c>
      <c r="AC7" s="71" t="n">
        <v>0</v>
      </c>
      <c r="AD7" s="71" t="n">
        <v>0</v>
      </c>
    </row>
    <row r="8" customFormat="false" ht="13.5" hidden="false" customHeight="true" outlineLevel="0" collapsed="false">
      <c r="A8" s="25" t="s">
        <v>102</v>
      </c>
      <c r="B8" s="68"/>
      <c r="C8" s="68"/>
      <c r="D8" s="68"/>
      <c r="E8" s="15" t="s">
        <v>103</v>
      </c>
      <c r="F8" s="69" t="n">
        <v>642302</v>
      </c>
      <c r="G8" s="70" t="n">
        <v>642302</v>
      </c>
      <c r="H8" s="71" t="n">
        <v>208200</v>
      </c>
      <c r="I8" s="71" t="n">
        <v>279720</v>
      </c>
      <c r="J8" s="71" t="n">
        <v>27200</v>
      </c>
      <c r="K8" s="71" t="n">
        <v>0</v>
      </c>
      <c r="L8" s="71" t="n">
        <v>0</v>
      </c>
      <c r="M8" s="71" t="n">
        <v>0</v>
      </c>
      <c r="N8" s="71" t="n">
        <v>127182</v>
      </c>
      <c r="O8" s="71" t="n">
        <v>0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</row>
    <row r="9" customFormat="false" ht="13.5" hidden="false" customHeight="true" outlineLevel="0" collapsed="false">
      <c r="A9" s="68"/>
      <c r="B9" s="25" t="s">
        <v>104</v>
      </c>
      <c r="C9" s="68"/>
      <c r="D9" s="68"/>
      <c r="E9" s="15" t="s">
        <v>105</v>
      </c>
      <c r="F9" s="69" t="n">
        <v>642302</v>
      </c>
      <c r="G9" s="70" t="n">
        <v>642302</v>
      </c>
      <c r="H9" s="71" t="n">
        <v>208200</v>
      </c>
      <c r="I9" s="71" t="n">
        <v>279720</v>
      </c>
      <c r="J9" s="71" t="n">
        <v>27200</v>
      </c>
      <c r="K9" s="71" t="n">
        <v>0</v>
      </c>
      <c r="L9" s="71" t="n">
        <v>0</v>
      </c>
      <c r="M9" s="71" t="n">
        <v>0</v>
      </c>
      <c r="N9" s="71" t="n">
        <v>127182</v>
      </c>
      <c r="O9" s="71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</row>
    <row r="10" customFormat="false" ht="13.5" hidden="false" customHeight="true" outlineLevel="0" collapsed="false">
      <c r="A10" s="68"/>
      <c r="B10" s="68"/>
      <c r="C10" s="25" t="s">
        <v>106</v>
      </c>
      <c r="D10" s="68"/>
      <c r="E10" s="15" t="s">
        <v>107</v>
      </c>
      <c r="F10" s="69" t="n">
        <v>642302</v>
      </c>
      <c r="G10" s="70" t="n">
        <v>642302</v>
      </c>
      <c r="H10" s="71" t="n">
        <v>208200</v>
      </c>
      <c r="I10" s="71" t="n">
        <v>279720</v>
      </c>
      <c r="J10" s="71" t="n">
        <v>27200</v>
      </c>
      <c r="K10" s="71" t="n">
        <v>0</v>
      </c>
      <c r="L10" s="71" t="n">
        <v>0</v>
      </c>
      <c r="M10" s="71" t="n">
        <v>0</v>
      </c>
      <c r="N10" s="71" t="n">
        <v>127182</v>
      </c>
      <c r="O10" s="71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06</v>
      </c>
      <c r="D11" s="25" t="s">
        <v>108</v>
      </c>
      <c r="E11" s="15" t="s">
        <v>109</v>
      </c>
      <c r="F11" s="69" t="n">
        <v>642302</v>
      </c>
      <c r="G11" s="70" t="n">
        <v>642302</v>
      </c>
      <c r="H11" s="71" t="n">
        <v>208200</v>
      </c>
      <c r="I11" s="71" t="n">
        <v>279720</v>
      </c>
      <c r="J11" s="71" t="n">
        <v>27200</v>
      </c>
      <c r="K11" s="71" t="n">
        <v>0</v>
      </c>
      <c r="L11" s="71" t="n">
        <v>0</v>
      </c>
      <c r="M11" s="71" t="n">
        <v>0</v>
      </c>
      <c r="N11" s="71" t="n">
        <v>127182</v>
      </c>
      <c r="O11" s="71" t="n">
        <v>0</v>
      </c>
      <c r="P11" s="70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</row>
    <row r="12" customFormat="false" ht="13.5" hidden="false" customHeight="true" outlineLevel="0" collapsed="false">
      <c r="A12" s="25" t="s">
        <v>132</v>
      </c>
      <c r="B12" s="68"/>
      <c r="C12" s="68"/>
      <c r="D12" s="68"/>
      <c r="E12" s="15" t="s">
        <v>133</v>
      </c>
      <c r="F12" s="69" t="n">
        <v>525108</v>
      </c>
      <c r="G12" s="70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0" t="n">
        <v>525108</v>
      </c>
      <c r="Q12" s="71" t="n">
        <v>0</v>
      </c>
      <c r="R12" s="71" t="n">
        <v>525107.12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</row>
    <row r="13" customFormat="false" ht="13.5" hidden="false" customHeight="true" outlineLevel="0" collapsed="false">
      <c r="A13" s="68"/>
      <c r="B13" s="25" t="s">
        <v>134</v>
      </c>
      <c r="C13" s="68"/>
      <c r="D13" s="68"/>
      <c r="E13" s="15" t="s">
        <v>135</v>
      </c>
      <c r="F13" s="69" t="n">
        <v>525108</v>
      </c>
      <c r="G13" s="70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0" t="n">
        <v>525108</v>
      </c>
      <c r="Q13" s="71" t="n">
        <v>0</v>
      </c>
      <c r="R13" s="71" t="n">
        <v>525107.12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</row>
    <row r="14" customFormat="false" ht="13.5" hidden="false" customHeight="true" outlineLevel="0" collapsed="false">
      <c r="A14" s="68"/>
      <c r="B14" s="68"/>
      <c r="C14" s="25" t="s">
        <v>136</v>
      </c>
      <c r="D14" s="68"/>
      <c r="E14" s="15" t="s">
        <v>137</v>
      </c>
      <c r="F14" s="69" t="n">
        <v>525108</v>
      </c>
      <c r="G14" s="70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0" t="n">
        <v>525108</v>
      </c>
      <c r="Q14" s="71" t="n">
        <v>0</v>
      </c>
      <c r="R14" s="71" t="n">
        <v>525107.12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</row>
    <row r="15" customFormat="false" ht="13.5" hidden="false" customHeight="true" outlineLevel="0" collapsed="false">
      <c r="A15" s="25" t="s">
        <v>132</v>
      </c>
      <c r="B15" s="25" t="s">
        <v>134</v>
      </c>
      <c r="C15" s="25" t="s">
        <v>136</v>
      </c>
      <c r="D15" s="25" t="s">
        <v>108</v>
      </c>
      <c r="E15" s="15" t="s">
        <v>109</v>
      </c>
      <c r="F15" s="69" t="n">
        <v>525108</v>
      </c>
      <c r="G15" s="70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0" t="n">
        <v>525108</v>
      </c>
      <c r="Q15" s="71" t="n">
        <v>0</v>
      </c>
      <c r="R15" s="71" t="n">
        <v>525107.12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</row>
    <row r="16" customFormat="false" ht="13.5" hidden="false" customHeight="true" outlineLevel="0" collapsed="false">
      <c r="A16" s="25" t="s">
        <v>138</v>
      </c>
      <c r="B16" s="68"/>
      <c r="C16" s="68"/>
      <c r="D16" s="68"/>
      <c r="E16" s="15" t="s">
        <v>139</v>
      </c>
      <c r="F16" s="69" t="n">
        <v>29138</v>
      </c>
      <c r="G16" s="70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0" t="n">
        <v>29138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29137.08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customFormat="false" ht="13.5" hidden="false" customHeight="true" outlineLevel="0" collapsed="false">
      <c r="A17" s="68"/>
      <c r="B17" s="25" t="s">
        <v>134</v>
      </c>
      <c r="C17" s="68"/>
      <c r="D17" s="68"/>
      <c r="E17" s="15" t="s">
        <v>140</v>
      </c>
      <c r="F17" s="69" t="n">
        <v>29138</v>
      </c>
      <c r="G17" s="70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0" t="n">
        <v>29138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29137.08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</row>
    <row r="18" customFormat="false" ht="13.5" hidden="false" customHeight="true" outlineLevel="0" collapsed="false">
      <c r="A18" s="68"/>
      <c r="B18" s="68"/>
      <c r="C18" s="25" t="s">
        <v>136</v>
      </c>
      <c r="D18" s="68"/>
      <c r="E18" s="15" t="s">
        <v>141</v>
      </c>
      <c r="F18" s="69" t="n">
        <v>29138</v>
      </c>
      <c r="G18" s="70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0" t="n">
        <v>29138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29137.08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</row>
    <row r="19" customFormat="false" ht="13.5" hidden="false" customHeight="true" outlineLevel="0" collapsed="false">
      <c r="A19" s="25" t="s">
        <v>138</v>
      </c>
      <c r="B19" s="25" t="s">
        <v>134</v>
      </c>
      <c r="C19" s="25" t="s">
        <v>136</v>
      </c>
      <c r="D19" s="25" t="s">
        <v>108</v>
      </c>
      <c r="E19" s="15" t="s">
        <v>109</v>
      </c>
      <c r="F19" s="69" t="n">
        <v>29138</v>
      </c>
      <c r="G19" s="70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0" t="n">
        <v>29138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29137.08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</row>
    <row r="20" customFormat="false" ht="13.5" hidden="false" customHeight="true" outlineLevel="0" collapsed="false">
      <c r="A20" s="25" t="s">
        <v>142</v>
      </c>
      <c r="B20" s="68"/>
      <c r="C20" s="68"/>
      <c r="D20" s="68"/>
      <c r="E20" s="15" t="s">
        <v>143</v>
      </c>
      <c r="F20" s="69" t="n">
        <v>46236</v>
      </c>
      <c r="G20" s="70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0" t="n">
        <v>46236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46236</v>
      </c>
      <c r="AB20" s="71" t="n">
        <v>0</v>
      </c>
      <c r="AC20" s="71" t="n">
        <v>0</v>
      </c>
      <c r="AD20" s="71" t="n">
        <v>0</v>
      </c>
    </row>
    <row r="21" customFormat="false" ht="13.5" hidden="false" customHeight="true" outlineLevel="0" collapsed="false">
      <c r="A21" s="68"/>
      <c r="B21" s="25" t="s">
        <v>136</v>
      </c>
      <c r="C21" s="68"/>
      <c r="D21" s="68"/>
      <c r="E21" s="15" t="s">
        <v>144</v>
      </c>
      <c r="F21" s="69" t="n">
        <v>46236</v>
      </c>
      <c r="G21" s="70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0" t="n">
        <v>46236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46236</v>
      </c>
      <c r="AB21" s="71" t="n">
        <v>0</v>
      </c>
      <c r="AC21" s="71" t="n">
        <v>0</v>
      </c>
      <c r="AD21" s="71" t="n">
        <v>0</v>
      </c>
    </row>
    <row r="22" customFormat="false" ht="13.5" hidden="false" customHeight="true" outlineLevel="0" collapsed="false">
      <c r="A22" s="68"/>
      <c r="B22" s="68"/>
      <c r="C22" s="25" t="s">
        <v>145</v>
      </c>
      <c r="D22" s="68"/>
      <c r="E22" s="15" t="s">
        <v>146</v>
      </c>
      <c r="F22" s="69" t="n">
        <v>46236</v>
      </c>
      <c r="G22" s="70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0" t="n">
        <v>46236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46236</v>
      </c>
      <c r="AB22" s="71" t="n">
        <v>0</v>
      </c>
      <c r="AC22" s="71" t="n">
        <v>0</v>
      </c>
      <c r="AD22" s="71" t="n">
        <v>0</v>
      </c>
    </row>
    <row r="23" customFormat="false" ht="13.5" hidden="false" customHeight="true" outlineLevel="0" collapsed="false">
      <c r="A23" s="25" t="s">
        <v>142</v>
      </c>
      <c r="B23" s="25" t="s">
        <v>136</v>
      </c>
      <c r="C23" s="25" t="s">
        <v>145</v>
      </c>
      <c r="D23" s="25" t="s">
        <v>108</v>
      </c>
      <c r="E23" s="15" t="s">
        <v>109</v>
      </c>
      <c r="F23" s="69" t="n">
        <v>46236</v>
      </c>
      <c r="G23" s="70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0" t="n">
        <v>46236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46236</v>
      </c>
      <c r="AB23" s="71" t="n">
        <v>0</v>
      </c>
      <c r="AC23" s="71" t="n">
        <v>0</v>
      </c>
      <c r="AD23" s="71" t="n">
        <v>0</v>
      </c>
    </row>
    <row r="24" customFormat="false" ht="13.5" hidden="false" customHeight="true" outlineLevel="0" collapsed="false">
      <c r="A24" s="68"/>
      <c r="B24" s="68"/>
      <c r="C24" s="68"/>
      <c r="D24" s="68"/>
      <c r="E24" s="68"/>
      <c r="F24" s="72"/>
      <c r="G24" s="72"/>
      <c r="H24" s="68"/>
      <c r="I24" s="68"/>
      <c r="J24" s="68"/>
      <c r="K24" s="68"/>
      <c r="L24" s="68"/>
      <c r="M24" s="68"/>
      <c r="N24" s="68"/>
      <c r="O24" s="68"/>
      <c r="P24" s="72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</row>
    <row r="25" customFormat="false" ht="13.5" hidden="false" customHeight="true" outlineLevel="0" collapsed="false">
      <c r="A25" s="68"/>
      <c r="B25" s="68"/>
      <c r="C25" s="68"/>
      <c r="D25" s="68"/>
      <c r="E25" s="68"/>
      <c r="F25" s="72"/>
      <c r="G25" s="72"/>
      <c r="H25" s="68"/>
      <c r="I25" s="68"/>
      <c r="J25" s="68"/>
      <c r="K25" s="68"/>
      <c r="L25" s="68"/>
      <c r="M25" s="68"/>
      <c r="N25" s="68"/>
      <c r="O25" s="68"/>
      <c r="P25" s="72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</row>
    <row r="26" customFormat="false" ht="13.5" hidden="false" customHeight="true" outlineLevel="0" collapsed="false">
      <c r="A26" s="68"/>
      <c r="B26" s="68"/>
      <c r="C26" s="68"/>
      <c r="D26" s="68"/>
      <c r="E26" s="68"/>
      <c r="F26" s="72"/>
      <c r="G26" s="72"/>
      <c r="H26" s="68"/>
      <c r="I26" s="68"/>
      <c r="J26" s="68"/>
      <c r="K26" s="68"/>
      <c r="L26" s="68"/>
      <c r="M26" s="68"/>
      <c r="N26" s="68"/>
      <c r="O26" s="68"/>
      <c r="P26" s="72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3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1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17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4" t="s">
        <v>0</v>
      </c>
      <c r="E3" s="74"/>
      <c r="F3" s="74"/>
      <c r="G3" s="74"/>
      <c r="H3" s="74"/>
      <c r="I3" s="74"/>
      <c r="J3" s="74"/>
      <c r="K3" s="74"/>
      <c r="L3" s="74"/>
      <c r="M3" s="74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5" t="s">
        <v>0</v>
      </c>
      <c r="E4" s="75" t="s">
        <v>0</v>
      </c>
      <c r="F4" s="75" t="s">
        <v>0</v>
      </c>
      <c r="G4" s="75" t="s">
        <v>0</v>
      </c>
      <c r="H4" s="75" t="s">
        <v>0</v>
      </c>
      <c r="I4" s="75" t="s">
        <v>0</v>
      </c>
      <c r="J4" s="75" t="s">
        <v>0</v>
      </c>
      <c r="K4" s="75" t="s">
        <v>0</v>
      </c>
      <c r="L4" s="75" t="s">
        <v>0</v>
      </c>
      <c r="M4" s="76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0" t="s">
        <v>0</v>
      </c>
    </row>
    <row r="5" customFormat="false" ht="20.25" hidden="false" customHeight="true" outlineLevel="0" collapsed="false">
      <c r="A5" s="11" t="s">
        <v>218</v>
      </c>
      <c r="B5" s="11"/>
      <c r="C5" s="11"/>
      <c r="D5" s="32" t="s">
        <v>77</v>
      </c>
      <c r="E5" s="32" t="s">
        <v>113</v>
      </c>
      <c r="F5" s="11" t="s">
        <v>83</v>
      </c>
      <c r="G5" s="49" t="s">
        <v>114</v>
      </c>
      <c r="H5" s="49"/>
      <c r="I5" s="49"/>
      <c r="J5" s="49"/>
      <c r="K5" s="49" t="s">
        <v>115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1" t="s">
        <v>83</v>
      </c>
      <c r="H6" s="51" t="s">
        <v>117</v>
      </c>
      <c r="I6" s="51" t="s">
        <v>118</v>
      </c>
      <c r="J6" s="51" t="s">
        <v>119</v>
      </c>
      <c r="K6" s="51" t="s">
        <v>83</v>
      </c>
      <c r="L6" s="51" t="s">
        <v>117</v>
      </c>
      <c r="M6" s="51" t="s">
        <v>119</v>
      </c>
      <c r="N6" s="51" t="s">
        <v>120</v>
      </c>
      <c r="O6" s="51" t="s">
        <v>121</v>
      </c>
      <c r="P6" s="51" t="s">
        <v>122</v>
      </c>
      <c r="Q6" s="51" t="s">
        <v>123</v>
      </c>
      <c r="R6" s="51" t="s">
        <v>124</v>
      </c>
      <c r="S6" s="51" t="s">
        <v>125</v>
      </c>
      <c r="T6" s="51" t="s">
        <v>126</v>
      </c>
      <c r="U6" s="51" t="s">
        <v>127</v>
      </c>
      <c r="V6" s="51" t="s">
        <v>128</v>
      </c>
      <c r="W6" s="51" t="s">
        <v>129</v>
      </c>
    </row>
    <row r="7" customFormat="false" ht="20.25" hidden="false" customHeight="true" outlineLevel="0" collapsed="false">
      <c r="A7" s="25"/>
      <c r="B7" s="25"/>
      <c r="C7" s="25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77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04:10Z</cp:lastPrinted>
  <dcterms:modified xsi:type="dcterms:W3CDTF">2016-07-27T02:32:54Z</dcterms:modified>
  <cp:revision>0</cp:revision>
  <dc:subject/>
  <dc:title/>
</cp:coreProperties>
</file>