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hidden" r:id="rId7"/>
    <sheet name="公共财拨总表8" sheetId="7" state="visible" r:id="rId8"/>
    <sheet name="工资福利和个人家庭5 " sheetId="8" state="visible" r:id="rId9"/>
    <sheet name="商品服务支出表6" sheetId="9" state="visible" r:id="rId10"/>
    <sheet name="项目支出7 " sheetId="10" state="visible" r:id="rId11"/>
    <sheet name="基金支出9 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6" name="_xlnm.Print_Area" vbProcedure="false">公共财拨总表8!$A$2:$Y$25</definedName>
    <definedName function="false" hidden="false" localSheetId="6" name="_xlnm.Print_Titles" vbProcedure="false">公共财拨总表8!$1:$7</definedName>
    <definedName function="false" hidden="false" localSheetId="15" name="_xlnm.Print_Titles" vbProcedure="false">单位基本数字表14!$1:$8</definedName>
    <definedName function="false" hidden="false" localSheetId="8" name="_xlnm.Print_Area" vbProcedure="false">商品服务支出表6!$A$1:$AL$12</definedName>
    <definedName function="false" hidden="false" localSheetId="8" name="_xlnm.Print_Titles" vbProcedure="false">商品服务支出表6!$1:$7</definedName>
    <definedName function="false" hidden="false" localSheetId="11" name="_xlnm.Print_Titles" vbProcedure="false">基金支出9!$1:$7</definedName>
    <definedName function="false" hidden="false" localSheetId="10" name="_xlnm.Print_Titles" vbProcedure="false">'基金支出9 '!$1:$7</definedName>
    <definedName function="false" hidden="false" localSheetId="4" name="_xlnm.Print_Titles" vbProcedure="false">工资福利和个人家庭5!$1:$6</definedName>
    <definedName function="false" hidden="false" localSheetId="7" name="_xlnm.Print_Titles" vbProcedure="false">'工资福利和个人家庭5 '!$1:$6</definedName>
    <definedName function="false" hidden="false" localSheetId="13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1:$F$39</definedName>
    <definedName function="false" hidden="false" localSheetId="0" name="_xlnm.Print_Titles" vbProcedure="false">收支总表1!$1:$4</definedName>
    <definedName function="false" hidden="false" localSheetId="5" name="_xlnm.Print_Titles" vbProcedure="false">项目支出7!$1:$8</definedName>
    <definedName function="false" hidden="false" localSheetId="9" name="_xlnm.Print_Titles" vbProcedure="false">'项目支出7 '!$1:$8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395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66002</t>
  </si>
  <si>
    <t xml:space="preserve">      梅州市动物卫生监督所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4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 基本支出预算表———商品和服务的补助支出预算表  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066002              </t>
  </si>
  <si>
    <t xml:space="preserve">梅州市动物卫生监督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@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2352307.12</v>
      </c>
      <c r="C5" s="14" t="s">
        <v>7</v>
      </c>
      <c r="D5" s="13" t="n">
        <v>2352307.12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2352307.12</v>
      </c>
      <c r="C6" s="15" t="s">
        <v>10</v>
      </c>
      <c r="D6" s="13" t="n">
        <v>1232344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39375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726207.12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0</v>
      </c>
      <c r="E11" s="12" t="s">
        <v>24</v>
      </c>
      <c r="F11" s="13" t="n">
        <v>560241.4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49961.64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163108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111024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2352307.12</v>
      </c>
      <c r="C31" s="31" t="s">
        <v>58</v>
      </c>
      <c r="D31" s="30" t="n">
        <v>2352307.12</v>
      </c>
      <c r="E31" s="10" t="s">
        <v>59</v>
      </c>
      <c r="F31" s="30" t="n">
        <v>2352307.12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2352307.12</v>
      </c>
      <c r="C39" s="31" t="s">
        <v>72</v>
      </c>
      <c r="D39" s="30" t="n">
        <v>2352307.12</v>
      </c>
      <c r="E39" s="31" t="s">
        <v>72</v>
      </c>
      <c r="F39" s="30" t="n">
        <v>2352307.1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64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63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52" t="s">
        <v>198</v>
      </c>
    </row>
    <row r="2" customFormat="false" ht="19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200</v>
      </c>
      <c r="F5" s="31" t="s">
        <v>201</v>
      </c>
      <c r="G5" s="31" t="s">
        <v>202</v>
      </c>
      <c r="H5" s="10" t="s">
        <v>2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/>
      <c r="G6" s="31"/>
      <c r="H6" s="31" t="s">
        <v>138</v>
      </c>
      <c r="I6" s="43" t="s">
        <v>80</v>
      </c>
      <c r="J6" s="43"/>
      <c r="K6" s="43"/>
      <c r="L6" s="31" t="s">
        <v>81</v>
      </c>
      <c r="M6" s="31"/>
      <c r="N6" s="31"/>
      <c r="O6" s="31" t="s">
        <v>125</v>
      </c>
      <c r="P6" s="31" t="s">
        <v>83</v>
      </c>
      <c r="Q6" s="31" t="s">
        <v>84</v>
      </c>
      <c r="R6" s="31" t="s">
        <v>85</v>
      </c>
      <c r="S6" s="31" t="s">
        <v>86</v>
      </c>
      <c r="T6" s="31" t="s">
        <v>87</v>
      </c>
      <c r="U6" s="31" t="s">
        <v>204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/>
      <c r="H7" s="31"/>
      <c r="I7" s="31" t="s">
        <v>88</v>
      </c>
      <c r="J7" s="44" t="s">
        <v>92</v>
      </c>
      <c r="K7" s="44" t="s">
        <v>93</v>
      </c>
      <c r="L7" s="44" t="s">
        <v>88</v>
      </c>
      <c r="M7" s="44" t="s">
        <v>94</v>
      </c>
      <c r="N7" s="44" t="s">
        <v>95</v>
      </c>
      <c r="O7" s="31"/>
      <c r="P7" s="31"/>
      <c r="Q7" s="31"/>
      <c r="R7" s="31"/>
      <c r="S7" s="31"/>
      <c r="T7" s="31"/>
      <c r="U7" s="31" t="s">
        <v>88</v>
      </c>
      <c r="V7" s="31" t="s">
        <v>205</v>
      </c>
      <c r="W7" s="44" t="s">
        <v>206</v>
      </c>
      <c r="X7" s="31" t="s">
        <v>91</v>
      </c>
    </row>
    <row r="8" customFormat="false" ht="19.5" hidden="false" customHeight="true" outlineLevel="0" collapsed="false">
      <c r="A8" s="35"/>
      <c r="B8" s="35"/>
      <c r="C8" s="35"/>
      <c r="D8" s="35"/>
      <c r="E8" s="35"/>
      <c r="F8" s="46"/>
      <c r="G8" s="4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9.5" hidden="false" customHeight="true" outlineLevel="0" collapsed="false">
      <c r="A9" s="58"/>
      <c r="B9" s="58"/>
      <c r="C9" s="58"/>
      <c r="D9" s="58"/>
      <c r="E9" s="58"/>
      <c r="F9" s="58"/>
      <c r="G9" s="5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10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1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0" t="s">
        <v>272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3" t="s">
        <v>0</v>
      </c>
      <c r="E3" s="103"/>
      <c r="F3" s="103"/>
      <c r="G3" s="103"/>
      <c r="H3" s="103"/>
      <c r="I3" s="103"/>
      <c r="J3" s="103"/>
      <c r="K3" s="103"/>
      <c r="L3" s="103"/>
      <c r="M3" s="103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04" t="s">
        <v>0</v>
      </c>
      <c r="E4" s="104" t="s">
        <v>0</v>
      </c>
      <c r="F4" s="104" t="s">
        <v>0</v>
      </c>
      <c r="G4" s="104" t="s">
        <v>0</v>
      </c>
      <c r="H4" s="104" t="s">
        <v>0</v>
      </c>
      <c r="I4" s="104" t="s">
        <v>0</v>
      </c>
      <c r="J4" s="104" t="s">
        <v>0</v>
      </c>
      <c r="K4" s="104" t="s">
        <v>0</v>
      </c>
      <c r="L4" s="104" t="s">
        <v>0</v>
      </c>
      <c r="M4" s="105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5" t="s">
        <v>0</v>
      </c>
    </row>
    <row r="5" customFormat="false" ht="20.25" hidden="false" customHeight="true" outlineLevel="0" collapsed="false">
      <c r="A5" s="10" t="s">
        <v>273</v>
      </c>
      <c r="B5" s="10"/>
      <c r="C5" s="10"/>
      <c r="D5" s="31" t="s">
        <v>76</v>
      </c>
      <c r="E5" s="31" t="s">
        <v>209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7" t="s">
        <v>138</v>
      </c>
      <c r="H6" s="77" t="s">
        <v>143</v>
      </c>
      <c r="I6" s="77" t="s">
        <v>161</v>
      </c>
      <c r="J6" s="77" t="s">
        <v>145</v>
      </c>
      <c r="K6" s="77" t="s">
        <v>138</v>
      </c>
      <c r="L6" s="77" t="s">
        <v>143</v>
      </c>
      <c r="M6" s="77" t="s">
        <v>145</v>
      </c>
      <c r="N6" s="77" t="s">
        <v>211</v>
      </c>
      <c r="O6" s="77" t="s">
        <v>212</v>
      </c>
      <c r="P6" s="77" t="s">
        <v>147</v>
      </c>
      <c r="Q6" s="77" t="s">
        <v>148</v>
      </c>
      <c r="R6" s="77" t="s">
        <v>149</v>
      </c>
      <c r="S6" s="77" t="s">
        <v>150</v>
      </c>
      <c r="T6" s="77" t="s">
        <v>151</v>
      </c>
      <c r="U6" s="77" t="s">
        <v>152</v>
      </c>
      <c r="V6" s="77" t="s">
        <v>153</v>
      </c>
      <c r="W6" s="77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8"/>
      <c r="E8" s="58"/>
      <c r="F8" s="106"/>
      <c r="G8" s="107"/>
      <c r="H8" s="107"/>
      <c r="I8" s="107"/>
      <c r="J8" s="107"/>
      <c r="K8" s="10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10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1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0" t="s">
        <v>272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3" t="s">
        <v>0</v>
      </c>
      <c r="E3" s="103"/>
      <c r="F3" s="103"/>
      <c r="G3" s="103"/>
      <c r="H3" s="103"/>
      <c r="I3" s="103"/>
      <c r="J3" s="103"/>
      <c r="K3" s="103"/>
      <c r="L3" s="103"/>
      <c r="M3" s="103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04" t="s">
        <v>0</v>
      </c>
      <c r="E4" s="104" t="s">
        <v>0</v>
      </c>
      <c r="F4" s="104" t="s">
        <v>0</v>
      </c>
      <c r="G4" s="104" t="s">
        <v>0</v>
      </c>
      <c r="H4" s="104" t="s">
        <v>0</v>
      </c>
      <c r="I4" s="104" t="s">
        <v>0</v>
      </c>
      <c r="J4" s="104" t="s">
        <v>0</v>
      </c>
      <c r="K4" s="104" t="s">
        <v>0</v>
      </c>
      <c r="L4" s="104" t="s">
        <v>0</v>
      </c>
      <c r="M4" s="105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5" t="s">
        <v>0</v>
      </c>
    </row>
    <row r="5" customFormat="false" ht="20.25" hidden="false" customHeight="true" outlineLevel="0" collapsed="false">
      <c r="A5" s="10" t="s">
        <v>273</v>
      </c>
      <c r="B5" s="10"/>
      <c r="C5" s="10"/>
      <c r="D5" s="31" t="s">
        <v>76</v>
      </c>
      <c r="E5" s="31" t="s">
        <v>209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7" t="s">
        <v>138</v>
      </c>
      <c r="H6" s="77" t="s">
        <v>143</v>
      </c>
      <c r="I6" s="77" t="s">
        <v>161</v>
      </c>
      <c r="J6" s="77" t="s">
        <v>145</v>
      </c>
      <c r="K6" s="77" t="s">
        <v>138</v>
      </c>
      <c r="L6" s="77" t="s">
        <v>143</v>
      </c>
      <c r="M6" s="77" t="s">
        <v>145</v>
      </c>
      <c r="N6" s="77" t="s">
        <v>211</v>
      </c>
      <c r="O6" s="77" t="s">
        <v>212</v>
      </c>
      <c r="P6" s="77" t="s">
        <v>147</v>
      </c>
      <c r="Q6" s="77" t="s">
        <v>148</v>
      </c>
      <c r="R6" s="77" t="s">
        <v>149</v>
      </c>
      <c r="S6" s="77" t="s">
        <v>150</v>
      </c>
      <c r="T6" s="77" t="s">
        <v>151</v>
      </c>
      <c r="U6" s="77" t="s">
        <v>152</v>
      </c>
      <c r="V6" s="77" t="s">
        <v>153</v>
      </c>
      <c r="W6" s="77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4</v>
      </c>
    </row>
    <row r="2" customFormat="false" ht="25.5" hidden="false" customHeight="true" outlineLevel="0" collapsed="false">
      <c r="A2" s="70" t="s">
        <v>27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5.5" hidden="false" customHeight="true" outlineLevel="0" collapsed="false">
      <c r="A3" s="64" t="s">
        <v>0</v>
      </c>
      <c r="B3" s="64" t="s">
        <v>0</v>
      </c>
      <c r="C3" s="64" t="s">
        <v>0</v>
      </c>
      <c r="D3" s="60" t="s">
        <v>0</v>
      </c>
      <c r="E3" s="64" t="s">
        <v>0</v>
      </c>
      <c r="F3" s="2" t="s">
        <v>0</v>
      </c>
      <c r="G3" s="2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65" t="s">
        <v>0</v>
      </c>
      <c r="B4" s="65" t="s">
        <v>0</v>
      </c>
      <c r="C4" s="65" t="s">
        <v>0</v>
      </c>
      <c r="D4" s="5" t="s">
        <v>0</v>
      </c>
      <c r="E4" s="65" t="s">
        <v>0</v>
      </c>
      <c r="F4" s="7" t="s">
        <v>0</v>
      </c>
      <c r="G4" s="7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09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7" t="s">
        <v>138</v>
      </c>
      <c r="H6" s="77" t="s">
        <v>143</v>
      </c>
      <c r="I6" s="77" t="s">
        <v>161</v>
      </c>
      <c r="J6" s="77" t="s">
        <v>145</v>
      </c>
      <c r="K6" s="77" t="s">
        <v>138</v>
      </c>
      <c r="L6" s="77" t="s">
        <v>143</v>
      </c>
      <c r="M6" s="77" t="s">
        <v>145</v>
      </c>
      <c r="N6" s="77" t="s">
        <v>211</v>
      </c>
      <c r="O6" s="77" t="s">
        <v>212</v>
      </c>
      <c r="P6" s="77" t="s">
        <v>147</v>
      </c>
      <c r="Q6" s="77" t="s">
        <v>148</v>
      </c>
      <c r="R6" s="77" t="s">
        <v>149</v>
      </c>
      <c r="S6" s="77" t="s">
        <v>150</v>
      </c>
      <c r="T6" s="77" t="s">
        <v>151</v>
      </c>
      <c r="U6" s="77" t="s">
        <v>152</v>
      </c>
      <c r="V6" s="77" t="s">
        <v>153</v>
      </c>
      <c r="W6" s="77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84" t="s">
        <v>276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109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110" t="s">
        <v>277</v>
      </c>
    </row>
    <row r="2" customFormat="false" ht="20.25" hidden="false" customHeight="true" outlineLevel="0" collapsed="false">
      <c r="A2" s="111" t="s">
        <v>27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0.25" hidden="false" customHeight="true" outlineLevel="0" collapsed="false">
      <c r="A3" s="49" t="s">
        <v>0</v>
      </c>
      <c r="B3" s="109" t="s">
        <v>0</v>
      </c>
      <c r="C3" s="109" t="s">
        <v>0</v>
      </c>
      <c r="D3" s="109" t="s">
        <v>0</v>
      </c>
      <c r="E3" s="109" t="s">
        <v>0</v>
      </c>
      <c r="F3" s="109" t="s">
        <v>0</v>
      </c>
      <c r="G3" s="109" t="s">
        <v>0</v>
      </c>
      <c r="H3" s="109" t="s">
        <v>0</v>
      </c>
      <c r="I3" s="109" t="s">
        <v>0</v>
      </c>
      <c r="J3" s="109" t="s">
        <v>0</v>
      </c>
      <c r="K3" s="109" t="s">
        <v>0</v>
      </c>
      <c r="L3" s="109" t="s">
        <v>0</v>
      </c>
      <c r="M3" s="109" t="s">
        <v>0</v>
      </c>
      <c r="N3" s="3" t="s">
        <v>0</v>
      </c>
      <c r="O3" s="112" t="s">
        <v>2</v>
      </c>
    </row>
    <row r="4" customFormat="false" ht="20.25" hidden="false" customHeight="true" outlineLevel="0" collapsed="false">
      <c r="A4" s="113" t="s">
        <v>0</v>
      </c>
      <c r="B4" s="114" t="s">
        <v>0</v>
      </c>
      <c r="C4" s="114" t="s">
        <v>0</v>
      </c>
      <c r="D4" s="114" t="s">
        <v>0</v>
      </c>
      <c r="E4" s="114" t="s">
        <v>0</v>
      </c>
      <c r="F4" s="114" t="s">
        <v>0</v>
      </c>
      <c r="G4" s="114" t="s">
        <v>0</v>
      </c>
      <c r="H4" s="114" t="s">
        <v>0</v>
      </c>
      <c r="I4" s="114" t="s">
        <v>0</v>
      </c>
      <c r="J4" s="114" t="s">
        <v>0</v>
      </c>
      <c r="K4" s="114" t="s">
        <v>0</v>
      </c>
      <c r="L4" s="114" t="s">
        <v>0</v>
      </c>
      <c r="M4" s="114" t="s">
        <v>0</v>
      </c>
      <c r="N4" s="8" t="s">
        <v>0</v>
      </c>
      <c r="O4" s="115" t="s">
        <v>0</v>
      </c>
    </row>
    <row r="5" customFormat="false" ht="20.25" hidden="false" customHeight="true" outlineLevel="0" collapsed="false">
      <c r="A5" s="76" t="s">
        <v>279</v>
      </c>
      <c r="B5" s="76"/>
      <c r="C5" s="76" t="s">
        <v>280</v>
      </c>
      <c r="D5" s="76"/>
      <c r="E5" s="76"/>
      <c r="F5" s="76"/>
      <c r="G5" s="76"/>
      <c r="H5" s="76"/>
      <c r="I5" s="76"/>
      <c r="J5" s="76" t="s">
        <v>281</v>
      </c>
      <c r="K5" s="76"/>
      <c r="L5" s="76"/>
      <c r="M5" s="76"/>
      <c r="N5" s="76"/>
      <c r="O5" s="76"/>
    </row>
    <row r="6" customFormat="false" ht="20.25" hidden="false" customHeight="true" outlineLevel="0" collapsed="false">
      <c r="A6" s="116" t="s">
        <v>76</v>
      </c>
      <c r="B6" s="116" t="s">
        <v>282</v>
      </c>
      <c r="C6" s="116" t="s">
        <v>138</v>
      </c>
      <c r="D6" s="116" t="s">
        <v>283</v>
      </c>
      <c r="E6" s="116" t="s">
        <v>284</v>
      </c>
      <c r="F6" s="116"/>
      <c r="G6" s="116"/>
      <c r="H6" s="116"/>
      <c r="I6" s="116"/>
      <c r="J6" s="116" t="s">
        <v>138</v>
      </c>
      <c r="K6" s="116" t="s">
        <v>283</v>
      </c>
      <c r="L6" s="116" t="s">
        <v>284</v>
      </c>
      <c r="M6" s="116"/>
      <c r="N6" s="116"/>
      <c r="O6" s="116"/>
    </row>
    <row r="7" customFormat="false" ht="20.25" hidden="false" customHeight="true" outlineLevel="0" collapsed="false">
      <c r="A7" s="116"/>
      <c r="B7" s="116"/>
      <c r="C7" s="116"/>
      <c r="D7" s="116"/>
      <c r="E7" s="116" t="s">
        <v>88</v>
      </c>
      <c r="F7" s="116" t="s">
        <v>285</v>
      </c>
      <c r="G7" s="117" t="s">
        <v>286</v>
      </c>
      <c r="H7" s="117"/>
      <c r="I7" s="117"/>
      <c r="J7" s="116"/>
      <c r="K7" s="116"/>
      <c r="L7" s="116" t="s">
        <v>88</v>
      </c>
      <c r="M7" s="116" t="s">
        <v>285</v>
      </c>
      <c r="N7" s="116" t="s">
        <v>286</v>
      </c>
      <c r="O7" s="116" t="s">
        <v>287</v>
      </c>
    </row>
    <row r="8" customFormat="false" ht="30" hidden="false" customHeight="true" outlineLevel="0" collapsed="false">
      <c r="A8" s="116"/>
      <c r="B8" s="116"/>
      <c r="C8" s="116"/>
      <c r="D8" s="116"/>
      <c r="E8" s="116"/>
      <c r="F8" s="116"/>
      <c r="G8" s="116" t="s">
        <v>88</v>
      </c>
      <c r="H8" s="116" t="s">
        <v>288</v>
      </c>
      <c r="I8" s="116" t="s">
        <v>289</v>
      </c>
      <c r="J8" s="116"/>
      <c r="K8" s="116"/>
      <c r="L8" s="116"/>
      <c r="M8" s="116"/>
      <c r="N8" s="116"/>
      <c r="O8" s="116"/>
    </row>
    <row r="9" customFormat="false" ht="20.25" hidden="false" customHeight="true" outlineLevel="0" collapsed="false">
      <c r="A9" s="118" t="s">
        <v>96</v>
      </c>
      <c r="B9" s="118" t="s">
        <v>96</v>
      </c>
      <c r="C9" s="118" t="s">
        <v>97</v>
      </c>
      <c r="D9" s="118" t="s">
        <v>98</v>
      </c>
      <c r="E9" s="118" t="s">
        <v>99</v>
      </c>
      <c r="F9" s="118" t="s">
        <v>100</v>
      </c>
      <c r="G9" s="118" t="s">
        <v>101</v>
      </c>
      <c r="H9" s="119" t="s">
        <v>102</v>
      </c>
      <c r="I9" s="119" t="s">
        <v>103</v>
      </c>
      <c r="J9" s="118" t="s">
        <v>104</v>
      </c>
      <c r="K9" s="118" t="s">
        <v>105</v>
      </c>
      <c r="L9" s="118" t="s">
        <v>106</v>
      </c>
      <c r="M9" s="118" t="s">
        <v>107</v>
      </c>
      <c r="N9" s="118" t="s">
        <v>108</v>
      </c>
      <c r="O9" s="120" t="s">
        <v>109</v>
      </c>
    </row>
    <row r="10" customFormat="false" ht="20.25" hidden="false" customHeight="true" outlineLevel="0" collapsed="false">
      <c r="A10" s="121" t="s">
        <v>290</v>
      </c>
      <c r="B10" s="16" t="s">
        <v>291</v>
      </c>
      <c r="C10" s="122" t="s">
        <v>280</v>
      </c>
      <c r="D10" s="122" t="s">
        <v>283</v>
      </c>
      <c r="E10" s="122" t="s">
        <v>284</v>
      </c>
      <c r="F10" s="122" t="s">
        <v>285</v>
      </c>
      <c r="G10" s="122" t="s">
        <v>286</v>
      </c>
      <c r="H10" s="122" t="s">
        <v>292</v>
      </c>
      <c r="I10" s="122" t="s">
        <v>289</v>
      </c>
      <c r="J10" s="122" t="s">
        <v>281</v>
      </c>
      <c r="K10" s="122" t="s">
        <v>293</v>
      </c>
      <c r="L10" s="122" t="s">
        <v>294</v>
      </c>
      <c r="M10" s="122" t="s">
        <v>295</v>
      </c>
      <c r="N10" s="122" t="s">
        <v>296</v>
      </c>
      <c r="O10" s="122" t="s">
        <v>287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3" t="s">
        <v>0</v>
      </c>
      <c r="B1" s="123" t="s">
        <v>0</v>
      </c>
      <c r="C1" s="123" t="s">
        <v>0</v>
      </c>
      <c r="D1" s="123" t="s">
        <v>0</v>
      </c>
      <c r="E1" s="123" t="s">
        <v>0</v>
      </c>
      <c r="F1" s="123" t="s">
        <v>0</v>
      </c>
      <c r="G1" s="123" t="s">
        <v>0</v>
      </c>
      <c r="H1" s="123" t="s">
        <v>0</v>
      </c>
      <c r="I1" s="123" t="s">
        <v>0</v>
      </c>
      <c r="J1" s="123" t="s">
        <v>0</v>
      </c>
      <c r="K1" s="123" t="s">
        <v>0</v>
      </c>
      <c r="L1" s="123" t="s">
        <v>0</v>
      </c>
      <c r="M1" s="123" t="s">
        <v>0</v>
      </c>
      <c r="N1" s="123" t="s">
        <v>0</v>
      </c>
      <c r="O1" s="123" t="s">
        <v>0</v>
      </c>
      <c r="P1" s="123" t="s">
        <v>0</v>
      </c>
      <c r="Q1" s="123" t="s">
        <v>0</v>
      </c>
      <c r="R1" s="123" t="s">
        <v>0</v>
      </c>
      <c r="S1" s="123" t="s">
        <v>0</v>
      </c>
      <c r="T1" s="123" t="s">
        <v>0</v>
      </c>
      <c r="U1" s="123" t="s">
        <v>0</v>
      </c>
      <c r="V1" s="123" t="s">
        <v>0</v>
      </c>
      <c r="W1" s="123" t="s">
        <v>0</v>
      </c>
      <c r="X1" s="123" t="s">
        <v>0</v>
      </c>
      <c r="Y1" s="123" t="s">
        <v>0</v>
      </c>
      <c r="Z1" s="123" t="s">
        <v>0</v>
      </c>
      <c r="AA1" s="3" t="s">
        <v>0</v>
      </c>
      <c r="AB1" s="124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25" t="s">
        <v>297</v>
      </c>
    </row>
    <row r="2" customFormat="false" ht="24.75" hidden="false" customHeight="true" outlineLevel="0" collapsed="false">
      <c r="A2" s="126" t="s">
        <v>29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</row>
    <row r="3" customFormat="false" ht="20.25" hidden="false" customHeight="true" outlineLevel="0" collapsed="false">
      <c r="A3" s="124" t="s">
        <v>0</v>
      </c>
      <c r="B3" s="123" t="s">
        <v>0</v>
      </c>
      <c r="C3" s="123" t="s">
        <v>0</v>
      </c>
      <c r="D3" s="123" t="s">
        <v>0</v>
      </c>
      <c r="E3" s="123" t="s">
        <v>0</v>
      </c>
      <c r="F3" s="123" t="s">
        <v>0</v>
      </c>
      <c r="G3" s="123" t="s">
        <v>0</v>
      </c>
      <c r="H3" s="123" t="s">
        <v>0</v>
      </c>
      <c r="I3" s="123" t="s">
        <v>0</v>
      </c>
      <c r="J3" s="123" t="s">
        <v>0</v>
      </c>
      <c r="K3" s="123" t="s">
        <v>0</v>
      </c>
      <c r="L3" s="123" t="s">
        <v>0</v>
      </c>
      <c r="M3" s="123" t="s">
        <v>0</v>
      </c>
      <c r="N3" s="123" t="s">
        <v>0</v>
      </c>
      <c r="O3" s="123" t="s">
        <v>0</v>
      </c>
      <c r="P3" s="123" t="s">
        <v>0</v>
      </c>
      <c r="Q3" s="123" t="s">
        <v>0</v>
      </c>
      <c r="R3" s="123" t="s">
        <v>0</v>
      </c>
      <c r="S3" s="123" t="s">
        <v>0</v>
      </c>
      <c r="T3" s="123" t="s">
        <v>0</v>
      </c>
      <c r="U3" s="123" t="s">
        <v>0</v>
      </c>
      <c r="V3" s="123" t="s">
        <v>0</v>
      </c>
      <c r="W3" s="123" t="s">
        <v>0</v>
      </c>
      <c r="X3" s="123" t="s">
        <v>0</v>
      </c>
      <c r="Y3" s="123" t="s">
        <v>0</v>
      </c>
      <c r="Z3" s="123" t="s">
        <v>0</v>
      </c>
      <c r="AA3" s="123" t="s">
        <v>0</v>
      </c>
      <c r="AB3" s="124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27" t="s">
        <v>299</v>
      </c>
    </row>
    <row r="4" customFormat="false" ht="20.25" hidden="false" customHeight="true" outlineLevel="0" collapsed="false">
      <c r="A4" s="128" t="s">
        <v>0</v>
      </c>
      <c r="B4" s="129" t="s">
        <v>0</v>
      </c>
      <c r="C4" s="129" t="s">
        <v>0</v>
      </c>
      <c r="D4" s="129" t="s">
        <v>0</v>
      </c>
      <c r="E4" s="129" t="s">
        <v>0</v>
      </c>
      <c r="F4" s="129" t="s">
        <v>0</v>
      </c>
      <c r="G4" s="129" t="s">
        <v>0</v>
      </c>
      <c r="H4" s="129" t="s">
        <v>0</v>
      </c>
      <c r="I4" s="129" t="s">
        <v>0</v>
      </c>
      <c r="J4" s="129" t="s">
        <v>0</v>
      </c>
      <c r="K4" s="129" t="s">
        <v>0</v>
      </c>
      <c r="L4" s="129" t="s">
        <v>0</v>
      </c>
      <c r="M4" s="129" t="s">
        <v>0</v>
      </c>
      <c r="N4" s="129" t="s">
        <v>0</v>
      </c>
      <c r="O4" s="129" t="s">
        <v>0</v>
      </c>
      <c r="P4" s="129" t="s">
        <v>0</v>
      </c>
      <c r="Q4" s="129" t="s">
        <v>0</v>
      </c>
      <c r="R4" s="129" t="s">
        <v>0</v>
      </c>
      <c r="S4" s="129" t="s">
        <v>0</v>
      </c>
      <c r="T4" s="129" t="s">
        <v>0</v>
      </c>
      <c r="U4" s="129" t="s">
        <v>0</v>
      </c>
      <c r="V4" s="129" t="s">
        <v>0</v>
      </c>
      <c r="W4" s="129" t="s">
        <v>0</v>
      </c>
      <c r="X4" s="129" t="s">
        <v>0</v>
      </c>
      <c r="Y4" s="129" t="s">
        <v>0</v>
      </c>
      <c r="Z4" s="129" t="s">
        <v>0</v>
      </c>
      <c r="AA4" s="129" t="s">
        <v>0</v>
      </c>
      <c r="AB4" s="128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28" t="s">
        <v>0</v>
      </c>
    </row>
    <row r="5" customFormat="false" ht="20.25" hidden="false" customHeight="true" outlineLevel="0" collapsed="false">
      <c r="A5" s="116" t="s">
        <v>76</v>
      </c>
      <c r="B5" s="116" t="s">
        <v>77</v>
      </c>
      <c r="C5" s="116" t="s">
        <v>300</v>
      </c>
      <c r="D5" s="116"/>
      <c r="E5" s="116"/>
      <c r="F5" s="116"/>
      <c r="G5" s="116"/>
      <c r="H5" s="116"/>
      <c r="I5" s="116"/>
      <c r="J5" s="116"/>
      <c r="K5" s="116" t="s">
        <v>301</v>
      </c>
      <c r="L5" s="116"/>
      <c r="M5" s="116"/>
      <c r="N5" s="116"/>
      <c r="O5" s="116"/>
      <c r="P5" s="116"/>
      <c r="Q5" s="116"/>
      <c r="R5" s="116"/>
      <c r="S5" s="116"/>
      <c r="T5" s="116"/>
      <c r="U5" s="116" t="s">
        <v>302</v>
      </c>
      <c r="V5" s="116"/>
      <c r="W5" s="116"/>
      <c r="X5" s="116"/>
      <c r="Y5" s="116"/>
      <c r="Z5" s="116"/>
      <c r="AA5" s="116"/>
      <c r="AB5" s="116"/>
      <c r="AC5" s="116"/>
      <c r="AD5" s="116"/>
      <c r="AE5" s="116" t="s">
        <v>303</v>
      </c>
      <c r="AF5" s="116"/>
      <c r="AG5" s="116"/>
      <c r="AH5" s="116"/>
      <c r="AI5" s="116" t="s">
        <v>304</v>
      </c>
      <c r="AJ5" s="116"/>
      <c r="AK5" s="116"/>
      <c r="AL5" s="116"/>
      <c r="AM5" s="116" t="s">
        <v>305</v>
      </c>
      <c r="AN5" s="116"/>
      <c r="AO5" s="116"/>
      <c r="AP5" s="116"/>
      <c r="AQ5" s="116"/>
      <c r="AR5" s="116"/>
    </row>
    <row r="6" customFormat="false" ht="20.25" hidden="false" customHeight="true" outlineLevel="0" collapsed="false">
      <c r="A6" s="116"/>
      <c r="B6" s="116"/>
      <c r="C6" s="116" t="s">
        <v>138</v>
      </c>
      <c r="D6" s="116" t="s">
        <v>306</v>
      </c>
      <c r="E6" s="116" t="s">
        <v>307</v>
      </c>
      <c r="F6" s="116"/>
      <c r="G6" s="116"/>
      <c r="H6" s="116"/>
      <c r="I6" s="116"/>
      <c r="J6" s="116" t="s">
        <v>308</v>
      </c>
      <c r="K6" s="116" t="s">
        <v>138</v>
      </c>
      <c r="L6" s="116" t="s">
        <v>306</v>
      </c>
      <c r="M6" s="116" t="s">
        <v>307</v>
      </c>
      <c r="N6" s="116"/>
      <c r="O6" s="116"/>
      <c r="P6" s="116"/>
      <c r="Q6" s="116"/>
      <c r="R6" s="116" t="s">
        <v>308</v>
      </c>
      <c r="S6" s="116" t="s">
        <v>309</v>
      </c>
      <c r="T6" s="116" t="s">
        <v>310</v>
      </c>
      <c r="U6" s="116" t="s">
        <v>138</v>
      </c>
      <c r="V6" s="116" t="s">
        <v>306</v>
      </c>
      <c r="W6" s="116" t="s">
        <v>307</v>
      </c>
      <c r="X6" s="116"/>
      <c r="Y6" s="116"/>
      <c r="Z6" s="116"/>
      <c r="AA6" s="116" t="s">
        <v>308</v>
      </c>
      <c r="AB6" s="116" t="s">
        <v>311</v>
      </c>
      <c r="AC6" s="116" t="s">
        <v>312</v>
      </c>
      <c r="AD6" s="116" t="s">
        <v>310</v>
      </c>
      <c r="AE6" s="116" t="s">
        <v>138</v>
      </c>
      <c r="AF6" s="116" t="s">
        <v>313</v>
      </c>
      <c r="AG6" s="116" t="s">
        <v>314</v>
      </c>
      <c r="AH6" s="116" t="s">
        <v>310</v>
      </c>
      <c r="AI6" s="116" t="s">
        <v>138</v>
      </c>
      <c r="AJ6" s="116" t="s">
        <v>313</v>
      </c>
      <c r="AK6" s="116" t="s">
        <v>314</v>
      </c>
      <c r="AL6" s="116" t="s">
        <v>310</v>
      </c>
      <c r="AM6" s="116" t="s">
        <v>138</v>
      </c>
      <c r="AN6" s="116" t="s">
        <v>315</v>
      </c>
      <c r="AO6" s="116" t="s">
        <v>316</v>
      </c>
      <c r="AP6" s="116" t="s">
        <v>317</v>
      </c>
      <c r="AQ6" s="116" t="s">
        <v>318</v>
      </c>
      <c r="AR6" s="116" t="s">
        <v>319</v>
      </c>
    </row>
    <row r="7" customFormat="false" ht="25.5" hidden="false" customHeight="true" outlineLevel="0" collapsed="false">
      <c r="A7" s="116"/>
      <c r="B7" s="116"/>
      <c r="C7" s="116"/>
      <c r="D7" s="116"/>
      <c r="E7" s="116" t="s">
        <v>138</v>
      </c>
      <c r="F7" s="116" t="s">
        <v>320</v>
      </c>
      <c r="G7" s="116" t="s">
        <v>321</v>
      </c>
      <c r="H7" s="116" t="s">
        <v>322</v>
      </c>
      <c r="I7" s="116" t="s">
        <v>323</v>
      </c>
      <c r="J7" s="116"/>
      <c r="K7" s="116"/>
      <c r="L7" s="116"/>
      <c r="M7" s="116" t="s">
        <v>138</v>
      </c>
      <c r="N7" s="116" t="s">
        <v>320</v>
      </c>
      <c r="O7" s="116" t="s">
        <v>321</v>
      </c>
      <c r="P7" s="116" t="s">
        <v>322</v>
      </c>
      <c r="Q7" s="116" t="s">
        <v>323</v>
      </c>
      <c r="R7" s="116"/>
      <c r="S7" s="116"/>
      <c r="T7" s="116"/>
      <c r="U7" s="116"/>
      <c r="V7" s="116"/>
      <c r="W7" s="116" t="s">
        <v>138</v>
      </c>
      <c r="X7" s="116" t="s">
        <v>320</v>
      </c>
      <c r="Y7" s="116" t="s">
        <v>321</v>
      </c>
      <c r="Z7" s="116" t="s">
        <v>323</v>
      </c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</row>
    <row r="8" customFormat="false" ht="20.25" hidden="false" customHeight="true" outlineLevel="0" collapsed="false">
      <c r="A8" s="130" t="s">
        <v>96</v>
      </c>
      <c r="B8" s="130" t="s">
        <v>96</v>
      </c>
      <c r="C8" s="130" t="s">
        <v>97</v>
      </c>
      <c r="D8" s="130" t="s">
        <v>98</v>
      </c>
      <c r="E8" s="130" t="s">
        <v>0</v>
      </c>
      <c r="F8" s="120" t="s">
        <v>99</v>
      </c>
      <c r="G8" s="130" t="s">
        <v>100</v>
      </c>
      <c r="H8" s="130" t="s">
        <v>101</v>
      </c>
      <c r="I8" s="130" t="s">
        <v>102</v>
      </c>
      <c r="J8" s="130" t="s">
        <v>103</v>
      </c>
      <c r="K8" s="130" t="s">
        <v>104</v>
      </c>
      <c r="L8" s="130" t="s">
        <v>105</v>
      </c>
      <c r="M8" s="130" t="s">
        <v>0</v>
      </c>
      <c r="N8" s="120" t="s">
        <v>106</v>
      </c>
      <c r="O8" s="120" t="s">
        <v>107</v>
      </c>
      <c r="P8" s="120" t="s">
        <v>108</v>
      </c>
      <c r="Q8" s="120" t="s">
        <v>109</v>
      </c>
      <c r="R8" s="120" t="s">
        <v>110</v>
      </c>
      <c r="S8" s="120" t="s">
        <v>111</v>
      </c>
      <c r="T8" s="120" t="s">
        <v>112</v>
      </c>
      <c r="U8" s="120" t="s">
        <v>113</v>
      </c>
      <c r="V8" s="120" t="s">
        <v>157</v>
      </c>
      <c r="W8" s="120" t="s">
        <v>0</v>
      </c>
      <c r="X8" s="130" t="s">
        <v>158</v>
      </c>
      <c r="Y8" s="130" t="s">
        <v>159</v>
      </c>
      <c r="Z8" s="130" t="s">
        <v>160</v>
      </c>
      <c r="AA8" s="120" t="s">
        <v>190</v>
      </c>
      <c r="AB8" s="120" t="s">
        <v>191</v>
      </c>
      <c r="AC8" s="120" t="s">
        <v>192</v>
      </c>
      <c r="AD8" s="120" t="s">
        <v>193</v>
      </c>
      <c r="AE8" s="120" t="s">
        <v>0</v>
      </c>
      <c r="AF8" s="120" t="s">
        <v>324</v>
      </c>
      <c r="AG8" s="120" t="s">
        <v>325</v>
      </c>
      <c r="AH8" s="120" t="s">
        <v>326</v>
      </c>
      <c r="AI8" s="120" t="s">
        <v>0</v>
      </c>
      <c r="AJ8" s="120" t="s">
        <v>327</v>
      </c>
      <c r="AK8" s="120" t="s">
        <v>328</v>
      </c>
      <c r="AL8" s="120" t="s">
        <v>329</v>
      </c>
      <c r="AM8" s="120" t="s">
        <v>0</v>
      </c>
      <c r="AN8" s="120" t="s">
        <v>330</v>
      </c>
      <c r="AO8" s="120" t="s">
        <v>331</v>
      </c>
      <c r="AP8" s="120" t="s">
        <v>332</v>
      </c>
      <c r="AQ8" s="120" t="s">
        <v>333</v>
      </c>
      <c r="AR8" s="120" t="s">
        <v>334</v>
      </c>
    </row>
    <row r="9" customFormat="false" ht="20.25" hidden="false" customHeight="true" outlineLevel="0" collapsed="false">
      <c r="A9" s="121" t="s">
        <v>290</v>
      </c>
      <c r="B9" s="16" t="s">
        <v>115</v>
      </c>
      <c r="C9" s="131" t="s">
        <v>300</v>
      </c>
      <c r="D9" s="131" t="s">
        <v>306</v>
      </c>
      <c r="E9" s="131" t="s">
        <v>307</v>
      </c>
      <c r="F9" s="131" t="s">
        <v>320</v>
      </c>
      <c r="G9" s="131" t="s">
        <v>321</v>
      </c>
      <c r="H9" s="131" t="s">
        <v>322</v>
      </c>
      <c r="I9" s="131" t="s">
        <v>323</v>
      </c>
      <c r="J9" s="131" t="s">
        <v>308</v>
      </c>
      <c r="K9" s="131" t="s">
        <v>301</v>
      </c>
      <c r="L9" s="131" t="s">
        <v>335</v>
      </c>
      <c r="M9" s="131" t="s">
        <v>336</v>
      </c>
      <c r="N9" s="131" t="s">
        <v>337</v>
      </c>
      <c r="O9" s="131" t="s">
        <v>338</v>
      </c>
      <c r="P9" s="131" t="s">
        <v>339</v>
      </c>
      <c r="Q9" s="131" t="s">
        <v>340</v>
      </c>
      <c r="R9" s="131" t="s">
        <v>341</v>
      </c>
      <c r="S9" s="131" t="s">
        <v>342</v>
      </c>
      <c r="T9" s="131" t="s">
        <v>343</v>
      </c>
      <c r="U9" s="131" t="s">
        <v>302</v>
      </c>
      <c r="V9" s="131" t="s">
        <v>344</v>
      </c>
      <c r="W9" s="131" t="s">
        <v>345</v>
      </c>
      <c r="X9" s="131" t="s">
        <v>346</v>
      </c>
      <c r="Y9" s="131" t="s">
        <v>347</v>
      </c>
      <c r="Z9" s="131" t="s">
        <v>348</v>
      </c>
      <c r="AA9" s="131" t="s">
        <v>349</v>
      </c>
      <c r="AB9" s="131" t="s">
        <v>350</v>
      </c>
      <c r="AC9" s="131" t="s">
        <v>351</v>
      </c>
      <c r="AD9" s="131" t="s">
        <v>352</v>
      </c>
      <c r="AE9" s="131" t="s">
        <v>303</v>
      </c>
      <c r="AF9" s="131" t="s">
        <v>313</v>
      </c>
      <c r="AG9" s="131" t="s">
        <v>314</v>
      </c>
      <c r="AH9" s="131" t="s">
        <v>310</v>
      </c>
      <c r="AI9" s="131" t="s">
        <v>304</v>
      </c>
      <c r="AJ9" s="131" t="s">
        <v>353</v>
      </c>
      <c r="AK9" s="131" t="s">
        <v>354</v>
      </c>
      <c r="AL9" s="131" t="s">
        <v>355</v>
      </c>
      <c r="AM9" s="131" t="s">
        <v>305</v>
      </c>
      <c r="AN9" s="131" t="s">
        <v>315</v>
      </c>
      <c r="AO9" s="131" t="s">
        <v>316</v>
      </c>
      <c r="AP9" s="131" t="s">
        <v>317</v>
      </c>
      <c r="AQ9" s="131" t="s">
        <v>318</v>
      </c>
      <c r="AR9" s="131" t="s">
        <v>319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3" t="s">
        <v>0</v>
      </c>
      <c r="B1" s="123" t="s">
        <v>0</v>
      </c>
      <c r="C1" s="123" t="s">
        <v>0</v>
      </c>
      <c r="D1" s="123" t="s">
        <v>0</v>
      </c>
      <c r="E1" s="123" t="s">
        <v>0</v>
      </c>
      <c r="F1" s="123" t="s">
        <v>0</v>
      </c>
      <c r="G1" s="123" t="s">
        <v>0</v>
      </c>
      <c r="H1" s="123" t="s">
        <v>0</v>
      </c>
      <c r="I1" s="123" t="s">
        <v>0</v>
      </c>
      <c r="J1" s="132" t="s">
        <v>0</v>
      </c>
      <c r="K1" s="3" t="s">
        <v>0</v>
      </c>
      <c r="L1" s="3" t="s">
        <v>0</v>
      </c>
      <c r="M1" s="3" t="s">
        <v>0</v>
      </c>
      <c r="N1" s="13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25" t="s">
        <v>356</v>
      </c>
    </row>
    <row r="2" customFormat="false" ht="20.25" hidden="false" customHeight="true" outlineLevel="0" collapsed="false">
      <c r="A2" s="111" t="s">
        <v>35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20.25" hidden="false" customHeight="true" outlineLevel="0" collapsed="false">
      <c r="A3" s="128" t="s">
        <v>0</v>
      </c>
      <c r="B3" s="129" t="s">
        <v>0</v>
      </c>
      <c r="C3" s="129" t="s">
        <v>0</v>
      </c>
      <c r="D3" s="129" t="s">
        <v>0</v>
      </c>
      <c r="E3" s="129" t="s">
        <v>0</v>
      </c>
      <c r="F3" s="129" t="s">
        <v>0</v>
      </c>
      <c r="G3" s="129" t="s">
        <v>0</v>
      </c>
      <c r="H3" s="129" t="s">
        <v>0</v>
      </c>
      <c r="I3" s="129" t="s">
        <v>0</v>
      </c>
      <c r="J3" s="133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16" t="s">
        <v>76</v>
      </c>
      <c r="B4" s="116" t="s">
        <v>77</v>
      </c>
      <c r="C4" s="116" t="s">
        <v>358</v>
      </c>
      <c r="D4" s="116"/>
      <c r="E4" s="116"/>
      <c r="F4" s="116"/>
      <c r="G4" s="116"/>
      <c r="H4" s="116"/>
      <c r="I4" s="116" t="s">
        <v>359</v>
      </c>
      <c r="J4" s="116"/>
      <c r="K4" s="116"/>
      <c r="L4" s="116"/>
      <c r="M4" s="116" t="s">
        <v>360</v>
      </c>
      <c r="N4" s="116"/>
      <c r="O4" s="116" t="s">
        <v>361</v>
      </c>
      <c r="P4" s="116"/>
      <c r="Q4" s="116"/>
      <c r="R4" s="116"/>
      <c r="S4" s="116"/>
      <c r="T4" s="116"/>
      <c r="U4" s="116"/>
      <c r="V4" s="116"/>
    </row>
    <row r="5" customFormat="false" ht="20.25" hidden="false" customHeight="true" outlineLevel="0" collapsed="false">
      <c r="A5" s="116"/>
      <c r="B5" s="116"/>
      <c r="C5" s="116" t="s">
        <v>362</v>
      </c>
      <c r="D5" s="116"/>
      <c r="E5" s="116"/>
      <c r="F5" s="116" t="s">
        <v>363</v>
      </c>
      <c r="G5" s="116"/>
      <c r="H5" s="116"/>
      <c r="I5" s="116" t="s">
        <v>364</v>
      </c>
      <c r="J5" s="116" t="s">
        <v>365</v>
      </c>
      <c r="K5" s="116"/>
      <c r="L5" s="116"/>
      <c r="M5" s="116" t="s">
        <v>366</v>
      </c>
      <c r="N5" s="134" t="s">
        <v>367</v>
      </c>
      <c r="O5" s="116" t="s">
        <v>368</v>
      </c>
      <c r="P5" s="116"/>
      <c r="Q5" s="116" t="s">
        <v>369</v>
      </c>
      <c r="R5" s="119" t="s">
        <v>370</v>
      </c>
      <c r="S5" s="119" t="s">
        <v>371</v>
      </c>
      <c r="T5" s="116" t="s">
        <v>372</v>
      </c>
      <c r="U5" s="116" t="s">
        <v>373</v>
      </c>
      <c r="V5" s="116" t="s">
        <v>374</v>
      </c>
    </row>
    <row r="6" customFormat="false" ht="11.25" hidden="false" customHeight="true" outlineLevel="0" collapsed="false">
      <c r="A6" s="116"/>
      <c r="B6" s="116"/>
      <c r="C6" s="116" t="s">
        <v>375</v>
      </c>
      <c r="D6" s="116" t="s">
        <v>376</v>
      </c>
      <c r="E6" s="116" t="s">
        <v>377</v>
      </c>
      <c r="F6" s="116" t="s">
        <v>375</v>
      </c>
      <c r="G6" s="116" t="s">
        <v>376</v>
      </c>
      <c r="H6" s="116" t="s">
        <v>377</v>
      </c>
      <c r="I6" s="116"/>
      <c r="J6" s="116" t="s">
        <v>138</v>
      </c>
      <c r="K6" s="116" t="s">
        <v>378</v>
      </c>
      <c r="L6" s="116" t="s">
        <v>379</v>
      </c>
      <c r="M6" s="116"/>
      <c r="N6" s="134"/>
      <c r="O6" s="116"/>
      <c r="P6" s="116"/>
      <c r="Q6" s="116"/>
      <c r="R6" s="116"/>
      <c r="S6" s="116"/>
      <c r="T6" s="116"/>
      <c r="U6" s="116"/>
      <c r="V6" s="116"/>
    </row>
    <row r="7" customFormat="false" ht="20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34"/>
      <c r="O7" s="117" t="s">
        <v>380</v>
      </c>
      <c r="P7" s="117" t="s">
        <v>381</v>
      </c>
      <c r="Q7" s="117" t="s">
        <v>382</v>
      </c>
      <c r="R7" s="117" t="s">
        <v>382</v>
      </c>
      <c r="S7" s="117" t="s">
        <v>382</v>
      </c>
      <c r="T7" s="117" t="s">
        <v>382</v>
      </c>
      <c r="U7" s="117" t="s">
        <v>382</v>
      </c>
      <c r="V7" s="117" t="s">
        <v>383</v>
      </c>
    </row>
    <row r="8" customFormat="false" ht="20.25" hidden="false" customHeight="true" outlineLevel="0" collapsed="false">
      <c r="A8" s="118" t="s">
        <v>96</v>
      </c>
      <c r="B8" s="118" t="s">
        <v>96</v>
      </c>
      <c r="C8" s="118" t="s">
        <v>97</v>
      </c>
      <c r="D8" s="118" t="s">
        <v>98</v>
      </c>
      <c r="E8" s="118" t="s">
        <v>99</v>
      </c>
      <c r="F8" s="118" t="s">
        <v>100</v>
      </c>
      <c r="G8" s="118" t="s">
        <v>101</v>
      </c>
      <c r="H8" s="118" t="s">
        <v>102</v>
      </c>
      <c r="I8" s="118" t="s">
        <v>103</v>
      </c>
      <c r="J8" s="118" t="s">
        <v>104</v>
      </c>
      <c r="K8" s="118" t="s">
        <v>105</v>
      </c>
      <c r="L8" s="118" t="s">
        <v>106</v>
      </c>
      <c r="M8" s="118" t="s">
        <v>107</v>
      </c>
      <c r="N8" s="118" t="s">
        <v>108</v>
      </c>
      <c r="O8" s="119" t="s">
        <v>109</v>
      </c>
      <c r="P8" s="119" t="s">
        <v>110</v>
      </c>
      <c r="Q8" s="119" t="s">
        <v>111</v>
      </c>
      <c r="R8" s="119" t="s">
        <v>112</v>
      </c>
      <c r="S8" s="119" t="s">
        <v>113</v>
      </c>
      <c r="T8" s="119" t="s">
        <v>157</v>
      </c>
      <c r="U8" s="119" t="s">
        <v>158</v>
      </c>
      <c r="V8" s="119" t="s">
        <v>159</v>
      </c>
    </row>
    <row r="9" customFormat="false" ht="20.25" hidden="false" customHeight="true" outlineLevel="0" collapsed="false">
      <c r="A9" s="121" t="s">
        <v>290</v>
      </c>
      <c r="B9" s="16" t="s">
        <v>115</v>
      </c>
      <c r="C9" s="122" t="s">
        <v>375</v>
      </c>
      <c r="D9" s="122" t="s">
        <v>376</v>
      </c>
      <c r="E9" s="122" t="s">
        <v>377</v>
      </c>
      <c r="F9" s="122" t="s">
        <v>384</v>
      </c>
      <c r="G9" s="122" t="s">
        <v>385</v>
      </c>
      <c r="H9" s="122" t="s">
        <v>386</v>
      </c>
      <c r="I9" s="122" t="s">
        <v>364</v>
      </c>
      <c r="J9" s="122" t="s">
        <v>365</v>
      </c>
      <c r="K9" s="135" t="s">
        <v>378</v>
      </c>
      <c r="L9" s="122" t="s">
        <v>379</v>
      </c>
      <c r="M9" s="122" t="s">
        <v>387</v>
      </c>
      <c r="N9" s="122" t="s">
        <v>388</v>
      </c>
      <c r="O9" s="122" t="s">
        <v>380</v>
      </c>
      <c r="P9" s="122" t="s">
        <v>381</v>
      </c>
      <c r="Q9" s="122" t="s">
        <v>389</v>
      </c>
      <c r="R9" s="136" t="s">
        <v>390</v>
      </c>
      <c r="S9" s="136" t="s">
        <v>391</v>
      </c>
      <c r="T9" s="122" t="s">
        <v>392</v>
      </c>
      <c r="U9" s="122" t="s">
        <v>393</v>
      </c>
      <c r="V9" s="122" t="s">
        <v>394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24" t="s">
        <v>131</v>
      </c>
      <c r="B7" s="24" t="s">
        <v>132</v>
      </c>
      <c r="C7" s="24" t="s">
        <v>133</v>
      </c>
      <c r="D7" s="14" t="s">
        <v>134</v>
      </c>
      <c r="E7" s="14" t="s">
        <v>135</v>
      </c>
      <c r="F7" s="14" t="s">
        <v>138</v>
      </c>
      <c r="G7" s="14" t="s">
        <v>143</v>
      </c>
      <c r="H7" s="14" t="s">
        <v>168</v>
      </c>
      <c r="I7" s="14" t="s">
        <v>194</v>
      </c>
      <c r="J7" s="14" t="s">
        <v>170</v>
      </c>
      <c r="K7" s="14" t="s">
        <v>195</v>
      </c>
      <c r="L7" s="14" t="s">
        <v>172</v>
      </c>
      <c r="M7" s="14" t="s">
        <v>173</v>
      </c>
      <c r="N7" s="14" t="s">
        <v>174</v>
      </c>
      <c r="O7" s="14" t="s">
        <v>175</v>
      </c>
      <c r="P7" s="14" t="s">
        <v>163</v>
      </c>
      <c r="Q7" s="14" t="s">
        <v>176</v>
      </c>
      <c r="R7" s="14" t="s">
        <v>177</v>
      </c>
      <c r="S7" s="14" t="s">
        <v>196</v>
      </c>
      <c r="T7" s="14" t="s">
        <v>179</v>
      </c>
      <c r="U7" s="14" t="s">
        <v>180</v>
      </c>
      <c r="V7" s="14" t="s">
        <v>181</v>
      </c>
      <c r="W7" s="14" t="s">
        <v>182</v>
      </c>
      <c r="X7" s="14" t="s">
        <v>183</v>
      </c>
      <c r="Y7" s="14" t="s">
        <v>184</v>
      </c>
      <c r="Z7" s="14" t="s">
        <v>185</v>
      </c>
      <c r="AA7" s="14" t="s">
        <v>186</v>
      </c>
      <c r="AB7" s="14" t="s">
        <v>187</v>
      </c>
      <c r="AC7" s="14" t="s">
        <v>188</v>
      </c>
      <c r="AD7" s="14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63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52" t="s">
        <v>198</v>
      </c>
    </row>
    <row r="2" customFormat="false" ht="19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200</v>
      </c>
      <c r="F5" s="31" t="s">
        <v>201</v>
      </c>
      <c r="G5" s="31" t="s">
        <v>202</v>
      </c>
      <c r="H5" s="10" t="s">
        <v>2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/>
      <c r="G6" s="31"/>
      <c r="H6" s="31" t="s">
        <v>138</v>
      </c>
      <c r="I6" s="43" t="s">
        <v>80</v>
      </c>
      <c r="J6" s="43"/>
      <c r="K6" s="43"/>
      <c r="L6" s="31" t="s">
        <v>81</v>
      </c>
      <c r="M6" s="31"/>
      <c r="N6" s="31"/>
      <c r="O6" s="31" t="s">
        <v>125</v>
      </c>
      <c r="P6" s="31" t="s">
        <v>83</v>
      </c>
      <c r="Q6" s="31" t="s">
        <v>84</v>
      </c>
      <c r="R6" s="31" t="s">
        <v>85</v>
      </c>
      <c r="S6" s="31" t="s">
        <v>86</v>
      </c>
      <c r="T6" s="31" t="s">
        <v>87</v>
      </c>
      <c r="U6" s="31" t="s">
        <v>204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/>
      <c r="H7" s="31"/>
      <c r="I7" s="31" t="s">
        <v>88</v>
      </c>
      <c r="J7" s="44" t="s">
        <v>92</v>
      </c>
      <c r="K7" s="44" t="s">
        <v>93</v>
      </c>
      <c r="L7" s="44" t="s">
        <v>88</v>
      </c>
      <c r="M7" s="44" t="s">
        <v>94</v>
      </c>
      <c r="N7" s="44" t="s">
        <v>95</v>
      </c>
      <c r="O7" s="31"/>
      <c r="P7" s="31"/>
      <c r="Q7" s="31"/>
      <c r="R7" s="31"/>
      <c r="S7" s="31"/>
      <c r="T7" s="31"/>
      <c r="U7" s="31" t="s">
        <v>88</v>
      </c>
      <c r="V7" s="31" t="s">
        <v>205</v>
      </c>
      <c r="W7" s="44" t="s">
        <v>206</v>
      </c>
      <c r="X7" s="31" t="s">
        <v>91</v>
      </c>
    </row>
    <row r="8" customFormat="false" ht="19.5" hidden="false" customHeight="true" outlineLevel="0" collapsed="false">
      <c r="A8" s="35" t="s">
        <v>96</v>
      </c>
      <c r="B8" s="35" t="s">
        <v>0</v>
      </c>
      <c r="C8" s="35" t="s">
        <v>96</v>
      </c>
      <c r="D8" s="35" t="s">
        <v>96</v>
      </c>
      <c r="E8" s="35" t="s">
        <v>96</v>
      </c>
      <c r="F8" s="46" t="s">
        <v>97</v>
      </c>
      <c r="G8" s="46" t="s">
        <v>98</v>
      </c>
      <c r="H8" s="66" t="s">
        <v>99</v>
      </c>
      <c r="I8" s="66" t="s">
        <v>100</v>
      </c>
      <c r="J8" s="66" t="s">
        <v>101</v>
      </c>
      <c r="K8" s="66" t="s">
        <v>102</v>
      </c>
      <c r="L8" s="66" t="s">
        <v>103</v>
      </c>
      <c r="M8" s="66" t="s">
        <v>104</v>
      </c>
      <c r="N8" s="66" t="s">
        <v>104</v>
      </c>
      <c r="O8" s="66" t="s">
        <v>105</v>
      </c>
      <c r="P8" s="66" t="s">
        <v>106</v>
      </c>
      <c r="Q8" s="66" t="s">
        <v>107</v>
      </c>
      <c r="R8" s="66" t="s">
        <v>108</v>
      </c>
      <c r="S8" s="66" t="s">
        <v>109</v>
      </c>
      <c r="T8" s="66" t="s">
        <v>110</v>
      </c>
      <c r="U8" s="66" t="s">
        <v>111</v>
      </c>
      <c r="V8" s="66" t="s">
        <v>112</v>
      </c>
      <c r="W8" s="66" t="s">
        <v>113</v>
      </c>
      <c r="X8" s="66" t="s">
        <v>157</v>
      </c>
    </row>
    <row r="9" customFormat="false" ht="19.5" hidden="false" customHeight="true" outlineLevel="0" collapsed="false">
      <c r="A9" s="67"/>
      <c r="B9" s="67"/>
      <c r="C9" s="67"/>
      <c r="D9" s="67"/>
      <c r="E9" s="26" t="s">
        <v>207</v>
      </c>
      <c r="F9" s="67"/>
      <c r="G9" s="67"/>
      <c r="H9" s="30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68"/>
      <c r="P9" s="68"/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</row>
    <row r="10" customFormat="false" ht="13.5" hidden="false" customHeight="true" outlineLevel="0" collapsed="false">
      <c r="A10" s="67"/>
      <c r="B10" s="67"/>
      <c r="C10" s="67"/>
      <c r="D10" s="67"/>
      <c r="E10" s="67"/>
      <c r="F10" s="67"/>
      <c r="G10" s="67"/>
      <c r="H10" s="69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3.5" hidden="false" customHeight="true" outlineLevel="0" collapsed="false">
      <c r="A11" s="67"/>
      <c r="B11" s="67"/>
      <c r="C11" s="67"/>
      <c r="D11" s="67"/>
      <c r="E11" s="67"/>
      <c r="F11" s="67"/>
      <c r="G11" s="67"/>
      <c r="H11" s="6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3.5" hidden="false" customHeight="true" outlineLevel="0" collapsed="false">
      <c r="A12" s="67"/>
      <c r="B12" s="67"/>
      <c r="C12" s="67"/>
      <c r="D12" s="67"/>
      <c r="E12" s="67"/>
      <c r="F12" s="67"/>
      <c r="G12" s="67"/>
      <c r="H12" s="6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3.5" hidden="false" customHeight="true" outlineLevel="0" collapsed="false">
      <c r="A13" s="67"/>
      <c r="B13" s="67"/>
      <c r="C13" s="67"/>
      <c r="D13" s="67"/>
      <c r="E13" s="67"/>
      <c r="F13" s="67"/>
      <c r="G13" s="67"/>
      <c r="H13" s="6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3.5" hidden="false" customHeight="true" outlineLevel="0" collapsed="false">
      <c r="A14" s="67"/>
      <c r="B14" s="67"/>
      <c r="C14" s="67"/>
      <c r="D14" s="67"/>
      <c r="E14" s="67"/>
      <c r="F14" s="67"/>
      <c r="G14" s="67"/>
      <c r="H14" s="6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3.5" hidden="false" customHeight="true" outlineLevel="0" collapsed="false">
      <c r="A15" s="67"/>
      <c r="B15" s="67"/>
      <c r="C15" s="67"/>
      <c r="D15" s="67"/>
      <c r="E15" s="67"/>
      <c r="F15" s="67"/>
      <c r="G15" s="67"/>
      <c r="H15" s="6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3.5" hidden="false" customHeight="true" outlineLevel="0" collapsed="false">
      <c r="A16" s="67"/>
      <c r="B16" s="67"/>
      <c r="C16" s="67"/>
      <c r="D16" s="67"/>
      <c r="E16" s="67"/>
      <c r="F16" s="67"/>
      <c r="G16" s="67"/>
      <c r="H16" s="6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3.5" hidden="false" customHeight="true" outlineLevel="0" collapsed="false">
      <c r="A17" s="67"/>
      <c r="B17" s="67"/>
      <c r="C17" s="67"/>
      <c r="D17" s="67"/>
      <c r="E17" s="67"/>
      <c r="F17" s="67"/>
      <c r="G17" s="67"/>
      <c r="H17" s="69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13.5" hidden="false" customHeight="true" outlineLevel="0" collapsed="false">
      <c r="A18" s="67"/>
      <c r="B18" s="67"/>
      <c r="C18" s="67"/>
      <c r="D18" s="67"/>
      <c r="E18" s="67"/>
      <c r="F18" s="67"/>
      <c r="G18" s="67"/>
      <c r="H18" s="69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13.5" hidden="false" customHeight="true" outlineLevel="0" collapsed="false">
      <c r="A19" s="67"/>
      <c r="B19" s="67"/>
      <c r="C19" s="67"/>
      <c r="D19" s="67"/>
      <c r="E19" s="67"/>
      <c r="F19" s="67"/>
      <c r="G19" s="67"/>
      <c r="H19" s="6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3.5" hidden="false" customHeight="true" outlineLevel="0" collapsed="false">
      <c r="A20" s="67"/>
      <c r="B20" s="67"/>
      <c r="C20" s="67"/>
      <c r="D20" s="67"/>
      <c r="E20" s="67"/>
      <c r="F20" s="67"/>
      <c r="G20" s="67"/>
      <c r="H20" s="69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3.5" hidden="false" customHeight="true" outlineLevel="0" collapsed="false">
      <c r="A21" s="67"/>
      <c r="B21" s="67"/>
      <c r="C21" s="67"/>
      <c r="D21" s="67"/>
      <c r="E21" s="67"/>
      <c r="F21" s="67"/>
      <c r="G21" s="67"/>
      <c r="H21" s="69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3.5" hidden="false" customHeight="true" outlineLevel="0" collapsed="false">
      <c r="A22" s="67"/>
      <c r="B22" s="67"/>
      <c r="C22" s="67"/>
      <c r="D22" s="67"/>
      <c r="E22" s="67"/>
      <c r="F22" s="67"/>
      <c r="G22" s="67"/>
      <c r="H22" s="69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13.5" hidden="false" customHeight="true" outlineLevel="0" collapsed="false">
      <c r="A23" s="67"/>
      <c r="B23" s="67"/>
      <c r="C23" s="67"/>
      <c r="D23" s="67"/>
      <c r="E23" s="67"/>
      <c r="F23" s="67"/>
      <c r="G23" s="67"/>
      <c r="H23" s="69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13.5" hidden="false" customHeight="true" outlineLevel="0" collapsed="false">
      <c r="A24" s="67"/>
      <c r="B24" s="67"/>
      <c r="C24" s="67"/>
      <c r="D24" s="67"/>
      <c r="E24" s="67"/>
      <c r="F24" s="67"/>
      <c r="G24" s="67"/>
      <c r="H24" s="69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</row>
    <row r="25" customFormat="false" ht="13.5" hidden="false" customHeight="true" outlineLevel="0" collapsed="false">
      <c r="A25" s="67"/>
      <c r="B25" s="67"/>
      <c r="C25" s="67"/>
      <c r="D25" s="67"/>
      <c r="E25" s="67"/>
      <c r="F25" s="67"/>
      <c r="G25" s="67"/>
      <c r="H25" s="69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customFormat="false" ht="13.5" hidden="false" customHeight="true" outlineLevel="0" collapsed="false">
      <c r="A26" s="67"/>
      <c r="B26" s="67"/>
      <c r="C26" s="67"/>
      <c r="D26" s="67"/>
      <c r="E26" s="67"/>
      <c r="F26" s="67"/>
      <c r="G26" s="67"/>
      <c r="H26" s="69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</row>
    <row r="27" customFormat="false" ht="13.5" hidden="false" customHeight="true" outlineLevel="0" collapsed="false">
      <c r="A27" s="67"/>
      <c r="B27" s="67"/>
      <c r="C27" s="67"/>
      <c r="D27" s="67"/>
      <c r="E27" s="67"/>
      <c r="F27" s="67"/>
      <c r="G27" s="67"/>
      <c r="H27" s="69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</row>
    <row r="28" customFormat="false" ht="13.5" hidden="false" customHeight="true" outlineLevel="0" collapsed="false">
      <c r="A28" s="67"/>
      <c r="B28" s="67"/>
      <c r="C28" s="67"/>
      <c r="D28" s="67"/>
      <c r="E28" s="67"/>
      <c r="F28" s="67"/>
      <c r="G28" s="67"/>
      <c r="H28" s="69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1" min="11" style="0" width="11.13"/>
    <col collapsed="false" customWidth="true" hidden="true" outlineLevel="0" max="18" min="12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70" t="s">
        <v>20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20.25" hidden="false" customHeight="tru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 t="s">
        <v>0</v>
      </c>
      <c r="P3" s="72" t="s">
        <v>0</v>
      </c>
      <c r="Q3" s="72" t="s">
        <v>0</v>
      </c>
      <c r="R3" s="72" t="s">
        <v>0</v>
      </c>
      <c r="S3" s="72" t="s">
        <v>0</v>
      </c>
      <c r="T3" s="72" t="s">
        <v>0</v>
      </c>
      <c r="U3" s="72" t="s">
        <v>0</v>
      </c>
      <c r="V3" s="72" t="s">
        <v>0</v>
      </c>
      <c r="W3" s="3" t="s">
        <v>0</v>
      </c>
      <c r="X3" s="3" t="s">
        <v>0</v>
      </c>
      <c r="Y3" s="54" t="s">
        <v>2</v>
      </c>
    </row>
    <row r="4" customFormat="false" ht="20.25" hidden="false" customHeight="true" outlineLevel="0" collapsed="false">
      <c r="A4" s="73" t="s">
        <v>0</v>
      </c>
      <c r="B4" s="73" t="s">
        <v>0</v>
      </c>
      <c r="C4" s="73" t="s">
        <v>0</v>
      </c>
      <c r="D4" s="73" t="s">
        <v>0</v>
      </c>
      <c r="E4" s="73" t="s">
        <v>0</v>
      </c>
      <c r="F4" s="73" t="s">
        <v>0</v>
      </c>
      <c r="G4" s="73" t="s">
        <v>0</v>
      </c>
      <c r="H4" s="73" t="s">
        <v>0</v>
      </c>
      <c r="I4" s="73" t="s">
        <v>0</v>
      </c>
      <c r="J4" s="73" t="s">
        <v>0</v>
      </c>
      <c r="K4" s="73" t="s">
        <v>0</v>
      </c>
      <c r="L4" s="73" t="s">
        <v>0</v>
      </c>
      <c r="M4" s="73" t="s">
        <v>0</v>
      </c>
      <c r="N4" s="73" t="s">
        <v>0</v>
      </c>
      <c r="O4" s="74" t="s">
        <v>0</v>
      </c>
      <c r="P4" s="74" t="s">
        <v>0</v>
      </c>
      <c r="Q4" s="74" t="s">
        <v>0</v>
      </c>
      <c r="R4" s="74" t="s">
        <v>0</v>
      </c>
      <c r="S4" s="74" t="s">
        <v>0</v>
      </c>
      <c r="T4" s="74" t="s">
        <v>0</v>
      </c>
      <c r="U4" s="74" t="s">
        <v>0</v>
      </c>
      <c r="V4" s="74" t="s">
        <v>0</v>
      </c>
      <c r="W4" s="8" t="s">
        <v>0</v>
      </c>
      <c r="X4" s="8" t="s">
        <v>0</v>
      </c>
      <c r="Y4" s="7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09</v>
      </c>
      <c r="F5" s="10" t="s">
        <v>138</v>
      </c>
      <c r="G5" s="55" t="s">
        <v>139</v>
      </c>
      <c r="H5" s="55"/>
      <c r="I5" s="55"/>
      <c r="J5" s="55"/>
      <c r="K5" s="55"/>
      <c r="L5" s="55" t="s">
        <v>140</v>
      </c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76" t="s">
        <v>210</v>
      </c>
    </row>
    <row r="6" customFormat="false" ht="24.7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7" t="s">
        <v>138</v>
      </c>
      <c r="H6" s="77" t="s">
        <v>143</v>
      </c>
      <c r="I6" s="55" t="s">
        <v>161</v>
      </c>
      <c r="J6" s="55"/>
      <c r="K6" s="55" t="s">
        <v>145</v>
      </c>
      <c r="L6" s="77" t="s">
        <v>138</v>
      </c>
      <c r="M6" s="77" t="s">
        <v>143</v>
      </c>
      <c r="N6" s="77" t="s">
        <v>145</v>
      </c>
      <c r="O6" s="77" t="s">
        <v>211</v>
      </c>
      <c r="P6" s="77" t="s">
        <v>212</v>
      </c>
      <c r="Q6" s="77" t="s">
        <v>147</v>
      </c>
      <c r="R6" s="77" t="s">
        <v>148</v>
      </c>
      <c r="S6" s="77" t="s">
        <v>149</v>
      </c>
      <c r="T6" s="77" t="s">
        <v>150</v>
      </c>
      <c r="U6" s="77" t="s">
        <v>151</v>
      </c>
      <c r="V6" s="78" t="s">
        <v>152</v>
      </c>
      <c r="W6" s="78" t="s">
        <v>153</v>
      </c>
      <c r="X6" s="79" t="s">
        <v>154</v>
      </c>
      <c r="Y6" s="76"/>
    </row>
    <row r="7" customFormat="false" ht="20.25" hidden="false" customHeight="true" outlineLevel="0" collapsed="false">
      <c r="A7" s="55"/>
      <c r="B7" s="55"/>
      <c r="C7" s="55"/>
      <c r="D7" s="10"/>
      <c r="E7" s="10"/>
      <c r="F7" s="10"/>
      <c r="G7" s="77"/>
      <c r="H7" s="77"/>
      <c r="I7" s="77" t="s">
        <v>155</v>
      </c>
      <c r="J7" s="77" t="s">
        <v>156</v>
      </c>
      <c r="K7" s="55"/>
      <c r="L7" s="77"/>
      <c r="M7" s="77"/>
      <c r="N7" s="77"/>
      <c r="O7" s="77"/>
      <c r="P7" s="77"/>
      <c r="Q7" s="77"/>
      <c r="R7" s="77"/>
      <c r="S7" s="77"/>
      <c r="T7" s="77"/>
      <c r="U7" s="77"/>
      <c r="V7" s="78"/>
      <c r="W7" s="78"/>
      <c r="X7" s="79"/>
      <c r="Y7" s="76"/>
    </row>
    <row r="8" customFormat="false" ht="20.25" hidden="false" customHeight="true" outlineLevel="0" collapsed="false">
      <c r="A8" s="67"/>
      <c r="B8" s="67"/>
      <c r="C8" s="80"/>
      <c r="D8" s="67"/>
      <c r="E8" s="26" t="s">
        <v>207</v>
      </c>
      <c r="F8" s="81" t="n">
        <v>2352308</v>
      </c>
      <c r="G8" s="82" t="n">
        <v>2352308</v>
      </c>
      <c r="H8" s="82" t="n">
        <v>1232344</v>
      </c>
      <c r="I8" s="82" t="n">
        <v>346356</v>
      </c>
      <c r="J8" s="82" t="n">
        <v>47400</v>
      </c>
      <c r="K8" s="82" t="n">
        <v>726208</v>
      </c>
      <c r="L8" s="8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80"/>
    </row>
    <row r="9" customFormat="false" ht="13.5" hidden="false" customHeight="true" outlineLevel="0" collapsed="false">
      <c r="A9" s="58" t="s">
        <v>213</v>
      </c>
      <c r="B9" s="67"/>
      <c r="C9" s="80"/>
      <c r="D9" s="67"/>
      <c r="E9" s="26" t="s">
        <v>214</v>
      </c>
      <c r="F9" s="81" t="n">
        <v>560242</v>
      </c>
      <c r="G9" s="82" t="n">
        <v>560242</v>
      </c>
      <c r="H9" s="82" t="n">
        <v>0</v>
      </c>
      <c r="I9" s="82" t="n">
        <v>756</v>
      </c>
      <c r="J9" s="82" t="n">
        <v>0</v>
      </c>
      <c r="K9" s="82" t="n">
        <v>559486</v>
      </c>
      <c r="L9" s="8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80"/>
    </row>
    <row r="10" customFormat="false" ht="13.5" hidden="false" customHeight="true" outlineLevel="0" collapsed="false">
      <c r="A10" s="67"/>
      <c r="B10" s="58" t="s">
        <v>215</v>
      </c>
      <c r="C10" s="80"/>
      <c r="D10" s="67"/>
      <c r="E10" s="26" t="s">
        <v>216</v>
      </c>
      <c r="F10" s="81" t="n">
        <v>560242</v>
      </c>
      <c r="G10" s="82" t="n">
        <v>560242</v>
      </c>
      <c r="H10" s="82" t="n">
        <v>0</v>
      </c>
      <c r="I10" s="82" t="n">
        <v>756</v>
      </c>
      <c r="J10" s="82" t="n">
        <v>0</v>
      </c>
      <c r="K10" s="82" t="n">
        <v>559486</v>
      </c>
      <c r="L10" s="8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80"/>
    </row>
    <row r="11" customFormat="false" ht="13.5" hidden="false" customHeight="true" outlineLevel="0" collapsed="false">
      <c r="A11" s="67"/>
      <c r="B11" s="67"/>
      <c r="C11" s="84" t="s">
        <v>217</v>
      </c>
      <c r="D11" s="67"/>
      <c r="E11" s="26" t="s">
        <v>218</v>
      </c>
      <c r="F11" s="81" t="n">
        <v>560242</v>
      </c>
      <c r="G11" s="82" t="n">
        <v>560242</v>
      </c>
      <c r="H11" s="82" t="n">
        <v>0</v>
      </c>
      <c r="I11" s="82" t="n">
        <v>756</v>
      </c>
      <c r="J11" s="82" t="n">
        <v>0</v>
      </c>
      <c r="K11" s="82" t="n">
        <v>559486</v>
      </c>
      <c r="L11" s="8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80"/>
    </row>
    <row r="12" customFormat="false" ht="13.5" hidden="false" customHeight="true" outlineLevel="0" collapsed="false">
      <c r="A12" s="58" t="s">
        <v>213</v>
      </c>
      <c r="B12" s="58" t="s">
        <v>215</v>
      </c>
      <c r="C12" s="84" t="s">
        <v>217</v>
      </c>
      <c r="D12" s="58" t="s">
        <v>219</v>
      </c>
      <c r="E12" s="26" t="s">
        <v>220</v>
      </c>
      <c r="F12" s="81" t="n">
        <v>560242</v>
      </c>
      <c r="G12" s="82" t="n">
        <v>560242</v>
      </c>
      <c r="H12" s="82" t="n">
        <v>0</v>
      </c>
      <c r="I12" s="82" t="n">
        <v>756</v>
      </c>
      <c r="J12" s="82" t="n">
        <v>0</v>
      </c>
      <c r="K12" s="82" t="n">
        <v>559486</v>
      </c>
      <c r="L12" s="8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80"/>
    </row>
    <row r="13" customFormat="false" ht="13.5" hidden="false" customHeight="true" outlineLevel="0" collapsed="false">
      <c r="A13" s="58" t="s">
        <v>221</v>
      </c>
      <c r="B13" s="67"/>
      <c r="C13" s="80"/>
      <c r="D13" s="67"/>
      <c r="E13" s="26" t="s">
        <v>222</v>
      </c>
      <c r="F13" s="81" t="n">
        <v>49962</v>
      </c>
      <c r="G13" s="82" t="n">
        <v>49962</v>
      </c>
      <c r="H13" s="82" t="n">
        <v>0</v>
      </c>
      <c r="I13" s="82" t="n">
        <v>0</v>
      </c>
      <c r="J13" s="82" t="n">
        <v>0</v>
      </c>
      <c r="K13" s="82" t="n">
        <v>49962</v>
      </c>
      <c r="L13" s="8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80"/>
    </row>
    <row r="14" customFormat="false" ht="13.5" hidden="false" customHeight="true" outlineLevel="0" collapsed="false">
      <c r="A14" s="67"/>
      <c r="B14" s="58" t="s">
        <v>215</v>
      </c>
      <c r="C14" s="80"/>
      <c r="D14" s="67"/>
      <c r="E14" s="26" t="s">
        <v>223</v>
      </c>
      <c r="F14" s="81" t="n">
        <v>49962</v>
      </c>
      <c r="G14" s="82" t="n">
        <v>49962</v>
      </c>
      <c r="H14" s="82" t="n">
        <v>0</v>
      </c>
      <c r="I14" s="82" t="n">
        <v>0</v>
      </c>
      <c r="J14" s="82" t="n">
        <v>0</v>
      </c>
      <c r="K14" s="82" t="n">
        <v>49962</v>
      </c>
      <c r="L14" s="8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80"/>
    </row>
    <row r="15" customFormat="false" ht="13.5" hidden="false" customHeight="true" outlineLevel="0" collapsed="false">
      <c r="A15" s="67"/>
      <c r="B15" s="67"/>
      <c r="C15" s="84" t="s">
        <v>217</v>
      </c>
      <c r="D15" s="67"/>
      <c r="E15" s="26" t="s">
        <v>224</v>
      </c>
      <c r="F15" s="81" t="n">
        <v>49962</v>
      </c>
      <c r="G15" s="82" t="n">
        <v>49962</v>
      </c>
      <c r="H15" s="82" t="n">
        <v>0</v>
      </c>
      <c r="I15" s="82" t="n">
        <v>0</v>
      </c>
      <c r="J15" s="82" t="n">
        <v>0</v>
      </c>
      <c r="K15" s="82" t="n">
        <v>49962</v>
      </c>
      <c r="L15" s="8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80"/>
    </row>
    <row r="16" customFormat="false" ht="13.5" hidden="false" customHeight="true" outlineLevel="0" collapsed="false">
      <c r="A16" s="58" t="s">
        <v>221</v>
      </c>
      <c r="B16" s="58" t="s">
        <v>215</v>
      </c>
      <c r="C16" s="84" t="s">
        <v>217</v>
      </c>
      <c r="D16" s="58" t="s">
        <v>219</v>
      </c>
      <c r="E16" s="26" t="s">
        <v>220</v>
      </c>
      <c r="F16" s="81" t="n">
        <v>49962</v>
      </c>
      <c r="G16" s="82" t="n">
        <v>49962</v>
      </c>
      <c r="H16" s="82" t="n">
        <v>0</v>
      </c>
      <c r="I16" s="82" t="n">
        <v>0</v>
      </c>
      <c r="J16" s="82" t="n">
        <v>0</v>
      </c>
      <c r="K16" s="82" t="n">
        <v>49962</v>
      </c>
      <c r="L16" s="8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80"/>
    </row>
    <row r="17" customFormat="false" ht="13.5" hidden="false" customHeight="true" outlineLevel="0" collapsed="false">
      <c r="A17" s="58" t="s">
        <v>225</v>
      </c>
      <c r="B17" s="67"/>
      <c r="C17" s="80"/>
      <c r="D17" s="67"/>
      <c r="E17" s="26" t="s">
        <v>226</v>
      </c>
      <c r="F17" s="81" t="n">
        <v>1631080</v>
      </c>
      <c r="G17" s="82" t="n">
        <v>1631080</v>
      </c>
      <c r="H17" s="82" t="n">
        <v>1232344</v>
      </c>
      <c r="I17" s="82" t="n">
        <v>345600</v>
      </c>
      <c r="J17" s="82" t="n">
        <v>47400</v>
      </c>
      <c r="K17" s="82" t="n">
        <v>5736</v>
      </c>
      <c r="L17" s="8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80"/>
    </row>
    <row r="18" customFormat="false" ht="13.5" hidden="false" customHeight="true" outlineLevel="0" collapsed="false">
      <c r="A18" s="67"/>
      <c r="B18" s="58" t="s">
        <v>227</v>
      </c>
      <c r="C18" s="80"/>
      <c r="D18" s="67"/>
      <c r="E18" s="26" t="s">
        <v>228</v>
      </c>
      <c r="F18" s="81" t="n">
        <v>1631080</v>
      </c>
      <c r="G18" s="82" t="n">
        <v>1631080</v>
      </c>
      <c r="H18" s="82" t="n">
        <v>1232344</v>
      </c>
      <c r="I18" s="82" t="n">
        <v>345600</v>
      </c>
      <c r="J18" s="82" t="n">
        <v>47400</v>
      </c>
      <c r="K18" s="82" t="n">
        <v>5736</v>
      </c>
      <c r="L18" s="8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80"/>
    </row>
    <row r="19" customFormat="false" ht="13.5" hidden="false" customHeight="true" outlineLevel="0" collapsed="false">
      <c r="A19" s="67"/>
      <c r="B19" s="67"/>
      <c r="C19" s="84" t="s">
        <v>229</v>
      </c>
      <c r="D19" s="67"/>
      <c r="E19" s="26" t="s">
        <v>230</v>
      </c>
      <c r="F19" s="81" t="n">
        <v>1631080</v>
      </c>
      <c r="G19" s="82" t="n">
        <v>1631080</v>
      </c>
      <c r="H19" s="82" t="n">
        <v>1232344</v>
      </c>
      <c r="I19" s="82" t="n">
        <v>345600</v>
      </c>
      <c r="J19" s="82" t="n">
        <v>47400</v>
      </c>
      <c r="K19" s="82" t="n">
        <v>5736</v>
      </c>
      <c r="L19" s="8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80"/>
    </row>
    <row r="20" customFormat="false" ht="13.5" hidden="false" customHeight="true" outlineLevel="0" collapsed="false">
      <c r="A20" s="58" t="s">
        <v>225</v>
      </c>
      <c r="B20" s="58" t="s">
        <v>227</v>
      </c>
      <c r="C20" s="84" t="s">
        <v>229</v>
      </c>
      <c r="D20" s="58" t="s">
        <v>219</v>
      </c>
      <c r="E20" s="26" t="s">
        <v>220</v>
      </c>
      <c r="F20" s="81" t="n">
        <v>1631080</v>
      </c>
      <c r="G20" s="82" t="n">
        <v>1631080</v>
      </c>
      <c r="H20" s="82" t="n">
        <v>1232344</v>
      </c>
      <c r="I20" s="82" t="n">
        <v>345600</v>
      </c>
      <c r="J20" s="82" t="n">
        <v>47400</v>
      </c>
      <c r="K20" s="82" t="n">
        <v>5736</v>
      </c>
      <c r="L20" s="8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80"/>
    </row>
    <row r="21" customFormat="false" ht="13.5" hidden="false" customHeight="true" outlineLevel="0" collapsed="false">
      <c r="A21" s="58" t="s">
        <v>231</v>
      </c>
      <c r="B21" s="67"/>
      <c r="C21" s="80"/>
      <c r="D21" s="67"/>
      <c r="E21" s="26" t="s">
        <v>232</v>
      </c>
      <c r="F21" s="81" t="n">
        <v>111024</v>
      </c>
      <c r="G21" s="82" t="n">
        <v>111024</v>
      </c>
      <c r="H21" s="82" t="n">
        <v>0</v>
      </c>
      <c r="I21" s="82" t="n">
        <v>0</v>
      </c>
      <c r="J21" s="82" t="n">
        <v>0</v>
      </c>
      <c r="K21" s="82" t="n">
        <v>111024</v>
      </c>
      <c r="L21" s="8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80"/>
    </row>
    <row r="22" customFormat="false" ht="13.5" hidden="false" customHeight="true" outlineLevel="0" collapsed="false">
      <c r="A22" s="67"/>
      <c r="B22" s="58" t="s">
        <v>217</v>
      </c>
      <c r="C22" s="80"/>
      <c r="D22" s="67"/>
      <c r="E22" s="26" t="s">
        <v>233</v>
      </c>
      <c r="F22" s="81" t="n">
        <v>111024</v>
      </c>
      <c r="G22" s="82" t="n">
        <v>111024</v>
      </c>
      <c r="H22" s="82" t="n">
        <v>0</v>
      </c>
      <c r="I22" s="82" t="n">
        <v>0</v>
      </c>
      <c r="J22" s="82" t="n">
        <v>0</v>
      </c>
      <c r="K22" s="82" t="n">
        <v>111024</v>
      </c>
      <c r="L22" s="8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80"/>
    </row>
    <row r="23" customFormat="false" ht="13.5" hidden="false" customHeight="true" outlineLevel="0" collapsed="false">
      <c r="A23" s="67"/>
      <c r="B23" s="67"/>
      <c r="C23" s="84" t="s">
        <v>227</v>
      </c>
      <c r="D23" s="67"/>
      <c r="E23" s="26" t="s">
        <v>234</v>
      </c>
      <c r="F23" s="81" t="n">
        <v>111024</v>
      </c>
      <c r="G23" s="82" t="n">
        <v>111024</v>
      </c>
      <c r="H23" s="82" t="n">
        <v>0</v>
      </c>
      <c r="I23" s="82" t="n">
        <v>0</v>
      </c>
      <c r="J23" s="82" t="n">
        <v>0</v>
      </c>
      <c r="K23" s="82" t="n">
        <v>111024</v>
      </c>
      <c r="L23" s="8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80"/>
    </row>
    <row r="24" customFormat="false" ht="13.5" hidden="false" customHeight="true" outlineLevel="0" collapsed="false">
      <c r="A24" s="58" t="s">
        <v>231</v>
      </c>
      <c r="B24" s="58" t="s">
        <v>217</v>
      </c>
      <c r="C24" s="84" t="s">
        <v>227</v>
      </c>
      <c r="D24" s="58" t="s">
        <v>219</v>
      </c>
      <c r="E24" s="26" t="s">
        <v>220</v>
      </c>
      <c r="F24" s="81" t="n">
        <v>111024</v>
      </c>
      <c r="G24" s="82" t="n">
        <v>111024</v>
      </c>
      <c r="H24" s="82" t="n">
        <v>0</v>
      </c>
      <c r="I24" s="82" t="n">
        <v>0</v>
      </c>
      <c r="J24" s="82" t="n">
        <v>0</v>
      </c>
      <c r="K24" s="82" t="n">
        <v>111024</v>
      </c>
      <c r="L24" s="8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80"/>
    </row>
    <row r="25" customFormat="false" ht="13.5" hidden="false" customHeight="true" outlineLevel="0" collapsed="false">
      <c r="A25" s="67"/>
      <c r="B25" s="67"/>
      <c r="C25" s="80"/>
      <c r="D25" s="67"/>
      <c r="E25" s="67"/>
      <c r="F25" s="85"/>
      <c r="G25" s="68"/>
      <c r="H25" s="68"/>
      <c r="I25" s="68"/>
      <c r="J25" s="68"/>
      <c r="K25" s="68"/>
      <c r="L25" s="86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80"/>
    </row>
    <row r="26" customFormat="false" ht="13.5" hidden="false" customHeight="true" outlineLevel="0" collapsed="false">
      <c r="A26" s="67"/>
      <c r="B26" s="67"/>
      <c r="C26" s="80"/>
      <c r="D26" s="67"/>
      <c r="E26" s="67"/>
      <c r="F26" s="85"/>
      <c r="G26" s="68"/>
      <c r="H26" s="68"/>
      <c r="I26" s="68"/>
      <c r="J26" s="68"/>
      <c r="K26" s="68"/>
      <c r="L26" s="86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80"/>
    </row>
    <row r="27" customFormat="false" ht="13.5" hidden="false" customHeight="true" outlineLevel="0" collapsed="false">
      <c r="A27" s="67"/>
      <c r="B27" s="67"/>
      <c r="C27" s="80"/>
      <c r="D27" s="67"/>
      <c r="E27" s="67"/>
      <c r="F27" s="85"/>
      <c r="G27" s="68"/>
      <c r="H27" s="68"/>
      <c r="I27" s="68"/>
      <c r="J27" s="68"/>
      <c r="K27" s="68"/>
      <c r="L27" s="86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80"/>
    </row>
  </sheetData>
  <mergeCells count="29">
    <mergeCell ref="A2:Y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87"/>
      <c r="B7" s="87"/>
      <c r="C7" s="87"/>
      <c r="D7" s="87"/>
      <c r="E7" s="87"/>
      <c r="F7" s="88" t="n">
        <v>1958552</v>
      </c>
      <c r="G7" s="89" t="n">
        <v>1232344</v>
      </c>
      <c r="H7" s="90" t="n">
        <v>400944</v>
      </c>
      <c r="I7" s="90" t="n">
        <v>777000</v>
      </c>
      <c r="J7" s="90" t="n">
        <v>5440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89" t="n">
        <v>726208</v>
      </c>
      <c r="Q7" s="90" t="n">
        <v>0</v>
      </c>
      <c r="R7" s="90" t="n">
        <v>559485.48</v>
      </c>
      <c r="S7" s="90" t="n">
        <v>0</v>
      </c>
      <c r="T7" s="90" t="n">
        <v>0</v>
      </c>
      <c r="U7" s="90" t="n">
        <v>5736</v>
      </c>
      <c r="V7" s="90" t="n">
        <v>0</v>
      </c>
      <c r="W7" s="90" t="n">
        <v>49961.64</v>
      </c>
      <c r="X7" s="90" t="n">
        <v>0</v>
      </c>
      <c r="Y7" s="90" t="n">
        <v>0</v>
      </c>
      <c r="Z7" s="90" t="n">
        <v>0</v>
      </c>
      <c r="AA7" s="90" t="n">
        <v>111024</v>
      </c>
      <c r="AB7" s="90" t="n">
        <v>0</v>
      </c>
      <c r="AC7" s="90" t="n">
        <v>0</v>
      </c>
      <c r="AD7" s="90" t="n">
        <v>0</v>
      </c>
    </row>
    <row r="8" customFormat="false" ht="13.5" hidden="false" customHeight="true" outlineLevel="0" collapsed="false">
      <c r="A8" s="24" t="s">
        <v>213</v>
      </c>
      <c r="B8" s="87"/>
      <c r="C8" s="87"/>
      <c r="D8" s="87"/>
      <c r="E8" s="14" t="s">
        <v>214</v>
      </c>
      <c r="F8" s="88" t="n">
        <v>559486</v>
      </c>
      <c r="G8" s="89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89" t="n">
        <v>559486</v>
      </c>
      <c r="Q8" s="90" t="n">
        <v>0</v>
      </c>
      <c r="R8" s="90" t="n">
        <v>559485.48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</row>
    <row r="9" customFormat="false" ht="13.5" hidden="false" customHeight="true" outlineLevel="0" collapsed="false">
      <c r="A9" s="87"/>
      <c r="B9" s="24" t="s">
        <v>215</v>
      </c>
      <c r="C9" s="87"/>
      <c r="D9" s="87"/>
      <c r="E9" s="14" t="s">
        <v>216</v>
      </c>
      <c r="F9" s="88" t="n">
        <v>559486</v>
      </c>
      <c r="G9" s="89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89" t="n">
        <v>559486</v>
      </c>
      <c r="Q9" s="90" t="n">
        <v>0</v>
      </c>
      <c r="R9" s="90" t="n">
        <v>559485.48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</row>
    <row r="10" customFormat="false" ht="13.5" hidden="false" customHeight="true" outlineLevel="0" collapsed="false">
      <c r="A10" s="87"/>
      <c r="B10" s="87"/>
      <c r="C10" s="24" t="s">
        <v>217</v>
      </c>
      <c r="D10" s="87"/>
      <c r="E10" s="14" t="s">
        <v>218</v>
      </c>
      <c r="F10" s="88" t="n">
        <v>559486</v>
      </c>
      <c r="G10" s="89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89" t="n">
        <v>559486</v>
      </c>
      <c r="Q10" s="90" t="n">
        <v>0</v>
      </c>
      <c r="R10" s="90" t="n">
        <v>559485.48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</row>
    <row r="11" customFormat="false" ht="13.5" hidden="false" customHeight="true" outlineLevel="0" collapsed="false">
      <c r="A11" s="24" t="s">
        <v>213</v>
      </c>
      <c r="B11" s="24" t="s">
        <v>215</v>
      </c>
      <c r="C11" s="24" t="s">
        <v>217</v>
      </c>
      <c r="D11" s="24" t="s">
        <v>219</v>
      </c>
      <c r="E11" s="14" t="s">
        <v>220</v>
      </c>
      <c r="F11" s="88" t="n">
        <v>559486</v>
      </c>
      <c r="G11" s="89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89" t="n">
        <v>559486</v>
      </c>
      <c r="Q11" s="90" t="n">
        <v>0</v>
      </c>
      <c r="R11" s="90" t="n">
        <v>559485.48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</row>
    <row r="12" customFormat="false" ht="13.5" hidden="false" customHeight="true" outlineLevel="0" collapsed="false">
      <c r="A12" s="24" t="s">
        <v>221</v>
      </c>
      <c r="B12" s="87"/>
      <c r="C12" s="87"/>
      <c r="D12" s="87"/>
      <c r="E12" s="14" t="s">
        <v>222</v>
      </c>
      <c r="F12" s="88" t="n">
        <v>49962</v>
      </c>
      <c r="G12" s="89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89" t="n">
        <v>49962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49961.64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</row>
    <row r="13" customFormat="false" ht="13.5" hidden="false" customHeight="true" outlineLevel="0" collapsed="false">
      <c r="A13" s="87"/>
      <c r="B13" s="24" t="s">
        <v>215</v>
      </c>
      <c r="C13" s="87"/>
      <c r="D13" s="87"/>
      <c r="E13" s="14" t="s">
        <v>223</v>
      </c>
      <c r="F13" s="88" t="n">
        <v>49962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89" t="n">
        <v>49962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49961.64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</row>
    <row r="14" customFormat="false" ht="13.5" hidden="false" customHeight="true" outlineLevel="0" collapsed="false">
      <c r="A14" s="87"/>
      <c r="B14" s="87"/>
      <c r="C14" s="24" t="s">
        <v>217</v>
      </c>
      <c r="D14" s="87"/>
      <c r="E14" s="14" t="s">
        <v>224</v>
      </c>
      <c r="F14" s="88" t="n">
        <v>49962</v>
      </c>
      <c r="G14" s="89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89" t="n">
        <v>49962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49961.64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</row>
    <row r="15" customFormat="false" ht="13.5" hidden="false" customHeight="true" outlineLevel="0" collapsed="false">
      <c r="A15" s="24" t="s">
        <v>221</v>
      </c>
      <c r="B15" s="24" t="s">
        <v>215</v>
      </c>
      <c r="C15" s="24" t="s">
        <v>217</v>
      </c>
      <c r="D15" s="24" t="s">
        <v>219</v>
      </c>
      <c r="E15" s="14" t="s">
        <v>220</v>
      </c>
      <c r="F15" s="88" t="n">
        <v>49962</v>
      </c>
      <c r="G15" s="89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89" t="n">
        <v>49962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49961.64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</row>
    <row r="16" customFormat="false" ht="13.5" hidden="false" customHeight="true" outlineLevel="0" collapsed="false">
      <c r="A16" s="24" t="s">
        <v>225</v>
      </c>
      <c r="B16" s="87"/>
      <c r="C16" s="87"/>
      <c r="D16" s="87"/>
      <c r="E16" s="14" t="s">
        <v>226</v>
      </c>
      <c r="F16" s="88" t="n">
        <v>1238080</v>
      </c>
      <c r="G16" s="89" t="n">
        <v>1232344</v>
      </c>
      <c r="H16" s="90" t="n">
        <v>400944</v>
      </c>
      <c r="I16" s="90" t="n">
        <v>777000</v>
      </c>
      <c r="J16" s="90" t="n">
        <v>5440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89" t="n">
        <v>5736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5736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</row>
    <row r="17" customFormat="false" ht="13.5" hidden="false" customHeight="true" outlineLevel="0" collapsed="false">
      <c r="A17" s="87"/>
      <c r="B17" s="24" t="s">
        <v>227</v>
      </c>
      <c r="C17" s="87"/>
      <c r="D17" s="87"/>
      <c r="E17" s="14" t="s">
        <v>228</v>
      </c>
      <c r="F17" s="88" t="n">
        <v>1238080</v>
      </c>
      <c r="G17" s="89" t="n">
        <v>1232344</v>
      </c>
      <c r="H17" s="90" t="n">
        <v>400944</v>
      </c>
      <c r="I17" s="90" t="n">
        <v>777000</v>
      </c>
      <c r="J17" s="90" t="n">
        <v>5440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89" t="n">
        <v>5736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5736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</row>
    <row r="18" customFormat="false" ht="13.5" hidden="false" customHeight="true" outlineLevel="0" collapsed="false">
      <c r="A18" s="87"/>
      <c r="B18" s="87"/>
      <c r="C18" s="24" t="s">
        <v>229</v>
      </c>
      <c r="D18" s="87"/>
      <c r="E18" s="14" t="s">
        <v>230</v>
      </c>
      <c r="F18" s="88" t="n">
        <v>1238080</v>
      </c>
      <c r="G18" s="89" t="n">
        <v>1232344</v>
      </c>
      <c r="H18" s="90" t="n">
        <v>400944</v>
      </c>
      <c r="I18" s="90" t="n">
        <v>777000</v>
      </c>
      <c r="J18" s="90" t="n">
        <v>5440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89" t="n">
        <v>5736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5736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</row>
    <row r="19" customFormat="false" ht="13.5" hidden="false" customHeight="true" outlineLevel="0" collapsed="false">
      <c r="A19" s="24" t="s">
        <v>225</v>
      </c>
      <c r="B19" s="24" t="s">
        <v>227</v>
      </c>
      <c r="C19" s="24" t="s">
        <v>229</v>
      </c>
      <c r="D19" s="24" t="s">
        <v>219</v>
      </c>
      <c r="E19" s="14" t="s">
        <v>220</v>
      </c>
      <c r="F19" s="88" t="n">
        <v>1238080</v>
      </c>
      <c r="G19" s="89" t="n">
        <v>1232344</v>
      </c>
      <c r="H19" s="90" t="n">
        <v>400944</v>
      </c>
      <c r="I19" s="90" t="n">
        <v>777000</v>
      </c>
      <c r="J19" s="90" t="n">
        <v>5440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89" t="n">
        <v>5736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5736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</row>
    <row r="20" customFormat="false" ht="13.5" hidden="false" customHeight="true" outlineLevel="0" collapsed="false">
      <c r="A20" s="24" t="s">
        <v>231</v>
      </c>
      <c r="B20" s="87"/>
      <c r="C20" s="87"/>
      <c r="D20" s="87"/>
      <c r="E20" s="14" t="s">
        <v>232</v>
      </c>
      <c r="F20" s="88" t="n">
        <v>111024</v>
      </c>
      <c r="G20" s="89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89" t="n">
        <v>111024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111024</v>
      </c>
      <c r="AB20" s="90" t="n">
        <v>0</v>
      </c>
      <c r="AC20" s="90" t="n">
        <v>0</v>
      </c>
      <c r="AD20" s="90" t="n">
        <v>0</v>
      </c>
    </row>
    <row r="21" customFormat="false" ht="13.5" hidden="false" customHeight="true" outlineLevel="0" collapsed="false">
      <c r="A21" s="87"/>
      <c r="B21" s="24" t="s">
        <v>217</v>
      </c>
      <c r="C21" s="87"/>
      <c r="D21" s="87"/>
      <c r="E21" s="14" t="s">
        <v>233</v>
      </c>
      <c r="F21" s="88" t="n">
        <v>111024</v>
      </c>
      <c r="G21" s="89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89" t="n">
        <v>111024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111024</v>
      </c>
      <c r="AB21" s="90" t="n">
        <v>0</v>
      </c>
      <c r="AC21" s="90" t="n">
        <v>0</v>
      </c>
      <c r="AD21" s="90" t="n">
        <v>0</v>
      </c>
    </row>
    <row r="22" customFormat="false" ht="13.5" hidden="false" customHeight="true" outlineLevel="0" collapsed="false">
      <c r="A22" s="87"/>
      <c r="B22" s="87"/>
      <c r="C22" s="24" t="s">
        <v>227</v>
      </c>
      <c r="D22" s="87"/>
      <c r="E22" s="14" t="s">
        <v>234</v>
      </c>
      <c r="F22" s="88" t="n">
        <v>111024</v>
      </c>
      <c r="G22" s="89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89" t="n">
        <v>111024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111024</v>
      </c>
      <c r="AB22" s="90" t="n">
        <v>0</v>
      </c>
      <c r="AC22" s="90" t="n">
        <v>0</v>
      </c>
      <c r="AD22" s="90" t="n">
        <v>0</v>
      </c>
    </row>
    <row r="23" customFormat="false" ht="13.5" hidden="false" customHeight="true" outlineLevel="0" collapsed="false">
      <c r="A23" s="24" t="s">
        <v>231</v>
      </c>
      <c r="B23" s="24" t="s">
        <v>217</v>
      </c>
      <c r="C23" s="24" t="s">
        <v>227</v>
      </c>
      <c r="D23" s="24" t="s">
        <v>219</v>
      </c>
      <c r="E23" s="14" t="s">
        <v>220</v>
      </c>
      <c r="F23" s="88" t="n">
        <v>111024</v>
      </c>
      <c r="G23" s="89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89" t="n">
        <v>111024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111024</v>
      </c>
      <c r="AB23" s="90" t="n">
        <v>0</v>
      </c>
      <c r="AC23" s="90" t="n">
        <v>0</v>
      </c>
      <c r="AD23" s="90" t="n">
        <v>0</v>
      </c>
    </row>
    <row r="24" customFormat="false" ht="13.5" hidden="false" customHeight="true" outlineLevel="0" collapsed="false">
      <c r="A24" s="87"/>
      <c r="B24" s="87"/>
      <c r="C24" s="87"/>
      <c r="D24" s="87"/>
      <c r="E24" s="87"/>
      <c r="F24" s="91"/>
      <c r="G24" s="91"/>
      <c r="H24" s="87"/>
      <c r="I24" s="87"/>
      <c r="J24" s="87"/>
      <c r="K24" s="87"/>
      <c r="L24" s="87"/>
      <c r="M24" s="87"/>
      <c r="N24" s="87"/>
      <c r="O24" s="87"/>
      <c r="P24" s="91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</row>
    <row r="25" customFormat="false" ht="13.5" hidden="false" customHeight="true" outlineLevel="0" collapsed="false">
      <c r="A25" s="87"/>
      <c r="B25" s="87"/>
      <c r="C25" s="87"/>
      <c r="D25" s="87"/>
      <c r="E25" s="87"/>
      <c r="F25" s="91"/>
      <c r="G25" s="91"/>
      <c r="H25" s="87"/>
      <c r="I25" s="87"/>
      <c r="J25" s="87"/>
      <c r="K25" s="87"/>
      <c r="L25" s="87"/>
      <c r="M25" s="87"/>
      <c r="N25" s="87"/>
      <c r="O25" s="87"/>
      <c r="P25" s="91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</row>
    <row r="26" customFormat="false" ht="13.5" hidden="false" customHeight="true" outlineLevel="0" collapsed="false">
      <c r="A26" s="87"/>
      <c r="B26" s="87"/>
      <c r="C26" s="87"/>
      <c r="D26" s="87"/>
      <c r="E26" s="87"/>
      <c r="F26" s="91"/>
      <c r="G26" s="91"/>
      <c r="H26" s="87"/>
      <c r="I26" s="87"/>
      <c r="J26" s="87"/>
      <c r="K26" s="87"/>
      <c r="L26" s="87"/>
      <c r="M26" s="87"/>
      <c r="N26" s="87"/>
      <c r="O26" s="87"/>
      <c r="P26" s="91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true" outlineLevel="0" max="4" min="4" style="0" width="10.99"/>
    <col collapsed="false" customWidth="true" hidden="false" outlineLevel="0" max="5" min="5" style="0" width="19.28"/>
    <col collapsed="false" customWidth="true" hidden="false" outlineLevel="0" max="6" min="6" style="0" width="14.42"/>
    <col collapsed="false" customWidth="true" hidden="false" outlineLevel="0" max="7" min="7" style="0" width="12.28"/>
    <col collapsed="false" customWidth="true" hidden="true" outlineLevel="0" max="9" min="8" style="0" width="8.7"/>
    <col collapsed="false" customWidth="true" hidden="false" outlineLevel="0" max="10" min="10" style="0" width="11.56"/>
    <col collapsed="false" customWidth="true" hidden="false" outlineLevel="0" max="11" min="11" style="0" width="9.85"/>
    <col collapsed="false" customWidth="true" hidden="false" outlineLevel="0" max="12" min="12" style="0" width="10.7"/>
    <col collapsed="false" customWidth="true" hidden="false" outlineLevel="0" max="13" min="13" style="0" width="10.85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10.99"/>
    <col collapsed="false" customWidth="true" hidden="true" outlineLevel="0" max="17" min="17" style="0" width="8.7"/>
    <col collapsed="false" customWidth="true" hidden="false" outlineLevel="0" max="18" min="18" style="0" width="12.85"/>
    <col collapsed="false" customWidth="false" hidden="true" outlineLevel="0" max="19" min="19" style="0" width="9.05"/>
    <col collapsed="false" customWidth="true" hidden="false" outlineLevel="0" max="20" min="20" style="0" width="10.28"/>
    <col collapsed="false" customWidth="true" hidden="false" outlineLevel="0" max="21" min="21" style="0" width="11.13"/>
    <col collapsed="false" customWidth="true" hidden="false" outlineLevel="0" max="22" min="22" style="0" width="12.13"/>
    <col collapsed="false" customWidth="true" hidden="false" outlineLevel="0" max="23" min="23" style="0" width="13.13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true" outlineLevel="0" max="35" min="35" style="0" width="11.99"/>
    <col collapsed="false" customWidth="true" hidden="false" outlineLevel="0" max="36" min="36" style="0" width="11.85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/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  <c r="AS1" s="3" t="s">
        <v>0</v>
      </c>
      <c r="AT1" s="3" t="s">
        <v>0</v>
      </c>
      <c r="AU1" s="3" t="s">
        <v>0</v>
      </c>
    </row>
    <row r="2" customFormat="false" ht="23.25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  <c r="AS2" s="3" t="s">
        <v>0</v>
      </c>
      <c r="AT2" s="3" t="s">
        <v>0</v>
      </c>
      <c r="AU2" s="3" t="s">
        <v>0</v>
      </c>
    </row>
    <row r="3" customFormat="false" ht="21.75" hidden="false" customHeight="true" outlineLevel="0" collapsed="false">
      <c r="D3" s="92" t="s">
        <v>0</v>
      </c>
      <c r="E3" s="92" t="s">
        <v>0</v>
      </c>
      <c r="F3" s="92" t="s">
        <v>0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  <c r="AS3" s="3" t="s">
        <v>0</v>
      </c>
      <c r="AT3" s="3" t="s">
        <v>0</v>
      </c>
      <c r="AU3" s="3" t="s">
        <v>0</v>
      </c>
    </row>
    <row r="4" customFormat="false" ht="20.25" hidden="false" customHeight="true" outlineLevel="0" collapsed="false">
      <c r="D4" s="65" t="s">
        <v>0</v>
      </c>
      <c r="E4" s="65" t="s">
        <v>0</v>
      </c>
      <c r="F4" s="65" t="s">
        <v>0</v>
      </c>
      <c r="G4" s="65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65" t="s">
        <v>0</v>
      </c>
      <c r="X4" s="65" t="s">
        <v>0</v>
      </c>
      <c r="Y4" s="65" t="s">
        <v>0</v>
      </c>
      <c r="Z4" s="65" t="s">
        <v>0</v>
      </c>
      <c r="AA4" s="65" t="s">
        <v>0</v>
      </c>
      <c r="AB4" s="65" t="s">
        <v>0</v>
      </c>
      <c r="AC4" s="65" t="s">
        <v>0</v>
      </c>
      <c r="AD4" s="65" t="s">
        <v>0</v>
      </c>
      <c r="AE4" s="65" t="s">
        <v>0</v>
      </c>
      <c r="AF4" s="65" t="s">
        <v>0</v>
      </c>
      <c r="AG4" s="65" t="s">
        <v>0</v>
      </c>
      <c r="AH4" s="65" t="s">
        <v>0</v>
      </c>
      <c r="AI4" s="65" t="s">
        <v>0</v>
      </c>
      <c r="AJ4" s="93" t="s">
        <v>2</v>
      </c>
      <c r="AK4" s="93"/>
      <c r="AL4" s="93"/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  <c r="AS4" s="3" t="s">
        <v>0</v>
      </c>
      <c r="AT4" s="3" t="s">
        <v>0</v>
      </c>
      <c r="AU4" s="3" t="s">
        <v>0</v>
      </c>
    </row>
    <row r="5" customFormat="false" ht="20.25" hidden="false" customHeight="true" outlineLevel="0" collapsed="false">
      <c r="A5" s="94" t="s">
        <v>123</v>
      </c>
      <c r="B5" s="94"/>
      <c r="C5" s="94"/>
      <c r="D5" s="55" t="s">
        <v>76</v>
      </c>
      <c r="E5" s="55" t="s">
        <v>124</v>
      </c>
      <c r="F5" s="55" t="s">
        <v>78</v>
      </c>
      <c r="G5" s="56" t="s">
        <v>144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  <c r="AS5" s="3" t="s">
        <v>0</v>
      </c>
      <c r="AT5" s="3" t="s">
        <v>0</v>
      </c>
      <c r="AU5" s="3" t="s">
        <v>0</v>
      </c>
    </row>
    <row r="6" customFormat="false" ht="38.25" hidden="false" customHeight="true" outlineLevel="0" collapsed="false">
      <c r="A6" s="94"/>
      <c r="B6" s="94"/>
      <c r="C6" s="94"/>
      <c r="D6" s="55"/>
      <c r="E6" s="55"/>
      <c r="F6" s="55"/>
      <c r="G6" s="55" t="s">
        <v>236</v>
      </c>
      <c r="H6" s="55" t="s">
        <v>237</v>
      </c>
      <c r="I6" s="55" t="s">
        <v>238</v>
      </c>
      <c r="J6" s="55" t="s">
        <v>239</v>
      </c>
      <c r="K6" s="55" t="s">
        <v>240</v>
      </c>
      <c r="L6" s="55" t="s">
        <v>241</v>
      </c>
      <c r="M6" s="55" t="s">
        <v>242</v>
      </c>
      <c r="N6" s="55" t="s">
        <v>243</v>
      </c>
      <c r="O6" s="55" t="s">
        <v>244</v>
      </c>
      <c r="P6" s="55" t="s">
        <v>245</v>
      </c>
      <c r="Q6" s="55" t="s">
        <v>246</v>
      </c>
      <c r="R6" s="55" t="s">
        <v>247</v>
      </c>
      <c r="S6" s="55" t="s">
        <v>248</v>
      </c>
      <c r="T6" s="55" t="s">
        <v>249</v>
      </c>
      <c r="U6" s="55" t="s">
        <v>250</v>
      </c>
      <c r="V6" s="55" t="s">
        <v>251</v>
      </c>
      <c r="W6" s="55" t="s">
        <v>252</v>
      </c>
      <c r="X6" s="55" t="s">
        <v>253</v>
      </c>
      <c r="Y6" s="55" t="s">
        <v>254</v>
      </c>
      <c r="Z6" s="55" t="s">
        <v>255</v>
      </c>
      <c r="AA6" s="55" t="s">
        <v>256</v>
      </c>
      <c r="AB6" s="55" t="s">
        <v>257</v>
      </c>
      <c r="AC6" s="55" t="s">
        <v>258</v>
      </c>
      <c r="AD6" s="55" t="s">
        <v>259</v>
      </c>
      <c r="AE6" s="55" t="s">
        <v>260</v>
      </c>
      <c r="AF6" s="55" t="s">
        <v>261</v>
      </c>
      <c r="AG6" s="55" t="s">
        <v>262</v>
      </c>
      <c r="AH6" s="55" t="s">
        <v>263</v>
      </c>
      <c r="AI6" s="55" t="s">
        <v>264</v>
      </c>
      <c r="AJ6" s="55" t="s">
        <v>265</v>
      </c>
      <c r="AK6" s="55" t="s">
        <v>266</v>
      </c>
      <c r="AL6" s="55" t="s">
        <v>267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  <c r="AS6" s="3" t="s">
        <v>0</v>
      </c>
      <c r="AT6" s="3" t="s">
        <v>0</v>
      </c>
      <c r="AU6" s="3" t="s">
        <v>0</v>
      </c>
    </row>
    <row r="7" customFormat="false" ht="19.5" hidden="false" customHeight="true" outlineLevel="0" collapsed="false">
      <c r="A7" s="94"/>
      <c r="B7" s="94"/>
      <c r="C7" s="94"/>
      <c r="D7" s="55"/>
      <c r="E7" s="55"/>
      <c r="F7" s="55"/>
      <c r="G7" s="55" t="s">
        <v>268</v>
      </c>
      <c r="H7" s="55" t="s">
        <v>268</v>
      </c>
      <c r="I7" s="55" t="s">
        <v>268</v>
      </c>
      <c r="J7" s="55" t="s">
        <v>268</v>
      </c>
      <c r="K7" s="55" t="s">
        <v>268</v>
      </c>
      <c r="L7" s="55" t="s">
        <v>268</v>
      </c>
      <c r="M7" s="55" t="s">
        <v>268</v>
      </c>
      <c r="N7" s="55" t="s">
        <v>268</v>
      </c>
      <c r="O7" s="55" t="s">
        <v>268</v>
      </c>
      <c r="P7" s="55" t="s">
        <v>268</v>
      </c>
      <c r="Q7" s="55" t="s">
        <v>268</v>
      </c>
      <c r="R7" s="55" t="s">
        <v>268</v>
      </c>
      <c r="S7" s="55" t="s">
        <v>268</v>
      </c>
      <c r="T7" s="55" t="s">
        <v>268</v>
      </c>
      <c r="U7" s="55" t="s">
        <v>268</v>
      </c>
      <c r="V7" s="55" t="s">
        <v>268</v>
      </c>
      <c r="W7" s="55" t="s">
        <v>268</v>
      </c>
      <c r="X7" s="55" t="s">
        <v>268</v>
      </c>
      <c r="Y7" s="55" t="s">
        <v>268</v>
      </c>
      <c r="Z7" s="55" t="s">
        <v>268</v>
      </c>
      <c r="AA7" s="55" t="s">
        <v>268</v>
      </c>
      <c r="AB7" s="55" t="s">
        <v>268</v>
      </c>
      <c r="AC7" s="55" t="s">
        <v>268</v>
      </c>
      <c r="AD7" s="55" t="s">
        <v>268</v>
      </c>
      <c r="AE7" s="55" t="s">
        <v>268</v>
      </c>
      <c r="AF7" s="55" t="s">
        <v>268</v>
      </c>
      <c r="AG7" s="55" t="s">
        <v>268</v>
      </c>
      <c r="AH7" s="55" t="s">
        <v>268</v>
      </c>
      <c r="AI7" s="55" t="s">
        <v>268</v>
      </c>
      <c r="AJ7" s="55" t="s">
        <v>268</v>
      </c>
      <c r="AK7" s="55" t="s">
        <v>268</v>
      </c>
      <c r="AL7" s="55" t="s">
        <v>268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  <c r="AS7" s="3" t="s">
        <v>0</v>
      </c>
      <c r="AT7" s="3" t="s">
        <v>0</v>
      </c>
      <c r="AU7" s="3" t="s">
        <v>0</v>
      </c>
    </row>
    <row r="8" customFormat="false" ht="19.5" hidden="false" customHeight="true" outlineLevel="0" collapsed="false">
      <c r="A8" s="95"/>
      <c r="B8" s="95"/>
      <c r="C8" s="95"/>
      <c r="D8" s="96"/>
      <c r="E8" s="97" t="s">
        <v>138</v>
      </c>
      <c r="F8" s="98" t="n">
        <f aca="false">SUM(F11)</f>
        <v>393000</v>
      </c>
      <c r="G8" s="98" t="n">
        <f aca="false">SUM(G11)</f>
        <v>50000</v>
      </c>
      <c r="H8" s="98" t="n">
        <f aca="false">SUM(H11)</f>
        <v>0</v>
      </c>
      <c r="I8" s="98" t="n">
        <f aca="false">SUM(I11)</f>
        <v>0</v>
      </c>
      <c r="J8" s="98" t="n">
        <f aca="false">SUM(J11)</f>
        <v>3000</v>
      </c>
      <c r="K8" s="98" t="n">
        <f aca="false">SUM(K11)</f>
        <v>4500</v>
      </c>
      <c r="L8" s="98" t="n">
        <f aca="false">SUM(L11)</f>
        <v>25000</v>
      </c>
      <c r="M8" s="98" t="n">
        <f aca="false">SUM(M11)</f>
        <v>6000</v>
      </c>
      <c r="N8" s="98" t="n">
        <f aca="false">SUM(N11)</f>
        <v>0</v>
      </c>
      <c r="O8" s="98" t="n">
        <f aca="false">SUM(O11)</f>
        <v>0</v>
      </c>
      <c r="P8" s="98" t="n">
        <f aca="false">SUM(P11)</f>
        <v>26000</v>
      </c>
      <c r="Q8" s="98" t="n">
        <f aca="false">SUM(Q11)</f>
        <v>0</v>
      </c>
      <c r="R8" s="98" t="n">
        <f aca="false">SUM(R11)</f>
        <v>35000</v>
      </c>
      <c r="S8" s="98" t="n">
        <f aca="false">SUM(S11)</f>
        <v>0</v>
      </c>
      <c r="T8" s="98" t="n">
        <f aca="false">SUM(T11)</f>
        <v>2500</v>
      </c>
      <c r="U8" s="98" t="n">
        <f aca="false">SUM(U11)</f>
        <v>33000</v>
      </c>
      <c r="V8" s="98" t="n">
        <f aca="false">SUM(V11)</f>
        <v>28000</v>
      </c>
      <c r="W8" s="98" t="n">
        <f aca="false">SUM(W11)</f>
        <v>117600</v>
      </c>
      <c r="X8" s="98" t="n">
        <f aca="false">SUM(X11)</f>
        <v>0</v>
      </c>
      <c r="Y8" s="98" t="n">
        <f aca="false">SUM(Y11)</f>
        <v>0</v>
      </c>
      <c r="Z8" s="98" t="n">
        <f aca="false">SUM(Z11)</f>
        <v>0</v>
      </c>
      <c r="AA8" s="98" t="n">
        <f aca="false">SUM(AA11)</f>
        <v>0</v>
      </c>
      <c r="AB8" s="98" t="n">
        <f aca="false">SUM(AB11)</f>
        <v>0</v>
      </c>
      <c r="AC8" s="98" t="n">
        <f aca="false">SUM(AC11)</f>
        <v>0</v>
      </c>
      <c r="AD8" s="98" t="n">
        <f aca="false">SUM(AD11)</f>
        <v>0</v>
      </c>
      <c r="AE8" s="98" t="n">
        <f aca="false">SUM(AE11)</f>
        <v>0</v>
      </c>
      <c r="AF8" s="98" t="n">
        <f aca="false">SUM(AF11)</f>
        <v>0</v>
      </c>
      <c r="AG8" s="98" t="n">
        <f aca="false">SUM(AG11)</f>
        <v>0</v>
      </c>
      <c r="AH8" s="98" t="n">
        <f aca="false">SUM(AH11)</f>
        <v>0</v>
      </c>
      <c r="AI8" s="98" t="n">
        <f aca="false">SUM(AI11)</f>
        <v>0</v>
      </c>
      <c r="AJ8" s="98" t="n">
        <f aca="false">SUM(AJ11)</f>
        <v>47400</v>
      </c>
      <c r="AK8" s="98" t="n">
        <f aca="false">SUM(AK11)</f>
        <v>0</v>
      </c>
      <c r="AL8" s="98" t="n">
        <f aca="false">SUM(AL11)</f>
        <v>15000</v>
      </c>
      <c r="AM8" s="99"/>
      <c r="AN8" s="99"/>
      <c r="AO8" s="99"/>
      <c r="AP8" s="99"/>
      <c r="AQ8" s="99"/>
      <c r="AR8" s="99"/>
      <c r="AS8" s="99"/>
      <c r="AT8" s="99"/>
      <c r="AU8" s="99"/>
    </row>
    <row r="9" customFormat="false" ht="13.5" hidden="false" customHeight="true" outlineLevel="0" collapsed="false">
      <c r="A9" s="100" t="s">
        <v>225</v>
      </c>
      <c r="B9" s="95"/>
      <c r="C9" s="95"/>
      <c r="D9" s="96"/>
      <c r="E9" s="96"/>
      <c r="F9" s="98" t="n">
        <f aca="false">SUM(F11)</f>
        <v>393000</v>
      </c>
      <c r="G9" s="98" t="n">
        <f aca="false">SUM(G11)</f>
        <v>50000</v>
      </c>
      <c r="H9" s="98" t="n">
        <f aca="false">SUM(H11)</f>
        <v>0</v>
      </c>
      <c r="I9" s="98" t="n">
        <f aca="false">SUM(I11)</f>
        <v>0</v>
      </c>
      <c r="J9" s="98" t="n">
        <f aca="false">SUM(J11)</f>
        <v>3000</v>
      </c>
      <c r="K9" s="98" t="n">
        <f aca="false">SUM(K11)</f>
        <v>4500</v>
      </c>
      <c r="L9" s="98" t="n">
        <f aca="false">SUM(L11)</f>
        <v>25000</v>
      </c>
      <c r="M9" s="98" t="n">
        <f aca="false">SUM(M11)</f>
        <v>6000</v>
      </c>
      <c r="N9" s="98" t="n">
        <f aca="false">SUM(N11)</f>
        <v>0</v>
      </c>
      <c r="O9" s="98" t="n">
        <f aca="false">SUM(O11)</f>
        <v>0</v>
      </c>
      <c r="P9" s="98" t="n">
        <f aca="false">SUM(P11)</f>
        <v>26000</v>
      </c>
      <c r="Q9" s="98" t="n">
        <f aca="false">SUM(Q11)</f>
        <v>0</v>
      </c>
      <c r="R9" s="98" t="n">
        <f aca="false">SUM(R11)</f>
        <v>35000</v>
      </c>
      <c r="S9" s="98" t="n">
        <f aca="false">SUM(S11)</f>
        <v>0</v>
      </c>
      <c r="T9" s="98" t="n">
        <f aca="false">SUM(T11)</f>
        <v>2500</v>
      </c>
      <c r="U9" s="98" t="n">
        <f aca="false">SUM(U11)</f>
        <v>33000</v>
      </c>
      <c r="V9" s="98" t="n">
        <f aca="false">SUM(V11)</f>
        <v>28000</v>
      </c>
      <c r="W9" s="98" t="n">
        <f aca="false">SUM(W11)</f>
        <v>117600</v>
      </c>
      <c r="X9" s="98" t="n">
        <f aca="false">SUM(X11)</f>
        <v>0</v>
      </c>
      <c r="Y9" s="98" t="n">
        <f aca="false">SUM(Y11)</f>
        <v>0</v>
      </c>
      <c r="Z9" s="98" t="n">
        <f aca="false">SUM(Z11)</f>
        <v>0</v>
      </c>
      <c r="AA9" s="98" t="n">
        <f aca="false">SUM(AA11)</f>
        <v>0</v>
      </c>
      <c r="AB9" s="98" t="n">
        <f aca="false">SUM(AB11)</f>
        <v>0</v>
      </c>
      <c r="AC9" s="98" t="n">
        <f aca="false">SUM(AC11)</f>
        <v>0</v>
      </c>
      <c r="AD9" s="98" t="n">
        <f aca="false">SUM(AD11)</f>
        <v>0</v>
      </c>
      <c r="AE9" s="98" t="n">
        <f aca="false">SUM(AE11)</f>
        <v>0</v>
      </c>
      <c r="AF9" s="98" t="n">
        <f aca="false">SUM(AF11)</f>
        <v>0</v>
      </c>
      <c r="AG9" s="98" t="n">
        <f aca="false">SUM(AG11)</f>
        <v>0</v>
      </c>
      <c r="AH9" s="98" t="n">
        <f aca="false">SUM(AH11)</f>
        <v>0</v>
      </c>
      <c r="AI9" s="98" t="n">
        <f aca="false">SUM(AI11)</f>
        <v>0</v>
      </c>
      <c r="AJ9" s="98" t="n">
        <f aca="false">SUM(AJ11)</f>
        <v>47400</v>
      </c>
      <c r="AK9" s="98" t="n">
        <f aca="false">SUM(AK11)</f>
        <v>0</v>
      </c>
      <c r="AL9" s="98" t="n">
        <f aca="false">SUM(AL11)</f>
        <v>15000</v>
      </c>
      <c r="AM9" s="99"/>
      <c r="AN9" s="99"/>
      <c r="AO9" s="99"/>
      <c r="AP9" s="99"/>
      <c r="AQ9" s="99"/>
      <c r="AR9" s="99"/>
      <c r="AS9" s="99"/>
      <c r="AT9" s="99"/>
      <c r="AU9" s="99"/>
    </row>
    <row r="10" customFormat="false" ht="13.5" hidden="false" customHeight="true" outlineLevel="0" collapsed="false">
      <c r="A10" s="95"/>
      <c r="B10" s="100" t="s">
        <v>227</v>
      </c>
      <c r="C10" s="95"/>
      <c r="D10" s="22" t="s">
        <v>269</v>
      </c>
      <c r="E10" s="22"/>
      <c r="F10" s="98" t="n">
        <f aca="false">SUM(F11)</f>
        <v>393000</v>
      </c>
      <c r="G10" s="98" t="n">
        <f aca="false">SUM(G11)</f>
        <v>50000</v>
      </c>
      <c r="H10" s="98" t="n">
        <f aca="false">SUM(H11)</f>
        <v>0</v>
      </c>
      <c r="I10" s="98" t="n">
        <f aca="false">SUM(I11)</f>
        <v>0</v>
      </c>
      <c r="J10" s="98" t="n">
        <f aca="false">SUM(J11)</f>
        <v>3000</v>
      </c>
      <c r="K10" s="98" t="n">
        <f aca="false">SUM(K11)</f>
        <v>4500</v>
      </c>
      <c r="L10" s="98" t="n">
        <f aca="false">SUM(L11)</f>
        <v>25000</v>
      </c>
      <c r="M10" s="98" t="n">
        <f aca="false">SUM(M11)</f>
        <v>6000</v>
      </c>
      <c r="N10" s="98" t="n">
        <f aca="false">SUM(N11)</f>
        <v>0</v>
      </c>
      <c r="O10" s="98" t="n">
        <f aca="false">SUM(O11)</f>
        <v>0</v>
      </c>
      <c r="P10" s="98" t="n">
        <f aca="false">SUM(P11)</f>
        <v>26000</v>
      </c>
      <c r="Q10" s="98" t="n">
        <f aca="false">SUM(Q11)</f>
        <v>0</v>
      </c>
      <c r="R10" s="98" t="n">
        <f aca="false">SUM(R11)</f>
        <v>35000</v>
      </c>
      <c r="S10" s="98" t="n">
        <f aca="false">SUM(S11)</f>
        <v>0</v>
      </c>
      <c r="T10" s="98" t="n">
        <f aca="false">SUM(T11)</f>
        <v>2500</v>
      </c>
      <c r="U10" s="98" t="n">
        <f aca="false">SUM(U11)</f>
        <v>33000</v>
      </c>
      <c r="V10" s="98" t="n">
        <f aca="false">SUM(V11)</f>
        <v>28000</v>
      </c>
      <c r="W10" s="98" t="n">
        <f aca="false">SUM(W11)</f>
        <v>117600</v>
      </c>
      <c r="X10" s="98" t="n">
        <f aca="false">SUM(X11)</f>
        <v>0</v>
      </c>
      <c r="Y10" s="98" t="n">
        <f aca="false">SUM(Y11)</f>
        <v>0</v>
      </c>
      <c r="Z10" s="98" t="n">
        <f aca="false">SUM(Z11)</f>
        <v>0</v>
      </c>
      <c r="AA10" s="98" t="n">
        <f aca="false">SUM(AA11)</f>
        <v>0</v>
      </c>
      <c r="AB10" s="98" t="n">
        <f aca="false">SUM(AB11)</f>
        <v>0</v>
      </c>
      <c r="AC10" s="98" t="n">
        <f aca="false">SUM(AC11)</f>
        <v>0</v>
      </c>
      <c r="AD10" s="98" t="n">
        <f aca="false">SUM(AD11)</f>
        <v>0</v>
      </c>
      <c r="AE10" s="98" t="n">
        <f aca="false">SUM(AE11)</f>
        <v>0</v>
      </c>
      <c r="AF10" s="98" t="n">
        <f aca="false">SUM(AF11)</f>
        <v>0</v>
      </c>
      <c r="AG10" s="98" t="n">
        <f aca="false">SUM(AG11)</f>
        <v>0</v>
      </c>
      <c r="AH10" s="98" t="n">
        <f aca="false">SUM(AH11)</f>
        <v>0</v>
      </c>
      <c r="AI10" s="98" t="n">
        <f aca="false">SUM(AI11)</f>
        <v>0</v>
      </c>
      <c r="AJ10" s="98" t="n">
        <f aca="false">SUM(AJ11)</f>
        <v>47400</v>
      </c>
      <c r="AK10" s="98" t="n">
        <f aca="false">SUM(AK11)</f>
        <v>0</v>
      </c>
      <c r="AL10" s="98" t="n">
        <f aca="false">SUM(AL11)</f>
        <v>15000</v>
      </c>
      <c r="AM10" s="99"/>
      <c r="AN10" s="99"/>
      <c r="AO10" s="99"/>
      <c r="AP10" s="99"/>
      <c r="AQ10" s="99"/>
      <c r="AR10" s="99"/>
      <c r="AS10" s="99"/>
      <c r="AT10" s="99"/>
      <c r="AU10" s="99"/>
    </row>
    <row r="11" customFormat="false" ht="13.5" hidden="false" customHeight="true" outlineLevel="0" collapsed="false">
      <c r="A11" s="95"/>
      <c r="B11" s="95"/>
      <c r="C11" s="100" t="s">
        <v>229</v>
      </c>
      <c r="D11" s="96"/>
      <c r="E11" s="96"/>
      <c r="F11" s="98" t="n">
        <v>393000</v>
      </c>
      <c r="G11" s="101" t="n">
        <v>50000</v>
      </c>
      <c r="H11" s="101" t="n">
        <v>0</v>
      </c>
      <c r="I11" s="101" t="n">
        <v>0</v>
      </c>
      <c r="J11" s="101" t="n">
        <v>3000</v>
      </c>
      <c r="K11" s="101" t="n">
        <v>4500</v>
      </c>
      <c r="L11" s="101" t="n">
        <v>25000</v>
      </c>
      <c r="M11" s="101" t="n">
        <v>6000</v>
      </c>
      <c r="N11" s="101" t="n">
        <v>0</v>
      </c>
      <c r="O11" s="101" t="n">
        <v>0</v>
      </c>
      <c r="P11" s="101" t="n">
        <v>26000</v>
      </c>
      <c r="Q11" s="101" t="n">
        <v>0</v>
      </c>
      <c r="R11" s="101" t="n">
        <v>35000</v>
      </c>
      <c r="S11" s="101" t="n">
        <v>0</v>
      </c>
      <c r="T11" s="101" t="n">
        <v>2500</v>
      </c>
      <c r="U11" s="101" t="n">
        <v>33000</v>
      </c>
      <c r="V11" s="101" t="n">
        <v>28000</v>
      </c>
      <c r="W11" s="101" t="n">
        <v>11760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47400</v>
      </c>
      <c r="AK11" s="101" t="n">
        <v>0</v>
      </c>
      <c r="AL11" s="101" t="n">
        <v>15000</v>
      </c>
      <c r="AM11" s="99"/>
      <c r="AN11" s="99"/>
      <c r="AO11" s="99"/>
      <c r="AP11" s="99"/>
      <c r="AQ11" s="99"/>
      <c r="AR11" s="99"/>
      <c r="AS11" s="99"/>
      <c r="AT11" s="99"/>
      <c r="AU11" s="99"/>
    </row>
    <row r="12" customFormat="false" ht="18" hidden="false" customHeight="true" outlineLevel="0" collapsed="false">
      <c r="A12" s="100" t="s">
        <v>225</v>
      </c>
      <c r="B12" s="100" t="s">
        <v>227</v>
      </c>
      <c r="C12" s="100" t="s">
        <v>229</v>
      </c>
      <c r="D12" s="22" t="s">
        <v>269</v>
      </c>
      <c r="E12" s="15" t="s">
        <v>270</v>
      </c>
      <c r="F12" s="98" t="n">
        <v>393000</v>
      </c>
      <c r="G12" s="101" t="n">
        <v>50000</v>
      </c>
      <c r="H12" s="101" t="n">
        <v>0</v>
      </c>
      <c r="I12" s="101" t="n">
        <v>0</v>
      </c>
      <c r="J12" s="101" t="n">
        <v>3000</v>
      </c>
      <c r="K12" s="101" t="n">
        <v>4500</v>
      </c>
      <c r="L12" s="101" t="n">
        <v>25000</v>
      </c>
      <c r="M12" s="101" t="n">
        <v>6000</v>
      </c>
      <c r="N12" s="101" t="n">
        <v>0</v>
      </c>
      <c r="O12" s="101" t="n">
        <v>0</v>
      </c>
      <c r="P12" s="101" t="n">
        <v>26000</v>
      </c>
      <c r="Q12" s="101" t="n">
        <v>0</v>
      </c>
      <c r="R12" s="101" t="n">
        <v>35000</v>
      </c>
      <c r="S12" s="101" t="n">
        <v>0</v>
      </c>
      <c r="T12" s="101" t="n">
        <v>2500</v>
      </c>
      <c r="U12" s="101" t="n">
        <v>33000</v>
      </c>
      <c r="V12" s="101" t="n">
        <v>28000</v>
      </c>
      <c r="W12" s="101" t="n">
        <v>11760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47400</v>
      </c>
      <c r="AK12" s="101" t="n">
        <v>0</v>
      </c>
      <c r="AL12" s="101" t="n">
        <v>15000</v>
      </c>
      <c r="AM12" s="99"/>
      <c r="AN12" s="99"/>
      <c r="AO12" s="99"/>
      <c r="AP12" s="99"/>
      <c r="AQ12" s="99"/>
      <c r="AR12" s="99"/>
      <c r="AS12" s="99"/>
      <c r="AT12" s="99"/>
      <c r="AU12" s="99"/>
    </row>
  </sheetData>
  <mergeCells count="8">
    <mergeCell ref="A2:AL2"/>
    <mergeCell ref="F3:AL3"/>
    <mergeCell ref="AJ4:AL4"/>
    <mergeCell ref="A5:C7"/>
    <mergeCell ref="D5:D7"/>
    <mergeCell ref="E5:E7"/>
    <mergeCell ref="F5:F7"/>
    <mergeCell ref="G5:AL5"/>
  </mergeCells>
  <printOptions headings="false" gridLines="false" gridLinesSet="true" horizontalCentered="true" verticalCentered="false"/>
  <pageMargins left="0.39375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7:48:42Z</cp:lastPrinted>
  <dcterms:modified xsi:type="dcterms:W3CDTF">2016-07-26T07:08:47Z</dcterms:modified>
  <cp:revision>0</cp:revision>
  <dc:subject/>
  <dc:title/>
</cp:coreProperties>
</file>