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heet1" sheetId="1" state="visible" r:id="rId2"/>
    <sheet name="收支总表1" sheetId="2" state="visible" r:id="rId3"/>
    <sheet name="收入总表2" sheetId="3" state="hidden" r:id="rId4"/>
    <sheet name="支出分类3" sheetId="4" state="hidden" r:id="rId5"/>
    <sheet name="支出总表4" sheetId="5" state="hidden" r:id="rId6"/>
    <sheet name="工资福利和个人家庭5" sheetId="6" state="hidden" r:id="rId7"/>
    <sheet name="项目支出7" sheetId="7" state="visible" r:id="rId8"/>
    <sheet name="公共财拨总表8" sheetId="8" state="visible" r:id="rId9"/>
    <sheet name="工资福利和个人家庭5 " sheetId="9" state="visible" r:id="rId10"/>
    <sheet name="商品服务支出表6" sheetId="10" state="visible" r:id="rId11"/>
    <sheet name="基金支出9 " sheetId="11" state="visible" r:id="rId12"/>
    <sheet name="基金支出9" sheetId="12" state="hidden" r:id="rId13"/>
    <sheet name="预外支出10" sheetId="13" state="hidden" r:id="rId14"/>
    <sheet name="征收计划11" sheetId="14" state="hidden" r:id="rId15"/>
    <sheet name="人员基本情况表13" sheetId="15" state="hidden" r:id="rId16"/>
    <sheet name="单位基本数字表14" sheetId="16" state="hidden" r:id="rId17"/>
  </sheets>
  <definedNames>
    <definedName function="false" hidden="false" localSheetId="14" name="_xlnm.Print_Titles" vbProcedure="false">人员基本情况表13!$1:$8</definedName>
    <definedName function="false" hidden="false" localSheetId="7" name="_xlnm.Print_Area" vbProcedure="false">公共财拨总表8!$A$1:$Q$51</definedName>
    <definedName function="false" hidden="false" localSheetId="7" name="_xlnm.Print_Titles" vbProcedure="false">公共财拨总表8!$1:$7</definedName>
    <definedName function="false" hidden="false" localSheetId="15" name="_xlnm.Print_Titles" vbProcedure="false">单位基本数字表14!$1:$8</definedName>
    <definedName function="false" hidden="false" localSheetId="9" name="_xlnm.Print_Area" vbProcedure="false">商品服务支出表6!$A$1:$AL$13</definedName>
    <definedName function="false" hidden="false" localSheetId="9" name="_xlnm.Print_Titles" vbProcedure="false">商品服务支出表6!$1:$7</definedName>
    <definedName function="false" hidden="false" localSheetId="11" name="_xlnm.Print_Titles" vbProcedure="false">基金支出9!$1:$7</definedName>
    <definedName function="false" hidden="false" localSheetId="10" name="_xlnm.Print_Titles" vbProcedure="false">'基金支出9 '!$1:$7</definedName>
    <definedName function="false" hidden="false" localSheetId="5" name="_xlnm.Print_Titles" vbProcedure="false">工资福利和个人家庭5!$1:$6</definedName>
    <definedName function="false" hidden="false" localSheetId="8" name="_xlnm.Print_Titles" vbProcedure="false">'工资福利和个人家庭5 '!$1:$6</definedName>
    <definedName function="false" hidden="false" localSheetId="13" name="_xlnm.Print_Titles" vbProcedure="false">征收计划11!$1:$9</definedName>
    <definedName function="false" hidden="false" localSheetId="3" name="_xlnm.Print_Titles" vbProcedure="false">支出分类3!$1:$7</definedName>
    <definedName function="false" hidden="false" localSheetId="4" name="_xlnm.Print_Titles" vbProcedure="false">支出总表4!$1:$7</definedName>
    <definedName function="false" hidden="false" localSheetId="2" name="_xlnm.Print_Titles" vbProcedure="false">收入总表2!$1:$8</definedName>
    <definedName function="false" hidden="false" localSheetId="1" name="_xlnm.Print_Area" vbProcedure="false">收支总表1!$A$1:$F$39</definedName>
    <definedName function="false" hidden="false" localSheetId="1" name="_xlnm.Print_Titles" vbProcedure="false">收支总表1!$1:$4</definedName>
    <definedName function="false" hidden="false" localSheetId="6" name="_xlnm.Print_Area" vbProcedure="false">项目支出7!$A$2:$V$38</definedName>
    <definedName function="false" hidden="false" localSheetId="6" name="_xlnm.Print_Titles" vbProcedure="false">项目支出7!$1:$7</definedName>
    <definedName function="false" hidden="false" localSheetId="12" name="_xlnm.Print_Titles" vbProcedure="false">预外支出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424">
  <si>
    <r>
      <rPr>
        <sz val="12"/>
        <color rgb="FF000000"/>
        <rFont val="Noto Sans"/>
        <family val="2"/>
      </rPr>
      <t xml:space="preserve">编号</t>
    </r>
    <r>
      <rPr>
        <sz val="12"/>
        <color rgb="FF000000"/>
        <rFont val="宋体"/>
        <family val="0"/>
        <charset val="134"/>
      </rPr>
      <t xml:space="preserve">:</t>
    </r>
  </si>
  <si>
    <t xml:space="preserve">梅州市畜牧兽医局部门预算输出报表</t>
  </si>
  <si>
    <r>
      <rPr>
        <sz val="24"/>
        <color rgb="FF000000"/>
        <rFont val="Noto Sans"/>
        <family val="2"/>
      </rPr>
      <t xml:space="preserve">报送日期：</t>
    </r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7</t>
    </r>
    <r>
      <rPr>
        <sz val="24"/>
        <color rgb="FF000000"/>
        <rFont val="Noto Sans"/>
        <family val="2"/>
      </rPr>
      <t xml:space="preserve">日</t>
    </r>
  </si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津贴补贴</t>
  </si>
  <si>
    <t xml:space="preserve">社会保障费</t>
  </si>
  <si>
    <t xml:space="preserve">退职（役）费</t>
  </si>
  <si>
    <t xml:space="preserve">其他对个人和家庭补助支出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213</t>
  </si>
  <si>
    <t xml:space="preserve">农林水支出                                        </t>
  </si>
  <si>
    <t xml:space="preserve">01</t>
  </si>
  <si>
    <t xml:space="preserve">  农业                                              </t>
  </si>
  <si>
    <t xml:space="preserve">06</t>
  </si>
  <si>
    <t xml:space="preserve">    科技转化与推广服务                                </t>
  </si>
  <si>
    <t xml:space="preserve">066001</t>
  </si>
  <si>
    <t xml:space="preserve">      梅州市畜牧兽医局</t>
  </si>
  <si>
    <t xml:space="preserve">        品种改良</t>
  </si>
  <si>
    <t xml:space="preserve">08</t>
  </si>
  <si>
    <t xml:space="preserve">    病虫害控制                                        </t>
  </si>
  <si>
    <t xml:space="preserve">        “防五”经费</t>
  </si>
  <si>
    <t xml:space="preserve">        预防禽流感及口蹄疫苗经费</t>
  </si>
  <si>
    <t xml:space="preserve">        突发重大动物疫情应急专项及执法经费</t>
  </si>
  <si>
    <t xml:space="preserve">        防控高致病性猪蓝耳病</t>
  </si>
  <si>
    <t xml:space="preserve">09</t>
  </si>
  <si>
    <t xml:space="preserve">    农产品质量安全                                    </t>
  </si>
  <si>
    <t xml:space="preserve">        畜产品安全检测专项经费</t>
  </si>
  <si>
    <t xml:space="preserve">    农业生产资料与技术补贴                            </t>
  </si>
  <si>
    <t xml:space="preserve">        能繁母猪保险保费补贴</t>
  </si>
  <si>
    <t xml:space="preserve">        家禽养殖保险</t>
  </si>
  <si>
    <t xml:space="preserve">99</t>
  </si>
  <si>
    <t xml:space="preserve">    其他农业支出                                      </t>
  </si>
  <si>
    <t xml:space="preserve">        规模化养殖场养殖环节病死猪无害化处理经费</t>
  </si>
  <si>
    <t xml:space="preserve">216</t>
  </si>
  <si>
    <t xml:space="preserve">商业服务业等支出                                  </t>
  </si>
  <si>
    <t xml:space="preserve">  其他商业服务业等支出                              </t>
  </si>
  <si>
    <t xml:space="preserve">    其他商业服务业等支出                              </t>
  </si>
  <si>
    <t xml:space="preserve">        屠宰环节病害猪无害化处理（市级配套）</t>
  </si>
  <si>
    <t xml:space="preserve">公共财政预算拨款支出预算表</t>
  </si>
  <si>
    <t xml:space="preserve">单位名称（功能科目）</t>
  </si>
  <si>
    <t xml:space="preserve">项目备注</t>
  </si>
  <si>
    <t xml:space="preserve">专项商品和服务支出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02</t>
  </si>
  <si>
    <t xml:space="preserve">    事业单位离退休                                    </t>
  </si>
  <si>
    <t xml:space="preserve">066005</t>
  </si>
  <si>
    <t xml:space="preserve">      梅州市畜牧兽医技术推广站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04</t>
  </si>
  <si>
    <t xml:space="preserve">    事业运行    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t xml:space="preserve">基本支出预算表———商品和服务的补助支出预算表   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066001              </t>
  </si>
  <si>
    <t xml:space="preserve">066005              </t>
  </si>
  <si>
    <t xml:space="preserve">梅州市畜牧兽医局</t>
  </si>
  <si>
    <t xml:space="preserve">梅州市畜牧兽医技术推广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对企事业单位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项目</t>
  </si>
  <si>
    <t xml:space="preserve">本年征收计划</t>
  </si>
  <si>
    <t xml:space="preserve">上年决算</t>
  </si>
  <si>
    <t xml:space="preserve">单位名称（项目类别、项目名称）</t>
  </si>
  <si>
    <t xml:space="preserve">预算内管理</t>
  </si>
  <si>
    <t xml:space="preserve">预算外管理</t>
  </si>
  <si>
    <t xml:space="preserve">上缴上级</t>
  </si>
  <si>
    <t xml:space="preserve">上缴市财政专户</t>
  </si>
  <si>
    <t xml:space="preserve">批准留用</t>
  </si>
  <si>
    <t xml:space="preserve">其中：上缴省级</t>
  </si>
  <si>
    <t xml:space="preserve">财政返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t xml:space="preserve">收费项目名称</t>
  </si>
  <si>
    <t xml:space="preserve">上缴省级</t>
  </si>
  <si>
    <r>
      <rPr>
        <sz val="9"/>
        <color rgb="FF000000"/>
        <rFont val="Noto Sans"/>
        <family val="2"/>
      </rPr>
      <t xml:space="preserve">预算内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外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上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市财政专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9"/>
        <color rgb="FF000000"/>
        <rFont val="Noto Sans"/>
        <family val="2"/>
      </rPr>
      <t xml:space="preserve">行政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机关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勤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离退休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编制财拨</t>
  </si>
  <si>
    <t xml:space="preserve">事业编制财拨</t>
  </si>
  <si>
    <t xml:space="preserve">核拨财拨</t>
  </si>
  <si>
    <t xml:space="preserve">核补财拨</t>
  </si>
  <si>
    <t xml:space="preserve">行政机关事业编制财拨</t>
  </si>
  <si>
    <t xml:space="preserve">工勤编制财拨</t>
  </si>
  <si>
    <t xml:space="preserve">离休人数财拨</t>
  </si>
  <si>
    <t xml:space="preserve">退休人数财拨</t>
  </si>
  <si>
    <t xml:space="preserve">其他财拨</t>
  </si>
  <si>
    <r>
      <rPr>
        <sz val="9"/>
        <color rgb="FF000000"/>
        <rFont val="Noto Sans"/>
        <family val="2"/>
      </rPr>
      <t xml:space="preserve">厅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处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9"/>
        <color rgb="FF000000"/>
        <rFont val="Noto Sans"/>
        <family val="2"/>
      </rPr>
      <t xml:space="preserve">办公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房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职工宿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机中继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拨电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#,##0_ "/>
    <numFmt numFmtId="168" formatCode="@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2.42"/>
  </cols>
  <sheetData>
    <row r="1" customFormat="false" ht="29.25" hidden="false" customHeight="true" outlineLevel="0" collapsed="false">
      <c r="A1" s="1" t="s">
        <v>0</v>
      </c>
    </row>
    <row r="2" customFormat="false" ht="119.25" hidden="false" customHeight="true" outlineLevel="0" collapsed="false">
      <c r="A2" s="2" t="s">
        <v>1</v>
      </c>
    </row>
    <row r="3" customFormat="false" ht="104.25" hidden="false" customHeight="true" outlineLevel="0" collapsed="false">
      <c r="A3" s="3" t="s">
        <v>2</v>
      </c>
    </row>
    <row r="4" customFormat="false" ht="97.5" hidden="false" customHeight="true" outlineLevel="0" collapsed="false">
      <c r="A4" s="4" t="s">
        <v>3</v>
      </c>
    </row>
    <row r="5" customFormat="false" ht="12" hidden="false" customHeight="true" outlineLevel="0" collapsed="false">
      <c r="A5" s="5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:AL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4.7"/>
    <col collapsed="false" customWidth="true" hidden="true" outlineLevel="0" max="4" min="4" style="0" width="10.99"/>
    <col collapsed="false" customWidth="true" hidden="false" outlineLevel="0" max="5" min="5" style="0" width="24.42"/>
    <col collapsed="false" customWidth="true" hidden="false" outlineLevel="0" max="6" min="6" style="0" width="14.42"/>
    <col collapsed="false" customWidth="true" hidden="false" outlineLevel="0" max="7" min="7" style="0" width="12.13"/>
    <col collapsed="false" customWidth="true" hidden="false" outlineLevel="0" max="8" min="8" style="0" width="10.85"/>
    <col collapsed="false" customWidth="true" hidden="true" outlineLevel="0" max="9" min="9" style="0" width="8.7"/>
    <col collapsed="false" customWidth="true" hidden="false" outlineLevel="0" max="10" min="10" style="0" width="8.7"/>
    <col collapsed="false" customWidth="true" hidden="false" outlineLevel="0" max="11" min="11" style="0" width="9.85"/>
    <col collapsed="false" customWidth="true" hidden="false" outlineLevel="0" max="12" min="12" style="0" width="11.99"/>
    <col collapsed="false" customWidth="true" hidden="false" outlineLevel="0" max="13" min="13" style="0" width="10.99"/>
    <col collapsed="false" customWidth="false" hidden="true" outlineLevel="0" max="14" min="14" style="0" width="9.05"/>
    <col collapsed="false" customWidth="true" hidden="true" outlineLevel="0" max="15" min="15" style="0" width="10.42"/>
    <col collapsed="false" customWidth="true" hidden="false" outlineLevel="0" max="16" min="16" style="0" width="12.13"/>
    <col collapsed="false" customWidth="true" hidden="false" outlineLevel="0" max="17" min="17" style="0" width="9.56"/>
    <col collapsed="false" customWidth="true" hidden="false" outlineLevel="0" max="18" min="18" style="0" width="12.85"/>
    <col collapsed="false" customWidth="false" hidden="true" outlineLevel="0" max="19" min="19" style="0" width="9.05"/>
    <col collapsed="false" customWidth="true" hidden="false" outlineLevel="0" max="20" min="20" style="0" width="11.85"/>
    <col collapsed="false" customWidth="true" hidden="false" outlineLevel="0" max="21" min="21" style="0" width="12.13"/>
    <col collapsed="false" customWidth="true" hidden="false" outlineLevel="0" max="22" min="22" style="0" width="10.85"/>
    <col collapsed="false" customWidth="true" hidden="true" outlineLevel="0" max="23" min="23" style="0" width="9.99"/>
    <col collapsed="false" customWidth="true" hidden="true" outlineLevel="0" max="24" min="24" style="0" width="10.56"/>
    <col collapsed="false" customWidth="true" hidden="true" outlineLevel="0" max="25" min="25" style="0" width="10.28"/>
    <col collapsed="false" customWidth="false" hidden="true" outlineLevel="0" max="26" min="26" style="0" width="9.05"/>
    <col collapsed="false" customWidth="true" hidden="true" outlineLevel="0" max="27" min="27" style="0" width="10.13"/>
    <col collapsed="false" customWidth="true" hidden="true" outlineLevel="0" max="28" min="28" style="0" width="11.99"/>
    <col collapsed="false" customWidth="true" hidden="true" outlineLevel="0" max="29" min="29" style="0" width="10.13"/>
    <col collapsed="false" customWidth="true" hidden="true" outlineLevel="0" max="30" min="30" style="0" width="10.28"/>
    <col collapsed="false" customWidth="false" hidden="true" outlineLevel="0" max="31" min="31" style="0" width="9.05"/>
    <col collapsed="false" customWidth="true" hidden="true" outlineLevel="0" max="32" min="32" style="0" width="10.85"/>
    <col collapsed="false" customWidth="true" hidden="false" outlineLevel="0" max="33" min="33" style="0" width="11.42"/>
    <col collapsed="false" customWidth="false" hidden="true" outlineLevel="0" max="34" min="34" style="0" width="9.05"/>
    <col collapsed="false" customWidth="true" hidden="false" outlineLevel="0" max="35" min="35" style="0" width="11.99"/>
    <col collapsed="false" customWidth="true" hidden="false" outlineLevel="0" max="36" min="36" style="0" width="11.28"/>
    <col collapsed="false" customWidth="true" hidden="true" outlineLevel="0" max="37" min="37" style="0" width="10.85"/>
    <col collapsed="false" customWidth="true" hidden="false" outlineLevel="0" max="38" min="38" style="0" width="10.85"/>
    <col collapsed="false" customWidth="false" hidden="true" outlineLevel="0" max="47" min="39" style="0" width="9.05"/>
  </cols>
  <sheetData>
    <row r="1" customFormat="false" ht="21.75" hidden="false" customHeight="true" outlineLevel="0" collapsed="false"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7" t="s">
        <v>3</v>
      </c>
      <c r="AE1" s="7" t="s">
        <v>3</v>
      </c>
      <c r="AF1" s="7" t="s">
        <v>3</v>
      </c>
      <c r="AG1" s="7" t="s">
        <v>3</v>
      </c>
      <c r="AH1" s="7" t="s">
        <v>3</v>
      </c>
      <c r="AI1" s="7" t="s">
        <v>3</v>
      </c>
      <c r="AJ1" s="7" t="s">
        <v>3</v>
      </c>
      <c r="AK1" s="7" t="s">
        <v>3</v>
      </c>
      <c r="AL1" s="7"/>
      <c r="AM1" s="4" t="s">
        <v>3</v>
      </c>
      <c r="AN1" s="4" t="s">
        <v>3</v>
      </c>
      <c r="AO1" s="4" t="s">
        <v>3</v>
      </c>
      <c r="AP1" s="4" t="s">
        <v>3</v>
      </c>
      <c r="AQ1" s="4" t="s">
        <v>3</v>
      </c>
      <c r="AR1" s="4" t="s">
        <v>3</v>
      </c>
      <c r="AS1" s="4" t="s">
        <v>3</v>
      </c>
      <c r="AT1" s="4" t="s">
        <v>3</v>
      </c>
      <c r="AU1" s="4" t="s">
        <v>3</v>
      </c>
    </row>
    <row r="2" customFormat="false" ht="23.25" hidden="false" customHeight="true" outlineLevel="0" collapsed="false">
      <c r="A2" s="8" t="s">
        <v>26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4" t="s">
        <v>3</v>
      </c>
      <c r="AN2" s="4" t="s">
        <v>3</v>
      </c>
      <c r="AO2" s="4" t="s">
        <v>3</v>
      </c>
      <c r="AP2" s="4" t="s">
        <v>3</v>
      </c>
      <c r="AQ2" s="4" t="s">
        <v>3</v>
      </c>
      <c r="AR2" s="4" t="s">
        <v>3</v>
      </c>
      <c r="AS2" s="4" t="s">
        <v>3</v>
      </c>
      <c r="AT2" s="4" t="s">
        <v>3</v>
      </c>
      <c r="AU2" s="4" t="s">
        <v>3</v>
      </c>
    </row>
    <row r="3" customFormat="false" ht="21.75" hidden="false" customHeight="true" outlineLevel="0" collapsed="false">
      <c r="D3" s="93" t="s">
        <v>3</v>
      </c>
      <c r="E3" s="93" t="s">
        <v>3</v>
      </c>
      <c r="F3" s="93" t="s">
        <v>3</v>
      </c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4" t="s">
        <v>3</v>
      </c>
      <c r="AN3" s="4" t="s">
        <v>3</v>
      </c>
      <c r="AO3" s="4" t="s">
        <v>3</v>
      </c>
      <c r="AP3" s="4" t="s">
        <v>3</v>
      </c>
      <c r="AQ3" s="4" t="s">
        <v>3</v>
      </c>
      <c r="AR3" s="4" t="s">
        <v>3</v>
      </c>
      <c r="AS3" s="4" t="s">
        <v>3</v>
      </c>
      <c r="AT3" s="4" t="s">
        <v>3</v>
      </c>
      <c r="AU3" s="4" t="s">
        <v>3</v>
      </c>
    </row>
    <row r="4" customFormat="false" ht="20.25" hidden="false" customHeight="true" outlineLevel="0" collapsed="false">
      <c r="D4" s="68" t="s">
        <v>3</v>
      </c>
      <c r="E4" s="68" t="s">
        <v>3</v>
      </c>
      <c r="F4" s="68" t="s">
        <v>3</v>
      </c>
      <c r="G4" s="68" t="s">
        <v>3</v>
      </c>
      <c r="H4" s="68" t="s">
        <v>3</v>
      </c>
      <c r="I4" s="68" t="s">
        <v>3</v>
      </c>
      <c r="J4" s="68" t="s">
        <v>3</v>
      </c>
      <c r="K4" s="68" t="s">
        <v>3</v>
      </c>
      <c r="L4" s="68" t="s">
        <v>3</v>
      </c>
      <c r="M4" s="68" t="s">
        <v>3</v>
      </c>
      <c r="N4" s="68" t="s">
        <v>3</v>
      </c>
      <c r="O4" s="68" t="s">
        <v>3</v>
      </c>
      <c r="P4" s="68" t="s">
        <v>3</v>
      </c>
      <c r="Q4" s="68" t="s">
        <v>3</v>
      </c>
      <c r="R4" s="68" t="s">
        <v>3</v>
      </c>
      <c r="S4" s="68" t="s">
        <v>3</v>
      </c>
      <c r="T4" s="68" t="s">
        <v>3</v>
      </c>
      <c r="U4" s="68" t="s">
        <v>3</v>
      </c>
      <c r="V4" s="68" t="s">
        <v>3</v>
      </c>
      <c r="W4" s="68" t="s">
        <v>3</v>
      </c>
      <c r="X4" s="68" t="s">
        <v>3</v>
      </c>
      <c r="Y4" s="68" t="s">
        <v>3</v>
      </c>
      <c r="Z4" s="68" t="s">
        <v>3</v>
      </c>
      <c r="AA4" s="68" t="s">
        <v>3</v>
      </c>
      <c r="AB4" s="68" t="s">
        <v>3</v>
      </c>
      <c r="AC4" s="68" t="s">
        <v>3</v>
      </c>
      <c r="AD4" s="68" t="s">
        <v>3</v>
      </c>
      <c r="AE4" s="68" t="s">
        <v>3</v>
      </c>
      <c r="AF4" s="68" t="s">
        <v>3</v>
      </c>
      <c r="AG4" s="68" t="s">
        <v>3</v>
      </c>
      <c r="AH4" s="68" t="s">
        <v>3</v>
      </c>
      <c r="AI4" s="68" t="s">
        <v>3</v>
      </c>
      <c r="AJ4" s="94" t="s">
        <v>5</v>
      </c>
      <c r="AK4" s="94"/>
      <c r="AL4" s="94"/>
      <c r="AM4" s="4" t="s">
        <v>3</v>
      </c>
      <c r="AN4" s="4" t="s">
        <v>3</v>
      </c>
      <c r="AO4" s="4" t="s">
        <v>3</v>
      </c>
      <c r="AP4" s="4" t="s">
        <v>3</v>
      </c>
      <c r="AQ4" s="4" t="s">
        <v>3</v>
      </c>
      <c r="AR4" s="4" t="s">
        <v>3</v>
      </c>
      <c r="AS4" s="4" t="s">
        <v>3</v>
      </c>
      <c r="AT4" s="4" t="s">
        <v>3</v>
      </c>
      <c r="AU4" s="4" t="s">
        <v>3</v>
      </c>
    </row>
    <row r="5" customFormat="false" ht="20.25" hidden="false" customHeight="true" outlineLevel="0" collapsed="false">
      <c r="A5" s="95" t="s">
        <v>126</v>
      </c>
      <c r="B5" s="95"/>
      <c r="C5" s="95"/>
      <c r="D5" s="59" t="s">
        <v>79</v>
      </c>
      <c r="E5" s="59" t="s">
        <v>127</v>
      </c>
      <c r="F5" s="59" t="s">
        <v>81</v>
      </c>
      <c r="G5" s="60" t="s">
        <v>147</v>
      </c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4" t="s">
        <v>3</v>
      </c>
      <c r="AN5" s="4" t="s">
        <v>3</v>
      </c>
      <c r="AO5" s="4" t="s">
        <v>3</v>
      </c>
      <c r="AP5" s="4" t="s">
        <v>3</v>
      </c>
      <c r="AQ5" s="4" t="s">
        <v>3</v>
      </c>
      <c r="AR5" s="4" t="s">
        <v>3</v>
      </c>
      <c r="AS5" s="4" t="s">
        <v>3</v>
      </c>
      <c r="AT5" s="4" t="s">
        <v>3</v>
      </c>
      <c r="AU5" s="4" t="s">
        <v>3</v>
      </c>
    </row>
    <row r="6" customFormat="false" ht="38.25" hidden="false" customHeight="true" outlineLevel="0" collapsed="false">
      <c r="A6" s="95"/>
      <c r="B6" s="95"/>
      <c r="C6" s="95"/>
      <c r="D6" s="59"/>
      <c r="E6" s="59"/>
      <c r="F6" s="59"/>
      <c r="G6" s="59" t="s">
        <v>262</v>
      </c>
      <c r="H6" s="59" t="s">
        <v>263</v>
      </c>
      <c r="I6" s="59" t="s">
        <v>264</v>
      </c>
      <c r="J6" s="59" t="s">
        <v>265</v>
      </c>
      <c r="K6" s="59" t="s">
        <v>266</v>
      </c>
      <c r="L6" s="59" t="s">
        <v>267</v>
      </c>
      <c r="M6" s="59" t="s">
        <v>268</v>
      </c>
      <c r="N6" s="59" t="s">
        <v>269</v>
      </c>
      <c r="O6" s="59" t="s">
        <v>270</v>
      </c>
      <c r="P6" s="59" t="s">
        <v>271</v>
      </c>
      <c r="Q6" s="59" t="s">
        <v>272</v>
      </c>
      <c r="R6" s="59" t="s">
        <v>273</v>
      </c>
      <c r="S6" s="59" t="s">
        <v>274</v>
      </c>
      <c r="T6" s="59" t="s">
        <v>275</v>
      </c>
      <c r="U6" s="59" t="s">
        <v>276</v>
      </c>
      <c r="V6" s="59" t="s">
        <v>277</v>
      </c>
      <c r="W6" s="59" t="s">
        <v>278</v>
      </c>
      <c r="X6" s="59" t="s">
        <v>279</v>
      </c>
      <c r="Y6" s="59" t="s">
        <v>280</v>
      </c>
      <c r="Z6" s="59" t="s">
        <v>281</v>
      </c>
      <c r="AA6" s="59" t="s">
        <v>282</v>
      </c>
      <c r="AB6" s="59" t="s">
        <v>283</v>
      </c>
      <c r="AC6" s="59" t="s">
        <v>284</v>
      </c>
      <c r="AD6" s="59" t="s">
        <v>285</v>
      </c>
      <c r="AE6" s="59" t="s">
        <v>286</v>
      </c>
      <c r="AF6" s="59" t="s">
        <v>287</v>
      </c>
      <c r="AG6" s="59" t="s">
        <v>288</v>
      </c>
      <c r="AH6" s="59" t="s">
        <v>289</v>
      </c>
      <c r="AI6" s="59" t="s">
        <v>290</v>
      </c>
      <c r="AJ6" s="59" t="s">
        <v>291</v>
      </c>
      <c r="AK6" s="59" t="s">
        <v>292</v>
      </c>
      <c r="AL6" s="59" t="s">
        <v>293</v>
      </c>
      <c r="AM6" s="4" t="s">
        <v>3</v>
      </c>
      <c r="AN6" s="4" t="s">
        <v>3</v>
      </c>
      <c r="AO6" s="4" t="s">
        <v>3</v>
      </c>
      <c r="AP6" s="4" t="s">
        <v>3</v>
      </c>
      <c r="AQ6" s="4" t="s">
        <v>3</v>
      </c>
      <c r="AR6" s="4" t="s">
        <v>3</v>
      </c>
      <c r="AS6" s="4" t="s">
        <v>3</v>
      </c>
      <c r="AT6" s="4" t="s">
        <v>3</v>
      </c>
      <c r="AU6" s="4" t="s">
        <v>3</v>
      </c>
    </row>
    <row r="7" customFormat="false" ht="18" hidden="false" customHeight="true" outlineLevel="0" collapsed="false">
      <c r="A7" s="95"/>
      <c r="B7" s="95"/>
      <c r="C7" s="95"/>
      <c r="D7" s="59"/>
      <c r="E7" s="59"/>
      <c r="F7" s="59"/>
      <c r="G7" s="59" t="s">
        <v>294</v>
      </c>
      <c r="H7" s="59" t="s">
        <v>294</v>
      </c>
      <c r="I7" s="59" t="s">
        <v>294</v>
      </c>
      <c r="J7" s="59" t="s">
        <v>294</v>
      </c>
      <c r="K7" s="59" t="s">
        <v>294</v>
      </c>
      <c r="L7" s="59" t="s">
        <v>294</v>
      </c>
      <c r="M7" s="59" t="s">
        <v>294</v>
      </c>
      <c r="N7" s="59" t="s">
        <v>294</v>
      </c>
      <c r="O7" s="59" t="s">
        <v>294</v>
      </c>
      <c r="P7" s="59" t="s">
        <v>294</v>
      </c>
      <c r="Q7" s="59" t="s">
        <v>294</v>
      </c>
      <c r="R7" s="59" t="s">
        <v>294</v>
      </c>
      <c r="S7" s="59" t="s">
        <v>294</v>
      </c>
      <c r="T7" s="59" t="s">
        <v>294</v>
      </c>
      <c r="U7" s="59" t="s">
        <v>294</v>
      </c>
      <c r="V7" s="59" t="s">
        <v>294</v>
      </c>
      <c r="W7" s="59" t="s">
        <v>294</v>
      </c>
      <c r="X7" s="59" t="s">
        <v>294</v>
      </c>
      <c r="Y7" s="59" t="s">
        <v>294</v>
      </c>
      <c r="Z7" s="59" t="s">
        <v>294</v>
      </c>
      <c r="AA7" s="59" t="s">
        <v>294</v>
      </c>
      <c r="AB7" s="59" t="s">
        <v>294</v>
      </c>
      <c r="AC7" s="59" t="s">
        <v>294</v>
      </c>
      <c r="AD7" s="59" t="s">
        <v>294</v>
      </c>
      <c r="AE7" s="59" t="s">
        <v>294</v>
      </c>
      <c r="AF7" s="59" t="s">
        <v>294</v>
      </c>
      <c r="AG7" s="59" t="s">
        <v>294</v>
      </c>
      <c r="AH7" s="59" t="s">
        <v>294</v>
      </c>
      <c r="AI7" s="59" t="s">
        <v>294</v>
      </c>
      <c r="AJ7" s="59" t="s">
        <v>294</v>
      </c>
      <c r="AK7" s="59" t="s">
        <v>294</v>
      </c>
      <c r="AL7" s="59" t="s">
        <v>294</v>
      </c>
      <c r="AM7" s="4" t="s">
        <v>3</v>
      </c>
      <c r="AN7" s="4" t="s">
        <v>3</v>
      </c>
      <c r="AO7" s="4" t="s">
        <v>3</v>
      </c>
      <c r="AP7" s="4" t="s">
        <v>3</v>
      </c>
      <c r="AQ7" s="4" t="s">
        <v>3</v>
      </c>
      <c r="AR7" s="4" t="s">
        <v>3</v>
      </c>
      <c r="AS7" s="4" t="s">
        <v>3</v>
      </c>
      <c r="AT7" s="4" t="s">
        <v>3</v>
      </c>
      <c r="AU7" s="4" t="s">
        <v>3</v>
      </c>
    </row>
    <row r="8" customFormat="false" ht="19.5" hidden="false" customHeight="true" outlineLevel="0" collapsed="false">
      <c r="A8" s="96"/>
      <c r="B8" s="96"/>
      <c r="C8" s="96"/>
      <c r="D8" s="97"/>
      <c r="E8" s="98" t="s">
        <v>141</v>
      </c>
      <c r="F8" s="99" t="n">
        <f aca="false">SUM(F11)</f>
        <v>548600</v>
      </c>
      <c r="G8" s="99" t="n">
        <f aca="false">SUM(G11)</f>
        <v>130000</v>
      </c>
      <c r="H8" s="99" t="n">
        <f aca="false">SUM(H11)</f>
        <v>12500</v>
      </c>
      <c r="I8" s="99" t="n">
        <f aca="false">SUM(I11)</f>
        <v>0</v>
      </c>
      <c r="J8" s="99" t="n">
        <f aca="false">SUM(J11)</f>
        <v>650</v>
      </c>
      <c r="K8" s="99" t="n">
        <f aca="false">SUM(K11)</f>
        <v>5000</v>
      </c>
      <c r="L8" s="99" t="n">
        <f aca="false">SUM(L11)</f>
        <v>26000</v>
      </c>
      <c r="M8" s="99" t="n">
        <f aca="false">SUM(M11)</f>
        <v>38000</v>
      </c>
      <c r="N8" s="99" t="n">
        <f aca="false">SUM(N11)</f>
        <v>0</v>
      </c>
      <c r="O8" s="99" t="n">
        <f aca="false">SUM(O11)</f>
        <v>0</v>
      </c>
      <c r="P8" s="99" t="n">
        <f aca="false">SUM(P11)</f>
        <v>73000</v>
      </c>
      <c r="Q8" s="99" t="n">
        <f aca="false">SUM(Q11)</f>
        <v>0</v>
      </c>
      <c r="R8" s="99" t="n">
        <f aca="false">SUM(R11)</f>
        <v>8000</v>
      </c>
      <c r="S8" s="99" t="n">
        <f aca="false">SUM(S11)</f>
        <v>0</v>
      </c>
      <c r="T8" s="99" t="n">
        <f aca="false">SUM(T11)</f>
        <v>15000</v>
      </c>
      <c r="U8" s="99" t="n">
        <f aca="false">SUM(U11)</f>
        <v>10000</v>
      </c>
      <c r="V8" s="99" t="n">
        <f aca="false">SUM(V11)</f>
        <v>44000</v>
      </c>
      <c r="W8" s="99" t="n">
        <f aca="false">SUM(W11)</f>
        <v>0</v>
      </c>
      <c r="X8" s="99" t="n">
        <f aca="false">SUM(X11)</f>
        <v>0</v>
      </c>
      <c r="Y8" s="99" t="n">
        <f aca="false">SUM(Y11)</f>
        <v>0</v>
      </c>
      <c r="Z8" s="99" t="n">
        <f aca="false">SUM(Z11)</f>
        <v>0</v>
      </c>
      <c r="AA8" s="99" t="n">
        <f aca="false">SUM(AA11)</f>
        <v>0</v>
      </c>
      <c r="AB8" s="99" t="n">
        <f aca="false">SUM(AB11)</f>
        <v>0</v>
      </c>
      <c r="AC8" s="99" t="n">
        <f aca="false">SUM(AC11)</f>
        <v>0</v>
      </c>
      <c r="AD8" s="99" t="n">
        <f aca="false">SUM(AD11)</f>
        <v>0</v>
      </c>
      <c r="AE8" s="99" t="n">
        <f aca="false">SUM(AE11)</f>
        <v>0</v>
      </c>
      <c r="AF8" s="99" t="n">
        <f aca="false">SUM(AF11)</f>
        <v>0</v>
      </c>
      <c r="AG8" s="99" t="n">
        <f aca="false">SUM(AG11)</f>
        <v>15000</v>
      </c>
      <c r="AH8" s="99" t="n">
        <f aca="false">SUM(AH11)</f>
        <v>0</v>
      </c>
      <c r="AI8" s="99" t="n">
        <f aca="false">SUM(AI11)</f>
        <v>50000</v>
      </c>
      <c r="AJ8" s="99" t="n">
        <f aca="false">SUM(AJ11)</f>
        <v>69000</v>
      </c>
      <c r="AK8" s="99" t="n">
        <f aca="false">SUM(AK11)</f>
        <v>0</v>
      </c>
      <c r="AL8" s="99" t="n">
        <f aca="false">SUM(AL11)</f>
        <v>52450</v>
      </c>
      <c r="AM8" s="100"/>
      <c r="AN8" s="100"/>
      <c r="AO8" s="100"/>
      <c r="AP8" s="100"/>
      <c r="AQ8" s="100"/>
      <c r="AR8" s="100"/>
      <c r="AS8" s="100"/>
      <c r="AT8" s="100"/>
      <c r="AU8" s="100"/>
    </row>
    <row r="9" customFormat="false" ht="13.5" hidden="false" customHeight="true" outlineLevel="0" collapsed="false">
      <c r="A9" s="101" t="s">
        <v>208</v>
      </c>
      <c r="B9" s="96"/>
      <c r="C9" s="96"/>
      <c r="D9" s="102" t="s">
        <v>295</v>
      </c>
      <c r="E9" s="26"/>
      <c r="F9" s="99" t="n">
        <f aca="false">SUM(F11)</f>
        <v>548600</v>
      </c>
      <c r="G9" s="99" t="n">
        <f aca="false">SUM(G11)</f>
        <v>130000</v>
      </c>
      <c r="H9" s="99" t="n">
        <f aca="false">SUM(H11)</f>
        <v>12500</v>
      </c>
      <c r="I9" s="99" t="n">
        <f aca="false">SUM(I11)</f>
        <v>0</v>
      </c>
      <c r="J9" s="99" t="n">
        <f aca="false">SUM(J11)</f>
        <v>650</v>
      </c>
      <c r="K9" s="99" t="n">
        <f aca="false">SUM(K11)</f>
        <v>5000</v>
      </c>
      <c r="L9" s="99" t="n">
        <f aca="false">SUM(L11)</f>
        <v>26000</v>
      </c>
      <c r="M9" s="99" t="n">
        <f aca="false">SUM(M11)</f>
        <v>38000</v>
      </c>
      <c r="N9" s="99" t="n">
        <f aca="false">SUM(N11)</f>
        <v>0</v>
      </c>
      <c r="O9" s="99" t="n">
        <f aca="false">SUM(O11)</f>
        <v>0</v>
      </c>
      <c r="P9" s="99" t="n">
        <f aca="false">SUM(P11)</f>
        <v>73000</v>
      </c>
      <c r="Q9" s="99" t="n">
        <f aca="false">SUM(Q11)</f>
        <v>0</v>
      </c>
      <c r="R9" s="99" t="n">
        <f aca="false">SUM(R11)</f>
        <v>8000</v>
      </c>
      <c r="S9" s="99" t="n">
        <f aca="false">SUM(S11)</f>
        <v>0</v>
      </c>
      <c r="T9" s="99" t="n">
        <f aca="false">SUM(T11)</f>
        <v>15000</v>
      </c>
      <c r="U9" s="99" t="n">
        <f aca="false">SUM(U11)</f>
        <v>10000</v>
      </c>
      <c r="V9" s="99" t="n">
        <f aca="false">SUM(V11)</f>
        <v>44000</v>
      </c>
      <c r="W9" s="99" t="n">
        <f aca="false">SUM(W11)</f>
        <v>0</v>
      </c>
      <c r="X9" s="99" t="n">
        <f aca="false">SUM(X11)</f>
        <v>0</v>
      </c>
      <c r="Y9" s="99" t="n">
        <f aca="false">SUM(Y11)</f>
        <v>0</v>
      </c>
      <c r="Z9" s="99" t="n">
        <f aca="false">SUM(Z11)</f>
        <v>0</v>
      </c>
      <c r="AA9" s="99" t="n">
        <f aca="false">SUM(AA11)</f>
        <v>0</v>
      </c>
      <c r="AB9" s="99" t="n">
        <f aca="false">SUM(AB11)</f>
        <v>0</v>
      </c>
      <c r="AC9" s="99" t="n">
        <f aca="false">SUM(AC11)</f>
        <v>0</v>
      </c>
      <c r="AD9" s="99" t="n">
        <f aca="false">SUM(AD11)</f>
        <v>0</v>
      </c>
      <c r="AE9" s="99" t="n">
        <f aca="false">SUM(AE11)</f>
        <v>0</v>
      </c>
      <c r="AF9" s="99" t="n">
        <f aca="false">SUM(AF11)</f>
        <v>0</v>
      </c>
      <c r="AG9" s="99" t="n">
        <f aca="false">SUM(AG11)</f>
        <v>15000</v>
      </c>
      <c r="AH9" s="99" t="n">
        <f aca="false">SUM(AH11)</f>
        <v>0</v>
      </c>
      <c r="AI9" s="99" t="n">
        <f aca="false">SUM(AI11)</f>
        <v>50000</v>
      </c>
      <c r="AJ9" s="99" t="n">
        <f aca="false">SUM(AJ11)</f>
        <v>69000</v>
      </c>
      <c r="AK9" s="99" t="n">
        <f aca="false">SUM(AK11)</f>
        <v>0</v>
      </c>
      <c r="AL9" s="99" t="n">
        <f aca="false">SUM(AL11)</f>
        <v>52450</v>
      </c>
      <c r="AM9" s="100"/>
      <c r="AN9" s="100"/>
      <c r="AO9" s="100"/>
      <c r="AP9" s="100"/>
      <c r="AQ9" s="100"/>
      <c r="AR9" s="100"/>
      <c r="AS9" s="100"/>
      <c r="AT9" s="100"/>
      <c r="AU9" s="100"/>
    </row>
    <row r="10" customFormat="false" ht="13.5" hidden="false" customHeight="true" outlineLevel="0" collapsed="false">
      <c r="A10" s="96"/>
      <c r="B10" s="101" t="s">
        <v>210</v>
      </c>
      <c r="C10" s="96"/>
      <c r="D10" s="102" t="s">
        <v>296</v>
      </c>
      <c r="E10" s="26"/>
      <c r="F10" s="99" t="n">
        <f aca="false">SUM(F11)</f>
        <v>548600</v>
      </c>
      <c r="G10" s="99" t="n">
        <f aca="false">SUM(G11)</f>
        <v>130000</v>
      </c>
      <c r="H10" s="99" t="n">
        <f aca="false">SUM(H11)</f>
        <v>12500</v>
      </c>
      <c r="I10" s="99" t="n">
        <f aca="false">SUM(I11)</f>
        <v>0</v>
      </c>
      <c r="J10" s="99" t="n">
        <f aca="false">SUM(J11)</f>
        <v>650</v>
      </c>
      <c r="K10" s="99" t="n">
        <f aca="false">SUM(K11)</f>
        <v>5000</v>
      </c>
      <c r="L10" s="99" t="n">
        <f aca="false">SUM(L11)</f>
        <v>26000</v>
      </c>
      <c r="M10" s="99" t="n">
        <f aca="false">SUM(M11)</f>
        <v>38000</v>
      </c>
      <c r="N10" s="99" t="n">
        <f aca="false">SUM(N11)</f>
        <v>0</v>
      </c>
      <c r="O10" s="99" t="n">
        <f aca="false">SUM(O11)</f>
        <v>0</v>
      </c>
      <c r="P10" s="99" t="n">
        <f aca="false">SUM(P11)</f>
        <v>73000</v>
      </c>
      <c r="Q10" s="99" t="n">
        <f aca="false">SUM(Q11)</f>
        <v>0</v>
      </c>
      <c r="R10" s="99" t="n">
        <f aca="false">SUM(R11)</f>
        <v>8000</v>
      </c>
      <c r="S10" s="99" t="n">
        <f aca="false">SUM(S11)</f>
        <v>0</v>
      </c>
      <c r="T10" s="99" t="n">
        <f aca="false">SUM(T11)</f>
        <v>15000</v>
      </c>
      <c r="U10" s="99" t="n">
        <f aca="false">SUM(U11)</f>
        <v>10000</v>
      </c>
      <c r="V10" s="99" t="n">
        <f aca="false">SUM(V11)</f>
        <v>44000</v>
      </c>
      <c r="W10" s="99" t="n">
        <f aca="false">SUM(W11)</f>
        <v>0</v>
      </c>
      <c r="X10" s="99" t="n">
        <f aca="false">SUM(X11)</f>
        <v>0</v>
      </c>
      <c r="Y10" s="99" t="n">
        <f aca="false">SUM(Y11)</f>
        <v>0</v>
      </c>
      <c r="Z10" s="99" t="n">
        <f aca="false">SUM(Z11)</f>
        <v>0</v>
      </c>
      <c r="AA10" s="99" t="n">
        <f aca="false">SUM(AA11)</f>
        <v>0</v>
      </c>
      <c r="AB10" s="99" t="n">
        <f aca="false">SUM(AB11)</f>
        <v>0</v>
      </c>
      <c r="AC10" s="99" t="n">
        <f aca="false">SUM(AC11)</f>
        <v>0</v>
      </c>
      <c r="AD10" s="99" t="n">
        <f aca="false">SUM(AD11)</f>
        <v>0</v>
      </c>
      <c r="AE10" s="99" t="n">
        <f aca="false">SUM(AE11)</f>
        <v>0</v>
      </c>
      <c r="AF10" s="99" t="n">
        <f aca="false">SUM(AF11)</f>
        <v>0</v>
      </c>
      <c r="AG10" s="99" t="n">
        <f aca="false">SUM(AG11)</f>
        <v>15000</v>
      </c>
      <c r="AH10" s="99" t="n">
        <f aca="false">SUM(AH11)</f>
        <v>0</v>
      </c>
      <c r="AI10" s="99" t="n">
        <f aca="false">SUM(AI11)</f>
        <v>50000</v>
      </c>
      <c r="AJ10" s="99" t="n">
        <f aca="false">SUM(AJ11)</f>
        <v>69000</v>
      </c>
      <c r="AK10" s="99" t="n">
        <f aca="false">SUM(AK11)</f>
        <v>0</v>
      </c>
      <c r="AL10" s="99" t="n">
        <f aca="false">SUM(AL11)</f>
        <v>52450</v>
      </c>
      <c r="AM10" s="100"/>
      <c r="AN10" s="100"/>
      <c r="AO10" s="100"/>
      <c r="AP10" s="100"/>
      <c r="AQ10" s="100"/>
      <c r="AR10" s="100"/>
      <c r="AS10" s="100"/>
      <c r="AT10" s="100"/>
      <c r="AU10" s="100"/>
    </row>
    <row r="11" customFormat="false" ht="13.5" hidden="false" customHeight="true" outlineLevel="0" collapsed="false">
      <c r="A11" s="96"/>
      <c r="B11" s="96"/>
      <c r="C11" s="101" t="s">
        <v>255</v>
      </c>
      <c r="D11" s="97"/>
      <c r="E11" s="98"/>
      <c r="F11" s="99" t="n">
        <v>548600</v>
      </c>
      <c r="G11" s="103" t="n">
        <v>130000</v>
      </c>
      <c r="H11" s="103" t="n">
        <v>12500</v>
      </c>
      <c r="I11" s="103" t="n">
        <v>0</v>
      </c>
      <c r="J11" s="103" t="n">
        <v>650</v>
      </c>
      <c r="K11" s="103" t="n">
        <v>5000</v>
      </c>
      <c r="L11" s="103" t="n">
        <v>26000</v>
      </c>
      <c r="M11" s="103" t="n">
        <v>38000</v>
      </c>
      <c r="N11" s="103" t="n">
        <v>0</v>
      </c>
      <c r="O11" s="103" t="n">
        <v>0</v>
      </c>
      <c r="P11" s="103" t="n">
        <v>73000</v>
      </c>
      <c r="Q11" s="103" t="n">
        <v>0</v>
      </c>
      <c r="R11" s="103" t="n">
        <v>8000</v>
      </c>
      <c r="S11" s="103" t="n">
        <v>0</v>
      </c>
      <c r="T11" s="103" t="n">
        <v>15000</v>
      </c>
      <c r="U11" s="103" t="n">
        <v>10000</v>
      </c>
      <c r="V11" s="103" t="n">
        <v>4400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15000</v>
      </c>
      <c r="AH11" s="103" t="n">
        <v>0</v>
      </c>
      <c r="AI11" s="103" t="n">
        <v>50000</v>
      </c>
      <c r="AJ11" s="103" t="n">
        <v>69000</v>
      </c>
      <c r="AK11" s="103" t="n">
        <v>0</v>
      </c>
      <c r="AL11" s="103" t="n">
        <v>52450</v>
      </c>
      <c r="AM11" s="100"/>
      <c r="AN11" s="100"/>
      <c r="AO11" s="100"/>
      <c r="AP11" s="100"/>
      <c r="AQ11" s="100"/>
      <c r="AR11" s="100"/>
      <c r="AS11" s="100"/>
      <c r="AT11" s="100"/>
      <c r="AU11" s="100"/>
    </row>
    <row r="12" customFormat="false" ht="13.5" hidden="false" customHeight="true" outlineLevel="0" collapsed="false">
      <c r="A12" s="101" t="s">
        <v>208</v>
      </c>
      <c r="B12" s="101" t="s">
        <v>210</v>
      </c>
      <c r="C12" s="101" t="s">
        <v>255</v>
      </c>
      <c r="D12" s="102" t="s">
        <v>295</v>
      </c>
      <c r="E12" s="19" t="s">
        <v>297</v>
      </c>
      <c r="F12" s="99" t="n">
        <v>439600</v>
      </c>
      <c r="G12" s="103" t="n">
        <v>90000</v>
      </c>
      <c r="H12" s="103" t="n">
        <v>7500</v>
      </c>
      <c r="I12" s="103" t="n">
        <v>0</v>
      </c>
      <c r="J12" s="103" t="n">
        <v>350</v>
      </c>
      <c r="K12" s="103" t="n">
        <v>5000</v>
      </c>
      <c r="L12" s="103" t="n">
        <v>26000</v>
      </c>
      <c r="M12" s="103" t="n">
        <v>38000</v>
      </c>
      <c r="N12" s="103" t="n">
        <v>0</v>
      </c>
      <c r="O12" s="103" t="n">
        <v>0</v>
      </c>
      <c r="P12" s="103" t="n">
        <v>53000</v>
      </c>
      <c r="Q12" s="103" t="n">
        <v>0</v>
      </c>
      <c r="R12" s="103" t="n">
        <v>8000</v>
      </c>
      <c r="S12" s="103" t="n">
        <v>0</v>
      </c>
      <c r="T12" s="103" t="n">
        <v>15000</v>
      </c>
      <c r="U12" s="103" t="n">
        <v>10000</v>
      </c>
      <c r="V12" s="103" t="n">
        <v>3500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15000</v>
      </c>
      <c r="AH12" s="103" t="n">
        <v>0</v>
      </c>
      <c r="AI12" s="103" t="n">
        <v>25000</v>
      </c>
      <c r="AJ12" s="103" t="n">
        <v>69000</v>
      </c>
      <c r="AK12" s="103" t="n">
        <v>0</v>
      </c>
      <c r="AL12" s="103" t="n">
        <v>42750</v>
      </c>
      <c r="AM12" s="100"/>
      <c r="AN12" s="100"/>
      <c r="AO12" s="100"/>
      <c r="AP12" s="100"/>
      <c r="AQ12" s="100"/>
      <c r="AR12" s="100"/>
      <c r="AS12" s="100"/>
      <c r="AT12" s="100"/>
      <c r="AU12" s="100"/>
    </row>
    <row r="13" customFormat="false" ht="13.5" hidden="false" customHeight="true" outlineLevel="0" collapsed="false">
      <c r="A13" s="96" t="n">
        <v>213</v>
      </c>
      <c r="B13" s="101" t="s">
        <v>210</v>
      </c>
      <c r="C13" s="101" t="s">
        <v>255</v>
      </c>
      <c r="D13" s="102" t="s">
        <v>296</v>
      </c>
      <c r="E13" s="19" t="s">
        <v>298</v>
      </c>
      <c r="F13" s="99" t="n">
        <v>109000</v>
      </c>
      <c r="G13" s="103" t="n">
        <v>40000</v>
      </c>
      <c r="H13" s="103" t="n">
        <v>5000</v>
      </c>
      <c r="I13" s="103" t="n">
        <v>0</v>
      </c>
      <c r="J13" s="103" t="n">
        <v>30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2000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900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25000</v>
      </c>
      <c r="AJ13" s="103" t="n">
        <v>0</v>
      </c>
      <c r="AK13" s="103" t="n">
        <v>0</v>
      </c>
      <c r="AL13" s="103" t="n">
        <v>9700</v>
      </c>
      <c r="AM13" s="100"/>
      <c r="AN13" s="100"/>
      <c r="AO13" s="100"/>
      <c r="AP13" s="100"/>
      <c r="AQ13" s="100"/>
      <c r="AR13" s="100"/>
      <c r="AS13" s="100"/>
      <c r="AT13" s="100"/>
      <c r="AU13" s="100"/>
    </row>
    <row r="14" customFormat="false" ht="13.5" hidden="false" customHeight="true" outlineLevel="0" collapsed="false">
      <c r="D14" s="98"/>
      <c r="E14" s="98"/>
      <c r="F14" s="99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0"/>
      <c r="AN14" s="100"/>
      <c r="AO14" s="100"/>
      <c r="AP14" s="100"/>
      <c r="AQ14" s="100"/>
      <c r="AR14" s="100"/>
      <c r="AS14" s="100"/>
      <c r="AT14" s="100"/>
      <c r="AU14" s="100"/>
    </row>
    <row r="15" customFormat="false" ht="13.5" hidden="false" customHeight="true" outlineLevel="0" collapsed="false">
      <c r="D15" s="98"/>
      <c r="E15" s="98"/>
      <c r="F15" s="105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100"/>
      <c r="AN15" s="100"/>
      <c r="AO15" s="100"/>
      <c r="AP15" s="100"/>
      <c r="AQ15" s="100"/>
      <c r="AR15" s="100"/>
      <c r="AS15" s="100"/>
      <c r="AT15" s="100"/>
      <c r="AU15" s="100"/>
    </row>
    <row r="16" customFormat="false" ht="13.5" hidden="false" customHeight="true" outlineLevel="0" collapsed="false">
      <c r="D16" s="98"/>
      <c r="E16" s="98"/>
      <c r="F16" s="105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100"/>
      <c r="AN16" s="100"/>
      <c r="AO16" s="100"/>
      <c r="AP16" s="100"/>
      <c r="AQ16" s="100"/>
      <c r="AR16" s="100"/>
      <c r="AS16" s="100"/>
      <c r="AT16" s="100"/>
      <c r="AU16" s="100"/>
    </row>
    <row r="17" customFormat="false" ht="13.5" hidden="false" customHeight="true" outlineLevel="0" collapsed="false">
      <c r="D17" s="98"/>
      <c r="E17" s="98"/>
      <c r="F17" s="105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100"/>
      <c r="AN17" s="100"/>
      <c r="AO17" s="100"/>
      <c r="AP17" s="100"/>
      <c r="AQ17" s="100"/>
      <c r="AR17" s="100"/>
      <c r="AS17" s="100"/>
      <c r="AT17" s="100"/>
      <c r="AU17" s="100"/>
    </row>
    <row r="18" customFormat="false" ht="13.5" hidden="false" customHeight="true" outlineLevel="0" collapsed="false">
      <c r="D18" s="98"/>
      <c r="E18" s="98"/>
      <c r="F18" s="105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100"/>
      <c r="AN18" s="100"/>
      <c r="AO18" s="100"/>
      <c r="AP18" s="100"/>
      <c r="AQ18" s="100"/>
      <c r="AR18" s="100"/>
      <c r="AS18" s="100"/>
      <c r="AT18" s="100"/>
      <c r="AU18" s="100"/>
    </row>
    <row r="19" customFormat="false" ht="13.5" hidden="false" customHeight="true" outlineLevel="0" collapsed="false">
      <c r="D19" s="98"/>
      <c r="E19" s="98"/>
      <c r="F19" s="105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100"/>
      <c r="AN19" s="100"/>
      <c r="AO19" s="100"/>
      <c r="AP19" s="100"/>
      <c r="AQ19" s="100"/>
      <c r="AR19" s="100"/>
      <c r="AS19" s="100"/>
      <c r="AT19" s="100"/>
      <c r="AU19" s="100"/>
    </row>
  </sheetData>
  <mergeCells count="8">
    <mergeCell ref="A2:AL2"/>
    <mergeCell ref="F3:AL3"/>
    <mergeCell ref="AJ4:AL4"/>
    <mergeCell ref="A5:C7"/>
    <mergeCell ref="D5:D7"/>
    <mergeCell ref="E5:E7"/>
    <mergeCell ref="F5:F7"/>
    <mergeCell ref="G5:AL5"/>
  </mergeCells>
  <printOptions headings="false" gridLines="false" gridLinesSet="true" horizontalCentered="false" verticalCentered="false"/>
  <pageMargins left="0.747916666666667" right="0.747916666666667" top="1.96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4" t="s">
        <v>3</v>
      </c>
      <c r="B1" s="4" t="s">
        <v>3</v>
      </c>
      <c r="C1" s="4" t="s">
        <v>3</v>
      </c>
      <c r="D1" s="65" t="s">
        <v>3</v>
      </c>
      <c r="E1" s="65" t="s">
        <v>3</v>
      </c>
      <c r="F1" s="65" t="s">
        <v>3</v>
      </c>
      <c r="G1" s="65" t="s">
        <v>3</v>
      </c>
      <c r="H1" s="65" t="s">
        <v>3</v>
      </c>
      <c r="I1" s="65" t="s">
        <v>3</v>
      </c>
      <c r="J1" s="65" t="s">
        <v>3</v>
      </c>
      <c r="K1" s="65" t="s">
        <v>3</v>
      </c>
      <c r="L1" s="65" t="s">
        <v>3</v>
      </c>
      <c r="M1" s="106" t="s">
        <v>3</v>
      </c>
      <c r="N1" s="7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56" t="s">
        <v>299</v>
      </c>
    </row>
    <row r="2" customFormat="false" ht="27" hidden="false" customHeight="true" outlineLevel="0" collapsed="false">
      <c r="A2" s="4" t="s">
        <v>3</v>
      </c>
      <c r="B2" s="4" t="s">
        <v>3</v>
      </c>
      <c r="C2" s="4" t="s">
        <v>3</v>
      </c>
      <c r="D2" s="72" t="s">
        <v>300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20.25" hidden="false" customHeight="true" outlineLevel="0" collapsed="false">
      <c r="A3" s="4" t="s">
        <v>3</v>
      </c>
      <c r="B3" s="4" t="s">
        <v>3</v>
      </c>
      <c r="C3" s="4" t="s">
        <v>3</v>
      </c>
      <c r="D3" s="107" t="s">
        <v>3</v>
      </c>
      <c r="E3" s="107"/>
      <c r="F3" s="107"/>
      <c r="G3" s="107"/>
      <c r="H3" s="107"/>
      <c r="I3" s="107"/>
      <c r="J3" s="107"/>
      <c r="K3" s="107"/>
      <c r="L3" s="107"/>
      <c r="M3" s="107"/>
      <c r="N3" s="4" t="s">
        <v>3</v>
      </c>
      <c r="O3" s="4" t="s">
        <v>3</v>
      </c>
      <c r="P3" s="4" t="s">
        <v>3</v>
      </c>
      <c r="Q3" s="4" t="s">
        <v>3</v>
      </c>
      <c r="R3" s="4" t="s">
        <v>3</v>
      </c>
      <c r="S3" s="4" t="s">
        <v>3</v>
      </c>
      <c r="T3" s="4" t="s">
        <v>3</v>
      </c>
      <c r="U3" s="4" t="s">
        <v>3</v>
      </c>
      <c r="V3" s="4" t="s">
        <v>3</v>
      </c>
      <c r="W3" s="58" t="s">
        <v>5</v>
      </c>
    </row>
    <row r="4" customFormat="false" ht="20.25" hidden="false" customHeight="true" outlineLevel="0" collapsed="false">
      <c r="A4" s="12" t="s">
        <v>3</v>
      </c>
      <c r="B4" s="12" t="s">
        <v>3</v>
      </c>
      <c r="C4" s="12" t="s">
        <v>3</v>
      </c>
      <c r="D4" s="108" t="s">
        <v>3</v>
      </c>
      <c r="E4" s="108" t="s">
        <v>3</v>
      </c>
      <c r="F4" s="108" t="s">
        <v>3</v>
      </c>
      <c r="G4" s="108" t="s">
        <v>3</v>
      </c>
      <c r="H4" s="108" t="s">
        <v>3</v>
      </c>
      <c r="I4" s="108" t="s">
        <v>3</v>
      </c>
      <c r="J4" s="108" t="s">
        <v>3</v>
      </c>
      <c r="K4" s="108" t="s">
        <v>3</v>
      </c>
      <c r="L4" s="108" t="s">
        <v>3</v>
      </c>
      <c r="M4" s="109" t="s">
        <v>3</v>
      </c>
      <c r="N4" s="12" t="s">
        <v>3</v>
      </c>
      <c r="O4" s="12" t="s">
        <v>3</v>
      </c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68" t="s">
        <v>3</v>
      </c>
    </row>
    <row r="5" customFormat="false" ht="20.25" hidden="false" customHeight="true" outlineLevel="0" collapsed="false">
      <c r="A5" s="14" t="s">
        <v>301</v>
      </c>
      <c r="B5" s="14"/>
      <c r="C5" s="14"/>
      <c r="D5" s="35" t="s">
        <v>79</v>
      </c>
      <c r="E5" s="35" t="s">
        <v>238</v>
      </c>
      <c r="F5" s="14" t="s">
        <v>141</v>
      </c>
      <c r="G5" s="59" t="s">
        <v>142</v>
      </c>
      <c r="H5" s="59"/>
      <c r="I5" s="59"/>
      <c r="J5" s="59"/>
      <c r="K5" s="59" t="s">
        <v>143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45" hidden="false" customHeight="true" outlineLevel="0" collapsed="false">
      <c r="A6" s="14" t="s">
        <v>129</v>
      </c>
      <c r="B6" s="14" t="s">
        <v>130</v>
      </c>
      <c r="C6" s="14" t="s">
        <v>131</v>
      </c>
      <c r="D6" s="35"/>
      <c r="E6" s="35"/>
      <c r="F6" s="14"/>
      <c r="G6" s="79" t="s">
        <v>141</v>
      </c>
      <c r="H6" s="79" t="s">
        <v>146</v>
      </c>
      <c r="I6" s="79" t="s">
        <v>164</v>
      </c>
      <c r="J6" s="79" t="s">
        <v>148</v>
      </c>
      <c r="K6" s="79" t="s">
        <v>141</v>
      </c>
      <c r="L6" s="79" t="s">
        <v>146</v>
      </c>
      <c r="M6" s="79" t="s">
        <v>148</v>
      </c>
      <c r="N6" s="79" t="s">
        <v>240</v>
      </c>
      <c r="O6" s="79" t="s">
        <v>302</v>
      </c>
      <c r="P6" s="79" t="s">
        <v>150</v>
      </c>
      <c r="Q6" s="79" t="s">
        <v>151</v>
      </c>
      <c r="R6" s="79" t="s">
        <v>152</v>
      </c>
      <c r="S6" s="79" t="s">
        <v>153</v>
      </c>
      <c r="T6" s="79" t="s">
        <v>154</v>
      </c>
      <c r="U6" s="79" t="s">
        <v>155</v>
      </c>
      <c r="V6" s="79" t="s">
        <v>156</v>
      </c>
      <c r="W6" s="79" t="s">
        <v>157</v>
      </c>
    </row>
    <row r="7" customFormat="false" ht="20.25" hidden="false" customHeight="true" outlineLevel="0" collapsed="false">
      <c r="A7" s="28"/>
      <c r="B7" s="28"/>
      <c r="C7" s="28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20.25" hidden="false" customHeight="true" outlineLevel="0" collapsed="false">
      <c r="A8" s="28"/>
      <c r="B8" s="28"/>
      <c r="C8" s="28"/>
      <c r="D8" s="62"/>
      <c r="E8" s="62"/>
      <c r="F8" s="110"/>
      <c r="G8" s="111"/>
      <c r="H8" s="111"/>
      <c r="I8" s="111"/>
      <c r="J8" s="111"/>
      <c r="K8" s="112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4" t="s">
        <v>3</v>
      </c>
      <c r="B1" s="4" t="s">
        <v>3</v>
      </c>
      <c r="C1" s="4" t="s">
        <v>3</v>
      </c>
      <c r="D1" s="65" t="s">
        <v>3</v>
      </c>
      <c r="E1" s="65" t="s">
        <v>3</v>
      </c>
      <c r="F1" s="65" t="s">
        <v>3</v>
      </c>
      <c r="G1" s="65" t="s">
        <v>3</v>
      </c>
      <c r="H1" s="65" t="s">
        <v>3</v>
      </c>
      <c r="I1" s="65" t="s">
        <v>3</v>
      </c>
      <c r="J1" s="65" t="s">
        <v>3</v>
      </c>
      <c r="K1" s="65" t="s">
        <v>3</v>
      </c>
      <c r="L1" s="65" t="s">
        <v>3</v>
      </c>
      <c r="M1" s="106" t="s">
        <v>3</v>
      </c>
      <c r="N1" s="7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56" t="s">
        <v>299</v>
      </c>
    </row>
    <row r="2" customFormat="false" ht="27" hidden="false" customHeight="true" outlineLevel="0" collapsed="false">
      <c r="A2" s="4" t="s">
        <v>3</v>
      </c>
      <c r="B2" s="4" t="s">
        <v>3</v>
      </c>
      <c r="C2" s="4" t="s">
        <v>3</v>
      </c>
      <c r="D2" s="72" t="s">
        <v>300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20.25" hidden="false" customHeight="true" outlineLevel="0" collapsed="false">
      <c r="A3" s="4" t="s">
        <v>3</v>
      </c>
      <c r="B3" s="4" t="s">
        <v>3</v>
      </c>
      <c r="C3" s="4" t="s">
        <v>3</v>
      </c>
      <c r="D3" s="107" t="s">
        <v>3</v>
      </c>
      <c r="E3" s="107"/>
      <c r="F3" s="107"/>
      <c r="G3" s="107"/>
      <c r="H3" s="107"/>
      <c r="I3" s="107"/>
      <c r="J3" s="107"/>
      <c r="K3" s="107"/>
      <c r="L3" s="107"/>
      <c r="M3" s="107"/>
      <c r="N3" s="4" t="s">
        <v>3</v>
      </c>
      <c r="O3" s="4" t="s">
        <v>3</v>
      </c>
      <c r="P3" s="4" t="s">
        <v>3</v>
      </c>
      <c r="Q3" s="4" t="s">
        <v>3</v>
      </c>
      <c r="R3" s="4" t="s">
        <v>3</v>
      </c>
      <c r="S3" s="4" t="s">
        <v>3</v>
      </c>
      <c r="T3" s="4" t="s">
        <v>3</v>
      </c>
      <c r="U3" s="4" t="s">
        <v>3</v>
      </c>
      <c r="V3" s="4" t="s">
        <v>3</v>
      </c>
      <c r="W3" s="58" t="s">
        <v>5</v>
      </c>
    </row>
    <row r="4" customFormat="false" ht="20.25" hidden="false" customHeight="true" outlineLevel="0" collapsed="false">
      <c r="A4" s="12" t="s">
        <v>3</v>
      </c>
      <c r="B4" s="12" t="s">
        <v>3</v>
      </c>
      <c r="C4" s="12" t="s">
        <v>3</v>
      </c>
      <c r="D4" s="108" t="s">
        <v>3</v>
      </c>
      <c r="E4" s="108" t="s">
        <v>3</v>
      </c>
      <c r="F4" s="108" t="s">
        <v>3</v>
      </c>
      <c r="G4" s="108" t="s">
        <v>3</v>
      </c>
      <c r="H4" s="108" t="s">
        <v>3</v>
      </c>
      <c r="I4" s="108" t="s">
        <v>3</v>
      </c>
      <c r="J4" s="108" t="s">
        <v>3</v>
      </c>
      <c r="K4" s="108" t="s">
        <v>3</v>
      </c>
      <c r="L4" s="108" t="s">
        <v>3</v>
      </c>
      <c r="M4" s="109" t="s">
        <v>3</v>
      </c>
      <c r="N4" s="12" t="s">
        <v>3</v>
      </c>
      <c r="O4" s="12" t="s">
        <v>3</v>
      </c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68" t="s">
        <v>3</v>
      </c>
    </row>
    <row r="5" customFormat="false" ht="20.25" hidden="false" customHeight="true" outlineLevel="0" collapsed="false">
      <c r="A5" s="14" t="s">
        <v>301</v>
      </c>
      <c r="B5" s="14"/>
      <c r="C5" s="14"/>
      <c r="D5" s="35" t="s">
        <v>79</v>
      </c>
      <c r="E5" s="35" t="s">
        <v>238</v>
      </c>
      <c r="F5" s="14" t="s">
        <v>141</v>
      </c>
      <c r="G5" s="59" t="s">
        <v>142</v>
      </c>
      <c r="H5" s="59"/>
      <c r="I5" s="59"/>
      <c r="J5" s="59"/>
      <c r="K5" s="59" t="s">
        <v>143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45" hidden="false" customHeight="true" outlineLevel="0" collapsed="false">
      <c r="A6" s="14" t="s">
        <v>129</v>
      </c>
      <c r="B6" s="14" t="s">
        <v>130</v>
      </c>
      <c r="C6" s="14" t="s">
        <v>131</v>
      </c>
      <c r="D6" s="35"/>
      <c r="E6" s="35"/>
      <c r="F6" s="14"/>
      <c r="G6" s="79" t="s">
        <v>141</v>
      </c>
      <c r="H6" s="79" t="s">
        <v>146</v>
      </c>
      <c r="I6" s="79" t="s">
        <v>164</v>
      </c>
      <c r="J6" s="79" t="s">
        <v>148</v>
      </c>
      <c r="K6" s="79" t="s">
        <v>141</v>
      </c>
      <c r="L6" s="79" t="s">
        <v>146</v>
      </c>
      <c r="M6" s="79" t="s">
        <v>148</v>
      </c>
      <c r="N6" s="79" t="s">
        <v>240</v>
      </c>
      <c r="O6" s="79" t="s">
        <v>302</v>
      </c>
      <c r="P6" s="79" t="s">
        <v>150</v>
      </c>
      <c r="Q6" s="79" t="s">
        <v>151</v>
      </c>
      <c r="R6" s="79" t="s">
        <v>152</v>
      </c>
      <c r="S6" s="79" t="s">
        <v>153</v>
      </c>
      <c r="T6" s="79" t="s">
        <v>154</v>
      </c>
      <c r="U6" s="79" t="s">
        <v>155</v>
      </c>
      <c r="V6" s="79" t="s">
        <v>156</v>
      </c>
      <c r="W6" s="79" t="s">
        <v>157</v>
      </c>
    </row>
    <row r="7" customFormat="false" ht="20.25" hidden="false" customHeight="true" outlineLevel="0" collapsed="false">
      <c r="A7" s="28" t="s">
        <v>99</v>
      </c>
      <c r="B7" s="28" t="s">
        <v>99</v>
      </c>
      <c r="C7" s="28" t="s">
        <v>99</v>
      </c>
      <c r="D7" s="50" t="s">
        <v>99</v>
      </c>
      <c r="E7" s="50" t="s">
        <v>99</v>
      </c>
      <c r="F7" s="50" t="s">
        <v>3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  <c r="W7" s="50" t="s">
        <v>160</v>
      </c>
    </row>
    <row r="8" customFormat="false" ht="20.25" hidden="false" customHeight="true" outlineLevel="0" collapsed="false">
      <c r="A8" s="28" t="s">
        <v>134</v>
      </c>
      <c r="B8" s="28" t="s">
        <v>135</v>
      </c>
      <c r="C8" s="28" t="s">
        <v>136</v>
      </c>
      <c r="D8" s="30" t="s">
        <v>137</v>
      </c>
      <c r="E8" s="30" t="s">
        <v>138</v>
      </c>
      <c r="F8" s="52" t="s">
        <v>141</v>
      </c>
      <c r="G8" s="52" t="s">
        <v>142</v>
      </c>
      <c r="H8" s="52" t="s">
        <v>146</v>
      </c>
      <c r="I8" s="52" t="s">
        <v>164</v>
      </c>
      <c r="J8" s="52" t="s">
        <v>166</v>
      </c>
      <c r="K8" s="63" t="s">
        <v>143</v>
      </c>
      <c r="L8" s="52" t="s">
        <v>146</v>
      </c>
      <c r="M8" s="52" t="s">
        <v>148</v>
      </c>
      <c r="N8" s="52" t="s">
        <v>147</v>
      </c>
      <c r="O8" s="52" t="s">
        <v>149</v>
      </c>
      <c r="P8" s="52" t="s">
        <v>150</v>
      </c>
      <c r="Q8" s="52" t="s">
        <v>151</v>
      </c>
      <c r="R8" s="52" t="s">
        <v>152</v>
      </c>
      <c r="S8" s="52" t="s">
        <v>153</v>
      </c>
      <c r="T8" s="52" t="s">
        <v>154</v>
      </c>
      <c r="U8" s="52" t="s">
        <v>155</v>
      </c>
      <c r="V8" s="52" t="s">
        <v>156</v>
      </c>
      <c r="W8" s="52" t="s">
        <v>157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64" t="s">
        <v>3</v>
      </c>
      <c r="B1" s="7" t="s">
        <v>3</v>
      </c>
      <c r="C1" s="7" t="s">
        <v>3</v>
      </c>
      <c r="D1" s="64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56" t="s">
        <v>303</v>
      </c>
    </row>
    <row r="2" customFormat="false" ht="25.5" hidden="false" customHeight="true" outlineLevel="0" collapsed="false">
      <c r="A2" s="72" t="s">
        <v>30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25.5" hidden="false" customHeight="true" outlineLevel="0" collapsed="false">
      <c r="A3" s="67" t="s">
        <v>3</v>
      </c>
      <c r="B3" s="67" t="s">
        <v>3</v>
      </c>
      <c r="C3" s="67" t="s">
        <v>3</v>
      </c>
      <c r="D3" s="64" t="s">
        <v>3</v>
      </c>
      <c r="E3" s="67" t="s">
        <v>3</v>
      </c>
      <c r="F3" s="7" t="s">
        <v>3</v>
      </c>
      <c r="G3" s="7" t="s">
        <v>3</v>
      </c>
      <c r="H3" s="67" t="s">
        <v>3</v>
      </c>
      <c r="I3" s="67" t="s">
        <v>3</v>
      </c>
      <c r="J3" s="67" t="s">
        <v>3</v>
      </c>
      <c r="K3" s="67" t="s">
        <v>3</v>
      </c>
      <c r="L3" s="67" t="s">
        <v>3</v>
      </c>
      <c r="M3" s="7" t="s">
        <v>3</v>
      </c>
      <c r="N3" s="4" t="s">
        <v>3</v>
      </c>
      <c r="O3" s="4" t="s">
        <v>3</v>
      </c>
      <c r="P3" s="4" t="s">
        <v>3</v>
      </c>
      <c r="Q3" s="4" t="s">
        <v>3</v>
      </c>
      <c r="R3" s="4" t="s">
        <v>3</v>
      </c>
      <c r="S3" s="4" t="s">
        <v>3</v>
      </c>
      <c r="T3" s="4" t="s">
        <v>3</v>
      </c>
      <c r="U3" s="4" t="s">
        <v>3</v>
      </c>
      <c r="V3" s="4" t="s">
        <v>3</v>
      </c>
      <c r="W3" s="58" t="s">
        <v>5</v>
      </c>
    </row>
    <row r="4" customFormat="false" ht="20.25" hidden="false" customHeight="true" outlineLevel="0" collapsed="false">
      <c r="A4" s="68" t="s">
        <v>3</v>
      </c>
      <c r="B4" s="68" t="s">
        <v>3</v>
      </c>
      <c r="C4" s="68" t="s">
        <v>3</v>
      </c>
      <c r="D4" s="9" t="s">
        <v>3</v>
      </c>
      <c r="E4" s="68" t="s">
        <v>3</v>
      </c>
      <c r="F4" s="11" t="s">
        <v>3</v>
      </c>
      <c r="G4" s="11" t="s">
        <v>3</v>
      </c>
      <c r="H4" s="68" t="s">
        <v>3</v>
      </c>
      <c r="I4" s="68" t="s">
        <v>3</v>
      </c>
      <c r="J4" s="68" t="s">
        <v>3</v>
      </c>
      <c r="K4" s="68" t="s">
        <v>3</v>
      </c>
      <c r="L4" s="68" t="s">
        <v>3</v>
      </c>
      <c r="M4" s="11" t="s">
        <v>3</v>
      </c>
      <c r="N4" s="12" t="s">
        <v>3</v>
      </c>
      <c r="O4" s="12" t="s">
        <v>3</v>
      </c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9" t="s">
        <v>3</v>
      </c>
    </row>
    <row r="5" customFormat="false" ht="20.25" hidden="false" customHeight="true" outlineLevel="0" collapsed="false">
      <c r="A5" s="59" t="s">
        <v>126</v>
      </c>
      <c r="B5" s="59"/>
      <c r="C5" s="59"/>
      <c r="D5" s="14" t="s">
        <v>79</v>
      </c>
      <c r="E5" s="14" t="s">
        <v>238</v>
      </c>
      <c r="F5" s="14" t="s">
        <v>141</v>
      </c>
      <c r="G5" s="59" t="s">
        <v>142</v>
      </c>
      <c r="H5" s="59"/>
      <c r="I5" s="59"/>
      <c r="J5" s="59"/>
      <c r="K5" s="59" t="s">
        <v>143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45" hidden="false" customHeight="true" outlineLevel="0" collapsed="false">
      <c r="A6" s="59" t="s">
        <v>129</v>
      </c>
      <c r="B6" s="59" t="s">
        <v>130</v>
      </c>
      <c r="C6" s="59" t="s">
        <v>131</v>
      </c>
      <c r="D6" s="14"/>
      <c r="E6" s="14"/>
      <c r="F6" s="14"/>
      <c r="G6" s="79" t="s">
        <v>141</v>
      </c>
      <c r="H6" s="79" t="s">
        <v>146</v>
      </c>
      <c r="I6" s="79" t="s">
        <v>164</v>
      </c>
      <c r="J6" s="79" t="s">
        <v>148</v>
      </c>
      <c r="K6" s="79" t="s">
        <v>141</v>
      </c>
      <c r="L6" s="79" t="s">
        <v>146</v>
      </c>
      <c r="M6" s="79" t="s">
        <v>148</v>
      </c>
      <c r="N6" s="79" t="s">
        <v>240</v>
      </c>
      <c r="O6" s="79" t="s">
        <v>302</v>
      </c>
      <c r="P6" s="79" t="s">
        <v>150</v>
      </c>
      <c r="Q6" s="79" t="s">
        <v>151</v>
      </c>
      <c r="R6" s="79" t="s">
        <v>152</v>
      </c>
      <c r="S6" s="79" t="s">
        <v>153</v>
      </c>
      <c r="T6" s="79" t="s">
        <v>154</v>
      </c>
      <c r="U6" s="79" t="s">
        <v>155</v>
      </c>
      <c r="V6" s="79" t="s">
        <v>156</v>
      </c>
      <c r="W6" s="79" t="s">
        <v>157</v>
      </c>
    </row>
    <row r="7" customFormat="false" ht="20.25" hidden="false" customHeight="true" outlineLevel="0" collapsed="false">
      <c r="A7" s="50" t="s">
        <v>99</v>
      </c>
      <c r="B7" s="50" t="s">
        <v>99</v>
      </c>
      <c r="C7" s="50" t="s">
        <v>99</v>
      </c>
      <c r="D7" s="50" t="s">
        <v>99</v>
      </c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  <c r="W7" s="50" t="s">
        <v>160</v>
      </c>
    </row>
    <row r="8" customFormat="false" ht="20.25" hidden="false" customHeight="true" outlineLevel="0" collapsed="false">
      <c r="A8" s="62" t="s">
        <v>134</v>
      </c>
      <c r="B8" s="62" t="s">
        <v>135</v>
      </c>
      <c r="C8" s="85" t="s">
        <v>305</v>
      </c>
      <c r="D8" s="30" t="s">
        <v>137</v>
      </c>
      <c r="E8" s="30" t="s">
        <v>138</v>
      </c>
      <c r="F8" s="63" t="s">
        <v>141</v>
      </c>
      <c r="G8" s="52" t="s">
        <v>142</v>
      </c>
      <c r="H8" s="52" t="s">
        <v>146</v>
      </c>
      <c r="I8" s="52" t="s">
        <v>164</v>
      </c>
      <c r="J8" s="52" t="s">
        <v>166</v>
      </c>
      <c r="K8" s="63" t="s">
        <v>143</v>
      </c>
      <c r="L8" s="52" t="s">
        <v>146</v>
      </c>
      <c r="M8" s="52" t="s">
        <v>148</v>
      </c>
      <c r="N8" s="52" t="s">
        <v>147</v>
      </c>
      <c r="O8" s="52" t="s">
        <v>149</v>
      </c>
      <c r="P8" s="52" t="s">
        <v>150</v>
      </c>
      <c r="Q8" s="52" t="s">
        <v>151</v>
      </c>
      <c r="R8" s="52" t="s">
        <v>152</v>
      </c>
      <c r="S8" s="52" t="s">
        <v>153</v>
      </c>
      <c r="T8" s="52" t="s">
        <v>154</v>
      </c>
      <c r="U8" s="52" t="s">
        <v>155</v>
      </c>
      <c r="V8" s="52" t="s">
        <v>156</v>
      </c>
      <c r="W8" s="52" t="s">
        <v>157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42"/>
    <col collapsed="false" customWidth="true" hidden="false" outlineLevel="0" max="3" min="3" style="0" width="15.85"/>
    <col collapsed="false" customWidth="true" hidden="false" outlineLevel="0" max="6" min="4" style="0" width="12.56"/>
    <col collapsed="false" customWidth="true" hidden="false" outlineLevel="0" max="9" min="9" style="0" width="15.99"/>
    <col collapsed="false" customWidth="true" hidden="false" outlineLevel="0" max="13" min="10" style="0" width="12.56"/>
    <col collapsed="false" customWidth="true" hidden="false" outlineLevel="0" max="14" min="14" style="0" width="18.28"/>
    <col collapsed="false" customWidth="true" hidden="false" outlineLevel="0" max="15" min="15" style="0" width="8.99"/>
  </cols>
  <sheetData>
    <row r="1" customFormat="false" ht="20.25" hidden="false" customHeight="true" outlineLevel="0" collapsed="false">
      <c r="A1" s="4" t="s">
        <v>3</v>
      </c>
      <c r="B1" s="113" t="s">
        <v>3</v>
      </c>
      <c r="C1" s="4" t="s">
        <v>3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  <c r="N1" s="4" t="s">
        <v>3</v>
      </c>
      <c r="O1" s="114" t="s">
        <v>306</v>
      </c>
    </row>
    <row r="2" customFormat="false" ht="20.25" hidden="false" customHeight="true" outlineLevel="0" collapsed="false">
      <c r="A2" s="115" t="s">
        <v>30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0.25" hidden="false" customHeight="true" outlineLevel="0" collapsed="false">
      <c r="A3" s="53" t="s">
        <v>3</v>
      </c>
      <c r="B3" s="113" t="s">
        <v>3</v>
      </c>
      <c r="C3" s="113" t="s">
        <v>3</v>
      </c>
      <c r="D3" s="113" t="s">
        <v>3</v>
      </c>
      <c r="E3" s="113" t="s">
        <v>3</v>
      </c>
      <c r="F3" s="113" t="s">
        <v>3</v>
      </c>
      <c r="G3" s="113" t="s">
        <v>3</v>
      </c>
      <c r="H3" s="113" t="s">
        <v>3</v>
      </c>
      <c r="I3" s="113" t="s">
        <v>3</v>
      </c>
      <c r="J3" s="113" t="s">
        <v>3</v>
      </c>
      <c r="K3" s="113" t="s">
        <v>3</v>
      </c>
      <c r="L3" s="113" t="s">
        <v>3</v>
      </c>
      <c r="M3" s="113" t="s">
        <v>3</v>
      </c>
      <c r="N3" s="4" t="s">
        <v>3</v>
      </c>
      <c r="O3" s="116" t="s">
        <v>5</v>
      </c>
    </row>
    <row r="4" customFormat="false" ht="20.25" hidden="false" customHeight="true" outlineLevel="0" collapsed="false">
      <c r="A4" s="117" t="s">
        <v>3</v>
      </c>
      <c r="B4" s="118" t="s">
        <v>3</v>
      </c>
      <c r="C4" s="118" t="s">
        <v>3</v>
      </c>
      <c r="D4" s="118" t="s">
        <v>3</v>
      </c>
      <c r="E4" s="118" t="s">
        <v>3</v>
      </c>
      <c r="F4" s="118" t="s">
        <v>3</v>
      </c>
      <c r="G4" s="118" t="s">
        <v>3</v>
      </c>
      <c r="H4" s="118" t="s">
        <v>3</v>
      </c>
      <c r="I4" s="118" t="s">
        <v>3</v>
      </c>
      <c r="J4" s="118" t="s">
        <v>3</v>
      </c>
      <c r="K4" s="118" t="s">
        <v>3</v>
      </c>
      <c r="L4" s="118" t="s">
        <v>3</v>
      </c>
      <c r="M4" s="118" t="s">
        <v>3</v>
      </c>
      <c r="N4" s="12" t="s">
        <v>3</v>
      </c>
      <c r="O4" s="119" t="s">
        <v>3</v>
      </c>
    </row>
    <row r="5" customFormat="false" ht="20.25" hidden="false" customHeight="true" outlineLevel="0" collapsed="false">
      <c r="A5" s="78" t="s">
        <v>308</v>
      </c>
      <c r="B5" s="78"/>
      <c r="C5" s="78" t="s">
        <v>309</v>
      </c>
      <c r="D5" s="78"/>
      <c r="E5" s="78"/>
      <c r="F5" s="78"/>
      <c r="G5" s="78"/>
      <c r="H5" s="78"/>
      <c r="I5" s="78"/>
      <c r="J5" s="78" t="s">
        <v>310</v>
      </c>
      <c r="K5" s="78"/>
      <c r="L5" s="78"/>
      <c r="M5" s="78"/>
      <c r="N5" s="78"/>
      <c r="O5" s="78"/>
    </row>
    <row r="6" customFormat="false" ht="20.25" hidden="false" customHeight="true" outlineLevel="0" collapsed="false">
      <c r="A6" s="120" t="s">
        <v>79</v>
      </c>
      <c r="B6" s="120" t="s">
        <v>311</v>
      </c>
      <c r="C6" s="120" t="s">
        <v>141</v>
      </c>
      <c r="D6" s="120" t="s">
        <v>312</v>
      </c>
      <c r="E6" s="120" t="s">
        <v>313</v>
      </c>
      <c r="F6" s="120"/>
      <c r="G6" s="120"/>
      <c r="H6" s="120"/>
      <c r="I6" s="120"/>
      <c r="J6" s="120" t="s">
        <v>141</v>
      </c>
      <c r="K6" s="120" t="s">
        <v>312</v>
      </c>
      <c r="L6" s="120" t="s">
        <v>313</v>
      </c>
      <c r="M6" s="120"/>
      <c r="N6" s="120"/>
      <c r="O6" s="120"/>
    </row>
    <row r="7" customFormat="false" ht="20.25" hidden="false" customHeight="true" outlineLevel="0" collapsed="false">
      <c r="A7" s="120"/>
      <c r="B7" s="120"/>
      <c r="C7" s="120"/>
      <c r="D7" s="120"/>
      <c r="E7" s="120" t="s">
        <v>91</v>
      </c>
      <c r="F7" s="120" t="s">
        <v>314</v>
      </c>
      <c r="G7" s="121" t="s">
        <v>315</v>
      </c>
      <c r="H7" s="121"/>
      <c r="I7" s="121"/>
      <c r="J7" s="120"/>
      <c r="K7" s="120"/>
      <c r="L7" s="120" t="s">
        <v>91</v>
      </c>
      <c r="M7" s="120" t="s">
        <v>314</v>
      </c>
      <c r="N7" s="120" t="s">
        <v>315</v>
      </c>
      <c r="O7" s="120" t="s">
        <v>316</v>
      </c>
    </row>
    <row r="8" customFormat="false" ht="30" hidden="false" customHeight="true" outlineLevel="0" collapsed="false">
      <c r="A8" s="120"/>
      <c r="B8" s="120"/>
      <c r="C8" s="120"/>
      <c r="D8" s="120"/>
      <c r="E8" s="120"/>
      <c r="F8" s="120"/>
      <c r="G8" s="120" t="s">
        <v>91</v>
      </c>
      <c r="H8" s="120" t="s">
        <v>317</v>
      </c>
      <c r="I8" s="120" t="s">
        <v>318</v>
      </c>
      <c r="J8" s="120"/>
      <c r="K8" s="120"/>
      <c r="L8" s="120"/>
      <c r="M8" s="120"/>
      <c r="N8" s="120"/>
      <c r="O8" s="120"/>
    </row>
    <row r="9" customFormat="false" ht="20.25" hidden="false" customHeight="true" outlineLevel="0" collapsed="false">
      <c r="A9" s="122" t="s">
        <v>99</v>
      </c>
      <c r="B9" s="122" t="s">
        <v>99</v>
      </c>
      <c r="C9" s="122" t="s">
        <v>100</v>
      </c>
      <c r="D9" s="122" t="s">
        <v>101</v>
      </c>
      <c r="E9" s="122" t="s">
        <v>102</v>
      </c>
      <c r="F9" s="122" t="s">
        <v>103</v>
      </c>
      <c r="G9" s="122" t="s">
        <v>104</v>
      </c>
      <c r="H9" s="123" t="s">
        <v>105</v>
      </c>
      <c r="I9" s="123" t="s">
        <v>106</v>
      </c>
      <c r="J9" s="122" t="s">
        <v>107</v>
      </c>
      <c r="K9" s="122" t="s">
        <v>108</v>
      </c>
      <c r="L9" s="122" t="s">
        <v>109</v>
      </c>
      <c r="M9" s="122" t="s">
        <v>110</v>
      </c>
      <c r="N9" s="122" t="s">
        <v>111</v>
      </c>
      <c r="O9" s="124" t="s">
        <v>112</v>
      </c>
    </row>
    <row r="10" customFormat="false" ht="20.25" hidden="false" customHeight="true" outlineLevel="0" collapsed="false">
      <c r="A10" s="125" t="s">
        <v>319</v>
      </c>
      <c r="B10" s="20" t="s">
        <v>320</v>
      </c>
      <c r="C10" s="126" t="s">
        <v>309</v>
      </c>
      <c r="D10" s="126" t="s">
        <v>312</v>
      </c>
      <c r="E10" s="126" t="s">
        <v>313</v>
      </c>
      <c r="F10" s="126" t="s">
        <v>314</v>
      </c>
      <c r="G10" s="126" t="s">
        <v>315</v>
      </c>
      <c r="H10" s="126" t="s">
        <v>321</v>
      </c>
      <c r="I10" s="126" t="s">
        <v>318</v>
      </c>
      <c r="J10" s="126" t="s">
        <v>310</v>
      </c>
      <c r="K10" s="126" t="s">
        <v>322</v>
      </c>
      <c r="L10" s="126" t="s">
        <v>323</v>
      </c>
      <c r="M10" s="126" t="s">
        <v>324</v>
      </c>
      <c r="N10" s="126" t="s">
        <v>325</v>
      </c>
      <c r="O10" s="126" t="s">
        <v>316</v>
      </c>
    </row>
  </sheetData>
  <mergeCells count="19">
    <mergeCell ref="A2:O2"/>
    <mergeCell ref="A5:B5"/>
    <mergeCell ref="C5:I5"/>
    <mergeCell ref="J5:O5"/>
    <mergeCell ref="A6:A8"/>
    <mergeCell ref="B6:B8"/>
    <mergeCell ref="C6:C8"/>
    <mergeCell ref="D6:D8"/>
    <mergeCell ref="E6:I6"/>
    <mergeCell ref="J6:J8"/>
    <mergeCell ref="K6:K8"/>
    <mergeCell ref="L6:O6"/>
    <mergeCell ref="E7:E8"/>
    <mergeCell ref="F7:F8"/>
    <mergeCell ref="G7:I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127" t="s">
        <v>3</v>
      </c>
      <c r="B1" s="127" t="s">
        <v>3</v>
      </c>
      <c r="C1" s="127" t="s">
        <v>3</v>
      </c>
      <c r="D1" s="127" t="s">
        <v>3</v>
      </c>
      <c r="E1" s="127" t="s">
        <v>3</v>
      </c>
      <c r="F1" s="127" t="s">
        <v>3</v>
      </c>
      <c r="G1" s="127" t="s">
        <v>3</v>
      </c>
      <c r="H1" s="127" t="s">
        <v>3</v>
      </c>
      <c r="I1" s="127" t="s">
        <v>3</v>
      </c>
      <c r="J1" s="127" t="s">
        <v>3</v>
      </c>
      <c r="K1" s="127" t="s">
        <v>3</v>
      </c>
      <c r="L1" s="127" t="s">
        <v>3</v>
      </c>
      <c r="M1" s="127" t="s">
        <v>3</v>
      </c>
      <c r="N1" s="127" t="s">
        <v>3</v>
      </c>
      <c r="O1" s="127" t="s">
        <v>3</v>
      </c>
      <c r="P1" s="127" t="s">
        <v>3</v>
      </c>
      <c r="Q1" s="127" t="s">
        <v>3</v>
      </c>
      <c r="R1" s="127" t="s">
        <v>3</v>
      </c>
      <c r="S1" s="127" t="s">
        <v>3</v>
      </c>
      <c r="T1" s="127" t="s">
        <v>3</v>
      </c>
      <c r="U1" s="127" t="s">
        <v>3</v>
      </c>
      <c r="V1" s="127" t="s">
        <v>3</v>
      </c>
      <c r="W1" s="127" t="s">
        <v>3</v>
      </c>
      <c r="X1" s="127" t="s">
        <v>3</v>
      </c>
      <c r="Y1" s="127" t="s">
        <v>3</v>
      </c>
      <c r="Z1" s="127" t="s">
        <v>3</v>
      </c>
      <c r="AA1" s="4" t="s">
        <v>3</v>
      </c>
      <c r="AB1" s="5" t="s">
        <v>3</v>
      </c>
      <c r="AC1" s="4" t="s">
        <v>3</v>
      </c>
      <c r="AD1" s="4" t="s">
        <v>3</v>
      </c>
      <c r="AE1" s="4" t="s">
        <v>3</v>
      </c>
      <c r="AF1" s="4" t="s">
        <v>3</v>
      </c>
      <c r="AG1" s="4" t="s">
        <v>3</v>
      </c>
      <c r="AH1" s="4" t="s">
        <v>3</v>
      </c>
      <c r="AI1" s="4" t="s">
        <v>3</v>
      </c>
      <c r="AJ1" s="4" t="s">
        <v>3</v>
      </c>
      <c r="AK1" s="4" t="s">
        <v>3</v>
      </c>
      <c r="AL1" s="4" t="s">
        <v>3</v>
      </c>
      <c r="AM1" s="4" t="s">
        <v>3</v>
      </c>
      <c r="AN1" s="4" t="s">
        <v>3</v>
      </c>
      <c r="AO1" s="4" t="s">
        <v>3</v>
      </c>
      <c r="AP1" s="4" t="s">
        <v>3</v>
      </c>
      <c r="AQ1" s="4" t="s">
        <v>3</v>
      </c>
      <c r="AR1" s="128" t="s">
        <v>326</v>
      </c>
    </row>
    <row r="2" customFormat="false" ht="24.75" hidden="false" customHeight="true" outlineLevel="0" collapsed="false">
      <c r="A2" s="129" t="s">
        <v>32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</row>
    <row r="3" customFormat="false" ht="20.25" hidden="false" customHeight="true" outlineLevel="0" collapsed="false">
      <c r="A3" s="5" t="s">
        <v>3</v>
      </c>
      <c r="B3" s="127" t="s">
        <v>3</v>
      </c>
      <c r="C3" s="127" t="s">
        <v>3</v>
      </c>
      <c r="D3" s="127" t="s">
        <v>3</v>
      </c>
      <c r="E3" s="127" t="s">
        <v>3</v>
      </c>
      <c r="F3" s="127" t="s">
        <v>3</v>
      </c>
      <c r="G3" s="127" t="s">
        <v>3</v>
      </c>
      <c r="H3" s="127" t="s">
        <v>3</v>
      </c>
      <c r="I3" s="127" t="s">
        <v>3</v>
      </c>
      <c r="J3" s="127" t="s">
        <v>3</v>
      </c>
      <c r="K3" s="127" t="s">
        <v>3</v>
      </c>
      <c r="L3" s="127" t="s">
        <v>3</v>
      </c>
      <c r="M3" s="127" t="s">
        <v>3</v>
      </c>
      <c r="N3" s="127" t="s">
        <v>3</v>
      </c>
      <c r="O3" s="127" t="s">
        <v>3</v>
      </c>
      <c r="P3" s="127" t="s">
        <v>3</v>
      </c>
      <c r="Q3" s="127" t="s">
        <v>3</v>
      </c>
      <c r="R3" s="127" t="s">
        <v>3</v>
      </c>
      <c r="S3" s="127" t="s">
        <v>3</v>
      </c>
      <c r="T3" s="127" t="s">
        <v>3</v>
      </c>
      <c r="U3" s="127" t="s">
        <v>3</v>
      </c>
      <c r="V3" s="127" t="s">
        <v>3</v>
      </c>
      <c r="W3" s="127" t="s">
        <v>3</v>
      </c>
      <c r="X3" s="127" t="s">
        <v>3</v>
      </c>
      <c r="Y3" s="127" t="s">
        <v>3</v>
      </c>
      <c r="Z3" s="127" t="s">
        <v>3</v>
      </c>
      <c r="AA3" s="127" t="s">
        <v>3</v>
      </c>
      <c r="AB3" s="5" t="s">
        <v>3</v>
      </c>
      <c r="AC3" s="4" t="s">
        <v>3</v>
      </c>
      <c r="AD3" s="4" t="s">
        <v>3</v>
      </c>
      <c r="AE3" s="4" t="s">
        <v>3</v>
      </c>
      <c r="AF3" s="4" t="s">
        <v>3</v>
      </c>
      <c r="AG3" s="4" t="s">
        <v>3</v>
      </c>
      <c r="AH3" s="4" t="s">
        <v>3</v>
      </c>
      <c r="AI3" s="4" t="s">
        <v>3</v>
      </c>
      <c r="AJ3" s="4" t="s">
        <v>3</v>
      </c>
      <c r="AK3" s="4" t="s">
        <v>3</v>
      </c>
      <c r="AL3" s="4" t="s">
        <v>3</v>
      </c>
      <c r="AM3" s="4" t="s">
        <v>3</v>
      </c>
      <c r="AN3" s="4" t="s">
        <v>3</v>
      </c>
      <c r="AO3" s="4" t="s">
        <v>3</v>
      </c>
      <c r="AP3" s="4" t="s">
        <v>3</v>
      </c>
      <c r="AQ3" s="4" t="s">
        <v>3</v>
      </c>
      <c r="AR3" s="130" t="s">
        <v>328</v>
      </c>
    </row>
    <row r="4" customFormat="false" ht="20.25" hidden="false" customHeight="true" outlineLevel="0" collapsed="false">
      <c r="A4" s="131" t="s">
        <v>3</v>
      </c>
      <c r="B4" s="132" t="s">
        <v>3</v>
      </c>
      <c r="C4" s="132" t="s">
        <v>3</v>
      </c>
      <c r="D4" s="132" t="s">
        <v>3</v>
      </c>
      <c r="E4" s="132" t="s">
        <v>3</v>
      </c>
      <c r="F4" s="132" t="s">
        <v>3</v>
      </c>
      <c r="G4" s="132" t="s">
        <v>3</v>
      </c>
      <c r="H4" s="132" t="s">
        <v>3</v>
      </c>
      <c r="I4" s="132" t="s">
        <v>3</v>
      </c>
      <c r="J4" s="132" t="s">
        <v>3</v>
      </c>
      <c r="K4" s="132" t="s">
        <v>3</v>
      </c>
      <c r="L4" s="132" t="s">
        <v>3</v>
      </c>
      <c r="M4" s="132" t="s">
        <v>3</v>
      </c>
      <c r="N4" s="132" t="s">
        <v>3</v>
      </c>
      <c r="O4" s="132" t="s">
        <v>3</v>
      </c>
      <c r="P4" s="132" t="s">
        <v>3</v>
      </c>
      <c r="Q4" s="132" t="s">
        <v>3</v>
      </c>
      <c r="R4" s="132" t="s">
        <v>3</v>
      </c>
      <c r="S4" s="132" t="s">
        <v>3</v>
      </c>
      <c r="T4" s="132" t="s">
        <v>3</v>
      </c>
      <c r="U4" s="132" t="s">
        <v>3</v>
      </c>
      <c r="V4" s="132" t="s">
        <v>3</v>
      </c>
      <c r="W4" s="132" t="s">
        <v>3</v>
      </c>
      <c r="X4" s="132" t="s">
        <v>3</v>
      </c>
      <c r="Y4" s="132" t="s">
        <v>3</v>
      </c>
      <c r="Z4" s="132" t="s">
        <v>3</v>
      </c>
      <c r="AA4" s="132" t="s">
        <v>3</v>
      </c>
      <c r="AB4" s="131" t="s">
        <v>3</v>
      </c>
      <c r="AC4" s="12" t="s">
        <v>3</v>
      </c>
      <c r="AD4" s="12" t="s">
        <v>3</v>
      </c>
      <c r="AE4" s="12" t="s">
        <v>3</v>
      </c>
      <c r="AF4" s="12" t="s">
        <v>3</v>
      </c>
      <c r="AG4" s="12" t="s">
        <v>3</v>
      </c>
      <c r="AH4" s="12" t="s">
        <v>3</v>
      </c>
      <c r="AI4" s="12" t="s">
        <v>3</v>
      </c>
      <c r="AJ4" s="12" t="s">
        <v>3</v>
      </c>
      <c r="AK4" s="12" t="s">
        <v>3</v>
      </c>
      <c r="AL4" s="12" t="s">
        <v>3</v>
      </c>
      <c r="AM4" s="12" t="s">
        <v>3</v>
      </c>
      <c r="AN4" s="12" t="s">
        <v>3</v>
      </c>
      <c r="AO4" s="12" t="s">
        <v>3</v>
      </c>
      <c r="AP4" s="12" t="s">
        <v>3</v>
      </c>
      <c r="AQ4" s="12" t="s">
        <v>3</v>
      </c>
      <c r="AR4" s="131" t="s">
        <v>3</v>
      </c>
    </row>
    <row r="5" customFormat="false" ht="20.25" hidden="false" customHeight="true" outlineLevel="0" collapsed="false">
      <c r="A5" s="120" t="s">
        <v>79</v>
      </c>
      <c r="B5" s="120" t="s">
        <v>80</v>
      </c>
      <c r="C5" s="120" t="s">
        <v>329</v>
      </c>
      <c r="D5" s="120"/>
      <c r="E5" s="120"/>
      <c r="F5" s="120"/>
      <c r="G5" s="120"/>
      <c r="H5" s="120"/>
      <c r="I5" s="120"/>
      <c r="J5" s="120"/>
      <c r="K5" s="120" t="s">
        <v>330</v>
      </c>
      <c r="L5" s="120"/>
      <c r="M5" s="120"/>
      <c r="N5" s="120"/>
      <c r="O5" s="120"/>
      <c r="P5" s="120"/>
      <c r="Q5" s="120"/>
      <c r="R5" s="120"/>
      <c r="S5" s="120"/>
      <c r="T5" s="120"/>
      <c r="U5" s="120" t="s">
        <v>331</v>
      </c>
      <c r="V5" s="120"/>
      <c r="W5" s="120"/>
      <c r="X5" s="120"/>
      <c r="Y5" s="120"/>
      <c r="Z5" s="120"/>
      <c r="AA5" s="120"/>
      <c r="AB5" s="120"/>
      <c r="AC5" s="120"/>
      <c r="AD5" s="120"/>
      <c r="AE5" s="120" t="s">
        <v>332</v>
      </c>
      <c r="AF5" s="120"/>
      <c r="AG5" s="120"/>
      <c r="AH5" s="120"/>
      <c r="AI5" s="120" t="s">
        <v>333</v>
      </c>
      <c r="AJ5" s="120"/>
      <c r="AK5" s="120"/>
      <c r="AL5" s="120"/>
      <c r="AM5" s="120" t="s">
        <v>334</v>
      </c>
      <c r="AN5" s="120"/>
      <c r="AO5" s="120"/>
      <c r="AP5" s="120"/>
      <c r="AQ5" s="120"/>
      <c r="AR5" s="120"/>
    </row>
    <row r="6" customFormat="false" ht="20.25" hidden="false" customHeight="true" outlineLevel="0" collapsed="false">
      <c r="A6" s="120"/>
      <c r="B6" s="120"/>
      <c r="C6" s="120" t="s">
        <v>141</v>
      </c>
      <c r="D6" s="120" t="s">
        <v>335</v>
      </c>
      <c r="E6" s="120" t="s">
        <v>336</v>
      </c>
      <c r="F6" s="120"/>
      <c r="G6" s="120"/>
      <c r="H6" s="120"/>
      <c r="I6" s="120"/>
      <c r="J6" s="120" t="s">
        <v>337</v>
      </c>
      <c r="K6" s="120" t="s">
        <v>141</v>
      </c>
      <c r="L6" s="120" t="s">
        <v>335</v>
      </c>
      <c r="M6" s="120" t="s">
        <v>336</v>
      </c>
      <c r="N6" s="120"/>
      <c r="O6" s="120"/>
      <c r="P6" s="120"/>
      <c r="Q6" s="120"/>
      <c r="R6" s="120" t="s">
        <v>337</v>
      </c>
      <c r="S6" s="120" t="s">
        <v>338</v>
      </c>
      <c r="T6" s="120" t="s">
        <v>339</v>
      </c>
      <c r="U6" s="120" t="s">
        <v>141</v>
      </c>
      <c r="V6" s="120" t="s">
        <v>335</v>
      </c>
      <c r="W6" s="120" t="s">
        <v>336</v>
      </c>
      <c r="X6" s="120"/>
      <c r="Y6" s="120"/>
      <c r="Z6" s="120"/>
      <c r="AA6" s="120" t="s">
        <v>337</v>
      </c>
      <c r="AB6" s="120" t="s">
        <v>340</v>
      </c>
      <c r="AC6" s="120" t="s">
        <v>341</v>
      </c>
      <c r="AD6" s="120" t="s">
        <v>339</v>
      </c>
      <c r="AE6" s="120" t="s">
        <v>141</v>
      </c>
      <c r="AF6" s="120" t="s">
        <v>342</v>
      </c>
      <c r="AG6" s="120" t="s">
        <v>343</v>
      </c>
      <c r="AH6" s="120" t="s">
        <v>339</v>
      </c>
      <c r="AI6" s="120" t="s">
        <v>141</v>
      </c>
      <c r="AJ6" s="120" t="s">
        <v>342</v>
      </c>
      <c r="AK6" s="120" t="s">
        <v>343</v>
      </c>
      <c r="AL6" s="120" t="s">
        <v>339</v>
      </c>
      <c r="AM6" s="120" t="s">
        <v>141</v>
      </c>
      <c r="AN6" s="120" t="s">
        <v>344</v>
      </c>
      <c r="AO6" s="120" t="s">
        <v>345</v>
      </c>
      <c r="AP6" s="120" t="s">
        <v>346</v>
      </c>
      <c r="AQ6" s="120" t="s">
        <v>347</v>
      </c>
      <c r="AR6" s="120" t="s">
        <v>348</v>
      </c>
    </row>
    <row r="7" customFormat="false" ht="25.5" hidden="false" customHeight="true" outlineLevel="0" collapsed="false">
      <c r="A7" s="120"/>
      <c r="B7" s="120"/>
      <c r="C7" s="120"/>
      <c r="D7" s="120"/>
      <c r="E7" s="120" t="s">
        <v>141</v>
      </c>
      <c r="F7" s="120" t="s">
        <v>349</v>
      </c>
      <c r="G7" s="120" t="s">
        <v>350</v>
      </c>
      <c r="H7" s="120" t="s">
        <v>351</v>
      </c>
      <c r="I7" s="120" t="s">
        <v>352</v>
      </c>
      <c r="J7" s="120"/>
      <c r="K7" s="120"/>
      <c r="L7" s="120"/>
      <c r="M7" s="120" t="s">
        <v>141</v>
      </c>
      <c r="N7" s="120" t="s">
        <v>349</v>
      </c>
      <c r="O7" s="120" t="s">
        <v>350</v>
      </c>
      <c r="P7" s="120" t="s">
        <v>351</v>
      </c>
      <c r="Q7" s="120" t="s">
        <v>352</v>
      </c>
      <c r="R7" s="120"/>
      <c r="S7" s="120"/>
      <c r="T7" s="120"/>
      <c r="U7" s="120"/>
      <c r="V7" s="120"/>
      <c r="W7" s="120" t="s">
        <v>141</v>
      </c>
      <c r="X7" s="120" t="s">
        <v>349</v>
      </c>
      <c r="Y7" s="120" t="s">
        <v>350</v>
      </c>
      <c r="Z7" s="120" t="s">
        <v>352</v>
      </c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</row>
    <row r="8" customFormat="false" ht="20.25" hidden="false" customHeight="true" outlineLevel="0" collapsed="false">
      <c r="A8" s="133" t="s">
        <v>99</v>
      </c>
      <c r="B8" s="133" t="s">
        <v>99</v>
      </c>
      <c r="C8" s="133" t="s">
        <v>100</v>
      </c>
      <c r="D8" s="133" t="s">
        <v>101</v>
      </c>
      <c r="E8" s="133" t="s">
        <v>3</v>
      </c>
      <c r="F8" s="124" t="s">
        <v>102</v>
      </c>
      <c r="G8" s="133" t="s">
        <v>103</v>
      </c>
      <c r="H8" s="133" t="s">
        <v>104</v>
      </c>
      <c r="I8" s="133" t="s">
        <v>105</v>
      </c>
      <c r="J8" s="133" t="s">
        <v>106</v>
      </c>
      <c r="K8" s="133" t="s">
        <v>107</v>
      </c>
      <c r="L8" s="133" t="s">
        <v>108</v>
      </c>
      <c r="M8" s="133" t="s">
        <v>3</v>
      </c>
      <c r="N8" s="124" t="s">
        <v>109</v>
      </c>
      <c r="O8" s="124" t="s">
        <v>110</v>
      </c>
      <c r="P8" s="124" t="s">
        <v>111</v>
      </c>
      <c r="Q8" s="124" t="s">
        <v>112</v>
      </c>
      <c r="R8" s="124" t="s">
        <v>113</v>
      </c>
      <c r="S8" s="124" t="s">
        <v>114</v>
      </c>
      <c r="T8" s="124" t="s">
        <v>115</v>
      </c>
      <c r="U8" s="124" t="s">
        <v>116</v>
      </c>
      <c r="V8" s="124" t="s">
        <v>160</v>
      </c>
      <c r="W8" s="124" t="s">
        <v>3</v>
      </c>
      <c r="X8" s="133" t="s">
        <v>161</v>
      </c>
      <c r="Y8" s="133" t="s">
        <v>162</v>
      </c>
      <c r="Z8" s="133" t="s">
        <v>163</v>
      </c>
      <c r="AA8" s="124" t="s">
        <v>193</v>
      </c>
      <c r="AB8" s="124" t="s">
        <v>194</v>
      </c>
      <c r="AC8" s="124" t="s">
        <v>195</v>
      </c>
      <c r="AD8" s="124" t="s">
        <v>196</v>
      </c>
      <c r="AE8" s="124" t="s">
        <v>3</v>
      </c>
      <c r="AF8" s="124" t="s">
        <v>353</v>
      </c>
      <c r="AG8" s="124" t="s">
        <v>354</v>
      </c>
      <c r="AH8" s="124" t="s">
        <v>355</v>
      </c>
      <c r="AI8" s="124" t="s">
        <v>3</v>
      </c>
      <c r="AJ8" s="124" t="s">
        <v>356</v>
      </c>
      <c r="AK8" s="124" t="s">
        <v>357</v>
      </c>
      <c r="AL8" s="124" t="s">
        <v>358</v>
      </c>
      <c r="AM8" s="124" t="s">
        <v>3</v>
      </c>
      <c r="AN8" s="124" t="s">
        <v>359</v>
      </c>
      <c r="AO8" s="124" t="s">
        <v>360</v>
      </c>
      <c r="AP8" s="124" t="s">
        <v>361</v>
      </c>
      <c r="AQ8" s="124" t="s">
        <v>362</v>
      </c>
      <c r="AR8" s="124" t="s">
        <v>363</v>
      </c>
    </row>
    <row r="9" customFormat="false" ht="20.25" hidden="false" customHeight="true" outlineLevel="0" collapsed="false">
      <c r="A9" s="125" t="s">
        <v>319</v>
      </c>
      <c r="B9" s="20" t="s">
        <v>118</v>
      </c>
      <c r="C9" s="134" t="s">
        <v>329</v>
      </c>
      <c r="D9" s="134" t="s">
        <v>335</v>
      </c>
      <c r="E9" s="134" t="s">
        <v>336</v>
      </c>
      <c r="F9" s="134" t="s">
        <v>349</v>
      </c>
      <c r="G9" s="134" t="s">
        <v>350</v>
      </c>
      <c r="H9" s="134" t="s">
        <v>351</v>
      </c>
      <c r="I9" s="134" t="s">
        <v>352</v>
      </c>
      <c r="J9" s="134" t="s">
        <v>337</v>
      </c>
      <c r="K9" s="134" t="s">
        <v>330</v>
      </c>
      <c r="L9" s="134" t="s">
        <v>364</v>
      </c>
      <c r="M9" s="134" t="s">
        <v>365</v>
      </c>
      <c r="N9" s="134" t="s">
        <v>366</v>
      </c>
      <c r="O9" s="134" t="s">
        <v>367</v>
      </c>
      <c r="P9" s="134" t="s">
        <v>368</v>
      </c>
      <c r="Q9" s="134" t="s">
        <v>369</v>
      </c>
      <c r="R9" s="134" t="s">
        <v>370</v>
      </c>
      <c r="S9" s="134" t="s">
        <v>371</v>
      </c>
      <c r="T9" s="134" t="s">
        <v>372</v>
      </c>
      <c r="U9" s="134" t="s">
        <v>331</v>
      </c>
      <c r="V9" s="134" t="s">
        <v>373</v>
      </c>
      <c r="W9" s="134" t="s">
        <v>374</v>
      </c>
      <c r="X9" s="134" t="s">
        <v>375</v>
      </c>
      <c r="Y9" s="134" t="s">
        <v>376</v>
      </c>
      <c r="Z9" s="134" t="s">
        <v>377</v>
      </c>
      <c r="AA9" s="134" t="s">
        <v>378</v>
      </c>
      <c r="AB9" s="134" t="s">
        <v>379</v>
      </c>
      <c r="AC9" s="134" t="s">
        <v>380</v>
      </c>
      <c r="AD9" s="134" t="s">
        <v>381</v>
      </c>
      <c r="AE9" s="134" t="s">
        <v>332</v>
      </c>
      <c r="AF9" s="134" t="s">
        <v>342</v>
      </c>
      <c r="AG9" s="134" t="s">
        <v>343</v>
      </c>
      <c r="AH9" s="134" t="s">
        <v>339</v>
      </c>
      <c r="AI9" s="134" t="s">
        <v>333</v>
      </c>
      <c r="AJ9" s="134" t="s">
        <v>382</v>
      </c>
      <c r="AK9" s="134" t="s">
        <v>383</v>
      </c>
      <c r="AL9" s="134" t="s">
        <v>384</v>
      </c>
      <c r="AM9" s="134" t="s">
        <v>334</v>
      </c>
      <c r="AN9" s="134" t="s">
        <v>344</v>
      </c>
      <c r="AO9" s="134" t="s">
        <v>345</v>
      </c>
      <c r="AP9" s="134" t="s">
        <v>346</v>
      </c>
      <c r="AQ9" s="134" t="s">
        <v>347</v>
      </c>
      <c r="AR9" s="134" t="s">
        <v>348</v>
      </c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127" t="s">
        <v>3</v>
      </c>
      <c r="B1" s="127" t="s">
        <v>3</v>
      </c>
      <c r="C1" s="127" t="s">
        <v>3</v>
      </c>
      <c r="D1" s="127" t="s">
        <v>3</v>
      </c>
      <c r="E1" s="127" t="s">
        <v>3</v>
      </c>
      <c r="F1" s="127" t="s">
        <v>3</v>
      </c>
      <c r="G1" s="127" t="s">
        <v>3</v>
      </c>
      <c r="H1" s="127" t="s">
        <v>3</v>
      </c>
      <c r="I1" s="127" t="s">
        <v>3</v>
      </c>
      <c r="J1" s="135" t="s">
        <v>3</v>
      </c>
      <c r="K1" s="4" t="s">
        <v>3</v>
      </c>
      <c r="L1" s="4" t="s">
        <v>3</v>
      </c>
      <c r="M1" s="4" t="s">
        <v>3</v>
      </c>
      <c r="N1" s="135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128" t="s">
        <v>385</v>
      </c>
    </row>
    <row r="2" customFormat="false" ht="20.25" hidden="false" customHeight="true" outlineLevel="0" collapsed="false">
      <c r="A2" s="115" t="s">
        <v>38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</row>
    <row r="3" customFormat="false" ht="20.25" hidden="false" customHeight="true" outlineLevel="0" collapsed="false">
      <c r="A3" s="131" t="s">
        <v>3</v>
      </c>
      <c r="B3" s="132" t="s">
        <v>3</v>
      </c>
      <c r="C3" s="132" t="s">
        <v>3</v>
      </c>
      <c r="D3" s="132" t="s">
        <v>3</v>
      </c>
      <c r="E3" s="132" t="s">
        <v>3</v>
      </c>
      <c r="F3" s="132" t="s">
        <v>3</v>
      </c>
      <c r="G3" s="132" t="s">
        <v>3</v>
      </c>
      <c r="H3" s="132" t="s">
        <v>3</v>
      </c>
      <c r="I3" s="132" t="s">
        <v>3</v>
      </c>
      <c r="J3" s="136" t="s">
        <v>3</v>
      </c>
      <c r="K3" s="12" t="s">
        <v>3</v>
      </c>
      <c r="L3" s="12" t="s">
        <v>3</v>
      </c>
      <c r="M3" s="12" t="s">
        <v>3</v>
      </c>
      <c r="N3" s="12" t="s">
        <v>3</v>
      </c>
      <c r="O3" s="12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</row>
    <row r="4" customFormat="false" ht="20.25" hidden="false" customHeight="true" outlineLevel="0" collapsed="false">
      <c r="A4" s="120" t="s">
        <v>79</v>
      </c>
      <c r="B4" s="120" t="s">
        <v>80</v>
      </c>
      <c r="C4" s="120" t="s">
        <v>387</v>
      </c>
      <c r="D4" s="120"/>
      <c r="E4" s="120"/>
      <c r="F4" s="120"/>
      <c r="G4" s="120"/>
      <c r="H4" s="120"/>
      <c r="I4" s="120" t="s">
        <v>388</v>
      </c>
      <c r="J4" s="120"/>
      <c r="K4" s="120"/>
      <c r="L4" s="120"/>
      <c r="M4" s="120" t="s">
        <v>389</v>
      </c>
      <c r="N4" s="120"/>
      <c r="O4" s="120" t="s">
        <v>390</v>
      </c>
      <c r="P4" s="120"/>
      <c r="Q4" s="120"/>
      <c r="R4" s="120"/>
      <c r="S4" s="120"/>
      <c r="T4" s="120"/>
      <c r="U4" s="120"/>
      <c r="V4" s="120"/>
    </row>
    <row r="5" customFormat="false" ht="20.25" hidden="false" customHeight="true" outlineLevel="0" collapsed="false">
      <c r="A5" s="120"/>
      <c r="B5" s="120"/>
      <c r="C5" s="120" t="s">
        <v>391</v>
      </c>
      <c r="D5" s="120"/>
      <c r="E5" s="120"/>
      <c r="F5" s="120" t="s">
        <v>392</v>
      </c>
      <c r="G5" s="120"/>
      <c r="H5" s="120"/>
      <c r="I5" s="120" t="s">
        <v>393</v>
      </c>
      <c r="J5" s="120" t="s">
        <v>394</v>
      </c>
      <c r="K5" s="120"/>
      <c r="L5" s="120"/>
      <c r="M5" s="120" t="s">
        <v>395</v>
      </c>
      <c r="N5" s="137" t="s">
        <v>396</v>
      </c>
      <c r="O5" s="120" t="s">
        <v>397</v>
      </c>
      <c r="P5" s="120"/>
      <c r="Q5" s="120" t="s">
        <v>398</v>
      </c>
      <c r="R5" s="123" t="s">
        <v>399</v>
      </c>
      <c r="S5" s="123" t="s">
        <v>400</v>
      </c>
      <c r="T5" s="120" t="s">
        <v>401</v>
      </c>
      <c r="U5" s="120" t="s">
        <v>402</v>
      </c>
      <c r="V5" s="120" t="s">
        <v>403</v>
      </c>
    </row>
    <row r="6" customFormat="false" ht="11.25" hidden="false" customHeight="true" outlineLevel="0" collapsed="false">
      <c r="A6" s="120"/>
      <c r="B6" s="120"/>
      <c r="C6" s="120" t="s">
        <v>404</v>
      </c>
      <c r="D6" s="120" t="s">
        <v>405</v>
      </c>
      <c r="E6" s="120" t="s">
        <v>406</v>
      </c>
      <c r="F6" s="120" t="s">
        <v>404</v>
      </c>
      <c r="G6" s="120" t="s">
        <v>405</v>
      </c>
      <c r="H6" s="120" t="s">
        <v>406</v>
      </c>
      <c r="I6" s="120"/>
      <c r="J6" s="120" t="s">
        <v>141</v>
      </c>
      <c r="K6" s="120" t="s">
        <v>407</v>
      </c>
      <c r="L6" s="120" t="s">
        <v>408</v>
      </c>
      <c r="M6" s="120"/>
      <c r="N6" s="137"/>
      <c r="O6" s="120"/>
      <c r="P6" s="120"/>
      <c r="Q6" s="120"/>
      <c r="R6" s="120"/>
      <c r="S6" s="120"/>
      <c r="T6" s="120"/>
      <c r="U6" s="120"/>
      <c r="V6" s="120"/>
    </row>
    <row r="7" customFormat="false" ht="20.2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37"/>
      <c r="O7" s="121" t="s">
        <v>409</v>
      </c>
      <c r="P7" s="121" t="s">
        <v>410</v>
      </c>
      <c r="Q7" s="121" t="s">
        <v>411</v>
      </c>
      <c r="R7" s="121" t="s">
        <v>411</v>
      </c>
      <c r="S7" s="121" t="s">
        <v>411</v>
      </c>
      <c r="T7" s="121" t="s">
        <v>411</v>
      </c>
      <c r="U7" s="121" t="s">
        <v>411</v>
      </c>
      <c r="V7" s="121" t="s">
        <v>412</v>
      </c>
    </row>
    <row r="8" customFormat="false" ht="20.25" hidden="false" customHeight="true" outlineLevel="0" collapsed="false">
      <c r="A8" s="122" t="s">
        <v>99</v>
      </c>
      <c r="B8" s="122" t="s">
        <v>99</v>
      </c>
      <c r="C8" s="122" t="s">
        <v>100</v>
      </c>
      <c r="D8" s="122" t="s">
        <v>101</v>
      </c>
      <c r="E8" s="122" t="s">
        <v>102</v>
      </c>
      <c r="F8" s="122" t="s">
        <v>103</v>
      </c>
      <c r="G8" s="122" t="s">
        <v>104</v>
      </c>
      <c r="H8" s="122" t="s">
        <v>105</v>
      </c>
      <c r="I8" s="122" t="s">
        <v>106</v>
      </c>
      <c r="J8" s="122" t="s">
        <v>107</v>
      </c>
      <c r="K8" s="122" t="s">
        <v>108</v>
      </c>
      <c r="L8" s="122" t="s">
        <v>109</v>
      </c>
      <c r="M8" s="122" t="s">
        <v>110</v>
      </c>
      <c r="N8" s="122" t="s">
        <v>111</v>
      </c>
      <c r="O8" s="123" t="s">
        <v>112</v>
      </c>
      <c r="P8" s="123" t="s">
        <v>113</v>
      </c>
      <c r="Q8" s="123" t="s">
        <v>114</v>
      </c>
      <c r="R8" s="123" t="s">
        <v>115</v>
      </c>
      <c r="S8" s="123" t="s">
        <v>116</v>
      </c>
      <c r="T8" s="123" t="s">
        <v>160</v>
      </c>
      <c r="U8" s="123" t="s">
        <v>161</v>
      </c>
      <c r="V8" s="123" t="s">
        <v>162</v>
      </c>
    </row>
    <row r="9" customFormat="false" ht="20.25" hidden="false" customHeight="true" outlineLevel="0" collapsed="false">
      <c r="A9" s="125" t="s">
        <v>319</v>
      </c>
      <c r="B9" s="20" t="s">
        <v>118</v>
      </c>
      <c r="C9" s="126" t="s">
        <v>404</v>
      </c>
      <c r="D9" s="126" t="s">
        <v>405</v>
      </c>
      <c r="E9" s="126" t="s">
        <v>406</v>
      </c>
      <c r="F9" s="126" t="s">
        <v>413</v>
      </c>
      <c r="G9" s="126" t="s">
        <v>414</v>
      </c>
      <c r="H9" s="126" t="s">
        <v>415</v>
      </c>
      <c r="I9" s="126" t="s">
        <v>393</v>
      </c>
      <c r="J9" s="126" t="s">
        <v>394</v>
      </c>
      <c r="K9" s="138" t="s">
        <v>407</v>
      </c>
      <c r="L9" s="126" t="s">
        <v>408</v>
      </c>
      <c r="M9" s="126" t="s">
        <v>416</v>
      </c>
      <c r="N9" s="126" t="s">
        <v>417</v>
      </c>
      <c r="O9" s="126" t="s">
        <v>409</v>
      </c>
      <c r="P9" s="126" t="s">
        <v>410</v>
      </c>
      <c r="Q9" s="126" t="s">
        <v>418</v>
      </c>
      <c r="R9" s="139" t="s">
        <v>419</v>
      </c>
      <c r="S9" s="139" t="s">
        <v>420</v>
      </c>
      <c r="T9" s="126" t="s">
        <v>421</v>
      </c>
      <c r="U9" s="126" t="s">
        <v>422</v>
      </c>
      <c r="V9" s="126" t="s">
        <v>423</v>
      </c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9.56"/>
  </cols>
  <sheetData>
    <row r="1" customFormat="false" ht="15" hidden="false" customHeight="true" outlineLevel="0" collapsed="false">
      <c r="A1" s="6" t="s">
        <v>3</v>
      </c>
      <c r="B1" s="7" t="s">
        <v>3</v>
      </c>
      <c r="C1" s="7" t="s">
        <v>3</v>
      </c>
      <c r="D1" s="7" t="s">
        <v>3</v>
      </c>
      <c r="E1" s="4" t="s">
        <v>3</v>
      </c>
      <c r="F1" s="7"/>
    </row>
    <row r="2" customFormat="false" ht="21" hidden="false" customHeight="true" outlineLevel="0" collapsed="false">
      <c r="A2" s="8" t="s">
        <v>4</v>
      </c>
      <c r="B2" s="8"/>
      <c r="C2" s="8"/>
      <c r="D2" s="8"/>
      <c r="E2" s="8"/>
      <c r="F2" s="8"/>
    </row>
    <row r="3" customFormat="false" ht="15" hidden="false" customHeight="true" outlineLevel="0" collapsed="false">
      <c r="A3" s="9" t="s">
        <v>3</v>
      </c>
      <c r="B3" s="10" t="s">
        <v>3</v>
      </c>
      <c r="C3" s="10" t="s">
        <v>3</v>
      </c>
      <c r="D3" s="11" t="s">
        <v>3</v>
      </c>
      <c r="E3" s="12" t="s">
        <v>3</v>
      </c>
      <c r="F3" s="13" t="s">
        <v>5</v>
      </c>
    </row>
    <row r="4" customFormat="false" ht="18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7</v>
      </c>
      <c r="E4" s="15" t="s">
        <v>8</v>
      </c>
      <c r="F4" s="15" t="s">
        <v>7</v>
      </c>
    </row>
    <row r="5" customFormat="false" ht="19.5" hidden="false" customHeight="true" outlineLevel="0" collapsed="false">
      <c r="A5" s="16" t="s">
        <v>9</v>
      </c>
      <c r="B5" s="17" t="n">
        <v>16503717.16</v>
      </c>
      <c r="C5" s="18" t="s">
        <v>10</v>
      </c>
      <c r="D5" s="17" t="n">
        <v>4109717.16</v>
      </c>
      <c r="E5" s="16" t="s">
        <v>11</v>
      </c>
      <c r="F5" s="17" t="n">
        <v>0</v>
      </c>
    </row>
    <row r="6" customFormat="false" ht="18" hidden="false" customHeight="true" outlineLevel="0" collapsed="false">
      <c r="A6" s="16" t="s">
        <v>12</v>
      </c>
      <c r="B6" s="17" t="n">
        <v>16503717.16</v>
      </c>
      <c r="C6" s="19" t="s">
        <v>13</v>
      </c>
      <c r="D6" s="17" t="n">
        <v>2475681</v>
      </c>
      <c r="E6" s="16" t="s">
        <v>14</v>
      </c>
      <c r="F6" s="17" t="n">
        <v>0</v>
      </c>
    </row>
    <row r="7" customFormat="false" ht="18" hidden="false" customHeight="true" outlineLevel="0" collapsed="false">
      <c r="A7" s="16" t="s">
        <v>15</v>
      </c>
      <c r="B7" s="17" t="n">
        <v>0</v>
      </c>
      <c r="C7" s="20" t="s">
        <v>16</v>
      </c>
      <c r="D7" s="17" t="n">
        <f aca="false">D6-D8</f>
        <v>1391418.84</v>
      </c>
      <c r="E7" s="16" t="s">
        <v>17</v>
      </c>
      <c r="F7" s="17" t="n">
        <v>0</v>
      </c>
    </row>
    <row r="8" customFormat="false" ht="18" hidden="false" customHeight="true" outlineLevel="0" collapsed="false">
      <c r="A8" s="16" t="s">
        <v>18</v>
      </c>
      <c r="B8" s="17" t="n">
        <v>0</v>
      </c>
      <c r="C8" s="20" t="s">
        <v>19</v>
      </c>
      <c r="D8" s="17" t="n">
        <v>1084262.16</v>
      </c>
      <c r="E8" s="16" t="s">
        <v>20</v>
      </c>
      <c r="F8" s="17" t="n">
        <v>0</v>
      </c>
    </row>
    <row r="9" customFormat="false" ht="18" hidden="false" customHeight="true" outlineLevel="0" collapsed="false">
      <c r="A9" s="16" t="s">
        <v>21</v>
      </c>
      <c r="B9" s="17" t="n">
        <v>0</v>
      </c>
      <c r="C9" s="19" t="s">
        <v>22</v>
      </c>
      <c r="D9" s="17" t="n">
        <v>12394000</v>
      </c>
      <c r="E9" s="16" t="s">
        <v>23</v>
      </c>
      <c r="F9" s="17" t="n">
        <v>0</v>
      </c>
    </row>
    <row r="10" customFormat="false" ht="18" hidden="false" customHeight="true" outlineLevel="0" collapsed="false">
      <c r="A10" s="16" t="s">
        <v>24</v>
      </c>
      <c r="B10" s="17" t="n">
        <v>0</v>
      </c>
      <c r="C10" s="19" t="s">
        <v>13</v>
      </c>
      <c r="D10" s="21" t="n">
        <v>0</v>
      </c>
      <c r="E10" s="16" t="s">
        <v>25</v>
      </c>
      <c r="F10" s="17" t="n">
        <v>0</v>
      </c>
    </row>
    <row r="11" customFormat="false" ht="18" hidden="false" customHeight="true" outlineLevel="0" collapsed="false">
      <c r="A11" s="22" t="s">
        <v>3</v>
      </c>
      <c r="B11" s="23" t="s">
        <v>3</v>
      </c>
      <c r="C11" s="20" t="s">
        <v>26</v>
      </c>
      <c r="D11" s="21" t="n">
        <v>11394000</v>
      </c>
      <c r="E11" s="16" t="s">
        <v>27</v>
      </c>
      <c r="F11" s="17" t="n">
        <v>797028.16</v>
      </c>
    </row>
    <row r="12" customFormat="false" ht="18" hidden="false" customHeight="true" outlineLevel="0" collapsed="false">
      <c r="A12" s="22" t="s">
        <v>3</v>
      </c>
      <c r="B12" s="23" t="s">
        <v>3</v>
      </c>
      <c r="C12" s="20" t="s">
        <v>19</v>
      </c>
      <c r="D12" s="21" t="n">
        <v>0</v>
      </c>
      <c r="E12" s="16" t="s">
        <v>28</v>
      </c>
      <c r="F12" s="17" t="n">
        <v>0</v>
      </c>
    </row>
    <row r="13" customFormat="false" ht="18" hidden="false" customHeight="true" outlineLevel="0" collapsed="false">
      <c r="A13" s="24" t="s">
        <v>29</v>
      </c>
      <c r="B13" s="17" t="n">
        <v>0</v>
      </c>
      <c r="C13" s="20" t="s">
        <v>30</v>
      </c>
      <c r="D13" s="21" t="n">
        <v>0</v>
      </c>
      <c r="E13" s="16" t="s">
        <v>31</v>
      </c>
      <c r="F13" s="17" t="n">
        <v>81360</v>
      </c>
    </row>
    <row r="14" customFormat="false" ht="18" hidden="false" customHeight="true" outlineLevel="0" collapsed="false">
      <c r="A14" s="16" t="s">
        <v>32</v>
      </c>
      <c r="B14" s="17" t="n">
        <v>0</v>
      </c>
      <c r="C14" s="25" t="s">
        <v>33</v>
      </c>
      <c r="D14" s="21" t="n">
        <v>0</v>
      </c>
      <c r="E14" s="16" t="s">
        <v>34</v>
      </c>
      <c r="F14" s="17" t="n">
        <v>0</v>
      </c>
    </row>
    <row r="15" customFormat="false" ht="18" hidden="false" customHeight="true" outlineLevel="0" collapsed="false">
      <c r="A15" s="16" t="s">
        <v>35</v>
      </c>
      <c r="B15" s="17" t="n">
        <v>0</v>
      </c>
      <c r="C15" s="16" t="s">
        <v>36</v>
      </c>
      <c r="D15" s="21" t="n">
        <v>0</v>
      </c>
      <c r="E15" s="16" t="s">
        <v>37</v>
      </c>
      <c r="F15" s="17" t="n">
        <v>0</v>
      </c>
    </row>
    <row r="16" customFormat="false" ht="18" hidden="false" customHeight="true" outlineLevel="0" collapsed="false">
      <c r="A16" s="22" t="s">
        <v>3</v>
      </c>
      <c r="B16" s="23" t="s">
        <v>3</v>
      </c>
      <c r="C16" s="16" t="s">
        <v>38</v>
      </c>
      <c r="D16" s="21" t="n">
        <v>0</v>
      </c>
      <c r="E16" s="16" t="s">
        <v>39</v>
      </c>
      <c r="F16" s="17" t="n">
        <v>14420237</v>
      </c>
    </row>
    <row r="17" customFormat="false" ht="18" hidden="false" customHeight="true" outlineLevel="0" collapsed="false">
      <c r="A17" s="22" t="s">
        <v>3</v>
      </c>
      <c r="B17" s="23" t="s">
        <v>3</v>
      </c>
      <c r="C17" s="16" t="s">
        <v>40</v>
      </c>
      <c r="D17" s="21" t="n">
        <v>0</v>
      </c>
      <c r="E17" s="16" t="s">
        <v>41</v>
      </c>
      <c r="F17" s="17" t="n">
        <v>0</v>
      </c>
    </row>
    <row r="18" customFormat="false" ht="18" hidden="false" customHeight="true" outlineLevel="0" collapsed="false">
      <c r="A18" s="22" t="s">
        <v>3</v>
      </c>
      <c r="B18" s="23" t="s">
        <v>3</v>
      </c>
      <c r="C18" s="16" t="s">
        <v>42</v>
      </c>
      <c r="D18" s="21" t="n">
        <v>0</v>
      </c>
      <c r="E18" s="24" t="s">
        <v>43</v>
      </c>
      <c r="F18" s="17" t="n">
        <v>0</v>
      </c>
    </row>
    <row r="19" customFormat="false" ht="18" hidden="false" customHeight="true" outlineLevel="0" collapsed="false">
      <c r="A19" s="22" t="s">
        <v>3</v>
      </c>
      <c r="B19" s="23" t="s">
        <v>3</v>
      </c>
      <c r="C19" s="16" t="s">
        <v>44</v>
      </c>
      <c r="D19" s="21" t="n">
        <v>0</v>
      </c>
      <c r="E19" s="16" t="s">
        <v>45</v>
      </c>
      <c r="F19" s="17" t="n">
        <v>1000000</v>
      </c>
    </row>
    <row r="20" customFormat="false" ht="18" hidden="false" customHeight="true" outlineLevel="0" collapsed="false">
      <c r="A20" s="22" t="s">
        <v>3</v>
      </c>
      <c r="B20" s="23" t="s">
        <v>3</v>
      </c>
      <c r="C20" s="24" t="s">
        <v>46</v>
      </c>
      <c r="D20" s="21" t="n">
        <v>0</v>
      </c>
      <c r="E20" s="24" t="s">
        <v>47</v>
      </c>
      <c r="F20" s="17" t="n">
        <v>0</v>
      </c>
    </row>
    <row r="21" customFormat="false" ht="18" hidden="false" customHeight="true" outlineLevel="0" collapsed="false">
      <c r="A21" s="22" t="s">
        <v>3</v>
      </c>
      <c r="B21" s="23" t="s">
        <v>3</v>
      </c>
      <c r="C21" s="16" t="s">
        <v>48</v>
      </c>
      <c r="D21" s="21" t="n">
        <v>1000000</v>
      </c>
      <c r="E21" s="24" t="s">
        <v>49</v>
      </c>
      <c r="F21" s="17" t="n">
        <v>0</v>
      </c>
    </row>
    <row r="22" customFormat="false" ht="18" hidden="false" customHeight="true" outlineLevel="0" collapsed="false">
      <c r="A22" s="22" t="s">
        <v>3</v>
      </c>
      <c r="B22" s="23" t="s">
        <v>3</v>
      </c>
      <c r="C22" s="26" t="s">
        <v>3</v>
      </c>
      <c r="D22" s="23" t="s">
        <v>3</v>
      </c>
      <c r="E22" s="24" t="s">
        <v>50</v>
      </c>
      <c r="F22" s="17" t="n">
        <v>0</v>
      </c>
    </row>
    <row r="23" customFormat="false" ht="18" hidden="false" customHeight="true" outlineLevel="0" collapsed="false">
      <c r="A23" s="22" t="s">
        <v>3</v>
      </c>
      <c r="B23" s="23" t="s">
        <v>3</v>
      </c>
      <c r="C23" s="26" t="s">
        <v>3</v>
      </c>
      <c r="D23" s="23" t="s">
        <v>3</v>
      </c>
      <c r="E23" s="16" t="s">
        <v>51</v>
      </c>
      <c r="F23" s="17" t="n">
        <v>205092</v>
      </c>
    </row>
    <row r="24" customFormat="false" ht="18" hidden="false" customHeight="true" outlineLevel="0" collapsed="false">
      <c r="A24" s="22" t="s">
        <v>3</v>
      </c>
      <c r="B24" s="23" t="s">
        <v>3</v>
      </c>
      <c r="C24" s="26" t="s">
        <v>3</v>
      </c>
      <c r="D24" s="23" t="s">
        <v>3</v>
      </c>
      <c r="E24" s="27" t="s">
        <v>52</v>
      </c>
      <c r="F24" s="17" t="n">
        <v>0</v>
      </c>
    </row>
    <row r="25" customFormat="false" ht="18" hidden="false" customHeight="true" outlineLevel="0" collapsed="false">
      <c r="A25" s="22" t="s">
        <v>3</v>
      </c>
      <c r="B25" s="23" t="s">
        <v>3</v>
      </c>
      <c r="C25" s="28" t="s">
        <v>3</v>
      </c>
      <c r="D25" s="23" t="s">
        <v>3</v>
      </c>
      <c r="E25" s="27" t="s">
        <v>53</v>
      </c>
      <c r="F25" s="17" t="n">
        <v>0</v>
      </c>
    </row>
    <row r="26" customFormat="false" ht="18" hidden="false" customHeight="true" outlineLevel="0" collapsed="false">
      <c r="A26" s="22" t="s">
        <v>3</v>
      </c>
      <c r="B26" s="23" t="s">
        <v>3</v>
      </c>
      <c r="C26" s="29" t="s">
        <v>3</v>
      </c>
      <c r="D26" s="23" t="s">
        <v>3</v>
      </c>
      <c r="E26" s="30" t="s">
        <v>54</v>
      </c>
      <c r="F26" s="17" t="n">
        <v>0</v>
      </c>
    </row>
    <row r="27" customFormat="false" ht="18" hidden="false" customHeight="true" outlineLevel="0" collapsed="false">
      <c r="A27" s="22" t="s">
        <v>3</v>
      </c>
      <c r="B27" s="23" t="s">
        <v>3</v>
      </c>
      <c r="C27" s="29" t="s">
        <v>3</v>
      </c>
      <c r="D27" s="23" t="s">
        <v>3</v>
      </c>
      <c r="E27" s="30" t="s">
        <v>55</v>
      </c>
      <c r="F27" s="17" t="n">
        <v>0</v>
      </c>
    </row>
    <row r="28" customFormat="false" ht="18" hidden="false" customHeight="true" outlineLevel="0" collapsed="false">
      <c r="A28" s="22" t="s">
        <v>3</v>
      </c>
      <c r="B28" s="23" t="s">
        <v>3</v>
      </c>
      <c r="C28" s="29" t="s">
        <v>3</v>
      </c>
      <c r="D28" s="23" t="s">
        <v>3</v>
      </c>
      <c r="E28" s="30" t="s">
        <v>56</v>
      </c>
      <c r="F28" s="17" t="n">
        <v>0</v>
      </c>
    </row>
    <row r="29" customFormat="false" ht="18" hidden="false" customHeight="true" outlineLevel="0" collapsed="false">
      <c r="A29" s="22" t="s">
        <v>3</v>
      </c>
      <c r="B29" s="23" t="s">
        <v>3</v>
      </c>
      <c r="C29" s="19" t="s">
        <v>57</v>
      </c>
      <c r="D29" s="17" t="n">
        <v>0</v>
      </c>
      <c r="E29" s="30" t="s">
        <v>58</v>
      </c>
      <c r="F29" s="17" t="n">
        <v>0</v>
      </c>
    </row>
    <row r="30" customFormat="false" ht="18" hidden="false" customHeight="true" outlineLevel="0" collapsed="false">
      <c r="A30" s="22" t="s">
        <v>3</v>
      </c>
      <c r="B30" s="23" t="s">
        <v>3</v>
      </c>
      <c r="C30" s="26" t="s">
        <v>3</v>
      </c>
      <c r="D30" s="31" t="s">
        <v>3</v>
      </c>
      <c r="E30" s="32" t="s">
        <v>59</v>
      </c>
      <c r="F30" s="33" t="n">
        <v>0</v>
      </c>
    </row>
    <row r="31" customFormat="false" ht="18" hidden="false" customHeight="true" outlineLevel="0" collapsed="false">
      <c r="A31" s="14" t="s">
        <v>60</v>
      </c>
      <c r="B31" s="34" t="n">
        <v>16503717.16</v>
      </c>
      <c r="C31" s="35" t="s">
        <v>61</v>
      </c>
      <c r="D31" s="34" t="n">
        <v>16503717.16</v>
      </c>
      <c r="E31" s="14" t="s">
        <v>62</v>
      </c>
      <c r="F31" s="34" t="n">
        <v>16503717.16</v>
      </c>
    </row>
    <row r="32" customFormat="false" ht="18" hidden="false" customHeight="true" outlineLevel="0" collapsed="false">
      <c r="A32" s="16" t="s">
        <v>63</v>
      </c>
      <c r="B32" s="17" t="n">
        <v>0</v>
      </c>
      <c r="C32" s="20" t="s">
        <v>64</v>
      </c>
      <c r="D32" s="17" t="n">
        <v>0</v>
      </c>
      <c r="E32" s="36" t="s">
        <v>3</v>
      </c>
      <c r="F32" s="31" t="s">
        <v>3</v>
      </c>
    </row>
    <row r="33" customFormat="false" ht="18" hidden="false" customHeight="true" outlineLevel="0" collapsed="false">
      <c r="A33" s="16" t="s">
        <v>65</v>
      </c>
      <c r="B33" s="17" t="n">
        <v>0</v>
      </c>
      <c r="C33" s="19" t="s">
        <v>66</v>
      </c>
      <c r="D33" s="33" t="n">
        <v>0</v>
      </c>
      <c r="E33" s="37" t="s">
        <v>3</v>
      </c>
      <c r="F33" s="23" t="s">
        <v>3</v>
      </c>
    </row>
    <row r="34" customFormat="false" ht="18" hidden="false" customHeight="true" outlineLevel="0" collapsed="false">
      <c r="A34" s="24" t="s">
        <v>67</v>
      </c>
      <c r="B34" s="17" t="n">
        <v>0</v>
      </c>
      <c r="C34" s="19" t="s">
        <v>68</v>
      </c>
      <c r="D34" s="38" t="n">
        <v>0</v>
      </c>
      <c r="E34" s="14" t="s">
        <v>69</v>
      </c>
      <c r="F34" s="34" t="n">
        <v>0</v>
      </c>
    </row>
    <row r="35" customFormat="false" ht="18" hidden="false" customHeight="true" outlineLevel="0" collapsed="false">
      <c r="A35" s="16" t="s">
        <v>70</v>
      </c>
      <c r="B35" s="17" t="n">
        <v>0</v>
      </c>
      <c r="C35" s="29" t="s">
        <v>3</v>
      </c>
      <c r="D35" s="23" t="s">
        <v>3</v>
      </c>
      <c r="E35" s="22" t="s">
        <v>3</v>
      </c>
      <c r="F35" s="31" t="s">
        <v>3</v>
      </c>
    </row>
    <row r="36" customFormat="false" ht="18" hidden="false" customHeight="true" outlineLevel="0" collapsed="false">
      <c r="A36" s="24" t="s">
        <v>71</v>
      </c>
      <c r="B36" s="17" t="n">
        <v>0</v>
      </c>
      <c r="C36" s="29" t="s">
        <v>3</v>
      </c>
      <c r="D36" s="23" t="s">
        <v>3</v>
      </c>
      <c r="E36" s="22" t="s">
        <v>3</v>
      </c>
      <c r="F36" s="23" t="s">
        <v>3</v>
      </c>
    </row>
    <row r="37" customFormat="false" ht="18" hidden="false" customHeight="true" outlineLevel="0" collapsed="false">
      <c r="A37" s="24" t="s">
        <v>72</v>
      </c>
      <c r="B37" s="17" t="n">
        <v>0</v>
      </c>
      <c r="C37" s="39" t="s">
        <v>3</v>
      </c>
      <c r="D37" s="23" t="s">
        <v>3</v>
      </c>
      <c r="E37" s="22" t="s">
        <v>3</v>
      </c>
      <c r="F37" s="23" t="s">
        <v>3</v>
      </c>
    </row>
    <row r="38" customFormat="false" ht="18" hidden="false" customHeight="true" outlineLevel="0" collapsed="false">
      <c r="A38" s="16" t="s">
        <v>73</v>
      </c>
      <c r="B38" s="17" t="n">
        <v>0</v>
      </c>
      <c r="C38" s="39" t="s">
        <v>3</v>
      </c>
      <c r="D38" s="23" t="s">
        <v>3</v>
      </c>
      <c r="E38" s="22" t="s">
        <v>3</v>
      </c>
      <c r="F38" s="23" t="s">
        <v>3</v>
      </c>
    </row>
    <row r="39" customFormat="false" ht="18" hidden="false" customHeight="true" outlineLevel="0" collapsed="false">
      <c r="A39" s="14" t="s">
        <v>74</v>
      </c>
      <c r="B39" s="34" t="n">
        <v>16503717.16</v>
      </c>
      <c r="C39" s="35" t="s">
        <v>75</v>
      </c>
      <c r="D39" s="34" t="n">
        <v>16503717.16</v>
      </c>
      <c r="E39" s="35" t="s">
        <v>75</v>
      </c>
      <c r="F39" s="34" t="n">
        <v>16503717.16</v>
      </c>
    </row>
    <row r="40" customFormat="false" ht="14.25" hidden="true" customHeight="true" outlineLevel="0" collapsed="false">
      <c r="A40" s="4" t="s">
        <v>3</v>
      </c>
      <c r="B40" s="4" t="s">
        <v>3</v>
      </c>
      <c r="C40" s="4" t="s">
        <v>3</v>
      </c>
      <c r="D40" s="4" t="s">
        <v>3</v>
      </c>
      <c r="E40" s="4" t="s">
        <v>3</v>
      </c>
      <c r="F40" s="4" t="s">
        <v>3</v>
      </c>
    </row>
  </sheetData>
  <mergeCells count="1">
    <mergeCell ref="A2:F2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4" t="s">
        <v>3</v>
      </c>
      <c r="B1" s="4" t="s">
        <v>3</v>
      </c>
      <c r="C1" s="4" t="s">
        <v>3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0" t="s">
        <v>76</v>
      </c>
    </row>
    <row r="2" customFormat="false" ht="30" hidden="false" customHeight="true" outlineLevel="0" collapsed="false">
      <c r="A2" s="41" t="s">
        <v>7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 t="s">
        <v>3</v>
      </c>
    </row>
    <row r="3" customFormat="false" ht="19.5" hidden="false" customHeight="true" outlineLevel="0" collapsed="false">
      <c r="A3" s="43" t="s">
        <v>7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9.5" hidden="false" customHeight="true" outlineLevel="0" collapsed="false">
      <c r="A4" s="12" t="s">
        <v>3</v>
      </c>
      <c r="B4" s="44" t="s">
        <v>3</v>
      </c>
      <c r="C4" s="45" t="s">
        <v>3</v>
      </c>
      <c r="D4" s="45" t="s">
        <v>3</v>
      </c>
      <c r="E4" s="45" t="s">
        <v>3</v>
      </c>
      <c r="F4" s="45" t="s">
        <v>3</v>
      </c>
      <c r="G4" s="45" t="s">
        <v>3</v>
      </c>
      <c r="H4" s="46" t="s">
        <v>3</v>
      </c>
      <c r="I4" s="46" t="s">
        <v>3</v>
      </c>
      <c r="J4" s="46" t="s">
        <v>3</v>
      </c>
      <c r="K4" s="46" t="s">
        <v>3</v>
      </c>
      <c r="L4" s="46" t="s">
        <v>3</v>
      </c>
      <c r="M4" s="46" t="s">
        <v>3</v>
      </c>
      <c r="N4" s="46" t="s">
        <v>3</v>
      </c>
      <c r="O4" s="46" t="s">
        <v>3</v>
      </c>
      <c r="P4" s="46" t="s">
        <v>3</v>
      </c>
      <c r="Q4" s="46" t="s">
        <v>3</v>
      </c>
      <c r="R4" s="12" t="s">
        <v>3</v>
      </c>
      <c r="S4" s="12" t="s">
        <v>3</v>
      </c>
    </row>
    <row r="5" customFormat="false" ht="19.5" hidden="false" customHeight="true" outlineLevel="0" collapsed="false">
      <c r="A5" s="14" t="s">
        <v>79</v>
      </c>
      <c r="B5" s="35" t="s">
        <v>80</v>
      </c>
      <c r="C5" s="35" t="s">
        <v>81</v>
      </c>
      <c r="D5" s="47" t="s">
        <v>82</v>
      </c>
      <c r="E5" s="47"/>
      <c r="F5" s="47"/>
      <c r="G5" s="47"/>
      <c r="H5" s="14" t="s">
        <v>83</v>
      </c>
      <c r="I5" s="14"/>
      <c r="J5" s="14"/>
      <c r="K5" s="14" t="s">
        <v>84</v>
      </c>
      <c r="L5" s="14"/>
      <c r="M5" s="14"/>
      <c r="N5" s="35" t="s">
        <v>85</v>
      </c>
      <c r="O5" s="35" t="s">
        <v>86</v>
      </c>
      <c r="P5" s="35" t="s">
        <v>87</v>
      </c>
      <c r="Q5" s="35" t="s">
        <v>88</v>
      </c>
      <c r="R5" s="35" t="s">
        <v>89</v>
      </c>
      <c r="S5" s="35" t="s">
        <v>90</v>
      </c>
    </row>
    <row r="6" customFormat="false" ht="19.5" hidden="false" customHeight="true" outlineLevel="0" collapsed="false">
      <c r="A6" s="14"/>
      <c r="B6" s="35"/>
      <c r="C6" s="35"/>
      <c r="D6" s="48" t="s">
        <v>91</v>
      </c>
      <c r="E6" s="35" t="s">
        <v>92</v>
      </c>
      <c r="F6" s="35" t="s">
        <v>93</v>
      </c>
      <c r="G6" s="14" t="s">
        <v>94</v>
      </c>
      <c r="H6" s="14" t="s">
        <v>91</v>
      </c>
      <c r="I6" s="49" t="s">
        <v>95</v>
      </c>
      <c r="J6" s="35" t="s">
        <v>96</v>
      </c>
      <c r="K6" s="35" t="s">
        <v>91</v>
      </c>
      <c r="L6" s="35" t="s">
        <v>97</v>
      </c>
      <c r="M6" s="35" t="s">
        <v>98</v>
      </c>
      <c r="N6" s="35"/>
      <c r="O6" s="35"/>
      <c r="P6" s="35"/>
      <c r="Q6" s="35"/>
      <c r="R6" s="35"/>
      <c r="S6" s="35"/>
    </row>
    <row r="7" customFormat="false" ht="36.75" hidden="false" customHeight="true" outlineLevel="0" collapsed="false">
      <c r="A7" s="14"/>
      <c r="B7" s="35"/>
      <c r="C7" s="35"/>
      <c r="D7" s="48"/>
      <c r="E7" s="35"/>
      <c r="F7" s="35"/>
      <c r="G7" s="14"/>
      <c r="H7" s="14"/>
      <c r="I7" s="49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9.5" hidden="false" customHeight="true" outlineLevel="0" collapsed="false">
      <c r="A8" s="50" t="s">
        <v>99</v>
      </c>
      <c r="B8" s="50" t="s">
        <v>99</v>
      </c>
      <c r="C8" s="39" t="s">
        <v>100</v>
      </c>
      <c r="D8" s="39" t="s">
        <v>101</v>
      </c>
      <c r="E8" s="39" t="s">
        <v>102</v>
      </c>
      <c r="F8" s="39" t="s">
        <v>103</v>
      </c>
      <c r="G8" s="39" t="s">
        <v>104</v>
      </c>
      <c r="H8" s="51" t="s">
        <v>105</v>
      </c>
      <c r="I8" s="39" t="s">
        <v>106</v>
      </c>
      <c r="J8" s="39" t="s">
        <v>107</v>
      </c>
      <c r="K8" s="39" t="s">
        <v>108</v>
      </c>
      <c r="L8" s="39" t="s">
        <v>109</v>
      </c>
      <c r="M8" s="39" t="s">
        <v>110</v>
      </c>
      <c r="N8" s="39" t="s">
        <v>111</v>
      </c>
      <c r="O8" s="39" t="s">
        <v>112</v>
      </c>
      <c r="P8" s="39" t="s">
        <v>113</v>
      </c>
      <c r="Q8" s="39" t="s">
        <v>114</v>
      </c>
      <c r="R8" s="39" t="s">
        <v>115</v>
      </c>
      <c r="S8" s="39" t="s">
        <v>116</v>
      </c>
    </row>
    <row r="9" customFormat="false" ht="19.5" hidden="false" customHeight="true" outlineLevel="0" collapsed="false">
      <c r="A9" s="28" t="s">
        <v>117</v>
      </c>
      <c r="B9" s="19" t="s">
        <v>118</v>
      </c>
      <c r="C9" s="52" t="s">
        <v>81</v>
      </c>
      <c r="D9" s="52" t="s">
        <v>119</v>
      </c>
      <c r="E9" s="52" t="s">
        <v>120</v>
      </c>
      <c r="F9" s="52" t="s">
        <v>121</v>
      </c>
      <c r="G9" s="52" t="s">
        <v>122</v>
      </c>
      <c r="H9" s="52" t="s">
        <v>83</v>
      </c>
      <c r="I9" s="52" t="s">
        <v>95</v>
      </c>
      <c r="J9" s="52" t="s">
        <v>96</v>
      </c>
      <c r="K9" s="52" t="s">
        <v>84</v>
      </c>
      <c r="L9" s="52" t="s">
        <v>97</v>
      </c>
      <c r="M9" s="52" t="s">
        <v>98</v>
      </c>
      <c r="N9" s="52" t="s">
        <v>123</v>
      </c>
      <c r="O9" s="52" t="s">
        <v>86</v>
      </c>
      <c r="P9" s="52" t="s">
        <v>87</v>
      </c>
      <c r="Q9" s="52" t="s">
        <v>88</v>
      </c>
      <c r="R9" s="52" t="s">
        <v>89</v>
      </c>
      <c r="S9" s="52" t="s">
        <v>90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3.99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53" t="s">
        <v>3</v>
      </c>
      <c r="B1" s="53" t="s">
        <v>3</v>
      </c>
      <c r="C1" s="53" t="s">
        <v>3</v>
      </c>
      <c r="D1" s="54" t="s">
        <v>3</v>
      </c>
      <c r="E1" s="55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56" t="s">
        <v>124</v>
      </c>
    </row>
    <row r="2" customFormat="false" ht="37.5" hidden="false" customHeight="true" outlineLevel="0" collapsed="false">
      <c r="A2" s="8" t="s">
        <v>1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57" t="s">
        <v>3</v>
      </c>
      <c r="S2" s="57" t="s">
        <v>3</v>
      </c>
      <c r="T2" s="57" t="s">
        <v>3</v>
      </c>
      <c r="U2" s="57" t="s">
        <v>3</v>
      </c>
      <c r="V2" s="57" t="s">
        <v>3</v>
      </c>
    </row>
    <row r="3" customFormat="false" ht="19.5" hidden="false" customHeight="true" outlineLevel="0" collapsed="false">
      <c r="A3" s="58" t="s">
        <v>7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19.5" hidden="false" customHeight="true" outlineLevel="0" collapsed="false">
      <c r="A4" s="12" t="s">
        <v>3</v>
      </c>
      <c r="B4" s="12" t="s">
        <v>3</v>
      </c>
      <c r="C4" s="12" t="s">
        <v>3</v>
      </c>
      <c r="D4" s="10" t="s">
        <v>3</v>
      </c>
      <c r="E4" s="9" t="s">
        <v>3</v>
      </c>
      <c r="F4" s="11" t="s">
        <v>3</v>
      </c>
      <c r="G4" s="11" t="s">
        <v>3</v>
      </c>
      <c r="H4" s="11" t="s">
        <v>3</v>
      </c>
      <c r="I4" s="11" t="s">
        <v>3</v>
      </c>
      <c r="J4" s="11" t="s">
        <v>3</v>
      </c>
      <c r="K4" s="11" t="s">
        <v>3</v>
      </c>
      <c r="L4" s="11" t="s">
        <v>3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</row>
    <row r="5" customFormat="false" ht="23.25" hidden="false" customHeight="true" outlineLevel="0" collapsed="false">
      <c r="A5" s="59" t="s">
        <v>126</v>
      </c>
      <c r="B5" s="59"/>
      <c r="C5" s="59"/>
      <c r="D5" s="60" t="s">
        <v>79</v>
      </c>
      <c r="E5" s="14" t="s">
        <v>127</v>
      </c>
      <c r="F5" s="14" t="s">
        <v>81</v>
      </c>
      <c r="G5" s="47" t="s">
        <v>83</v>
      </c>
      <c r="H5" s="47"/>
      <c r="I5" s="47"/>
      <c r="J5" s="35" t="s">
        <v>84</v>
      </c>
      <c r="K5" s="35"/>
      <c r="L5" s="35"/>
      <c r="M5" s="35" t="s">
        <v>128</v>
      </c>
      <c r="N5" s="35" t="s">
        <v>86</v>
      </c>
      <c r="O5" s="35" t="s">
        <v>87</v>
      </c>
      <c r="P5" s="35" t="s">
        <v>88</v>
      </c>
      <c r="Q5" s="35" t="s">
        <v>89</v>
      </c>
      <c r="R5" s="35" t="s">
        <v>90</v>
      </c>
      <c r="S5" s="35" t="s">
        <v>82</v>
      </c>
      <c r="T5" s="35"/>
      <c r="U5" s="35"/>
      <c r="V5" s="35"/>
    </row>
    <row r="6" customFormat="false" ht="30" hidden="false" customHeight="true" outlineLevel="0" collapsed="false">
      <c r="A6" s="59" t="s">
        <v>129</v>
      </c>
      <c r="B6" s="59" t="s">
        <v>130</v>
      </c>
      <c r="C6" s="59" t="s">
        <v>131</v>
      </c>
      <c r="D6" s="60"/>
      <c r="E6" s="14"/>
      <c r="F6" s="14"/>
      <c r="G6" s="14" t="s">
        <v>91</v>
      </c>
      <c r="H6" s="35" t="s">
        <v>95</v>
      </c>
      <c r="I6" s="35" t="s">
        <v>96</v>
      </c>
      <c r="J6" s="35" t="s">
        <v>91</v>
      </c>
      <c r="K6" s="35" t="s">
        <v>97</v>
      </c>
      <c r="L6" s="35" t="s">
        <v>98</v>
      </c>
      <c r="M6" s="35"/>
      <c r="N6" s="35"/>
      <c r="O6" s="35"/>
      <c r="P6" s="35"/>
      <c r="Q6" s="35"/>
      <c r="R6" s="35"/>
      <c r="S6" s="35" t="s">
        <v>91</v>
      </c>
      <c r="T6" s="35" t="s">
        <v>132</v>
      </c>
      <c r="U6" s="35" t="s">
        <v>133</v>
      </c>
      <c r="V6" s="35" t="s">
        <v>94</v>
      </c>
    </row>
    <row r="7" customFormat="false" ht="19.5" hidden="false" customHeight="true" outlineLevel="0" collapsed="false">
      <c r="A7" s="61" t="s">
        <v>3</v>
      </c>
      <c r="B7" s="61" t="s">
        <v>3</v>
      </c>
      <c r="C7" s="61" t="s">
        <v>3</v>
      </c>
      <c r="D7" s="50" t="s">
        <v>99</v>
      </c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</row>
    <row r="8" customFormat="false" ht="19.5" hidden="false" customHeight="true" outlineLevel="0" collapsed="false">
      <c r="A8" s="62" t="s">
        <v>134</v>
      </c>
      <c r="B8" s="62" t="s">
        <v>135</v>
      </c>
      <c r="C8" s="62" t="s">
        <v>136</v>
      </c>
      <c r="D8" s="30" t="s">
        <v>137</v>
      </c>
      <c r="E8" s="30" t="s">
        <v>138</v>
      </c>
      <c r="F8" s="63" t="s">
        <v>81</v>
      </c>
      <c r="G8" s="52" t="s">
        <v>83</v>
      </c>
      <c r="H8" s="52" t="s">
        <v>95</v>
      </c>
      <c r="I8" s="52" t="s">
        <v>96</v>
      </c>
      <c r="J8" s="52" t="s">
        <v>84</v>
      </c>
      <c r="K8" s="52" t="s">
        <v>97</v>
      </c>
      <c r="L8" s="52" t="s">
        <v>98</v>
      </c>
      <c r="M8" s="52" t="s">
        <v>123</v>
      </c>
      <c r="N8" s="52" t="s">
        <v>86</v>
      </c>
      <c r="O8" s="52" t="s">
        <v>87</v>
      </c>
      <c r="P8" s="52" t="s">
        <v>88</v>
      </c>
      <c r="Q8" s="52" t="s">
        <v>89</v>
      </c>
      <c r="R8" s="52" t="s">
        <v>90</v>
      </c>
      <c r="S8" s="52" t="s">
        <v>119</v>
      </c>
      <c r="T8" s="52" t="s">
        <v>132</v>
      </c>
      <c r="U8" s="52" t="s">
        <v>139</v>
      </c>
      <c r="V8" s="52" t="s">
        <v>94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53" t="s">
        <v>3</v>
      </c>
      <c r="B1" s="53" t="s">
        <v>3</v>
      </c>
      <c r="C1" s="53" t="s">
        <v>3</v>
      </c>
      <c r="D1" s="7" t="s">
        <v>3</v>
      </c>
      <c r="E1" s="64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4" t="s">
        <v>3</v>
      </c>
      <c r="X1" s="4" t="s">
        <v>3</v>
      </c>
      <c r="Y1" s="4" t="s">
        <v>3</v>
      </c>
      <c r="Z1" s="4" t="s">
        <v>3</v>
      </c>
    </row>
    <row r="2" customFormat="false" ht="19.5" hidden="false" customHeight="true" outlineLevel="0" collapsed="false">
      <c r="A2" s="8" t="s">
        <v>14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3.5" hidden="false" customHeight="true" outlineLevel="0" collapsed="false">
      <c r="A3" s="12" t="s">
        <v>3</v>
      </c>
      <c r="B3" s="12" t="s">
        <v>3</v>
      </c>
      <c r="C3" s="12" t="s">
        <v>3</v>
      </c>
      <c r="D3" s="12" t="s">
        <v>3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3</v>
      </c>
      <c r="J3" s="12" t="s">
        <v>3</v>
      </c>
      <c r="K3" s="12" t="s">
        <v>3</v>
      </c>
      <c r="L3" s="12" t="s">
        <v>3</v>
      </c>
      <c r="M3" s="12" t="s">
        <v>3</v>
      </c>
      <c r="N3" s="12" t="s">
        <v>3</v>
      </c>
      <c r="O3" s="12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  <c r="W3" s="12" t="s">
        <v>3</v>
      </c>
      <c r="X3" s="12" t="s">
        <v>3</v>
      </c>
      <c r="Y3" s="12" t="s">
        <v>3</v>
      </c>
      <c r="Z3" s="12" t="s">
        <v>3</v>
      </c>
    </row>
    <row r="4" customFormat="false" ht="13.5" hidden="false" customHeight="true" outlineLevel="0" collapsed="false">
      <c r="A4" s="14" t="s">
        <v>126</v>
      </c>
      <c r="B4" s="14"/>
      <c r="C4" s="14"/>
      <c r="D4" s="14" t="s">
        <v>79</v>
      </c>
      <c r="E4" s="14" t="s">
        <v>127</v>
      </c>
      <c r="F4" s="14" t="s">
        <v>141</v>
      </c>
      <c r="G4" s="14" t="s">
        <v>142</v>
      </c>
      <c r="H4" s="14"/>
      <c r="I4" s="14"/>
      <c r="J4" s="14"/>
      <c r="K4" s="14"/>
      <c r="L4" s="14" t="s">
        <v>143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35" t="s">
        <v>144</v>
      </c>
      <c r="Z4" s="35" t="s">
        <v>145</v>
      </c>
    </row>
    <row r="5" customFormat="false" ht="13.5" hidden="false" customHeight="true" outlineLevel="0" collapsed="false">
      <c r="A5" s="14" t="s">
        <v>129</v>
      </c>
      <c r="B5" s="14" t="s">
        <v>130</v>
      </c>
      <c r="C5" s="14" t="s">
        <v>131</v>
      </c>
      <c r="D5" s="14"/>
      <c r="E5" s="14"/>
      <c r="F5" s="14"/>
      <c r="G5" s="14" t="s">
        <v>141</v>
      </c>
      <c r="H5" s="35" t="s">
        <v>146</v>
      </c>
      <c r="I5" s="35" t="s">
        <v>147</v>
      </c>
      <c r="J5" s="35"/>
      <c r="K5" s="35" t="s">
        <v>148</v>
      </c>
      <c r="L5" s="14" t="s">
        <v>141</v>
      </c>
      <c r="M5" s="35" t="s">
        <v>146</v>
      </c>
      <c r="N5" s="35" t="s">
        <v>147</v>
      </c>
      <c r="O5" s="35" t="s">
        <v>148</v>
      </c>
      <c r="P5" s="35" t="s">
        <v>149</v>
      </c>
      <c r="Q5" s="35" t="s">
        <v>150</v>
      </c>
      <c r="R5" s="35" t="s">
        <v>151</v>
      </c>
      <c r="S5" s="35" t="s">
        <v>152</v>
      </c>
      <c r="T5" s="35" t="s">
        <v>153</v>
      </c>
      <c r="U5" s="35" t="s">
        <v>154</v>
      </c>
      <c r="V5" s="35" t="s">
        <v>155</v>
      </c>
      <c r="W5" s="35" t="s">
        <v>156</v>
      </c>
      <c r="X5" s="35" t="s">
        <v>157</v>
      </c>
      <c r="Y5" s="35"/>
      <c r="Z5" s="35"/>
    </row>
    <row r="6" customFormat="fals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 t="s">
        <v>158</v>
      </c>
      <c r="J6" s="14" t="s">
        <v>159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customFormat="false" ht="13.5" hidden="false" customHeight="true" outlineLevel="0" collapsed="false">
      <c r="A7" s="50" t="s">
        <v>3</v>
      </c>
      <c r="B7" s="50" t="s">
        <v>3</v>
      </c>
      <c r="C7" s="50" t="s">
        <v>3</v>
      </c>
      <c r="D7" s="50" t="s">
        <v>99</v>
      </c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  <c r="W7" s="50" t="s">
        <v>160</v>
      </c>
      <c r="X7" s="50" t="s">
        <v>161</v>
      </c>
      <c r="Y7" s="50" t="s">
        <v>162</v>
      </c>
      <c r="Z7" s="50" t="s">
        <v>163</v>
      </c>
    </row>
    <row r="8" customFormat="false" ht="13.5" hidden="false" customHeight="true" outlineLevel="0" collapsed="false">
      <c r="A8" s="28" t="s">
        <v>134</v>
      </c>
      <c r="B8" s="28" t="s">
        <v>135</v>
      </c>
      <c r="C8" s="28" t="s">
        <v>136</v>
      </c>
      <c r="D8" s="18" t="s">
        <v>137</v>
      </c>
      <c r="E8" s="18" t="s">
        <v>138</v>
      </c>
      <c r="F8" s="18" t="s">
        <v>141</v>
      </c>
      <c r="G8" s="18" t="s">
        <v>142</v>
      </c>
      <c r="H8" s="18" t="s">
        <v>146</v>
      </c>
      <c r="I8" s="18" t="s">
        <v>164</v>
      </c>
      <c r="J8" s="18" t="s">
        <v>165</v>
      </c>
      <c r="K8" s="18" t="s">
        <v>166</v>
      </c>
      <c r="L8" s="18" t="s">
        <v>143</v>
      </c>
      <c r="M8" s="18" t="s">
        <v>146</v>
      </c>
      <c r="N8" s="18" t="s">
        <v>147</v>
      </c>
      <c r="O8" s="18" t="s">
        <v>148</v>
      </c>
      <c r="P8" s="18" t="s">
        <v>149</v>
      </c>
      <c r="Q8" s="18" t="s">
        <v>150</v>
      </c>
      <c r="R8" s="18" t="s">
        <v>151</v>
      </c>
      <c r="S8" s="18" t="s">
        <v>152</v>
      </c>
      <c r="T8" s="18" t="s">
        <v>153</v>
      </c>
      <c r="U8" s="18" t="s">
        <v>154</v>
      </c>
      <c r="V8" s="18" t="s">
        <v>155</v>
      </c>
      <c r="W8" s="18" t="s">
        <v>156</v>
      </c>
      <c r="X8" s="18" t="s">
        <v>157</v>
      </c>
      <c r="Y8" s="18" t="s">
        <v>144</v>
      </c>
      <c r="Z8" s="18" t="s">
        <v>145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5" t="s">
        <v>3</v>
      </c>
      <c r="B1" s="7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56" t="s">
        <v>167</v>
      </c>
    </row>
    <row r="2" customFormat="false" ht="30" hidden="false" customHeight="true" outlineLevel="0" collapsed="false">
      <c r="A2" s="8" t="s">
        <v>1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3.5" hidden="false" customHeight="true" outlineLevel="0" collapsed="false">
      <c r="A3" s="12" t="s">
        <v>3</v>
      </c>
      <c r="B3" s="12" t="s">
        <v>3</v>
      </c>
      <c r="C3" s="12" t="s">
        <v>3</v>
      </c>
      <c r="D3" s="12" t="s">
        <v>3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3</v>
      </c>
      <c r="J3" s="12" t="s">
        <v>3</v>
      </c>
      <c r="K3" s="12" t="s">
        <v>3</v>
      </c>
      <c r="L3" s="12" t="s">
        <v>3</v>
      </c>
      <c r="M3" s="12" t="s">
        <v>3</v>
      </c>
      <c r="N3" s="12" t="s">
        <v>3</v>
      </c>
      <c r="O3" s="12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  <c r="W3" s="12" t="s">
        <v>3</v>
      </c>
      <c r="X3" s="12" t="s">
        <v>3</v>
      </c>
      <c r="Y3" s="12" t="s">
        <v>3</v>
      </c>
      <c r="Z3" s="12" t="s">
        <v>3</v>
      </c>
      <c r="AA3" s="12" t="s">
        <v>3</v>
      </c>
      <c r="AB3" s="12" t="s">
        <v>3</v>
      </c>
      <c r="AC3" s="12" t="s">
        <v>3</v>
      </c>
      <c r="AD3" s="66" t="s">
        <v>5</v>
      </c>
    </row>
    <row r="4" customFormat="false" ht="13.5" hidden="false" customHeight="true" outlineLevel="0" collapsed="false">
      <c r="A4" s="14" t="s">
        <v>169</v>
      </c>
      <c r="B4" s="14"/>
      <c r="C4" s="14"/>
      <c r="D4" s="14" t="s">
        <v>79</v>
      </c>
      <c r="E4" s="14" t="s">
        <v>127</v>
      </c>
      <c r="F4" s="14" t="s">
        <v>81</v>
      </c>
      <c r="G4" s="14" t="s">
        <v>146</v>
      </c>
      <c r="H4" s="14"/>
      <c r="I4" s="14"/>
      <c r="J4" s="14"/>
      <c r="K4" s="14"/>
      <c r="L4" s="14"/>
      <c r="M4" s="14"/>
      <c r="N4" s="14"/>
      <c r="O4" s="14"/>
      <c r="P4" s="14" t="s">
        <v>17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9.75" hidden="false" customHeight="true" outlineLevel="0" collapsed="false">
      <c r="A5" s="14" t="s">
        <v>129</v>
      </c>
      <c r="B5" s="14" t="s">
        <v>130</v>
      </c>
      <c r="C5" s="14" t="s">
        <v>131</v>
      </c>
      <c r="D5" s="14"/>
      <c r="E5" s="14"/>
      <c r="F5" s="14"/>
      <c r="G5" s="14" t="s">
        <v>141</v>
      </c>
      <c r="H5" s="35" t="s">
        <v>171</v>
      </c>
      <c r="I5" s="35" t="s">
        <v>172</v>
      </c>
      <c r="J5" s="35" t="s">
        <v>173</v>
      </c>
      <c r="K5" s="35" t="s">
        <v>174</v>
      </c>
      <c r="L5" s="35" t="s">
        <v>175</v>
      </c>
      <c r="M5" s="35" t="s">
        <v>176</v>
      </c>
      <c r="N5" s="35" t="s">
        <v>177</v>
      </c>
      <c r="O5" s="35" t="s">
        <v>178</v>
      </c>
      <c r="P5" s="14" t="s">
        <v>141</v>
      </c>
      <c r="Q5" s="35" t="s">
        <v>179</v>
      </c>
      <c r="R5" s="35" t="s">
        <v>180</v>
      </c>
      <c r="S5" s="35" t="s">
        <v>181</v>
      </c>
      <c r="T5" s="35" t="s">
        <v>182</v>
      </c>
      <c r="U5" s="35" t="s">
        <v>183</v>
      </c>
      <c r="V5" s="35" t="s">
        <v>184</v>
      </c>
      <c r="W5" s="35" t="s">
        <v>185</v>
      </c>
      <c r="X5" s="35" t="s">
        <v>186</v>
      </c>
      <c r="Y5" s="35" t="s">
        <v>187</v>
      </c>
      <c r="Z5" s="35" t="s">
        <v>188</v>
      </c>
      <c r="AA5" s="35" t="s">
        <v>189</v>
      </c>
      <c r="AB5" s="35" t="s">
        <v>190</v>
      </c>
      <c r="AC5" s="35" t="s">
        <v>191</v>
      </c>
      <c r="AD5" s="35" t="s">
        <v>192</v>
      </c>
    </row>
    <row r="6" customFormat="false" ht="13.5" hidden="false" customHeight="true" outlineLevel="0" collapsed="false">
      <c r="A6" s="50" t="s">
        <v>99</v>
      </c>
      <c r="B6" s="50" t="s">
        <v>99</v>
      </c>
      <c r="C6" s="50" t="s">
        <v>99</v>
      </c>
      <c r="D6" s="50" t="s">
        <v>99</v>
      </c>
      <c r="E6" s="50" t="s">
        <v>99</v>
      </c>
      <c r="F6" s="50" t="s">
        <v>100</v>
      </c>
      <c r="G6" s="50" t="s">
        <v>101</v>
      </c>
      <c r="H6" s="50" t="s">
        <v>102</v>
      </c>
      <c r="I6" s="50" t="s">
        <v>103</v>
      </c>
      <c r="J6" s="50" t="s">
        <v>104</v>
      </c>
      <c r="K6" s="50" t="s">
        <v>105</v>
      </c>
      <c r="L6" s="50" t="s">
        <v>106</v>
      </c>
      <c r="M6" s="50" t="s">
        <v>107</v>
      </c>
      <c r="N6" s="50" t="s">
        <v>108</v>
      </c>
      <c r="O6" s="50" t="s">
        <v>109</v>
      </c>
      <c r="P6" s="50" t="s">
        <v>110</v>
      </c>
      <c r="Q6" s="50" t="s">
        <v>111</v>
      </c>
      <c r="R6" s="50" t="s">
        <v>112</v>
      </c>
      <c r="S6" s="50" t="s">
        <v>113</v>
      </c>
      <c r="T6" s="50" t="s">
        <v>114</v>
      </c>
      <c r="U6" s="50" t="s">
        <v>115</v>
      </c>
      <c r="V6" s="50" t="s">
        <v>116</v>
      </c>
      <c r="W6" s="50" t="s">
        <v>160</v>
      </c>
      <c r="X6" s="50" t="s">
        <v>161</v>
      </c>
      <c r="Y6" s="50" t="s">
        <v>162</v>
      </c>
      <c r="Z6" s="50" t="s">
        <v>163</v>
      </c>
      <c r="AA6" s="50" t="s">
        <v>193</v>
      </c>
      <c r="AB6" s="50" t="s">
        <v>194</v>
      </c>
      <c r="AC6" s="50" t="s">
        <v>195</v>
      </c>
      <c r="AD6" s="50" t="s">
        <v>196</v>
      </c>
    </row>
    <row r="7" customFormat="false" ht="13.5" hidden="false" customHeight="true" outlineLevel="0" collapsed="false">
      <c r="A7" s="28" t="s">
        <v>134</v>
      </c>
      <c r="B7" s="28" t="s">
        <v>135</v>
      </c>
      <c r="C7" s="28" t="s">
        <v>136</v>
      </c>
      <c r="D7" s="18" t="s">
        <v>137</v>
      </c>
      <c r="E7" s="18" t="s">
        <v>138</v>
      </c>
      <c r="F7" s="18" t="s">
        <v>141</v>
      </c>
      <c r="G7" s="18" t="s">
        <v>146</v>
      </c>
      <c r="H7" s="18" t="s">
        <v>171</v>
      </c>
      <c r="I7" s="18" t="s">
        <v>197</v>
      </c>
      <c r="J7" s="18" t="s">
        <v>173</v>
      </c>
      <c r="K7" s="18" t="s">
        <v>198</v>
      </c>
      <c r="L7" s="18" t="s">
        <v>175</v>
      </c>
      <c r="M7" s="18" t="s">
        <v>176</v>
      </c>
      <c r="N7" s="18" t="s">
        <v>177</v>
      </c>
      <c r="O7" s="18" t="s">
        <v>178</v>
      </c>
      <c r="P7" s="18" t="s">
        <v>166</v>
      </c>
      <c r="Q7" s="18" t="s">
        <v>179</v>
      </c>
      <c r="R7" s="18" t="s">
        <v>180</v>
      </c>
      <c r="S7" s="18" t="s">
        <v>199</v>
      </c>
      <c r="T7" s="18" t="s">
        <v>182</v>
      </c>
      <c r="U7" s="18" t="s">
        <v>183</v>
      </c>
      <c r="V7" s="18" t="s">
        <v>184</v>
      </c>
      <c r="W7" s="18" t="s">
        <v>185</v>
      </c>
      <c r="X7" s="18" t="s">
        <v>186</v>
      </c>
      <c r="Y7" s="18" t="s">
        <v>187</v>
      </c>
      <c r="Z7" s="18" t="s">
        <v>188</v>
      </c>
      <c r="AA7" s="18" t="s">
        <v>189</v>
      </c>
      <c r="AB7" s="18" t="s">
        <v>190</v>
      </c>
      <c r="AC7" s="18" t="s">
        <v>191</v>
      </c>
      <c r="AD7" s="18" t="s">
        <v>200</v>
      </c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true" outlineLevel="0" max="4" min="4" style="0" width="9.7"/>
    <col collapsed="false" customWidth="true" hidden="false" outlineLevel="0" max="5" min="5" style="0" width="40.85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8.28"/>
    <col collapsed="false" customWidth="true" hidden="true" outlineLevel="0" max="18" min="10" style="0" width="8.28"/>
    <col collapsed="false" customWidth="true" hidden="false" outlineLevel="0" max="22" min="19" style="0" width="8.28"/>
  </cols>
  <sheetData>
    <row r="1" customFormat="false" ht="19.5" hidden="false" customHeight="true" outlineLevel="0" collapsed="false">
      <c r="A1" s="64" t="s">
        <v>3</v>
      </c>
      <c r="B1" s="64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4" t="s">
        <v>3</v>
      </c>
      <c r="V1" s="7"/>
    </row>
    <row r="2" customFormat="false" ht="19.5" hidden="false" customHeight="true" outlineLevel="0" collapsed="false">
      <c r="A2" s="8" t="s">
        <v>20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9.5" hidden="false" customHeight="true" outlineLevel="0" collapsed="false">
      <c r="A3" s="64" t="s">
        <v>3</v>
      </c>
      <c r="B3" s="64" t="s">
        <v>3</v>
      </c>
      <c r="C3" s="65" t="s">
        <v>3</v>
      </c>
      <c r="D3" s="67" t="s">
        <v>3</v>
      </c>
      <c r="E3" s="67" t="s">
        <v>3</v>
      </c>
      <c r="F3" s="67" t="s">
        <v>3</v>
      </c>
      <c r="G3" s="67" t="s">
        <v>3</v>
      </c>
      <c r="H3" s="67" t="s">
        <v>3</v>
      </c>
      <c r="I3" s="67" t="s">
        <v>3</v>
      </c>
      <c r="J3" s="67" t="s">
        <v>3</v>
      </c>
      <c r="K3" s="67" t="s">
        <v>3</v>
      </c>
      <c r="L3" s="67" t="s">
        <v>3</v>
      </c>
      <c r="M3" s="67" t="s">
        <v>3</v>
      </c>
      <c r="N3" s="67" t="s">
        <v>3</v>
      </c>
      <c r="O3" s="67" t="s">
        <v>3</v>
      </c>
      <c r="P3" s="67" t="s">
        <v>3</v>
      </c>
      <c r="Q3" s="67" t="s">
        <v>3</v>
      </c>
      <c r="R3" s="67" t="s">
        <v>3</v>
      </c>
      <c r="S3" s="67" t="s">
        <v>3</v>
      </c>
      <c r="T3" s="67" t="s">
        <v>3</v>
      </c>
      <c r="U3" s="4" t="s">
        <v>3</v>
      </c>
      <c r="V3" s="58" t="s">
        <v>5</v>
      </c>
    </row>
    <row r="4" customFormat="false" ht="19.5" hidden="false" customHeight="true" outlineLevel="0" collapsed="false">
      <c r="A4" s="9" t="s">
        <v>3</v>
      </c>
      <c r="B4" s="9" t="s">
        <v>3</v>
      </c>
      <c r="C4" s="10" t="s">
        <v>3</v>
      </c>
      <c r="D4" s="68" t="s">
        <v>3</v>
      </c>
      <c r="E4" s="68" t="s">
        <v>3</v>
      </c>
      <c r="F4" s="68" t="s">
        <v>3</v>
      </c>
      <c r="G4" s="68" t="s">
        <v>3</v>
      </c>
      <c r="H4" s="68" t="s">
        <v>3</v>
      </c>
      <c r="I4" s="68" t="s">
        <v>3</v>
      </c>
      <c r="J4" s="68" t="s">
        <v>3</v>
      </c>
      <c r="K4" s="68" t="s">
        <v>3</v>
      </c>
      <c r="L4" s="68" t="s">
        <v>3</v>
      </c>
      <c r="M4" s="68" t="s">
        <v>3</v>
      </c>
      <c r="N4" s="68" t="s">
        <v>3</v>
      </c>
      <c r="O4" s="68" t="s">
        <v>3</v>
      </c>
      <c r="P4" s="68" t="s">
        <v>3</v>
      </c>
      <c r="Q4" s="68" t="s">
        <v>3</v>
      </c>
      <c r="R4" s="68" t="s">
        <v>3</v>
      </c>
      <c r="S4" s="68" t="s">
        <v>3</v>
      </c>
      <c r="T4" s="68" t="s">
        <v>3</v>
      </c>
      <c r="U4" s="12" t="s">
        <v>3</v>
      </c>
      <c r="V4" s="11" t="s">
        <v>3</v>
      </c>
    </row>
    <row r="5" customFormat="false" ht="19.5" hidden="false" customHeight="true" outlineLevel="0" collapsed="false">
      <c r="A5" s="35" t="s">
        <v>126</v>
      </c>
      <c r="B5" s="35"/>
      <c r="C5" s="35"/>
      <c r="D5" s="35" t="s">
        <v>79</v>
      </c>
      <c r="E5" s="35" t="s">
        <v>202</v>
      </c>
      <c r="F5" s="14" t="s">
        <v>203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9.5" hidden="false" customHeight="true" outlineLevel="0" collapsed="false">
      <c r="A6" s="35" t="s">
        <v>129</v>
      </c>
      <c r="B6" s="35" t="s">
        <v>130</v>
      </c>
      <c r="C6" s="48" t="s">
        <v>131</v>
      </c>
      <c r="D6" s="35"/>
      <c r="E6" s="35"/>
      <c r="F6" s="35" t="s">
        <v>141</v>
      </c>
      <c r="G6" s="47" t="s">
        <v>83</v>
      </c>
      <c r="H6" s="47"/>
      <c r="I6" s="47"/>
      <c r="J6" s="35" t="s">
        <v>84</v>
      </c>
      <c r="K6" s="35"/>
      <c r="L6" s="35"/>
      <c r="M6" s="35" t="s">
        <v>128</v>
      </c>
      <c r="N6" s="35" t="s">
        <v>86</v>
      </c>
      <c r="O6" s="35" t="s">
        <v>87</v>
      </c>
      <c r="P6" s="35" t="s">
        <v>88</v>
      </c>
      <c r="Q6" s="35" t="s">
        <v>89</v>
      </c>
      <c r="R6" s="35" t="s">
        <v>90</v>
      </c>
      <c r="S6" s="35" t="s">
        <v>204</v>
      </c>
      <c r="T6" s="35"/>
      <c r="U6" s="35"/>
      <c r="V6" s="35"/>
    </row>
    <row r="7" customFormat="false" ht="25.5" hidden="false" customHeight="true" outlineLevel="0" collapsed="false">
      <c r="A7" s="35"/>
      <c r="B7" s="35"/>
      <c r="C7" s="48"/>
      <c r="D7" s="35"/>
      <c r="E7" s="35"/>
      <c r="F7" s="35"/>
      <c r="G7" s="35" t="s">
        <v>91</v>
      </c>
      <c r="H7" s="48" t="s">
        <v>95</v>
      </c>
      <c r="I7" s="48" t="s">
        <v>96</v>
      </c>
      <c r="J7" s="48" t="s">
        <v>91</v>
      </c>
      <c r="K7" s="48" t="s">
        <v>97</v>
      </c>
      <c r="L7" s="48" t="s">
        <v>98</v>
      </c>
      <c r="M7" s="35"/>
      <c r="N7" s="35"/>
      <c r="O7" s="35"/>
      <c r="P7" s="35"/>
      <c r="Q7" s="35"/>
      <c r="R7" s="35"/>
      <c r="S7" s="35" t="s">
        <v>91</v>
      </c>
      <c r="T7" s="35" t="s">
        <v>205</v>
      </c>
      <c r="U7" s="48" t="s">
        <v>206</v>
      </c>
      <c r="V7" s="35" t="s">
        <v>94</v>
      </c>
    </row>
    <row r="8" customFormat="false" ht="19.5" hidden="false" customHeight="true" outlineLevel="0" collapsed="false">
      <c r="A8" s="69"/>
      <c r="B8" s="69"/>
      <c r="C8" s="69"/>
      <c r="D8" s="69"/>
      <c r="E8" s="30" t="s">
        <v>207</v>
      </c>
      <c r="F8" s="34" t="n">
        <v>12394000</v>
      </c>
      <c r="G8" s="17" t="n">
        <v>12394000</v>
      </c>
      <c r="H8" s="17" t="n">
        <v>12394000</v>
      </c>
      <c r="I8" s="17" t="n">
        <v>0</v>
      </c>
      <c r="J8" s="17" t="n">
        <v>0</v>
      </c>
      <c r="K8" s="17" t="n">
        <v>0</v>
      </c>
      <c r="L8" s="17" t="n">
        <v>0</v>
      </c>
      <c r="M8" s="70"/>
      <c r="N8" s="70"/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</row>
    <row r="9" customFormat="false" ht="13.5" hidden="false" customHeight="true" outlineLevel="0" collapsed="false">
      <c r="A9" s="62" t="s">
        <v>208</v>
      </c>
      <c r="B9" s="69"/>
      <c r="C9" s="69"/>
      <c r="D9" s="69"/>
      <c r="E9" s="30" t="s">
        <v>209</v>
      </c>
      <c r="F9" s="34" t="n">
        <v>11394000</v>
      </c>
      <c r="G9" s="17" t="n">
        <v>11394000</v>
      </c>
      <c r="H9" s="17" t="n">
        <v>11394000</v>
      </c>
      <c r="I9" s="17" t="n">
        <v>0</v>
      </c>
      <c r="J9" s="17" t="n">
        <v>0</v>
      </c>
      <c r="K9" s="17" t="n">
        <v>0</v>
      </c>
      <c r="L9" s="17" t="n">
        <v>0</v>
      </c>
      <c r="M9" s="70"/>
      <c r="N9" s="70"/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</row>
    <row r="10" customFormat="false" ht="13.5" hidden="false" customHeight="true" outlineLevel="0" collapsed="false">
      <c r="A10" s="69"/>
      <c r="B10" s="62" t="s">
        <v>210</v>
      </c>
      <c r="C10" s="69"/>
      <c r="D10" s="69"/>
      <c r="E10" s="30" t="s">
        <v>211</v>
      </c>
      <c r="F10" s="34" t="n">
        <v>1500000</v>
      </c>
      <c r="G10" s="17" t="n">
        <v>1500000</v>
      </c>
      <c r="H10" s="17" t="n">
        <v>1500000</v>
      </c>
      <c r="I10" s="17" t="n">
        <v>0</v>
      </c>
      <c r="J10" s="17" t="n">
        <v>0</v>
      </c>
      <c r="K10" s="17" t="n">
        <v>0</v>
      </c>
      <c r="L10" s="17" t="n">
        <v>0</v>
      </c>
      <c r="M10" s="70"/>
      <c r="N10" s="70"/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</row>
    <row r="11" customFormat="false" ht="13.5" hidden="false" customHeight="true" outlineLevel="0" collapsed="false">
      <c r="A11" s="69"/>
      <c r="B11" s="69"/>
      <c r="C11" s="62" t="s">
        <v>212</v>
      </c>
      <c r="D11" s="69"/>
      <c r="E11" s="30" t="s">
        <v>213</v>
      </c>
      <c r="F11" s="34" t="n">
        <v>1500000</v>
      </c>
      <c r="G11" s="17" t="n">
        <v>1500000</v>
      </c>
      <c r="H11" s="17" t="n">
        <v>1500000</v>
      </c>
      <c r="I11" s="17" t="n">
        <v>0</v>
      </c>
      <c r="J11" s="17" t="n">
        <v>0</v>
      </c>
      <c r="K11" s="17" t="n">
        <v>0</v>
      </c>
      <c r="L11" s="17" t="n">
        <v>0</v>
      </c>
      <c r="M11" s="70"/>
      <c r="N11" s="70"/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</row>
    <row r="12" customFormat="false" ht="13.5" hidden="false" customHeight="true" outlineLevel="0" collapsed="false">
      <c r="A12" s="69"/>
      <c r="B12" s="69"/>
      <c r="C12" s="69"/>
      <c r="D12" s="62" t="s">
        <v>214</v>
      </c>
      <c r="E12" s="30" t="s">
        <v>215</v>
      </c>
      <c r="F12" s="34" t="n">
        <v>1500000</v>
      </c>
      <c r="G12" s="17" t="n">
        <v>1500000</v>
      </c>
      <c r="H12" s="17" t="n">
        <v>1500000</v>
      </c>
      <c r="I12" s="17" t="n">
        <v>0</v>
      </c>
      <c r="J12" s="17" t="n">
        <v>0</v>
      </c>
      <c r="K12" s="17" t="n">
        <v>0</v>
      </c>
      <c r="L12" s="17" t="n">
        <v>0</v>
      </c>
      <c r="M12" s="70"/>
      <c r="N12" s="70"/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</row>
    <row r="13" customFormat="false" ht="13.5" hidden="false" customHeight="true" outlineLevel="0" collapsed="false">
      <c r="A13" s="62" t="s">
        <v>208</v>
      </c>
      <c r="B13" s="62" t="s">
        <v>210</v>
      </c>
      <c r="C13" s="62" t="s">
        <v>212</v>
      </c>
      <c r="D13" s="62" t="s">
        <v>214</v>
      </c>
      <c r="E13" s="30" t="s">
        <v>216</v>
      </c>
      <c r="F13" s="34" t="n">
        <v>1500000</v>
      </c>
      <c r="G13" s="17" t="n">
        <v>1500000</v>
      </c>
      <c r="H13" s="17" t="n">
        <v>1500000</v>
      </c>
      <c r="I13" s="17" t="n">
        <v>0</v>
      </c>
      <c r="J13" s="17" t="n">
        <v>0</v>
      </c>
      <c r="K13" s="17" t="n">
        <v>0</v>
      </c>
      <c r="L13" s="17" t="n">
        <v>0</v>
      </c>
      <c r="M13" s="70"/>
      <c r="N13" s="70"/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</row>
    <row r="14" customFormat="false" ht="13.5" hidden="false" customHeight="true" outlineLevel="0" collapsed="false">
      <c r="A14" s="69"/>
      <c r="B14" s="62" t="s">
        <v>210</v>
      </c>
      <c r="C14" s="69"/>
      <c r="D14" s="69"/>
      <c r="E14" s="30" t="s">
        <v>211</v>
      </c>
      <c r="F14" s="34" t="n">
        <v>3464000</v>
      </c>
      <c r="G14" s="17" t="n">
        <v>3464000</v>
      </c>
      <c r="H14" s="17" t="n">
        <v>3464000</v>
      </c>
      <c r="I14" s="17" t="n">
        <v>0</v>
      </c>
      <c r="J14" s="17" t="n">
        <v>0</v>
      </c>
      <c r="K14" s="17" t="n">
        <v>0</v>
      </c>
      <c r="L14" s="17" t="n">
        <v>0</v>
      </c>
      <c r="M14" s="70"/>
      <c r="N14" s="70"/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</row>
    <row r="15" customFormat="false" ht="13.5" hidden="false" customHeight="true" outlineLevel="0" collapsed="false">
      <c r="A15" s="69"/>
      <c r="B15" s="69"/>
      <c r="C15" s="62" t="s">
        <v>217</v>
      </c>
      <c r="D15" s="69"/>
      <c r="E15" s="30" t="s">
        <v>218</v>
      </c>
      <c r="F15" s="34" t="n">
        <v>3464000</v>
      </c>
      <c r="G15" s="17" t="n">
        <v>3464000</v>
      </c>
      <c r="H15" s="17" t="n">
        <v>3464000</v>
      </c>
      <c r="I15" s="17" t="n">
        <v>0</v>
      </c>
      <c r="J15" s="17" t="n">
        <v>0</v>
      </c>
      <c r="K15" s="17" t="n">
        <v>0</v>
      </c>
      <c r="L15" s="17" t="n">
        <v>0</v>
      </c>
      <c r="M15" s="70"/>
      <c r="N15" s="70"/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</row>
    <row r="16" customFormat="false" ht="13.5" hidden="false" customHeight="true" outlineLevel="0" collapsed="false">
      <c r="A16" s="69"/>
      <c r="B16" s="69"/>
      <c r="C16" s="69"/>
      <c r="D16" s="62" t="s">
        <v>214</v>
      </c>
      <c r="E16" s="30" t="s">
        <v>215</v>
      </c>
      <c r="F16" s="34" t="n">
        <v>3464000</v>
      </c>
      <c r="G16" s="17" t="n">
        <v>3464000</v>
      </c>
      <c r="H16" s="17" t="n">
        <v>3464000</v>
      </c>
      <c r="I16" s="17" t="n">
        <v>0</v>
      </c>
      <c r="J16" s="17" t="n">
        <v>0</v>
      </c>
      <c r="K16" s="17" t="n">
        <v>0</v>
      </c>
      <c r="L16" s="17" t="n">
        <v>0</v>
      </c>
      <c r="M16" s="70"/>
      <c r="N16" s="70"/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</row>
    <row r="17" customFormat="false" ht="13.5" hidden="false" customHeight="true" outlineLevel="0" collapsed="false">
      <c r="A17" s="62" t="s">
        <v>208</v>
      </c>
      <c r="B17" s="62" t="s">
        <v>210</v>
      </c>
      <c r="C17" s="62" t="s">
        <v>217</v>
      </c>
      <c r="D17" s="62" t="s">
        <v>214</v>
      </c>
      <c r="E17" s="30" t="s">
        <v>219</v>
      </c>
      <c r="F17" s="34" t="n">
        <v>50000</v>
      </c>
      <c r="G17" s="17" t="n">
        <v>50000</v>
      </c>
      <c r="H17" s="17" t="n">
        <v>50000</v>
      </c>
      <c r="I17" s="17" t="n">
        <v>0</v>
      </c>
      <c r="J17" s="17" t="n">
        <v>0</v>
      </c>
      <c r="K17" s="17" t="n">
        <v>0</v>
      </c>
      <c r="L17" s="17" t="n">
        <v>0</v>
      </c>
      <c r="M17" s="70"/>
      <c r="N17" s="70"/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</row>
    <row r="18" customFormat="false" ht="13.5" hidden="false" customHeight="true" outlineLevel="0" collapsed="false">
      <c r="A18" s="62" t="s">
        <v>208</v>
      </c>
      <c r="B18" s="62" t="s">
        <v>210</v>
      </c>
      <c r="C18" s="62" t="s">
        <v>217</v>
      </c>
      <c r="D18" s="62" t="s">
        <v>214</v>
      </c>
      <c r="E18" s="30" t="s">
        <v>220</v>
      </c>
      <c r="F18" s="34" t="n">
        <v>1814000</v>
      </c>
      <c r="G18" s="17" t="n">
        <v>1814000</v>
      </c>
      <c r="H18" s="17" t="n">
        <v>1814000</v>
      </c>
      <c r="I18" s="17" t="n">
        <v>0</v>
      </c>
      <c r="J18" s="17" t="n">
        <v>0</v>
      </c>
      <c r="K18" s="17" t="n">
        <v>0</v>
      </c>
      <c r="L18" s="17" t="n">
        <v>0</v>
      </c>
      <c r="M18" s="70"/>
      <c r="N18" s="70"/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</row>
    <row r="19" customFormat="false" ht="13.5" hidden="false" customHeight="true" outlineLevel="0" collapsed="false">
      <c r="A19" s="62" t="s">
        <v>208</v>
      </c>
      <c r="B19" s="62" t="s">
        <v>210</v>
      </c>
      <c r="C19" s="62" t="s">
        <v>217</v>
      </c>
      <c r="D19" s="62" t="s">
        <v>214</v>
      </c>
      <c r="E19" s="30" t="s">
        <v>221</v>
      </c>
      <c r="F19" s="34" t="n">
        <v>800000</v>
      </c>
      <c r="G19" s="17" t="n">
        <v>800000</v>
      </c>
      <c r="H19" s="17" t="n">
        <v>800000</v>
      </c>
      <c r="I19" s="17" t="n">
        <v>0</v>
      </c>
      <c r="J19" s="17" t="n">
        <v>0</v>
      </c>
      <c r="K19" s="17" t="n">
        <v>0</v>
      </c>
      <c r="L19" s="17" t="n">
        <v>0</v>
      </c>
      <c r="M19" s="70"/>
      <c r="N19" s="70"/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</row>
    <row r="20" customFormat="false" ht="13.5" hidden="false" customHeight="true" outlineLevel="0" collapsed="false">
      <c r="A20" s="62" t="s">
        <v>208</v>
      </c>
      <c r="B20" s="62" t="s">
        <v>210</v>
      </c>
      <c r="C20" s="62" t="s">
        <v>217</v>
      </c>
      <c r="D20" s="62" t="s">
        <v>214</v>
      </c>
      <c r="E20" s="30" t="s">
        <v>222</v>
      </c>
      <c r="F20" s="34" t="n">
        <v>800000</v>
      </c>
      <c r="G20" s="17" t="n">
        <v>800000</v>
      </c>
      <c r="H20" s="17" t="n">
        <v>800000</v>
      </c>
      <c r="I20" s="17" t="n">
        <v>0</v>
      </c>
      <c r="J20" s="17" t="n">
        <v>0</v>
      </c>
      <c r="K20" s="17" t="n">
        <v>0</v>
      </c>
      <c r="L20" s="17" t="n">
        <v>0</v>
      </c>
      <c r="M20" s="70"/>
      <c r="N20" s="70"/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</row>
    <row r="21" customFormat="false" ht="13.5" hidden="false" customHeight="true" outlineLevel="0" collapsed="false">
      <c r="A21" s="69"/>
      <c r="B21" s="62" t="s">
        <v>210</v>
      </c>
      <c r="C21" s="69"/>
      <c r="D21" s="69"/>
      <c r="E21" s="30" t="s">
        <v>211</v>
      </c>
      <c r="F21" s="34" t="n">
        <v>300000</v>
      </c>
      <c r="G21" s="17" t="n">
        <v>300000</v>
      </c>
      <c r="H21" s="17" t="n">
        <v>300000</v>
      </c>
      <c r="I21" s="17" t="n">
        <v>0</v>
      </c>
      <c r="J21" s="17" t="n">
        <v>0</v>
      </c>
      <c r="K21" s="17" t="n">
        <v>0</v>
      </c>
      <c r="L21" s="17" t="n">
        <v>0</v>
      </c>
      <c r="M21" s="70"/>
      <c r="N21" s="70"/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</row>
    <row r="22" customFormat="false" ht="13.5" hidden="false" customHeight="true" outlineLevel="0" collapsed="false">
      <c r="A22" s="69"/>
      <c r="B22" s="69"/>
      <c r="C22" s="62" t="s">
        <v>223</v>
      </c>
      <c r="D22" s="69"/>
      <c r="E22" s="30" t="s">
        <v>224</v>
      </c>
      <c r="F22" s="34" t="n">
        <v>300000</v>
      </c>
      <c r="G22" s="17" t="n">
        <v>300000</v>
      </c>
      <c r="H22" s="17" t="n">
        <v>300000</v>
      </c>
      <c r="I22" s="17" t="n">
        <v>0</v>
      </c>
      <c r="J22" s="17" t="n">
        <v>0</v>
      </c>
      <c r="K22" s="17" t="n">
        <v>0</v>
      </c>
      <c r="L22" s="17" t="n">
        <v>0</v>
      </c>
      <c r="M22" s="70"/>
      <c r="N22" s="70"/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</row>
    <row r="23" customFormat="false" ht="13.5" hidden="false" customHeight="true" outlineLevel="0" collapsed="false">
      <c r="A23" s="69"/>
      <c r="B23" s="69"/>
      <c r="C23" s="69"/>
      <c r="D23" s="62" t="s">
        <v>214</v>
      </c>
      <c r="E23" s="30" t="s">
        <v>215</v>
      </c>
      <c r="F23" s="34" t="n">
        <v>300000</v>
      </c>
      <c r="G23" s="17" t="n">
        <v>300000</v>
      </c>
      <c r="H23" s="17" t="n">
        <v>300000</v>
      </c>
      <c r="I23" s="17" t="n">
        <v>0</v>
      </c>
      <c r="J23" s="17" t="n">
        <v>0</v>
      </c>
      <c r="K23" s="17" t="n">
        <v>0</v>
      </c>
      <c r="L23" s="17" t="n">
        <v>0</v>
      </c>
      <c r="M23" s="70"/>
      <c r="N23" s="70"/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</row>
    <row r="24" customFormat="false" ht="13.5" hidden="false" customHeight="true" outlineLevel="0" collapsed="false">
      <c r="A24" s="62" t="s">
        <v>208</v>
      </c>
      <c r="B24" s="62" t="s">
        <v>210</v>
      </c>
      <c r="C24" s="62" t="s">
        <v>223</v>
      </c>
      <c r="D24" s="62" t="s">
        <v>214</v>
      </c>
      <c r="E24" s="30" t="s">
        <v>225</v>
      </c>
      <c r="F24" s="34" t="n">
        <v>300000</v>
      </c>
      <c r="G24" s="17" t="n">
        <v>300000</v>
      </c>
      <c r="H24" s="17" t="n">
        <v>300000</v>
      </c>
      <c r="I24" s="17" t="n">
        <v>0</v>
      </c>
      <c r="J24" s="17" t="n">
        <v>0</v>
      </c>
      <c r="K24" s="17" t="n">
        <v>0</v>
      </c>
      <c r="L24" s="17" t="n">
        <v>0</v>
      </c>
      <c r="M24" s="70"/>
      <c r="N24" s="70"/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</row>
    <row r="25" customFormat="false" ht="13.5" hidden="false" customHeight="true" outlineLevel="0" collapsed="false">
      <c r="A25" s="69"/>
      <c r="B25" s="62" t="s">
        <v>210</v>
      </c>
      <c r="C25" s="69"/>
      <c r="D25" s="69"/>
      <c r="E25" s="30" t="s">
        <v>211</v>
      </c>
      <c r="F25" s="34" t="n">
        <v>2530000</v>
      </c>
      <c r="G25" s="17" t="n">
        <v>2530000</v>
      </c>
      <c r="H25" s="17" t="n">
        <v>2530000</v>
      </c>
      <c r="I25" s="17" t="n">
        <v>0</v>
      </c>
      <c r="J25" s="17" t="n">
        <v>0</v>
      </c>
      <c r="K25" s="17" t="n">
        <v>0</v>
      </c>
      <c r="L25" s="17" t="n">
        <v>0</v>
      </c>
      <c r="M25" s="70"/>
      <c r="N25" s="70"/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</row>
    <row r="26" customFormat="false" ht="13.5" hidden="false" customHeight="true" outlineLevel="0" collapsed="false">
      <c r="A26" s="69"/>
      <c r="B26" s="69"/>
      <c r="C26" s="62" t="s">
        <v>193</v>
      </c>
      <c r="D26" s="69"/>
      <c r="E26" s="30" t="s">
        <v>226</v>
      </c>
      <c r="F26" s="34" t="n">
        <v>2530000</v>
      </c>
      <c r="G26" s="17" t="n">
        <v>2530000</v>
      </c>
      <c r="H26" s="17" t="n">
        <v>2530000</v>
      </c>
      <c r="I26" s="17" t="n">
        <v>0</v>
      </c>
      <c r="J26" s="17" t="n">
        <v>0</v>
      </c>
      <c r="K26" s="17" t="n">
        <v>0</v>
      </c>
      <c r="L26" s="17" t="n">
        <v>0</v>
      </c>
      <c r="M26" s="70"/>
      <c r="N26" s="70"/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</row>
    <row r="27" customFormat="false" ht="13.5" hidden="false" customHeight="true" outlineLevel="0" collapsed="false">
      <c r="A27" s="69"/>
      <c r="B27" s="69"/>
      <c r="C27" s="69"/>
      <c r="D27" s="62" t="s">
        <v>214</v>
      </c>
      <c r="E27" s="30" t="s">
        <v>215</v>
      </c>
      <c r="F27" s="34" t="n">
        <v>2530000</v>
      </c>
      <c r="G27" s="17" t="n">
        <v>2530000</v>
      </c>
      <c r="H27" s="17" t="n">
        <v>2530000</v>
      </c>
      <c r="I27" s="17" t="n">
        <v>0</v>
      </c>
      <c r="J27" s="17" t="n">
        <v>0</v>
      </c>
      <c r="K27" s="17" t="n">
        <v>0</v>
      </c>
      <c r="L27" s="17" t="n">
        <v>0</v>
      </c>
      <c r="M27" s="70"/>
      <c r="N27" s="70"/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13.5" hidden="false" customHeight="true" outlineLevel="0" collapsed="false">
      <c r="A28" s="62" t="s">
        <v>208</v>
      </c>
      <c r="B28" s="62" t="s">
        <v>210</v>
      </c>
      <c r="C28" s="62" t="s">
        <v>193</v>
      </c>
      <c r="D28" s="62" t="s">
        <v>214</v>
      </c>
      <c r="E28" s="30" t="s">
        <v>227</v>
      </c>
      <c r="F28" s="34" t="n">
        <v>1210000</v>
      </c>
      <c r="G28" s="17" t="n">
        <v>1210000</v>
      </c>
      <c r="H28" s="17" t="n">
        <v>1210000</v>
      </c>
      <c r="I28" s="17" t="n">
        <v>0</v>
      </c>
      <c r="J28" s="17" t="n">
        <v>0</v>
      </c>
      <c r="K28" s="17" t="n">
        <v>0</v>
      </c>
      <c r="L28" s="17" t="n">
        <v>0</v>
      </c>
      <c r="M28" s="70"/>
      <c r="N28" s="70"/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</row>
    <row r="29" customFormat="false" ht="13.5" hidden="false" customHeight="true" outlineLevel="0" collapsed="false">
      <c r="A29" s="62" t="s">
        <v>208</v>
      </c>
      <c r="B29" s="62" t="s">
        <v>210</v>
      </c>
      <c r="C29" s="62" t="s">
        <v>193</v>
      </c>
      <c r="D29" s="62" t="s">
        <v>214</v>
      </c>
      <c r="E29" s="30" t="s">
        <v>228</v>
      </c>
      <c r="F29" s="34" t="n">
        <v>1320000</v>
      </c>
      <c r="G29" s="17" t="n">
        <v>1320000</v>
      </c>
      <c r="H29" s="17" t="n">
        <v>1320000</v>
      </c>
      <c r="I29" s="17" t="n">
        <v>0</v>
      </c>
      <c r="J29" s="17" t="n">
        <v>0</v>
      </c>
      <c r="K29" s="17" t="n">
        <v>0</v>
      </c>
      <c r="L29" s="17" t="n">
        <v>0</v>
      </c>
      <c r="M29" s="70"/>
      <c r="N29" s="70"/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</row>
    <row r="30" customFormat="false" ht="13.5" hidden="false" customHeight="true" outlineLevel="0" collapsed="false">
      <c r="A30" s="69"/>
      <c r="B30" s="62" t="s">
        <v>210</v>
      </c>
      <c r="C30" s="69"/>
      <c r="D30" s="69"/>
      <c r="E30" s="30" t="s">
        <v>211</v>
      </c>
      <c r="F30" s="34" t="n">
        <v>3600000</v>
      </c>
      <c r="G30" s="17" t="n">
        <v>3600000</v>
      </c>
      <c r="H30" s="17" t="n">
        <v>3600000</v>
      </c>
      <c r="I30" s="17" t="n">
        <v>0</v>
      </c>
      <c r="J30" s="17" t="n">
        <v>0</v>
      </c>
      <c r="K30" s="17" t="n">
        <v>0</v>
      </c>
      <c r="L30" s="17" t="n">
        <v>0</v>
      </c>
      <c r="M30" s="70"/>
      <c r="N30" s="70"/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</row>
    <row r="31" customFormat="false" ht="13.5" hidden="false" customHeight="true" outlineLevel="0" collapsed="false">
      <c r="A31" s="69"/>
      <c r="B31" s="69"/>
      <c r="C31" s="62" t="s">
        <v>229</v>
      </c>
      <c r="D31" s="69"/>
      <c r="E31" s="30" t="s">
        <v>230</v>
      </c>
      <c r="F31" s="34" t="n">
        <v>3600000</v>
      </c>
      <c r="G31" s="17" t="n">
        <v>3600000</v>
      </c>
      <c r="H31" s="17" t="n">
        <v>3600000</v>
      </c>
      <c r="I31" s="17" t="n">
        <v>0</v>
      </c>
      <c r="J31" s="17" t="n">
        <v>0</v>
      </c>
      <c r="K31" s="17" t="n">
        <v>0</v>
      </c>
      <c r="L31" s="17" t="n">
        <v>0</v>
      </c>
      <c r="M31" s="70"/>
      <c r="N31" s="70"/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</row>
    <row r="32" customFormat="false" ht="13.5" hidden="false" customHeight="true" outlineLevel="0" collapsed="false">
      <c r="A32" s="69"/>
      <c r="B32" s="69"/>
      <c r="C32" s="69"/>
      <c r="D32" s="62" t="s">
        <v>214</v>
      </c>
      <c r="E32" s="30" t="s">
        <v>215</v>
      </c>
      <c r="F32" s="34" t="n">
        <v>3600000</v>
      </c>
      <c r="G32" s="17" t="n">
        <v>3600000</v>
      </c>
      <c r="H32" s="17" t="n">
        <v>3600000</v>
      </c>
      <c r="I32" s="17" t="n">
        <v>0</v>
      </c>
      <c r="J32" s="17" t="n">
        <v>0</v>
      </c>
      <c r="K32" s="17" t="n">
        <v>0</v>
      </c>
      <c r="L32" s="17" t="n">
        <v>0</v>
      </c>
      <c r="M32" s="70"/>
      <c r="N32" s="70"/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</row>
    <row r="33" customFormat="false" ht="13.5" hidden="false" customHeight="true" outlineLevel="0" collapsed="false">
      <c r="A33" s="62" t="s">
        <v>208</v>
      </c>
      <c r="B33" s="62" t="s">
        <v>210</v>
      </c>
      <c r="C33" s="62" t="s">
        <v>229</v>
      </c>
      <c r="D33" s="62" t="s">
        <v>214</v>
      </c>
      <c r="E33" s="30" t="s">
        <v>231</v>
      </c>
      <c r="F33" s="34" t="n">
        <v>3600000</v>
      </c>
      <c r="G33" s="17" t="n">
        <v>3600000</v>
      </c>
      <c r="H33" s="17" t="n">
        <v>3600000</v>
      </c>
      <c r="I33" s="17" t="n">
        <v>0</v>
      </c>
      <c r="J33" s="17" t="n">
        <v>0</v>
      </c>
      <c r="K33" s="17" t="n">
        <v>0</v>
      </c>
      <c r="L33" s="17" t="n">
        <v>0</v>
      </c>
      <c r="M33" s="70"/>
      <c r="N33" s="70"/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</row>
    <row r="34" customFormat="false" ht="13.5" hidden="false" customHeight="true" outlineLevel="0" collapsed="false">
      <c r="A34" s="62" t="s">
        <v>232</v>
      </c>
      <c r="B34" s="69"/>
      <c r="C34" s="69"/>
      <c r="D34" s="69"/>
      <c r="E34" s="30" t="s">
        <v>233</v>
      </c>
      <c r="F34" s="34" t="n">
        <v>1000000</v>
      </c>
      <c r="G34" s="17" t="n">
        <v>1000000</v>
      </c>
      <c r="H34" s="17" t="n">
        <v>1000000</v>
      </c>
      <c r="I34" s="17" t="n">
        <v>0</v>
      </c>
      <c r="J34" s="17" t="n">
        <v>0</v>
      </c>
      <c r="K34" s="17" t="n">
        <v>0</v>
      </c>
      <c r="L34" s="17" t="n">
        <v>0</v>
      </c>
      <c r="M34" s="70"/>
      <c r="N34" s="70"/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</row>
    <row r="35" customFormat="false" ht="13.5" hidden="false" customHeight="true" outlineLevel="0" collapsed="false">
      <c r="A35" s="69"/>
      <c r="B35" s="62" t="s">
        <v>229</v>
      </c>
      <c r="C35" s="69"/>
      <c r="D35" s="69"/>
      <c r="E35" s="30" t="s">
        <v>234</v>
      </c>
      <c r="F35" s="34" t="n">
        <v>1000000</v>
      </c>
      <c r="G35" s="17" t="n">
        <v>1000000</v>
      </c>
      <c r="H35" s="17" t="n">
        <v>1000000</v>
      </c>
      <c r="I35" s="17" t="n">
        <v>0</v>
      </c>
      <c r="J35" s="17" t="n">
        <v>0</v>
      </c>
      <c r="K35" s="17" t="n">
        <v>0</v>
      </c>
      <c r="L35" s="17" t="n">
        <v>0</v>
      </c>
      <c r="M35" s="70"/>
      <c r="N35" s="70"/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</row>
    <row r="36" customFormat="false" ht="13.5" hidden="false" customHeight="true" outlineLevel="0" collapsed="false">
      <c r="A36" s="69"/>
      <c r="B36" s="69"/>
      <c r="C36" s="62" t="s">
        <v>229</v>
      </c>
      <c r="D36" s="69"/>
      <c r="E36" s="30" t="s">
        <v>235</v>
      </c>
      <c r="F36" s="34" t="n">
        <v>1000000</v>
      </c>
      <c r="G36" s="17" t="n">
        <v>1000000</v>
      </c>
      <c r="H36" s="17" t="n">
        <v>1000000</v>
      </c>
      <c r="I36" s="17" t="n">
        <v>0</v>
      </c>
      <c r="J36" s="17" t="n">
        <v>0</v>
      </c>
      <c r="K36" s="17" t="n">
        <v>0</v>
      </c>
      <c r="L36" s="17" t="n">
        <v>0</v>
      </c>
      <c r="M36" s="70"/>
      <c r="N36" s="70"/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</row>
    <row r="37" customFormat="false" ht="13.5" hidden="false" customHeight="true" outlineLevel="0" collapsed="false">
      <c r="A37" s="69"/>
      <c r="B37" s="69"/>
      <c r="C37" s="69"/>
      <c r="D37" s="62" t="s">
        <v>214</v>
      </c>
      <c r="E37" s="30" t="s">
        <v>215</v>
      </c>
      <c r="F37" s="34" t="n">
        <v>1000000</v>
      </c>
      <c r="G37" s="17" t="n">
        <v>1000000</v>
      </c>
      <c r="H37" s="17" t="n">
        <v>1000000</v>
      </c>
      <c r="I37" s="17" t="n">
        <v>0</v>
      </c>
      <c r="J37" s="17" t="n">
        <v>0</v>
      </c>
      <c r="K37" s="17" t="n">
        <v>0</v>
      </c>
      <c r="L37" s="17" t="n">
        <v>0</v>
      </c>
      <c r="M37" s="70"/>
      <c r="N37" s="70"/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</row>
    <row r="38" customFormat="false" ht="13.5" hidden="false" customHeight="true" outlineLevel="0" collapsed="false">
      <c r="A38" s="62" t="s">
        <v>232</v>
      </c>
      <c r="B38" s="62" t="s">
        <v>229</v>
      </c>
      <c r="C38" s="62" t="s">
        <v>229</v>
      </c>
      <c r="D38" s="62" t="s">
        <v>214</v>
      </c>
      <c r="E38" s="30" t="s">
        <v>236</v>
      </c>
      <c r="F38" s="34" t="n">
        <v>1000000</v>
      </c>
      <c r="G38" s="17" t="n">
        <v>1000000</v>
      </c>
      <c r="H38" s="17" t="n">
        <v>1000000</v>
      </c>
      <c r="I38" s="17" t="n">
        <v>0</v>
      </c>
      <c r="J38" s="17" t="n">
        <v>0</v>
      </c>
      <c r="K38" s="17" t="n">
        <v>0</v>
      </c>
      <c r="L38" s="17" t="n">
        <v>0</v>
      </c>
      <c r="M38" s="70"/>
      <c r="N38" s="70"/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</row>
    <row r="39" customFormat="false" ht="13.5" hidden="false" customHeight="true" outlineLevel="0" collapsed="false">
      <c r="A39" s="69"/>
      <c r="B39" s="69"/>
      <c r="C39" s="69"/>
      <c r="D39" s="69"/>
      <c r="E39" s="69"/>
      <c r="F39" s="71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</row>
    <row r="40" customFormat="false" ht="13.5" hidden="false" customHeight="true" outlineLevel="0" collapsed="false">
      <c r="A40" s="69"/>
      <c r="B40" s="69"/>
      <c r="C40" s="69"/>
      <c r="D40" s="69"/>
      <c r="E40" s="69"/>
      <c r="F40" s="71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</row>
    <row r="41" customFormat="false" ht="13.5" hidden="false" customHeight="true" outlineLevel="0" collapsed="false">
      <c r="A41" s="69"/>
      <c r="B41" s="69"/>
      <c r="C41" s="69"/>
      <c r="D41" s="69"/>
      <c r="E41" s="69"/>
      <c r="F41" s="71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</row>
    <row r="42" customFormat="false" ht="13.5" hidden="false" customHeight="true" outlineLevel="0" collapsed="false">
      <c r="A42" s="69"/>
      <c r="B42" s="69"/>
      <c r="C42" s="69"/>
      <c r="D42" s="69"/>
      <c r="E42" s="69"/>
      <c r="F42" s="71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</row>
    <row r="43" customFormat="false" ht="13.5" hidden="false" customHeight="true" outlineLevel="0" collapsed="false">
      <c r="A43" s="69"/>
      <c r="B43" s="69"/>
      <c r="C43" s="69"/>
      <c r="D43" s="69"/>
      <c r="E43" s="69"/>
      <c r="F43" s="71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</row>
    <row r="44" customFormat="false" ht="13.5" hidden="false" customHeight="true" outlineLevel="0" collapsed="false">
      <c r="A44" s="69"/>
      <c r="B44" s="69"/>
      <c r="C44" s="69"/>
      <c r="D44" s="69"/>
      <c r="E44" s="69"/>
      <c r="F44" s="71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</row>
    <row r="45" customFormat="false" ht="13.5" hidden="false" customHeight="true" outlineLevel="0" collapsed="false">
      <c r="A45" s="69"/>
      <c r="B45" s="69"/>
      <c r="C45" s="69"/>
      <c r="D45" s="69"/>
      <c r="E45" s="69"/>
      <c r="F45" s="71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</row>
    <row r="46" customFormat="false" ht="13.5" hidden="false" customHeight="true" outlineLevel="0" collapsed="false">
      <c r="A46" s="69"/>
      <c r="B46" s="69"/>
      <c r="C46" s="69"/>
      <c r="D46" s="69"/>
      <c r="E46" s="69"/>
      <c r="F46" s="71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</row>
    <row r="47" customFormat="false" ht="13.5" hidden="false" customHeight="true" outlineLevel="0" collapsed="false">
      <c r="A47" s="69"/>
      <c r="B47" s="69"/>
      <c r="C47" s="69"/>
      <c r="D47" s="69"/>
      <c r="E47" s="69"/>
      <c r="F47" s="71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</row>
  </sheetData>
  <mergeCells count="18">
    <mergeCell ref="A2:V2"/>
    <mergeCell ref="A5:C5"/>
    <mergeCell ref="D5:D7"/>
    <mergeCell ref="E5:E7"/>
    <mergeCell ref="F5:V5"/>
    <mergeCell ref="A6:A7"/>
    <mergeCell ref="B6:B7"/>
    <mergeCell ref="C6:C7"/>
    <mergeCell ref="F6:F7"/>
    <mergeCell ref="G6:I6"/>
    <mergeCell ref="J6:L6"/>
    <mergeCell ref="M6:M7"/>
    <mergeCell ref="N6:N7"/>
    <mergeCell ref="O6:O7"/>
    <mergeCell ref="P6:P7"/>
    <mergeCell ref="Q6:Q7"/>
    <mergeCell ref="R6:R7"/>
    <mergeCell ref="S6:V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tru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17.99"/>
    <col collapsed="false" customWidth="true" hidden="false" outlineLevel="0" max="10" min="10" style="0" width="17.13"/>
    <col collapsed="false" customWidth="true" hidden="false" outlineLevel="0" max="12" min="11" style="0" width="11.13"/>
    <col collapsed="false" customWidth="true" hidden="true" outlineLevel="0" max="14" min="13" style="0" width="11.13"/>
    <col collapsed="false" customWidth="true" hidden="false" outlineLevel="0" max="17" min="15" style="0" width="11.13"/>
  </cols>
  <sheetData>
    <row r="1" customFormat="false" ht="20.25" hidden="false" customHeight="true" outlineLevel="0" collapsed="false">
      <c r="A1" s="64" t="s">
        <v>3</v>
      </c>
      <c r="B1" s="7" t="s">
        <v>3</v>
      </c>
      <c r="C1" s="7" t="s">
        <v>3</v>
      </c>
      <c r="D1" s="64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4" t="s">
        <v>3</v>
      </c>
      <c r="P1" s="4" t="s">
        <v>3</v>
      </c>
      <c r="Q1" s="7"/>
    </row>
    <row r="2" customFormat="false" ht="28.5" hidden="false" customHeight="true" outlineLevel="0" collapsed="false">
      <c r="A2" s="72" t="s">
        <v>2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20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4" t="s">
        <v>3</v>
      </c>
      <c r="P3" s="4" t="s">
        <v>3</v>
      </c>
      <c r="Q3" s="58" t="s">
        <v>5</v>
      </c>
    </row>
    <row r="4" customFormat="false" ht="20.25" hidden="false" customHeight="true" outlineLevel="0" collapsed="false">
      <c r="A4" s="75" t="s">
        <v>3</v>
      </c>
      <c r="B4" s="75" t="s">
        <v>3</v>
      </c>
      <c r="C4" s="75" t="s">
        <v>3</v>
      </c>
      <c r="D4" s="75" t="s">
        <v>3</v>
      </c>
      <c r="E4" s="75" t="s">
        <v>3</v>
      </c>
      <c r="F4" s="75" t="s">
        <v>3</v>
      </c>
      <c r="G4" s="75" t="s">
        <v>3</v>
      </c>
      <c r="H4" s="75" t="s">
        <v>3</v>
      </c>
      <c r="I4" s="75" t="s">
        <v>3</v>
      </c>
      <c r="J4" s="75" t="s">
        <v>3</v>
      </c>
      <c r="K4" s="75" t="s">
        <v>3</v>
      </c>
      <c r="L4" s="75" t="s">
        <v>3</v>
      </c>
      <c r="M4" s="75" t="s">
        <v>3</v>
      </c>
      <c r="N4" s="75" t="s">
        <v>3</v>
      </c>
      <c r="O4" s="76" t="s">
        <v>3</v>
      </c>
      <c r="P4" s="12" t="s">
        <v>3</v>
      </c>
      <c r="Q4" s="77" t="s">
        <v>3</v>
      </c>
    </row>
    <row r="5" customFormat="false" ht="20.25" hidden="false" customHeight="true" outlineLevel="0" collapsed="false">
      <c r="A5" s="59" t="s">
        <v>126</v>
      </c>
      <c r="B5" s="59"/>
      <c r="C5" s="59"/>
      <c r="D5" s="14" t="s">
        <v>79</v>
      </c>
      <c r="E5" s="14" t="s">
        <v>238</v>
      </c>
      <c r="F5" s="14" t="s">
        <v>141</v>
      </c>
      <c r="G5" s="59" t="s">
        <v>142</v>
      </c>
      <c r="H5" s="59"/>
      <c r="I5" s="59"/>
      <c r="J5" s="59"/>
      <c r="K5" s="59"/>
      <c r="L5" s="59" t="s">
        <v>143</v>
      </c>
      <c r="M5" s="59"/>
      <c r="N5" s="59"/>
      <c r="O5" s="59"/>
      <c r="P5" s="59"/>
      <c r="Q5" s="78" t="s">
        <v>239</v>
      </c>
    </row>
    <row r="6" customFormat="false" ht="24" hidden="false" customHeight="true" outlineLevel="0" collapsed="false">
      <c r="A6" s="59" t="s">
        <v>129</v>
      </c>
      <c r="B6" s="59" t="s">
        <v>130</v>
      </c>
      <c r="C6" s="59" t="s">
        <v>131</v>
      </c>
      <c r="D6" s="14"/>
      <c r="E6" s="14"/>
      <c r="F6" s="14"/>
      <c r="G6" s="79" t="s">
        <v>141</v>
      </c>
      <c r="H6" s="79" t="s">
        <v>146</v>
      </c>
      <c r="I6" s="79" t="s">
        <v>164</v>
      </c>
      <c r="J6" s="79"/>
      <c r="K6" s="59" t="s">
        <v>148</v>
      </c>
      <c r="L6" s="79" t="s">
        <v>141</v>
      </c>
      <c r="M6" s="79" t="s">
        <v>146</v>
      </c>
      <c r="N6" s="79" t="s">
        <v>148</v>
      </c>
      <c r="O6" s="79" t="s">
        <v>240</v>
      </c>
      <c r="P6" s="80" t="s">
        <v>157</v>
      </c>
      <c r="Q6" s="78"/>
    </row>
    <row r="7" customFormat="false" ht="20.25" hidden="false" customHeight="true" outlineLevel="0" collapsed="false">
      <c r="A7" s="59"/>
      <c r="B7" s="59"/>
      <c r="C7" s="59"/>
      <c r="D7" s="14"/>
      <c r="E7" s="14"/>
      <c r="F7" s="14"/>
      <c r="G7" s="79"/>
      <c r="H7" s="79"/>
      <c r="I7" s="79" t="s">
        <v>158</v>
      </c>
      <c r="J7" s="79" t="s">
        <v>159</v>
      </c>
      <c r="K7" s="59"/>
      <c r="L7" s="79"/>
      <c r="M7" s="79"/>
      <c r="N7" s="79"/>
      <c r="O7" s="79"/>
      <c r="P7" s="80"/>
      <c r="Q7" s="78"/>
    </row>
    <row r="8" customFormat="false" ht="20.25" hidden="false" customHeight="true" outlineLevel="0" collapsed="false">
      <c r="A8" s="69"/>
      <c r="B8" s="69"/>
      <c r="C8" s="81"/>
      <c r="D8" s="69"/>
      <c r="E8" s="30" t="s">
        <v>207</v>
      </c>
      <c r="F8" s="82" t="n">
        <v>16503718</v>
      </c>
      <c r="G8" s="83" t="n">
        <v>4109718</v>
      </c>
      <c r="H8" s="83" t="n">
        <v>2475681</v>
      </c>
      <c r="I8" s="83" t="n">
        <v>480774</v>
      </c>
      <c r="J8" s="83" t="n">
        <v>69000</v>
      </c>
      <c r="K8" s="83" t="n">
        <v>1084263</v>
      </c>
      <c r="L8" s="84" t="n">
        <v>12394000</v>
      </c>
      <c r="M8" s="21" t="n">
        <v>0</v>
      </c>
      <c r="N8" s="21" t="n">
        <v>0</v>
      </c>
      <c r="O8" s="21" t="n">
        <v>11394000</v>
      </c>
      <c r="P8" s="21" t="n">
        <v>1000000</v>
      </c>
      <c r="Q8" s="81"/>
    </row>
    <row r="9" customFormat="false" ht="13.5" hidden="false" customHeight="true" outlineLevel="0" collapsed="false">
      <c r="A9" s="62" t="s">
        <v>241</v>
      </c>
      <c r="B9" s="69"/>
      <c r="C9" s="81"/>
      <c r="D9" s="69"/>
      <c r="E9" s="30" t="s">
        <v>242</v>
      </c>
      <c r="F9" s="82" t="n">
        <v>797029</v>
      </c>
      <c r="G9" s="83" t="n">
        <v>797029</v>
      </c>
      <c r="H9" s="83" t="n">
        <v>0</v>
      </c>
      <c r="I9" s="83" t="n">
        <v>1174</v>
      </c>
      <c r="J9" s="83" t="n">
        <v>0</v>
      </c>
      <c r="K9" s="83" t="n">
        <v>795855</v>
      </c>
      <c r="L9" s="84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81"/>
    </row>
    <row r="10" customFormat="false" ht="13.5" hidden="false" customHeight="true" outlineLevel="0" collapsed="false">
      <c r="A10" s="69"/>
      <c r="B10" s="62" t="s">
        <v>243</v>
      </c>
      <c r="C10" s="81"/>
      <c r="D10" s="69"/>
      <c r="E10" s="30" t="s">
        <v>244</v>
      </c>
      <c r="F10" s="82" t="n">
        <v>773531</v>
      </c>
      <c r="G10" s="83" t="n">
        <v>773531</v>
      </c>
      <c r="H10" s="83" t="n">
        <v>0</v>
      </c>
      <c r="I10" s="83" t="n">
        <v>1090</v>
      </c>
      <c r="J10" s="83" t="n">
        <v>0</v>
      </c>
      <c r="K10" s="83" t="n">
        <v>772441</v>
      </c>
      <c r="L10" s="84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81"/>
    </row>
    <row r="11" customFormat="false" ht="13.5" hidden="false" customHeight="true" outlineLevel="0" collapsed="false">
      <c r="A11" s="69"/>
      <c r="B11" s="69"/>
      <c r="C11" s="85" t="s">
        <v>210</v>
      </c>
      <c r="D11" s="69"/>
      <c r="E11" s="30" t="s">
        <v>245</v>
      </c>
      <c r="F11" s="82" t="n">
        <v>773531</v>
      </c>
      <c r="G11" s="83" t="n">
        <v>773531</v>
      </c>
      <c r="H11" s="83" t="n">
        <v>0</v>
      </c>
      <c r="I11" s="83" t="n">
        <v>1090</v>
      </c>
      <c r="J11" s="83" t="n">
        <v>0</v>
      </c>
      <c r="K11" s="83" t="n">
        <v>772441</v>
      </c>
      <c r="L11" s="84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81"/>
    </row>
    <row r="12" customFormat="false" ht="13.5" hidden="false" customHeight="true" outlineLevel="0" collapsed="false">
      <c r="A12" s="62" t="s">
        <v>241</v>
      </c>
      <c r="B12" s="62" t="s">
        <v>243</v>
      </c>
      <c r="C12" s="85" t="s">
        <v>210</v>
      </c>
      <c r="D12" s="62" t="s">
        <v>214</v>
      </c>
      <c r="E12" s="30" t="s">
        <v>215</v>
      </c>
      <c r="F12" s="82" t="n">
        <v>773531</v>
      </c>
      <c r="G12" s="83" t="n">
        <v>773531</v>
      </c>
      <c r="H12" s="83" t="n">
        <v>0</v>
      </c>
      <c r="I12" s="83" t="n">
        <v>1090</v>
      </c>
      <c r="J12" s="83" t="n">
        <v>0</v>
      </c>
      <c r="K12" s="83" t="n">
        <v>772441</v>
      </c>
      <c r="L12" s="84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81"/>
    </row>
    <row r="13" customFormat="false" ht="13.5" hidden="false" customHeight="true" outlineLevel="0" collapsed="false">
      <c r="A13" s="69"/>
      <c r="B13" s="62" t="s">
        <v>243</v>
      </c>
      <c r="C13" s="81"/>
      <c r="D13" s="69"/>
      <c r="E13" s="30" t="s">
        <v>244</v>
      </c>
      <c r="F13" s="82" t="n">
        <v>23498</v>
      </c>
      <c r="G13" s="83" t="n">
        <v>23498</v>
      </c>
      <c r="H13" s="83" t="n">
        <v>0</v>
      </c>
      <c r="I13" s="83" t="n">
        <v>84</v>
      </c>
      <c r="J13" s="83" t="n">
        <v>0</v>
      </c>
      <c r="K13" s="83" t="n">
        <v>23414</v>
      </c>
      <c r="L13" s="84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81"/>
    </row>
    <row r="14" customFormat="false" ht="13.5" hidden="false" customHeight="true" outlineLevel="0" collapsed="false">
      <c r="A14" s="69"/>
      <c r="B14" s="69"/>
      <c r="C14" s="85" t="s">
        <v>246</v>
      </c>
      <c r="D14" s="69"/>
      <c r="E14" s="30" t="s">
        <v>247</v>
      </c>
      <c r="F14" s="82" t="n">
        <v>23498</v>
      </c>
      <c r="G14" s="83" t="n">
        <v>23498</v>
      </c>
      <c r="H14" s="83" t="n">
        <v>0</v>
      </c>
      <c r="I14" s="83" t="n">
        <v>84</v>
      </c>
      <c r="J14" s="83" t="n">
        <v>0</v>
      </c>
      <c r="K14" s="83" t="n">
        <v>23414</v>
      </c>
      <c r="L14" s="84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81"/>
    </row>
    <row r="15" customFormat="false" ht="13.5" hidden="false" customHeight="true" outlineLevel="0" collapsed="false">
      <c r="A15" s="62" t="s">
        <v>241</v>
      </c>
      <c r="B15" s="62" t="s">
        <v>243</v>
      </c>
      <c r="C15" s="85" t="s">
        <v>246</v>
      </c>
      <c r="D15" s="62" t="s">
        <v>248</v>
      </c>
      <c r="E15" s="30" t="s">
        <v>249</v>
      </c>
      <c r="F15" s="82" t="n">
        <v>23498</v>
      </c>
      <c r="G15" s="83" t="n">
        <v>23498</v>
      </c>
      <c r="H15" s="83" t="n">
        <v>0</v>
      </c>
      <c r="I15" s="83" t="n">
        <v>84</v>
      </c>
      <c r="J15" s="83" t="n">
        <v>0</v>
      </c>
      <c r="K15" s="83" t="n">
        <v>23414</v>
      </c>
      <c r="L15" s="84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81"/>
    </row>
    <row r="16" customFormat="false" ht="13.5" hidden="false" customHeight="true" outlineLevel="0" collapsed="false">
      <c r="A16" s="62" t="s">
        <v>250</v>
      </c>
      <c r="B16" s="69"/>
      <c r="C16" s="81"/>
      <c r="D16" s="69"/>
      <c r="E16" s="30" t="s">
        <v>251</v>
      </c>
      <c r="F16" s="82" t="n">
        <v>81360</v>
      </c>
      <c r="G16" s="83" t="n">
        <v>81360</v>
      </c>
      <c r="H16" s="83" t="n">
        <v>0</v>
      </c>
      <c r="I16" s="83" t="n">
        <v>0</v>
      </c>
      <c r="J16" s="83" t="n">
        <v>0</v>
      </c>
      <c r="K16" s="83" t="n">
        <v>81360</v>
      </c>
      <c r="L16" s="84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81"/>
    </row>
    <row r="17" customFormat="false" ht="13.5" hidden="false" customHeight="true" outlineLevel="0" collapsed="false">
      <c r="A17" s="69"/>
      <c r="B17" s="62" t="s">
        <v>243</v>
      </c>
      <c r="C17" s="81"/>
      <c r="D17" s="69"/>
      <c r="E17" s="30" t="s">
        <v>252</v>
      </c>
      <c r="F17" s="82" t="n">
        <v>49962</v>
      </c>
      <c r="G17" s="83" t="n">
        <v>49962</v>
      </c>
      <c r="H17" s="83" t="n">
        <v>0</v>
      </c>
      <c r="I17" s="83" t="n">
        <v>0</v>
      </c>
      <c r="J17" s="83" t="n">
        <v>0</v>
      </c>
      <c r="K17" s="83" t="n">
        <v>49962</v>
      </c>
      <c r="L17" s="84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81"/>
    </row>
    <row r="18" customFormat="false" ht="13.5" hidden="false" customHeight="true" outlineLevel="0" collapsed="false">
      <c r="A18" s="69"/>
      <c r="B18" s="69"/>
      <c r="C18" s="85" t="s">
        <v>210</v>
      </c>
      <c r="D18" s="69"/>
      <c r="E18" s="30" t="s">
        <v>253</v>
      </c>
      <c r="F18" s="82" t="n">
        <v>49962</v>
      </c>
      <c r="G18" s="83" t="n">
        <v>49962</v>
      </c>
      <c r="H18" s="83" t="n">
        <v>0</v>
      </c>
      <c r="I18" s="83" t="n">
        <v>0</v>
      </c>
      <c r="J18" s="83" t="n">
        <v>0</v>
      </c>
      <c r="K18" s="83" t="n">
        <v>49962</v>
      </c>
      <c r="L18" s="84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81"/>
    </row>
    <row r="19" customFormat="false" ht="13.5" hidden="false" customHeight="true" outlineLevel="0" collapsed="false">
      <c r="A19" s="62" t="s">
        <v>250</v>
      </c>
      <c r="B19" s="62" t="s">
        <v>243</v>
      </c>
      <c r="C19" s="85" t="s">
        <v>210</v>
      </c>
      <c r="D19" s="62" t="s">
        <v>214</v>
      </c>
      <c r="E19" s="30" t="s">
        <v>215</v>
      </c>
      <c r="F19" s="82" t="n">
        <v>49962</v>
      </c>
      <c r="G19" s="83" t="n">
        <v>49962</v>
      </c>
      <c r="H19" s="83" t="n">
        <v>0</v>
      </c>
      <c r="I19" s="83" t="n">
        <v>0</v>
      </c>
      <c r="J19" s="83" t="n">
        <v>0</v>
      </c>
      <c r="K19" s="83" t="n">
        <v>49962</v>
      </c>
      <c r="L19" s="84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81"/>
    </row>
    <row r="20" customFormat="false" ht="13.5" hidden="false" customHeight="true" outlineLevel="0" collapsed="false">
      <c r="A20" s="69"/>
      <c r="B20" s="62" t="s">
        <v>243</v>
      </c>
      <c r="C20" s="81"/>
      <c r="D20" s="69"/>
      <c r="E20" s="30" t="s">
        <v>252</v>
      </c>
      <c r="F20" s="82" t="n">
        <v>31399</v>
      </c>
      <c r="G20" s="83" t="n">
        <v>31399</v>
      </c>
      <c r="H20" s="83" t="n">
        <v>0</v>
      </c>
      <c r="I20" s="83" t="n">
        <v>0</v>
      </c>
      <c r="J20" s="83" t="n">
        <v>0</v>
      </c>
      <c r="K20" s="83" t="n">
        <v>31399</v>
      </c>
      <c r="L20" s="84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81"/>
    </row>
    <row r="21" customFormat="false" ht="13.5" hidden="false" customHeight="true" outlineLevel="0" collapsed="false">
      <c r="A21" s="69"/>
      <c r="B21" s="69"/>
      <c r="C21" s="85" t="s">
        <v>246</v>
      </c>
      <c r="D21" s="69"/>
      <c r="E21" s="30" t="s">
        <v>254</v>
      </c>
      <c r="F21" s="82" t="n">
        <v>31399</v>
      </c>
      <c r="G21" s="83" t="n">
        <v>31399</v>
      </c>
      <c r="H21" s="83" t="n">
        <v>0</v>
      </c>
      <c r="I21" s="83" t="n">
        <v>0</v>
      </c>
      <c r="J21" s="83" t="n">
        <v>0</v>
      </c>
      <c r="K21" s="83" t="n">
        <v>31399</v>
      </c>
      <c r="L21" s="84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81"/>
    </row>
    <row r="22" customFormat="false" ht="13.5" hidden="false" customHeight="true" outlineLevel="0" collapsed="false">
      <c r="A22" s="62" t="s">
        <v>250</v>
      </c>
      <c r="B22" s="62" t="s">
        <v>243</v>
      </c>
      <c r="C22" s="85" t="s">
        <v>246</v>
      </c>
      <c r="D22" s="62" t="s">
        <v>248</v>
      </c>
      <c r="E22" s="30" t="s">
        <v>249</v>
      </c>
      <c r="F22" s="82" t="n">
        <v>31399</v>
      </c>
      <c r="G22" s="83" t="n">
        <v>31399</v>
      </c>
      <c r="H22" s="83" t="n">
        <v>0</v>
      </c>
      <c r="I22" s="83" t="n">
        <v>0</v>
      </c>
      <c r="J22" s="83" t="n">
        <v>0</v>
      </c>
      <c r="K22" s="83" t="n">
        <v>31399</v>
      </c>
      <c r="L22" s="84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81"/>
    </row>
    <row r="23" customFormat="false" ht="13.5" hidden="false" customHeight="true" outlineLevel="0" collapsed="false">
      <c r="A23" s="62" t="s">
        <v>208</v>
      </c>
      <c r="B23" s="69"/>
      <c r="C23" s="81"/>
      <c r="D23" s="69"/>
      <c r="E23" s="30" t="s">
        <v>209</v>
      </c>
      <c r="F23" s="82" t="n">
        <v>14420237</v>
      </c>
      <c r="G23" s="83" t="n">
        <v>3026237</v>
      </c>
      <c r="H23" s="83" t="n">
        <v>2475681</v>
      </c>
      <c r="I23" s="83" t="n">
        <v>479600</v>
      </c>
      <c r="J23" s="83" t="n">
        <v>69000</v>
      </c>
      <c r="K23" s="83" t="n">
        <v>1956</v>
      </c>
      <c r="L23" s="84" t="n">
        <v>11394000</v>
      </c>
      <c r="M23" s="21" t="n">
        <v>0</v>
      </c>
      <c r="N23" s="21" t="n">
        <v>0</v>
      </c>
      <c r="O23" s="21" t="n">
        <v>11394000</v>
      </c>
      <c r="P23" s="21" t="n">
        <v>0</v>
      </c>
      <c r="Q23" s="81"/>
    </row>
    <row r="24" customFormat="false" ht="13.5" hidden="false" customHeight="true" outlineLevel="0" collapsed="false">
      <c r="A24" s="69"/>
      <c r="B24" s="62" t="s">
        <v>210</v>
      </c>
      <c r="C24" s="81"/>
      <c r="D24" s="69"/>
      <c r="E24" s="30" t="s">
        <v>211</v>
      </c>
      <c r="F24" s="82" t="n">
        <v>3026237</v>
      </c>
      <c r="G24" s="83" t="n">
        <v>3026237</v>
      </c>
      <c r="H24" s="83" t="n">
        <v>2475681</v>
      </c>
      <c r="I24" s="83" t="n">
        <v>479600</v>
      </c>
      <c r="J24" s="83" t="n">
        <v>69000</v>
      </c>
      <c r="K24" s="83" t="n">
        <v>1956</v>
      </c>
      <c r="L24" s="84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81"/>
    </row>
    <row r="25" customFormat="false" ht="13.5" hidden="false" customHeight="true" outlineLevel="0" collapsed="false">
      <c r="A25" s="69"/>
      <c r="B25" s="69"/>
      <c r="C25" s="85" t="s">
        <v>255</v>
      </c>
      <c r="D25" s="69"/>
      <c r="E25" s="30" t="s">
        <v>256</v>
      </c>
      <c r="F25" s="82" t="n">
        <v>3026237</v>
      </c>
      <c r="G25" s="83" t="n">
        <v>3026237</v>
      </c>
      <c r="H25" s="83" t="n">
        <v>2475681</v>
      </c>
      <c r="I25" s="83" t="n">
        <v>479600</v>
      </c>
      <c r="J25" s="83" t="n">
        <v>69000</v>
      </c>
      <c r="K25" s="83" t="n">
        <v>1956</v>
      </c>
      <c r="L25" s="84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81"/>
    </row>
    <row r="26" customFormat="false" ht="13.5" hidden="false" customHeight="true" outlineLevel="0" collapsed="false">
      <c r="A26" s="62" t="s">
        <v>208</v>
      </c>
      <c r="B26" s="62" t="s">
        <v>210</v>
      </c>
      <c r="C26" s="85" t="s">
        <v>255</v>
      </c>
      <c r="D26" s="62" t="s">
        <v>214</v>
      </c>
      <c r="E26" s="30" t="s">
        <v>215</v>
      </c>
      <c r="F26" s="82" t="n">
        <v>1866428</v>
      </c>
      <c r="G26" s="83" t="n">
        <v>1866428</v>
      </c>
      <c r="H26" s="83" t="n">
        <v>1426828</v>
      </c>
      <c r="I26" s="83" t="n">
        <v>370600</v>
      </c>
      <c r="J26" s="83" t="n">
        <v>69000</v>
      </c>
      <c r="K26" s="83" t="n">
        <v>0</v>
      </c>
      <c r="L26" s="84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81"/>
    </row>
    <row r="27" customFormat="false" ht="13.5" hidden="false" customHeight="true" outlineLevel="0" collapsed="false">
      <c r="A27" s="62" t="s">
        <v>208</v>
      </c>
      <c r="B27" s="62" t="s">
        <v>210</v>
      </c>
      <c r="C27" s="85" t="s">
        <v>255</v>
      </c>
      <c r="D27" s="62" t="s">
        <v>248</v>
      </c>
      <c r="E27" s="30" t="s">
        <v>249</v>
      </c>
      <c r="F27" s="82" t="n">
        <v>1159809</v>
      </c>
      <c r="G27" s="83" t="n">
        <v>1159809</v>
      </c>
      <c r="H27" s="83" t="n">
        <v>1048853</v>
      </c>
      <c r="I27" s="83" t="n">
        <v>109000</v>
      </c>
      <c r="J27" s="83" t="n">
        <v>0</v>
      </c>
      <c r="K27" s="83" t="n">
        <v>1956</v>
      </c>
      <c r="L27" s="84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81"/>
    </row>
    <row r="28" customFormat="false" ht="13.5" hidden="false" customHeight="true" outlineLevel="0" collapsed="false">
      <c r="A28" s="69"/>
      <c r="B28" s="62" t="s">
        <v>210</v>
      </c>
      <c r="C28" s="81"/>
      <c r="D28" s="69"/>
      <c r="E28" s="30" t="s">
        <v>211</v>
      </c>
      <c r="F28" s="82" t="n">
        <v>150000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4" t="n">
        <v>1500000</v>
      </c>
      <c r="M28" s="21" t="n">
        <v>0</v>
      </c>
      <c r="N28" s="21" t="n">
        <v>0</v>
      </c>
      <c r="O28" s="21" t="n">
        <v>1500000</v>
      </c>
      <c r="P28" s="21" t="n">
        <v>0</v>
      </c>
      <c r="Q28" s="81"/>
    </row>
    <row r="29" customFormat="false" ht="13.5" hidden="false" customHeight="true" outlineLevel="0" collapsed="false">
      <c r="A29" s="69"/>
      <c r="B29" s="69"/>
      <c r="C29" s="85" t="s">
        <v>212</v>
      </c>
      <c r="D29" s="69"/>
      <c r="E29" s="30" t="s">
        <v>213</v>
      </c>
      <c r="F29" s="82" t="n">
        <v>150000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4" t="n">
        <v>1500000</v>
      </c>
      <c r="M29" s="21" t="n">
        <v>0</v>
      </c>
      <c r="N29" s="21" t="n">
        <v>0</v>
      </c>
      <c r="O29" s="21" t="n">
        <v>1500000</v>
      </c>
      <c r="P29" s="21" t="n">
        <v>0</v>
      </c>
      <c r="Q29" s="81"/>
    </row>
    <row r="30" customFormat="false" ht="13.5" hidden="false" customHeight="true" outlineLevel="0" collapsed="false">
      <c r="A30" s="62" t="s">
        <v>208</v>
      </c>
      <c r="B30" s="62" t="s">
        <v>210</v>
      </c>
      <c r="C30" s="85" t="s">
        <v>212</v>
      </c>
      <c r="D30" s="62" t="s">
        <v>214</v>
      </c>
      <c r="E30" s="30" t="s">
        <v>215</v>
      </c>
      <c r="F30" s="82" t="n">
        <v>150000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4" t="n">
        <v>1500000</v>
      </c>
      <c r="M30" s="21" t="n">
        <v>0</v>
      </c>
      <c r="N30" s="21" t="n">
        <v>0</v>
      </c>
      <c r="O30" s="21" t="n">
        <v>1500000</v>
      </c>
      <c r="P30" s="21" t="n">
        <v>0</v>
      </c>
      <c r="Q30" s="81"/>
    </row>
    <row r="31" customFormat="false" ht="13.5" hidden="false" customHeight="true" outlineLevel="0" collapsed="false">
      <c r="A31" s="69"/>
      <c r="B31" s="62" t="s">
        <v>210</v>
      </c>
      <c r="C31" s="81"/>
      <c r="D31" s="69"/>
      <c r="E31" s="30" t="s">
        <v>211</v>
      </c>
      <c r="F31" s="82" t="n">
        <v>346400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4" t="n">
        <v>3464000</v>
      </c>
      <c r="M31" s="21" t="n">
        <v>0</v>
      </c>
      <c r="N31" s="21" t="n">
        <v>0</v>
      </c>
      <c r="O31" s="21" t="n">
        <v>3464000</v>
      </c>
      <c r="P31" s="21" t="n">
        <v>0</v>
      </c>
      <c r="Q31" s="81"/>
    </row>
    <row r="32" customFormat="false" ht="13.5" hidden="false" customHeight="true" outlineLevel="0" collapsed="false">
      <c r="A32" s="69"/>
      <c r="B32" s="69"/>
      <c r="C32" s="85" t="s">
        <v>217</v>
      </c>
      <c r="D32" s="69"/>
      <c r="E32" s="30" t="s">
        <v>218</v>
      </c>
      <c r="F32" s="82" t="n">
        <v>346400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4" t="n">
        <v>3464000</v>
      </c>
      <c r="M32" s="21" t="n">
        <v>0</v>
      </c>
      <c r="N32" s="21" t="n">
        <v>0</v>
      </c>
      <c r="O32" s="21" t="n">
        <v>3464000</v>
      </c>
      <c r="P32" s="21" t="n">
        <v>0</v>
      </c>
      <c r="Q32" s="81"/>
    </row>
    <row r="33" customFormat="false" ht="13.5" hidden="false" customHeight="true" outlineLevel="0" collapsed="false">
      <c r="A33" s="62" t="s">
        <v>208</v>
      </c>
      <c r="B33" s="62" t="s">
        <v>210</v>
      </c>
      <c r="C33" s="85" t="s">
        <v>217</v>
      </c>
      <c r="D33" s="62" t="s">
        <v>214</v>
      </c>
      <c r="E33" s="30" t="s">
        <v>215</v>
      </c>
      <c r="F33" s="82" t="n">
        <v>346400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4" t="n">
        <v>3464000</v>
      </c>
      <c r="M33" s="21" t="n">
        <v>0</v>
      </c>
      <c r="N33" s="21" t="n">
        <v>0</v>
      </c>
      <c r="O33" s="21" t="n">
        <v>3464000</v>
      </c>
      <c r="P33" s="21" t="n">
        <v>0</v>
      </c>
      <c r="Q33" s="81"/>
    </row>
    <row r="34" customFormat="false" ht="13.5" hidden="false" customHeight="true" outlineLevel="0" collapsed="false">
      <c r="A34" s="69"/>
      <c r="B34" s="62" t="s">
        <v>210</v>
      </c>
      <c r="C34" s="81"/>
      <c r="D34" s="69"/>
      <c r="E34" s="30" t="s">
        <v>211</v>
      </c>
      <c r="F34" s="82" t="n">
        <v>30000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4" t="n">
        <v>300000</v>
      </c>
      <c r="M34" s="21" t="n">
        <v>0</v>
      </c>
      <c r="N34" s="21" t="n">
        <v>0</v>
      </c>
      <c r="O34" s="21" t="n">
        <v>300000</v>
      </c>
      <c r="P34" s="21" t="n">
        <v>0</v>
      </c>
      <c r="Q34" s="81"/>
    </row>
    <row r="35" customFormat="false" ht="13.5" hidden="false" customHeight="true" outlineLevel="0" collapsed="false">
      <c r="A35" s="69"/>
      <c r="B35" s="69"/>
      <c r="C35" s="85" t="s">
        <v>223</v>
      </c>
      <c r="D35" s="69"/>
      <c r="E35" s="30" t="s">
        <v>224</v>
      </c>
      <c r="F35" s="82" t="n">
        <v>30000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4" t="n">
        <v>300000</v>
      </c>
      <c r="M35" s="21" t="n">
        <v>0</v>
      </c>
      <c r="N35" s="21" t="n">
        <v>0</v>
      </c>
      <c r="O35" s="21" t="n">
        <v>300000</v>
      </c>
      <c r="P35" s="21" t="n">
        <v>0</v>
      </c>
      <c r="Q35" s="81"/>
    </row>
    <row r="36" customFormat="false" ht="13.5" hidden="false" customHeight="true" outlineLevel="0" collapsed="false">
      <c r="A36" s="62" t="s">
        <v>208</v>
      </c>
      <c r="B36" s="62" t="s">
        <v>210</v>
      </c>
      <c r="C36" s="85" t="s">
        <v>223</v>
      </c>
      <c r="D36" s="62" t="s">
        <v>214</v>
      </c>
      <c r="E36" s="30" t="s">
        <v>215</v>
      </c>
      <c r="F36" s="82" t="n">
        <v>30000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4" t="n">
        <v>300000</v>
      </c>
      <c r="M36" s="21" t="n">
        <v>0</v>
      </c>
      <c r="N36" s="21" t="n">
        <v>0</v>
      </c>
      <c r="O36" s="21" t="n">
        <v>300000</v>
      </c>
      <c r="P36" s="21" t="n">
        <v>0</v>
      </c>
      <c r="Q36" s="81"/>
    </row>
    <row r="37" customFormat="false" ht="13.5" hidden="false" customHeight="true" outlineLevel="0" collapsed="false">
      <c r="A37" s="69"/>
      <c r="B37" s="62" t="s">
        <v>210</v>
      </c>
      <c r="C37" s="81"/>
      <c r="D37" s="69"/>
      <c r="E37" s="30" t="s">
        <v>211</v>
      </c>
      <c r="F37" s="82" t="n">
        <v>253000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4" t="n">
        <v>2530000</v>
      </c>
      <c r="M37" s="21" t="n">
        <v>0</v>
      </c>
      <c r="N37" s="21" t="n">
        <v>0</v>
      </c>
      <c r="O37" s="21" t="n">
        <v>2530000</v>
      </c>
      <c r="P37" s="21" t="n">
        <v>0</v>
      </c>
      <c r="Q37" s="81"/>
    </row>
    <row r="38" customFormat="false" ht="13.5" hidden="false" customHeight="true" outlineLevel="0" collapsed="false">
      <c r="A38" s="69"/>
      <c r="B38" s="69"/>
      <c r="C38" s="85" t="s">
        <v>193</v>
      </c>
      <c r="D38" s="69"/>
      <c r="E38" s="30" t="s">
        <v>226</v>
      </c>
      <c r="F38" s="82" t="n">
        <v>253000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4" t="n">
        <v>2530000</v>
      </c>
      <c r="M38" s="21" t="n">
        <v>0</v>
      </c>
      <c r="N38" s="21" t="n">
        <v>0</v>
      </c>
      <c r="O38" s="21" t="n">
        <v>2530000</v>
      </c>
      <c r="P38" s="21" t="n">
        <v>0</v>
      </c>
      <c r="Q38" s="81"/>
    </row>
    <row r="39" customFormat="false" ht="13.5" hidden="false" customHeight="true" outlineLevel="0" collapsed="false">
      <c r="A39" s="62" t="s">
        <v>208</v>
      </c>
      <c r="B39" s="62" t="s">
        <v>210</v>
      </c>
      <c r="C39" s="85" t="s">
        <v>193</v>
      </c>
      <c r="D39" s="62" t="s">
        <v>214</v>
      </c>
      <c r="E39" s="30" t="s">
        <v>215</v>
      </c>
      <c r="F39" s="82" t="n">
        <v>253000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4" t="n">
        <v>2530000</v>
      </c>
      <c r="M39" s="21" t="n">
        <v>0</v>
      </c>
      <c r="N39" s="21" t="n">
        <v>0</v>
      </c>
      <c r="O39" s="21" t="n">
        <v>2530000</v>
      </c>
      <c r="P39" s="21" t="n">
        <v>0</v>
      </c>
      <c r="Q39" s="81"/>
    </row>
    <row r="40" customFormat="false" ht="13.5" hidden="false" customHeight="true" outlineLevel="0" collapsed="false">
      <c r="A40" s="69"/>
      <c r="B40" s="62" t="s">
        <v>210</v>
      </c>
      <c r="C40" s="81"/>
      <c r="D40" s="69"/>
      <c r="E40" s="30" t="s">
        <v>211</v>
      </c>
      <c r="F40" s="82" t="n">
        <v>360000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4" t="n">
        <v>3600000</v>
      </c>
      <c r="M40" s="21" t="n">
        <v>0</v>
      </c>
      <c r="N40" s="21" t="n">
        <v>0</v>
      </c>
      <c r="O40" s="21" t="n">
        <v>3600000</v>
      </c>
      <c r="P40" s="21" t="n">
        <v>0</v>
      </c>
      <c r="Q40" s="81"/>
    </row>
    <row r="41" customFormat="false" ht="13.5" hidden="false" customHeight="true" outlineLevel="0" collapsed="false">
      <c r="A41" s="69"/>
      <c r="B41" s="69"/>
      <c r="C41" s="85" t="s">
        <v>229</v>
      </c>
      <c r="D41" s="69"/>
      <c r="E41" s="30" t="s">
        <v>230</v>
      </c>
      <c r="F41" s="82" t="n">
        <v>360000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4" t="n">
        <v>3600000</v>
      </c>
      <c r="M41" s="21" t="n">
        <v>0</v>
      </c>
      <c r="N41" s="21" t="n">
        <v>0</v>
      </c>
      <c r="O41" s="21" t="n">
        <v>3600000</v>
      </c>
      <c r="P41" s="21" t="n">
        <v>0</v>
      </c>
      <c r="Q41" s="81"/>
    </row>
    <row r="42" customFormat="false" ht="13.5" hidden="false" customHeight="true" outlineLevel="0" collapsed="false">
      <c r="A42" s="62" t="s">
        <v>208</v>
      </c>
      <c r="B42" s="62" t="s">
        <v>210</v>
      </c>
      <c r="C42" s="85" t="s">
        <v>229</v>
      </c>
      <c r="D42" s="62" t="s">
        <v>214</v>
      </c>
      <c r="E42" s="30" t="s">
        <v>215</v>
      </c>
      <c r="F42" s="82" t="n">
        <v>360000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4" t="n">
        <v>3600000</v>
      </c>
      <c r="M42" s="21" t="n">
        <v>0</v>
      </c>
      <c r="N42" s="21" t="n">
        <v>0</v>
      </c>
      <c r="O42" s="21" t="n">
        <v>3600000</v>
      </c>
      <c r="P42" s="21" t="n">
        <v>0</v>
      </c>
      <c r="Q42" s="81"/>
    </row>
    <row r="43" customFormat="false" ht="13.5" hidden="false" customHeight="true" outlineLevel="0" collapsed="false">
      <c r="A43" s="62" t="s">
        <v>232</v>
      </c>
      <c r="B43" s="69"/>
      <c r="C43" s="81"/>
      <c r="D43" s="69"/>
      <c r="E43" s="30" t="s">
        <v>233</v>
      </c>
      <c r="F43" s="82" t="n">
        <v>100000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4" t="n">
        <v>1000000</v>
      </c>
      <c r="M43" s="21" t="n">
        <v>0</v>
      </c>
      <c r="N43" s="21" t="n">
        <v>0</v>
      </c>
      <c r="O43" s="21" t="n">
        <v>0</v>
      </c>
      <c r="P43" s="21" t="n">
        <v>1000000</v>
      </c>
      <c r="Q43" s="81"/>
    </row>
    <row r="44" customFormat="false" ht="13.5" hidden="false" customHeight="true" outlineLevel="0" collapsed="false">
      <c r="A44" s="69"/>
      <c r="B44" s="62" t="s">
        <v>229</v>
      </c>
      <c r="C44" s="81"/>
      <c r="D44" s="69"/>
      <c r="E44" s="30" t="s">
        <v>234</v>
      </c>
      <c r="F44" s="82" t="n">
        <v>100000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4" t="n">
        <v>1000000</v>
      </c>
      <c r="M44" s="21" t="n">
        <v>0</v>
      </c>
      <c r="N44" s="21" t="n">
        <v>0</v>
      </c>
      <c r="O44" s="21" t="n">
        <v>0</v>
      </c>
      <c r="P44" s="21" t="n">
        <v>1000000</v>
      </c>
      <c r="Q44" s="81"/>
    </row>
    <row r="45" customFormat="false" ht="13.5" hidden="false" customHeight="true" outlineLevel="0" collapsed="false">
      <c r="A45" s="69"/>
      <c r="B45" s="69"/>
      <c r="C45" s="85" t="s">
        <v>229</v>
      </c>
      <c r="D45" s="69"/>
      <c r="E45" s="30" t="s">
        <v>235</v>
      </c>
      <c r="F45" s="82" t="n">
        <v>100000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4" t="n">
        <v>1000000</v>
      </c>
      <c r="M45" s="21" t="n">
        <v>0</v>
      </c>
      <c r="N45" s="21" t="n">
        <v>0</v>
      </c>
      <c r="O45" s="21" t="n">
        <v>0</v>
      </c>
      <c r="P45" s="21" t="n">
        <v>1000000</v>
      </c>
      <c r="Q45" s="81"/>
    </row>
    <row r="46" customFormat="false" ht="13.5" hidden="false" customHeight="true" outlineLevel="0" collapsed="false">
      <c r="A46" s="62" t="s">
        <v>232</v>
      </c>
      <c r="B46" s="62" t="s">
        <v>229</v>
      </c>
      <c r="C46" s="85" t="s">
        <v>229</v>
      </c>
      <c r="D46" s="62" t="s">
        <v>214</v>
      </c>
      <c r="E46" s="30" t="s">
        <v>215</v>
      </c>
      <c r="F46" s="82" t="n">
        <v>100000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4" t="n">
        <v>1000000</v>
      </c>
      <c r="M46" s="21" t="n">
        <v>0</v>
      </c>
      <c r="N46" s="21" t="n">
        <v>0</v>
      </c>
      <c r="O46" s="21" t="n">
        <v>0</v>
      </c>
      <c r="P46" s="21" t="n">
        <v>1000000</v>
      </c>
      <c r="Q46" s="81"/>
    </row>
    <row r="47" customFormat="false" ht="13.5" hidden="false" customHeight="true" outlineLevel="0" collapsed="false">
      <c r="A47" s="62" t="s">
        <v>257</v>
      </c>
      <c r="B47" s="69"/>
      <c r="C47" s="81"/>
      <c r="D47" s="69"/>
      <c r="E47" s="30" t="s">
        <v>258</v>
      </c>
      <c r="F47" s="82" t="n">
        <v>205092</v>
      </c>
      <c r="G47" s="83" t="n">
        <v>205092</v>
      </c>
      <c r="H47" s="83" t="n">
        <v>0</v>
      </c>
      <c r="I47" s="83" t="n">
        <v>0</v>
      </c>
      <c r="J47" s="83" t="n">
        <v>0</v>
      </c>
      <c r="K47" s="83" t="n">
        <v>205092</v>
      </c>
      <c r="L47" s="84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81"/>
    </row>
    <row r="48" customFormat="false" ht="13.5" hidden="false" customHeight="true" outlineLevel="0" collapsed="false">
      <c r="A48" s="69"/>
      <c r="B48" s="62" t="s">
        <v>246</v>
      </c>
      <c r="C48" s="81"/>
      <c r="D48" s="69"/>
      <c r="E48" s="30" t="s">
        <v>259</v>
      </c>
      <c r="F48" s="82" t="n">
        <v>205092</v>
      </c>
      <c r="G48" s="83" t="n">
        <v>205092</v>
      </c>
      <c r="H48" s="83" t="n">
        <v>0</v>
      </c>
      <c r="I48" s="83" t="n">
        <v>0</v>
      </c>
      <c r="J48" s="83" t="n">
        <v>0</v>
      </c>
      <c r="K48" s="83" t="n">
        <v>205092</v>
      </c>
      <c r="L48" s="84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81"/>
    </row>
    <row r="49" customFormat="false" ht="13.5" hidden="false" customHeight="true" outlineLevel="0" collapsed="false">
      <c r="A49" s="69"/>
      <c r="B49" s="69"/>
      <c r="C49" s="85" t="s">
        <v>210</v>
      </c>
      <c r="D49" s="69"/>
      <c r="E49" s="30" t="s">
        <v>260</v>
      </c>
      <c r="F49" s="82" t="n">
        <v>205092</v>
      </c>
      <c r="G49" s="83" t="n">
        <v>205092</v>
      </c>
      <c r="H49" s="83" t="n">
        <v>0</v>
      </c>
      <c r="I49" s="83" t="n">
        <v>0</v>
      </c>
      <c r="J49" s="83" t="n">
        <v>0</v>
      </c>
      <c r="K49" s="83" t="n">
        <v>205092</v>
      </c>
      <c r="L49" s="84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81"/>
    </row>
    <row r="50" customFormat="false" ht="13.5" hidden="false" customHeight="true" outlineLevel="0" collapsed="false">
      <c r="A50" s="62" t="s">
        <v>257</v>
      </c>
      <c r="B50" s="62" t="s">
        <v>246</v>
      </c>
      <c r="C50" s="85" t="s">
        <v>210</v>
      </c>
      <c r="D50" s="62" t="s">
        <v>214</v>
      </c>
      <c r="E50" s="30" t="s">
        <v>215</v>
      </c>
      <c r="F50" s="82" t="n">
        <v>128688</v>
      </c>
      <c r="G50" s="83" t="n">
        <v>128688</v>
      </c>
      <c r="H50" s="83" t="n">
        <v>0</v>
      </c>
      <c r="I50" s="83" t="n">
        <v>0</v>
      </c>
      <c r="J50" s="83" t="n">
        <v>0</v>
      </c>
      <c r="K50" s="83" t="n">
        <v>128688</v>
      </c>
      <c r="L50" s="84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81"/>
    </row>
    <row r="51" customFormat="false" ht="13.5" hidden="false" customHeight="true" outlineLevel="0" collapsed="false">
      <c r="A51" s="62" t="s">
        <v>257</v>
      </c>
      <c r="B51" s="62" t="s">
        <v>246</v>
      </c>
      <c r="C51" s="85" t="s">
        <v>210</v>
      </c>
      <c r="D51" s="62" t="s">
        <v>248</v>
      </c>
      <c r="E51" s="30" t="s">
        <v>249</v>
      </c>
      <c r="F51" s="82" t="n">
        <v>76404</v>
      </c>
      <c r="G51" s="83" t="n">
        <v>76404</v>
      </c>
      <c r="H51" s="83" t="n">
        <v>0</v>
      </c>
      <c r="I51" s="83" t="n">
        <v>0</v>
      </c>
      <c r="J51" s="83" t="n">
        <v>0</v>
      </c>
      <c r="K51" s="83" t="n">
        <v>76404</v>
      </c>
      <c r="L51" s="84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81"/>
    </row>
    <row r="52" customFormat="false" ht="13.5" hidden="false" customHeight="true" outlineLevel="0" collapsed="false">
      <c r="A52" s="69"/>
      <c r="B52" s="69"/>
      <c r="C52" s="81"/>
      <c r="D52" s="69"/>
      <c r="E52" s="69"/>
      <c r="F52" s="86"/>
      <c r="G52" s="70"/>
      <c r="H52" s="70"/>
      <c r="I52" s="70"/>
      <c r="J52" s="70"/>
      <c r="K52" s="70"/>
      <c r="L52" s="87"/>
      <c r="M52" s="70"/>
      <c r="N52" s="70"/>
      <c r="O52" s="70"/>
      <c r="P52" s="70"/>
      <c r="Q52" s="81"/>
    </row>
    <row r="53" customFormat="false" ht="13.5" hidden="false" customHeight="true" outlineLevel="0" collapsed="false">
      <c r="A53" s="69"/>
      <c r="B53" s="69"/>
      <c r="C53" s="81"/>
      <c r="D53" s="69"/>
      <c r="E53" s="69"/>
      <c r="F53" s="86"/>
      <c r="G53" s="70"/>
      <c r="H53" s="70"/>
      <c r="I53" s="70"/>
      <c r="J53" s="70"/>
      <c r="K53" s="70"/>
      <c r="L53" s="87"/>
      <c r="M53" s="70"/>
      <c r="N53" s="70"/>
      <c r="O53" s="70"/>
      <c r="P53" s="70"/>
      <c r="Q53" s="81"/>
    </row>
    <row r="54" customFormat="false" ht="13.5" hidden="false" customHeight="true" outlineLevel="0" collapsed="false">
      <c r="A54" s="69"/>
      <c r="B54" s="69"/>
      <c r="C54" s="81"/>
      <c r="D54" s="69"/>
      <c r="E54" s="69"/>
      <c r="F54" s="86"/>
      <c r="G54" s="70"/>
      <c r="H54" s="70"/>
      <c r="I54" s="70"/>
      <c r="J54" s="70"/>
      <c r="K54" s="70"/>
      <c r="L54" s="87"/>
      <c r="M54" s="70"/>
      <c r="N54" s="70"/>
      <c r="O54" s="70"/>
      <c r="P54" s="70"/>
      <c r="Q54" s="81"/>
    </row>
    <row r="55" customFormat="false" ht="13.5" hidden="false" customHeight="true" outlineLevel="0" collapsed="false">
      <c r="A55" s="69"/>
      <c r="B55" s="69"/>
      <c r="C55" s="81"/>
      <c r="D55" s="69"/>
      <c r="E55" s="69"/>
      <c r="F55" s="86"/>
      <c r="G55" s="70"/>
      <c r="H55" s="70"/>
      <c r="I55" s="70"/>
      <c r="J55" s="70"/>
      <c r="K55" s="70"/>
      <c r="L55" s="87"/>
      <c r="M55" s="70"/>
      <c r="N55" s="70"/>
      <c r="O55" s="70"/>
      <c r="P55" s="70"/>
      <c r="Q55" s="81"/>
    </row>
    <row r="56" customFormat="false" ht="13.5" hidden="false" customHeight="true" outlineLevel="0" collapsed="false">
      <c r="A56" s="69"/>
      <c r="B56" s="69"/>
      <c r="C56" s="81"/>
      <c r="D56" s="69"/>
      <c r="E56" s="69"/>
      <c r="F56" s="86"/>
      <c r="G56" s="70"/>
      <c r="H56" s="70"/>
      <c r="I56" s="70"/>
      <c r="J56" s="70"/>
      <c r="K56" s="70"/>
      <c r="L56" s="87"/>
      <c r="M56" s="70"/>
      <c r="N56" s="70"/>
      <c r="O56" s="70"/>
      <c r="P56" s="70"/>
      <c r="Q56" s="81"/>
    </row>
    <row r="57" customFormat="false" ht="13.5" hidden="false" customHeight="true" outlineLevel="0" collapsed="false">
      <c r="A57" s="69"/>
      <c r="B57" s="69"/>
      <c r="C57" s="81"/>
      <c r="D57" s="69"/>
      <c r="E57" s="69"/>
      <c r="F57" s="86"/>
      <c r="G57" s="70"/>
      <c r="H57" s="70"/>
      <c r="I57" s="70"/>
      <c r="J57" s="70"/>
      <c r="K57" s="70"/>
      <c r="L57" s="87"/>
      <c r="M57" s="70"/>
      <c r="N57" s="70"/>
      <c r="O57" s="70"/>
      <c r="P57" s="70"/>
      <c r="Q57" s="81"/>
    </row>
    <row r="58" customFormat="false" ht="13.5" hidden="false" customHeight="true" outlineLevel="0" collapsed="false">
      <c r="A58" s="69"/>
      <c r="B58" s="69"/>
      <c r="C58" s="81"/>
      <c r="D58" s="69"/>
      <c r="E58" s="69"/>
      <c r="F58" s="86"/>
      <c r="G58" s="70"/>
      <c r="H58" s="70"/>
      <c r="I58" s="70"/>
      <c r="J58" s="70"/>
      <c r="K58" s="70"/>
      <c r="L58" s="87"/>
      <c r="M58" s="70"/>
      <c r="N58" s="70"/>
      <c r="O58" s="70"/>
      <c r="P58" s="70"/>
      <c r="Q58" s="81"/>
    </row>
    <row r="59" customFormat="false" ht="13.5" hidden="false" customHeight="true" outlineLevel="0" collapsed="false">
      <c r="A59" s="69"/>
      <c r="B59" s="69"/>
      <c r="C59" s="81"/>
      <c r="D59" s="69"/>
      <c r="E59" s="69"/>
      <c r="F59" s="86"/>
      <c r="G59" s="70"/>
      <c r="H59" s="70"/>
      <c r="I59" s="70"/>
      <c r="J59" s="70"/>
      <c r="K59" s="70"/>
      <c r="L59" s="87"/>
      <c r="M59" s="70"/>
      <c r="N59" s="70"/>
      <c r="O59" s="70"/>
      <c r="P59" s="70"/>
      <c r="Q59" s="81"/>
    </row>
    <row r="60" customFormat="false" ht="13.5" hidden="false" customHeight="true" outlineLevel="0" collapsed="false">
      <c r="A60" s="69"/>
      <c r="B60" s="69"/>
      <c r="C60" s="81"/>
      <c r="D60" s="69"/>
      <c r="E60" s="69"/>
      <c r="F60" s="86"/>
      <c r="G60" s="70"/>
      <c r="H60" s="70"/>
      <c r="I60" s="70"/>
      <c r="J60" s="70"/>
      <c r="K60" s="70"/>
      <c r="L60" s="87"/>
      <c r="M60" s="70"/>
      <c r="N60" s="70"/>
      <c r="O60" s="70"/>
      <c r="P60" s="70"/>
      <c r="Q60" s="81"/>
    </row>
    <row r="61" customFormat="false" ht="13.5" hidden="false" customHeight="true" outlineLevel="0" collapsed="false">
      <c r="A61" s="69"/>
      <c r="B61" s="69"/>
      <c r="C61" s="81"/>
      <c r="D61" s="69"/>
      <c r="E61" s="69"/>
      <c r="F61" s="86"/>
      <c r="G61" s="70"/>
      <c r="H61" s="70"/>
      <c r="I61" s="70"/>
      <c r="J61" s="70"/>
      <c r="K61" s="70"/>
      <c r="L61" s="87"/>
      <c r="M61" s="70"/>
      <c r="N61" s="70"/>
      <c r="O61" s="70"/>
      <c r="P61" s="70"/>
      <c r="Q61" s="81"/>
    </row>
    <row r="62" customFormat="false" ht="13.5" hidden="false" customHeight="true" outlineLevel="0" collapsed="false">
      <c r="A62" s="69"/>
      <c r="B62" s="69"/>
      <c r="C62" s="81"/>
      <c r="D62" s="69"/>
      <c r="E62" s="69"/>
      <c r="F62" s="86"/>
      <c r="G62" s="70"/>
      <c r="H62" s="70"/>
      <c r="I62" s="70"/>
      <c r="J62" s="70"/>
      <c r="K62" s="70"/>
      <c r="L62" s="87"/>
      <c r="M62" s="70"/>
      <c r="N62" s="70"/>
      <c r="O62" s="70"/>
      <c r="P62" s="70"/>
      <c r="Q62" s="81"/>
    </row>
    <row r="63" customFormat="false" ht="13.5" hidden="false" customHeight="true" outlineLevel="0" collapsed="false">
      <c r="A63" s="69"/>
      <c r="B63" s="69"/>
      <c r="C63" s="81"/>
      <c r="D63" s="69"/>
      <c r="E63" s="69"/>
      <c r="F63" s="86"/>
      <c r="G63" s="70"/>
      <c r="H63" s="70"/>
      <c r="I63" s="70"/>
      <c r="J63" s="70"/>
      <c r="K63" s="70"/>
      <c r="L63" s="87"/>
      <c r="M63" s="70"/>
      <c r="N63" s="70"/>
      <c r="O63" s="70"/>
      <c r="P63" s="70"/>
      <c r="Q63" s="81"/>
    </row>
    <row r="64" customFormat="false" ht="13.5" hidden="false" customHeight="true" outlineLevel="0" collapsed="false">
      <c r="A64" s="69"/>
      <c r="B64" s="69"/>
      <c r="C64" s="81"/>
      <c r="D64" s="69"/>
      <c r="E64" s="69"/>
      <c r="F64" s="86"/>
      <c r="G64" s="70"/>
      <c r="H64" s="70"/>
      <c r="I64" s="70"/>
      <c r="J64" s="70"/>
      <c r="K64" s="70"/>
      <c r="L64" s="87"/>
      <c r="M64" s="70"/>
      <c r="N64" s="70"/>
      <c r="O64" s="70"/>
      <c r="P64" s="70"/>
      <c r="Q64" s="81"/>
    </row>
    <row r="65" customFormat="false" ht="13.5" hidden="false" customHeight="true" outlineLevel="0" collapsed="false">
      <c r="A65" s="69"/>
      <c r="B65" s="69"/>
      <c r="C65" s="81"/>
      <c r="D65" s="69"/>
      <c r="E65" s="69"/>
      <c r="F65" s="86"/>
      <c r="G65" s="70"/>
      <c r="H65" s="70"/>
      <c r="I65" s="70"/>
      <c r="J65" s="70"/>
      <c r="K65" s="70"/>
      <c r="L65" s="87"/>
      <c r="M65" s="70"/>
      <c r="N65" s="70"/>
      <c r="O65" s="70"/>
      <c r="P65" s="70"/>
      <c r="Q65" s="81"/>
    </row>
    <row r="66" customFormat="false" ht="13.5" hidden="false" customHeight="true" outlineLevel="0" collapsed="false">
      <c r="A66" s="69"/>
      <c r="B66" s="69"/>
      <c r="C66" s="81"/>
      <c r="D66" s="69"/>
      <c r="E66" s="69"/>
      <c r="F66" s="86"/>
      <c r="G66" s="70"/>
      <c r="H66" s="70"/>
      <c r="I66" s="70"/>
      <c r="J66" s="70"/>
      <c r="K66" s="70"/>
      <c r="L66" s="87"/>
      <c r="M66" s="70"/>
      <c r="N66" s="70"/>
      <c r="O66" s="70"/>
      <c r="P66" s="70"/>
      <c r="Q66" s="81"/>
    </row>
    <row r="67" customFormat="false" ht="13.5" hidden="false" customHeight="true" outlineLevel="0" collapsed="false">
      <c r="A67" s="69"/>
      <c r="B67" s="69"/>
      <c r="C67" s="81"/>
      <c r="D67" s="69"/>
      <c r="E67" s="69"/>
      <c r="F67" s="86"/>
      <c r="G67" s="70"/>
      <c r="H67" s="70"/>
      <c r="I67" s="70"/>
      <c r="J67" s="70"/>
      <c r="K67" s="70"/>
      <c r="L67" s="87"/>
      <c r="M67" s="70"/>
      <c r="N67" s="70"/>
      <c r="O67" s="70"/>
      <c r="P67" s="70"/>
      <c r="Q67" s="81"/>
    </row>
  </sheetData>
  <mergeCells count="21">
    <mergeCell ref="A2:Q2"/>
    <mergeCell ref="A3:N3"/>
    <mergeCell ref="A5:C5"/>
    <mergeCell ref="D5:D7"/>
    <mergeCell ref="E5:E7"/>
    <mergeCell ref="F5:F7"/>
    <mergeCell ref="G5:K5"/>
    <mergeCell ref="L5:P5"/>
    <mergeCell ref="Q5:Q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5" t="s">
        <v>3</v>
      </c>
      <c r="B1" s="7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56" t="s">
        <v>167</v>
      </c>
    </row>
    <row r="2" customFormat="false" ht="30" hidden="false" customHeight="true" outlineLevel="0" collapsed="false">
      <c r="A2" s="8" t="s">
        <v>1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3.5" hidden="false" customHeight="true" outlineLevel="0" collapsed="false">
      <c r="A3" s="12" t="s">
        <v>3</v>
      </c>
      <c r="B3" s="12" t="s">
        <v>3</v>
      </c>
      <c r="C3" s="12" t="s">
        <v>3</v>
      </c>
      <c r="D3" s="12" t="s">
        <v>3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3</v>
      </c>
      <c r="J3" s="12" t="s">
        <v>3</v>
      </c>
      <c r="K3" s="12" t="s">
        <v>3</v>
      </c>
      <c r="L3" s="12" t="s">
        <v>3</v>
      </c>
      <c r="M3" s="12" t="s">
        <v>3</v>
      </c>
      <c r="N3" s="12" t="s">
        <v>3</v>
      </c>
      <c r="O3" s="12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  <c r="W3" s="12" t="s">
        <v>3</v>
      </c>
      <c r="X3" s="12" t="s">
        <v>3</v>
      </c>
      <c r="Y3" s="12" t="s">
        <v>3</v>
      </c>
      <c r="Z3" s="12" t="s">
        <v>3</v>
      </c>
      <c r="AA3" s="12" t="s">
        <v>3</v>
      </c>
      <c r="AB3" s="12" t="s">
        <v>3</v>
      </c>
      <c r="AC3" s="12" t="s">
        <v>3</v>
      </c>
      <c r="AD3" s="66" t="s">
        <v>5</v>
      </c>
    </row>
    <row r="4" customFormat="false" ht="13.5" hidden="false" customHeight="true" outlineLevel="0" collapsed="false">
      <c r="A4" s="14" t="s">
        <v>169</v>
      </c>
      <c r="B4" s="14"/>
      <c r="C4" s="14"/>
      <c r="D4" s="14" t="s">
        <v>79</v>
      </c>
      <c r="E4" s="14" t="s">
        <v>127</v>
      </c>
      <c r="F4" s="14" t="s">
        <v>81</v>
      </c>
      <c r="G4" s="14" t="s">
        <v>146</v>
      </c>
      <c r="H4" s="14"/>
      <c r="I4" s="14"/>
      <c r="J4" s="14"/>
      <c r="K4" s="14"/>
      <c r="L4" s="14"/>
      <c r="M4" s="14"/>
      <c r="N4" s="14"/>
      <c r="O4" s="14"/>
      <c r="P4" s="14" t="s">
        <v>17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9.75" hidden="false" customHeight="true" outlineLevel="0" collapsed="false">
      <c r="A5" s="14" t="s">
        <v>129</v>
      </c>
      <c r="B5" s="14" t="s">
        <v>130</v>
      </c>
      <c r="C5" s="14" t="s">
        <v>131</v>
      </c>
      <c r="D5" s="14"/>
      <c r="E5" s="14"/>
      <c r="F5" s="14"/>
      <c r="G5" s="14" t="s">
        <v>141</v>
      </c>
      <c r="H5" s="35" t="s">
        <v>171</v>
      </c>
      <c r="I5" s="35" t="s">
        <v>172</v>
      </c>
      <c r="J5" s="35" t="s">
        <v>173</v>
      </c>
      <c r="K5" s="35" t="s">
        <v>174</v>
      </c>
      <c r="L5" s="35" t="s">
        <v>175</v>
      </c>
      <c r="M5" s="35" t="s">
        <v>176</v>
      </c>
      <c r="N5" s="35" t="s">
        <v>177</v>
      </c>
      <c r="O5" s="35" t="s">
        <v>178</v>
      </c>
      <c r="P5" s="14" t="s">
        <v>141</v>
      </c>
      <c r="Q5" s="35" t="s">
        <v>179</v>
      </c>
      <c r="R5" s="35" t="s">
        <v>180</v>
      </c>
      <c r="S5" s="35" t="s">
        <v>181</v>
      </c>
      <c r="T5" s="35" t="s">
        <v>182</v>
      </c>
      <c r="U5" s="35" t="s">
        <v>183</v>
      </c>
      <c r="V5" s="35" t="s">
        <v>184</v>
      </c>
      <c r="W5" s="35" t="s">
        <v>185</v>
      </c>
      <c r="X5" s="35" t="s">
        <v>186</v>
      </c>
      <c r="Y5" s="35" t="s">
        <v>187</v>
      </c>
      <c r="Z5" s="35" t="s">
        <v>188</v>
      </c>
      <c r="AA5" s="35" t="s">
        <v>189</v>
      </c>
      <c r="AB5" s="35" t="s">
        <v>190</v>
      </c>
      <c r="AC5" s="35" t="s">
        <v>191</v>
      </c>
      <c r="AD5" s="35" t="s">
        <v>192</v>
      </c>
    </row>
    <row r="6" customFormat="false" ht="13.5" hidden="false" customHeight="true" outlineLevel="0" collapsed="false">
      <c r="A6" s="50" t="s">
        <v>99</v>
      </c>
      <c r="B6" s="50" t="s">
        <v>99</v>
      </c>
      <c r="C6" s="50" t="s">
        <v>99</v>
      </c>
      <c r="D6" s="50" t="s">
        <v>99</v>
      </c>
      <c r="E6" s="50" t="s">
        <v>99</v>
      </c>
      <c r="F6" s="50" t="s">
        <v>100</v>
      </c>
      <c r="G6" s="50" t="s">
        <v>101</v>
      </c>
      <c r="H6" s="50" t="s">
        <v>102</v>
      </c>
      <c r="I6" s="50" t="s">
        <v>103</v>
      </c>
      <c r="J6" s="50" t="s">
        <v>104</v>
      </c>
      <c r="K6" s="50" t="s">
        <v>105</v>
      </c>
      <c r="L6" s="50" t="s">
        <v>106</v>
      </c>
      <c r="M6" s="50" t="s">
        <v>107</v>
      </c>
      <c r="N6" s="50" t="s">
        <v>108</v>
      </c>
      <c r="O6" s="50" t="s">
        <v>109</v>
      </c>
      <c r="P6" s="50" t="s">
        <v>110</v>
      </c>
      <c r="Q6" s="50" t="s">
        <v>111</v>
      </c>
      <c r="R6" s="50" t="s">
        <v>112</v>
      </c>
      <c r="S6" s="50" t="s">
        <v>113</v>
      </c>
      <c r="T6" s="50" t="s">
        <v>114</v>
      </c>
      <c r="U6" s="50" t="s">
        <v>115</v>
      </c>
      <c r="V6" s="50" t="s">
        <v>116</v>
      </c>
      <c r="W6" s="50" t="s">
        <v>160</v>
      </c>
      <c r="X6" s="50" t="s">
        <v>161</v>
      </c>
      <c r="Y6" s="50" t="s">
        <v>162</v>
      </c>
      <c r="Z6" s="50" t="s">
        <v>163</v>
      </c>
      <c r="AA6" s="50" t="s">
        <v>193</v>
      </c>
      <c r="AB6" s="50" t="s">
        <v>194</v>
      </c>
      <c r="AC6" s="50" t="s">
        <v>195</v>
      </c>
      <c r="AD6" s="50" t="s">
        <v>196</v>
      </c>
    </row>
    <row r="7" customFormat="false" ht="13.5" hidden="false" customHeight="true" outlineLevel="0" collapsed="false">
      <c r="A7" s="88"/>
      <c r="B7" s="88"/>
      <c r="C7" s="88"/>
      <c r="D7" s="88"/>
      <c r="E7" s="88"/>
      <c r="F7" s="89" t="n">
        <v>3559944</v>
      </c>
      <c r="G7" s="90" t="n">
        <v>2475681</v>
      </c>
      <c r="H7" s="91" t="n">
        <v>858360</v>
      </c>
      <c r="I7" s="91" t="n">
        <v>1316760</v>
      </c>
      <c r="J7" s="91" t="n">
        <v>102000</v>
      </c>
      <c r="K7" s="91" t="n">
        <v>0</v>
      </c>
      <c r="L7" s="91" t="n">
        <v>0</v>
      </c>
      <c r="M7" s="91" t="n">
        <v>0</v>
      </c>
      <c r="N7" s="91" t="n">
        <v>198561</v>
      </c>
      <c r="O7" s="91" t="n">
        <v>0</v>
      </c>
      <c r="P7" s="90" t="n">
        <v>1084263</v>
      </c>
      <c r="Q7" s="91" t="n">
        <v>117488</v>
      </c>
      <c r="R7" s="91" t="n">
        <v>678366.16</v>
      </c>
      <c r="S7" s="91" t="n">
        <v>0</v>
      </c>
      <c r="T7" s="91" t="n">
        <v>0</v>
      </c>
      <c r="U7" s="91" t="n">
        <v>1956</v>
      </c>
      <c r="V7" s="91" t="n">
        <v>0</v>
      </c>
      <c r="W7" s="91" t="n">
        <v>81360</v>
      </c>
      <c r="X7" s="91" t="n">
        <v>0</v>
      </c>
      <c r="Y7" s="91" t="n">
        <v>0</v>
      </c>
      <c r="Z7" s="91" t="n">
        <v>0</v>
      </c>
      <c r="AA7" s="91" t="n">
        <v>205092</v>
      </c>
      <c r="AB7" s="91" t="n">
        <v>0</v>
      </c>
      <c r="AC7" s="91" t="n">
        <v>0</v>
      </c>
      <c r="AD7" s="91" t="n">
        <v>0</v>
      </c>
    </row>
    <row r="8" customFormat="false" ht="13.5" hidden="false" customHeight="true" outlineLevel="0" collapsed="false">
      <c r="A8" s="28" t="s">
        <v>241</v>
      </c>
      <c r="B8" s="88"/>
      <c r="C8" s="88"/>
      <c r="D8" s="88"/>
      <c r="E8" s="18" t="s">
        <v>242</v>
      </c>
      <c r="F8" s="89" t="n">
        <v>795855</v>
      </c>
      <c r="G8" s="90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0" t="n">
        <v>795855</v>
      </c>
      <c r="Q8" s="91" t="n">
        <v>117488</v>
      </c>
      <c r="R8" s="91" t="n">
        <v>678366.16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0</v>
      </c>
    </row>
    <row r="9" customFormat="false" ht="13.5" hidden="false" customHeight="true" outlineLevel="0" collapsed="false">
      <c r="A9" s="88"/>
      <c r="B9" s="28" t="s">
        <v>243</v>
      </c>
      <c r="C9" s="88"/>
      <c r="D9" s="88"/>
      <c r="E9" s="18" t="s">
        <v>244</v>
      </c>
      <c r="F9" s="89" t="n">
        <v>772441</v>
      </c>
      <c r="G9" s="90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0" t="n">
        <v>772441</v>
      </c>
      <c r="Q9" s="91" t="n">
        <v>117488</v>
      </c>
      <c r="R9" s="91" t="n">
        <v>654953.04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</row>
    <row r="10" customFormat="false" ht="13.5" hidden="false" customHeight="true" outlineLevel="0" collapsed="false">
      <c r="A10" s="88"/>
      <c r="B10" s="88"/>
      <c r="C10" s="28" t="s">
        <v>210</v>
      </c>
      <c r="D10" s="88"/>
      <c r="E10" s="18" t="s">
        <v>245</v>
      </c>
      <c r="F10" s="89" t="n">
        <v>772441</v>
      </c>
      <c r="G10" s="90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0" t="n">
        <v>772441</v>
      </c>
      <c r="Q10" s="91" t="n">
        <v>117488</v>
      </c>
      <c r="R10" s="91" t="n">
        <v>654953.04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</row>
    <row r="11" customFormat="false" ht="13.5" hidden="false" customHeight="true" outlineLevel="0" collapsed="false">
      <c r="A11" s="28" t="s">
        <v>241</v>
      </c>
      <c r="B11" s="28" t="s">
        <v>243</v>
      </c>
      <c r="C11" s="28" t="s">
        <v>210</v>
      </c>
      <c r="D11" s="28" t="s">
        <v>214</v>
      </c>
      <c r="E11" s="18" t="s">
        <v>215</v>
      </c>
      <c r="F11" s="89" t="n">
        <v>772441</v>
      </c>
      <c r="G11" s="90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0" t="n">
        <v>772441</v>
      </c>
      <c r="Q11" s="91" t="n">
        <v>117488</v>
      </c>
      <c r="R11" s="91" t="n">
        <v>654953.04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</row>
    <row r="12" customFormat="false" ht="13.5" hidden="false" customHeight="true" outlineLevel="0" collapsed="false">
      <c r="A12" s="88"/>
      <c r="B12" s="28" t="s">
        <v>243</v>
      </c>
      <c r="C12" s="88"/>
      <c r="D12" s="88"/>
      <c r="E12" s="18" t="s">
        <v>244</v>
      </c>
      <c r="F12" s="89" t="n">
        <v>23414</v>
      </c>
      <c r="G12" s="90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0" t="n">
        <v>23414</v>
      </c>
      <c r="Q12" s="91" t="n">
        <v>0</v>
      </c>
      <c r="R12" s="91" t="n">
        <v>23413.12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</row>
    <row r="13" customFormat="false" ht="13.5" hidden="false" customHeight="true" outlineLevel="0" collapsed="false">
      <c r="A13" s="88"/>
      <c r="B13" s="88"/>
      <c r="C13" s="28" t="s">
        <v>246</v>
      </c>
      <c r="D13" s="88"/>
      <c r="E13" s="18" t="s">
        <v>247</v>
      </c>
      <c r="F13" s="89" t="n">
        <v>23414</v>
      </c>
      <c r="G13" s="90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0" t="n">
        <v>23414</v>
      </c>
      <c r="Q13" s="91" t="n">
        <v>0</v>
      </c>
      <c r="R13" s="91" t="n">
        <v>23413.12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</row>
    <row r="14" customFormat="false" ht="13.5" hidden="false" customHeight="true" outlineLevel="0" collapsed="false">
      <c r="A14" s="28" t="s">
        <v>241</v>
      </c>
      <c r="B14" s="28" t="s">
        <v>243</v>
      </c>
      <c r="C14" s="28" t="s">
        <v>246</v>
      </c>
      <c r="D14" s="28" t="s">
        <v>248</v>
      </c>
      <c r="E14" s="18" t="s">
        <v>249</v>
      </c>
      <c r="F14" s="89" t="n">
        <v>23414</v>
      </c>
      <c r="G14" s="90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0" t="n">
        <v>23414</v>
      </c>
      <c r="Q14" s="91" t="n">
        <v>0</v>
      </c>
      <c r="R14" s="91" t="n">
        <v>23413.12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</row>
    <row r="15" customFormat="false" ht="13.5" hidden="false" customHeight="true" outlineLevel="0" collapsed="false">
      <c r="A15" s="28" t="s">
        <v>250</v>
      </c>
      <c r="B15" s="88"/>
      <c r="C15" s="88"/>
      <c r="D15" s="88"/>
      <c r="E15" s="18" t="s">
        <v>251</v>
      </c>
      <c r="F15" s="89" t="n">
        <v>81360</v>
      </c>
      <c r="G15" s="90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0" t="n">
        <v>8136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8136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</row>
    <row r="16" customFormat="false" ht="13.5" hidden="false" customHeight="true" outlineLevel="0" collapsed="false">
      <c r="A16" s="88"/>
      <c r="B16" s="28" t="s">
        <v>243</v>
      </c>
      <c r="C16" s="88"/>
      <c r="D16" s="88"/>
      <c r="E16" s="18" t="s">
        <v>252</v>
      </c>
      <c r="F16" s="89" t="n">
        <v>49962</v>
      </c>
      <c r="G16" s="90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0" t="n">
        <v>49962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49961.64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</row>
    <row r="17" customFormat="false" ht="13.5" hidden="false" customHeight="true" outlineLevel="0" collapsed="false">
      <c r="A17" s="88"/>
      <c r="B17" s="88"/>
      <c r="C17" s="28" t="s">
        <v>210</v>
      </c>
      <c r="D17" s="88"/>
      <c r="E17" s="18" t="s">
        <v>253</v>
      </c>
      <c r="F17" s="89" t="n">
        <v>49962</v>
      </c>
      <c r="G17" s="90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0" t="n">
        <v>49962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49961.64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</row>
    <row r="18" customFormat="false" ht="13.5" hidden="false" customHeight="true" outlineLevel="0" collapsed="false">
      <c r="A18" s="28" t="s">
        <v>250</v>
      </c>
      <c r="B18" s="28" t="s">
        <v>243</v>
      </c>
      <c r="C18" s="28" t="s">
        <v>210</v>
      </c>
      <c r="D18" s="28" t="s">
        <v>214</v>
      </c>
      <c r="E18" s="18" t="s">
        <v>215</v>
      </c>
      <c r="F18" s="89" t="n">
        <v>49962</v>
      </c>
      <c r="G18" s="90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0" t="n">
        <v>49962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49961.64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</row>
    <row r="19" customFormat="false" ht="13.5" hidden="false" customHeight="true" outlineLevel="0" collapsed="false">
      <c r="A19" s="88"/>
      <c r="B19" s="28" t="s">
        <v>243</v>
      </c>
      <c r="C19" s="88"/>
      <c r="D19" s="88"/>
      <c r="E19" s="18" t="s">
        <v>252</v>
      </c>
      <c r="F19" s="89" t="n">
        <v>31399</v>
      </c>
      <c r="G19" s="90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0" t="n">
        <v>31399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31398.36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</row>
    <row r="20" customFormat="false" ht="13.5" hidden="false" customHeight="true" outlineLevel="0" collapsed="false">
      <c r="A20" s="88"/>
      <c r="B20" s="88"/>
      <c r="C20" s="28" t="s">
        <v>246</v>
      </c>
      <c r="D20" s="88"/>
      <c r="E20" s="18" t="s">
        <v>254</v>
      </c>
      <c r="F20" s="89" t="n">
        <v>31399</v>
      </c>
      <c r="G20" s="90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0" t="n">
        <v>31399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31398.36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</row>
    <row r="21" customFormat="false" ht="13.5" hidden="false" customHeight="true" outlineLevel="0" collapsed="false">
      <c r="A21" s="28" t="s">
        <v>250</v>
      </c>
      <c r="B21" s="28" t="s">
        <v>243</v>
      </c>
      <c r="C21" s="28" t="s">
        <v>246</v>
      </c>
      <c r="D21" s="28" t="s">
        <v>248</v>
      </c>
      <c r="E21" s="18" t="s">
        <v>249</v>
      </c>
      <c r="F21" s="89" t="n">
        <v>31399</v>
      </c>
      <c r="G21" s="90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0" t="n">
        <v>31399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31398.36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</row>
    <row r="22" customFormat="false" ht="13.5" hidden="false" customHeight="true" outlineLevel="0" collapsed="false">
      <c r="A22" s="28" t="s">
        <v>208</v>
      </c>
      <c r="B22" s="88"/>
      <c r="C22" s="88"/>
      <c r="D22" s="88"/>
      <c r="E22" s="18" t="s">
        <v>209</v>
      </c>
      <c r="F22" s="89" t="n">
        <v>2477637</v>
      </c>
      <c r="G22" s="90" t="n">
        <v>2475681</v>
      </c>
      <c r="H22" s="91" t="n">
        <v>858360</v>
      </c>
      <c r="I22" s="91" t="n">
        <v>1316760</v>
      </c>
      <c r="J22" s="91" t="n">
        <v>102000</v>
      </c>
      <c r="K22" s="91" t="n">
        <v>0</v>
      </c>
      <c r="L22" s="91" t="n">
        <v>0</v>
      </c>
      <c r="M22" s="91" t="n">
        <v>0</v>
      </c>
      <c r="N22" s="91" t="n">
        <v>198561</v>
      </c>
      <c r="O22" s="91" t="n">
        <v>0</v>
      </c>
      <c r="P22" s="90" t="n">
        <v>1956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1956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</row>
    <row r="23" customFormat="false" ht="13.5" hidden="false" customHeight="true" outlineLevel="0" collapsed="false">
      <c r="A23" s="88"/>
      <c r="B23" s="28" t="s">
        <v>210</v>
      </c>
      <c r="C23" s="88"/>
      <c r="D23" s="88"/>
      <c r="E23" s="18" t="s">
        <v>211</v>
      </c>
      <c r="F23" s="89" t="n">
        <v>2477637</v>
      </c>
      <c r="G23" s="90" t="n">
        <v>2475681</v>
      </c>
      <c r="H23" s="91" t="n">
        <v>858360</v>
      </c>
      <c r="I23" s="91" t="n">
        <v>1316760</v>
      </c>
      <c r="J23" s="91" t="n">
        <v>102000</v>
      </c>
      <c r="K23" s="91" t="n">
        <v>0</v>
      </c>
      <c r="L23" s="91" t="n">
        <v>0</v>
      </c>
      <c r="M23" s="91" t="n">
        <v>0</v>
      </c>
      <c r="N23" s="91" t="n">
        <v>198561</v>
      </c>
      <c r="O23" s="91" t="n">
        <v>0</v>
      </c>
      <c r="P23" s="90" t="n">
        <v>1956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1956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</row>
    <row r="24" customFormat="false" ht="13.5" hidden="false" customHeight="true" outlineLevel="0" collapsed="false">
      <c r="A24" s="88"/>
      <c r="B24" s="88"/>
      <c r="C24" s="28" t="s">
        <v>255</v>
      </c>
      <c r="D24" s="88"/>
      <c r="E24" s="18" t="s">
        <v>256</v>
      </c>
      <c r="F24" s="89" t="n">
        <v>2477637</v>
      </c>
      <c r="G24" s="90" t="n">
        <v>2475681</v>
      </c>
      <c r="H24" s="91" t="n">
        <v>858360</v>
      </c>
      <c r="I24" s="91" t="n">
        <v>1316760</v>
      </c>
      <c r="J24" s="91" t="n">
        <v>102000</v>
      </c>
      <c r="K24" s="91" t="n">
        <v>0</v>
      </c>
      <c r="L24" s="91" t="n">
        <v>0</v>
      </c>
      <c r="M24" s="91" t="n">
        <v>0</v>
      </c>
      <c r="N24" s="91" t="n">
        <v>198561</v>
      </c>
      <c r="O24" s="91" t="n">
        <v>0</v>
      </c>
      <c r="P24" s="90" t="n">
        <v>1956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1956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</row>
    <row r="25" customFormat="false" ht="13.5" hidden="false" customHeight="true" outlineLevel="0" collapsed="false">
      <c r="A25" s="28" t="s">
        <v>208</v>
      </c>
      <c r="B25" s="28" t="s">
        <v>210</v>
      </c>
      <c r="C25" s="28" t="s">
        <v>255</v>
      </c>
      <c r="D25" s="28" t="s">
        <v>214</v>
      </c>
      <c r="E25" s="18" t="s">
        <v>215</v>
      </c>
      <c r="F25" s="89" t="n">
        <v>1426828</v>
      </c>
      <c r="G25" s="90" t="n">
        <v>1426828</v>
      </c>
      <c r="H25" s="91" t="n">
        <v>485988</v>
      </c>
      <c r="I25" s="91" t="n">
        <v>886440</v>
      </c>
      <c r="J25" s="91" t="n">
        <v>5440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0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</row>
    <row r="26" customFormat="false" ht="13.5" hidden="false" customHeight="true" outlineLevel="0" collapsed="false">
      <c r="A26" s="28" t="s">
        <v>208</v>
      </c>
      <c r="B26" s="28" t="s">
        <v>210</v>
      </c>
      <c r="C26" s="28" t="s">
        <v>255</v>
      </c>
      <c r="D26" s="28" t="s">
        <v>248</v>
      </c>
      <c r="E26" s="18" t="s">
        <v>249</v>
      </c>
      <c r="F26" s="89" t="n">
        <v>1050809</v>
      </c>
      <c r="G26" s="90" t="n">
        <v>1048853</v>
      </c>
      <c r="H26" s="91" t="n">
        <v>372372</v>
      </c>
      <c r="I26" s="91" t="n">
        <v>430320</v>
      </c>
      <c r="J26" s="91" t="n">
        <v>47600</v>
      </c>
      <c r="K26" s="91" t="n">
        <v>0</v>
      </c>
      <c r="L26" s="91" t="n">
        <v>0</v>
      </c>
      <c r="M26" s="91" t="n">
        <v>0</v>
      </c>
      <c r="N26" s="91" t="n">
        <v>198561</v>
      </c>
      <c r="O26" s="91" t="n">
        <v>0</v>
      </c>
      <c r="P26" s="90" t="n">
        <v>1956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1956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</row>
    <row r="27" customFormat="false" ht="13.5" hidden="false" customHeight="true" outlineLevel="0" collapsed="false">
      <c r="A27" s="88"/>
      <c r="B27" s="28" t="s">
        <v>210</v>
      </c>
      <c r="C27" s="88"/>
      <c r="D27" s="88"/>
      <c r="E27" s="18" t="s">
        <v>211</v>
      </c>
      <c r="F27" s="89" t="n">
        <v>0</v>
      </c>
      <c r="G27" s="90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0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</row>
    <row r="28" customFormat="false" ht="13.5" hidden="false" customHeight="true" outlineLevel="0" collapsed="false">
      <c r="A28" s="88"/>
      <c r="B28" s="88"/>
      <c r="C28" s="28" t="s">
        <v>212</v>
      </c>
      <c r="D28" s="88"/>
      <c r="E28" s="18" t="s">
        <v>213</v>
      </c>
      <c r="F28" s="89" t="n">
        <v>0</v>
      </c>
      <c r="G28" s="90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0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</row>
    <row r="29" customFormat="false" ht="13.5" hidden="false" customHeight="true" outlineLevel="0" collapsed="false">
      <c r="A29" s="28" t="s">
        <v>208</v>
      </c>
      <c r="B29" s="28" t="s">
        <v>210</v>
      </c>
      <c r="C29" s="28" t="s">
        <v>212</v>
      </c>
      <c r="D29" s="28" t="s">
        <v>214</v>
      </c>
      <c r="E29" s="18" t="s">
        <v>215</v>
      </c>
      <c r="F29" s="89" t="n">
        <v>0</v>
      </c>
      <c r="G29" s="90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0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</row>
    <row r="30" customFormat="false" ht="13.5" hidden="false" customHeight="true" outlineLevel="0" collapsed="false">
      <c r="A30" s="88"/>
      <c r="B30" s="28" t="s">
        <v>210</v>
      </c>
      <c r="C30" s="88"/>
      <c r="D30" s="88"/>
      <c r="E30" s="18" t="s">
        <v>211</v>
      </c>
      <c r="F30" s="89" t="n">
        <v>0</v>
      </c>
      <c r="G30" s="90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0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</row>
    <row r="31" customFormat="false" ht="13.5" hidden="false" customHeight="true" outlineLevel="0" collapsed="false">
      <c r="A31" s="88"/>
      <c r="B31" s="88"/>
      <c r="C31" s="28" t="s">
        <v>217</v>
      </c>
      <c r="D31" s="88"/>
      <c r="E31" s="18" t="s">
        <v>218</v>
      </c>
      <c r="F31" s="89" t="n">
        <v>0</v>
      </c>
      <c r="G31" s="90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0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</row>
    <row r="32" customFormat="false" ht="13.5" hidden="false" customHeight="true" outlineLevel="0" collapsed="false">
      <c r="A32" s="28" t="s">
        <v>208</v>
      </c>
      <c r="B32" s="28" t="s">
        <v>210</v>
      </c>
      <c r="C32" s="28" t="s">
        <v>217</v>
      </c>
      <c r="D32" s="28" t="s">
        <v>214</v>
      </c>
      <c r="E32" s="18" t="s">
        <v>215</v>
      </c>
      <c r="F32" s="89" t="n">
        <v>0</v>
      </c>
      <c r="G32" s="90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0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</row>
    <row r="33" customFormat="false" ht="13.5" hidden="false" customHeight="true" outlineLevel="0" collapsed="false">
      <c r="A33" s="88"/>
      <c r="B33" s="28" t="s">
        <v>210</v>
      </c>
      <c r="C33" s="88"/>
      <c r="D33" s="88"/>
      <c r="E33" s="18" t="s">
        <v>211</v>
      </c>
      <c r="F33" s="89" t="n">
        <v>0</v>
      </c>
      <c r="G33" s="90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0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</row>
    <row r="34" customFormat="false" ht="13.5" hidden="false" customHeight="true" outlineLevel="0" collapsed="false">
      <c r="A34" s="88"/>
      <c r="B34" s="88"/>
      <c r="C34" s="28" t="s">
        <v>223</v>
      </c>
      <c r="D34" s="88"/>
      <c r="E34" s="18" t="s">
        <v>224</v>
      </c>
      <c r="F34" s="89" t="n">
        <v>0</v>
      </c>
      <c r="G34" s="90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0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</row>
    <row r="35" customFormat="false" ht="13.5" hidden="false" customHeight="true" outlineLevel="0" collapsed="false">
      <c r="A35" s="28" t="s">
        <v>208</v>
      </c>
      <c r="B35" s="28" t="s">
        <v>210</v>
      </c>
      <c r="C35" s="28" t="s">
        <v>223</v>
      </c>
      <c r="D35" s="28" t="s">
        <v>214</v>
      </c>
      <c r="E35" s="18" t="s">
        <v>215</v>
      </c>
      <c r="F35" s="89" t="n">
        <v>0</v>
      </c>
      <c r="G35" s="90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0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</row>
    <row r="36" customFormat="false" ht="13.5" hidden="false" customHeight="true" outlineLevel="0" collapsed="false">
      <c r="A36" s="88"/>
      <c r="B36" s="28" t="s">
        <v>210</v>
      </c>
      <c r="C36" s="88"/>
      <c r="D36" s="88"/>
      <c r="E36" s="18" t="s">
        <v>211</v>
      </c>
      <c r="F36" s="89" t="n">
        <v>0</v>
      </c>
      <c r="G36" s="90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0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</row>
    <row r="37" customFormat="false" ht="13.5" hidden="false" customHeight="true" outlineLevel="0" collapsed="false">
      <c r="A37" s="88"/>
      <c r="B37" s="88"/>
      <c r="C37" s="28" t="s">
        <v>193</v>
      </c>
      <c r="D37" s="88"/>
      <c r="E37" s="18" t="s">
        <v>226</v>
      </c>
      <c r="F37" s="89" t="n">
        <v>0</v>
      </c>
      <c r="G37" s="90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0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</row>
    <row r="38" customFormat="false" ht="13.5" hidden="false" customHeight="true" outlineLevel="0" collapsed="false">
      <c r="A38" s="28" t="s">
        <v>208</v>
      </c>
      <c r="B38" s="28" t="s">
        <v>210</v>
      </c>
      <c r="C38" s="28" t="s">
        <v>193</v>
      </c>
      <c r="D38" s="28" t="s">
        <v>214</v>
      </c>
      <c r="E38" s="18" t="s">
        <v>215</v>
      </c>
      <c r="F38" s="89" t="n">
        <v>0</v>
      </c>
      <c r="G38" s="90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0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</row>
    <row r="39" customFormat="false" ht="13.5" hidden="false" customHeight="true" outlineLevel="0" collapsed="false">
      <c r="A39" s="88"/>
      <c r="B39" s="28" t="s">
        <v>210</v>
      </c>
      <c r="C39" s="88"/>
      <c r="D39" s="88"/>
      <c r="E39" s="18" t="s">
        <v>211</v>
      </c>
      <c r="F39" s="89" t="n">
        <v>0</v>
      </c>
      <c r="G39" s="90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0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</row>
    <row r="40" customFormat="false" ht="13.5" hidden="false" customHeight="true" outlineLevel="0" collapsed="false">
      <c r="A40" s="88"/>
      <c r="B40" s="88"/>
      <c r="C40" s="28" t="s">
        <v>229</v>
      </c>
      <c r="D40" s="88"/>
      <c r="E40" s="18" t="s">
        <v>230</v>
      </c>
      <c r="F40" s="89" t="n">
        <v>0</v>
      </c>
      <c r="G40" s="90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0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</row>
    <row r="41" customFormat="false" ht="13.5" hidden="false" customHeight="true" outlineLevel="0" collapsed="false">
      <c r="A41" s="28" t="s">
        <v>208</v>
      </c>
      <c r="B41" s="28" t="s">
        <v>210</v>
      </c>
      <c r="C41" s="28" t="s">
        <v>229</v>
      </c>
      <c r="D41" s="28" t="s">
        <v>214</v>
      </c>
      <c r="E41" s="18" t="s">
        <v>215</v>
      </c>
      <c r="F41" s="89" t="n">
        <v>0</v>
      </c>
      <c r="G41" s="90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0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</row>
    <row r="42" customFormat="false" ht="13.5" hidden="false" customHeight="true" outlineLevel="0" collapsed="false">
      <c r="A42" s="28" t="s">
        <v>232</v>
      </c>
      <c r="B42" s="88"/>
      <c r="C42" s="88"/>
      <c r="D42" s="88"/>
      <c r="E42" s="18" t="s">
        <v>233</v>
      </c>
      <c r="F42" s="89" t="n">
        <v>0</v>
      </c>
      <c r="G42" s="90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0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</row>
    <row r="43" customFormat="false" ht="13.5" hidden="false" customHeight="true" outlineLevel="0" collapsed="false">
      <c r="A43" s="88"/>
      <c r="B43" s="28" t="s">
        <v>229</v>
      </c>
      <c r="C43" s="88"/>
      <c r="D43" s="88"/>
      <c r="E43" s="18" t="s">
        <v>234</v>
      </c>
      <c r="F43" s="89" t="n">
        <v>0</v>
      </c>
      <c r="G43" s="90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0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</row>
    <row r="44" customFormat="false" ht="13.5" hidden="false" customHeight="true" outlineLevel="0" collapsed="false">
      <c r="A44" s="88"/>
      <c r="B44" s="88"/>
      <c r="C44" s="28" t="s">
        <v>229</v>
      </c>
      <c r="D44" s="88"/>
      <c r="E44" s="18" t="s">
        <v>235</v>
      </c>
      <c r="F44" s="89" t="n">
        <v>0</v>
      </c>
      <c r="G44" s="90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0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</row>
    <row r="45" customFormat="false" ht="13.5" hidden="false" customHeight="true" outlineLevel="0" collapsed="false">
      <c r="A45" s="28" t="s">
        <v>232</v>
      </c>
      <c r="B45" s="28" t="s">
        <v>229</v>
      </c>
      <c r="C45" s="28" t="s">
        <v>229</v>
      </c>
      <c r="D45" s="28" t="s">
        <v>214</v>
      </c>
      <c r="E45" s="18" t="s">
        <v>215</v>
      </c>
      <c r="F45" s="89" t="n">
        <v>0</v>
      </c>
      <c r="G45" s="90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0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</row>
    <row r="46" customFormat="false" ht="13.5" hidden="false" customHeight="true" outlineLevel="0" collapsed="false">
      <c r="A46" s="28" t="s">
        <v>257</v>
      </c>
      <c r="B46" s="88"/>
      <c r="C46" s="88"/>
      <c r="D46" s="88"/>
      <c r="E46" s="18" t="s">
        <v>258</v>
      </c>
      <c r="F46" s="89" t="n">
        <v>205092</v>
      </c>
      <c r="G46" s="90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0" t="n">
        <v>205092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205092</v>
      </c>
      <c r="AB46" s="91" t="n">
        <v>0</v>
      </c>
      <c r="AC46" s="91" t="n">
        <v>0</v>
      </c>
      <c r="AD46" s="91" t="n">
        <v>0</v>
      </c>
    </row>
    <row r="47" customFormat="false" ht="13.5" hidden="false" customHeight="true" outlineLevel="0" collapsed="false">
      <c r="A47" s="88"/>
      <c r="B47" s="28" t="s">
        <v>246</v>
      </c>
      <c r="C47" s="88"/>
      <c r="D47" s="88"/>
      <c r="E47" s="18" t="s">
        <v>259</v>
      </c>
      <c r="F47" s="89" t="n">
        <v>205092</v>
      </c>
      <c r="G47" s="90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0" t="n">
        <v>205092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205092</v>
      </c>
      <c r="AB47" s="91" t="n">
        <v>0</v>
      </c>
      <c r="AC47" s="91" t="n">
        <v>0</v>
      </c>
      <c r="AD47" s="91" t="n">
        <v>0</v>
      </c>
    </row>
    <row r="48" customFormat="false" ht="13.5" hidden="false" customHeight="true" outlineLevel="0" collapsed="false">
      <c r="A48" s="88"/>
      <c r="B48" s="88"/>
      <c r="C48" s="28" t="s">
        <v>210</v>
      </c>
      <c r="D48" s="88"/>
      <c r="E48" s="18" t="s">
        <v>260</v>
      </c>
      <c r="F48" s="89" t="n">
        <v>205092</v>
      </c>
      <c r="G48" s="90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0" t="n">
        <v>205092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205092</v>
      </c>
      <c r="AB48" s="91" t="n">
        <v>0</v>
      </c>
      <c r="AC48" s="91" t="n">
        <v>0</v>
      </c>
      <c r="AD48" s="91" t="n">
        <v>0</v>
      </c>
    </row>
    <row r="49" customFormat="false" ht="13.5" hidden="false" customHeight="true" outlineLevel="0" collapsed="false">
      <c r="A49" s="28" t="s">
        <v>257</v>
      </c>
      <c r="B49" s="28" t="s">
        <v>246</v>
      </c>
      <c r="C49" s="28" t="s">
        <v>210</v>
      </c>
      <c r="D49" s="28" t="s">
        <v>214</v>
      </c>
      <c r="E49" s="18" t="s">
        <v>215</v>
      </c>
      <c r="F49" s="89" t="n">
        <v>128688</v>
      </c>
      <c r="G49" s="90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0" t="n">
        <v>128688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128688</v>
      </c>
      <c r="AB49" s="91" t="n">
        <v>0</v>
      </c>
      <c r="AC49" s="91" t="n">
        <v>0</v>
      </c>
      <c r="AD49" s="91" t="n">
        <v>0</v>
      </c>
    </row>
    <row r="50" customFormat="false" ht="13.5" hidden="false" customHeight="true" outlineLevel="0" collapsed="false">
      <c r="A50" s="28" t="s">
        <v>257</v>
      </c>
      <c r="B50" s="28" t="s">
        <v>246</v>
      </c>
      <c r="C50" s="28" t="s">
        <v>210</v>
      </c>
      <c r="D50" s="28" t="s">
        <v>248</v>
      </c>
      <c r="E50" s="18" t="s">
        <v>249</v>
      </c>
      <c r="F50" s="89" t="n">
        <v>76404</v>
      </c>
      <c r="G50" s="90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0" t="n">
        <v>76404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76404</v>
      </c>
      <c r="AB50" s="91" t="n">
        <v>0</v>
      </c>
      <c r="AC50" s="91" t="n">
        <v>0</v>
      </c>
      <c r="AD50" s="91" t="n">
        <v>0</v>
      </c>
    </row>
    <row r="51" customFormat="false" ht="13.5" hidden="false" customHeight="true" outlineLevel="0" collapsed="false">
      <c r="A51" s="88"/>
      <c r="B51" s="88"/>
      <c r="C51" s="88"/>
      <c r="D51" s="88"/>
      <c r="E51" s="88"/>
      <c r="F51" s="92"/>
      <c r="G51" s="92"/>
      <c r="H51" s="88"/>
      <c r="I51" s="88"/>
      <c r="J51" s="88"/>
      <c r="K51" s="88"/>
      <c r="L51" s="88"/>
      <c r="M51" s="88"/>
      <c r="N51" s="88"/>
      <c r="O51" s="88"/>
      <c r="P51" s="92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</row>
    <row r="52" customFormat="false" ht="13.5" hidden="false" customHeight="true" outlineLevel="0" collapsed="false">
      <c r="A52" s="88"/>
      <c r="B52" s="88"/>
      <c r="C52" s="88"/>
      <c r="D52" s="88"/>
      <c r="E52" s="88"/>
      <c r="F52" s="92"/>
      <c r="G52" s="92"/>
      <c r="H52" s="88"/>
      <c r="I52" s="88"/>
      <c r="J52" s="88"/>
      <c r="K52" s="88"/>
      <c r="L52" s="88"/>
      <c r="M52" s="88"/>
      <c r="N52" s="88"/>
      <c r="O52" s="88"/>
      <c r="P52" s="92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</row>
    <row r="53" customFormat="false" ht="13.5" hidden="false" customHeight="true" outlineLevel="0" collapsed="false">
      <c r="A53" s="88"/>
      <c r="B53" s="88"/>
      <c r="C53" s="88"/>
      <c r="D53" s="88"/>
      <c r="E53" s="88"/>
      <c r="F53" s="92"/>
      <c r="G53" s="92"/>
      <c r="H53" s="88"/>
      <c r="I53" s="88"/>
      <c r="J53" s="88"/>
      <c r="K53" s="88"/>
      <c r="L53" s="88"/>
      <c r="M53" s="88"/>
      <c r="N53" s="88"/>
      <c r="O53" s="88"/>
      <c r="P53" s="92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</row>
    <row r="54" customFormat="false" ht="13.5" hidden="false" customHeight="true" outlineLevel="0" collapsed="false">
      <c r="A54" s="88"/>
      <c r="B54" s="88"/>
      <c r="C54" s="88"/>
      <c r="D54" s="88"/>
      <c r="E54" s="88"/>
      <c r="F54" s="92"/>
      <c r="G54" s="92"/>
      <c r="H54" s="88"/>
      <c r="I54" s="88"/>
      <c r="J54" s="88"/>
      <c r="K54" s="88"/>
      <c r="L54" s="88"/>
      <c r="M54" s="88"/>
      <c r="N54" s="88"/>
      <c r="O54" s="88"/>
      <c r="P54" s="92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</row>
    <row r="55" customFormat="false" ht="13.5" hidden="false" customHeight="true" outlineLevel="0" collapsed="false">
      <c r="A55" s="88"/>
      <c r="B55" s="88"/>
      <c r="C55" s="88"/>
      <c r="D55" s="88"/>
      <c r="E55" s="88"/>
      <c r="F55" s="92"/>
      <c r="G55" s="92"/>
      <c r="H55" s="88"/>
      <c r="I55" s="88"/>
      <c r="J55" s="88"/>
      <c r="K55" s="88"/>
      <c r="L55" s="88"/>
      <c r="M55" s="88"/>
      <c r="N55" s="88"/>
      <c r="O55" s="88"/>
      <c r="P55" s="92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</row>
    <row r="56" customFormat="false" ht="13.5" hidden="false" customHeight="true" outlineLevel="0" collapsed="false">
      <c r="A56" s="88"/>
      <c r="B56" s="88"/>
      <c r="C56" s="88"/>
      <c r="D56" s="88"/>
      <c r="E56" s="88"/>
      <c r="F56" s="92"/>
      <c r="G56" s="92"/>
      <c r="H56" s="88"/>
      <c r="I56" s="88"/>
      <c r="J56" s="88"/>
      <c r="K56" s="88"/>
      <c r="L56" s="88"/>
      <c r="M56" s="88"/>
      <c r="N56" s="88"/>
      <c r="O56" s="88"/>
      <c r="P56" s="92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</row>
    <row r="57" customFormat="false" ht="13.5" hidden="false" customHeight="true" outlineLevel="0" collapsed="false">
      <c r="A57" s="88"/>
      <c r="B57" s="88"/>
      <c r="C57" s="88"/>
      <c r="D57" s="88"/>
      <c r="E57" s="88"/>
      <c r="F57" s="92"/>
      <c r="G57" s="92"/>
      <c r="H57" s="88"/>
      <c r="I57" s="88"/>
      <c r="J57" s="88"/>
      <c r="K57" s="88"/>
      <c r="L57" s="88"/>
      <c r="M57" s="88"/>
      <c r="N57" s="88"/>
      <c r="O57" s="88"/>
      <c r="P57" s="92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</row>
    <row r="58" customFormat="false" ht="13.5" hidden="false" customHeight="true" outlineLevel="0" collapsed="false">
      <c r="A58" s="88"/>
      <c r="B58" s="88"/>
      <c r="C58" s="88"/>
      <c r="D58" s="88"/>
      <c r="E58" s="88"/>
      <c r="F58" s="92"/>
      <c r="G58" s="92"/>
      <c r="H58" s="88"/>
      <c r="I58" s="88"/>
      <c r="J58" s="88"/>
      <c r="K58" s="88"/>
      <c r="L58" s="88"/>
      <c r="M58" s="88"/>
      <c r="N58" s="88"/>
      <c r="O58" s="88"/>
      <c r="P58" s="92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</row>
    <row r="59" customFormat="false" ht="13.5" hidden="false" customHeight="true" outlineLevel="0" collapsed="false">
      <c r="A59" s="88"/>
      <c r="B59" s="88"/>
      <c r="C59" s="88"/>
      <c r="D59" s="88"/>
      <c r="E59" s="88"/>
      <c r="F59" s="92"/>
      <c r="G59" s="92"/>
      <c r="H59" s="88"/>
      <c r="I59" s="88"/>
      <c r="J59" s="88"/>
      <c r="K59" s="88"/>
      <c r="L59" s="88"/>
      <c r="M59" s="88"/>
      <c r="N59" s="88"/>
      <c r="O59" s="88"/>
      <c r="P59" s="92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</row>
    <row r="60" customFormat="false" ht="13.5" hidden="false" customHeight="true" outlineLevel="0" collapsed="false">
      <c r="A60" s="88"/>
      <c r="B60" s="88"/>
      <c r="C60" s="88"/>
      <c r="D60" s="88"/>
      <c r="E60" s="88"/>
      <c r="F60" s="92"/>
      <c r="G60" s="92"/>
      <c r="H60" s="88"/>
      <c r="I60" s="88"/>
      <c r="J60" s="88"/>
      <c r="K60" s="88"/>
      <c r="L60" s="88"/>
      <c r="M60" s="88"/>
      <c r="N60" s="88"/>
      <c r="O60" s="88"/>
      <c r="P60" s="92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</row>
    <row r="61" customFormat="false" ht="13.5" hidden="false" customHeight="true" outlineLevel="0" collapsed="false">
      <c r="A61" s="88"/>
      <c r="B61" s="88"/>
      <c r="C61" s="88"/>
      <c r="D61" s="88"/>
      <c r="E61" s="88"/>
      <c r="F61" s="92"/>
      <c r="G61" s="92"/>
      <c r="H61" s="88"/>
      <c r="I61" s="88"/>
      <c r="J61" s="88"/>
      <c r="K61" s="88"/>
      <c r="L61" s="88"/>
      <c r="M61" s="88"/>
      <c r="N61" s="88"/>
      <c r="O61" s="88"/>
      <c r="P61" s="92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customFormat="false" ht="13.5" hidden="false" customHeight="true" outlineLevel="0" collapsed="false">
      <c r="A62" s="88"/>
      <c r="B62" s="88"/>
      <c r="C62" s="88"/>
      <c r="D62" s="88"/>
      <c r="E62" s="88"/>
      <c r="F62" s="92"/>
      <c r="G62" s="92"/>
      <c r="H62" s="88"/>
      <c r="I62" s="88"/>
      <c r="J62" s="88"/>
      <c r="K62" s="88"/>
      <c r="L62" s="88"/>
      <c r="M62" s="88"/>
      <c r="N62" s="88"/>
      <c r="O62" s="88"/>
      <c r="P62" s="92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</row>
    <row r="63" customFormat="false" ht="13.5" hidden="false" customHeight="true" outlineLevel="0" collapsed="false">
      <c r="A63" s="88"/>
      <c r="B63" s="88"/>
      <c r="C63" s="88"/>
      <c r="D63" s="88"/>
      <c r="E63" s="88"/>
      <c r="F63" s="92"/>
      <c r="G63" s="92"/>
      <c r="H63" s="88"/>
      <c r="I63" s="88"/>
      <c r="J63" s="88"/>
      <c r="K63" s="88"/>
      <c r="L63" s="88"/>
      <c r="M63" s="88"/>
      <c r="N63" s="88"/>
      <c r="O63" s="88"/>
      <c r="P63" s="92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</row>
    <row r="64" customFormat="false" ht="13.5" hidden="false" customHeight="true" outlineLevel="0" collapsed="false">
      <c r="A64" s="88"/>
      <c r="B64" s="88"/>
      <c r="C64" s="88"/>
      <c r="D64" s="88"/>
      <c r="E64" s="88"/>
      <c r="F64" s="92"/>
      <c r="G64" s="92"/>
      <c r="H64" s="88"/>
      <c r="I64" s="88"/>
      <c r="J64" s="88"/>
      <c r="K64" s="88"/>
      <c r="L64" s="88"/>
      <c r="M64" s="88"/>
      <c r="N64" s="88"/>
      <c r="O64" s="88"/>
      <c r="P64" s="92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</row>
    <row r="65" customFormat="false" ht="13.5" hidden="false" customHeight="true" outlineLevel="0" collapsed="false">
      <c r="A65" s="88"/>
      <c r="B65" s="88"/>
      <c r="C65" s="88"/>
      <c r="D65" s="88"/>
      <c r="E65" s="88"/>
      <c r="F65" s="92"/>
      <c r="G65" s="92"/>
      <c r="H65" s="88"/>
      <c r="I65" s="88"/>
      <c r="J65" s="88"/>
      <c r="K65" s="88"/>
      <c r="L65" s="88"/>
      <c r="M65" s="88"/>
      <c r="N65" s="88"/>
      <c r="O65" s="88"/>
      <c r="P65" s="92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</row>
    <row r="66" customFormat="false" ht="13.5" hidden="false" customHeight="true" outlineLevel="0" collapsed="false">
      <c r="A66" s="88"/>
      <c r="B66" s="88"/>
      <c r="C66" s="88"/>
      <c r="D66" s="88"/>
      <c r="E66" s="88"/>
      <c r="F66" s="92"/>
      <c r="G66" s="92"/>
      <c r="H66" s="88"/>
      <c r="I66" s="88"/>
      <c r="J66" s="88"/>
      <c r="K66" s="88"/>
      <c r="L66" s="88"/>
      <c r="M66" s="88"/>
      <c r="N66" s="88"/>
      <c r="O66" s="88"/>
      <c r="P66" s="92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8:57:58Z</cp:lastPrinted>
  <dcterms:modified xsi:type="dcterms:W3CDTF">2016-07-26T06:47:34Z</dcterms:modified>
  <cp:revision>0</cp:revision>
  <dc:subject/>
  <dc:title/>
</cp:coreProperties>
</file>