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总表1" sheetId="1" state="visible" r:id="rId2"/>
    <sheet name="收入总表2" sheetId="2" state="hidden" r:id="rId3"/>
    <sheet name="支出分类3" sheetId="3" state="hidden" r:id="rId4"/>
    <sheet name="支出总表4" sheetId="4" state="hidden" r:id="rId5"/>
    <sheet name="工资福利和个人家庭5" sheetId="5" state="hidden" r:id="rId6"/>
    <sheet name="项目支出7" sheetId="6" state="visible" r:id="rId7"/>
    <sheet name="公共财拨总表8" sheetId="7" state="visible" r:id="rId8"/>
    <sheet name="工资福利和个人家庭5 (2)" sheetId="8" state="visible" r:id="rId9"/>
    <sheet name="商品服务支出表6" sheetId="9" state="visible" r:id="rId10"/>
    <sheet name="基金支出9 (2)" sheetId="10" state="visible" r:id="rId11"/>
    <sheet name="基金支出9" sheetId="11" state="hidden" r:id="rId12"/>
    <sheet name="预外支出10" sheetId="12" state="hidden" r:id="rId13"/>
    <sheet name="人员基本情况表13" sheetId="13" state="hidden" r:id="rId14"/>
    <sheet name="单位基本数字表14" sheetId="14" state="hidden" r:id="rId15"/>
  </sheets>
  <definedNames>
    <definedName function="false" hidden="false" localSheetId="12" name="_xlnm.Print_Titles" vbProcedure="false">人员基本情况表13!$1:$8</definedName>
    <definedName function="false" hidden="false" localSheetId="6" name="_xlnm.Print_Area" vbProcedure="false">公共财拨总表8!$A$1:$Y$31</definedName>
    <definedName function="false" hidden="false" localSheetId="6" name="_xlnm.Print_Titles" vbProcedure="false">公共财拨总表8!$1:$5</definedName>
    <definedName function="false" hidden="false" localSheetId="13" name="_xlnm.Print_Titles" vbProcedure="false">单位基本数字表14!$1:$8</definedName>
    <definedName function="false" hidden="false" localSheetId="8" name="_xlnm.Print_Area" vbProcedure="false">商品服务支出表6!$A$1:$S$12</definedName>
    <definedName function="false" hidden="false" localSheetId="8" name="_xlnm.Print_Titles" vbProcedure="false">商品服务支出表6!$1:$7</definedName>
    <definedName function="false" hidden="false" localSheetId="10" name="_xlnm.Print_Titles" vbProcedure="false">基金支出9!$1:$7</definedName>
    <definedName function="false" hidden="false" localSheetId="9" name="_xlnm.Print_Titles" vbProcedure="false">'基金支出9 (2)'!$1:$7</definedName>
    <definedName function="false" hidden="false" localSheetId="4" name="_xlnm.Print_Titles" vbProcedure="false">工资福利和个人家庭5!$1:$6</definedName>
    <definedName function="false" hidden="false" localSheetId="7" name="_xlnm.Print_Titles" vbProcedure="false">'工资福利和个人家庭5 (2)'!$1:$6</definedName>
    <definedName function="false" hidden="false" localSheetId="2" name="_xlnm.Print_Titles" vbProcedure="false">支出分类3!$1:$7</definedName>
    <definedName function="false" hidden="false" localSheetId="3" name="_xlnm.Print_Titles" vbProcedure="false">支出总表4!$1:$7</definedName>
    <definedName function="false" hidden="false" localSheetId="1" name="_xlnm.Print_Titles" vbProcedure="false">收入总表2!$1:$8</definedName>
    <definedName function="false" hidden="false" localSheetId="0" name="_xlnm.Print_Area" vbProcedure="false">收支总表1!$A$1:$F$39</definedName>
    <definedName function="false" hidden="false" localSheetId="0" name="_xlnm.Print_Titles" vbProcedure="false">收支总表1!$1:$4</definedName>
    <definedName function="false" hidden="false" localSheetId="5" name="_xlnm.Print_Area" vbProcedure="false">项目支出7!$A$1:$V$19</definedName>
    <definedName function="false" hidden="false" localSheetId="5" name="_xlnm.Print_Titles" vbProcedure="false">项目支出7!$1:$7</definedName>
    <definedName function="false" hidden="false" localSheetId="11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362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068001</t>
  </si>
  <si>
    <t xml:space="preserve">      梅州市梅西水库管理局</t>
  </si>
  <si>
    <t xml:space="preserve">99</t>
  </si>
  <si>
    <t xml:space="preserve">  其他社会保障和就业支出                            </t>
  </si>
  <si>
    <t xml:space="preserve">01</t>
  </si>
  <si>
    <t xml:space="preserve">    其他社会保障和就业支出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213</t>
  </si>
  <si>
    <t xml:space="preserve">农林水支出                                        </t>
  </si>
  <si>
    <t xml:space="preserve">03</t>
  </si>
  <si>
    <t xml:space="preserve">  水利                                              </t>
  </si>
  <si>
    <t xml:space="preserve">    一般行政管理事务                                  </t>
  </si>
  <si>
    <t xml:space="preserve">06</t>
  </si>
  <si>
    <t xml:space="preserve">    水利工程运行与维护                                </t>
  </si>
  <si>
    <t xml:space="preserve">    其他水利支出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        亏损补贴</t>
  </si>
  <si>
    <t xml:space="preserve">        农村社会事务专项经费</t>
  </si>
  <si>
    <t xml:space="preserve">        移民补助经费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t xml:space="preserve">办公费</t>
  </si>
  <si>
    <t xml:space="preserve">交通补贴</t>
  </si>
  <si>
    <t xml:space="preserve">基本支出预算表———商品和服务支出预算表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其他交通费用</t>
  </si>
  <si>
    <t xml:space="preserve">标准</t>
  </si>
  <si>
    <t xml:space="preserve">04</t>
  </si>
  <si>
    <t xml:space="preserve">梅州市梅西水库管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 "/>
    <numFmt numFmtId="167" formatCode="0_ "/>
    <numFmt numFmtId="168" formatCode="@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4.42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887892.04</v>
      </c>
      <c r="C5" s="15" t="s">
        <v>8</v>
      </c>
      <c r="D5" s="14" t="n">
        <v>3377092.04</v>
      </c>
      <c r="E5" s="13" t="s">
        <v>9</v>
      </c>
      <c r="F5" s="14" t="n">
        <v>0</v>
      </c>
    </row>
    <row r="6" customFormat="false" ht="18" hidden="false" customHeight="true" outlineLevel="0" collapsed="false">
      <c r="A6" s="13" t="s">
        <v>10</v>
      </c>
      <c r="B6" s="14" t="n">
        <v>3887892.04</v>
      </c>
      <c r="C6" s="16" t="s">
        <v>11</v>
      </c>
      <c r="D6" s="14" t="n">
        <v>1849456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538124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989512.04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5108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300000</v>
      </c>
      <c r="E11" s="13" t="s">
        <v>25</v>
      </c>
      <c r="F11" s="14" t="n">
        <v>0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754258.4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150000</v>
      </c>
      <c r="E13" s="13" t="s">
        <v>29</v>
      </c>
      <c r="F13" s="14" t="n">
        <v>0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66233.64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2900624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6080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0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166776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3887892.04</v>
      </c>
      <c r="C31" s="32" t="s">
        <v>59</v>
      </c>
      <c r="D31" s="31" t="n">
        <v>3887892.04</v>
      </c>
      <c r="E31" s="11" t="s">
        <v>60</v>
      </c>
      <c r="F31" s="31" t="n">
        <v>3887892.04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3887892.04</v>
      </c>
      <c r="C39" s="32" t="s">
        <v>73</v>
      </c>
      <c r="D39" s="31" t="n">
        <v>3887892.04</v>
      </c>
      <c r="E39" s="32" t="s">
        <v>73</v>
      </c>
      <c r="F39" s="31" t="n">
        <v>3887892.0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" right="0" top="0.909722222222222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99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57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73" t="s">
        <v>258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100" t="s">
        <v>0</v>
      </c>
      <c r="E3" s="100"/>
      <c r="F3" s="100"/>
      <c r="G3" s="100"/>
      <c r="H3" s="100"/>
      <c r="I3" s="100"/>
      <c r="J3" s="100"/>
      <c r="K3" s="100"/>
      <c r="L3" s="100"/>
      <c r="M3" s="100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101" t="s">
        <v>0</v>
      </c>
      <c r="E4" s="101" t="s">
        <v>0</v>
      </c>
      <c r="F4" s="101" t="s">
        <v>0</v>
      </c>
      <c r="G4" s="101" t="s">
        <v>0</v>
      </c>
      <c r="H4" s="101" t="s">
        <v>0</v>
      </c>
      <c r="I4" s="101" t="s">
        <v>0</v>
      </c>
      <c r="J4" s="101" t="s">
        <v>0</v>
      </c>
      <c r="K4" s="101" t="s">
        <v>0</v>
      </c>
      <c r="L4" s="101" t="s">
        <v>0</v>
      </c>
      <c r="M4" s="102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69" t="s">
        <v>0</v>
      </c>
    </row>
    <row r="5" customFormat="false" ht="20.25" hidden="false" customHeight="true" outlineLevel="0" collapsed="false">
      <c r="A5" s="11" t="s">
        <v>259</v>
      </c>
      <c r="B5" s="11"/>
      <c r="C5" s="11"/>
      <c r="D5" s="32" t="s">
        <v>77</v>
      </c>
      <c r="E5" s="32" t="s">
        <v>234</v>
      </c>
      <c r="F5" s="11" t="s">
        <v>139</v>
      </c>
      <c r="G5" s="55" t="s">
        <v>140</v>
      </c>
      <c r="H5" s="55"/>
      <c r="I5" s="55"/>
      <c r="J5" s="55"/>
      <c r="K5" s="55" t="s">
        <v>141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1" t="s">
        <v>127</v>
      </c>
      <c r="B6" s="11" t="s">
        <v>128</v>
      </c>
      <c r="C6" s="11" t="s">
        <v>129</v>
      </c>
      <c r="D6" s="32"/>
      <c r="E6" s="32"/>
      <c r="F6" s="11"/>
      <c r="G6" s="77" t="s">
        <v>139</v>
      </c>
      <c r="H6" s="77" t="s">
        <v>144</v>
      </c>
      <c r="I6" s="77" t="s">
        <v>162</v>
      </c>
      <c r="J6" s="77" t="s">
        <v>146</v>
      </c>
      <c r="K6" s="77" t="s">
        <v>139</v>
      </c>
      <c r="L6" s="77" t="s">
        <v>144</v>
      </c>
      <c r="M6" s="77" t="s">
        <v>146</v>
      </c>
      <c r="N6" s="77" t="s">
        <v>236</v>
      </c>
      <c r="O6" s="77" t="s">
        <v>237</v>
      </c>
      <c r="P6" s="77" t="s">
        <v>148</v>
      </c>
      <c r="Q6" s="77" t="s">
        <v>149</v>
      </c>
      <c r="R6" s="77" t="s">
        <v>150</v>
      </c>
      <c r="S6" s="77" t="s">
        <v>151</v>
      </c>
      <c r="T6" s="77" t="s">
        <v>152</v>
      </c>
      <c r="U6" s="77" t="s">
        <v>153</v>
      </c>
      <c r="V6" s="77" t="s">
        <v>154</v>
      </c>
      <c r="W6" s="77" t="s">
        <v>155</v>
      </c>
    </row>
    <row r="7" customFormat="false" ht="20.25" hidden="false" customHeight="true" outlineLevel="0" collapsed="false">
      <c r="A7" s="25"/>
      <c r="B7" s="25"/>
      <c r="C7" s="25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</row>
    <row r="8" customFormat="false" ht="20.25" hidden="false" customHeight="true" outlineLevel="0" collapsed="false">
      <c r="A8" s="25"/>
      <c r="B8" s="25"/>
      <c r="C8" s="25"/>
      <c r="D8" s="58"/>
      <c r="E8" s="58"/>
      <c r="F8" s="103"/>
      <c r="G8" s="104"/>
      <c r="H8" s="104"/>
      <c r="I8" s="104"/>
      <c r="J8" s="104"/>
      <c r="K8" s="105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99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57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73" t="s">
        <v>258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100" t="s">
        <v>0</v>
      </c>
      <c r="E3" s="100"/>
      <c r="F3" s="100"/>
      <c r="G3" s="100"/>
      <c r="H3" s="100"/>
      <c r="I3" s="100"/>
      <c r="J3" s="100"/>
      <c r="K3" s="100"/>
      <c r="L3" s="100"/>
      <c r="M3" s="100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101" t="s">
        <v>0</v>
      </c>
      <c r="E4" s="101" t="s">
        <v>0</v>
      </c>
      <c r="F4" s="101" t="s">
        <v>0</v>
      </c>
      <c r="G4" s="101" t="s">
        <v>0</v>
      </c>
      <c r="H4" s="101" t="s">
        <v>0</v>
      </c>
      <c r="I4" s="101" t="s">
        <v>0</v>
      </c>
      <c r="J4" s="101" t="s">
        <v>0</v>
      </c>
      <c r="K4" s="101" t="s">
        <v>0</v>
      </c>
      <c r="L4" s="101" t="s">
        <v>0</v>
      </c>
      <c r="M4" s="102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69" t="s">
        <v>0</v>
      </c>
    </row>
    <row r="5" customFormat="false" ht="20.25" hidden="false" customHeight="true" outlineLevel="0" collapsed="false">
      <c r="A5" s="11" t="s">
        <v>259</v>
      </c>
      <c r="B5" s="11"/>
      <c r="C5" s="11"/>
      <c r="D5" s="32" t="s">
        <v>77</v>
      </c>
      <c r="E5" s="32" t="s">
        <v>234</v>
      </c>
      <c r="F5" s="11" t="s">
        <v>139</v>
      </c>
      <c r="G5" s="55" t="s">
        <v>140</v>
      </c>
      <c r="H5" s="55"/>
      <c r="I5" s="55"/>
      <c r="J5" s="55"/>
      <c r="K5" s="55" t="s">
        <v>141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1" t="s">
        <v>127</v>
      </c>
      <c r="B6" s="11" t="s">
        <v>128</v>
      </c>
      <c r="C6" s="11" t="s">
        <v>129</v>
      </c>
      <c r="D6" s="32"/>
      <c r="E6" s="32"/>
      <c r="F6" s="11"/>
      <c r="G6" s="77" t="s">
        <v>139</v>
      </c>
      <c r="H6" s="77" t="s">
        <v>144</v>
      </c>
      <c r="I6" s="77" t="s">
        <v>162</v>
      </c>
      <c r="J6" s="77" t="s">
        <v>146</v>
      </c>
      <c r="K6" s="77" t="s">
        <v>139</v>
      </c>
      <c r="L6" s="77" t="s">
        <v>144</v>
      </c>
      <c r="M6" s="77" t="s">
        <v>146</v>
      </c>
      <c r="N6" s="77" t="s">
        <v>236</v>
      </c>
      <c r="O6" s="77" t="s">
        <v>237</v>
      </c>
      <c r="P6" s="77" t="s">
        <v>148</v>
      </c>
      <c r="Q6" s="77" t="s">
        <v>149</v>
      </c>
      <c r="R6" s="77" t="s">
        <v>150</v>
      </c>
      <c r="S6" s="77" t="s">
        <v>151</v>
      </c>
      <c r="T6" s="77" t="s">
        <v>152</v>
      </c>
      <c r="U6" s="77" t="s">
        <v>153</v>
      </c>
      <c r="V6" s="77" t="s">
        <v>154</v>
      </c>
      <c r="W6" s="77" t="s">
        <v>155</v>
      </c>
    </row>
    <row r="7" customFormat="false" ht="20.25" hidden="false" customHeight="true" outlineLevel="0" collapsed="false">
      <c r="A7" s="25" t="s">
        <v>97</v>
      </c>
      <c r="B7" s="25" t="s">
        <v>97</v>
      </c>
      <c r="C7" s="25" t="s">
        <v>97</v>
      </c>
      <c r="D7" s="47" t="s">
        <v>97</v>
      </c>
      <c r="E7" s="47" t="s">
        <v>97</v>
      </c>
      <c r="F7" s="47" t="s">
        <v>0</v>
      </c>
      <c r="G7" s="47" t="s">
        <v>99</v>
      </c>
      <c r="H7" s="47" t="s">
        <v>100</v>
      </c>
      <c r="I7" s="47" t="s">
        <v>101</v>
      </c>
      <c r="J7" s="47" t="s">
        <v>102</v>
      </c>
      <c r="K7" s="47" t="s">
        <v>103</v>
      </c>
      <c r="L7" s="47" t="s">
        <v>104</v>
      </c>
      <c r="M7" s="47" t="s">
        <v>105</v>
      </c>
      <c r="N7" s="47" t="s">
        <v>106</v>
      </c>
      <c r="O7" s="47" t="s">
        <v>107</v>
      </c>
      <c r="P7" s="47" t="s">
        <v>108</v>
      </c>
      <c r="Q7" s="47" t="s">
        <v>109</v>
      </c>
      <c r="R7" s="47" t="s">
        <v>110</v>
      </c>
      <c r="S7" s="47" t="s">
        <v>111</v>
      </c>
      <c r="T7" s="47" t="s">
        <v>112</v>
      </c>
      <c r="U7" s="47" t="s">
        <v>113</v>
      </c>
      <c r="V7" s="47" t="s">
        <v>114</v>
      </c>
      <c r="W7" s="47" t="s">
        <v>158</v>
      </c>
    </row>
    <row r="8" customFormat="false" ht="20.25" hidden="false" customHeight="true" outlineLevel="0" collapsed="false">
      <c r="A8" s="25" t="s">
        <v>132</v>
      </c>
      <c r="B8" s="25" t="s">
        <v>133</v>
      </c>
      <c r="C8" s="25" t="s">
        <v>134</v>
      </c>
      <c r="D8" s="27" t="s">
        <v>135</v>
      </c>
      <c r="E8" s="27" t="s">
        <v>136</v>
      </c>
      <c r="F8" s="49" t="s">
        <v>139</v>
      </c>
      <c r="G8" s="49" t="s">
        <v>140</v>
      </c>
      <c r="H8" s="49" t="s">
        <v>144</v>
      </c>
      <c r="I8" s="49" t="s">
        <v>162</v>
      </c>
      <c r="J8" s="49" t="s">
        <v>164</v>
      </c>
      <c r="K8" s="59" t="s">
        <v>141</v>
      </c>
      <c r="L8" s="49" t="s">
        <v>144</v>
      </c>
      <c r="M8" s="49" t="s">
        <v>146</v>
      </c>
      <c r="N8" s="49" t="s">
        <v>145</v>
      </c>
      <c r="O8" s="49" t="s">
        <v>147</v>
      </c>
      <c r="P8" s="49" t="s">
        <v>148</v>
      </c>
      <c r="Q8" s="49" t="s">
        <v>149</v>
      </c>
      <c r="R8" s="49" t="s">
        <v>150</v>
      </c>
      <c r="S8" s="49" t="s">
        <v>151</v>
      </c>
      <c r="T8" s="49" t="s">
        <v>152</v>
      </c>
      <c r="U8" s="49" t="s">
        <v>153</v>
      </c>
      <c r="V8" s="49" t="s">
        <v>154</v>
      </c>
      <c r="W8" s="49" t="s">
        <v>155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60</v>
      </c>
    </row>
    <row r="2" customFormat="false" ht="25.5" hidden="false" customHeight="true" outlineLevel="0" collapsed="false">
      <c r="A2" s="73" t="s">
        <v>26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25.5" hidden="false" customHeight="true" outlineLevel="0" collapsed="false">
      <c r="A3" s="68" t="s">
        <v>0</v>
      </c>
      <c r="B3" s="68" t="s">
        <v>0</v>
      </c>
      <c r="C3" s="68" t="s">
        <v>0</v>
      </c>
      <c r="D3" s="60" t="s">
        <v>0</v>
      </c>
      <c r="E3" s="68" t="s">
        <v>0</v>
      </c>
      <c r="F3" s="2" t="s">
        <v>0</v>
      </c>
      <c r="G3" s="2" t="s">
        <v>0</v>
      </c>
      <c r="H3" s="68" t="s">
        <v>0</v>
      </c>
      <c r="I3" s="68" t="s">
        <v>0</v>
      </c>
      <c r="J3" s="68" t="s">
        <v>0</v>
      </c>
      <c r="K3" s="68" t="s">
        <v>0</v>
      </c>
      <c r="L3" s="68" t="s">
        <v>0</v>
      </c>
      <c r="M3" s="2" t="s">
        <v>0</v>
      </c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3</v>
      </c>
    </row>
    <row r="4" customFormat="false" ht="20.25" hidden="false" customHeight="true" outlineLevel="0" collapsed="false">
      <c r="A4" s="69" t="s">
        <v>0</v>
      </c>
      <c r="B4" s="69" t="s">
        <v>0</v>
      </c>
      <c r="C4" s="69" t="s">
        <v>0</v>
      </c>
      <c r="D4" s="6" t="s">
        <v>0</v>
      </c>
      <c r="E4" s="69" t="s">
        <v>0</v>
      </c>
      <c r="F4" s="8" t="s">
        <v>0</v>
      </c>
      <c r="G4" s="8" t="s">
        <v>0</v>
      </c>
      <c r="H4" s="69" t="s">
        <v>0</v>
      </c>
      <c r="I4" s="69" t="s">
        <v>0</v>
      </c>
      <c r="J4" s="69" t="s">
        <v>0</v>
      </c>
      <c r="K4" s="69" t="s">
        <v>0</v>
      </c>
      <c r="L4" s="69" t="s">
        <v>0</v>
      </c>
      <c r="M4" s="8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6" t="s">
        <v>0</v>
      </c>
    </row>
    <row r="5" customFormat="false" ht="20.25" hidden="false" customHeight="true" outlineLevel="0" collapsed="false">
      <c r="A5" s="55" t="s">
        <v>124</v>
      </c>
      <c r="B5" s="55"/>
      <c r="C5" s="55"/>
      <c r="D5" s="11" t="s">
        <v>77</v>
      </c>
      <c r="E5" s="11" t="s">
        <v>234</v>
      </c>
      <c r="F5" s="11" t="s">
        <v>139</v>
      </c>
      <c r="G5" s="55" t="s">
        <v>140</v>
      </c>
      <c r="H5" s="55"/>
      <c r="I5" s="55"/>
      <c r="J5" s="55"/>
      <c r="K5" s="55" t="s">
        <v>141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55" t="s">
        <v>127</v>
      </c>
      <c r="B6" s="55" t="s">
        <v>128</v>
      </c>
      <c r="C6" s="55" t="s">
        <v>129</v>
      </c>
      <c r="D6" s="11"/>
      <c r="E6" s="11"/>
      <c r="F6" s="11"/>
      <c r="G6" s="77" t="s">
        <v>139</v>
      </c>
      <c r="H6" s="77" t="s">
        <v>144</v>
      </c>
      <c r="I6" s="77" t="s">
        <v>162</v>
      </c>
      <c r="J6" s="77" t="s">
        <v>146</v>
      </c>
      <c r="K6" s="77" t="s">
        <v>139</v>
      </c>
      <c r="L6" s="77" t="s">
        <v>144</v>
      </c>
      <c r="M6" s="77" t="s">
        <v>146</v>
      </c>
      <c r="N6" s="77" t="s">
        <v>236</v>
      </c>
      <c r="O6" s="77" t="s">
        <v>237</v>
      </c>
      <c r="P6" s="77" t="s">
        <v>148</v>
      </c>
      <c r="Q6" s="77" t="s">
        <v>149</v>
      </c>
      <c r="R6" s="77" t="s">
        <v>150</v>
      </c>
      <c r="S6" s="77" t="s">
        <v>151</v>
      </c>
      <c r="T6" s="77" t="s">
        <v>152</v>
      </c>
      <c r="U6" s="77" t="s">
        <v>153</v>
      </c>
      <c r="V6" s="77" t="s">
        <v>154</v>
      </c>
      <c r="W6" s="77" t="s">
        <v>155</v>
      </c>
    </row>
    <row r="7" customFormat="false" ht="20.25" hidden="false" customHeight="true" outlineLevel="0" collapsed="false">
      <c r="A7" s="47" t="s">
        <v>97</v>
      </c>
      <c r="B7" s="47" t="s">
        <v>97</v>
      </c>
      <c r="C7" s="47" t="s">
        <v>97</v>
      </c>
      <c r="D7" s="47" t="s">
        <v>97</v>
      </c>
      <c r="E7" s="47" t="s">
        <v>97</v>
      </c>
      <c r="F7" s="47" t="s">
        <v>98</v>
      </c>
      <c r="G7" s="47" t="s">
        <v>99</v>
      </c>
      <c r="H7" s="47" t="s">
        <v>100</v>
      </c>
      <c r="I7" s="47" t="s">
        <v>101</v>
      </c>
      <c r="J7" s="47" t="s">
        <v>102</v>
      </c>
      <c r="K7" s="47" t="s">
        <v>103</v>
      </c>
      <c r="L7" s="47" t="s">
        <v>104</v>
      </c>
      <c r="M7" s="47" t="s">
        <v>105</v>
      </c>
      <c r="N7" s="47" t="s">
        <v>106</v>
      </c>
      <c r="O7" s="47" t="s">
        <v>107</v>
      </c>
      <c r="P7" s="47" t="s">
        <v>108</v>
      </c>
      <c r="Q7" s="47" t="s">
        <v>109</v>
      </c>
      <c r="R7" s="47" t="s">
        <v>110</v>
      </c>
      <c r="S7" s="47" t="s">
        <v>111</v>
      </c>
      <c r="T7" s="47" t="s">
        <v>112</v>
      </c>
      <c r="U7" s="47" t="s">
        <v>113</v>
      </c>
      <c r="V7" s="47" t="s">
        <v>114</v>
      </c>
      <c r="W7" s="47" t="s">
        <v>158</v>
      </c>
    </row>
    <row r="8" customFormat="false" ht="20.25" hidden="false" customHeight="true" outlineLevel="0" collapsed="false">
      <c r="A8" s="58" t="s">
        <v>132</v>
      </c>
      <c r="B8" s="58" t="s">
        <v>133</v>
      </c>
      <c r="C8" s="86" t="s">
        <v>262</v>
      </c>
      <c r="D8" s="27" t="s">
        <v>135</v>
      </c>
      <c r="E8" s="27" t="s">
        <v>136</v>
      </c>
      <c r="F8" s="59" t="s">
        <v>139</v>
      </c>
      <c r="G8" s="49" t="s">
        <v>140</v>
      </c>
      <c r="H8" s="49" t="s">
        <v>144</v>
      </c>
      <c r="I8" s="49" t="s">
        <v>162</v>
      </c>
      <c r="J8" s="49" t="s">
        <v>164</v>
      </c>
      <c r="K8" s="59" t="s">
        <v>141</v>
      </c>
      <c r="L8" s="49" t="s">
        <v>144</v>
      </c>
      <c r="M8" s="49" t="s">
        <v>146</v>
      </c>
      <c r="N8" s="49" t="s">
        <v>145</v>
      </c>
      <c r="O8" s="49" t="s">
        <v>147</v>
      </c>
      <c r="P8" s="49" t="s">
        <v>148</v>
      </c>
      <c r="Q8" s="49" t="s">
        <v>149</v>
      </c>
      <c r="R8" s="49" t="s">
        <v>150</v>
      </c>
      <c r="S8" s="49" t="s">
        <v>151</v>
      </c>
      <c r="T8" s="49" t="s">
        <v>152</v>
      </c>
      <c r="U8" s="49" t="s">
        <v>153</v>
      </c>
      <c r="V8" s="49" t="s">
        <v>154</v>
      </c>
      <c r="W8" s="49" t="s">
        <v>155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06" t="s">
        <v>0</v>
      </c>
      <c r="B1" s="106" t="s">
        <v>0</v>
      </c>
      <c r="C1" s="106" t="s">
        <v>0</v>
      </c>
      <c r="D1" s="106" t="s">
        <v>0</v>
      </c>
      <c r="E1" s="106" t="s">
        <v>0</v>
      </c>
      <c r="F1" s="106" t="s">
        <v>0</v>
      </c>
      <c r="G1" s="106" t="s">
        <v>0</v>
      </c>
      <c r="H1" s="106" t="s">
        <v>0</v>
      </c>
      <c r="I1" s="106" t="s">
        <v>0</v>
      </c>
      <c r="J1" s="106" t="s">
        <v>0</v>
      </c>
      <c r="K1" s="106" t="s">
        <v>0</v>
      </c>
      <c r="L1" s="106" t="s">
        <v>0</v>
      </c>
      <c r="M1" s="106" t="s">
        <v>0</v>
      </c>
      <c r="N1" s="106" t="s">
        <v>0</v>
      </c>
      <c r="O1" s="106" t="s">
        <v>0</v>
      </c>
      <c r="P1" s="106" t="s">
        <v>0</v>
      </c>
      <c r="Q1" s="106" t="s">
        <v>0</v>
      </c>
      <c r="R1" s="106" t="s">
        <v>0</v>
      </c>
      <c r="S1" s="106" t="s">
        <v>0</v>
      </c>
      <c r="T1" s="106" t="s">
        <v>0</v>
      </c>
      <c r="U1" s="106" t="s">
        <v>0</v>
      </c>
      <c r="V1" s="106" t="s">
        <v>0</v>
      </c>
      <c r="W1" s="106" t="s">
        <v>0</v>
      </c>
      <c r="X1" s="106" t="s">
        <v>0</v>
      </c>
      <c r="Y1" s="106" t="s">
        <v>0</v>
      </c>
      <c r="Z1" s="106" t="s">
        <v>0</v>
      </c>
      <c r="AA1" s="3" t="s">
        <v>0</v>
      </c>
      <c r="AB1" s="107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108" t="s">
        <v>263</v>
      </c>
    </row>
    <row r="2" customFormat="false" ht="24.75" hidden="false" customHeight="true" outlineLevel="0" collapsed="false">
      <c r="A2" s="109" t="s">
        <v>26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</row>
    <row r="3" customFormat="false" ht="20.25" hidden="false" customHeight="true" outlineLevel="0" collapsed="false">
      <c r="A3" s="107" t="s">
        <v>0</v>
      </c>
      <c r="B3" s="106" t="s">
        <v>0</v>
      </c>
      <c r="C3" s="106" t="s">
        <v>0</v>
      </c>
      <c r="D3" s="106" t="s">
        <v>0</v>
      </c>
      <c r="E3" s="106" t="s">
        <v>0</v>
      </c>
      <c r="F3" s="106" t="s">
        <v>0</v>
      </c>
      <c r="G3" s="106" t="s">
        <v>0</v>
      </c>
      <c r="H3" s="106" t="s">
        <v>0</v>
      </c>
      <c r="I3" s="106" t="s">
        <v>0</v>
      </c>
      <c r="J3" s="106" t="s">
        <v>0</v>
      </c>
      <c r="K3" s="106" t="s">
        <v>0</v>
      </c>
      <c r="L3" s="106" t="s">
        <v>0</v>
      </c>
      <c r="M3" s="106" t="s">
        <v>0</v>
      </c>
      <c r="N3" s="106" t="s">
        <v>0</v>
      </c>
      <c r="O3" s="106" t="s">
        <v>0</v>
      </c>
      <c r="P3" s="106" t="s">
        <v>0</v>
      </c>
      <c r="Q3" s="106" t="s">
        <v>0</v>
      </c>
      <c r="R3" s="106" t="s">
        <v>0</v>
      </c>
      <c r="S3" s="106" t="s">
        <v>0</v>
      </c>
      <c r="T3" s="106" t="s">
        <v>0</v>
      </c>
      <c r="U3" s="106" t="s">
        <v>0</v>
      </c>
      <c r="V3" s="106" t="s">
        <v>0</v>
      </c>
      <c r="W3" s="106" t="s">
        <v>0</v>
      </c>
      <c r="X3" s="106" t="s">
        <v>0</v>
      </c>
      <c r="Y3" s="106" t="s">
        <v>0</v>
      </c>
      <c r="Z3" s="106" t="s">
        <v>0</v>
      </c>
      <c r="AA3" s="106" t="s">
        <v>0</v>
      </c>
      <c r="AB3" s="107" t="s">
        <v>0</v>
      </c>
      <c r="AC3" s="3" t="s">
        <v>0</v>
      </c>
      <c r="AD3" s="3" t="s">
        <v>0</v>
      </c>
      <c r="AE3" s="3" t="s">
        <v>0</v>
      </c>
      <c r="AF3" s="3" t="s">
        <v>0</v>
      </c>
      <c r="AG3" s="3" t="s">
        <v>0</v>
      </c>
      <c r="AH3" s="3" t="s">
        <v>0</v>
      </c>
      <c r="AI3" s="3" t="s">
        <v>0</v>
      </c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110" t="s">
        <v>265</v>
      </c>
    </row>
    <row r="4" customFormat="false" ht="20.25" hidden="false" customHeight="true" outlineLevel="0" collapsed="false">
      <c r="A4" s="111" t="s">
        <v>0</v>
      </c>
      <c r="B4" s="112" t="s">
        <v>0</v>
      </c>
      <c r="C4" s="112" t="s">
        <v>0</v>
      </c>
      <c r="D4" s="112" t="s">
        <v>0</v>
      </c>
      <c r="E4" s="112" t="s">
        <v>0</v>
      </c>
      <c r="F4" s="112" t="s">
        <v>0</v>
      </c>
      <c r="G4" s="112" t="s">
        <v>0</v>
      </c>
      <c r="H4" s="112" t="s">
        <v>0</v>
      </c>
      <c r="I4" s="112" t="s">
        <v>0</v>
      </c>
      <c r="J4" s="112" t="s">
        <v>0</v>
      </c>
      <c r="K4" s="112" t="s">
        <v>0</v>
      </c>
      <c r="L4" s="112" t="s">
        <v>0</v>
      </c>
      <c r="M4" s="112" t="s">
        <v>0</v>
      </c>
      <c r="N4" s="112" t="s">
        <v>0</v>
      </c>
      <c r="O4" s="112" t="s">
        <v>0</v>
      </c>
      <c r="P4" s="112" t="s">
        <v>0</v>
      </c>
      <c r="Q4" s="112" t="s">
        <v>0</v>
      </c>
      <c r="R4" s="112" t="s">
        <v>0</v>
      </c>
      <c r="S4" s="112" t="s">
        <v>0</v>
      </c>
      <c r="T4" s="112" t="s">
        <v>0</v>
      </c>
      <c r="U4" s="112" t="s">
        <v>0</v>
      </c>
      <c r="V4" s="112" t="s">
        <v>0</v>
      </c>
      <c r="W4" s="112" t="s">
        <v>0</v>
      </c>
      <c r="X4" s="112" t="s">
        <v>0</v>
      </c>
      <c r="Y4" s="112" t="s">
        <v>0</v>
      </c>
      <c r="Z4" s="112" t="s">
        <v>0</v>
      </c>
      <c r="AA4" s="112" t="s">
        <v>0</v>
      </c>
      <c r="AB4" s="111" t="s">
        <v>0</v>
      </c>
      <c r="AC4" s="9" t="s">
        <v>0</v>
      </c>
      <c r="AD4" s="9" t="s">
        <v>0</v>
      </c>
      <c r="AE4" s="9" t="s">
        <v>0</v>
      </c>
      <c r="AF4" s="9" t="s">
        <v>0</v>
      </c>
      <c r="AG4" s="9" t="s">
        <v>0</v>
      </c>
      <c r="AH4" s="9" t="s">
        <v>0</v>
      </c>
      <c r="AI4" s="9" t="s">
        <v>0</v>
      </c>
      <c r="AJ4" s="9" t="s">
        <v>0</v>
      </c>
      <c r="AK4" s="9" t="s">
        <v>0</v>
      </c>
      <c r="AL4" s="9" t="s">
        <v>0</v>
      </c>
      <c r="AM4" s="9" t="s">
        <v>0</v>
      </c>
      <c r="AN4" s="9" t="s">
        <v>0</v>
      </c>
      <c r="AO4" s="9" t="s">
        <v>0</v>
      </c>
      <c r="AP4" s="9" t="s">
        <v>0</v>
      </c>
      <c r="AQ4" s="9" t="s">
        <v>0</v>
      </c>
      <c r="AR4" s="111" t="s">
        <v>0</v>
      </c>
    </row>
    <row r="5" customFormat="false" ht="20.25" hidden="false" customHeight="true" outlineLevel="0" collapsed="false">
      <c r="A5" s="113" t="s">
        <v>77</v>
      </c>
      <c r="B5" s="113" t="s">
        <v>78</v>
      </c>
      <c r="C5" s="113" t="s">
        <v>266</v>
      </c>
      <c r="D5" s="113"/>
      <c r="E5" s="113"/>
      <c r="F5" s="113"/>
      <c r="G5" s="113"/>
      <c r="H5" s="113"/>
      <c r="I5" s="113"/>
      <c r="J5" s="113"/>
      <c r="K5" s="113" t="s">
        <v>267</v>
      </c>
      <c r="L5" s="113"/>
      <c r="M5" s="113"/>
      <c r="N5" s="113"/>
      <c r="O5" s="113"/>
      <c r="P5" s="113"/>
      <c r="Q5" s="113"/>
      <c r="R5" s="113"/>
      <c r="S5" s="113"/>
      <c r="T5" s="113"/>
      <c r="U5" s="113" t="s">
        <v>268</v>
      </c>
      <c r="V5" s="113"/>
      <c r="W5" s="113"/>
      <c r="X5" s="113"/>
      <c r="Y5" s="113"/>
      <c r="Z5" s="113"/>
      <c r="AA5" s="113"/>
      <c r="AB5" s="113"/>
      <c r="AC5" s="113"/>
      <c r="AD5" s="113"/>
      <c r="AE5" s="113" t="s">
        <v>269</v>
      </c>
      <c r="AF5" s="113"/>
      <c r="AG5" s="113"/>
      <c r="AH5" s="113"/>
      <c r="AI5" s="113" t="s">
        <v>270</v>
      </c>
      <c r="AJ5" s="113"/>
      <c r="AK5" s="113"/>
      <c r="AL5" s="113"/>
      <c r="AM5" s="113" t="s">
        <v>271</v>
      </c>
      <c r="AN5" s="113"/>
      <c r="AO5" s="113"/>
      <c r="AP5" s="113"/>
      <c r="AQ5" s="113"/>
      <c r="AR5" s="113"/>
    </row>
    <row r="6" customFormat="false" ht="20.25" hidden="false" customHeight="true" outlineLevel="0" collapsed="false">
      <c r="A6" s="113"/>
      <c r="B6" s="113"/>
      <c r="C6" s="113" t="s">
        <v>139</v>
      </c>
      <c r="D6" s="113" t="s">
        <v>272</v>
      </c>
      <c r="E6" s="113" t="s">
        <v>273</v>
      </c>
      <c r="F6" s="113"/>
      <c r="G6" s="113"/>
      <c r="H6" s="113"/>
      <c r="I6" s="113"/>
      <c r="J6" s="113" t="s">
        <v>274</v>
      </c>
      <c r="K6" s="113" t="s">
        <v>139</v>
      </c>
      <c r="L6" s="113" t="s">
        <v>272</v>
      </c>
      <c r="M6" s="113" t="s">
        <v>273</v>
      </c>
      <c r="N6" s="113"/>
      <c r="O6" s="113"/>
      <c r="P6" s="113"/>
      <c r="Q6" s="113"/>
      <c r="R6" s="113" t="s">
        <v>274</v>
      </c>
      <c r="S6" s="113" t="s">
        <v>275</v>
      </c>
      <c r="T6" s="113" t="s">
        <v>276</v>
      </c>
      <c r="U6" s="113" t="s">
        <v>139</v>
      </c>
      <c r="V6" s="113" t="s">
        <v>272</v>
      </c>
      <c r="W6" s="113" t="s">
        <v>273</v>
      </c>
      <c r="X6" s="113"/>
      <c r="Y6" s="113"/>
      <c r="Z6" s="113"/>
      <c r="AA6" s="113" t="s">
        <v>274</v>
      </c>
      <c r="AB6" s="113" t="s">
        <v>277</v>
      </c>
      <c r="AC6" s="113" t="s">
        <v>278</v>
      </c>
      <c r="AD6" s="113" t="s">
        <v>276</v>
      </c>
      <c r="AE6" s="113" t="s">
        <v>139</v>
      </c>
      <c r="AF6" s="113" t="s">
        <v>279</v>
      </c>
      <c r="AG6" s="113" t="s">
        <v>280</v>
      </c>
      <c r="AH6" s="113" t="s">
        <v>276</v>
      </c>
      <c r="AI6" s="113" t="s">
        <v>139</v>
      </c>
      <c r="AJ6" s="113" t="s">
        <v>279</v>
      </c>
      <c r="AK6" s="113" t="s">
        <v>280</v>
      </c>
      <c r="AL6" s="113" t="s">
        <v>276</v>
      </c>
      <c r="AM6" s="113" t="s">
        <v>139</v>
      </c>
      <c r="AN6" s="113" t="s">
        <v>281</v>
      </c>
      <c r="AO6" s="113" t="s">
        <v>282</v>
      </c>
      <c r="AP6" s="113" t="s">
        <v>283</v>
      </c>
      <c r="AQ6" s="113" t="s">
        <v>284</v>
      </c>
      <c r="AR6" s="113" t="s">
        <v>285</v>
      </c>
    </row>
    <row r="7" customFormat="false" ht="25.5" hidden="false" customHeight="true" outlineLevel="0" collapsed="false">
      <c r="A7" s="113"/>
      <c r="B7" s="113"/>
      <c r="C7" s="113"/>
      <c r="D7" s="113"/>
      <c r="E7" s="113" t="s">
        <v>139</v>
      </c>
      <c r="F7" s="113" t="s">
        <v>286</v>
      </c>
      <c r="G7" s="113" t="s">
        <v>287</v>
      </c>
      <c r="H7" s="113" t="s">
        <v>288</v>
      </c>
      <c r="I7" s="113" t="s">
        <v>289</v>
      </c>
      <c r="J7" s="113"/>
      <c r="K7" s="113"/>
      <c r="L7" s="113"/>
      <c r="M7" s="113" t="s">
        <v>139</v>
      </c>
      <c r="N7" s="113" t="s">
        <v>286</v>
      </c>
      <c r="O7" s="113" t="s">
        <v>287</v>
      </c>
      <c r="P7" s="113" t="s">
        <v>288</v>
      </c>
      <c r="Q7" s="113" t="s">
        <v>289</v>
      </c>
      <c r="R7" s="113"/>
      <c r="S7" s="113"/>
      <c r="T7" s="113"/>
      <c r="U7" s="113"/>
      <c r="V7" s="113"/>
      <c r="W7" s="113" t="s">
        <v>139</v>
      </c>
      <c r="X7" s="113" t="s">
        <v>286</v>
      </c>
      <c r="Y7" s="113" t="s">
        <v>287</v>
      </c>
      <c r="Z7" s="113" t="s">
        <v>289</v>
      </c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</row>
    <row r="8" customFormat="false" ht="20.25" hidden="false" customHeight="true" outlineLevel="0" collapsed="false">
      <c r="A8" s="114" t="s">
        <v>97</v>
      </c>
      <c r="B8" s="114" t="s">
        <v>97</v>
      </c>
      <c r="C8" s="114" t="s">
        <v>98</v>
      </c>
      <c r="D8" s="114" t="s">
        <v>99</v>
      </c>
      <c r="E8" s="114" t="s">
        <v>0</v>
      </c>
      <c r="F8" s="115" t="s">
        <v>100</v>
      </c>
      <c r="G8" s="114" t="s">
        <v>101</v>
      </c>
      <c r="H8" s="114" t="s">
        <v>102</v>
      </c>
      <c r="I8" s="114" t="s">
        <v>103</v>
      </c>
      <c r="J8" s="114" t="s">
        <v>104</v>
      </c>
      <c r="K8" s="114" t="s">
        <v>105</v>
      </c>
      <c r="L8" s="114" t="s">
        <v>106</v>
      </c>
      <c r="M8" s="114" t="s">
        <v>0</v>
      </c>
      <c r="N8" s="115" t="s">
        <v>107</v>
      </c>
      <c r="O8" s="115" t="s">
        <v>108</v>
      </c>
      <c r="P8" s="115" t="s">
        <v>109</v>
      </c>
      <c r="Q8" s="115" t="s">
        <v>110</v>
      </c>
      <c r="R8" s="115" t="s">
        <v>111</v>
      </c>
      <c r="S8" s="115" t="s">
        <v>112</v>
      </c>
      <c r="T8" s="115" t="s">
        <v>113</v>
      </c>
      <c r="U8" s="115" t="s">
        <v>114</v>
      </c>
      <c r="V8" s="115" t="s">
        <v>158</v>
      </c>
      <c r="W8" s="115" t="s">
        <v>0</v>
      </c>
      <c r="X8" s="114" t="s">
        <v>159</v>
      </c>
      <c r="Y8" s="114" t="s">
        <v>160</v>
      </c>
      <c r="Z8" s="114" t="s">
        <v>161</v>
      </c>
      <c r="AA8" s="115" t="s">
        <v>191</v>
      </c>
      <c r="AB8" s="115" t="s">
        <v>192</v>
      </c>
      <c r="AC8" s="115" t="s">
        <v>193</v>
      </c>
      <c r="AD8" s="115" t="s">
        <v>194</v>
      </c>
      <c r="AE8" s="115" t="s">
        <v>0</v>
      </c>
      <c r="AF8" s="115" t="s">
        <v>290</v>
      </c>
      <c r="AG8" s="115" t="s">
        <v>291</v>
      </c>
      <c r="AH8" s="115" t="s">
        <v>292</v>
      </c>
      <c r="AI8" s="115" t="s">
        <v>0</v>
      </c>
      <c r="AJ8" s="115" t="s">
        <v>293</v>
      </c>
      <c r="AK8" s="115" t="s">
        <v>294</v>
      </c>
      <c r="AL8" s="115" t="s">
        <v>295</v>
      </c>
      <c r="AM8" s="115" t="s">
        <v>0</v>
      </c>
      <c r="AN8" s="115" t="s">
        <v>296</v>
      </c>
      <c r="AO8" s="115" t="s">
        <v>297</v>
      </c>
      <c r="AP8" s="115" t="s">
        <v>298</v>
      </c>
      <c r="AQ8" s="115" t="s">
        <v>299</v>
      </c>
      <c r="AR8" s="115" t="s">
        <v>300</v>
      </c>
    </row>
    <row r="9" customFormat="false" ht="20.25" hidden="false" customHeight="true" outlineLevel="0" collapsed="false">
      <c r="A9" s="116" t="s">
        <v>301</v>
      </c>
      <c r="B9" s="17" t="s">
        <v>116</v>
      </c>
      <c r="C9" s="117" t="s">
        <v>266</v>
      </c>
      <c r="D9" s="117" t="s">
        <v>272</v>
      </c>
      <c r="E9" s="117" t="s">
        <v>273</v>
      </c>
      <c r="F9" s="117" t="s">
        <v>286</v>
      </c>
      <c r="G9" s="117" t="s">
        <v>287</v>
      </c>
      <c r="H9" s="117" t="s">
        <v>288</v>
      </c>
      <c r="I9" s="117" t="s">
        <v>289</v>
      </c>
      <c r="J9" s="117" t="s">
        <v>274</v>
      </c>
      <c r="K9" s="117" t="s">
        <v>267</v>
      </c>
      <c r="L9" s="117" t="s">
        <v>302</v>
      </c>
      <c r="M9" s="117" t="s">
        <v>303</v>
      </c>
      <c r="N9" s="117" t="s">
        <v>304</v>
      </c>
      <c r="O9" s="117" t="s">
        <v>305</v>
      </c>
      <c r="P9" s="117" t="s">
        <v>306</v>
      </c>
      <c r="Q9" s="117" t="s">
        <v>307</v>
      </c>
      <c r="R9" s="117" t="s">
        <v>308</v>
      </c>
      <c r="S9" s="117" t="s">
        <v>309</v>
      </c>
      <c r="T9" s="117" t="s">
        <v>310</v>
      </c>
      <c r="U9" s="117" t="s">
        <v>268</v>
      </c>
      <c r="V9" s="117" t="s">
        <v>311</v>
      </c>
      <c r="W9" s="117" t="s">
        <v>312</v>
      </c>
      <c r="X9" s="117" t="s">
        <v>313</v>
      </c>
      <c r="Y9" s="117" t="s">
        <v>314</v>
      </c>
      <c r="Z9" s="117" t="s">
        <v>315</v>
      </c>
      <c r="AA9" s="117" t="s">
        <v>316</v>
      </c>
      <c r="AB9" s="117" t="s">
        <v>317</v>
      </c>
      <c r="AC9" s="117" t="s">
        <v>318</v>
      </c>
      <c r="AD9" s="117" t="s">
        <v>319</v>
      </c>
      <c r="AE9" s="117" t="s">
        <v>269</v>
      </c>
      <c r="AF9" s="117" t="s">
        <v>279</v>
      </c>
      <c r="AG9" s="117" t="s">
        <v>280</v>
      </c>
      <c r="AH9" s="117" t="s">
        <v>276</v>
      </c>
      <c r="AI9" s="117" t="s">
        <v>270</v>
      </c>
      <c r="AJ9" s="117" t="s">
        <v>320</v>
      </c>
      <c r="AK9" s="117" t="s">
        <v>321</v>
      </c>
      <c r="AL9" s="117" t="s">
        <v>322</v>
      </c>
      <c r="AM9" s="117" t="s">
        <v>271</v>
      </c>
      <c r="AN9" s="117" t="s">
        <v>281</v>
      </c>
      <c r="AO9" s="117" t="s">
        <v>282</v>
      </c>
      <c r="AP9" s="117" t="s">
        <v>283</v>
      </c>
      <c r="AQ9" s="117" t="s">
        <v>284</v>
      </c>
      <c r="AR9" s="117" t="s">
        <v>285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06" t="s">
        <v>0</v>
      </c>
      <c r="B1" s="106" t="s">
        <v>0</v>
      </c>
      <c r="C1" s="106" t="s">
        <v>0</v>
      </c>
      <c r="D1" s="106" t="s">
        <v>0</v>
      </c>
      <c r="E1" s="106" t="s">
        <v>0</v>
      </c>
      <c r="F1" s="106" t="s">
        <v>0</v>
      </c>
      <c r="G1" s="106" t="s">
        <v>0</v>
      </c>
      <c r="H1" s="106" t="s">
        <v>0</v>
      </c>
      <c r="I1" s="106" t="s">
        <v>0</v>
      </c>
      <c r="J1" s="118" t="s">
        <v>0</v>
      </c>
      <c r="K1" s="3" t="s">
        <v>0</v>
      </c>
      <c r="L1" s="3" t="s">
        <v>0</v>
      </c>
      <c r="M1" s="3" t="s">
        <v>0</v>
      </c>
      <c r="N1" s="118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108" t="s">
        <v>323</v>
      </c>
    </row>
    <row r="2" customFormat="false" ht="20.25" hidden="false" customHeight="true" outlineLevel="0" collapsed="false">
      <c r="A2" s="119" t="s">
        <v>32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20.25" hidden="false" customHeight="true" outlineLevel="0" collapsed="false">
      <c r="A3" s="111" t="s">
        <v>0</v>
      </c>
      <c r="B3" s="112" t="s">
        <v>0</v>
      </c>
      <c r="C3" s="112" t="s">
        <v>0</v>
      </c>
      <c r="D3" s="112" t="s">
        <v>0</v>
      </c>
      <c r="E3" s="112" t="s">
        <v>0</v>
      </c>
      <c r="F3" s="112" t="s">
        <v>0</v>
      </c>
      <c r="G3" s="112" t="s">
        <v>0</v>
      </c>
      <c r="H3" s="112" t="s">
        <v>0</v>
      </c>
      <c r="I3" s="112" t="s">
        <v>0</v>
      </c>
      <c r="J3" s="120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</row>
    <row r="4" customFormat="false" ht="20.25" hidden="false" customHeight="true" outlineLevel="0" collapsed="false">
      <c r="A4" s="113" t="s">
        <v>77</v>
      </c>
      <c r="B4" s="113" t="s">
        <v>78</v>
      </c>
      <c r="C4" s="113" t="s">
        <v>325</v>
      </c>
      <c r="D4" s="113"/>
      <c r="E4" s="113"/>
      <c r="F4" s="113"/>
      <c r="G4" s="113"/>
      <c r="H4" s="113"/>
      <c r="I4" s="113" t="s">
        <v>326</v>
      </c>
      <c r="J4" s="113"/>
      <c r="K4" s="113"/>
      <c r="L4" s="113"/>
      <c r="M4" s="113" t="s">
        <v>327</v>
      </c>
      <c r="N4" s="113"/>
      <c r="O4" s="113" t="s">
        <v>328</v>
      </c>
      <c r="P4" s="113"/>
      <c r="Q4" s="113"/>
      <c r="R4" s="113"/>
      <c r="S4" s="113"/>
      <c r="T4" s="113"/>
      <c r="U4" s="113"/>
      <c r="V4" s="113"/>
    </row>
    <row r="5" customFormat="false" ht="20.25" hidden="false" customHeight="true" outlineLevel="0" collapsed="false">
      <c r="A5" s="113"/>
      <c r="B5" s="113"/>
      <c r="C5" s="113" t="s">
        <v>329</v>
      </c>
      <c r="D5" s="113"/>
      <c r="E5" s="113"/>
      <c r="F5" s="113" t="s">
        <v>330</v>
      </c>
      <c r="G5" s="113"/>
      <c r="H5" s="113"/>
      <c r="I5" s="113" t="s">
        <v>331</v>
      </c>
      <c r="J5" s="113" t="s">
        <v>332</v>
      </c>
      <c r="K5" s="113"/>
      <c r="L5" s="113"/>
      <c r="M5" s="113" t="s">
        <v>333</v>
      </c>
      <c r="N5" s="121" t="s">
        <v>334</v>
      </c>
      <c r="O5" s="113" t="s">
        <v>335</v>
      </c>
      <c r="P5" s="113"/>
      <c r="Q5" s="113" t="s">
        <v>336</v>
      </c>
      <c r="R5" s="122" t="s">
        <v>337</v>
      </c>
      <c r="S5" s="122" t="s">
        <v>338</v>
      </c>
      <c r="T5" s="113" t="s">
        <v>339</v>
      </c>
      <c r="U5" s="113" t="s">
        <v>340</v>
      </c>
      <c r="V5" s="113" t="s">
        <v>341</v>
      </c>
    </row>
    <row r="6" customFormat="false" ht="11.25" hidden="false" customHeight="true" outlineLevel="0" collapsed="false">
      <c r="A6" s="113"/>
      <c r="B6" s="113"/>
      <c r="C6" s="113" t="s">
        <v>342</v>
      </c>
      <c r="D6" s="113" t="s">
        <v>343</v>
      </c>
      <c r="E6" s="113" t="s">
        <v>344</v>
      </c>
      <c r="F6" s="113" t="s">
        <v>342</v>
      </c>
      <c r="G6" s="113" t="s">
        <v>343</v>
      </c>
      <c r="H6" s="113" t="s">
        <v>344</v>
      </c>
      <c r="I6" s="113"/>
      <c r="J6" s="113" t="s">
        <v>139</v>
      </c>
      <c r="K6" s="113" t="s">
        <v>345</v>
      </c>
      <c r="L6" s="113" t="s">
        <v>346</v>
      </c>
      <c r="M6" s="113"/>
      <c r="N6" s="121"/>
      <c r="O6" s="113"/>
      <c r="P6" s="113"/>
      <c r="Q6" s="113"/>
      <c r="R6" s="113"/>
      <c r="S6" s="113"/>
      <c r="T6" s="113"/>
      <c r="U6" s="113"/>
      <c r="V6" s="113"/>
    </row>
    <row r="7" customFormat="false" ht="20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21"/>
      <c r="O7" s="123" t="s">
        <v>347</v>
      </c>
      <c r="P7" s="123" t="s">
        <v>348</v>
      </c>
      <c r="Q7" s="123" t="s">
        <v>349</v>
      </c>
      <c r="R7" s="123" t="s">
        <v>349</v>
      </c>
      <c r="S7" s="123" t="s">
        <v>349</v>
      </c>
      <c r="T7" s="123" t="s">
        <v>349</v>
      </c>
      <c r="U7" s="123" t="s">
        <v>349</v>
      </c>
      <c r="V7" s="123" t="s">
        <v>350</v>
      </c>
    </row>
    <row r="8" customFormat="false" ht="20.25" hidden="false" customHeight="true" outlineLevel="0" collapsed="false">
      <c r="A8" s="124" t="s">
        <v>97</v>
      </c>
      <c r="B8" s="124" t="s">
        <v>97</v>
      </c>
      <c r="C8" s="124" t="s">
        <v>98</v>
      </c>
      <c r="D8" s="124" t="s">
        <v>99</v>
      </c>
      <c r="E8" s="124" t="s">
        <v>100</v>
      </c>
      <c r="F8" s="124" t="s">
        <v>101</v>
      </c>
      <c r="G8" s="124" t="s">
        <v>102</v>
      </c>
      <c r="H8" s="124" t="s">
        <v>103</v>
      </c>
      <c r="I8" s="124" t="s">
        <v>104</v>
      </c>
      <c r="J8" s="124" t="s">
        <v>105</v>
      </c>
      <c r="K8" s="124" t="s">
        <v>106</v>
      </c>
      <c r="L8" s="124" t="s">
        <v>107</v>
      </c>
      <c r="M8" s="124" t="s">
        <v>108</v>
      </c>
      <c r="N8" s="124" t="s">
        <v>109</v>
      </c>
      <c r="O8" s="122" t="s">
        <v>110</v>
      </c>
      <c r="P8" s="122" t="s">
        <v>111</v>
      </c>
      <c r="Q8" s="122" t="s">
        <v>112</v>
      </c>
      <c r="R8" s="122" t="s">
        <v>113</v>
      </c>
      <c r="S8" s="122" t="s">
        <v>114</v>
      </c>
      <c r="T8" s="122" t="s">
        <v>158</v>
      </c>
      <c r="U8" s="122" t="s">
        <v>159</v>
      </c>
      <c r="V8" s="122" t="s">
        <v>160</v>
      </c>
    </row>
    <row r="9" customFormat="false" ht="20.25" hidden="false" customHeight="true" outlineLevel="0" collapsed="false">
      <c r="A9" s="116" t="s">
        <v>301</v>
      </c>
      <c r="B9" s="17" t="s">
        <v>116</v>
      </c>
      <c r="C9" s="125" t="s">
        <v>342</v>
      </c>
      <c r="D9" s="125" t="s">
        <v>343</v>
      </c>
      <c r="E9" s="125" t="s">
        <v>344</v>
      </c>
      <c r="F9" s="125" t="s">
        <v>351</v>
      </c>
      <c r="G9" s="125" t="s">
        <v>352</v>
      </c>
      <c r="H9" s="125" t="s">
        <v>353</v>
      </c>
      <c r="I9" s="125" t="s">
        <v>331</v>
      </c>
      <c r="J9" s="125" t="s">
        <v>332</v>
      </c>
      <c r="K9" s="126" t="s">
        <v>345</v>
      </c>
      <c r="L9" s="125" t="s">
        <v>346</v>
      </c>
      <c r="M9" s="125" t="s">
        <v>354</v>
      </c>
      <c r="N9" s="125" t="s">
        <v>355</v>
      </c>
      <c r="O9" s="125" t="s">
        <v>347</v>
      </c>
      <c r="P9" s="125" t="s">
        <v>348</v>
      </c>
      <c r="Q9" s="125" t="s">
        <v>356</v>
      </c>
      <c r="R9" s="127" t="s">
        <v>357</v>
      </c>
      <c r="S9" s="127" t="s">
        <v>358</v>
      </c>
      <c r="T9" s="125" t="s">
        <v>359</v>
      </c>
      <c r="U9" s="125" t="s">
        <v>360</v>
      </c>
      <c r="V9" s="125" t="s">
        <v>361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7" t="s">
        <v>74</v>
      </c>
    </row>
    <row r="2" customFormat="false" ht="30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9" t="s">
        <v>0</v>
      </c>
    </row>
    <row r="3" customFormat="false" ht="19.5" hidden="false" customHeight="true" outlineLevel="0" collapsed="false">
      <c r="A3" s="40" t="s">
        <v>7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9.5" hidden="false" customHeight="true" outlineLevel="0" collapsed="false">
      <c r="A4" s="9" t="s">
        <v>0</v>
      </c>
      <c r="B4" s="41" t="s">
        <v>0</v>
      </c>
      <c r="C4" s="42" t="s">
        <v>0</v>
      </c>
      <c r="D4" s="42" t="s">
        <v>0</v>
      </c>
      <c r="E4" s="42" t="s">
        <v>0</v>
      </c>
      <c r="F4" s="42" t="s">
        <v>0</v>
      </c>
      <c r="G4" s="42" t="s">
        <v>0</v>
      </c>
      <c r="H4" s="43" t="s">
        <v>0</v>
      </c>
      <c r="I4" s="43" t="s">
        <v>0</v>
      </c>
      <c r="J4" s="43" t="s">
        <v>0</v>
      </c>
      <c r="K4" s="43" t="s">
        <v>0</v>
      </c>
      <c r="L4" s="43" t="s">
        <v>0</v>
      </c>
      <c r="M4" s="43" t="s">
        <v>0</v>
      </c>
      <c r="N4" s="43" t="s">
        <v>0</v>
      </c>
      <c r="O4" s="43" t="s">
        <v>0</v>
      </c>
      <c r="P4" s="43" t="s">
        <v>0</v>
      </c>
      <c r="Q4" s="43" t="s">
        <v>0</v>
      </c>
      <c r="R4" s="9" t="s">
        <v>0</v>
      </c>
      <c r="S4" s="9" t="s">
        <v>0</v>
      </c>
    </row>
    <row r="5" customFormat="false" ht="19.5" hidden="false" customHeight="true" outlineLevel="0" collapsed="false">
      <c r="A5" s="11" t="s">
        <v>77</v>
      </c>
      <c r="B5" s="32" t="s">
        <v>78</v>
      </c>
      <c r="C5" s="32" t="s">
        <v>79</v>
      </c>
      <c r="D5" s="44" t="s">
        <v>80</v>
      </c>
      <c r="E5" s="44"/>
      <c r="F5" s="44"/>
      <c r="G5" s="44"/>
      <c r="H5" s="11" t="s">
        <v>81</v>
      </c>
      <c r="I5" s="11"/>
      <c r="J5" s="11"/>
      <c r="K5" s="11" t="s">
        <v>82</v>
      </c>
      <c r="L5" s="11"/>
      <c r="M5" s="11"/>
      <c r="N5" s="32" t="s">
        <v>83</v>
      </c>
      <c r="O5" s="32" t="s">
        <v>84</v>
      </c>
      <c r="P5" s="32" t="s">
        <v>85</v>
      </c>
      <c r="Q5" s="32" t="s">
        <v>86</v>
      </c>
      <c r="R5" s="32" t="s">
        <v>87</v>
      </c>
      <c r="S5" s="32" t="s">
        <v>88</v>
      </c>
    </row>
    <row r="6" customFormat="false" ht="19.5" hidden="false" customHeight="true" outlineLevel="0" collapsed="false">
      <c r="A6" s="11"/>
      <c r="B6" s="32"/>
      <c r="C6" s="32"/>
      <c r="D6" s="45" t="s">
        <v>89</v>
      </c>
      <c r="E6" s="32" t="s">
        <v>90</v>
      </c>
      <c r="F6" s="32" t="s">
        <v>91</v>
      </c>
      <c r="G6" s="11" t="s">
        <v>92</v>
      </c>
      <c r="H6" s="11" t="s">
        <v>89</v>
      </c>
      <c r="I6" s="46" t="s">
        <v>93</v>
      </c>
      <c r="J6" s="32" t="s">
        <v>94</v>
      </c>
      <c r="K6" s="32" t="s">
        <v>89</v>
      </c>
      <c r="L6" s="32" t="s">
        <v>95</v>
      </c>
      <c r="M6" s="32" t="s">
        <v>96</v>
      </c>
      <c r="N6" s="32"/>
      <c r="O6" s="32"/>
      <c r="P6" s="32"/>
      <c r="Q6" s="32"/>
      <c r="R6" s="32"/>
      <c r="S6" s="32"/>
    </row>
    <row r="7" customFormat="false" ht="36.75" hidden="false" customHeight="true" outlineLevel="0" collapsed="false">
      <c r="A7" s="11"/>
      <c r="B7" s="32"/>
      <c r="C7" s="32"/>
      <c r="D7" s="45"/>
      <c r="E7" s="32"/>
      <c r="F7" s="32"/>
      <c r="G7" s="11"/>
      <c r="H7" s="11"/>
      <c r="I7" s="46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19.5" hidden="false" customHeight="true" outlineLevel="0" collapsed="false">
      <c r="A8" s="47" t="s">
        <v>97</v>
      </c>
      <c r="B8" s="47" t="s">
        <v>97</v>
      </c>
      <c r="C8" s="36" t="s">
        <v>98</v>
      </c>
      <c r="D8" s="36" t="s">
        <v>99</v>
      </c>
      <c r="E8" s="36" t="s">
        <v>100</v>
      </c>
      <c r="F8" s="36" t="s">
        <v>101</v>
      </c>
      <c r="G8" s="36" t="s">
        <v>102</v>
      </c>
      <c r="H8" s="48" t="s">
        <v>103</v>
      </c>
      <c r="I8" s="36" t="s">
        <v>104</v>
      </c>
      <c r="J8" s="36" t="s">
        <v>105</v>
      </c>
      <c r="K8" s="36" t="s">
        <v>106</v>
      </c>
      <c r="L8" s="36" t="s">
        <v>107</v>
      </c>
      <c r="M8" s="36" t="s">
        <v>108</v>
      </c>
      <c r="N8" s="36" t="s">
        <v>109</v>
      </c>
      <c r="O8" s="36" t="s">
        <v>110</v>
      </c>
      <c r="P8" s="36" t="s">
        <v>111</v>
      </c>
      <c r="Q8" s="36" t="s">
        <v>112</v>
      </c>
      <c r="R8" s="36" t="s">
        <v>113</v>
      </c>
      <c r="S8" s="36" t="s">
        <v>114</v>
      </c>
    </row>
    <row r="9" customFormat="false" ht="19.5" hidden="false" customHeight="true" outlineLevel="0" collapsed="false">
      <c r="A9" s="25" t="s">
        <v>115</v>
      </c>
      <c r="B9" s="16" t="s">
        <v>116</v>
      </c>
      <c r="C9" s="49" t="s">
        <v>79</v>
      </c>
      <c r="D9" s="49" t="s">
        <v>117</v>
      </c>
      <c r="E9" s="49" t="s">
        <v>118</v>
      </c>
      <c r="F9" s="49" t="s">
        <v>119</v>
      </c>
      <c r="G9" s="49" t="s">
        <v>120</v>
      </c>
      <c r="H9" s="49" t="s">
        <v>81</v>
      </c>
      <c r="I9" s="49" t="s">
        <v>93</v>
      </c>
      <c r="J9" s="49" t="s">
        <v>94</v>
      </c>
      <c r="K9" s="49" t="s">
        <v>82</v>
      </c>
      <c r="L9" s="49" t="s">
        <v>95</v>
      </c>
      <c r="M9" s="49" t="s">
        <v>96</v>
      </c>
      <c r="N9" s="49" t="s">
        <v>121</v>
      </c>
      <c r="O9" s="49" t="s">
        <v>84</v>
      </c>
      <c r="P9" s="49" t="s">
        <v>85</v>
      </c>
      <c r="Q9" s="49" t="s">
        <v>86</v>
      </c>
      <c r="R9" s="49" t="s">
        <v>87</v>
      </c>
      <c r="S9" s="49" t="s">
        <v>88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50" t="s">
        <v>0</v>
      </c>
      <c r="B1" s="50" t="s">
        <v>0</v>
      </c>
      <c r="C1" s="50" t="s">
        <v>0</v>
      </c>
      <c r="D1" s="51" t="s">
        <v>0</v>
      </c>
      <c r="E1" s="5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4" t="s">
        <v>122</v>
      </c>
    </row>
    <row r="2" customFormat="false" ht="37.5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3" t="s">
        <v>0</v>
      </c>
      <c r="S2" s="53" t="s">
        <v>0</v>
      </c>
      <c r="T2" s="53" t="s">
        <v>0</v>
      </c>
      <c r="U2" s="53" t="s">
        <v>0</v>
      </c>
      <c r="V2" s="53" t="s">
        <v>0</v>
      </c>
    </row>
    <row r="3" customFormat="false" ht="19.5" hidden="false" customHeight="true" outlineLevel="0" collapsed="false">
      <c r="A3" s="54" t="s">
        <v>7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9.5" hidden="false" customHeight="true" outlineLevel="0" collapsed="false">
      <c r="A4" s="9" t="s">
        <v>0</v>
      </c>
      <c r="B4" s="9" t="s">
        <v>0</v>
      </c>
      <c r="C4" s="9" t="s">
        <v>0</v>
      </c>
      <c r="D4" s="7" t="s">
        <v>0</v>
      </c>
      <c r="E4" s="6" t="s">
        <v>0</v>
      </c>
      <c r="F4" s="8" t="s">
        <v>0</v>
      </c>
      <c r="G4" s="8" t="s">
        <v>0</v>
      </c>
      <c r="H4" s="8" t="s">
        <v>0</v>
      </c>
      <c r="I4" s="8" t="s">
        <v>0</v>
      </c>
      <c r="J4" s="8" t="s">
        <v>0</v>
      </c>
      <c r="K4" s="8" t="s">
        <v>0</v>
      </c>
      <c r="L4" s="8" t="s">
        <v>0</v>
      </c>
      <c r="M4" s="8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</row>
    <row r="5" customFormat="false" ht="23.25" hidden="false" customHeight="true" outlineLevel="0" collapsed="false">
      <c r="A5" s="55" t="s">
        <v>124</v>
      </c>
      <c r="B5" s="55"/>
      <c r="C5" s="55"/>
      <c r="D5" s="56" t="s">
        <v>77</v>
      </c>
      <c r="E5" s="11" t="s">
        <v>125</v>
      </c>
      <c r="F5" s="11" t="s">
        <v>79</v>
      </c>
      <c r="G5" s="44" t="s">
        <v>81</v>
      </c>
      <c r="H5" s="44"/>
      <c r="I5" s="44"/>
      <c r="J5" s="32" t="s">
        <v>82</v>
      </c>
      <c r="K5" s="32"/>
      <c r="L5" s="32"/>
      <c r="M5" s="32" t="s">
        <v>126</v>
      </c>
      <c r="N5" s="32" t="s">
        <v>84</v>
      </c>
      <c r="O5" s="32" t="s">
        <v>85</v>
      </c>
      <c r="P5" s="32" t="s">
        <v>86</v>
      </c>
      <c r="Q5" s="32" t="s">
        <v>87</v>
      </c>
      <c r="R5" s="32" t="s">
        <v>88</v>
      </c>
      <c r="S5" s="32" t="s">
        <v>80</v>
      </c>
      <c r="T5" s="32"/>
      <c r="U5" s="32"/>
      <c r="V5" s="32"/>
    </row>
    <row r="6" customFormat="false" ht="30" hidden="false" customHeight="true" outlineLevel="0" collapsed="false">
      <c r="A6" s="55" t="s">
        <v>127</v>
      </c>
      <c r="B6" s="55" t="s">
        <v>128</v>
      </c>
      <c r="C6" s="55" t="s">
        <v>129</v>
      </c>
      <c r="D6" s="56"/>
      <c r="E6" s="11"/>
      <c r="F6" s="11"/>
      <c r="G6" s="11" t="s">
        <v>89</v>
      </c>
      <c r="H6" s="32" t="s">
        <v>93</v>
      </c>
      <c r="I6" s="32" t="s">
        <v>94</v>
      </c>
      <c r="J6" s="32" t="s">
        <v>89</v>
      </c>
      <c r="K6" s="32" t="s">
        <v>95</v>
      </c>
      <c r="L6" s="32" t="s">
        <v>96</v>
      </c>
      <c r="M6" s="32"/>
      <c r="N6" s="32"/>
      <c r="O6" s="32"/>
      <c r="P6" s="32"/>
      <c r="Q6" s="32"/>
      <c r="R6" s="32"/>
      <c r="S6" s="32" t="s">
        <v>89</v>
      </c>
      <c r="T6" s="32" t="s">
        <v>130</v>
      </c>
      <c r="U6" s="32" t="s">
        <v>131</v>
      </c>
      <c r="V6" s="32" t="s">
        <v>92</v>
      </c>
    </row>
    <row r="7" customFormat="false" ht="19.5" hidden="false" customHeight="true" outlineLevel="0" collapsed="false">
      <c r="A7" s="57" t="s">
        <v>0</v>
      </c>
      <c r="B7" s="57" t="s">
        <v>0</v>
      </c>
      <c r="C7" s="57" t="s">
        <v>0</v>
      </c>
      <c r="D7" s="47" t="s">
        <v>97</v>
      </c>
      <c r="E7" s="47" t="s">
        <v>97</v>
      </c>
      <c r="F7" s="47" t="s">
        <v>98</v>
      </c>
      <c r="G7" s="47" t="s">
        <v>99</v>
      </c>
      <c r="H7" s="47" t="s">
        <v>100</v>
      </c>
      <c r="I7" s="47" t="s">
        <v>101</v>
      </c>
      <c r="J7" s="47" t="s">
        <v>102</v>
      </c>
      <c r="K7" s="47" t="s">
        <v>103</v>
      </c>
      <c r="L7" s="47" t="s">
        <v>104</v>
      </c>
      <c r="M7" s="47" t="s">
        <v>105</v>
      </c>
      <c r="N7" s="47" t="s">
        <v>106</v>
      </c>
      <c r="O7" s="47" t="s">
        <v>107</v>
      </c>
      <c r="P7" s="47" t="s">
        <v>108</v>
      </c>
      <c r="Q7" s="47" t="s">
        <v>109</v>
      </c>
      <c r="R7" s="47" t="s">
        <v>110</v>
      </c>
      <c r="S7" s="47" t="s">
        <v>111</v>
      </c>
      <c r="T7" s="47" t="s">
        <v>112</v>
      </c>
      <c r="U7" s="47" t="s">
        <v>113</v>
      </c>
      <c r="V7" s="47" t="s">
        <v>114</v>
      </c>
    </row>
    <row r="8" customFormat="false" ht="19.5" hidden="false" customHeight="true" outlineLevel="0" collapsed="false">
      <c r="A8" s="58" t="s">
        <v>132</v>
      </c>
      <c r="B8" s="58" t="s">
        <v>133</v>
      </c>
      <c r="C8" s="58" t="s">
        <v>134</v>
      </c>
      <c r="D8" s="27" t="s">
        <v>135</v>
      </c>
      <c r="E8" s="27" t="s">
        <v>136</v>
      </c>
      <c r="F8" s="59" t="s">
        <v>79</v>
      </c>
      <c r="G8" s="49" t="s">
        <v>81</v>
      </c>
      <c r="H8" s="49" t="s">
        <v>93</v>
      </c>
      <c r="I8" s="49" t="s">
        <v>94</v>
      </c>
      <c r="J8" s="49" t="s">
        <v>82</v>
      </c>
      <c r="K8" s="49" t="s">
        <v>95</v>
      </c>
      <c r="L8" s="49" t="s">
        <v>96</v>
      </c>
      <c r="M8" s="49" t="s">
        <v>121</v>
      </c>
      <c r="N8" s="49" t="s">
        <v>84</v>
      </c>
      <c r="O8" s="49" t="s">
        <v>85</v>
      </c>
      <c r="P8" s="49" t="s">
        <v>86</v>
      </c>
      <c r="Q8" s="49" t="s">
        <v>87</v>
      </c>
      <c r="R8" s="49" t="s">
        <v>88</v>
      </c>
      <c r="S8" s="49" t="s">
        <v>117</v>
      </c>
      <c r="T8" s="49" t="s">
        <v>130</v>
      </c>
      <c r="U8" s="49" t="s">
        <v>137</v>
      </c>
      <c r="V8" s="49" t="s">
        <v>92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50" t="s">
        <v>0</v>
      </c>
      <c r="B1" s="50" t="s">
        <v>0</v>
      </c>
      <c r="C1" s="50" t="s">
        <v>0</v>
      </c>
      <c r="D1" s="2" t="s">
        <v>0</v>
      </c>
      <c r="E1" s="60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</row>
    <row r="2" customFormat="false" ht="19.5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</row>
    <row r="4" customFormat="false" ht="13.5" hidden="false" customHeight="true" outlineLevel="0" collapsed="false">
      <c r="A4" s="11" t="s">
        <v>124</v>
      </c>
      <c r="B4" s="11"/>
      <c r="C4" s="11"/>
      <c r="D4" s="11" t="s">
        <v>77</v>
      </c>
      <c r="E4" s="11" t="s">
        <v>125</v>
      </c>
      <c r="F4" s="11" t="s">
        <v>139</v>
      </c>
      <c r="G4" s="11" t="s">
        <v>140</v>
      </c>
      <c r="H4" s="11"/>
      <c r="I4" s="11"/>
      <c r="J4" s="11"/>
      <c r="K4" s="11"/>
      <c r="L4" s="11" t="s">
        <v>141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32" t="s">
        <v>142</v>
      </c>
      <c r="Z4" s="32" t="s">
        <v>143</v>
      </c>
    </row>
    <row r="5" customFormat="false" ht="13.5" hidden="false" customHeight="true" outlineLevel="0" collapsed="false">
      <c r="A5" s="11" t="s">
        <v>127</v>
      </c>
      <c r="B5" s="11" t="s">
        <v>128</v>
      </c>
      <c r="C5" s="11" t="s">
        <v>129</v>
      </c>
      <c r="D5" s="11"/>
      <c r="E5" s="11"/>
      <c r="F5" s="11"/>
      <c r="G5" s="11" t="s">
        <v>139</v>
      </c>
      <c r="H5" s="32" t="s">
        <v>144</v>
      </c>
      <c r="I5" s="32" t="s">
        <v>145</v>
      </c>
      <c r="J5" s="32"/>
      <c r="K5" s="32" t="s">
        <v>146</v>
      </c>
      <c r="L5" s="11" t="s">
        <v>139</v>
      </c>
      <c r="M5" s="32" t="s">
        <v>144</v>
      </c>
      <c r="N5" s="32" t="s">
        <v>145</v>
      </c>
      <c r="O5" s="32" t="s">
        <v>146</v>
      </c>
      <c r="P5" s="32" t="s">
        <v>147</v>
      </c>
      <c r="Q5" s="32" t="s">
        <v>148</v>
      </c>
      <c r="R5" s="32" t="s">
        <v>149</v>
      </c>
      <c r="S5" s="32" t="s">
        <v>150</v>
      </c>
      <c r="T5" s="32" t="s">
        <v>151</v>
      </c>
      <c r="U5" s="32" t="s">
        <v>152</v>
      </c>
      <c r="V5" s="32" t="s">
        <v>153</v>
      </c>
      <c r="W5" s="32" t="s">
        <v>154</v>
      </c>
      <c r="X5" s="32" t="s">
        <v>155</v>
      </c>
      <c r="Y5" s="32"/>
      <c r="Z5" s="32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156</v>
      </c>
      <c r="J6" s="11" t="s">
        <v>157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</row>
    <row r="7" customFormat="false" ht="13.5" hidden="false" customHeight="true" outlineLevel="0" collapsed="false">
      <c r="A7" s="47" t="s">
        <v>0</v>
      </c>
      <c r="B7" s="47" t="s">
        <v>0</v>
      </c>
      <c r="C7" s="47" t="s">
        <v>0</v>
      </c>
      <c r="D7" s="47" t="s">
        <v>97</v>
      </c>
      <c r="E7" s="47" t="s">
        <v>97</v>
      </c>
      <c r="F7" s="47" t="s">
        <v>98</v>
      </c>
      <c r="G7" s="47" t="s">
        <v>99</v>
      </c>
      <c r="H7" s="47" t="s">
        <v>100</v>
      </c>
      <c r="I7" s="47" t="s">
        <v>101</v>
      </c>
      <c r="J7" s="47" t="s">
        <v>102</v>
      </c>
      <c r="K7" s="47" t="s">
        <v>103</v>
      </c>
      <c r="L7" s="47" t="s">
        <v>104</v>
      </c>
      <c r="M7" s="47" t="s">
        <v>105</v>
      </c>
      <c r="N7" s="47" t="s">
        <v>106</v>
      </c>
      <c r="O7" s="47" t="s">
        <v>107</v>
      </c>
      <c r="P7" s="47" t="s">
        <v>108</v>
      </c>
      <c r="Q7" s="47" t="s">
        <v>109</v>
      </c>
      <c r="R7" s="47" t="s">
        <v>110</v>
      </c>
      <c r="S7" s="47" t="s">
        <v>111</v>
      </c>
      <c r="T7" s="47" t="s">
        <v>112</v>
      </c>
      <c r="U7" s="47" t="s">
        <v>113</v>
      </c>
      <c r="V7" s="47" t="s">
        <v>114</v>
      </c>
      <c r="W7" s="47" t="s">
        <v>158</v>
      </c>
      <c r="X7" s="47" t="s">
        <v>159</v>
      </c>
      <c r="Y7" s="47" t="s">
        <v>160</v>
      </c>
      <c r="Z7" s="47" t="s">
        <v>161</v>
      </c>
    </row>
    <row r="8" customFormat="false" ht="13.5" hidden="false" customHeight="true" outlineLevel="0" collapsed="false">
      <c r="A8" s="25" t="s">
        <v>132</v>
      </c>
      <c r="B8" s="25" t="s">
        <v>133</v>
      </c>
      <c r="C8" s="25" t="s">
        <v>134</v>
      </c>
      <c r="D8" s="15" t="s">
        <v>135</v>
      </c>
      <c r="E8" s="15" t="s">
        <v>136</v>
      </c>
      <c r="F8" s="15" t="s">
        <v>139</v>
      </c>
      <c r="G8" s="15" t="s">
        <v>140</v>
      </c>
      <c r="H8" s="15" t="s">
        <v>144</v>
      </c>
      <c r="I8" s="15" t="s">
        <v>162</v>
      </c>
      <c r="J8" s="15" t="s">
        <v>163</v>
      </c>
      <c r="K8" s="15" t="s">
        <v>164</v>
      </c>
      <c r="L8" s="15" t="s">
        <v>141</v>
      </c>
      <c r="M8" s="15" t="s">
        <v>144</v>
      </c>
      <c r="N8" s="15" t="s">
        <v>145</v>
      </c>
      <c r="O8" s="15" t="s">
        <v>146</v>
      </c>
      <c r="P8" s="15" t="s">
        <v>147</v>
      </c>
      <c r="Q8" s="15" t="s">
        <v>148</v>
      </c>
      <c r="R8" s="15" t="s">
        <v>149</v>
      </c>
      <c r="S8" s="15" t="s">
        <v>150</v>
      </c>
      <c r="T8" s="15" t="s">
        <v>151</v>
      </c>
      <c r="U8" s="15" t="s">
        <v>152</v>
      </c>
      <c r="V8" s="15" t="s">
        <v>153</v>
      </c>
      <c r="W8" s="15" t="s">
        <v>154</v>
      </c>
      <c r="X8" s="15" t="s">
        <v>155</v>
      </c>
      <c r="Y8" s="15" t="s">
        <v>142</v>
      </c>
      <c r="Z8" s="15" t="s">
        <v>143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65</v>
      </c>
    </row>
    <row r="2" customFormat="false" ht="30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2" t="s">
        <v>3</v>
      </c>
    </row>
    <row r="4" customFormat="false" ht="13.5" hidden="false" customHeight="true" outlineLevel="0" collapsed="false">
      <c r="A4" s="11" t="s">
        <v>167</v>
      </c>
      <c r="B4" s="11"/>
      <c r="C4" s="11"/>
      <c r="D4" s="11" t="s">
        <v>77</v>
      </c>
      <c r="E4" s="11" t="s">
        <v>125</v>
      </c>
      <c r="F4" s="11" t="s">
        <v>79</v>
      </c>
      <c r="G4" s="11" t="s">
        <v>144</v>
      </c>
      <c r="H4" s="11"/>
      <c r="I4" s="11"/>
      <c r="J4" s="11"/>
      <c r="K4" s="11"/>
      <c r="L4" s="11"/>
      <c r="M4" s="11"/>
      <c r="N4" s="11"/>
      <c r="O4" s="11"/>
      <c r="P4" s="11" t="s">
        <v>16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127</v>
      </c>
      <c r="B5" s="11" t="s">
        <v>128</v>
      </c>
      <c r="C5" s="11" t="s">
        <v>129</v>
      </c>
      <c r="D5" s="11"/>
      <c r="E5" s="11"/>
      <c r="F5" s="11"/>
      <c r="G5" s="11" t="s">
        <v>139</v>
      </c>
      <c r="H5" s="32" t="s">
        <v>169</v>
      </c>
      <c r="I5" s="32" t="s">
        <v>170</v>
      </c>
      <c r="J5" s="32" t="s">
        <v>171</v>
      </c>
      <c r="K5" s="32" t="s">
        <v>172</v>
      </c>
      <c r="L5" s="32" t="s">
        <v>173</v>
      </c>
      <c r="M5" s="32" t="s">
        <v>174</v>
      </c>
      <c r="N5" s="32" t="s">
        <v>175</v>
      </c>
      <c r="O5" s="32" t="s">
        <v>176</v>
      </c>
      <c r="P5" s="11" t="s">
        <v>139</v>
      </c>
      <c r="Q5" s="32" t="s">
        <v>177</v>
      </c>
      <c r="R5" s="32" t="s">
        <v>178</v>
      </c>
      <c r="S5" s="32" t="s">
        <v>179</v>
      </c>
      <c r="T5" s="32" t="s">
        <v>180</v>
      </c>
      <c r="U5" s="32" t="s">
        <v>181</v>
      </c>
      <c r="V5" s="32" t="s">
        <v>182</v>
      </c>
      <c r="W5" s="32" t="s">
        <v>183</v>
      </c>
      <c r="X5" s="32" t="s">
        <v>184</v>
      </c>
      <c r="Y5" s="32" t="s">
        <v>185</v>
      </c>
      <c r="Z5" s="32" t="s">
        <v>186</v>
      </c>
      <c r="AA5" s="32" t="s">
        <v>187</v>
      </c>
      <c r="AB5" s="32" t="s">
        <v>188</v>
      </c>
      <c r="AC5" s="32" t="s">
        <v>189</v>
      </c>
      <c r="AD5" s="32" t="s">
        <v>190</v>
      </c>
    </row>
    <row r="6" customFormat="false" ht="13.5" hidden="false" customHeight="true" outlineLevel="0" collapsed="false">
      <c r="A6" s="47" t="s">
        <v>97</v>
      </c>
      <c r="B6" s="47" t="s">
        <v>97</v>
      </c>
      <c r="C6" s="47" t="s">
        <v>97</v>
      </c>
      <c r="D6" s="47" t="s">
        <v>97</v>
      </c>
      <c r="E6" s="47" t="s">
        <v>97</v>
      </c>
      <c r="F6" s="47" t="s">
        <v>98</v>
      </c>
      <c r="G6" s="47" t="s">
        <v>99</v>
      </c>
      <c r="H6" s="47" t="s">
        <v>100</v>
      </c>
      <c r="I6" s="47" t="s">
        <v>101</v>
      </c>
      <c r="J6" s="47" t="s">
        <v>102</v>
      </c>
      <c r="K6" s="47" t="s">
        <v>103</v>
      </c>
      <c r="L6" s="47" t="s">
        <v>104</v>
      </c>
      <c r="M6" s="47" t="s">
        <v>105</v>
      </c>
      <c r="N6" s="47" t="s">
        <v>106</v>
      </c>
      <c r="O6" s="47" t="s">
        <v>107</v>
      </c>
      <c r="P6" s="47" t="s">
        <v>108</v>
      </c>
      <c r="Q6" s="47" t="s">
        <v>109</v>
      </c>
      <c r="R6" s="47" t="s">
        <v>110</v>
      </c>
      <c r="S6" s="47" t="s">
        <v>111</v>
      </c>
      <c r="T6" s="47" t="s">
        <v>112</v>
      </c>
      <c r="U6" s="47" t="s">
        <v>113</v>
      </c>
      <c r="V6" s="47" t="s">
        <v>114</v>
      </c>
      <c r="W6" s="47" t="s">
        <v>158</v>
      </c>
      <c r="X6" s="47" t="s">
        <v>159</v>
      </c>
      <c r="Y6" s="47" t="s">
        <v>160</v>
      </c>
      <c r="Z6" s="47" t="s">
        <v>161</v>
      </c>
      <c r="AA6" s="47" t="s">
        <v>191</v>
      </c>
      <c r="AB6" s="47" t="s">
        <v>192</v>
      </c>
      <c r="AC6" s="47" t="s">
        <v>193</v>
      </c>
      <c r="AD6" s="47" t="s">
        <v>194</v>
      </c>
    </row>
    <row r="7" customFormat="false" ht="13.5" hidden="false" customHeight="true" outlineLevel="0" collapsed="false">
      <c r="A7" s="63"/>
      <c r="B7" s="63"/>
      <c r="C7" s="63"/>
      <c r="D7" s="63"/>
      <c r="E7" s="63"/>
      <c r="F7" s="64" t="n">
        <v>2838968</v>
      </c>
      <c r="G7" s="65" t="n">
        <v>1849456</v>
      </c>
      <c r="H7" s="66" t="n">
        <v>609216</v>
      </c>
      <c r="I7" s="66" t="n">
        <v>1165440</v>
      </c>
      <c r="J7" s="66" t="n">
        <v>7480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5" t="n">
        <v>989512</v>
      </c>
      <c r="Q7" s="66" t="n">
        <v>0</v>
      </c>
      <c r="R7" s="66" t="n">
        <v>744034.4</v>
      </c>
      <c r="S7" s="66" t="n">
        <v>0</v>
      </c>
      <c r="T7" s="66" t="n">
        <v>0</v>
      </c>
      <c r="U7" s="66" t="n">
        <v>12468</v>
      </c>
      <c r="V7" s="66" t="n">
        <v>0</v>
      </c>
      <c r="W7" s="66" t="n">
        <v>66233.64</v>
      </c>
      <c r="X7" s="66" t="n">
        <v>0</v>
      </c>
      <c r="Y7" s="66" t="n">
        <v>0</v>
      </c>
      <c r="Z7" s="66" t="n">
        <v>0</v>
      </c>
      <c r="AA7" s="66" t="n">
        <v>166776</v>
      </c>
      <c r="AB7" s="66" t="n">
        <v>0</v>
      </c>
      <c r="AC7" s="66" t="n">
        <v>0</v>
      </c>
      <c r="AD7" s="66" t="n">
        <v>0</v>
      </c>
    </row>
    <row r="8" customFormat="false" ht="13.5" hidden="false" customHeight="true" outlineLevel="0" collapsed="false">
      <c r="A8" s="25" t="s">
        <v>195</v>
      </c>
      <c r="B8" s="63"/>
      <c r="C8" s="63"/>
      <c r="D8" s="63"/>
      <c r="E8" s="15" t="s">
        <v>196</v>
      </c>
      <c r="F8" s="64" t="n">
        <v>753335</v>
      </c>
      <c r="G8" s="65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5" t="n">
        <v>753335</v>
      </c>
      <c r="Q8" s="66" t="n">
        <v>0</v>
      </c>
      <c r="R8" s="66" t="n">
        <v>744034.4</v>
      </c>
      <c r="S8" s="66" t="n">
        <v>0</v>
      </c>
      <c r="T8" s="66" t="n">
        <v>0</v>
      </c>
      <c r="U8" s="66" t="n">
        <v>930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</row>
    <row r="9" customFormat="false" ht="13.5" hidden="false" customHeight="true" outlineLevel="0" collapsed="false">
      <c r="A9" s="63"/>
      <c r="B9" s="25" t="s">
        <v>197</v>
      </c>
      <c r="C9" s="63"/>
      <c r="D9" s="63"/>
      <c r="E9" s="15" t="s">
        <v>198</v>
      </c>
      <c r="F9" s="64" t="n">
        <v>744035</v>
      </c>
      <c r="G9" s="65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5" t="n">
        <v>744035</v>
      </c>
      <c r="Q9" s="66" t="n">
        <v>0</v>
      </c>
      <c r="R9" s="66" t="n">
        <v>744034.4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</row>
    <row r="10" customFormat="false" ht="13.5" hidden="false" customHeight="true" outlineLevel="0" collapsed="false">
      <c r="A10" s="63"/>
      <c r="B10" s="63"/>
      <c r="C10" s="25" t="s">
        <v>199</v>
      </c>
      <c r="D10" s="63"/>
      <c r="E10" s="15" t="s">
        <v>200</v>
      </c>
      <c r="F10" s="64" t="n">
        <v>744035</v>
      </c>
      <c r="G10" s="65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5" t="n">
        <v>744035</v>
      </c>
      <c r="Q10" s="66" t="n">
        <v>0</v>
      </c>
      <c r="R10" s="66" t="n">
        <v>744034.4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</row>
    <row r="11" customFormat="false" ht="13.5" hidden="false" customHeight="true" outlineLevel="0" collapsed="false">
      <c r="A11" s="25" t="s">
        <v>195</v>
      </c>
      <c r="B11" s="25" t="s">
        <v>197</v>
      </c>
      <c r="C11" s="25" t="s">
        <v>199</v>
      </c>
      <c r="D11" s="25" t="s">
        <v>201</v>
      </c>
      <c r="E11" s="15" t="s">
        <v>202</v>
      </c>
      <c r="F11" s="64" t="n">
        <v>744035</v>
      </c>
      <c r="G11" s="65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5" t="n">
        <v>744035</v>
      </c>
      <c r="Q11" s="66" t="n">
        <v>0</v>
      </c>
      <c r="R11" s="66" t="n">
        <v>744034.4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</row>
    <row r="12" customFormat="false" ht="13.5" hidden="false" customHeight="true" outlineLevel="0" collapsed="false">
      <c r="A12" s="63"/>
      <c r="B12" s="25" t="s">
        <v>203</v>
      </c>
      <c r="C12" s="63"/>
      <c r="D12" s="63"/>
      <c r="E12" s="15" t="s">
        <v>204</v>
      </c>
      <c r="F12" s="64" t="n">
        <v>9300</v>
      </c>
      <c r="G12" s="65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5" t="n">
        <v>930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930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</row>
    <row r="13" customFormat="false" ht="13.5" hidden="false" customHeight="true" outlineLevel="0" collapsed="false">
      <c r="A13" s="63"/>
      <c r="B13" s="63"/>
      <c r="C13" s="25" t="s">
        <v>205</v>
      </c>
      <c r="D13" s="63"/>
      <c r="E13" s="15" t="s">
        <v>206</v>
      </c>
      <c r="F13" s="64" t="n">
        <v>9300</v>
      </c>
      <c r="G13" s="65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5" t="n">
        <v>930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930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</row>
    <row r="14" customFormat="false" ht="13.5" hidden="false" customHeight="true" outlineLevel="0" collapsed="false">
      <c r="A14" s="25" t="s">
        <v>195</v>
      </c>
      <c r="B14" s="25" t="s">
        <v>203</v>
      </c>
      <c r="C14" s="25" t="s">
        <v>205</v>
      </c>
      <c r="D14" s="25" t="s">
        <v>201</v>
      </c>
      <c r="E14" s="15" t="s">
        <v>202</v>
      </c>
      <c r="F14" s="64" t="n">
        <v>9300</v>
      </c>
      <c r="G14" s="65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5" t="n">
        <v>930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930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</row>
    <row r="15" customFormat="false" ht="13.5" hidden="false" customHeight="true" outlineLevel="0" collapsed="false">
      <c r="A15" s="25" t="s">
        <v>207</v>
      </c>
      <c r="B15" s="63"/>
      <c r="C15" s="63"/>
      <c r="D15" s="63"/>
      <c r="E15" s="15" t="s">
        <v>208</v>
      </c>
      <c r="F15" s="64" t="n">
        <v>66234</v>
      </c>
      <c r="G15" s="65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5" t="n">
        <v>66234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66233.64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</row>
    <row r="16" customFormat="false" ht="13.5" hidden="false" customHeight="true" outlineLevel="0" collapsed="false">
      <c r="A16" s="63"/>
      <c r="B16" s="25" t="s">
        <v>197</v>
      </c>
      <c r="C16" s="63"/>
      <c r="D16" s="63"/>
      <c r="E16" s="15" t="s">
        <v>209</v>
      </c>
      <c r="F16" s="64" t="n">
        <v>66234</v>
      </c>
      <c r="G16" s="65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5" t="n">
        <v>66234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66233.64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</row>
    <row r="17" customFormat="false" ht="13.5" hidden="false" customHeight="true" outlineLevel="0" collapsed="false">
      <c r="A17" s="63"/>
      <c r="B17" s="63"/>
      <c r="C17" s="25" t="s">
        <v>199</v>
      </c>
      <c r="D17" s="63"/>
      <c r="E17" s="15" t="s">
        <v>210</v>
      </c>
      <c r="F17" s="64" t="n">
        <v>66234</v>
      </c>
      <c r="G17" s="65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5" t="n">
        <v>66234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66233.64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</row>
    <row r="18" customFormat="false" ht="13.5" hidden="false" customHeight="true" outlineLevel="0" collapsed="false">
      <c r="A18" s="25" t="s">
        <v>207</v>
      </c>
      <c r="B18" s="25" t="s">
        <v>197</v>
      </c>
      <c r="C18" s="25" t="s">
        <v>199</v>
      </c>
      <c r="D18" s="25" t="s">
        <v>201</v>
      </c>
      <c r="E18" s="15" t="s">
        <v>202</v>
      </c>
      <c r="F18" s="64" t="n">
        <v>66234</v>
      </c>
      <c r="G18" s="65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5" t="n">
        <v>66234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66233.64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</row>
    <row r="19" customFormat="false" ht="13.5" hidden="false" customHeight="true" outlineLevel="0" collapsed="false">
      <c r="A19" s="25" t="s">
        <v>211</v>
      </c>
      <c r="B19" s="63"/>
      <c r="C19" s="63"/>
      <c r="D19" s="63"/>
      <c r="E19" s="15" t="s">
        <v>212</v>
      </c>
      <c r="F19" s="64" t="n">
        <v>1852624</v>
      </c>
      <c r="G19" s="65" t="n">
        <v>1849456</v>
      </c>
      <c r="H19" s="66" t="n">
        <v>609216</v>
      </c>
      <c r="I19" s="66" t="n">
        <v>1165440</v>
      </c>
      <c r="J19" s="66" t="n">
        <v>7480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5" t="n">
        <v>3168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3168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</row>
    <row r="20" customFormat="false" ht="13.5" hidden="false" customHeight="true" outlineLevel="0" collapsed="false">
      <c r="A20" s="63"/>
      <c r="B20" s="25" t="s">
        <v>213</v>
      </c>
      <c r="C20" s="63"/>
      <c r="D20" s="63"/>
      <c r="E20" s="15" t="s">
        <v>214</v>
      </c>
      <c r="F20" s="64" t="n">
        <v>0</v>
      </c>
      <c r="G20" s="65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5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</row>
    <row r="21" customFormat="false" ht="13.5" hidden="false" customHeight="true" outlineLevel="0" collapsed="false">
      <c r="A21" s="63"/>
      <c r="B21" s="63"/>
      <c r="C21" s="25" t="s">
        <v>199</v>
      </c>
      <c r="D21" s="63"/>
      <c r="E21" s="15" t="s">
        <v>215</v>
      </c>
      <c r="F21" s="64" t="n">
        <v>0</v>
      </c>
      <c r="G21" s="65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5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</row>
    <row r="22" customFormat="false" ht="13.5" hidden="false" customHeight="true" outlineLevel="0" collapsed="false">
      <c r="A22" s="25" t="s">
        <v>211</v>
      </c>
      <c r="B22" s="25" t="s">
        <v>213</v>
      </c>
      <c r="C22" s="25" t="s">
        <v>199</v>
      </c>
      <c r="D22" s="25" t="s">
        <v>201</v>
      </c>
      <c r="E22" s="15" t="s">
        <v>202</v>
      </c>
      <c r="F22" s="64" t="n">
        <v>0</v>
      </c>
      <c r="G22" s="65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5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</row>
    <row r="23" customFormat="false" ht="13.5" hidden="false" customHeight="true" outlineLevel="0" collapsed="false">
      <c r="A23" s="63"/>
      <c r="B23" s="25" t="s">
        <v>213</v>
      </c>
      <c r="C23" s="63"/>
      <c r="D23" s="63"/>
      <c r="E23" s="15" t="s">
        <v>214</v>
      </c>
      <c r="F23" s="64" t="n">
        <v>1852624</v>
      </c>
      <c r="G23" s="65" t="n">
        <v>1849456</v>
      </c>
      <c r="H23" s="66" t="n">
        <v>609216</v>
      </c>
      <c r="I23" s="66" t="n">
        <v>1165440</v>
      </c>
      <c r="J23" s="66" t="n">
        <v>7480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5" t="n">
        <v>3168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3168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</row>
    <row r="24" customFormat="false" ht="13.5" hidden="false" customHeight="true" outlineLevel="0" collapsed="false">
      <c r="A24" s="63"/>
      <c r="B24" s="63"/>
      <c r="C24" s="25" t="s">
        <v>216</v>
      </c>
      <c r="D24" s="63"/>
      <c r="E24" s="15" t="s">
        <v>217</v>
      </c>
      <c r="F24" s="64" t="n">
        <v>1852624</v>
      </c>
      <c r="G24" s="65" t="n">
        <v>1849456</v>
      </c>
      <c r="H24" s="66" t="n">
        <v>609216</v>
      </c>
      <c r="I24" s="66" t="n">
        <v>1165440</v>
      </c>
      <c r="J24" s="66" t="n">
        <v>7480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5" t="n">
        <v>3168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3168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</row>
    <row r="25" customFormat="false" ht="13.5" hidden="false" customHeight="true" outlineLevel="0" collapsed="false">
      <c r="A25" s="25" t="s">
        <v>211</v>
      </c>
      <c r="B25" s="25" t="s">
        <v>213</v>
      </c>
      <c r="C25" s="25" t="s">
        <v>216</v>
      </c>
      <c r="D25" s="25" t="s">
        <v>201</v>
      </c>
      <c r="E25" s="15" t="s">
        <v>202</v>
      </c>
      <c r="F25" s="64" t="n">
        <v>1852624</v>
      </c>
      <c r="G25" s="65" t="n">
        <v>1849456</v>
      </c>
      <c r="H25" s="66" t="n">
        <v>609216</v>
      </c>
      <c r="I25" s="66" t="n">
        <v>1165440</v>
      </c>
      <c r="J25" s="66" t="n">
        <v>7480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5" t="n">
        <v>3168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3168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0</v>
      </c>
      <c r="AC25" s="66" t="n">
        <v>0</v>
      </c>
      <c r="AD25" s="66" t="n">
        <v>0</v>
      </c>
    </row>
    <row r="26" customFormat="false" ht="13.5" hidden="false" customHeight="true" outlineLevel="0" collapsed="false">
      <c r="A26" s="63"/>
      <c r="B26" s="25" t="s">
        <v>213</v>
      </c>
      <c r="C26" s="63"/>
      <c r="D26" s="63"/>
      <c r="E26" s="15" t="s">
        <v>214</v>
      </c>
      <c r="F26" s="64" t="n">
        <v>0</v>
      </c>
      <c r="G26" s="65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5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</row>
    <row r="27" customFormat="false" ht="13.5" hidden="false" customHeight="true" outlineLevel="0" collapsed="false">
      <c r="A27" s="63"/>
      <c r="B27" s="63"/>
      <c r="C27" s="25" t="s">
        <v>203</v>
      </c>
      <c r="D27" s="63"/>
      <c r="E27" s="15" t="s">
        <v>218</v>
      </c>
      <c r="F27" s="64" t="n">
        <v>0</v>
      </c>
      <c r="G27" s="65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5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</row>
    <row r="28" customFormat="false" ht="13.5" hidden="false" customHeight="true" outlineLevel="0" collapsed="false">
      <c r="A28" s="25" t="s">
        <v>211</v>
      </c>
      <c r="B28" s="25" t="s">
        <v>213</v>
      </c>
      <c r="C28" s="25" t="s">
        <v>203</v>
      </c>
      <c r="D28" s="25" t="s">
        <v>201</v>
      </c>
      <c r="E28" s="15" t="s">
        <v>202</v>
      </c>
      <c r="F28" s="64" t="n">
        <v>0</v>
      </c>
      <c r="G28" s="65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5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</row>
    <row r="29" customFormat="false" ht="13.5" hidden="false" customHeight="true" outlineLevel="0" collapsed="false">
      <c r="A29" s="25" t="s">
        <v>219</v>
      </c>
      <c r="B29" s="63"/>
      <c r="C29" s="63"/>
      <c r="D29" s="63"/>
      <c r="E29" s="15" t="s">
        <v>220</v>
      </c>
      <c r="F29" s="64" t="n">
        <v>166776</v>
      </c>
      <c r="G29" s="65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5" t="n">
        <v>166776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166776</v>
      </c>
      <c r="AB29" s="66" t="n">
        <v>0</v>
      </c>
      <c r="AC29" s="66" t="n">
        <v>0</v>
      </c>
      <c r="AD29" s="66" t="n">
        <v>0</v>
      </c>
    </row>
    <row r="30" customFormat="false" ht="13.5" hidden="false" customHeight="true" outlineLevel="0" collapsed="false">
      <c r="A30" s="63"/>
      <c r="B30" s="25" t="s">
        <v>199</v>
      </c>
      <c r="C30" s="63"/>
      <c r="D30" s="63"/>
      <c r="E30" s="15" t="s">
        <v>221</v>
      </c>
      <c r="F30" s="64" t="n">
        <v>166776</v>
      </c>
      <c r="G30" s="65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5" t="n">
        <v>166776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166776</v>
      </c>
      <c r="AB30" s="66" t="n">
        <v>0</v>
      </c>
      <c r="AC30" s="66" t="n">
        <v>0</v>
      </c>
      <c r="AD30" s="66" t="n">
        <v>0</v>
      </c>
    </row>
    <row r="31" customFormat="false" ht="13.5" hidden="false" customHeight="true" outlineLevel="0" collapsed="false">
      <c r="A31" s="63"/>
      <c r="B31" s="63"/>
      <c r="C31" s="25" t="s">
        <v>205</v>
      </c>
      <c r="D31" s="63"/>
      <c r="E31" s="15" t="s">
        <v>222</v>
      </c>
      <c r="F31" s="64" t="n">
        <v>166776</v>
      </c>
      <c r="G31" s="65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5" t="n">
        <v>166776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166776</v>
      </c>
      <c r="AB31" s="66" t="n">
        <v>0</v>
      </c>
      <c r="AC31" s="66" t="n">
        <v>0</v>
      </c>
      <c r="AD31" s="66" t="n">
        <v>0</v>
      </c>
    </row>
    <row r="32" customFormat="false" ht="13.5" hidden="false" customHeight="true" outlineLevel="0" collapsed="false">
      <c r="A32" s="25" t="s">
        <v>219</v>
      </c>
      <c r="B32" s="25" t="s">
        <v>199</v>
      </c>
      <c r="C32" s="25" t="s">
        <v>205</v>
      </c>
      <c r="D32" s="25" t="s">
        <v>201</v>
      </c>
      <c r="E32" s="15" t="s">
        <v>202</v>
      </c>
      <c r="F32" s="64" t="n">
        <v>166776</v>
      </c>
      <c r="G32" s="65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5" t="n">
        <v>166776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166776</v>
      </c>
      <c r="AB32" s="66" t="n">
        <v>0</v>
      </c>
      <c r="AC32" s="66" t="n">
        <v>0</v>
      </c>
      <c r="AD32" s="66" t="n">
        <v>0</v>
      </c>
    </row>
    <row r="33" customFormat="false" ht="13.5" hidden="false" customHeight="true" outlineLevel="0" collapsed="false">
      <c r="A33" s="63"/>
      <c r="B33" s="63"/>
      <c r="C33" s="63"/>
      <c r="D33" s="63"/>
      <c r="E33" s="63"/>
      <c r="F33" s="67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</row>
    <row r="34" customFormat="false" ht="13.5" hidden="false" customHeight="true" outlineLevel="0" collapsed="false">
      <c r="A34" s="63"/>
      <c r="B34" s="63"/>
      <c r="C34" s="63"/>
      <c r="D34" s="63"/>
      <c r="E34" s="63"/>
      <c r="F34" s="67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</row>
    <row r="35" customFormat="false" ht="13.5" hidden="false" customHeight="true" outlineLevel="0" collapsed="false">
      <c r="A35" s="63"/>
      <c r="B35" s="63"/>
      <c r="C35" s="63"/>
      <c r="D35" s="63"/>
      <c r="E35" s="63"/>
      <c r="F35" s="67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</row>
    <row r="36" customFormat="false" ht="13.5" hidden="false" customHeight="true" outlineLevel="0" collapsed="false">
      <c r="A36" s="63"/>
      <c r="B36" s="63"/>
      <c r="C36" s="63"/>
      <c r="D36" s="63"/>
      <c r="E36" s="63"/>
      <c r="F36" s="67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</row>
    <row r="37" customFormat="false" ht="13.5" hidden="false" customHeight="true" outlineLevel="0" collapsed="false">
      <c r="A37" s="63"/>
      <c r="B37" s="63"/>
      <c r="C37" s="63"/>
      <c r="D37" s="63"/>
      <c r="E37" s="63"/>
      <c r="F37" s="67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</row>
    <row r="38" customFormat="false" ht="13.5" hidden="false" customHeight="true" outlineLevel="0" collapsed="false">
      <c r="A38" s="63"/>
      <c r="B38" s="63"/>
      <c r="C38" s="63"/>
      <c r="D38" s="63"/>
      <c r="E38" s="63"/>
      <c r="F38" s="67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customFormat="false" ht="13.5" hidden="false" customHeight="true" outlineLevel="0" collapsed="false">
      <c r="A39" s="63"/>
      <c r="B39" s="63"/>
      <c r="C39" s="63"/>
      <c r="D39" s="63"/>
      <c r="E39" s="63"/>
      <c r="F39" s="67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customFormat="false" ht="13.5" hidden="false" customHeight="true" outlineLevel="0" collapsed="false">
      <c r="A40" s="63"/>
      <c r="B40" s="63"/>
      <c r="C40" s="63"/>
      <c r="D40" s="63"/>
      <c r="E40" s="63"/>
      <c r="F40" s="67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</row>
    <row r="41" customFormat="false" ht="13.5" hidden="false" customHeight="true" outlineLevel="0" collapsed="false">
      <c r="A41" s="63"/>
      <c r="B41" s="63"/>
      <c r="C41" s="63"/>
      <c r="D41" s="63"/>
      <c r="E41" s="63"/>
      <c r="F41" s="67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customFormat="false" ht="13.5" hidden="false" customHeight="true" outlineLevel="0" collapsed="false">
      <c r="A42" s="63"/>
      <c r="B42" s="63"/>
      <c r="C42" s="63"/>
      <c r="D42" s="63"/>
      <c r="E42" s="63"/>
      <c r="F42" s="67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3.5" hidden="false" customHeight="true" outlineLevel="0" collapsed="false">
      <c r="A43" s="63"/>
      <c r="B43" s="63"/>
      <c r="C43" s="63"/>
      <c r="D43" s="63"/>
      <c r="E43" s="63"/>
      <c r="F43" s="67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</row>
    <row r="44" customFormat="false" ht="13.5" hidden="false" customHeight="true" outlineLevel="0" collapsed="false">
      <c r="A44" s="63"/>
      <c r="B44" s="63"/>
      <c r="C44" s="63"/>
      <c r="D44" s="63"/>
      <c r="E44" s="63"/>
      <c r="F44" s="67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customFormat="false" ht="13.5" hidden="false" customHeight="true" outlineLevel="0" collapsed="false">
      <c r="A45" s="63"/>
      <c r="B45" s="63"/>
      <c r="C45" s="63"/>
      <c r="D45" s="63"/>
      <c r="E45" s="63"/>
      <c r="F45" s="67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customFormat="false" ht="13.5" hidden="false" customHeight="true" outlineLevel="0" collapsed="false">
      <c r="A46" s="63"/>
      <c r="B46" s="63"/>
      <c r="C46" s="63"/>
      <c r="D46" s="63"/>
      <c r="E46" s="63"/>
      <c r="F46" s="67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9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6" min="6" style="0" width="11.7"/>
    <col collapsed="false" customWidth="true" hidden="false" outlineLevel="0" max="7" min="7" style="0" width="12.13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true" outlineLevel="0" max="10" min="10" style="0" width="8.85"/>
    <col collapsed="false" customWidth="true" hidden="true" outlineLevel="0" max="11" min="11" style="0" width="13.13"/>
    <col collapsed="false" customWidth="true" hidden="true" outlineLevel="0" max="12" min="12" style="0" width="16.56"/>
    <col collapsed="false" customWidth="true" hidden="true" outlineLevel="0" max="13" min="13" style="0" width="14.7"/>
    <col collapsed="false" customWidth="true" hidden="true" outlineLevel="0" max="14" min="14" style="0" width="34.7"/>
    <col collapsed="false" customWidth="true" hidden="true" outlineLevel="0" max="18" min="15" style="0" width="15.13"/>
    <col collapsed="false" customWidth="true" hidden="false" outlineLevel="0" max="19" min="19" style="0" width="15.13"/>
    <col collapsed="false" customWidth="true" hidden="false" outlineLevel="0" max="20" min="20" style="0" width="15.56"/>
    <col collapsed="false" customWidth="true" hidden="false" outlineLevel="0" max="21" min="21" style="0" width="15.85"/>
    <col collapsed="false" customWidth="true" hidden="false" outlineLevel="0" max="22" min="22" style="0" width="15.13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2"/>
    </row>
    <row r="2" customFormat="false" ht="19.5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60" t="s">
        <v>0</v>
      </c>
      <c r="B3" s="60" t="s">
        <v>0</v>
      </c>
      <c r="C3" s="61" t="s">
        <v>0</v>
      </c>
      <c r="D3" s="68" t="s">
        <v>0</v>
      </c>
      <c r="E3" s="68" t="s">
        <v>0</v>
      </c>
      <c r="F3" s="68" t="s">
        <v>0</v>
      </c>
      <c r="G3" s="68" t="s">
        <v>0</v>
      </c>
      <c r="H3" s="68" t="s">
        <v>0</v>
      </c>
      <c r="I3" s="68" t="s">
        <v>0</v>
      </c>
      <c r="J3" s="68" t="s">
        <v>0</v>
      </c>
      <c r="K3" s="68" t="s">
        <v>0</v>
      </c>
      <c r="L3" s="68" t="s">
        <v>0</v>
      </c>
      <c r="M3" s="68" t="s">
        <v>0</v>
      </c>
      <c r="N3" s="68" t="s">
        <v>0</v>
      </c>
      <c r="O3" s="68" t="s">
        <v>0</v>
      </c>
      <c r="P3" s="68" t="s">
        <v>0</v>
      </c>
      <c r="Q3" s="68" t="s">
        <v>0</v>
      </c>
      <c r="R3" s="68" t="s">
        <v>0</v>
      </c>
      <c r="S3" s="68" t="s">
        <v>0</v>
      </c>
      <c r="T3" s="68" t="s">
        <v>0</v>
      </c>
      <c r="U3" s="3" t="s">
        <v>0</v>
      </c>
      <c r="V3" s="54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69" t="s">
        <v>0</v>
      </c>
      <c r="E4" s="69" t="s">
        <v>0</v>
      </c>
      <c r="F4" s="69" t="s">
        <v>0</v>
      </c>
      <c r="G4" s="69" t="s">
        <v>0</v>
      </c>
      <c r="H4" s="69" t="s">
        <v>0</v>
      </c>
      <c r="I4" s="69" t="s">
        <v>0</v>
      </c>
      <c r="J4" s="69" t="s">
        <v>0</v>
      </c>
      <c r="K4" s="69" t="s">
        <v>0</v>
      </c>
      <c r="L4" s="69" t="s">
        <v>0</v>
      </c>
      <c r="M4" s="69" t="s">
        <v>0</v>
      </c>
      <c r="N4" s="69" t="s">
        <v>0</v>
      </c>
      <c r="O4" s="69" t="s">
        <v>0</v>
      </c>
      <c r="P4" s="69" t="s">
        <v>0</v>
      </c>
      <c r="Q4" s="69" t="s">
        <v>0</v>
      </c>
      <c r="R4" s="69" t="s">
        <v>0</v>
      </c>
      <c r="S4" s="69" t="s">
        <v>0</v>
      </c>
      <c r="T4" s="69" t="s">
        <v>0</v>
      </c>
      <c r="U4" s="9" t="s">
        <v>0</v>
      </c>
      <c r="V4" s="8" t="s">
        <v>0</v>
      </c>
    </row>
    <row r="5" customFormat="false" ht="19.5" hidden="false" customHeight="true" outlineLevel="0" collapsed="false">
      <c r="A5" s="32" t="s">
        <v>124</v>
      </c>
      <c r="B5" s="32"/>
      <c r="C5" s="32"/>
      <c r="D5" s="32" t="s">
        <v>77</v>
      </c>
      <c r="E5" s="32" t="s">
        <v>224</v>
      </c>
      <c r="F5" s="11" t="s">
        <v>22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9.5" hidden="false" customHeight="true" outlineLevel="0" collapsed="false">
      <c r="A6" s="32" t="s">
        <v>127</v>
      </c>
      <c r="B6" s="32" t="s">
        <v>128</v>
      </c>
      <c r="C6" s="45" t="s">
        <v>129</v>
      </c>
      <c r="D6" s="32"/>
      <c r="E6" s="32"/>
      <c r="F6" s="32" t="s">
        <v>139</v>
      </c>
      <c r="G6" s="44" t="s">
        <v>81</v>
      </c>
      <c r="H6" s="44"/>
      <c r="I6" s="44"/>
      <c r="J6" s="32" t="s">
        <v>82</v>
      </c>
      <c r="K6" s="32"/>
      <c r="L6" s="32"/>
      <c r="M6" s="32" t="s">
        <v>126</v>
      </c>
      <c r="N6" s="32" t="s">
        <v>84</v>
      </c>
      <c r="O6" s="32" t="s">
        <v>85</v>
      </c>
      <c r="P6" s="32" t="s">
        <v>86</v>
      </c>
      <c r="Q6" s="32" t="s">
        <v>87</v>
      </c>
      <c r="R6" s="32" t="s">
        <v>88</v>
      </c>
      <c r="S6" s="32" t="s">
        <v>226</v>
      </c>
      <c r="T6" s="32"/>
      <c r="U6" s="32"/>
      <c r="V6" s="32"/>
    </row>
    <row r="7" customFormat="false" ht="25.5" hidden="false" customHeight="true" outlineLevel="0" collapsed="false">
      <c r="A7" s="32"/>
      <c r="B7" s="32"/>
      <c r="C7" s="45"/>
      <c r="D7" s="32"/>
      <c r="E7" s="32"/>
      <c r="F7" s="32"/>
      <c r="G7" s="32" t="s">
        <v>89</v>
      </c>
      <c r="H7" s="45" t="s">
        <v>93</v>
      </c>
      <c r="I7" s="45" t="s">
        <v>94</v>
      </c>
      <c r="J7" s="45" t="s">
        <v>89</v>
      </c>
      <c r="K7" s="45" t="s">
        <v>95</v>
      </c>
      <c r="L7" s="45" t="s">
        <v>96</v>
      </c>
      <c r="M7" s="32"/>
      <c r="N7" s="32"/>
      <c r="O7" s="32"/>
      <c r="P7" s="32"/>
      <c r="Q7" s="32"/>
      <c r="R7" s="32"/>
      <c r="S7" s="32" t="s">
        <v>89</v>
      </c>
      <c r="T7" s="32" t="s">
        <v>227</v>
      </c>
      <c r="U7" s="45" t="s">
        <v>228</v>
      </c>
      <c r="V7" s="32" t="s">
        <v>92</v>
      </c>
    </row>
    <row r="8" customFormat="false" ht="19.5" hidden="false" customHeight="true" outlineLevel="0" collapsed="false">
      <c r="A8" s="70"/>
      <c r="B8" s="70"/>
      <c r="C8" s="70"/>
      <c r="D8" s="70"/>
      <c r="E8" s="27" t="s">
        <v>229</v>
      </c>
      <c r="F8" s="31" t="n">
        <v>510800</v>
      </c>
      <c r="G8" s="14" t="n">
        <v>510800</v>
      </c>
      <c r="H8" s="14" t="n">
        <v>510800</v>
      </c>
      <c r="I8" s="14" t="n">
        <v>0</v>
      </c>
      <c r="J8" s="14" t="n">
        <v>0</v>
      </c>
      <c r="K8" s="14" t="n">
        <v>0</v>
      </c>
      <c r="L8" s="14" t="n">
        <v>0</v>
      </c>
      <c r="M8" s="71"/>
      <c r="N8" s="71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58" t="s">
        <v>211</v>
      </c>
      <c r="B9" s="70"/>
      <c r="C9" s="70"/>
      <c r="D9" s="70"/>
      <c r="E9" s="27" t="s">
        <v>212</v>
      </c>
      <c r="F9" s="31" t="n">
        <v>510800</v>
      </c>
      <c r="G9" s="14" t="n">
        <v>510800</v>
      </c>
      <c r="H9" s="14" t="n">
        <v>510800</v>
      </c>
      <c r="I9" s="14" t="n">
        <v>0</v>
      </c>
      <c r="J9" s="14" t="n">
        <v>0</v>
      </c>
      <c r="K9" s="14" t="n">
        <v>0</v>
      </c>
      <c r="L9" s="14" t="n">
        <v>0</v>
      </c>
      <c r="M9" s="71"/>
      <c r="N9" s="71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70"/>
      <c r="B10" s="58" t="s">
        <v>213</v>
      </c>
      <c r="C10" s="70"/>
      <c r="D10" s="70"/>
      <c r="E10" s="27" t="s">
        <v>214</v>
      </c>
      <c r="F10" s="31" t="n">
        <v>450000</v>
      </c>
      <c r="G10" s="14" t="n">
        <v>450000</v>
      </c>
      <c r="H10" s="14" t="n">
        <v>450000</v>
      </c>
      <c r="I10" s="14" t="n">
        <v>0</v>
      </c>
      <c r="J10" s="14" t="n">
        <v>0</v>
      </c>
      <c r="K10" s="14" t="n">
        <v>0</v>
      </c>
      <c r="L10" s="14" t="n">
        <v>0</v>
      </c>
      <c r="M10" s="71"/>
      <c r="N10" s="71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70"/>
      <c r="B11" s="70"/>
      <c r="C11" s="58" t="s">
        <v>199</v>
      </c>
      <c r="D11" s="70"/>
      <c r="E11" s="27" t="s">
        <v>215</v>
      </c>
      <c r="F11" s="31" t="n">
        <v>450000</v>
      </c>
      <c r="G11" s="14" t="n">
        <v>450000</v>
      </c>
      <c r="H11" s="14" t="n">
        <v>450000</v>
      </c>
      <c r="I11" s="14" t="n">
        <v>0</v>
      </c>
      <c r="J11" s="14" t="n">
        <v>0</v>
      </c>
      <c r="K11" s="14" t="n">
        <v>0</v>
      </c>
      <c r="L11" s="14" t="n">
        <v>0</v>
      </c>
      <c r="M11" s="71"/>
      <c r="N11" s="71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70"/>
      <c r="B12" s="70"/>
      <c r="C12" s="70"/>
      <c r="D12" s="58" t="s">
        <v>201</v>
      </c>
      <c r="E12" s="27" t="s">
        <v>202</v>
      </c>
      <c r="F12" s="31" t="n">
        <v>450000</v>
      </c>
      <c r="G12" s="14" t="n">
        <v>450000</v>
      </c>
      <c r="H12" s="14" t="n">
        <v>450000</v>
      </c>
      <c r="I12" s="14" t="n">
        <v>0</v>
      </c>
      <c r="J12" s="14" t="n">
        <v>0</v>
      </c>
      <c r="K12" s="14" t="n">
        <v>0</v>
      </c>
      <c r="L12" s="14" t="n">
        <v>0</v>
      </c>
      <c r="M12" s="71"/>
      <c r="N12" s="71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  <row r="13" customFormat="false" ht="13.5" hidden="false" customHeight="true" outlineLevel="0" collapsed="false">
      <c r="A13" s="58" t="s">
        <v>211</v>
      </c>
      <c r="B13" s="58" t="s">
        <v>213</v>
      </c>
      <c r="C13" s="58" t="s">
        <v>199</v>
      </c>
      <c r="D13" s="58" t="s">
        <v>201</v>
      </c>
      <c r="E13" s="27" t="s">
        <v>230</v>
      </c>
      <c r="F13" s="31" t="n">
        <v>150000</v>
      </c>
      <c r="G13" s="14" t="n">
        <v>150000</v>
      </c>
      <c r="H13" s="14" t="n">
        <v>150000</v>
      </c>
      <c r="I13" s="14" t="n">
        <v>0</v>
      </c>
      <c r="J13" s="14" t="n">
        <v>0</v>
      </c>
      <c r="K13" s="14" t="n">
        <v>0</v>
      </c>
      <c r="L13" s="14" t="n">
        <v>0</v>
      </c>
      <c r="M13" s="71"/>
      <c r="N13" s="71"/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</row>
    <row r="14" customFormat="false" ht="13.5" hidden="false" customHeight="true" outlineLevel="0" collapsed="false">
      <c r="A14" s="58" t="s">
        <v>211</v>
      </c>
      <c r="B14" s="58" t="s">
        <v>213</v>
      </c>
      <c r="C14" s="58" t="s">
        <v>199</v>
      </c>
      <c r="D14" s="58" t="s">
        <v>201</v>
      </c>
      <c r="E14" s="27" t="s">
        <v>231</v>
      </c>
      <c r="F14" s="31" t="n">
        <v>300000</v>
      </c>
      <c r="G14" s="14" t="n">
        <v>300000</v>
      </c>
      <c r="H14" s="14" t="n">
        <v>300000</v>
      </c>
      <c r="I14" s="14" t="n">
        <v>0</v>
      </c>
      <c r="J14" s="14" t="n">
        <v>0</v>
      </c>
      <c r="K14" s="14" t="n">
        <v>0</v>
      </c>
      <c r="L14" s="14" t="n">
        <v>0</v>
      </c>
      <c r="M14" s="71"/>
      <c r="N14" s="71"/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</row>
    <row r="15" customFormat="false" ht="13.5" hidden="false" customHeight="true" outlineLevel="0" collapsed="false">
      <c r="A15" s="70"/>
      <c r="B15" s="58" t="s">
        <v>213</v>
      </c>
      <c r="C15" s="70"/>
      <c r="D15" s="70"/>
      <c r="E15" s="27" t="s">
        <v>214</v>
      </c>
      <c r="F15" s="31" t="n">
        <v>60800</v>
      </c>
      <c r="G15" s="14" t="n">
        <v>60800</v>
      </c>
      <c r="H15" s="14" t="n">
        <v>60800</v>
      </c>
      <c r="I15" s="14" t="n">
        <v>0</v>
      </c>
      <c r="J15" s="14" t="n">
        <v>0</v>
      </c>
      <c r="K15" s="14" t="n">
        <v>0</v>
      </c>
      <c r="L15" s="14" t="n">
        <v>0</v>
      </c>
      <c r="M15" s="71"/>
      <c r="N15" s="71"/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</row>
    <row r="16" customFormat="false" ht="13.5" hidden="false" customHeight="true" outlineLevel="0" collapsed="false">
      <c r="A16" s="70"/>
      <c r="B16" s="70"/>
      <c r="C16" s="58" t="s">
        <v>203</v>
      </c>
      <c r="D16" s="70"/>
      <c r="E16" s="27" t="s">
        <v>218</v>
      </c>
      <c r="F16" s="31" t="n">
        <v>60800</v>
      </c>
      <c r="G16" s="14" t="n">
        <v>60800</v>
      </c>
      <c r="H16" s="14" t="n">
        <v>60800</v>
      </c>
      <c r="I16" s="14" t="n">
        <v>0</v>
      </c>
      <c r="J16" s="14" t="n">
        <v>0</v>
      </c>
      <c r="K16" s="14" t="n">
        <v>0</v>
      </c>
      <c r="L16" s="14" t="n">
        <v>0</v>
      </c>
      <c r="M16" s="71"/>
      <c r="N16" s="71"/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</row>
    <row r="17" customFormat="false" ht="13.5" hidden="false" customHeight="true" outlineLevel="0" collapsed="false">
      <c r="A17" s="70"/>
      <c r="B17" s="70"/>
      <c r="C17" s="70"/>
      <c r="D17" s="58" t="s">
        <v>201</v>
      </c>
      <c r="E17" s="27" t="s">
        <v>202</v>
      </c>
      <c r="F17" s="31" t="n">
        <v>60800</v>
      </c>
      <c r="G17" s="14" t="n">
        <v>60800</v>
      </c>
      <c r="H17" s="14" t="n">
        <v>60800</v>
      </c>
      <c r="I17" s="14" t="n">
        <v>0</v>
      </c>
      <c r="J17" s="14" t="n">
        <v>0</v>
      </c>
      <c r="K17" s="14" t="n">
        <v>0</v>
      </c>
      <c r="L17" s="14" t="n">
        <v>0</v>
      </c>
      <c r="M17" s="71"/>
      <c r="N17" s="71"/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</row>
    <row r="18" customFormat="false" ht="13.5" hidden="false" customHeight="true" outlineLevel="0" collapsed="false">
      <c r="A18" s="58" t="s">
        <v>211</v>
      </c>
      <c r="B18" s="58" t="s">
        <v>213</v>
      </c>
      <c r="C18" s="58" t="s">
        <v>203</v>
      </c>
      <c r="D18" s="58" t="s">
        <v>201</v>
      </c>
      <c r="E18" s="27" t="s">
        <v>232</v>
      </c>
      <c r="F18" s="31" t="n">
        <v>60800</v>
      </c>
      <c r="G18" s="14" t="n">
        <v>60800</v>
      </c>
      <c r="H18" s="14" t="n">
        <v>60800</v>
      </c>
      <c r="I18" s="14" t="n">
        <v>0</v>
      </c>
      <c r="J18" s="14" t="n">
        <v>0</v>
      </c>
      <c r="K18" s="14" t="n">
        <v>0</v>
      </c>
      <c r="L18" s="14" t="n">
        <v>0</v>
      </c>
      <c r="M18" s="71"/>
      <c r="N18" s="71"/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</row>
    <row r="19" customFormat="false" ht="13.5" hidden="false" customHeight="true" outlineLevel="0" collapsed="false">
      <c r="A19" s="70"/>
      <c r="B19" s="70"/>
      <c r="C19" s="70"/>
      <c r="D19" s="70"/>
      <c r="E19" s="70"/>
      <c r="F19" s="72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</row>
    <row r="20" customFormat="false" ht="13.5" hidden="false" customHeight="true" outlineLevel="0" collapsed="false">
      <c r="A20" s="70"/>
      <c r="B20" s="70"/>
      <c r="C20" s="70"/>
      <c r="D20" s="70"/>
      <c r="E20" s="70"/>
      <c r="F20" s="72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13.5" hidden="false" customHeight="true" outlineLevel="0" collapsed="false">
      <c r="A21" s="70"/>
      <c r="B21" s="70"/>
      <c r="C21" s="70"/>
      <c r="D21" s="70"/>
      <c r="E21" s="70"/>
      <c r="F21" s="72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</row>
    <row r="22" customFormat="false" ht="13.5" hidden="false" customHeight="true" outlineLevel="0" collapsed="false">
      <c r="A22" s="70"/>
      <c r="B22" s="70"/>
      <c r="C22" s="70"/>
      <c r="D22" s="70"/>
      <c r="E22" s="70"/>
      <c r="F22" s="72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</row>
    <row r="23" customFormat="false" ht="13.5" hidden="false" customHeight="true" outlineLevel="0" collapsed="false">
      <c r="A23" s="70"/>
      <c r="B23" s="70"/>
      <c r="C23" s="70"/>
      <c r="D23" s="70"/>
      <c r="E23" s="70"/>
      <c r="F23" s="72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3.5" hidden="false" customHeight="true" outlineLevel="0" collapsed="false">
      <c r="A24" s="70"/>
      <c r="B24" s="70"/>
      <c r="C24" s="70"/>
      <c r="D24" s="70"/>
      <c r="E24" s="70"/>
      <c r="F24" s="72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3.5" hidden="false" customHeight="true" outlineLevel="0" collapsed="false">
      <c r="A25" s="70"/>
      <c r="B25" s="70"/>
      <c r="C25" s="70"/>
      <c r="D25" s="70"/>
      <c r="E25" s="70"/>
      <c r="F25" s="72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3.5" hidden="false" customHeight="true" outlineLevel="0" collapsed="false">
      <c r="A26" s="70"/>
      <c r="B26" s="70"/>
      <c r="C26" s="70"/>
      <c r="D26" s="70"/>
      <c r="E26" s="70"/>
      <c r="F26" s="72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3.5" hidden="false" customHeight="true" outlineLevel="0" collapsed="false">
      <c r="A27" s="70"/>
      <c r="B27" s="70"/>
      <c r="C27" s="70"/>
      <c r="D27" s="70"/>
      <c r="E27" s="70"/>
      <c r="F27" s="72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</sheetData>
  <mergeCells count="18">
    <mergeCell ref="A2:V2"/>
    <mergeCell ref="A5:C5"/>
    <mergeCell ref="D5:D7"/>
    <mergeCell ref="E5:E7"/>
    <mergeCell ref="F5:V5"/>
    <mergeCell ref="A6:A7"/>
    <mergeCell ref="B6:B7"/>
    <mergeCell ref="C6:C7"/>
    <mergeCell ref="F6:F7"/>
    <mergeCell ref="G6:I6"/>
    <mergeCell ref="J6:L6"/>
    <mergeCell ref="M6:M7"/>
    <mergeCell ref="N6:N7"/>
    <mergeCell ref="O6:O7"/>
    <mergeCell ref="P6:P7"/>
    <mergeCell ref="Q6:Q7"/>
    <mergeCell ref="R6:R7"/>
    <mergeCell ref="S6:V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2" min="11" style="0" width="11.13"/>
    <col collapsed="false" customWidth="true" hidden="true" outlineLevel="0" max="14" min="13" style="0" width="11.13"/>
    <col collapsed="false" customWidth="true" hidden="false" outlineLevel="0" max="16" min="15" style="0" width="11.13"/>
    <col collapsed="false" customWidth="true" hidden="true" outlineLevel="0" max="18" min="17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false" outlineLevel="0" max="25" min="24" style="0" width="11.13"/>
  </cols>
  <sheetData>
    <row r="1" customFormat="false" ht="28.5" hidden="false" customHeight="true" outlineLevel="0" collapsed="false">
      <c r="A1" s="73" t="s">
        <v>23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20.25" hidden="false" customHeight="true" outlineLevel="0" collapsed="false">
      <c r="A2" s="74" t="s">
        <v>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5" t="s">
        <v>0</v>
      </c>
      <c r="P2" s="75" t="s">
        <v>0</v>
      </c>
      <c r="Q2" s="75" t="s">
        <v>0</v>
      </c>
      <c r="R2" s="75" t="s">
        <v>0</v>
      </c>
      <c r="S2" s="75" t="s">
        <v>0</v>
      </c>
      <c r="T2" s="75" t="s">
        <v>0</v>
      </c>
      <c r="U2" s="75" t="s">
        <v>0</v>
      </c>
      <c r="V2" s="75" t="s">
        <v>0</v>
      </c>
      <c r="W2" s="3" t="s">
        <v>0</v>
      </c>
      <c r="X2" s="3" t="s">
        <v>0</v>
      </c>
      <c r="Y2" s="54" t="s">
        <v>3</v>
      </c>
    </row>
    <row r="3" customFormat="false" ht="20.25" hidden="false" customHeight="true" outlineLevel="0" collapsed="false">
      <c r="A3" s="55" t="s">
        <v>124</v>
      </c>
      <c r="B3" s="55"/>
      <c r="C3" s="55"/>
      <c r="D3" s="11" t="s">
        <v>77</v>
      </c>
      <c r="E3" s="11" t="s">
        <v>234</v>
      </c>
      <c r="F3" s="11" t="s">
        <v>139</v>
      </c>
      <c r="G3" s="55" t="s">
        <v>140</v>
      </c>
      <c r="H3" s="55"/>
      <c r="I3" s="55"/>
      <c r="J3" s="55"/>
      <c r="K3" s="55"/>
      <c r="L3" s="55" t="s">
        <v>141</v>
      </c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76" t="s">
        <v>235</v>
      </c>
    </row>
    <row r="4" customFormat="false" ht="39" hidden="false" customHeight="true" outlineLevel="0" collapsed="false">
      <c r="A4" s="55" t="s">
        <v>127</v>
      </c>
      <c r="B4" s="55" t="s">
        <v>128</v>
      </c>
      <c r="C4" s="55" t="s">
        <v>129</v>
      </c>
      <c r="D4" s="11"/>
      <c r="E4" s="11"/>
      <c r="F4" s="11"/>
      <c r="G4" s="77" t="s">
        <v>139</v>
      </c>
      <c r="H4" s="77" t="s">
        <v>144</v>
      </c>
      <c r="I4" s="55" t="s">
        <v>162</v>
      </c>
      <c r="J4" s="55"/>
      <c r="K4" s="55" t="s">
        <v>146</v>
      </c>
      <c r="L4" s="77" t="s">
        <v>139</v>
      </c>
      <c r="M4" s="77" t="s">
        <v>144</v>
      </c>
      <c r="N4" s="77" t="s">
        <v>146</v>
      </c>
      <c r="O4" s="77" t="s">
        <v>236</v>
      </c>
      <c r="P4" s="77" t="s">
        <v>237</v>
      </c>
      <c r="Q4" s="77" t="s">
        <v>148</v>
      </c>
      <c r="R4" s="77" t="s">
        <v>149</v>
      </c>
      <c r="S4" s="77" t="s">
        <v>150</v>
      </c>
      <c r="T4" s="77" t="s">
        <v>151</v>
      </c>
      <c r="U4" s="77" t="s">
        <v>152</v>
      </c>
      <c r="V4" s="78" t="s">
        <v>153</v>
      </c>
      <c r="W4" s="78" t="s">
        <v>154</v>
      </c>
      <c r="X4" s="79" t="s">
        <v>155</v>
      </c>
      <c r="Y4" s="76"/>
    </row>
    <row r="5" customFormat="false" ht="20.25" hidden="false" customHeight="true" outlineLevel="0" collapsed="false">
      <c r="A5" s="55"/>
      <c r="B5" s="55"/>
      <c r="C5" s="55"/>
      <c r="D5" s="11"/>
      <c r="E5" s="11"/>
      <c r="F5" s="11"/>
      <c r="G5" s="77"/>
      <c r="H5" s="77"/>
      <c r="I5" s="55" t="s">
        <v>238</v>
      </c>
      <c r="J5" s="55" t="s">
        <v>239</v>
      </c>
      <c r="K5" s="55"/>
      <c r="L5" s="77"/>
      <c r="M5" s="77"/>
      <c r="N5" s="77"/>
      <c r="O5" s="77"/>
      <c r="P5" s="77"/>
      <c r="Q5" s="77"/>
      <c r="R5" s="77"/>
      <c r="S5" s="77"/>
      <c r="T5" s="77"/>
      <c r="U5" s="77"/>
      <c r="V5" s="78"/>
      <c r="W5" s="78"/>
      <c r="X5" s="79"/>
      <c r="Y5" s="76"/>
    </row>
    <row r="6" customFormat="false" ht="20.25" hidden="false" customHeight="true" outlineLevel="0" collapsed="false">
      <c r="A6" s="70"/>
      <c r="B6" s="70"/>
      <c r="C6" s="80"/>
      <c r="D6" s="70"/>
      <c r="E6" s="27" t="s">
        <v>229</v>
      </c>
      <c r="F6" s="81" t="n">
        <v>3887892</v>
      </c>
      <c r="G6" s="82" t="n">
        <v>3377092</v>
      </c>
      <c r="H6" s="82" t="n">
        <v>1849456</v>
      </c>
      <c r="I6" s="83" t="n">
        <v>436124</v>
      </c>
      <c r="J6" s="84" t="n">
        <v>102000</v>
      </c>
      <c r="K6" s="82" t="n">
        <v>989512</v>
      </c>
      <c r="L6" s="85" t="n">
        <v>510800</v>
      </c>
      <c r="M6" s="18" t="n">
        <v>0</v>
      </c>
      <c r="N6" s="18" t="n">
        <v>0</v>
      </c>
      <c r="O6" s="18" t="n">
        <v>300000</v>
      </c>
      <c r="P6" s="18" t="n">
        <v>15000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60800</v>
      </c>
      <c r="Y6" s="80"/>
    </row>
    <row r="7" customFormat="false" ht="13.5" hidden="false" customHeight="true" outlineLevel="0" collapsed="false">
      <c r="A7" s="58" t="s">
        <v>195</v>
      </c>
      <c r="B7" s="70"/>
      <c r="C7" s="80"/>
      <c r="D7" s="70"/>
      <c r="E7" s="27" t="s">
        <v>196</v>
      </c>
      <c r="F7" s="81" t="n">
        <v>754259</v>
      </c>
      <c r="G7" s="82" t="n">
        <v>754259</v>
      </c>
      <c r="H7" s="82" t="n">
        <v>0</v>
      </c>
      <c r="I7" s="82" t="n">
        <v>924</v>
      </c>
      <c r="J7" s="18" t="n">
        <v>0</v>
      </c>
      <c r="K7" s="82" t="n">
        <v>753335</v>
      </c>
      <c r="L7" s="85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80"/>
    </row>
    <row r="8" customFormat="false" ht="13.5" hidden="false" customHeight="true" outlineLevel="0" collapsed="false">
      <c r="A8" s="70"/>
      <c r="B8" s="58" t="s">
        <v>197</v>
      </c>
      <c r="C8" s="80"/>
      <c r="D8" s="70"/>
      <c r="E8" s="27" t="s">
        <v>198</v>
      </c>
      <c r="F8" s="81" t="n">
        <v>744959</v>
      </c>
      <c r="G8" s="82" t="n">
        <v>744959</v>
      </c>
      <c r="H8" s="82" t="n">
        <v>0</v>
      </c>
      <c r="I8" s="82" t="n">
        <v>924</v>
      </c>
      <c r="J8" s="18" t="n">
        <v>0</v>
      </c>
      <c r="K8" s="82" t="n">
        <v>744035</v>
      </c>
      <c r="L8" s="85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80"/>
    </row>
    <row r="9" customFormat="false" ht="13.5" hidden="false" customHeight="true" outlineLevel="0" collapsed="false">
      <c r="A9" s="70"/>
      <c r="B9" s="70"/>
      <c r="C9" s="86" t="s">
        <v>199</v>
      </c>
      <c r="D9" s="70"/>
      <c r="E9" s="27" t="s">
        <v>200</v>
      </c>
      <c r="F9" s="81" t="n">
        <v>744959</v>
      </c>
      <c r="G9" s="82" t="n">
        <v>744959</v>
      </c>
      <c r="H9" s="82" t="n">
        <v>0</v>
      </c>
      <c r="I9" s="82" t="n">
        <v>924</v>
      </c>
      <c r="J9" s="18" t="n">
        <v>0</v>
      </c>
      <c r="K9" s="82" t="n">
        <v>744035</v>
      </c>
      <c r="L9" s="85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80"/>
    </row>
    <row r="10" customFormat="false" ht="13.5" hidden="false" customHeight="true" outlineLevel="0" collapsed="false">
      <c r="A10" s="58" t="s">
        <v>195</v>
      </c>
      <c r="B10" s="58" t="s">
        <v>197</v>
      </c>
      <c r="C10" s="86" t="s">
        <v>199</v>
      </c>
      <c r="D10" s="58" t="s">
        <v>201</v>
      </c>
      <c r="E10" s="27" t="s">
        <v>202</v>
      </c>
      <c r="F10" s="81" t="n">
        <v>744959</v>
      </c>
      <c r="G10" s="82" t="n">
        <v>744959</v>
      </c>
      <c r="H10" s="82" t="n">
        <v>0</v>
      </c>
      <c r="I10" s="82" t="n">
        <v>924</v>
      </c>
      <c r="J10" s="18" t="n">
        <v>0</v>
      </c>
      <c r="K10" s="82" t="n">
        <v>744035</v>
      </c>
      <c r="L10" s="85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80"/>
    </row>
    <row r="11" customFormat="false" ht="13.5" hidden="false" customHeight="true" outlineLevel="0" collapsed="false">
      <c r="A11" s="70"/>
      <c r="B11" s="58" t="s">
        <v>203</v>
      </c>
      <c r="C11" s="80"/>
      <c r="D11" s="70"/>
      <c r="E11" s="27" t="s">
        <v>204</v>
      </c>
      <c r="F11" s="81" t="n">
        <v>9300</v>
      </c>
      <c r="G11" s="82" t="n">
        <v>9300</v>
      </c>
      <c r="H11" s="82" t="n">
        <v>0</v>
      </c>
      <c r="I11" s="82" t="n">
        <v>0</v>
      </c>
      <c r="J11" s="18" t="n">
        <v>0</v>
      </c>
      <c r="K11" s="82" t="n">
        <v>9300</v>
      </c>
      <c r="L11" s="85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80"/>
    </row>
    <row r="12" customFormat="false" ht="13.5" hidden="false" customHeight="true" outlineLevel="0" collapsed="false">
      <c r="A12" s="70"/>
      <c r="B12" s="70"/>
      <c r="C12" s="86" t="s">
        <v>205</v>
      </c>
      <c r="D12" s="70"/>
      <c r="E12" s="27" t="s">
        <v>206</v>
      </c>
      <c r="F12" s="81" t="n">
        <v>9300</v>
      </c>
      <c r="G12" s="82" t="n">
        <v>9300</v>
      </c>
      <c r="H12" s="82" t="n">
        <v>0</v>
      </c>
      <c r="I12" s="82" t="n">
        <v>0</v>
      </c>
      <c r="J12" s="18" t="n">
        <v>0</v>
      </c>
      <c r="K12" s="82" t="n">
        <v>9300</v>
      </c>
      <c r="L12" s="85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80"/>
    </row>
    <row r="13" customFormat="false" ht="13.5" hidden="false" customHeight="true" outlineLevel="0" collapsed="false">
      <c r="A13" s="58" t="s">
        <v>195</v>
      </c>
      <c r="B13" s="58" t="s">
        <v>203</v>
      </c>
      <c r="C13" s="86" t="s">
        <v>205</v>
      </c>
      <c r="D13" s="58" t="s">
        <v>201</v>
      </c>
      <c r="E13" s="27" t="s">
        <v>202</v>
      </c>
      <c r="F13" s="81" t="n">
        <v>9300</v>
      </c>
      <c r="G13" s="82" t="n">
        <v>9300</v>
      </c>
      <c r="H13" s="82" t="n">
        <v>0</v>
      </c>
      <c r="I13" s="82" t="n">
        <v>0</v>
      </c>
      <c r="J13" s="18" t="n">
        <v>0</v>
      </c>
      <c r="K13" s="82" t="n">
        <v>9300</v>
      </c>
      <c r="L13" s="85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80"/>
    </row>
    <row r="14" customFormat="false" ht="13.5" hidden="false" customHeight="true" outlineLevel="0" collapsed="false">
      <c r="A14" s="58" t="s">
        <v>207</v>
      </c>
      <c r="B14" s="70"/>
      <c r="C14" s="80"/>
      <c r="D14" s="70"/>
      <c r="E14" s="27" t="s">
        <v>208</v>
      </c>
      <c r="F14" s="81" t="n">
        <v>66234</v>
      </c>
      <c r="G14" s="82" t="n">
        <v>66234</v>
      </c>
      <c r="H14" s="82" t="n">
        <v>0</v>
      </c>
      <c r="I14" s="82" t="n">
        <v>0</v>
      </c>
      <c r="J14" s="18" t="n">
        <v>0</v>
      </c>
      <c r="K14" s="82" t="n">
        <v>66234</v>
      </c>
      <c r="L14" s="85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80"/>
    </row>
    <row r="15" customFormat="false" ht="13.5" hidden="false" customHeight="true" outlineLevel="0" collapsed="false">
      <c r="A15" s="70"/>
      <c r="B15" s="58" t="s">
        <v>197</v>
      </c>
      <c r="C15" s="80"/>
      <c r="D15" s="70"/>
      <c r="E15" s="27" t="s">
        <v>209</v>
      </c>
      <c r="F15" s="81" t="n">
        <v>66234</v>
      </c>
      <c r="G15" s="82" t="n">
        <v>66234</v>
      </c>
      <c r="H15" s="82" t="n">
        <v>0</v>
      </c>
      <c r="I15" s="82" t="n">
        <v>0</v>
      </c>
      <c r="J15" s="18" t="n">
        <v>0</v>
      </c>
      <c r="K15" s="82" t="n">
        <v>66234</v>
      </c>
      <c r="L15" s="85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80"/>
    </row>
    <row r="16" customFormat="false" ht="13.5" hidden="false" customHeight="true" outlineLevel="0" collapsed="false">
      <c r="A16" s="70"/>
      <c r="B16" s="70"/>
      <c r="C16" s="86" t="s">
        <v>199</v>
      </c>
      <c r="D16" s="70"/>
      <c r="E16" s="27" t="s">
        <v>210</v>
      </c>
      <c r="F16" s="81" t="n">
        <v>66234</v>
      </c>
      <c r="G16" s="82" t="n">
        <v>66234</v>
      </c>
      <c r="H16" s="82" t="n">
        <v>0</v>
      </c>
      <c r="I16" s="82" t="n">
        <v>0</v>
      </c>
      <c r="J16" s="18" t="n">
        <v>0</v>
      </c>
      <c r="K16" s="82" t="n">
        <v>66234</v>
      </c>
      <c r="L16" s="85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80"/>
    </row>
    <row r="17" customFormat="false" ht="13.5" hidden="false" customHeight="true" outlineLevel="0" collapsed="false">
      <c r="A17" s="58" t="s">
        <v>207</v>
      </c>
      <c r="B17" s="58" t="s">
        <v>197</v>
      </c>
      <c r="C17" s="86" t="s">
        <v>199</v>
      </c>
      <c r="D17" s="58" t="s">
        <v>201</v>
      </c>
      <c r="E17" s="27" t="s">
        <v>202</v>
      </c>
      <c r="F17" s="81" t="n">
        <v>66234</v>
      </c>
      <c r="G17" s="82" t="n">
        <v>66234</v>
      </c>
      <c r="H17" s="82" t="n">
        <v>0</v>
      </c>
      <c r="I17" s="82" t="n">
        <v>0</v>
      </c>
      <c r="J17" s="18" t="n">
        <v>0</v>
      </c>
      <c r="K17" s="82" t="n">
        <v>66234</v>
      </c>
      <c r="L17" s="85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80"/>
    </row>
    <row r="18" customFormat="false" ht="13.5" hidden="false" customHeight="true" outlineLevel="0" collapsed="false">
      <c r="A18" s="58" t="s">
        <v>211</v>
      </c>
      <c r="B18" s="70"/>
      <c r="C18" s="80"/>
      <c r="D18" s="70"/>
      <c r="E18" s="27" t="s">
        <v>212</v>
      </c>
      <c r="F18" s="81" t="n">
        <v>2900624</v>
      </c>
      <c r="G18" s="82" t="n">
        <v>2389824</v>
      </c>
      <c r="H18" s="82" t="n">
        <v>1849456</v>
      </c>
      <c r="I18" s="82" t="n">
        <v>435200</v>
      </c>
      <c r="J18" s="18" t="n">
        <v>0</v>
      </c>
      <c r="K18" s="82" t="n">
        <v>3168</v>
      </c>
      <c r="L18" s="85" t="n">
        <v>510800</v>
      </c>
      <c r="M18" s="18" t="n">
        <v>0</v>
      </c>
      <c r="N18" s="18" t="n">
        <v>0</v>
      </c>
      <c r="O18" s="18" t="n">
        <v>300000</v>
      </c>
      <c r="P18" s="18" t="n">
        <v>15000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60800</v>
      </c>
      <c r="Y18" s="80"/>
    </row>
    <row r="19" customFormat="false" ht="13.5" hidden="false" customHeight="true" outlineLevel="0" collapsed="false">
      <c r="A19" s="70"/>
      <c r="B19" s="58" t="s">
        <v>213</v>
      </c>
      <c r="C19" s="80"/>
      <c r="D19" s="70"/>
      <c r="E19" s="27" t="s">
        <v>214</v>
      </c>
      <c r="F19" s="81" t="n">
        <v>450000</v>
      </c>
      <c r="G19" s="82" t="n">
        <v>0</v>
      </c>
      <c r="H19" s="82" t="n">
        <v>0</v>
      </c>
      <c r="I19" s="82" t="n">
        <v>0</v>
      </c>
      <c r="J19" s="18" t="n">
        <v>0</v>
      </c>
      <c r="K19" s="82" t="n">
        <v>0</v>
      </c>
      <c r="L19" s="85" t="n">
        <v>450000</v>
      </c>
      <c r="M19" s="18" t="n">
        <v>0</v>
      </c>
      <c r="N19" s="18" t="n">
        <v>0</v>
      </c>
      <c r="O19" s="18" t="n">
        <v>300000</v>
      </c>
      <c r="P19" s="18" t="n">
        <v>15000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80"/>
    </row>
    <row r="20" customFormat="false" ht="13.5" hidden="false" customHeight="true" outlineLevel="0" collapsed="false">
      <c r="A20" s="70"/>
      <c r="B20" s="70"/>
      <c r="C20" s="86" t="s">
        <v>199</v>
      </c>
      <c r="D20" s="70"/>
      <c r="E20" s="27" t="s">
        <v>215</v>
      </c>
      <c r="F20" s="81" t="n">
        <v>450000</v>
      </c>
      <c r="G20" s="82" t="n">
        <v>0</v>
      </c>
      <c r="H20" s="82" t="n">
        <v>0</v>
      </c>
      <c r="I20" s="82" t="n">
        <v>0</v>
      </c>
      <c r="J20" s="18" t="n">
        <v>102000</v>
      </c>
      <c r="K20" s="82" t="n">
        <v>0</v>
      </c>
      <c r="L20" s="85" t="n">
        <v>450000</v>
      </c>
      <c r="M20" s="18" t="n">
        <v>0</v>
      </c>
      <c r="N20" s="18" t="n">
        <v>0</v>
      </c>
      <c r="O20" s="18" t="n">
        <v>300000</v>
      </c>
      <c r="P20" s="18" t="n">
        <v>15000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80"/>
    </row>
    <row r="21" customFormat="false" ht="13.5" hidden="false" customHeight="true" outlineLevel="0" collapsed="false">
      <c r="A21" s="58" t="s">
        <v>211</v>
      </c>
      <c r="B21" s="58" t="s">
        <v>213</v>
      </c>
      <c r="C21" s="86" t="s">
        <v>199</v>
      </c>
      <c r="D21" s="58" t="s">
        <v>201</v>
      </c>
      <c r="E21" s="27" t="s">
        <v>202</v>
      </c>
      <c r="F21" s="81" t="n">
        <v>450000</v>
      </c>
      <c r="G21" s="82" t="n">
        <v>0</v>
      </c>
      <c r="H21" s="82" t="n">
        <v>0</v>
      </c>
      <c r="I21" s="82" t="n">
        <v>0</v>
      </c>
      <c r="J21" s="18" t="n">
        <v>102000</v>
      </c>
      <c r="K21" s="82" t="n">
        <v>0</v>
      </c>
      <c r="L21" s="85" t="n">
        <v>450000</v>
      </c>
      <c r="M21" s="18" t="n">
        <v>0</v>
      </c>
      <c r="N21" s="18" t="n">
        <v>0</v>
      </c>
      <c r="O21" s="18" t="n">
        <v>300000</v>
      </c>
      <c r="P21" s="18" t="n">
        <v>15000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80"/>
    </row>
    <row r="22" customFormat="false" ht="13.5" hidden="false" customHeight="true" outlineLevel="0" collapsed="false">
      <c r="A22" s="70"/>
      <c r="B22" s="58" t="s">
        <v>213</v>
      </c>
      <c r="C22" s="80"/>
      <c r="D22" s="70"/>
      <c r="E22" s="27" t="s">
        <v>214</v>
      </c>
      <c r="F22" s="81" t="n">
        <v>2389824</v>
      </c>
      <c r="G22" s="82" t="n">
        <v>2389824</v>
      </c>
      <c r="H22" s="82" t="n">
        <v>1849456</v>
      </c>
      <c r="I22" s="82" t="n">
        <v>435200</v>
      </c>
      <c r="J22" s="18" t="n">
        <v>0</v>
      </c>
      <c r="K22" s="82" t="n">
        <v>3168</v>
      </c>
      <c r="L22" s="85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80"/>
    </row>
    <row r="23" customFormat="false" ht="13.5" hidden="false" customHeight="true" outlineLevel="0" collapsed="false">
      <c r="A23" s="70"/>
      <c r="B23" s="70"/>
      <c r="C23" s="86" t="s">
        <v>216</v>
      </c>
      <c r="D23" s="70"/>
      <c r="E23" s="27" t="s">
        <v>217</v>
      </c>
      <c r="F23" s="81" t="n">
        <v>2389824</v>
      </c>
      <c r="G23" s="82" t="n">
        <v>2389824</v>
      </c>
      <c r="H23" s="82" t="n">
        <v>1849456</v>
      </c>
      <c r="I23" s="82" t="n">
        <v>435200</v>
      </c>
      <c r="J23" s="18" t="n">
        <v>0</v>
      </c>
      <c r="K23" s="82" t="n">
        <v>3168</v>
      </c>
      <c r="L23" s="85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80"/>
    </row>
    <row r="24" customFormat="false" ht="13.5" hidden="false" customHeight="true" outlineLevel="0" collapsed="false">
      <c r="A24" s="58" t="s">
        <v>211</v>
      </c>
      <c r="B24" s="58" t="s">
        <v>213</v>
      </c>
      <c r="C24" s="86" t="s">
        <v>216</v>
      </c>
      <c r="D24" s="58" t="s">
        <v>201</v>
      </c>
      <c r="E24" s="27" t="s">
        <v>202</v>
      </c>
      <c r="F24" s="81" t="n">
        <v>2389824</v>
      </c>
      <c r="G24" s="82" t="n">
        <v>2389824</v>
      </c>
      <c r="H24" s="82" t="n">
        <v>1849456</v>
      </c>
      <c r="I24" s="82" t="n">
        <v>435200</v>
      </c>
      <c r="J24" s="18" t="n">
        <v>0</v>
      </c>
      <c r="K24" s="82" t="n">
        <v>3168</v>
      </c>
      <c r="L24" s="85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80"/>
    </row>
    <row r="25" customFormat="false" ht="13.5" hidden="false" customHeight="true" outlineLevel="0" collapsed="false">
      <c r="A25" s="70"/>
      <c r="B25" s="58" t="s">
        <v>213</v>
      </c>
      <c r="C25" s="80"/>
      <c r="D25" s="70"/>
      <c r="E25" s="27" t="s">
        <v>214</v>
      </c>
      <c r="F25" s="81" t="n">
        <v>60800</v>
      </c>
      <c r="G25" s="82" t="n">
        <v>0</v>
      </c>
      <c r="H25" s="82" t="n">
        <v>0</v>
      </c>
      <c r="I25" s="82" t="n">
        <v>0</v>
      </c>
      <c r="J25" s="18" t="n">
        <v>0</v>
      </c>
      <c r="K25" s="82" t="n">
        <v>0</v>
      </c>
      <c r="L25" s="85" t="n">
        <v>6080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60800</v>
      </c>
      <c r="Y25" s="80"/>
    </row>
    <row r="26" customFormat="false" ht="13.5" hidden="false" customHeight="true" outlineLevel="0" collapsed="false">
      <c r="A26" s="70"/>
      <c r="B26" s="70"/>
      <c r="C26" s="86" t="s">
        <v>203</v>
      </c>
      <c r="D26" s="70"/>
      <c r="E26" s="27" t="s">
        <v>218</v>
      </c>
      <c r="F26" s="81" t="n">
        <v>60800</v>
      </c>
      <c r="G26" s="82" t="n">
        <v>0</v>
      </c>
      <c r="H26" s="82" t="n">
        <v>0</v>
      </c>
      <c r="I26" s="82" t="n">
        <v>0</v>
      </c>
      <c r="J26" s="18" t="n">
        <v>0</v>
      </c>
      <c r="K26" s="82" t="n">
        <v>0</v>
      </c>
      <c r="L26" s="85" t="n">
        <v>6080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60800</v>
      </c>
      <c r="Y26" s="80"/>
    </row>
    <row r="27" customFormat="false" ht="13.5" hidden="false" customHeight="true" outlineLevel="0" collapsed="false">
      <c r="A27" s="58" t="s">
        <v>211</v>
      </c>
      <c r="B27" s="58" t="s">
        <v>213</v>
      </c>
      <c r="C27" s="86" t="s">
        <v>203</v>
      </c>
      <c r="D27" s="58" t="s">
        <v>201</v>
      </c>
      <c r="E27" s="27" t="s">
        <v>202</v>
      </c>
      <c r="F27" s="81" t="n">
        <v>60800</v>
      </c>
      <c r="G27" s="82" t="n">
        <v>0</v>
      </c>
      <c r="H27" s="82" t="n">
        <v>0</v>
      </c>
      <c r="I27" s="82" t="n">
        <v>0</v>
      </c>
      <c r="J27" s="18" t="n">
        <v>0</v>
      </c>
      <c r="K27" s="82" t="n">
        <v>0</v>
      </c>
      <c r="L27" s="85" t="n">
        <v>6080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60800</v>
      </c>
      <c r="Y27" s="80"/>
    </row>
    <row r="28" customFormat="false" ht="13.5" hidden="false" customHeight="true" outlineLevel="0" collapsed="false">
      <c r="A28" s="58" t="s">
        <v>219</v>
      </c>
      <c r="B28" s="70"/>
      <c r="C28" s="80"/>
      <c r="D28" s="70"/>
      <c r="E28" s="27" t="s">
        <v>220</v>
      </c>
      <c r="F28" s="81" t="n">
        <v>166776</v>
      </c>
      <c r="G28" s="82" t="n">
        <v>166776</v>
      </c>
      <c r="H28" s="82" t="n">
        <v>0</v>
      </c>
      <c r="I28" s="82" t="n">
        <v>0</v>
      </c>
      <c r="J28" s="18" t="n">
        <v>0</v>
      </c>
      <c r="K28" s="82" t="n">
        <v>166776</v>
      </c>
      <c r="L28" s="85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80"/>
    </row>
    <row r="29" customFormat="false" ht="13.5" hidden="false" customHeight="true" outlineLevel="0" collapsed="false">
      <c r="A29" s="70"/>
      <c r="B29" s="58" t="s">
        <v>199</v>
      </c>
      <c r="C29" s="80"/>
      <c r="D29" s="70"/>
      <c r="E29" s="27" t="s">
        <v>221</v>
      </c>
      <c r="F29" s="81" t="n">
        <v>166776</v>
      </c>
      <c r="G29" s="82" t="n">
        <v>166776</v>
      </c>
      <c r="H29" s="82" t="n">
        <v>0</v>
      </c>
      <c r="I29" s="82" t="n">
        <v>0</v>
      </c>
      <c r="J29" s="18" t="n">
        <v>0</v>
      </c>
      <c r="K29" s="82" t="n">
        <v>166776</v>
      </c>
      <c r="L29" s="85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80"/>
    </row>
    <row r="30" customFormat="false" ht="13.5" hidden="false" customHeight="true" outlineLevel="0" collapsed="false">
      <c r="A30" s="70"/>
      <c r="B30" s="70"/>
      <c r="C30" s="86" t="s">
        <v>205</v>
      </c>
      <c r="D30" s="70"/>
      <c r="E30" s="27" t="s">
        <v>222</v>
      </c>
      <c r="F30" s="81" t="n">
        <v>166776</v>
      </c>
      <c r="G30" s="82" t="n">
        <v>166776</v>
      </c>
      <c r="H30" s="82" t="n">
        <v>0</v>
      </c>
      <c r="I30" s="82" t="n">
        <v>0</v>
      </c>
      <c r="J30" s="18" t="n">
        <v>0</v>
      </c>
      <c r="K30" s="82" t="n">
        <v>166776</v>
      </c>
      <c r="L30" s="85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80"/>
    </row>
    <row r="31" customFormat="false" ht="13.5" hidden="false" customHeight="true" outlineLevel="0" collapsed="false">
      <c r="A31" s="58" t="s">
        <v>219</v>
      </c>
      <c r="B31" s="58" t="s">
        <v>199</v>
      </c>
      <c r="C31" s="86" t="s">
        <v>205</v>
      </c>
      <c r="D31" s="58" t="s">
        <v>201</v>
      </c>
      <c r="E31" s="27" t="s">
        <v>202</v>
      </c>
      <c r="F31" s="81" t="n">
        <v>166776</v>
      </c>
      <c r="G31" s="82" t="n">
        <v>166776</v>
      </c>
      <c r="H31" s="82" t="n">
        <v>0</v>
      </c>
      <c r="I31" s="82" t="n">
        <v>0</v>
      </c>
      <c r="J31" s="18" t="n">
        <v>0</v>
      </c>
      <c r="K31" s="82" t="n">
        <v>166776</v>
      </c>
      <c r="L31" s="85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80"/>
    </row>
  </sheetData>
  <mergeCells count="29">
    <mergeCell ref="A1:Y1"/>
    <mergeCell ref="A2:N2"/>
    <mergeCell ref="A3:C3"/>
    <mergeCell ref="D3:D5"/>
    <mergeCell ref="E3:E5"/>
    <mergeCell ref="F3:F5"/>
    <mergeCell ref="G3:K3"/>
    <mergeCell ref="L3:X3"/>
    <mergeCell ref="Y3:Y5"/>
    <mergeCell ref="A4:A5"/>
    <mergeCell ref="B4:B5"/>
    <mergeCell ref="C4:C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true"/>
  <pageMargins left="0.747916666666667" right="0.74791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65</v>
      </c>
    </row>
    <row r="2" customFormat="false" ht="30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2" t="s">
        <v>3</v>
      </c>
    </row>
    <row r="4" customFormat="false" ht="13.5" hidden="false" customHeight="true" outlineLevel="0" collapsed="false">
      <c r="A4" s="11" t="s">
        <v>167</v>
      </c>
      <c r="B4" s="11"/>
      <c r="C4" s="11"/>
      <c r="D4" s="11" t="s">
        <v>77</v>
      </c>
      <c r="E4" s="11" t="s">
        <v>125</v>
      </c>
      <c r="F4" s="11" t="s">
        <v>79</v>
      </c>
      <c r="G4" s="11" t="s">
        <v>144</v>
      </c>
      <c r="H4" s="11"/>
      <c r="I4" s="11"/>
      <c r="J4" s="11"/>
      <c r="K4" s="11"/>
      <c r="L4" s="11"/>
      <c r="M4" s="11"/>
      <c r="N4" s="11"/>
      <c r="O4" s="11"/>
      <c r="P4" s="11" t="s">
        <v>16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127</v>
      </c>
      <c r="B5" s="11" t="s">
        <v>128</v>
      </c>
      <c r="C5" s="11" t="s">
        <v>129</v>
      </c>
      <c r="D5" s="11"/>
      <c r="E5" s="11"/>
      <c r="F5" s="11"/>
      <c r="G5" s="11" t="s">
        <v>139</v>
      </c>
      <c r="H5" s="32" t="s">
        <v>169</v>
      </c>
      <c r="I5" s="32" t="s">
        <v>170</v>
      </c>
      <c r="J5" s="32" t="s">
        <v>171</v>
      </c>
      <c r="K5" s="32" t="s">
        <v>172</v>
      </c>
      <c r="L5" s="32" t="s">
        <v>173</v>
      </c>
      <c r="M5" s="32" t="s">
        <v>174</v>
      </c>
      <c r="N5" s="32" t="s">
        <v>175</v>
      </c>
      <c r="O5" s="32" t="s">
        <v>176</v>
      </c>
      <c r="P5" s="11" t="s">
        <v>139</v>
      </c>
      <c r="Q5" s="32" t="s">
        <v>177</v>
      </c>
      <c r="R5" s="32" t="s">
        <v>178</v>
      </c>
      <c r="S5" s="32" t="s">
        <v>179</v>
      </c>
      <c r="T5" s="32" t="s">
        <v>180</v>
      </c>
      <c r="U5" s="32" t="s">
        <v>181</v>
      </c>
      <c r="V5" s="32" t="s">
        <v>182</v>
      </c>
      <c r="W5" s="32" t="s">
        <v>183</v>
      </c>
      <c r="X5" s="32" t="s">
        <v>184</v>
      </c>
      <c r="Y5" s="32" t="s">
        <v>185</v>
      </c>
      <c r="Z5" s="32" t="s">
        <v>186</v>
      </c>
      <c r="AA5" s="32" t="s">
        <v>187</v>
      </c>
      <c r="AB5" s="32" t="s">
        <v>188</v>
      </c>
      <c r="AC5" s="32" t="s">
        <v>189</v>
      </c>
      <c r="AD5" s="32" t="s">
        <v>190</v>
      </c>
    </row>
    <row r="6" customFormat="false" ht="13.5" hidden="false" customHeight="true" outlineLevel="0" collapsed="false">
      <c r="A6" s="47" t="s">
        <v>97</v>
      </c>
      <c r="B6" s="47" t="s">
        <v>97</v>
      </c>
      <c r="C6" s="47" t="s">
        <v>97</v>
      </c>
      <c r="D6" s="47" t="s">
        <v>97</v>
      </c>
      <c r="E6" s="47" t="s">
        <v>97</v>
      </c>
      <c r="F6" s="47" t="s">
        <v>98</v>
      </c>
      <c r="G6" s="47" t="s">
        <v>99</v>
      </c>
      <c r="H6" s="47" t="s">
        <v>100</v>
      </c>
      <c r="I6" s="47" t="s">
        <v>101</v>
      </c>
      <c r="J6" s="47" t="s">
        <v>102</v>
      </c>
      <c r="K6" s="47" t="s">
        <v>103</v>
      </c>
      <c r="L6" s="47" t="s">
        <v>104</v>
      </c>
      <c r="M6" s="47" t="s">
        <v>105</v>
      </c>
      <c r="N6" s="47" t="s">
        <v>106</v>
      </c>
      <c r="O6" s="47" t="s">
        <v>107</v>
      </c>
      <c r="P6" s="47" t="s">
        <v>108</v>
      </c>
      <c r="Q6" s="47" t="s">
        <v>109</v>
      </c>
      <c r="R6" s="47" t="s">
        <v>110</v>
      </c>
      <c r="S6" s="47" t="s">
        <v>111</v>
      </c>
      <c r="T6" s="47" t="s">
        <v>112</v>
      </c>
      <c r="U6" s="47" t="s">
        <v>113</v>
      </c>
      <c r="V6" s="47" t="s">
        <v>114</v>
      </c>
      <c r="W6" s="47" t="s">
        <v>158</v>
      </c>
      <c r="X6" s="47" t="s">
        <v>159</v>
      </c>
      <c r="Y6" s="47" t="s">
        <v>160</v>
      </c>
      <c r="Z6" s="47" t="s">
        <v>161</v>
      </c>
      <c r="AA6" s="47" t="s">
        <v>191</v>
      </c>
      <c r="AB6" s="47" t="s">
        <v>192</v>
      </c>
      <c r="AC6" s="47" t="s">
        <v>193</v>
      </c>
      <c r="AD6" s="47" t="s">
        <v>194</v>
      </c>
    </row>
    <row r="7" customFormat="false" ht="13.5" hidden="false" customHeight="true" outlineLevel="0" collapsed="false">
      <c r="A7" s="63"/>
      <c r="B7" s="63"/>
      <c r="C7" s="63"/>
      <c r="D7" s="63"/>
      <c r="E7" s="63"/>
      <c r="F7" s="64" t="n">
        <v>2838968</v>
      </c>
      <c r="G7" s="65" t="n">
        <v>1849456</v>
      </c>
      <c r="H7" s="66" t="n">
        <v>609216</v>
      </c>
      <c r="I7" s="66" t="n">
        <v>1165440</v>
      </c>
      <c r="J7" s="66" t="n">
        <v>7480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5" t="n">
        <v>989512</v>
      </c>
      <c r="Q7" s="66" t="n">
        <v>0</v>
      </c>
      <c r="R7" s="66" t="n">
        <v>744034.4</v>
      </c>
      <c r="S7" s="66" t="n">
        <v>0</v>
      </c>
      <c r="T7" s="66" t="n">
        <v>0</v>
      </c>
      <c r="U7" s="66" t="n">
        <v>12468</v>
      </c>
      <c r="V7" s="66" t="n">
        <v>0</v>
      </c>
      <c r="W7" s="66" t="n">
        <v>66233.64</v>
      </c>
      <c r="X7" s="66" t="n">
        <v>0</v>
      </c>
      <c r="Y7" s="66" t="n">
        <v>0</v>
      </c>
      <c r="Z7" s="66" t="n">
        <v>0</v>
      </c>
      <c r="AA7" s="66" t="n">
        <v>166776</v>
      </c>
      <c r="AB7" s="66" t="n">
        <v>0</v>
      </c>
      <c r="AC7" s="66" t="n">
        <v>0</v>
      </c>
      <c r="AD7" s="66" t="n">
        <v>0</v>
      </c>
    </row>
    <row r="8" customFormat="false" ht="13.5" hidden="false" customHeight="true" outlineLevel="0" collapsed="false">
      <c r="A8" s="25" t="s">
        <v>195</v>
      </c>
      <c r="B8" s="63"/>
      <c r="C8" s="63"/>
      <c r="D8" s="63"/>
      <c r="E8" s="15" t="s">
        <v>196</v>
      </c>
      <c r="F8" s="64" t="n">
        <v>753335</v>
      </c>
      <c r="G8" s="65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5" t="n">
        <v>753335</v>
      </c>
      <c r="Q8" s="66" t="n">
        <v>0</v>
      </c>
      <c r="R8" s="66" t="n">
        <v>744034.4</v>
      </c>
      <c r="S8" s="66" t="n">
        <v>0</v>
      </c>
      <c r="T8" s="66" t="n">
        <v>0</v>
      </c>
      <c r="U8" s="66" t="n">
        <v>930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</row>
    <row r="9" customFormat="false" ht="13.5" hidden="false" customHeight="true" outlineLevel="0" collapsed="false">
      <c r="A9" s="63"/>
      <c r="B9" s="25" t="s">
        <v>197</v>
      </c>
      <c r="C9" s="63"/>
      <c r="D9" s="63"/>
      <c r="E9" s="15" t="s">
        <v>198</v>
      </c>
      <c r="F9" s="64" t="n">
        <v>744035</v>
      </c>
      <c r="G9" s="65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5" t="n">
        <v>744035</v>
      </c>
      <c r="Q9" s="66" t="n">
        <v>0</v>
      </c>
      <c r="R9" s="66" t="n">
        <v>744034.4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</row>
    <row r="10" customFormat="false" ht="13.5" hidden="false" customHeight="true" outlineLevel="0" collapsed="false">
      <c r="A10" s="63"/>
      <c r="B10" s="63"/>
      <c r="C10" s="25" t="s">
        <v>199</v>
      </c>
      <c r="D10" s="63"/>
      <c r="E10" s="15" t="s">
        <v>200</v>
      </c>
      <c r="F10" s="64" t="n">
        <v>744035</v>
      </c>
      <c r="G10" s="65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5" t="n">
        <v>744035</v>
      </c>
      <c r="Q10" s="66" t="n">
        <v>0</v>
      </c>
      <c r="R10" s="66" t="n">
        <v>744034.4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</row>
    <row r="11" customFormat="false" ht="13.5" hidden="false" customHeight="true" outlineLevel="0" collapsed="false">
      <c r="A11" s="25" t="s">
        <v>195</v>
      </c>
      <c r="B11" s="25" t="s">
        <v>197</v>
      </c>
      <c r="C11" s="25" t="s">
        <v>199</v>
      </c>
      <c r="D11" s="25" t="s">
        <v>201</v>
      </c>
      <c r="E11" s="15" t="s">
        <v>202</v>
      </c>
      <c r="F11" s="64" t="n">
        <v>744035</v>
      </c>
      <c r="G11" s="65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5" t="n">
        <v>744035</v>
      </c>
      <c r="Q11" s="66" t="n">
        <v>0</v>
      </c>
      <c r="R11" s="66" t="n">
        <v>744034.4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</row>
    <row r="12" customFormat="false" ht="13.5" hidden="false" customHeight="true" outlineLevel="0" collapsed="false">
      <c r="A12" s="63"/>
      <c r="B12" s="25" t="s">
        <v>203</v>
      </c>
      <c r="C12" s="63"/>
      <c r="D12" s="63"/>
      <c r="E12" s="15" t="s">
        <v>204</v>
      </c>
      <c r="F12" s="64" t="n">
        <v>9300</v>
      </c>
      <c r="G12" s="65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5" t="n">
        <v>930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930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</row>
    <row r="13" customFormat="false" ht="13.5" hidden="false" customHeight="true" outlineLevel="0" collapsed="false">
      <c r="A13" s="63"/>
      <c r="B13" s="63"/>
      <c r="C13" s="25" t="s">
        <v>205</v>
      </c>
      <c r="D13" s="63"/>
      <c r="E13" s="15" t="s">
        <v>206</v>
      </c>
      <c r="F13" s="64" t="n">
        <v>9300</v>
      </c>
      <c r="G13" s="65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5" t="n">
        <v>930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930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</row>
    <row r="14" customFormat="false" ht="13.5" hidden="false" customHeight="true" outlineLevel="0" collapsed="false">
      <c r="A14" s="25" t="s">
        <v>195</v>
      </c>
      <c r="B14" s="25" t="s">
        <v>203</v>
      </c>
      <c r="C14" s="25" t="s">
        <v>205</v>
      </c>
      <c r="D14" s="25" t="s">
        <v>201</v>
      </c>
      <c r="E14" s="15" t="s">
        <v>202</v>
      </c>
      <c r="F14" s="64" t="n">
        <v>9300</v>
      </c>
      <c r="G14" s="65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5" t="n">
        <v>930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930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</row>
    <row r="15" customFormat="false" ht="13.5" hidden="false" customHeight="true" outlineLevel="0" collapsed="false">
      <c r="A15" s="25" t="s">
        <v>207</v>
      </c>
      <c r="B15" s="63"/>
      <c r="C15" s="63"/>
      <c r="D15" s="63"/>
      <c r="E15" s="15" t="s">
        <v>208</v>
      </c>
      <c r="F15" s="64" t="n">
        <v>66234</v>
      </c>
      <c r="G15" s="65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5" t="n">
        <v>66234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66233.64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</row>
    <row r="16" customFormat="false" ht="13.5" hidden="false" customHeight="true" outlineLevel="0" collapsed="false">
      <c r="A16" s="63"/>
      <c r="B16" s="25" t="s">
        <v>197</v>
      </c>
      <c r="C16" s="63"/>
      <c r="D16" s="63"/>
      <c r="E16" s="15" t="s">
        <v>209</v>
      </c>
      <c r="F16" s="64" t="n">
        <v>66234</v>
      </c>
      <c r="G16" s="65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5" t="n">
        <v>66234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66233.64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</row>
    <row r="17" customFormat="false" ht="13.5" hidden="false" customHeight="true" outlineLevel="0" collapsed="false">
      <c r="A17" s="63"/>
      <c r="B17" s="63"/>
      <c r="C17" s="25" t="s">
        <v>199</v>
      </c>
      <c r="D17" s="63"/>
      <c r="E17" s="15" t="s">
        <v>210</v>
      </c>
      <c r="F17" s="64" t="n">
        <v>66234</v>
      </c>
      <c r="G17" s="65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5" t="n">
        <v>66234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66233.64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</row>
    <row r="18" customFormat="false" ht="13.5" hidden="false" customHeight="true" outlineLevel="0" collapsed="false">
      <c r="A18" s="25" t="s">
        <v>207</v>
      </c>
      <c r="B18" s="25" t="s">
        <v>197</v>
      </c>
      <c r="C18" s="25" t="s">
        <v>199</v>
      </c>
      <c r="D18" s="25" t="s">
        <v>201</v>
      </c>
      <c r="E18" s="15" t="s">
        <v>202</v>
      </c>
      <c r="F18" s="64" t="n">
        <v>66234</v>
      </c>
      <c r="G18" s="65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5" t="n">
        <v>66234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66233.64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</row>
    <row r="19" customFormat="false" ht="13.5" hidden="false" customHeight="true" outlineLevel="0" collapsed="false">
      <c r="A19" s="25" t="s">
        <v>211</v>
      </c>
      <c r="B19" s="63"/>
      <c r="C19" s="63"/>
      <c r="D19" s="63"/>
      <c r="E19" s="15" t="s">
        <v>212</v>
      </c>
      <c r="F19" s="64" t="n">
        <v>1852624</v>
      </c>
      <c r="G19" s="65" t="n">
        <v>1849456</v>
      </c>
      <c r="H19" s="66" t="n">
        <v>609216</v>
      </c>
      <c r="I19" s="66" t="n">
        <v>1165440</v>
      </c>
      <c r="J19" s="66" t="n">
        <v>7480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5" t="n">
        <v>3168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3168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</row>
    <row r="20" customFormat="false" ht="13.5" hidden="false" customHeight="true" outlineLevel="0" collapsed="false">
      <c r="A20" s="63"/>
      <c r="B20" s="25" t="s">
        <v>213</v>
      </c>
      <c r="C20" s="63"/>
      <c r="D20" s="63"/>
      <c r="E20" s="15" t="s">
        <v>214</v>
      </c>
      <c r="F20" s="64" t="n">
        <v>0</v>
      </c>
      <c r="G20" s="65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5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</row>
    <row r="21" customFormat="false" ht="13.5" hidden="false" customHeight="true" outlineLevel="0" collapsed="false">
      <c r="A21" s="63"/>
      <c r="B21" s="63"/>
      <c r="C21" s="25" t="s">
        <v>199</v>
      </c>
      <c r="D21" s="63"/>
      <c r="E21" s="15" t="s">
        <v>215</v>
      </c>
      <c r="F21" s="64" t="n">
        <v>0</v>
      </c>
      <c r="G21" s="65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5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</row>
    <row r="22" customFormat="false" ht="13.5" hidden="false" customHeight="true" outlineLevel="0" collapsed="false">
      <c r="A22" s="25" t="s">
        <v>211</v>
      </c>
      <c r="B22" s="25" t="s">
        <v>213</v>
      </c>
      <c r="C22" s="25" t="s">
        <v>199</v>
      </c>
      <c r="D22" s="25" t="s">
        <v>201</v>
      </c>
      <c r="E22" s="15" t="s">
        <v>202</v>
      </c>
      <c r="F22" s="64" t="n">
        <v>0</v>
      </c>
      <c r="G22" s="65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5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</row>
    <row r="23" customFormat="false" ht="13.5" hidden="false" customHeight="true" outlineLevel="0" collapsed="false">
      <c r="A23" s="63"/>
      <c r="B23" s="25" t="s">
        <v>213</v>
      </c>
      <c r="C23" s="63"/>
      <c r="D23" s="63"/>
      <c r="E23" s="15" t="s">
        <v>214</v>
      </c>
      <c r="F23" s="64" t="n">
        <v>1852624</v>
      </c>
      <c r="G23" s="65" t="n">
        <v>1849456</v>
      </c>
      <c r="H23" s="66" t="n">
        <v>609216</v>
      </c>
      <c r="I23" s="66" t="n">
        <v>1165440</v>
      </c>
      <c r="J23" s="66" t="n">
        <v>7480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5" t="n">
        <v>3168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3168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</row>
    <row r="24" customFormat="false" ht="13.5" hidden="false" customHeight="true" outlineLevel="0" collapsed="false">
      <c r="A24" s="63"/>
      <c r="B24" s="63"/>
      <c r="C24" s="25" t="s">
        <v>216</v>
      </c>
      <c r="D24" s="63"/>
      <c r="E24" s="15" t="s">
        <v>217</v>
      </c>
      <c r="F24" s="64" t="n">
        <v>1852624</v>
      </c>
      <c r="G24" s="65" t="n">
        <v>1849456</v>
      </c>
      <c r="H24" s="66" t="n">
        <v>609216</v>
      </c>
      <c r="I24" s="66" t="n">
        <v>1165440</v>
      </c>
      <c r="J24" s="66" t="n">
        <v>7480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5" t="n">
        <v>3168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3168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</row>
    <row r="25" customFormat="false" ht="13.5" hidden="false" customHeight="true" outlineLevel="0" collapsed="false">
      <c r="A25" s="25" t="s">
        <v>211</v>
      </c>
      <c r="B25" s="25" t="s">
        <v>213</v>
      </c>
      <c r="C25" s="25" t="s">
        <v>216</v>
      </c>
      <c r="D25" s="25" t="s">
        <v>201</v>
      </c>
      <c r="E25" s="15" t="s">
        <v>202</v>
      </c>
      <c r="F25" s="64" t="n">
        <v>1852624</v>
      </c>
      <c r="G25" s="65" t="n">
        <v>1849456</v>
      </c>
      <c r="H25" s="66" t="n">
        <v>609216</v>
      </c>
      <c r="I25" s="66" t="n">
        <v>1165440</v>
      </c>
      <c r="J25" s="66" t="n">
        <v>7480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5" t="n">
        <v>3168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3168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0</v>
      </c>
      <c r="AC25" s="66" t="n">
        <v>0</v>
      </c>
      <c r="AD25" s="66" t="n">
        <v>0</v>
      </c>
    </row>
    <row r="26" customFormat="false" ht="13.5" hidden="false" customHeight="true" outlineLevel="0" collapsed="false">
      <c r="A26" s="63"/>
      <c r="B26" s="25" t="s">
        <v>213</v>
      </c>
      <c r="C26" s="63"/>
      <c r="D26" s="63"/>
      <c r="E26" s="15" t="s">
        <v>214</v>
      </c>
      <c r="F26" s="64" t="n">
        <v>0</v>
      </c>
      <c r="G26" s="65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5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</row>
    <row r="27" customFormat="false" ht="13.5" hidden="false" customHeight="true" outlineLevel="0" collapsed="false">
      <c r="A27" s="63"/>
      <c r="B27" s="63"/>
      <c r="C27" s="25" t="s">
        <v>203</v>
      </c>
      <c r="D27" s="63"/>
      <c r="E27" s="15" t="s">
        <v>218</v>
      </c>
      <c r="F27" s="64" t="n">
        <v>0</v>
      </c>
      <c r="G27" s="65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5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</row>
    <row r="28" customFormat="false" ht="13.5" hidden="false" customHeight="true" outlineLevel="0" collapsed="false">
      <c r="A28" s="25" t="s">
        <v>211</v>
      </c>
      <c r="B28" s="25" t="s">
        <v>213</v>
      </c>
      <c r="C28" s="25" t="s">
        <v>203</v>
      </c>
      <c r="D28" s="25" t="s">
        <v>201</v>
      </c>
      <c r="E28" s="15" t="s">
        <v>202</v>
      </c>
      <c r="F28" s="64" t="n">
        <v>0</v>
      </c>
      <c r="G28" s="65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5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</row>
    <row r="29" customFormat="false" ht="13.5" hidden="false" customHeight="true" outlineLevel="0" collapsed="false">
      <c r="A29" s="25" t="s">
        <v>219</v>
      </c>
      <c r="B29" s="63"/>
      <c r="C29" s="63"/>
      <c r="D29" s="63"/>
      <c r="E29" s="15" t="s">
        <v>220</v>
      </c>
      <c r="F29" s="64" t="n">
        <v>166776</v>
      </c>
      <c r="G29" s="65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5" t="n">
        <v>166776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  <c r="AA29" s="66" t="n">
        <v>166776</v>
      </c>
      <c r="AB29" s="66" t="n">
        <v>0</v>
      </c>
      <c r="AC29" s="66" t="n">
        <v>0</v>
      </c>
      <c r="AD29" s="66" t="n">
        <v>0</v>
      </c>
    </row>
    <row r="30" customFormat="false" ht="13.5" hidden="false" customHeight="true" outlineLevel="0" collapsed="false">
      <c r="A30" s="63"/>
      <c r="B30" s="25" t="s">
        <v>199</v>
      </c>
      <c r="C30" s="63"/>
      <c r="D30" s="63"/>
      <c r="E30" s="15" t="s">
        <v>221</v>
      </c>
      <c r="F30" s="64" t="n">
        <v>166776</v>
      </c>
      <c r="G30" s="65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5" t="n">
        <v>166776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166776</v>
      </c>
      <c r="AB30" s="66" t="n">
        <v>0</v>
      </c>
      <c r="AC30" s="66" t="n">
        <v>0</v>
      </c>
      <c r="AD30" s="66" t="n">
        <v>0</v>
      </c>
    </row>
    <row r="31" customFormat="false" ht="13.5" hidden="false" customHeight="true" outlineLevel="0" collapsed="false">
      <c r="A31" s="63"/>
      <c r="B31" s="63"/>
      <c r="C31" s="25" t="s">
        <v>205</v>
      </c>
      <c r="D31" s="63"/>
      <c r="E31" s="15" t="s">
        <v>222</v>
      </c>
      <c r="F31" s="64" t="n">
        <v>166776</v>
      </c>
      <c r="G31" s="65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5" t="n">
        <v>166776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6" t="n">
        <v>166776</v>
      </c>
      <c r="AB31" s="66" t="n">
        <v>0</v>
      </c>
      <c r="AC31" s="66" t="n">
        <v>0</v>
      </c>
      <c r="AD31" s="66" t="n">
        <v>0</v>
      </c>
    </row>
    <row r="32" customFormat="false" ht="13.5" hidden="false" customHeight="true" outlineLevel="0" collapsed="false">
      <c r="A32" s="25" t="s">
        <v>219</v>
      </c>
      <c r="B32" s="25" t="s">
        <v>199</v>
      </c>
      <c r="C32" s="25" t="s">
        <v>205</v>
      </c>
      <c r="D32" s="25" t="s">
        <v>201</v>
      </c>
      <c r="E32" s="15" t="s">
        <v>202</v>
      </c>
      <c r="F32" s="64" t="n">
        <v>166776</v>
      </c>
      <c r="G32" s="65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5" t="n">
        <v>166776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166776</v>
      </c>
      <c r="AB32" s="66" t="n">
        <v>0</v>
      </c>
      <c r="AC32" s="66" t="n">
        <v>0</v>
      </c>
      <c r="AD32" s="66" t="n">
        <v>0</v>
      </c>
    </row>
    <row r="33" customFormat="false" ht="13.5" hidden="false" customHeight="true" outlineLevel="0" collapsed="false">
      <c r="A33" s="63"/>
      <c r="B33" s="63"/>
      <c r="C33" s="63"/>
      <c r="D33" s="63"/>
      <c r="E33" s="63"/>
      <c r="F33" s="67"/>
      <c r="G33" s="67"/>
      <c r="H33" s="63"/>
      <c r="I33" s="63"/>
      <c r="J33" s="63"/>
      <c r="K33" s="63"/>
      <c r="L33" s="63"/>
      <c r="M33" s="63"/>
      <c r="N33" s="63"/>
      <c r="O33" s="63"/>
      <c r="P33" s="67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</row>
    <row r="34" customFormat="false" ht="13.5" hidden="false" customHeight="true" outlineLevel="0" collapsed="false">
      <c r="A34" s="63"/>
      <c r="B34" s="63"/>
      <c r="C34" s="63"/>
      <c r="D34" s="63"/>
      <c r="E34" s="63"/>
      <c r="F34" s="67"/>
      <c r="G34" s="67"/>
      <c r="H34" s="63"/>
      <c r="I34" s="63"/>
      <c r="J34" s="63"/>
      <c r="K34" s="63"/>
      <c r="L34" s="63"/>
      <c r="M34" s="63"/>
      <c r="N34" s="63"/>
      <c r="O34" s="63"/>
      <c r="P34" s="67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</row>
    <row r="35" customFormat="false" ht="13.5" hidden="false" customHeight="true" outlineLevel="0" collapsed="false">
      <c r="A35" s="63"/>
      <c r="B35" s="63"/>
      <c r="C35" s="63"/>
      <c r="D35" s="63"/>
      <c r="E35" s="63"/>
      <c r="F35" s="67"/>
      <c r="G35" s="67"/>
      <c r="H35" s="63"/>
      <c r="I35" s="63"/>
      <c r="J35" s="63"/>
      <c r="K35" s="63"/>
      <c r="L35" s="63"/>
      <c r="M35" s="63"/>
      <c r="N35" s="63"/>
      <c r="O35" s="63"/>
      <c r="P35" s="67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</row>
    <row r="36" customFormat="false" ht="13.5" hidden="false" customHeight="true" outlineLevel="0" collapsed="false">
      <c r="A36" s="63"/>
      <c r="B36" s="63"/>
      <c r="C36" s="63"/>
      <c r="D36" s="63"/>
      <c r="E36" s="63"/>
      <c r="F36" s="67"/>
      <c r="G36" s="67"/>
      <c r="H36" s="63"/>
      <c r="I36" s="63"/>
      <c r="J36" s="63"/>
      <c r="K36" s="63"/>
      <c r="L36" s="63"/>
      <c r="M36" s="63"/>
      <c r="N36" s="63"/>
      <c r="O36" s="63"/>
      <c r="P36" s="67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</row>
    <row r="37" customFormat="false" ht="13.5" hidden="false" customHeight="true" outlineLevel="0" collapsed="false">
      <c r="A37" s="63"/>
      <c r="B37" s="63"/>
      <c r="C37" s="63"/>
      <c r="D37" s="63"/>
      <c r="E37" s="63"/>
      <c r="F37" s="67"/>
      <c r="G37" s="67"/>
      <c r="H37" s="63"/>
      <c r="I37" s="63"/>
      <c r="J37" s="63"/>
      <c r="K37" s="63"/>
      <c r="L37" s="63"/>
      <c r="M37" s="63"/>
      <c r="N37" s="63"/>
      <c r="O37" s="63"/>
      <c r="P37" s="67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</row>
    <row r="38" customFormat="false" ht="13.5" hidden="false" customHeight="true" outlineLevel="0" collapsed="false">
      <c r="A38" s="63"/>
      <c r="B38" s="63"/>
      <c r="C38" s="63"/>
      <c r="D38" s="63"/>
      <c r="E38" s="63"/>
      <c r="F38" s="67"/>
      <c r="G38" s="67"/>
      <c r="H38" s="63"/>
      <c r="I38" s="63"/>
      <c r="J38" s="63"/>
      <c r="K38" s="63"/>
      <c r="L38" s="63"/>
      <c r="M38" s="63"/>
      <c r="N38" s="63"/>
      <c r="O38" s="63"/>
      <c r="P38" s="67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customFormat="false" ht="13.5" hidden="false" customHeight="true" outlineLevel="0" collapsed="false">
      <c r="A39" s="63"/>
      <c r="B39" s="63"/>
      <c r="C39" s="63"/>
      <c r="D39" s="63"/>
      <c r="E39" s="63"/>
      <c r="F39" s="67"/>
      <c r="G39" s="67"/>
      <c r="H39" s="63"/>
      <c r="I39" s="63"/>
      <c r="J39" s="63"/>
      <c r="K39" s="63"/>
      <c r="L39" s="63"/>
      <c r="M39" s="63"/>
      <c r="N39" s="63"/>
      <c r="O39" s="63"/>
      <c r="P39" s="67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customFormat="false" ht="13.5" hidden="false" customHeight="true" outlineLevel="0" collapsed="false">
      <c r="A40" s="63"/>
      <c r="B40" s="63"/>
      <c r="C40" s="63"/>
      <c r="D40" s="63"/>
      <c r="E40" s="63"/>
      <c r="F40" s="67"/>
      <c r="G40" s="67"/>
      <c r="H40" s="63"/>
      <c r="I40" s="63"/>
      <c r="J40" s="63"/>
      <c r="K40" s="63"/>
      <c r="L40" s="63"/>
      <c r="M40" s="63"/>
      <c r="N40" s="63"/>
      <c r="O40" s="63"/>
      <c r="P40" s="67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</row>
    <row r="41" customFormat="false" ht="13.5" hidden="false" customHeight="true" outlineLevel="0" collapsed="false">
      <c r="A41" s="63"/>
      <c r="B41" s="63"/>
      <c r="C41" s="63"/>
      <c r="D41" s="63"/>
      <c r="E41" s="63"/>
      <c r="F41" s="67"/>
      <c r="G41" s="67"/>
      <c r="H41" s="63"/>
      <c r="I41" s="63"/>
      <c r="J41" s="63"/>
      <c r="K41" s="63"/>
      <c r="L41" s="63"/>
      <c r="M41" s="63"/>
      <c r="N41" s="63"/>
      <c r="O41" s="63"/>
      <c r="P41" s="67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customFormat="false" ht="13.5" hidden="false" customHeight="true" outlineLevel="0" collapsed="false">
      <c r="A42" s="63"/>
      <c r="B42" s="63"/>
      <c r="C42" s="63"/>
      <c r="D42" s="63"/>
      <c r="E42" s="63"/>
      <c r="F42" s="67"/>
      <c r="G42" s="67"/>
      <c r="H42" s="63"/>
      <c r="I42" s="63"/>
      <c r="J42" s="63"/>
      <c r="K42" s="63"/>
      <c r="L42" s="63"/>
      <c r="M42" s="63"/>
      <c r="N42" s="63"/>
      <c r="O42" s="63"/>
      <c r="P42" s="67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3.5" hidden="false" customHeight="true" outlineLevel="0" collapsed="false">
      <c r="A43" s="63"/>
      <c r="B43" s="63"/>
      <c r="C43" s="63"/>
      <c r="D43" s="63"/>
      <c r="E43" s="63"/>
      <c r="F43" s="67"/>
      <c r="G43" s="67"/>
      <c r="H43" s="63"/>
      <c r="I43" s="63"/>
      <c r="J43" s="63"/>
      <c r="K43" s="63"/>
      <c r="L43" s="63"/>
      <c r="M43" s="63"/>
      <c r="N43" s="63"/>
      <c r="O43" s="63"/>
      <c r="P43" s="67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</row>
    <row r="44" customFormat="false" ht="13.5" hidden="false" customHeight="true" outlineLevel="0" collapsed="false">
      <c r="A44" s="63"/>
      <c r="B44" s="63"/>
      <c r="C44" s="63"/>
      <c r="D44" s="63"/>
      <c r="E44" s="63"/>
      <c r="F44" s="67"/>
      <c r="G44" s="67"/>
      <c r="H44" s="63"/>
      <c r="I44" s="63"/>
      <c r="J44" s="63"/>
      <c r="K44" s="63"/>
      <c r="L44" s="63"/>
      <c r="M44" s="63"/>
      <c r="N44" s="63"/>
      <c r="O44" s="63"/>
      <c r="P44" s="67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customFormat="false" ht="13.5" hidden="false" customHeight="true" outlineLevel="0" collapsed="false">
      <c r="A45" s="63"/>
      <c r="B45" s="63"/>
      <c r="C45" s="63"/>
      <c r="D45" s="63"/>
      <c r="E45" s="63"/>
      <c r="F45" s="67"/>
      <c r="G45" s="67"/>
      <c r="H45" s="63"/>
      <c r="I45" s="63"/>
      <c r="J45" s="63"/>
      <c r="K45" s="63"/>
      <c r="L45" s="63"/>
      <c r="M45" s="63"/>
      <c r="N45" s="63"/>
      <c r="O45" s="63"/>
      <c r="P45" s="67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customFormat="false" ht="13.5" hidden="false" customHeight="true" outlineLevel="0" collapsed="false">
      <c r="A46" s="63"/>
      <c r="B46" s="63"/>
      <c r="C46" s="63"/>
      <c r="D46" s="63"/>
      <c r="E46" s="63"/>
      <c r="F46" s="67"/>
      <c r="G46" s="67"/>
      <c r="H46" s="63"/>
      <c r="I46" s="63"/>
      <c r="J46" s="63"/>
      <c r="K46" s="63"/>
      <c r="L46" s="63"/>
      <c r="M46" s="63"/>
      <c r="N46" s="63"/>
      <c r="O46" s="63"/>
      <c r="P46" s="67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5" min="5" style="0" width="14.42"/>
    <col collapsed="false" customWidth="true" hidden="false" outlineLevel="0" max="6" min="6" style="0" width="11.13"/>
    <col collapsed="false" customWidth="true" hidden="false" outlineLevel="0" max="7" min="7" style="0" width="10.7"/>
    <col collapsed="false" customWidth="true" hidden="false" outlineLevel="0" max="8" min="8" style="0" width="10.42"/>
    <col collapsed="false" customWidth="true" hidden="false" outlineLevel="0" max="9" min="9" style="0" width="10.7"/>
    <col collapsed="false" customWidth="true" hidden="false" outlineLevel="0" max="11" min="10" style="0" width="10.85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8" min="18" style="0" width="10.99"/>
    <col collapsed="false" customWidth="true" hidden="false" outlineLevel="0" max="19" min="19" style="0" width="11.85"/>
    <col collapsed="false" customWidth="false" hidden="true" outlineLevel="0" max="28" min="20" style="0" width="9.05"/>
  </cols>
  <sheetData>
    <row r="1" customFormat="false" ht="21.75" hidden="false" customHeight="true" outlineLevel="0" collapsed="false">
      <c r="A1" s="2"/>
      <c r="B1" s="2"/>
      <c r="C1" s="2"/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/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  <c r="AA1" s="3" t="s">
        <v>0</v>
      </c>
      <c r="AB1" s="3" t="s">
        <v>0</v>
      </c>
    </row>
    <row r="2" customFormat="false" ht="23.2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 t="s">
        <v>0</v>
      </c>
      <c r="U2" s="3" t="s">
        <v>0</v>
      </c>
      <c r="V2" s="3" t="s">
        <v>0</v>
      </c>
      <c r="W2" s="3" t="s">
        <v>0</v>
      </c>
      <c r="X2" s="3" t="s">
        <v>0</v>
      </c>
      <c r="Y2" s="3" t="s">
        <v>0</v>
      </c>
      <c r="Z2" s="3" t="s">
        <v>0</v>
      </c>
      <c r="AA2" s="3" t="s">
        <v>0</v>
      </c>
      <c r="AB2" s="3" t="s">
        <v>0</v>
      </c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</row>
    <row r="4" customFormat="false" ht="20.25" hidden="false" customHeight="true" outlineLevel="0" collapsed="false">
      <c r="A4" s="69"/>
      <c r="B4" s="69"/>
      <c r="C4" s="69"/>
      <c r="D4" s="69" t="s">
        <v>0</v>
      </c>
      <c r="E4" s="69" t="s">
        <v>0</v>
      </c>
      <c r="F4" s="69" t="s">
        <v>0</v>
      </c>
      <c r="G4" s="69" t="s">
        <v>0</v>
      </c>
      <c r="H4" s="69" t="s">
        <v>0</v>
      </c>
      <c r="I4" s="69" t="s">
        <v>0</v>
      </c>
      <c r="J4" s="69" t="s">
        <v>0</v>
      </c>
      <c r="K4" s="69" t="s">
        <v>0</v>
      </c>
      <c r="L4" s="69" t="s">
        <v>0</v>
      </c>
      <c r="M4" s="69" t="s">
        <v>0</v>
      </c>
      <c r="N4" s="69" t="s">
        <v>0</v>
      </c>
      <c r="O4" s="69" t="s">
        <v>0</v>
      </c>
      <c r="P4" s="69" t="s">
        <v>0</v>
      </c>
      <c r="Q4" s="69" t="s">
        <v>0</v>
      </c>
      <c r="R4" s="69" t="s">
        <v>0</v>
      </c>
      <c r="S4" s="88" t="s">
        <v>76</v>
      </c>
      <c r="T4" s="3" t="s">
        <v>0</v>
      </c>
      <c r="U4" s="3" t="s">
        <v>0</v>
      </c>
      <c r="V4" s="3" t="s">
        <v>0</v>
      </c>
      <c r="W4" s="3" t="s">
        <v>0</v>
      </c>
      <c r="X4" s="3" t="s">
        <v>0</v>
      </c>
      <c r="Y4" s="3" t="s">
        <v>0</v>
      </c>
      <c r="Z4" s="3" t="s">
        <v>0</v>
      </c>
      <c r="AA4" s="3" t="s">
        <v>0</v>
      </c>
      <c r="AB4" s="3" t="s">
        <v>0</v>
      </c>
    </row>
    <row r="5" customFormat="false" ht="24" hidden="false" customHeight="true" outlineLevel="0" collapsed="false">
      <c r="A5" s="55" t="s">
        <v>124</v>
      </c>
      <c r="B5" s="55"/>
      <c r="C5" s="55"/>
      <c r="D5" s="55" t="s">
        <v>125</v>
      </c>
      <c r="E5" s="55" t="s">
        <v>79</v>
      </c>
      <c r="F5" s="56" t="s">
        <v>145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3" t="s">
        <v>0</v>
      </c>
      <c r="U5" s="3" t="s">
        <v>0</v>
      </c>
      <c r="V5" s="3" t="s">
        <v>0</v>
      </c>
      <c r="W5" s="3" t="s">
        <v>0</v>
      </c>
      <c r="X5" s="3" t="s">
        <v>0</v>
      </c>
      <c r="Y5" s="3" t="s">
        <v>0</v>
      </c>
      <c r="Z5" s="3" t="s">
        <v>0</v>
      </c>
      <c r="AA5" s="3" t="s">
        <v>0</v>
      </c>
      <c r="AB5" s="3" t="s">
        <v>0</v>
      </c>
    </row>
    <row r="6" customFormat="false" ht="24" hidden="false" customHeight="true" outlineLevel="0" collapsed="false">
      <c r="A6" s="55"/>
      <c r="B6" s="55"/>
      <c r="C6" s="55"/>
      <c r="D6" s="55"/>
      <c r="E6" s="55"/>
      <c r="F6" s="55" t="s">
        <v>238</v>
      </c>
      <c r="G6" s="55" t="s">
        <v>241</v>
      </c>
      <c r="H6" s="55" t="s">
        <v>242</v>
      </c>
      <c r="I6" s="55" t="s">
        <v>243</v>
      </c>
      <c r="J6" s="55" t="s">
        <v>244</v>
      </c>
      <c r="K6" s="55" t="s">
        <v>245</v>
      </c>
      <c r="L6" s="55" t="s">
        <v>246</v>
      </c>
      <c r="M6" s="55" t="s">
        <v>247</v>
      </c>
      <c r="N6" s="55" t="s">
        <v>248</v>
      </c>
      <c r="O6" s="55" t="s">
        <v>249</v>
      </c>
      <c r="P6" s="55" t="s">
        <v>250</v>
      </c>
      <c r="Q6" s="55" t="s">
        <v>251</v>
      </c>
      <c r="R6" s="55" t="s">
        <v>252</v>
      </c>
      <c r="S6" s="55" t="s">
        <v>253</v>
      </c>
      <c r="T6" s="3" t="s">
        <v>0</v>
      </c>
      <c r="U6" s="3" t="s">
        <v>0</v>
      </c>
      <c r="V6" s="3" t="s">
        <v>0</v>
      </c>
      <c r="W6" s="3" t="s">
        <v>0</v>
      </c>
      <c r="X6" s="3" t="s">
        <v>0</v>
      </c>
      <c r="Y6" s="3" t="s">
        <v>0</v>
      </c>
      <c r="Z6" s="3" t="s">
        <v>0</v>
      </c>
      <c r="AA6" s="3" t="s">
        <v>0</v>
      </c>
      <c r="AB6" s="3" t="s">
        <v>0</v>
      </c>
    </row>
    <row r="7" customFormat="false" ht="16.5" hidden="false" customHeight="true" outlineLevel="0" collapsed="false">
      <c r="A7" s="55"/>
      <c r="B7" s="55"/>
      <c r="C7" s="55"/>
      <c r="D7" s="55"/>
      <c r="E7" s="55"/>
      <c r="F7" s="55" t="s">
        <v>254</v>
      </c>
      <c r="G7" s="55" t="s">
        <v>254</v>
      </c>
      <c r="H7" s="55" t="s">
        <v>254</v>
      </c>
      <c r="I7" s="55" t="s">
        <v>254</v>
      </c>
      <c r="J7" s="55" t="s">
        <v>254</v>
      </c>
      <c r="K7" s="55" t="s">
        <v>254</v>
      </c>
      <c r="L7" s="55" t="s">
        <v>254</v>
      </c>
      <c r="M7" s="55" t="s">
        <v>254</v>
      </c>
      <c r="N7" s="55" t="s">
        <v>254</v>
      </c>
      <c r="O7" s="55" t="s">
        <v>254</v>
      </c>
      <c r="P7" s="55" t="s">
        <v>254</v>
      </c>
      <c r="Q7" s="55" t="s">
        <v>254</v>
      </c>
      <c r="R7" s="55" t="s">
        <v>254</v>
      </c>
      <c r="S7" s="55" t="s">
        <v>254</v>
      </c>
      <c r="T7" s="3" t="s">
        <v>0</v>
      </c>
      <c r="U7" s="3" t="s">
        <v>0</v>
      </c>
      <c r="V7" s="3" t="s">
        <v>0</v>
      </c>
      <c r="W7" s="3" t="s">
        <v>0</v>
      </c>
      <c r="X7" s="3" t="s">
        <v>0</v>
      </c>
      <c r="Y7" s="3" t="s">
        <v>0</v>
      </c>
      <c r="Z7" s="3" t="s">
        <v>0</v>
      </c>
      <c r="AA7" s="3" t="s">
        <v>0</v>
      </c>
      <c r="AB7" s="3" t="s">
        <v>0</v>
      </c>
    </row>
    <row r="8" customFormat="false" ht="19.5" hidden="false" customHeight="true" outlineLevel="0" collapsed="false">
      <c r="A8" s="89"/>
      <c r="B8" s="89"/>
      <c r="C8" s="89"/>
      <c r="D8" s="90" t="s">
        <v>139</v>
      </c>
      <c r="E8" s="91" t="n">
        <f aca="false">SUM(E11)</f>
        <v>537200</v>
      </c>
      <c r="F8" s="91" t="n">
        <f aca="false">SUM(F11)</f>
        <v>70000</v>
      </c>
      <c r="G8" s="91" t="n">
        <f aca="false">SUM(G11)</f>
        <v>20000</v>
      </c>
      <c r="H8" s="91" t="n">
        <f aca="false">SUM(H11)</f>
        <v>5200</v>
      </c>
      <c r="I8" s="91" t="n">
        <f aca="false">SUM(I11)</f>
        <v>10000</v>
      </c>
      <c r="J8" s="91" t="n">
        <f aca="false">SUM(J11)</f>
        <v>90000</v>
      </c>
      <c r="K8" s="91" t="n">
        <f aca="false">SUM(K11)</f>
        <v>25000</v>
      </c>
      <c r="L8" s="91" t="n">
        <f aca="false">SUM(L11)</f>
        <v>50000</v>
      </c>
      <c r="M8" s="91" t="n">
        <f aca="false">SUM(M11)</f>
        <v>30000</v>
      </c>
      <c r="N8" s="91" t="n">
        <f aca="false">SUM(N11)</f>
        <v>30000</v>
      </c>
      <c r="O8" s="91" t="n">
        <f aca="false">SUM(O11)</f>
        <v>10000</v>
      </c>
      <c r="P8" s="91" t="n">
        <f aca="false">SUM(P11)</f>
        <v>10000</v>
      </c>
      <c r="Q8" s="91" t="n">
        <f aca="false">SUM(Q11)</f>
        <v>45000</v>
      </c>
      <c r="R8" s="91" t="n">
        <f aca="false">SUM(R11)</f>
        <v>40000</v>
      </c>
      <c r="S8" s="91" t="n">
        <f aca="false">SUM(S11)</f>
        <v>102000</v>
      </c>
      <c r="T8" s="92"/>
      <c r="U8" s="92"/>
      <c r="V8" s="92"/>
      <c r="W8" s="92"/>
      <c r="X8" s="92"/>
      <c r="Y8" s="92"/>
      <c r="Z8" s="92"/>
      <c r="AA8" s="92"/>
      <c r="AB8" s="92"/>
    </row>
    <row r="9" customFormat="false" ht="13.5" hidden="false" customHeight="true" outlineLevel="0" collapsed="false">
      <c r="A9" s="93"/>
      <c r="B9" s="94" t="s">
        <v>205</v>
      </c>
      <c r="C9" s="94"/>
      <c r="D9" s="89"/>
      <c r="E9" s="91" t="n">
        <f aca="false">SUM(E11)</f>
        <v>537200</v>
      </c>
      <c r="F9" s="91" t="n">
        <f aca="false">SUM(F11)</f>
        <v>70000</v>
      </c>
      <c r="G9" s="91" t="n">
        <f aca="false">SUM(G11)</f>
        <v>20000</v>
      </c>
      <c r="H9" s="91" t="n">
        <f aca="false">SUM(H11)</f>
        <v>5200</v>
      </c>
      <c r="I9" s="91" t="n">
        <f aca="false">SUM(I11)</f>
        <v>10000</v>
      </c>
      <c r="J9" s="91" t="n">
        <f aca="false">SUM(J11)</f>
        <v>90000</v>
      </c>
      <c r="K9" s="91" t="n">
        <f aca="false">SUM(K11)</f>
        <v>25000</v>
      </c>
      <c r="L9" s="91" t="n">
        <f aca="false">SUM(L11)</f>
        <v>50000</v>
      </c>
      <c r="M9" s="91" t="n">
        <f aca="false">SUM(M11)</f>
        <v>30000</v>
      </c>
      <c r="N9" s="91" t="n">
        <f aca="false">SUM(N11)</f>
        <v>30000</v>
      </c>
      <c r="O9" s="91" t="n">
        <f aca="false">SUM(O11)</f>
        <v>10000</v>
      </c>
      <c r="P9" s="91" t="n">
        <f aca="false">SUM(P11)</f>
        <v>10000</v>
      </c>
      <c r="Q9" s="91" t="n">
        <f aca="false">SUM(Q11)</f>
        <v>45000</v>
      </c>
      <c r="R9" s="91" t="n">
        <f aca="false">SUM(R11)</f>
        <v>40000</v>
      </c>
      <c r="S9" s="91" t="n">
        <f aca="false">SUM(S11)</f>
        <v>102000</v>
      </c>
      <c r="T9" s="92"/>
      <c r="U9" s="92"/>
      <c r="V9" s="92"/>
      <c r="W9" s="92"/>
      <c r="X9" s="92"/>
      <c r="Y9" s="92"/>
      <c r="Z9" s="92"/>
      <c r="AA9" s="92"/>
      <c r="AB9" s="92"/>
    </row>
    <row r="10" customFormat="false" ht="13.5" hidden="false" customHeight="true" outlineLevel="0" collapsed="false">
      <c r="A10" s="93"/>
      <c r="B10" s="94"/>
      <c r="C10" s="94" t="s">
        <v>255</v>
      </c>
      <c r="D10" s="23"/>
      <c r="E10" s="91" t="n">
        <f aca="false">SUM(E11)</f>
        <v>537200</v>
      </c>
      <c r="F10" s="91" t="n">
        <f aca="false">SUM(F11)</f>
        <v>70000</v>
      </c>
      <c r="G10" s="91" t="n">
        <f aca="false">SUM(G11)</f>
        <v>20000</v>
      </c>
      <c r="H10" s="91" t="n">
        <f aca="false">SUM(H11)</f>
        <v>5200</v>
      </c>
      <c r="I10" s="91" t="n">
        <f aca="false">SUM(I11)</f>
        <v>10000</v>
      </c>
      <c r="J10" s="91" t="n">
        <f aca="false">SUM(J11)</f>
        <v>90000</v>
      </c>
      <c r="K10" s="91" t="n">
        <f aca="false">SUM(K11)</f>
        <v>25000</v>
      </c>
      <c r="L10" s="91" t="n">
        <f aca="false">SUM(L11)</f>
        <v>50000</v>
      </c>
      <c r="M10" s="91" t="n">
        <f aca="false">SUM(M11)</f>
        <v>30000</v>
      </c>
      <c r="N10" s="91" t="n">
        <f aca="false">SUM(N11)</f>
        <v>30000</v>
      </c>
      <c r="O10" s="91" t="n">
        <f aca="false">SUM(O11)</f>
        <v>10000</v>
      </c>
      <c r="P10" s="91" t="n">
        <f aca="false">SUM(P11)</f>
        <v>10000</v>
      </c>
      <c r="Q10" s="91" t="n">
        <f aca="false">SUM(Q11)</f>
        <v>45000</v>
      </c>
      <c r="R10" s="91" t="n">
        <f aca="false">SUM(R11)</f>
        <v>40000</v>
      </c>
      <c r="S10" s="91" t="n">
        <f aca="false">SUM(S11)</f>
        <v>102000</v>
      </c>
      <c r="T10" s="92"/>
      <c r="U10" s="92"/>
      <c r="V10" s="92"/>
      <c r="W10" s="92"/>
      <c r="X10" s="92"/>
      <c r="Y10" s="92"/>
      <c r="Z10" s="92"/>
      <c r="AA10" s="92"/>
      <c r="AB10" s="92"/>
    </row>
    <row r="11" customFormat="false" ht="32.25" hidden="false" customHeight="true" outlineLevel="0" collapsed="false">
      <c r="A11" s="95" t="n">
        <v>213</v>
      </c>
      <c r="B11" s="94" t="s">
        <v>205</v>
      </c>
      <c r="C11" s="94" t="s">
        <v>255</v>
      </c>
      <c r="D11" s="16" t="s">
        <v>256</v>
      </c>
      <c r="E11" s="91" t="n">
        <v>537200</v>
      </c>
      <c r="F11" s="96" t="n">
        <v>70000</v>
      </c>
      <c r="G11" s="96" t="n">
        <v>20000</v>
      </c>
      <c r="H11" s="96" t="n">
        <v>5200</v>
      </c>
      <c r="I11" s="96" t="n">
        <v>10000</v>
      </c>
      <c r="J11" s="96" t="n">
        <v>90000</v>
      </c>
      <c r="K11" s="96" t="n">
        <v>25000</v>
      </c>
      <c r="L11" s="96" t="n">
        <v>50000</v>
      </c>
      <c r="M11" s="96" t="n">
        <v>30000</v>
      </c>
      <c r="N11" s="96" t="n">
        <v>30000</v>
      </c>
      <c r="O11" s="96" t="n">
        <v>10000</v>
      </c>
      <c r="P11" s="96" t="n">
        <v>10000</v>
      </c>
      <c r="Q11" s="96" t="n">
        <v>45000</v>
      </c>
      <c r="R11" s="96" t="n">
        <v>40000</v>
      </c>
      <c r="S11" s="96" t="n">
        <v>102000</v>
      </c>
      <c r="T11" s="92"/>
      <c r="U11" s="92"/>
      <c r="V11" s="92"/>
      <c r="W11" s="92"/>
      <c r="X11" s="92"/>
      <c r="Y11" s="92"/>
      <c r="Z11" s="92"/>
      <c r="AA11" s="92"/>
      <c r="AB11" s="92"/>
    </row>
    <row r="12" customFormat="false" ht="13.5" hidden="false" customHeight="true" outlineLevel="0" collapsed="false">
      <c r="A12" s="89"/>
      <c r="B12" s="89"/>
      <c r="C12" s="89"/>
      <c r="D12" s="89"/>
      <c r="E12" s="91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2"/>
      <c r="U12" s="92"/>
      <c r="V12" s="92"/>
      <c r="W12" s="92"/>
      <c r="X12" s="92"/>
      <c r="Y12" s="92"/>
      <c r="Z12" s="92"/>
      <c r="AA12" s="92"/>
      <c r="AB12" s="92"/>
    </row>
    <row r="13" customFormat="false" ht="13.5" hidden="false" customHeight="true" outlineLevel="0" collapsed="false">
      <c r="A13" s="89"/>
      <c r="B13" s="89"/>
      <c r="C13" s="89"/>
      <c r="D13" s="89"/>
      <c r="E13" s="98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92"/>
      <c r="U13" s="92"/>
      <c r="V13" s="92"/>
      <c r="W13" s="92"/>
      <c r="X13" s="92"/>
      <c r="Y13" s="92"/>
      <c r="Z13" s="92"/>
      <c r="AA13" s="92"/>
      <c r="AB13" s="92"/>
    </row>
    <row r="14" customFormat="false" ht="13.5" hidden="false" customHeight="true" outlineLevel="0" collapsed="false">
      <c r="A14" s="89"/>
      <c r="B14" s="89"/>
      <c r="C14" s="89"/>
      <c r="D14" s="89"/>
      <c r="E14" s="98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13.5" hidden="false" customHeight="true" outlineLevel="0" collapsed="false">
      <c r="A15" s="89"/>
      <c r="B15" s="89"/>
      <c r="C15" s="89"/>
      <c r="D15" s="89"/>
      <c r="E15" s="98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92"/>
      <c r="U15" s="92"/>
      <c r="V15" s="92"/>
      <c r="W15" s="92"/>
      <c r="X15" s="92"/>
      <c r="Y15" s="92"/>
      <c r="Z15" s="92"/>
      <c r="AA15" s="92"/>
      <c r="AB15" s="92"/>
    </row>
    <row r="16" customFormat="false" ht="13.5" hidden="false" customHeight="true" outlineLevel="0" collapsed="false">
      <c r="A16" s="89"/>
      <c r="B16" s="89"/>
      <c r="C16" s="89"/>
      <c r="D16" s="89"/>
      <c r="E16" s="98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92"/>
      <c r="U16" s="92"/>
      <c r="V16" s="92"/>
      <c r="W16" s="92"/>
      <c r="X16" s="92"/>
      <c r="Y16" s="92"/>
      <c r="Z16" s="92"/>
      <c r="AA16" s="92"/>
      <c r="AB16" s="92"/>
    </row>
    <row r="17" customFormat="false" ht="13.5" hidden="false" customHeight="true" outlineLevel="0" collapsed="false">
      <c r="A17" s="89"/>
      <c r="B17" s="89"/>
      <c r="C17" s="89"/>
      <c r="D17" s="89"/>
      <c r="E17" s="98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92"/>
      <c r="U17" s="92"/>
      <c r="V17" s="92"/>
      <c r="W17" s="92"/>
      <c r="X17" s="92"/>
      <c r="Y17" s="92"/>
      <c r="Z17" s="92"/>
      <c r="AA17" s="92"/>
      <c r="AB17" s="92"/>
    </row>
    <row r="18" customFormat="false" ht="13.5" hidden="false" customHeight="true" outlineLevel="0" collapsed="false">
      <c r="A18" s="89"/>
      <c r="B18" s="89"/>
      <c r="C18" s="89"/>
      <c r="D18" s="89"/>
      <c r="E18" s="98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92"/>
      <c r="U18" s="92"/>
      <c r="V18" s="92"/>
      <c r="W18" s="92"/>
      <c r="X18" s="92"/>
      <c r="Y18" s="92"/>
      <c r="Z18" s="92"/>
      <c r="AA18" s="92"/>
      <c r="AB18" s="92"/>
    </row>
    <row r="19" customFormat="false" ht="13.5" hidden="false" customHeight="true" outlineLevel="0" collapsed="false">
      <c r="A19" s="89"/>
      <c r="B19" s="89"/>
      <c r="C19" s="89"/>
      <c r="D19" s="89"/>
      <c r="E19" s="98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92"/>
      <c r="U19" s="92"/>
      <c r="V19" s="92"/>
      <c r="W19" s="92"/>
      <c r="X19" s="92"/>
      <c r="Y19" s="92"/>
      <c r="Z19" s="92"/>
      <c r="AA19" s="92"/>
      <c r="AB19" s="92"/>
    </row>
    <row r="20" customFormat="false" ht="13.5" hidden="false" customHeight="true" outlineLevel="0" collapsed="false">
      <c r="A20" s="89"/>
      <c r="B20" s="89"/>
      <c r="C20" s="89"/>
      <c r="D20" s="89"/>
      <c r="E20" s="98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92"/>
      <c r="U20" s="92"/>
      <c r="V20" s="92"/>
      <c r="W20" s="92"/>
      <c r="X20" s="92"/>
      <c r="Y20" s="92"/>
      <c r="Z20" s="92"/>
      <c r="AA20" s="92"/>
      <c r="AB20" s="92"/>
    </row>
    <row r="21" customFormat="false" ht="13.5" hidden="false" customHeight="true" outlineLevel="0" collapsed="false">
      <c r="A21" s="89"/>
      <c r="B21" s="89"/>
      <c r="C21" s="89"/>
      <c r="D21" s="89"/>
      <c r="E21" s="98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92"/>
      <c r="U21" s="92"/>
      <c r="V21" s="92"/>
      <c r="W21" s="92"/>
      <c r="X21" s="92"/>
      <c r="Y21" s="92"/>
      <c r="Z21" s="92"/>
      <c r="AA21" s="92"/>
      <c r="AB21" s="92"/>
    </row>
  </sheetData>
  <mergeCells count="5">
    <mergeCell ref="A2:S3"/>
    <mergeCell ref="A5:C7"/>
    <mergeCell ref="D5:D7"/>
    <mergeCell ref="E5:E7"/>
    <mergeCell ref="F5:S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07:35Z</cp:lastPrinted>
  <dcterms:modified xsi:type="dcterms:W3CDTF">2016-07-26T07:01:07Z</dcterms:modified>
  <cp:revision>0</cp:revision>
  <dc:subject/>
  <dc:title/>
</cp:coreProperties>
</file>