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r>
      <rPr>
        <b val="true"/>
        <sz val="28"/>
        <color rgb="FF000000"/>
        <rFont val="Noto Sans"/>
        <family val="2"/>
      </rPr>
      <t xml:space="preserve">              重大生产安全事故隐患清单
</t>
    </r>
    <r>
      <rPr>
        <b val="true"/>
        <sz val="12"/>
        <color rgb="FF000000"/>
        <rFont val="Noto Sans"/>
        <family val="2"/>
      </rPr>
      <t xml:space="preserve">填报单位：（盖章）</t>
    </r>
  </si>
  <si>
    <t xml:space="preserve">序号</t>
  </si>
  <si>
    <t xml:space="preserve">隐患名称</t>
  </si>
  <si>
    <t xml:space="preserve">所在地理位置</t>
  </si>
  <si>
    <t xml:space="preserve">隐患简要描述</t>
  </si>
  <si>
    <t xml:space="preserve">判定依据</t>
  </si>
  <si>
    <t xml:space="preserve">隐患排查发现时间</t>
  </si>
  <si>
    <t xml:space="preserve">整改责任单位</t>
  </si>
  <si>
    <t xml:space="preserve">是否进行风险评估</t>
  </si>
  <si>
    <t xml:space="preserve">是否提交治理方案</t>
  </si>
  <si>
    <t xml:space="preserve">治理完成期限</t>
  </si>
  <si>
    <t xml:space="preserve">已采取的监管措施</t>
  </si>
  <si>
    <t xml:space="preserve">备注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权属单位名称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隐患简描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（市、区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镇（街道）</t>
    </r>
  </si>
  <si>
    <t xml:space="preserve">一、隐患详细地址；二、周边人员密集情况；三、隐患情况描述；四、隐患产生原因分析；五、隐患危害程度和事故发生概率分析；六、整改涉及的内外部因素及难易程度分析。</t>
  </si>
  <si>
    <t xml:space="preserve">一、不符合法律法规（具体名称及条目）；二、不符合标准规范（具体名称及条目）；三、其他（需详细说明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（单位）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（市、区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（监管部门名称）上报。
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权属单位或相关单位）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日</t>
    </r>
  </si>
  <si>
    <t xml:space="preserve">一、依法对生产经营单位下达执法文书情况；二、加强对生产经营单位监督检查情况；三、督促生产经营单位加强对重大隐患的管控情况；四、对危及公共安全的重大隐患挂牌公示并通过媒体向社会通报情况；五、其它情况。</t>
  </si>
  <si>
    <t xml:space="preserve">完成整改的时间等</t>
  </si>
  <si>
    <t xml:space="preserve">填表人：                                                       联系电话：                                               填报时间：</t>
  </si>
  <si>
    <t xml:space="preserve">联系电话：                                 填表时间：</t>
  </si>
  <si>
    <r>
      <rPr>
        <b val="true"/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月报送年度完整清单，即包括正在整改及年度内已完成整改的重大事故隐患清单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请于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以书面、电子邮件（</t>
    </r>
    <r>
      <rPr>
        <sz val="10"/>
        <rFont val="宋体"/>
        <family val="0"/>
        <charset val="134"/>
      </rPr>
      <t xml:space="preserve">mzsjgk@163.com</t>
    </r>
    <r>
      <rPr>
        <sz val="10"/>
        <rFont val="Noto Sans"/>
        <family val="2"/>
      </rPr>
      <t xml:space="preserve">）等方式报送至市住房和城乡建设局建管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2" xfId="20"/>
    <cellStyle name="常规 13" xfId="21"/>
    <cellStyle name="常规_广州" xfId="22"/>
    <cellStyle name="常规_广州_3" xfId="23"/>
    <cellStyle name="常规_深圳_4" xfId="24"/>
    <cellStyle name="常规_珠海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62"/>
    <col collapsed="false" customWidth="true" hidden="false" outlineLevel="0" max="3" min="3" style="0" width="9.24"/>
    <col collapsed="false" customWidth="true" hidden="false" outlineLevel="0" max="4" min="4" style="0" width="19.99"/>
    <col collapsed="false" customWidth="true" hidden="false" outlineLevel="0" max="5" min="5" style="0" width="12.24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9.24"/>
    <col collapsed="false" customWidth="true" hidden="false" outlineLevel="0" max="9" min="9" style="0" width="10.37"/>
    <col collapsed="false" customWidth="true" hidden="false" outlineLevel="0" max="10" min="10" style="0" width="11.62"/>
    <col collapsed="false" customWidth="true" hidden="false" outlineLevel="0" max="11" min="11" style="0" width="19.99"/>
    <col collapsed="false" customWidth="true" hidden="false" outlineLevel="0" max="12" min="12" style="0" width="6.87"/>
    <col collapsed="false" customWidth="true" hidden="false" outlineLevel="0" max="13" min="13" style="0" width="3.24"/>
  </cols>
  <sheetData>
    <row r="1" customFormat="false" ht="23.1" hidden="false" customHeight="true" outlineLevel="0" collapsed="false">
      <c r="A1" s="1" t="s">
        <v>0</v>
      </c>
      <c r="B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3" t="s">
        <v>12</v>
      </c>
      <c r="L3" s="6" t="s">
        <v>13</v>
      </c>
    </row>
    <row r="4" s="12" customFormat="true" ht="137.1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9" t="s">
        <v>17</v>
      </c>
      <c r="F4" s="8" t="s">
        <v>18</v>
      </c>
      <c r="G4" s="10" t="s">
        <v>19</v>
      </c>
      <c r="H4" s="11" t="s">
        <v>20</v>
      </c>
      <c r="I4" s="11" t="s">
        <v>20</v>
      </c>
      <c r="J4" s="10" t="s">
        <v>21</v>
      </c>
      <c r="K4" s="9" t="s">
        <v>22</v>
      </c>
      <c r="L4" s="9" t="s">
        <v>23</v>
      </c>
    </row>
    <row r="5" s="12" customFormat="true" ht="27.95" hidden="false" customHeight="true" outlineLevel="0" collapsed="false">
      <c r="A5" s="13" t="n">
        <v>2</v>
      </c>
      <c r="B5" s="14"/>
      <c r="C5" s="14"/>
      <c r="D5" s="15"/>
      <c r="E5" s="14"/>
      <c r="F5" s="16"/>
      <c r="G5" s="16"/>
      <c r="H5" s="14"/>
      <c r="I5" s="17"/>
      <c r="J5" s="17"/>
      <c r="K5" s="17"/>
      <c r="L5" s="18"/>
    </row>
    <row r="6" s="12" customFormat="true" ht="27.95" hidden="false" customHeight="true" outlineLevel="0" collapsed="false">
      <c r="A6" s="13" t="n">
        <v>3</v>
      </c>
      <c r="B6" s="14"/>
      <c r="C6" s="14"/>
      <c r="D6" s="19"/>
      <c r="E6" s="14"/>
      <c r="F6" s="16"/>
      <c r="G6" s="16"/>
      <c r="H6" s="14"/>
      <c r="I6" s="17"/>
      <c r="J6" s="17"/>
      <c r="K6" s="17"/>
      <c r="L6" s="18"/>
    </row>
    <row r="7" s="12" customFormat="true" ht="27.95" hidden="false" customHeight="true" outlineLevel="0" collapsed="false">
      <c r="A7" s="13" t="n">
        <v>4</v>
      </c>
      <c r="B7" s="14"/>
      <c r="C7" s="14"/>
      <c r="D7" s="19"/>
      <c r="E7" s="14"/>
      <c r="F7" s="16"/>
      <c r="G7" s="16"/>
      <c r="H7" s="14"/>
      <c r="I7" s="17"/>
      <c r="J7" s="17"/>
      <c r="K7" s="17"/>
      <c r="L7" s="18"/>
    </row>
    <row r="8" s="12" customFormat="true" ht="27.95" hidden="false" customHeight="true" outlineLevel="0" collapsed="false">
      <c r="A8" s="13" t="n">
        <v>5</v>
      </c>
      <c r="B8" s="14"/>
      <c r="C8" s="14"/>
      <c r="D8" s="19"/>
      <c r="E8" s="14"/>
      <c r="F8" s="16"/>
      <c r="G8" s="16"/>
      <c r="H8" s="14"/>
      <c r="I8" s="20"/>
      <c r="J8" s="20"/>
      <c r="K8" s="20"/>
      <c r="L8" s="21"/>
    </row>
    <row r="9" customFormat="false" ht="36.95" hidden="false" customHeight="true" outlineLevel="0" collapsed="false">
      <c r="A9" s="22" t="s">
        <v>24</v>
      </c>
      <c r="E9" s="23" t="s">
        <v>25</v>
      </c>
      <c r="F9" s="23"/>
      <c r="G9" s="23"/>
      <c r="H9" s="23"/>
      <c r="I9" s="23"/>
      <c r="J9" s="23"/>
      <c r="K9" s="23"/>
      <c r="L9" s="23"/>
    </row>
    <row r="10" customFormat="false" ht="42.95" hidden="false" customHeight="true" outlineLevel="0" collapsed="false">
      <c r="A10" s="24" t="s">
        <v>2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</sheetData>
  <mergeCells count="4">
    <mergeCell ref="A1:B1"/>
    <mergeCell ref="A2:L2"/>
    <mergeCell ref="E9:L9"/>
    <mergeCell ref="A10:L10"/>
  </mergeCells>
  <dataValidations count="2">
    <dataValidation allowBlank="true" error="请输入是或否" errorStyle="information" errorTitle="提示" operator="between" prompt="请输入是或否" promptTitle="注意" showDropDown="false" showErrorMessage="true" showInputMessage="true" sqref="H2:H1010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"管道改线,拆除占压或安全距离不足的建（构）筑,管道维修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1:09:22Z</dcterms:created>
  <dc:creator>heken</dc:creator>
  <dc:description/>
  <dc:language>en-US</dc:language>
  <cp:lastModifiedBy>MZSC</cp:lastModifiedBy>
  <cp:lastPrinted>2017-03-08T01:07:53Z</cp:lastPrinted>
  <dcterms:modified xsi:type="dcterms:W3CDTF">2017-03-09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