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建档立卡贫困户农村危房改造进展情况一览表</t>
    </r>
  </si>
  <si>
    <t xml:space="preserve">地区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任务（计划）开竣工率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新增任务（存量）开竣工率</t>
    </r>
  </si>
  <si>
    <t xml:space="preserve">任务数（户）</t>
  </si>
  <si>
    <t xml:space="preserve">已开工（户）</t>
  </si>
  <si>
    <t xml:space="preserve">开工率</t>
  </si>
  <si>
    <t xml:space="preserve">已竣工（户）</t>
  </si>
  <si>
    <t xml:space="preserve">竣工率</t>
  </si>
  <si>
    <t xml:space="preserve">已验收（户）</t>
  </si>
  <si>
    <t xml:space="preserve">验收率</t>
  </si>
  <si>
    <t xml:space="preserve">已足额发放补助金（户）</t>
  </si>
  <si>
    <t xml:space="preserve">拨付率</t>
  </si>
  <si>
    <t xml:space="preserve">梅州市</t>
  </si>
  <si>
    <t xml:space="preserve">梅江区</t>
  </si>
  <si>
    <t xml:space="preserve">梅县区</t>
  </si>
  <si>
    <t xml:space="preserve">兴宁市</t>
  </si>
  <si>
    <t xml:space="preserve">五华县</t>
  </si>
  <si>
    <t xml:space="preserve">平远县</t>
  </si>
  <si>
    <t xml:space="preserve">/</t>
  </si>
  <si>
    <t xml:space="preserve">蕉岭县</t>
  </si>
  <si>
    <t xml:space="preserve">大埔县</t>
  </si>
  <si>
    <t xml:space="preserve">丰顺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被帮扶市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9" min="5" style="0" width="11.36"/>
    <col collapsed="false" customWidth="true" hidden="false" outlineLevel="0" max="10" min="10" style="0" width="9.99"/>
    <col collapsed="false" customWidth="true" hidden="false" outlineLevel="0" max="13" min="13" style="0" width="11.36"/>
    <col collapsed="false" customWidth="true" hidden="false" outlineLevel="0" max="15" min="15" style="0" width="11.36"/>
    <col collapsed="false" customWidth="true" hidden="false" outlineLevel="0" max="17" min="17" style="0" width="9.99"/>
    <col collapsed="false" customWidth="true" hidden="false" outlineLevel="0" max="19" min="19" style="0" width="9.87"/>
  </cols>
  <sheetData>
    <row r="1" customFormat="false" ht="23.2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5</v>
      </c>
      <c r="L4" s="7" t="s">
        <v>6</v>
      </c>
      <c r="M4" s="7" t="s">
        <v>7</v>
      </c>
      <c r="N4" s="7" t="s">
        <v>8</v>
      </c>
      <c r="O4" s="7" t="s">
        <v>9</v>
      </c>
      <c r="P4" s="6" t="s">
        <v>10</v>
      </c>
      <c r="Q4" s="6" t="s">
        <v>11</v>
      </c>
      <c r="R4" s="6" t="s">
        <v>12</v>
      </c>
      <c r="S4" s="6" t="s">
        <v>13</v>
      </c>
    </row>
    <row r="5" customFormat="false" ht="14.2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6"/>
      <c r="Q5" s="6"/>
      <c r="R5" s="6"/>
      <c r="S5" s="6"/>
    </row>
    <row r="6" customFormat="false" ht="30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6"/>
      <c r="Q6" s="6"/>
      <c r="R6" s="6"/>
      <c r="S6" s="6"/>
    </row>
    <row r="7" customFormat="false" ht="27.95" hidden="false" customHeight="true" outlineLevel="0" collapsed="false">
      <c r="A7" s="8" t="s">
        <v>14</v>
      </c>
      <c r="B7" s="9" t="n">
        <f aca="false">SUM(B8:B15)</f>
        <v>3129</v>
      </c>
      <c r="C7" s="9" t="n">
        <f aca="false">SUM(C8:C15)</f>
        <v>3129</v>
      </c>
      <c r="D7" s="10" t="n">
        <f aca="false">C7/B7</f>
        <v>1</v>
      </c>
      <c r="E7" s="9" t="n">
        <f aca="false">SUM(E8:E15)</f>
        <v>3107</v>
      </c>
      <c r="F7" s="11" t="n">
        <f aca="false">E7/B7</f>
        <v>0.992968999680409</v>
      </c>
      <c r="G7" s="9" t="n">
        <v>1825</v>
      </c>
      <c r="H7" s="11" t="n">
        <f aca="false">G7/B7</f>
        <v>0.583253435602429</v>
      </c>
      <c r="I7" s="9" t="n">
        <f aca="false">SUM(I8:I15)</f>
        <v>1706</v>
      </c>
      <c r="J7" s="11" t="n">
        <f aca="false">I7/B7</f>
        <v>0.545222115691914</v>
      </c>
      <c r="K7" s="9" t="n">
        <f aca="false">SUM(K8:K15)</f>
        <v>756</v>
      </c>
      <c r="L7" s="9" t="n">
        <f aca="false">SUM(L8:L15)</f>
        <v>660</v>
      </c>
      <c r="M7" s="11" t="n">
        <f aca="false">L7/K7</f>
        <v>0.873015873015873</v>
      </c>
      <c r="N7" s="9" t="n">
        <f aca="false">SUM(N8:N15)</f>
        <v>525</v>
      </c>
      <c r="O7" s="11" t="n">
        <f aca="false">N7/K7</f>
        <v>0.694444444444444</v>
      </c>
      <c r="P7" s="12" t="n">
        <f aca="false">SUM(P8:P15)</f>
        <v>395</v>
      </c>
      <c r="Q7" s="13" t="n">
        <f aca="false">P7/K7</f>
        <v>0.522486772486772</v>
      </c>
      <c r="R7" s="12" t="n">
        <f aca="false">SUM(R8:R15)</f>
        <v>63</v>
      </c>
      <c r="S7" s="13" t="n">
        <f aca="false">R7/K7</f>
        <v>0.0833333333333333</v>
      </c>
    </row>
    <row r="8" customFormat="false" ht="24.95" hidden="false" customHeight="true" outlineLevel="0" collapsed="false">
      <c r="A8" s="8" t="s">
        <v>15</v>
      </c>
      <c r="B8" s="9" t="n">
        <v>14</v>
      </c>
      <c r="C8" s="9" t="n">
        <v>14</v>
      </c>
      <c r="D8" s="10" t="n">
        <f aca="false">C8/B8</f>
        <v>1</v>
      </c>
      <c r="E8" s="9" t="n">
        <v>14</v>
      </c>
      <c r="F8" s="11" t="n">
        <f aca="false">E8/B8</f>
        <v>1</v>
      </c>
      <c r="G8" s="9" t="n">
        <v>14</v>
      </c>
      <c r="H8" s="11" t="n">
        <f aca="false">G8/B8</f>
        <v>1</v>
      </c>
      <c r="I8" s="14" t="n">
        <v>14</v>
      </c>
      <c r="J8" s="11" t="n">
        <f aca="false">I8/B8</f>
        <v>1</v>
      </c>
      <c r="K8" s="9" t="n">
        <v>28</v>
      </c>
      <c r="L8" s="9" t="n">
        <v>27</v>
      </c>
      <c r="M8" s="11" t="n">
        <f aca="false">L8/K8</f>
        <v>0.964285714285714</v>
      </c>
      <c r="N8" s="9" t="n">
        <v>24</v>
      </c>
      <c r="O8" s="11" t="n">
        <f aca="false">N8/K8</f>
        <v>0.857142857142857</v>
      </c>
      <c r="P8" s="15" t="n">
        <v>24</v>
      </c>
      <c r="Q8" s="13" t="n">
        <f aca="false">P8/K8</f>
        <v>0.857142857142857</v>
      </c>
      <c r="R8" s="12" t="n">
        <v>9</v>
      </c>
      <c r="S8" s="13" t="n">
        <f aca="false">R8/K8</f>
        <v>0.321428571428571</v>
      </c>
    </row>
    <row r="9" customFormat="false" ht="24.95" hidden="false" customHeight="true" outlineLevel="0" collapsed="false">
      <c r="A9" s="8" t="s">
        <v>16</v>
      </c>
      <c r="B9" s="9" t="n">
        <v>186</v>
      </c>
      <c r="C9" s="9" t="n">
        <v>186</v>
      </c>
      <c r="D9" s="10" t="n">
        <f aca="false">C9/B9</f>
        <v>1</v>
      </c>
      <c r="E9" s="9" t="n">
        <v>185</v>
      </c>
      <c r="F9" s="11" t="n">
        <f aca="false">E9/B9</f>
        <v>0.994623655913979</v>
      </c>
      <c r="G9" s="9" t="n">
        <v>159</v>
      </c>
      <c r="H9" s="11" t="n">
        <f aca="false">G9/B9</f>
        <v>0.854838709677419</v>
      </c>
      <c r="I9" s="9" t="n">
        <v>121</v>
      </c>
      <c r="J9" s="11" t="n">
        <f aca="false">I9/B9</f>
        <v>0.650537634408602</v>
      </c>
      <c r="K9" s="9" t="n">
        <v>267</v>
      </c>
      <c r="L9" s="9" t="n">
        <v>234</v>
      </c>
      <c r="M9" s="11" t="n">
        <f aca="false">L9/K9</f>
        <v>0.876404494382023</v>
      </c>
      <c r="N9" s="9" t="n">
        <v>92</v>
      </c>
      <c r="O9" s="11" t="n">
        <f aca="false">N9/K9</f>
        <v>0.344569288389513</v>
      </c>
      <c r="P9" s="16" t="n">
        <v>36</v>
      </c>
      <c r="Q9" s="13" t="n">
        <f aca="false">P9/K9</f>
        <v>0.134831460674157</v>
      </c>
      <c r="R9" s="12" t="n">
        <v>0</v>
      </c>
      <c r="S9" s="13" t="n">
        <f aca="false">R9/K9</f>
        <v>0</v>
      </c>
    </row>
    <row r="10" customFormat="false" ht="24.95" hidden="false" customHeight="true" outlineLevel="0" collapsed="false">
      <c r="A10" s="8" t="s">
        <v>17</v>
      </c>
      <c r="B10" s="9" t="n">
        <v>1063</v>
      </c>
      <c r="C10" s="9" t="n">
        <v>1063</v>
      </c>
      <c r="D10" s="10" t="n">
        <f aca="false">C10/B10</f>
        <v>1</v>
      </c>
      <c r="E10" s="9" t="n">
        <v>1060</v>
      </c>
      <c r="F10" s="11" t="n">
        <f aca="false">E10/B10</f>
        <v>0.997177798682973</v>
      </c>
      <c r="G10" s="9" t="n">
        <v>989</v>
      </c>
      <c r="H10" s="11" t="n">
        <f aca="false">G10/B10</f>
        <v>0.93038570084666</v>
      </c>
      <c r="I10" s="9" t="n">
        <v>559</v>
      </c>
      <c r="J10" s="11" t="n">
        <f aca="false">I10/B10</f>
        <v>0.525870178739417</v>
      </c>
      <c r="K10" s="9" t="n">
        <v>187</v>
      </c>
      <c r="L10" s="9" t="n">
        <v>146</v>
      </c>
      <c r="M10" s="11" t="n">
        <f aca="false">L10/K10</f>
        <v>0.780748663101604</v>
      </c>
      <c r="N10" s="9" t="n">
        <v>151</v>
      </c>
      <c r="O10" s="11" t="n">
        <f aca="false">N10/K10</f>
        <v>0.807486631016043</v>
      </c>
      <c r="P10" s="15" t="n">
        <v>80</v>
      </c>
      <c r="Q10" s="13" t="n">
        <f aca="false">P10/K10</f>
        <v>0.427807486631016</v>
      </c>
      <c r="R10" s="12" t="n">
        <v>20</v>
      </c>
      <c r="S10" s="13" t="n">
        <f aca="false">R10/K10</f>
        <v>0.106951871657754</v>
      </c>
    </row>
    <row r="11" customFormat="false" ht="24.95" hidden="false" customHeight="true" outlineLevel="0" collapsed="false">
      <c r="A11" s="8" t="s">
        <v>18</v>
      </c>
      <c r="B11" s="9" t="n">
        <v>718</v>
      </c>
      <c r="C11" s="9" t="n">
        <v>718</v>
      </c>
      <c r="D11" s="10" t="n">
        <f aca="false">C11/B11</f>
        <v>1</v>
      </c>
      <c r="E11" s="9" t="n">
        <v>718</v>
      </c>
      <c r="F11" s="11" t="n">
        <f aca="false">E11/B11</f>
        <v>1</v>
      </c>
      <c r="G11" s="9" t="n">
        <v>718</v>
      </c>
      <c r="H11" s="11" t="n">
        <f aca="false">G11/B11</f>
        <v>1</v>
      </c>
      <c r="I11" s="9" t="n">
        <v>674</v>
      </c>
      <c r="J11" s="11" t="n">
        <f aca="false">I11/B11</f>
        <v>0.938718662952646</v>
      </c>
      <c r="K11" s="9" t="n">
        <v>133</v>
      </c>
      <c r="L11" s="9" t="n">
        <v>119</v>
      </c>
      <c r="M11" s="11" t="n">
        <f aca="false">L11/K11</f>
        <v>0.894736842105263</v>
      </c>
      <c r="N11" s="9" t="n">
        <v>133</v>
      </c>
      <c r="O11" s="11" t="n">
        <f aca="false">N11/K11</f>
        <v>1</v>
      </c>
      <c r="P11" s="12" t="n">
        <v>133</v>
      </c>
      <c r="Q11" s="13" t="n">
        <f aca="false">P11/K11</f>
        <v>1</v>
      </c>
      <c r="R11" s="12" t="n">
        <v>0</v>
      </c>
      <c r="S11" s="13" t="n">
        <f aca="false">R11/K11</f>
        <v>0</v>
      </c>
    </row>
    <row r="12" customFormat="false" ht="24.95" hidden="false" customHeight="true" outlineLevel="0" collapsed="false">
      <c r="A12" s="8" t="s">
        <v>19</v>
      </c>
      <c r="B12" s="9" t="n">
        <v>235</v>
      </c>
      <c r="C12" s="9" t="n">
        <v>235</v>
      </c>
      <c r="D12" s="10" t="n">
        <f aca="false">C12/B12</f>
        <v>1</v>
      </c>
      <c r="E12" s="9" t="n">
        <v>223</v>
      </c>
      <c r="F12" s="11" t="n">
        <f aca="false">E12/B12</f>
        <v>0.948936170212766</v>
      </c>
      <c r="G12" s="9" t="n">
        <v>223</v>
      </c>
      <c r="H12" s="11" t="n">
        <f aca="false">G12/B12</f>
        <v>0.948936170212766</v>
      </c>
      <c r="I12" s="9" t="n">
        <v>80</v>
      </c>
      <c r="J12" s="11" t="n">
        <f aca="false">I12/B12</f>
        <v>0.340425531914894</v>
      </c>
      <c r="K12" s="9" t="n">
        <v>0</v>
      </c>
      <c r="L12" s="9" t="n">
        <v>0</v>
      </c>
      <c r="M12" s="11" t="s">
        <v>20</v>
      </c>
      <c r="N12" s="9" t="n">
        <v>0</v>
      </c>
      <c r="O12" s="11" t="s">
        <v>20</v>
      </c>
      <c r="P12" s="12" t="s">
        <v>20</v>
      </c>
      <c r="Q12" s="13" t="s">
        <v>20</v>
      </c>
      <c r="R12" s="12" t="s">
        <v>20</v>
      </c>
      <c r="S12" s="13" t="s">
        <v>20</v>
      </c>
    </row>
    <row r="13" customFormat="false" ht="24.95" hidden="false" customHeight="true" outlineLevel="0" collapsed="false">
      <c r="A13" s="8" t="s">
        <v>21</v>
      </c>
      <c r="B13" s="9" t="n">
        <v>116</v>
      </c>
      <c r="C13" s="9" t="n">
        <v>116</v>
      </c>
      <c r="D13" s="10" t="n">
        <f aca="false">C13/B13</f>
        <v>1</v>
      </c>
      <c r="E13" s="9" t="n">
        <v>116</v>
      </c>
      <c r="F13" s="11" t="n">
        <f aca="false">E13/B13</f>
        <v>1</v>
      </c>
      <c r="G13" s="9" t="n">
        <v>96</v>
      </c>
      <c r="H13" s="11" t="n">
        <f aca="false">G13/B13</f>
        <v>0.827586206896552</v>
      </c>
      <c r="I13" s="9" t="n">
        <v>55</v>
      </c>
      <c r="J13" s="11" t="n">
        <f aca="false">I13/B13</f>
        <v>0.474137931034483</v>
      </c>
      <c r="K13" s="9" t="n">
        <v>96</v>
      </c>
      <c r="L13" s="9" t="n">
        <v>89</v>
      </c>
      <c r="M13" s="11" t="n">
        <f aca="false">L13/K13</f>
        <v>0.927083333333333</v>
      </c>
      <c r="N13" s="9" t="n">
        <v>80</v>
      </c>
      <c r="O13" s="11" t="n">
        <f aca="false">N13/K13</f>
        <v>0.833333333333333</v>
      </c>
      <c r="P13" s="12" t="n">
        <v>77</v>
      </c>
      <c r="Q13" s="13" t="n">
        <f aca="false">P13/K13</f>
        <v>0.802083333333333</v>
      </c>
      <c r="R13" s="12" t="n">
        <v>34</v>
      </c>
      <c r="S13" s="13" t="n">
        <f aca="false">R13/K13</f>
        <v>0.354166666666667</v>
      </c>
    </row>
    <row r="14" customFormat="false" ht="24.95" hidden="false" customHeight="true" outlineLevel="0" collapsed="false">
      <c r="A14" s="8" t="s">
        <v>22</v>
      </c>
      <c r="B14" s="9" t="n">
        <v>571</v>
      </c>
      <c r="C14" s="9" t="n">
        <v>571</v>
      </c>
      <c r="D14" s="10" t="n">
        <f aca="false">C14/B14</f>
        <v>1</v>
      </c>
      <c r="E14" s="9" t="n">
        <v>571</v>
      </c>
      <c r="F14" s="11" t="n">
        <f aca="false">E14/B14</f>
        <v>1</v>
      </c>
      <c r="G14" s="9" t="n">
        <v>571</v>
      </c>
      <c r="H14" s="11" t="n">
        <f aca="false">G14/B14</f>
        <v>1</v>
      </c>
      <c r="I14" s="9" t="n">
        <v>0</v>
      </c>
      <c r="J14" s="11" t="n">
        <f aca="false">I14/B14</f>
        <v>0</v>
      </c>
      <c r="K14" s="9" t="n">
        <v>45</v>
      </c>
      <c r="L14" s="9" t="n">
        <v>45</v>
      </c>
      <c r="M14" s="11" t="n">
        <f aca="false">L14/K14</f>
        <v>1</v>
      </c>
      <c r="N14" s="9" t="n">
        <v>45</v>
      </c>
      <c r="O14" s="11" t="n">
        <f aca="false">N14/K14</f>
        <v>1</v>
      </c>
      <c r="P14" s="15" t="n">
        <v>45</v>
      </c>
      <c r="Q14" s="13" t="n">
        <f aca="false">P14/K14</f>
        <v>1</v>
      </c>
      <c r="R14" s="12" t="n">
        <v>0</v>
      </c>
      <c r="S14" s="13" t="n">
        <f aca="false">R14/K14</f>
        <v>0</v>
      </c>
    </row>
    <row r="15" customFormat="false" ht="24.95" hidden="false" customHeight="true" outlineLevel="0" collapsed="false">
      <c r="A15" s="8" t="s">
        <v>23</v>
      </c>
      <c r="B15" s="9" t="n">
        <v>226</v>
      </c>
      <c r="C15" s="9" t="n">
        <v>226</v>
      </c>
      <c r="D15" s="10" t="n">
        <f aca="false">C15/B15</f>
        <v>1</v>
      </c>
      <c r="E15" s="9" t="n">
        <v>220</v>
      </c>
      <c r="F15" s="11" t="n">
        <f aca="false">E15/B15</f>
        <v>0.973451327433628</v>
      </c>
      <c r="G15" s="9" t="n">
        <v>203</v>
      </c>
      <c r="H15" s="11" t="n">
        <f aca="false">G15/B15</f>
        <v>0.898230088495575</v>
      </c>
      <c r="I15" s="14" t="n">
        <v>203</v>
      </c>
      <c r="J15" s="11" t="n">
        <f aca="false">I15/B15</f>
        <v>0.898230088495575</v>
      </c>
      <c r="K15" s="9" t="n">
        <v>0</v>
      </c>
      <c r="L15" s="9" t="n">
        <v>0</v>
      </c>
      <c r="M15" s="11" t="s">
        <v>20</v>
      </c>
      <c r="N15" s="9" t="n">
        <v>0</v>
      </c>
      <c r="O15" s="11" t="s">
        <v>20</v>
      </c>
      <c r="P15" s="15" t="s">
        <v>20</v>
      </c>
      <c r="Q15" s="13" t="s">
        <v>20</v>
      </c>
      <c r="R15" s="12" t="s">
        <v>20</v>
      </c>
      <c r="S15" s="13" t="s">
        <v>20</v>
      </c>
    </row>
    <row r="16" customFormat="false" ht="14.25" hidden="false" customHeight="false" outlineLevel="0" collapsed="false">
      <c r="Q16" s="17"/>
    </row>
  </sheetData>
  <mergeCells count="22">
    <mergeCell ref="A2:S2"/>
    <mergeCell ref="A3:A6"/>
    <mergeCell ref="B3:J3"/>
    <mergeCell ref="K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50:36Z</dcterms:created>
  <dc:creator>sc</dc:creator>
  <dc:description/>
  <dc:language>en-US</dc:language>
  <cp:lastModifiedBy>Chinese User</cp:lastModifiedBy>
  <cp:lastPrinted>2018-12-20T01:29:24Z</cp:lastPrinted>
  <dcterms:modified xsi:type="dcterms:W3CDTF">2018-12-20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