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hidden" r:id="rId11"/>
    <sheet name="预外支出10" sheetId="11" state="hidden" r:id="rId12"/>
    <sheet name="征收计划11" sheetId="12" state="hidden" r:id="rId13"/>
    <sheet name="人员基本情况表13" sheetId="13" state="hidden" r:id="rId14"/>
    <sheet name="单位基本数字表14" sheetId="14" state="hidden" r:id="rId15"/>
    <sheet name="三公经费统计表15" sheetId="15" state="visible" r:id="rId16"/>
  </sheets>
  <definedNames>
    <definedName function="false" hidden="false" localSheetId="14" name="_xlnm.Print_Area" vbProcedure="false">三公经费统计表15!$A$1:$I$12</definedName>
    <definedName function="false" hidden="false" localSheetId="14" name="_xlnm.Print_Titles" vbProcedure="false">三公经费统计表15!$1:$5</definedName>
    <definedName function="false" hidden="false" localSheetId="12" name="_xlnm.Print_Titles" vbProcedure="false">人员基本情况表13!$1:$8</definedName>
    <definedName function="false" hidden="false" localSheetId="8" name="_xlnm.Print_Area" vbProcedure="false">公共财拨总表8!$A$2:$Y$50</definedName>
    <definedName function="false" hidden="false" localSheetId="8" name="_xlnm.Print_Titles" vbProcedure="false">公共财拨总表8!$1:$6</definedName>
    <definedName function="false" hidden="false" localSheetId="13" name="_xlnm.Print_Titles" vbProcedure="false">单位基本数字表14!$1:$8</definedName>
    <definedName function="false" hidden="false" localSheetId="6" name="_xlnm.Print_Area" vbProcedure="false">商品服务支出表6!$A$2:$AL$20</definedName>
    <definedName function="false" hidden="false" localSheetId="6" name="_xlnm.Print_Titles" vbProcedure="false">商品服务支出表6!$1:$6</definedName>
    <definedName function="false" hidden="false" localSheetId="9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11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2:$F$39</definedName>
    <definedName function="false" hidden="false" localSheetId="1" name="_xlnm.Print_Titles" vbProcedure="false">收支总表1!$1:$4</definedName>
    <definedName function="false" hidden="false" localSheetId="7" name="_xlnm.Print_Area" vbProcedure="false">项目支出7!$A$2:$L$20</definedName>
    <definedName function="false" hidden="false" localSheetId="7" name="_xlnm.Print_Titles" vbProcedure="false">项目支出7!$1:$7</definedName>
    <definedName function="false" hidden="false" localSheetId="10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38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林业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基本支出预算表———商品和服务的补助支出预算表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08</t>
  </si>
  <si>
    <t xml:space="preserve">99</t>
  </si>
  <si>
    <t xml:space="preserve">01</t>
  </si>
  <si>
    <t xml:space="preserve">069001              </t>
  </si>
  <si>
    <t xml:space="preserve">梅州市林业局</t>
  </si>
  <si>
    <t xml:space="preserve">213</t>
  </si>
  <si>
    <t xml:space="preserve">02</t>
  </si>
  <si>
    <t xml:space="preserve">069002              </t>
  </si>
  <si>
    <t xml:space="preserve">梅州市公安局森林分局</t>
  </si>
  <si>
    <t xml:space="preserve">069003              </t>
  </si>
  <si>
    <t xml:space="preserve">梅州市林业局森林病虫害防治站</t>
  </si>
  <si>
    <t xml:space="preserve">069004              </t>
  </si>
  <si>
    <t xml:space="preserve">梅州市林业局种苗站</t>
  </si>
  <si>
    <t xml:space="preserve">069006              </t>
  </si>
  <si>
    <t xml:space="preserve">梅州市林业公安分局基层派出所</t>
  </si>
  <si>
    <t xml:space="preserve">069012              </t>
  </si>
  <si>
    <t xml:space="preserve">梅州市森林资源信息中心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农林水支出                                        </t>
  </si>
  <si>
    <t xml:space="preserve">  林业                                              </t>
  </si>
  <si>
    <t xml:space="preserve">    林业执法与监督                                    </t>
  </si>
  <si>
    <t xml:space="preserve">069001</t>
  </si>
  <si>
    <t xml:space="preserve">      梅州市林业局</t>
  </si>
  <si>
    <t xml:space="preserve">        森林公安办案业务经费</t>
  </si>
  <si>
    <t xml:space="preserve">    其他林业支出                                      </t>
  </si>
  <si>
    <t xml:space="preserve">        生态林场包干经费</t>
  </si>
  <si>
    <t xml:space="preserve">        市级自然保护区人员经费</t>
  </si>
  <si>
    <t xml:space="preserve">        工作执法一网考经费</t>
  </si>
  <si>
    <t xml:space="preserve">        政策性森林保险资金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r>
      <rPr>
        <sz val="8"/>
        <color rgb="FF000000"/>
        <rFont val="Noto Sans"/>
        <family val="2"/>
      </rPr>
      <t xml:space="preserve">商品和服务支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办公费</t>
    </r>
  </si>
  <si>
    <r>
      <rPr>
        <sz val="8"/>
        <color rgb="FF000000"/>
        <rFont val="Noto Sans"/>
        <family val="2"/>
      </rPr>
      <t xml:space="preserve">非统发工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交通补贴</t>
    </r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069003</t>
  </si>
  <si>
    <t xml:space="preserve">      梅州市林业局森林病虫害防治站</t>
  </si>
  <si>
    <t xml:space="preserve">069004</t>
  </si>
  <si>
    <t xml:space="preserve">      梅州市林业局种苗站</t>
  </si>
  <si>
    <t xml:space="preserve">069006</t>
  </si>
  <si>
    <t xml:space="preserve">      梅州市林业公安分局基层派出所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69002</t>
  </si>
  <si>
    <t xml:space="preserve">      梅州市公安局森林分局</t>
  </si>
  <si>
    <t xml:space="preserve">    事业单位医疗                                      </t>
  </si>
  <si>
    <t xml:space="preserve">069012</t>
  </si>
  <si>
    <t xml:space="preserve">      梅州市森林资源信息中心</t>
  </si>
  <si>
    <t xml:space="preserve">    行政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：元 </t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_ "/>
    <numFmt numFmtId="168" formatCode="0_ "/>
  </numFmts>
  <fonts count="5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9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304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80" t="s">
        <v>305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97" t="s">
        <v>3</v>
      </c>
      <c r="E3" s="97"/>
      <c r="F3" s="97"/>
      <c r="G3" s="97"/>
      <c r="H3" s="97"/>
      <c r="I3" s="97"/>
      <c r="J3" s="97"/>
      <c r="K3" s="97"/>
      <c r="L3" s="97"/>
      <c r="M3" s="9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98" t="s">
        <v>3</v>
      </c>
      <c r="E4" s="98" t="s">
        <v>3</v>
      </c>
      <c r="F4" s="98" t="s">
        <v>3</v>
      </c>
      <c r="G4" s="98" t="s">
        <v>3</v>
      </c>
      <c r="H4" s="98" t="s">
        <v>3</v>
      </c>
      <c r="I4" s="98" t="s">
        <v>3</v>
      </c>
      <c r="J4" s="98" t="s">
        <v>3</v>
      </c>
      <c r="K4" s="98" t="s">
        <v>3</v>
      </c>
      <c r="L4" s="98" t="s">
        <v>3</v>
      </c>
      <c r="M4" s="9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7" t="s">
        <v>3</v>
      </c>
    </row>
    <row r="5" customFormat="false" ht="20.25" hidden="false" customHeight="true" outlineLevel="0" collapsed="false">
      <c r="A5" s="14" t="s">
        <v>306</v>
      </c>
      <c r="B5" s="14"/>
      <c r="C5" s="14"/>
      <c r="D5" s="35" t="s">
        <v>79</v>
      </c>
      <c r="E5" s="35" t="s">
        <v>271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84" t="s">
        <v>141</v>
      </c>
      <c r="H6" s="84" t="s">
        <v>146</v>
      </c>
      <c r="I6" s="84" t="s">
        <v>164</v>
      </c>
      <c r="J6" s="84" t="s">
        <v>148</v>
      </c>
      <c r="K6" s="84" t="s">
        <v>141</v>
      </c>
      <c r="L6" s="84" t="s">
        <v>146</v>
      </c>
      <c r="M6" s="84" t="s">
        <v>148</v>
      </c>
      <c r="N6" s="84" t="s">
        <v>273</v>
      </c>
      <c r="O6" s="84" t="s">
        <v>274</v>
      </c>
      <c r="P6" s="84" t="s">
        <v>150</v>
      </c>
      <c r="Q6" s="84" t="s">
        <v>151</v>
      </c>
      <c r="R6" s="84" t="s">
        <v>152</v>
      </c>
      <c r="S6" s="84" t="s">
        <v>153</v>
      </c>
      <c r="T6" s="84" t="s">
        <v>154</v>
      </c>
      <c r="U6" s="84" t="s">
        <v>155</v>
      </c>
      <c r="V6" s="84" t="s">
        <v>156</v>
      </c>
      <c r="W6" s="84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307</v>
      </c>
    </row>
    <row r="2" customFormat="false" ht="25.5" hidden="false" customHeight="true" outlineLevel="0" collapsed="false">
      <c r="A2" s="80" t="s">
        <v>3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5.5" hidden="false" customHeight="true" outlineLevel="0" collapsed="false">
      <c r="A3" s="78" t="s">
        <v>3</v>
      </c>
      <c r="B3" s="78" t="s">
        <v>3</v>
      </c>
      <c r="C3" s="78" t="s">
        <v>3</v>
      </c>
      <c r="D3" s="64" t="s">
        <v>3</v>
      </c>
      <c r="E3" s="78" t="s">
        <v>3</v>
      </c>
      <c r="F3" s="7" t="s">
        <v>3</v>
      </c>
      <c r="G3" s="7" t="s">
        <v>3</v>
      </c>
      <c r="H3" s="78" t="s">
        <v>3</v>
      </c>
      <c r="I3" s="78" t="s">
        <v>3</v>
      </c>
      <c r="J3" s="78" t="s">
        <v>3</v>
      </c>
      <c r="K3" s="78" t="s">
        <v>3</v>
      </c>
      <c r="L3" s="78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67" t="s">
        <v>3</v>
      </c>
      <c r="B4" s="67" t="s">
        <v>3</v>
      </c>
      <c r="C4" s="67" t="s">
        <v>3</v>
      </c>
      <c r="D4" s="9" t="s">
        <v>3</v>
      </c>
      <c r="E4" s="67" t="s">
        <v>3</v>
      </c>
      <c r="F4" s="11" t="s">
        <v>3</v>
      </c>
      <c r="G4" s="11" t="s">
        <v>3</v>
      </c>
      <c r="H4" s="67" t="s">
        <v>3</v>
      </c>
      <c r="I4" s="67" t="s">
        <v>3</v>
      </c>
      <c r="J4" s="67" t="s">
        <v>3</v>
      </c>
      <c r="K4" s="67" t="s">
        <v>3</v>
      </c>
      <c r="L4" s="67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71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84" t="s">
        <v>141</v>
      </c>
      <c r="H6" s="84" t="s">
        <v>146</v>
      </c>
      <c r="I6" s="84" t="s">
        <v>164</v>
      </c>
      <c r="J6" s="84" t="s">
        <v>148</v>
      </c>
      <c r="K6" s="84" t="s">
        <v>141</v>
      </c>
      <c r="L6" s="84" t="s">
        <v>146</v>
      </c>
      <c r="M6" s="84" t="s">
        <v>148</v>
      </c>
      <c r="N6" s="84" t="s">
        <v>273</v>
      </c>
      <c r="O6" s="84" t="s">
        <v>274</v>
      </c>
      <c r="P6" s="84" t="s">
        <v>150</v>
      </c>
      <c r="Q6" s="84" t="s">
        <v>151</v>
      </c>
      <c r="R6" s="84" t="s">
        <v>152</v>
      </c>
      <c r="S6" s="84" t="s">
        <v>153</v>
      </c>
      <c r="T6" s="84" t="s">
        <v>154</v>
      </c>
      <c r="U6" s="84" t="s">
        <v>155</v>
      </c>
      <c r="V6" s="84" t="s">
        <v>156</v>
      </c>
      <c r="W6" s="84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92" t="s">
        <v>309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00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01" t="s">
        <v>310</v>
      </c>
    </row>
    <row r="2" customFormat="false" ht="20.25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20.25" hidden="false" customHeight="true" outlineLevel="0" collapsed="false">
      <c r="A3" s="53" t="s">
        <v>3</v>
      </c>
      <c r="B3" s="100" t="s">
        <v>3</v>
      </c>
      <c r="C3" s="100" t="s">
        <v>3</v>
      </c>
      <c r="D3" s="100" t="s">
        <v>3</v>
      </c>
      <c r="E3" s="100" t="s">
        <v>3</v>
      </c>
      <c r="F3" s="100" t="s">
        <v>3</v>
      </c>
      <c r="G3" s="100" t="s">
        <v>3</v>
      </c>
      <c r="H3" s="100" t="s">
        <v>3</v>
      </c>
      <c r="I3" s="100" t="s">
        <v>3</v>
      </c>
      <c r="J3" s="100" t="s">
        <v>3</v>
      </c>
      <c r="K3" s="100" t="s">
        <v>3</v>
      </c>
      <c r="L3" s="100" t="s">
        <v>3</v>
      </c>
      <c r="M3" s="100" t="s">
        <v>3</v>
      </c>
      <c r="N3" s="4" t="s">
        <v>3</v>
      </c>
      <c r="O3" s="103" t="s">
        <v>5</v>
      </c>
    </row>
    <row r="4" customFormat="false" ht="20.25" hidden="false" customHeight="true" outlineLevel="0" collapsed="false">
      <c r="A4" s="104" t="s">
        <v>3</v>
      </c>
      <c r="B4" s="105" t="s">
        <v>3</v>
      </c>
      <c r="C4" s="105" t="s">
        <v>3</v>
      </c>
      <c r="D4" s="105" t="s">
        <v>3</v>
      </c>
      <c r="E4" s="105" t="s">
        <v>3</v>
      </c>
      <c r="F4" s="105" t="s">
        <v>3</v>
      </c>
      <c r="G4" s="105" t="s">
        <v>3</v>
      </c>
      <c r="H4" s="105" t="s">
        <v>3</v>
      </c>
      <c r="I4" s="105" t="s">
        <v>3</v>
      </c>
      <c r="J4" s="105" t="s">
        <v>3</v>
      </c>
      <c r="K4" s="105" t="s">
        <v>3</v>
      </c>
      <c r="L4" s="105" t="s">
        <v>3</v>
      </c>
      <c r="M4" s="105" t="s">
        <v>3</v>
      </c>
      <c r="N4" s="12" t="s">
        <v>3</v>
      </c>
      <c r="O4" s="106" t="s">
        <v>3</v>
      </c>
    </row>
    <row r="5" customFormat="false" ht="20.25" hidden="false" customHeight="true" outlineLevel="0" collapsed="false">
      <c r="A5" s="83" t="s">
        <v>312</v>
      </c>
      <c r="B5" s="83"/>
      <c r="C5" s="83" t="s">
        <v>313</v>
      </c>
      <c r="D5" s="83"/>
      <c r="E5" s="83"/>
      <c r="F5" s="83"/>
      <c r="G5" s="83"/>
      <c r="H5" s="83"/>
      <c r="I5" s="83"/>
      <c r="J5" s="83" t="s">
        <v>314</v>
      </c>
      <c r="K5" s="83"/>
      <c r="L5" s="83"/>
      <c r="M5" s="83"/>
      <c r="N5" s="83"/>
      <c r="O5" s="83"/>
    </row>
    <row r="6" customFormat="false" ht="20.25" hidden="false" customHeight="true" outlineLevel="0" collapsed="false">
      <c r="A6" s="107" t="s">
        <v>79</v>
      </c>
      <c r="B6" s="107" t="s">
        <v>315</v>
      </c>
      <c r="C6" s="107" t="s">
        <v>141</v>
      </c>
      <c r="D6" s="107" t="s">
        <v>316</v>
      </c>
      <c r="E6" s="107" t="s">
        <v>317</v>
      </c>
      <c r="F6" s="107"/>
      <c r="G6" s="107"/>
      <c r="H6" s="107"/>
      <c r="I6" s="107"/>
      <c r="J6" s="107" t="s">
        <v>141</v>
      </c>
      <c r="K6" s="107" t="s">
        <v>316</v>
      </c>
      <c r="L6" s="107" t="s">
        <v>317</v>
      </c>
      <c r="M6" s="107"/>
      <c r="N6" s="107"/>
      <c r="O6" s="107"/>
    </row>
    <row r="7" customFormat="false" ht="20.25" hidden="false" customHeight="true" outlineLevel="0" collapsed="false">
      <c r="A7" s="107"/>
      <c r="B7" s="107"/>
      <c r="C7" s="107"/>
      <c r="D7" s="107"/>
      <c r="E7" s="107" t="s">
        <v>91</v>
      </c>
      <c r="F7" s="107" t="s">
        <v>318</v>
      </c>
      <c r="G7" s="108" t="s">
        <v>319</v>
      </c>
      <c r="H7" s="108"/>
      <c r="I7" s="108"/>
      <c r="J7" s="107"/>
      <c r="K7" s="107"/>
      <c r="L7" s="107" t="s">
        <v>91</v>
      </c>
      <c r="M7" s="107" t="s">
        <v>318</v>
      </c>
      <c r="N7" s="107" t="s">
        <v>319</v>
      </c>
      <c r="O7" s="107" t="s">
        <v>320</v>
      </c>
    </row>
    <row r="8" customFormat="false" ht="30" hidden="false" customHeight="true" outlineLevel="0" collapsed="false">
      <c r="A8" s="107"/>
      <c r="B8" s="107"/>
      <c r="C8" s="107"/>
      <c r="D8" s="107"/>
      <c r="E8" s="107"/>
      <c r="F8" s="107"/>
      <c r="G8" s="107" t="s">
        <v>91</v>
      </c>
      <c r="H8" s="107" t="s">
        <v>321</v>
      </c>
      <c r="I8" s="107" t="s">
        <v>322</v>
      </c>
      <c r="J8" s="107"/>
      <c r="K8" s="107"/>
      <c r="L8" s="107"/>
      <c r="M8" s="107"/>
      <c r="N8" s="107"/>
      <c r="O8" s="107"/>
    </row>
    <row r="9" customFormat="false" ht="20.25" hidden="false" customHeight="true" outlineLevel="0" collapsed="false">
      <c r="A9" s="109" t="s">
        <v>99</v>
      </c>
      <c r="B9" s="109" t="s">
        <v>99</v>
      </c>
      <c r="C9" s="109" t="s">
        <v>100</v>
      </c>
      <c r="D9" s="109" t="s">
        <v>101</v>
      </c>
      <c r="E9" s="109" t="s">
        <v>102</v>
      </c>
      <c r="F9" s="109" t="s">
        <v>103</v>
      </c>
      <c r="G9" s="109" t="s">
        <v>104</v>
      </c>
      <c r="H9" s="110" t="s">
        <v>105</v>
      </c>
      <c r="I9" s="110" t="s">
        <v>106</v>
      </c>
      <c r="J9" s="109" t="s">
        <v>107</v>
      </c>
      <c r="K9" s="109" t="s">
        <v>108</v>
      </c>
      <c r="L9" s="109" t="s">
        <v>109</v>
      </c>
      <c r="M9" s="109" t="s">
        <v>110</v>
      </c>
      <c r="N9" s="109" t="s">
        <v>111</v>
      </c>
      <c r="O9" s="111" t="s">
        <v>112</v>
      </c>
    </row>
    <row r="10" customFormat="false" ht="20.25" hidden="false" customHeight="true" outlineLevel="0" collapsed="false">
      <c r="A10" s="112" t="s">
        <v>323</v>
      </c>
      <c r="B10" s="20" t="s">
        <v>324</v>
      </c>
      <c r="C10" s="113" t="s">
        <v>313</v>
      </c>
      <c r="D10" s="113" t="s">
        <v>316</v>
      </c>
      <c r="E10" s="113" t="s">
        <v>317</v>
      </c>
      <c r="F10" s="113" t="s">
        <v>318</v>
      </c>
      <c r="G10" s="113" t="s">
        <v>319</v>
      </c>
      <c r="H10" s="113" t="s">
        <v>325</v>
      </c>
      <c r="I10" s="113" t="s">
        <v>322</v>
      </c>
      <c r="J10" s="113" t="s">
        <v>314</v>
      </c>
      <c r="K10" s="113" t="s">
        <v>326</v>
      </c>
      <c r="L10" s="113" t="s">
        <v>327</v>
      </c>
      <c r="M10" s="113" t="s">
        <v>328</v>
      </c>
      <c r="N10" s="113" t="s">
        <v>329</v>
      </c>
      <c r="O10" s="113" t="s">
        <v>320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14" t="s">
        <v>3</v>
      </c>
      <c r="B1" s="114" t="s">
        <v>3</v>
      </c>
      <c r="C1" s="114" t="s">
        <v>3</v>
      </c>
      <c r="D1" s="114" t="s">
        <v>3</v>
      </c>
      <c r="E1" s="114" t="s">
        <v>3</v>
      </c>
      <c r="F1" s="114" t="s">
        <v>3</v>
      </c>
      <c r="G1" s="114" t="s">
        <v>3</v>
      </c>
      <c r="H1" s="114" t="s">
        <v>3</v>
      </c>
      <c r="I1" s="114" t="s">
        <v>3</v>
      </c>
      <c r="J1" s="114" t="s">
        <v>3</v>
      </c>
      <c r="K1" s="114" t="s">
        <v>3</v>
      </c>
      <c r="L1" s="114" t="s">
        <v>3</v>
      </c>
      <c r="M1" s="114" t="s">
        <v>3</v>
      </c>
      <c r="N1" s="114" t="s">
        <v>3</v>
      </c>
      <c r="O1" s="114" t="s">
        <v>3</v>
      </c>
      <c r="P1" s="114" t="s">
        <v>3</v>
      </c>
      <c r="Q1" s="114" t="s">
        <v>3</v>
      </c>
      <c r="R1" s="114" t="s">
        <v>3</v>
      </c>
      <c r="S1" s="114" t="s">
        <v>3</v>
      </c>
      <c r="T1" s="114" t="s">
        <v>3</v>
      </c>
      <c r="U1" s="114" t="s">
        <v>3</v>
      </c>
      <c r="V1" s="114" t="s">
        <v>3</v>
      </c>
      <c r="W1" s="114" t="s">
        <v>3</v>
      </c>
      <c r="X1" s="114" t="s">
        <v>3</v>
      </c>
      <c r="Y1" s="114" t="s">
        <v>3</v>
      </c>
      <c r="Z1" s="114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15" t="s">
        <v>330</v>
      </c>
    </row>
    <row r="2" customFormat="false" ht="24.75" hidden="false" customHeight="true" outlineLevel="0" collapsed="false">
      <c r="A2" s="116" t="s">
        <v>33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20.25" hidden="false" customHeight="true" outlineLevel="0" collapsed="false">
      <c r="A3" s="5" t="s">
        <v>3</v>
      </c>
      <c r="B3" s="114" t="s">
        <v>3</v>
      </c>
      <c r="C3" s="114" t="s">
        <v>3</v>
      </c>
      <c r="D3" s="114" t="s">
        <v>3</v>
      </c>
      <c r="E3" s="114" t="s">
        <v>3</v>
      </c>
      <c r="F3" s="114" t="s">
        <v>3</v>
      </c>
      <c r="G3" s="114" t="s">
        <v>3</v>
      </c>
      <c r="H3" s="114" t="s">
        <v>3</v>
      </c>
      <c r="I3" s="114" t="s">
        <v>3</v>
      </c>
      <c r="J3" s="114" t="s">
        <v>3</v>
      </c>
      <c r="K3" s="114" t="s">
        <v>3</v>
      </c>
      <c r="L3" s="114" t="s">
        <v>3</v>
      </c>
      <c r="M3" s="114" t="s">
        <v>3</v>
      </c>
      <c r="N3" s="114" t="s">
        <v>3</v>
      </c>
      <c r="O3" s="114" t="s">
        <v>3</v>
      </c>
      <c r="P3" s="114" t="s">
        <v>3</v>
      </c>
      <c r="Q3" s="114" t="s">
        <v>3</v>
      </c>
      <c r="R3" s="114" t="s">
        <v>3</v>
      </c>
      <c r="S3" s="114" t="s">
        <v>3</v>
      </c>
      <c r="T3" s="114" t="s">
        <v>3</v>
      </c>
      <c r="U3" s="114" t="s">
        <v>3</v>
      </c>
      <c r="V3" s="114" t="s">
        <v>3</v>
      </c>
      <c r="W3" s="114" t="s">
        <v>3</v>
      </c>
      <c r="X3" s="114" t="s">
        <v>3</v>
      </c>
      <c r="Y3" s="114" t="s">
        <v>3</v>
      </c>
      <c r="Z3" s="114" t="s">
        <v>3</v>
      </c>
      <c r="AA3" s="114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17" t="s">
        <v>332</v>
      </c>
    </row>
    <row r="4" customFormat="false" ht="20.25" hidden="false" customHeight="true" outlineLevel="0" collapsed="false">
      <c r="A4" s="118" t="s">
        <v>3</v>
      </c>
      <c r="B4" s="119" t="s">
        <v>3</v>
      </c>
      <c r="C4" s="119" t="s">
        <v>3</v>
      </c>
      <c r="D4" s="119" t="s">
        <v>3</v>
      </c>
      <c r="E4" s="119" t="s">
        <v>3</v>
      </c>
      <c r="F4" s="119" t="s">
        <v>3</v>
      </c>
      <c r="G4" s="119" t="s">
        <v>3</v>
      </c>
      <c r="H4" s="119" t="s">
        <v>3</v>
      </c>
      <c r="I4" s="119" t="s">
        <v>3</v>
      </c>
      <c r="J4" s="119" t="s">
        <v>3</v>
      </c>
      <c r="K4" s="119" t="s">
        <v>3</v>
      </c>
      <c r="L4" s="119" t="s">
        <v>3</v>
      </c>
      <c r="M4" s="119" t="s">
        <v>3</v>
      </c>
      <c r="N4" s="119" t="s">
        <v>3</v>
      </c>
      <c r="O4" s="119" t="s">
        <v>3</v>
      </c>
      <c r="P4" s="119" t="s">
        <v>3</v>
      </c>
      <c r="Q4" s="119" t="s">
        <v>3</v>
      </c>
      <c r="R4" s="119" t="s">
        <v>3</v>
      </c>
      <c r="S4" s="119" t="s">
        <v>3</v>
      </c>
      <c r="T4" s="119" t="s">
        <v>3</v>
      </c>
      <c r="U4" s="119" t="s">
        <v>3</v>
      </c>
      <c r="V4" s="119" t="s">
        <v>3</v>
      </c>
      <c r="W4" s="119" t="s">
        <v>3</v>
      </c>
      <c r="X4" s="119" t="s">
        <v>3</v>
      </c>
      <c r="Y4" s="119" t="s">
        <v>3</v>
      </c>
      <c r="Z4" s="119" t="s">
        <v>3</v>
      </c>
      <c r="AA4" s="119" t="s">
        <v>3</v>
      </c>
      <c r="AB4" s="118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18" t="s">
        <v>3</v>
      </c>
    </row>
    <row r="5" customFormat="false" ht="20.25" hidden="false" customHeight="true" outlineLevel="0" collapsed="false">
      <c r="A5" s="107" t="s">
        <v>79</v>
      </c>
      <c r="B5" s="107" t="s">
        <v>80</v>
      </c>
      <c r="C5" s="107" t="s">
        <v>333</v>
      </c>
      <c r="D5" s="107"/>
      <c r="E5" s="107"/>
      <c r="F5" s="107"/>
      <c r="G5" s="107"/>
      <c r="H5" s="107"/>
      <c r="I5" s="107"/>
      <c r="J5" s="107"/>
      <c r="K5" s="107" t="s">
        <v>334</v>
      </c>
      <c r="L5" s="107"/>
      <c r="M5" s="107"/>
      <c r="N5" s="107"/>
      <c r="O5" s="107"/>
      <c r="P5" s="107"/>
      <c r="Q5" s="107"/>
      <c r="R5" s="107"/>
      <c r="S5" s="107"/>
      <c r="T5" s="107"/>
      <c r="U5" s="107" t="s">
        <v>335</v>
      </c>
      <c r="V5" s="107"/>
      <c r="W5" s="107"/>
      <c r="X5" s="107"/>
      <c r="Y5" s="107"/>
      <c r="Z5" s="107"/>
      <c r="AA5" s="107"/>
      <c r="AB5" s="107"/>
      <c r="AC5" s="107"/>
      <c r="AD5" s="107"/>
      <c r="AE5" s="107" t="s">
        <v>336</v>
      </c>
      <c r="AF5" s="107"/>
      <c r="AG5" s="107"/>
      <c r="AH5" s="107"/>
      <c r="AI5" s="107" t="s">
        <v>337</v>
      </c>
      <c r="AJ5" s="107"/>
      <c r="AK5" s="107"/>
      <c r="AL5" s="107"/>
      <c r="AM5" s="107" t="s">
        <v>338</v>
      </c>
      <c r="AN5" s="107"/>
      <c r="AO5" s="107"/>
      <c r="AP5" s="107"/>
      <c r="AQ5" s="107"/>
      <c r="AR5" s="107"/>
    </row>
    <row r="6" customFormat="false" ht="20.25" hidden="false" customHeight="true" outlineLevel="0" collapsed="false">
      <c r="A6" s="107"/>
      <c r="B6" s="107"/>
      <c r="C6" s="107" t="s">
        <v>141</v>
      </c>
      <c r="D6" s="107" t="s">
        <v>339</v>
      </c>
      <c r="E6" s="107" t="s">
        <v>340</v>
      </c>
      <c r="F6" s="107"/>
      <c r="G6" s="107"/>
      <c r="H6" s="107"/>
      <c r="I6" s="107"/>
      <c r="J6" s="107" t="s">
        <v>341</v>
      </c>
      <c r="K6" s="107" t="s">
        <v>141</v>
      </c>
      <c r="L6" s="107" t="s">
        <v>339</v>
      </c>
      <c r="M6" s="107" t="s">
        <v>340</v>
      </c>
      <c r="N6" s="107"/>
      <c r="O6" s="107"/>
      <c r="P6" s="107"/>
      <c r="Q6" s="107"/>
      <c r="R6" s="107" t="s">
        <v>341</v>
      </c>
      <c r="S6" s="107" t="s">
        <v>342</v>
      </c>
      <c r="T6" s="107" t="s">
        <v>343</v>
      </c>
      <c r="U6" s="107" t="s">
        <v>141</v>
      </c>
      <c r="V6" s="107" t="s">
        <v>339</v>
      </c>
      <c r="W6" s="107" t="s">
        <v>340</v>
      </c>
      <c r="X6" s="107"/>
      <c r="Y6" s="107"/>
      <c r="Z6" s="107"/>
      <c r="AA6" s="107" t="s">
        <v>341</v>
      </c>
      <c r="AB6" s="107" t="s">
        <v>344</v>
      </c>
      <c r="AC6" s="107" t="s">
        <v>345</v>
      </c>
      <c r="AD6" s="107" t="s">
        <v>343</v>
      </c>
      <c r="AE6" s="107" t="s">
        <v>141</v>
      </c>
      <c r="AF6" s="107" t="s">
        <v>346</v>
      </c>
      <c r="AG6" s="107" t="s">
        <v>347</v>
      </c>
      <c r="AH6" s="107" t="s">
        <v>343</v>
      </c>
      <c r="AI6" s="107" t="s">
        <v>141</v>
      </c>
      <c r="AJ6" s="107" t="s">
        <v>346</v>
      </c>
      <c r="AK6" s="107" t="s">
        <v>347</v>
      </c>
      <c r="AL6" s="107" t="s">
        <v>343</v>
      </c>
      <c r="AM6" s="107" t="s">
        <v>141</v>
      </c>
      <c r="AN6" s="107" t="s">
        <v>348</v>
      </c>
      <c r="AO6" s="107" t="s">
        <v>349</v>
      </c>
      <c r="AP6" s="107" t="s">
        <v>350</v>
      </c>
      <c r="AQ6" s="107" t="s">
        <v>351</v>
      </c>
      <c r="AR6" s="107" t="s">
        <v>352</v>
      </c>
    </row>
    <row r="7" customFormat="false" ht="25.5" hidden="false" customHeight="true" outlineLevel="0" collapsed="false">
      <c r="A7" s="107"/>
      <c r="B7" s="107"/>
      <c r="C7" s="107"/>
      <c r="D7" s="107"/>
      <c r="E7" s="107" t="s">
        <v>141</v>
      </c>
      <c r="F7" s="107" t="s">
        <v>353</v>
      </c>
      <c r="G7" s="107" t="s">
        <v>354</v>
      </c>
      <c r="H7" s="107" t="s">
        <v>355</v>
      </c>
      <c r="I7" s="107" t="s">
        <v>356</v>
      </c>
      <c r="J7" s="107"/>
      <c r="K7" s="107"/>
      <c r="L7" s="107"/>
      <c r="M7" s="107" t="s">
        <v>141</v>
      </c>
      <c r="N7" s="107" t="s">
        <v>353</v>
      </c>
      <c r="O7" s="107" t="s">
        <v>354</v>
      </c>
      <c r="P7" s="107" t="s">
        <v>355</v>
      </c>
      <c r="Q7" s="107" t="s">
        <v>356</v>
      </c>
      <c r="R7" s="107"/>
      <c r="S7" s="107"/>
      <c r="T7" s="107"/>
      <c r="U7" s="107"/>
      <c r="V7" s="107"/>
      <c r="W7" s="107" t="s">
        <v>141</v>
      </c>
      <c r="X7" s="107" t="s">
        <v>353</v>
      </c>
      <c r="Y7" s="107" t="s">
        <v>354</v>
      </c>
      <c r="Z7" s="107" t="s">
        <v>356</v>
      </c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</row>
    <row r="8" customFormat="false" ht="20.25" hidden="false" customHeight="true" outlineLevel="0" collapsed="false">
      <c r="A8" s="120" t="s">
        <v>99</v>
      </c>
      <c r="B8" s="120" t="s">
        <v>99</v>
      </c>
      <c r="C8" s="120" t="s">
        <v>100</v>
      </c>
      <c r="D8" s="120" t="s">
        <v>101</v>
      </c>
      <c r="E8" s="120" t="s">
        <v>3</v>
      </c>
      <c r="F8" s="111" t="s">
        <v>102</v>
      </c>
      <c r="G8" s="120" t="s">
        <v>103</v>
      </c>
      <c r="H8" s="120" t="s">
        <v>104</v>
      </c>
      <c r="I8" s="120" t="s">
        <v>105</v>
      </c>
      <c r="J8" s="120" t="s">
        <v>106</v>
      </c>
      <c r="K8" s="120" t="s">
        <v>107</v>
      </c>
      <c r="L8" s="120" t="s">
        <v>108</v>
      </c>
      <c r="M8" s="120" t="s">
        <v>3</v>
      </c>
      <c r="N8" s="111" t="s">
        <v>109</v>
      </c>
      <c r="O8" s="111" t="s">
        <v>110</v>
      </c>
      <c r="P8" s="111" t="s">
        <v>111</v>
      </c>
      <c r="Q8" s="111" t="s">
        <v>112</v>
      </c>
      <c r="R8" s="111" t="s">
        <v>113</v>
      </c>
      <c r="S8" s="111" t="s">
        <v>114</v>
      </c>
      <c r="T8" s="111" t="s">
        <v>115</v>
      </c>
      <c r="U8" s="111" t="s">
        <v>116</v>
      </c>
      <c r="V8" s="111" t="s">
        <v>160</v>
      </c>
      <c r="W8" s="111" t="s">
        <v>3</v>
      </c>
      <c r="X8" s="120" t="s">
        <v>161</v>
      </c>
      <c r="Y8" s="120" t="s">
        <v>162</v>
      </c>
      <c r="Z8" s="120" t="s">
        <v>163</v>
      </c>
      <c r="AA8" s="111" t="s">
        <v>193</v>
      </c>
      <c r="AB8" s="111" t="s">
        <v>194</v>
      </c>
      <c r="AC8" s="111" t="s">
        <v>195</v>
      </c>
      <c r="AD8" s="111" t="s">
        <v>196</v>
      </c>
      <c r="AE8" s="111" t="s">
        <v>3</v>
      </c>
      <c r="AF8" s="111" t="s">
        <v>357</v>
      </c>
      <c r="AG8" s="111" t="s">
        <v>358</v>
      </c>
      <c r="AH8" s="111" t="s">
        <v>359</v>
      </c>
      <c r="AI8" s="111" t="s">
        <v>3</v>
      </c>
      <c r="AJ8" s="111" t="s">
        <v>360</v>
      </c>
      <c r="AK8" s="111" t="s">
        <v>361</v>
      </c>
      <c r="AL8" s="111" t="s">
        <v>362</v>
      </c>
      <c r="AM8" s="111" t="s">
        <v>3</v>
      </c>
      <c r="AN8" s="111" t="s">
        <v>363</v>
      </c>
      <c r="AO8" s="111" t="s">
        <v>364</v>
      </c>
      <c r="AP8" s="111" t="s">
        <v>365</v>
      </c>
      <c r="AQ8" s="111" t="s">
        <v>366</v>
      </c>
      <c r="AR8" s="111" t="s">
        <v>367</v>
      </c>
    </row>
    <row r="9" customFormat="false" ht="20.25" hidden="false" customHeight="true" outlineLevel="0" collapsed="false">
      <c r="A9" s="112" t="s">
        <v>323</v>
      </c>
      <c r="B9" s="20" t="s">
        <v>118</v>
      </c>
      <c r="C9" s="121" t="s">
        <v>333</v>
      </c>
      <c r="D9" s="121" t="s">
        <v>339</v>
      </c>
      <c r="E9" s="121" t="s">
        <v>340</v>
      </c>
      <c r="F9" s="121" t="s">
        <v>353</v>
      </c>
      <c r="G9" s="121" t="s">
        <v>354</v>
      </c>
      <c r="H9" s="121" t="s">
        <v>355</v>
      </c>
      <c r="I9" s="121" t="s">
        <v>356</v>
      </c>
      <c r="J9" s="121" t="s">
        <v>341</v>
      </c>
      <c r="K9" s="121" t="s">
        <v>334</v>
      </c>
      <c r="L9" s="121" t="s">
        <v>368</v>
      </c>
      <c r="M9" s="121" t="s">
        <v>369</v>
      </c>
      <c r="N9" s="121" t="s">
        <v>370</v>
      </c>
      <c r="O9" s="121" t="s">
        <v>371</v>
      </c>
      <c r="P9" s="121" t="s">
        <v>372</v>
      </c>
      <c r="Q9" s="121" t="s">
        <v>373</v>
      </c>
      <c r="R9" s="121" t="s">
        <v>374</v>
      </c>
      <c r="S9" s="121" t="s">
        <v>375</v>
      </c>
      <c r="T9" s="121" t="s">
        <v>376</v>
      </c>
      <c r="U9" s="121" t="s">
        <v>335</v>
      </c>
      <c r="V9" s="121" t="s">
        <v>377</v>
      </c>
      <c r="W9" s="121" t="s">
        <v>378</v>
      </c>
      <c r="X9" s="121" t="s">
        <v>379</v>
      </c>
      <c r="Y9" s="121" t="s">
        <v>380</v>
      </c>
      <c r="Z9" s="121" t="s">
        <v>381</v>
      </c>
      <c r="AA9" s="121" t="s">
        <v>382</v>
      </c>
      <c r="AB9" s="121" t="s">
        <v>383</v>
      </c>
      <c r="AC9" s="121" t="s">
        <v>384</v>
      </c>
      <c r="AD9" s="121" t="s">
        <v>385</v>
      </c>
      <c r="AE9" s="121" t="s">
        <v>336</v>
      </c>
      <c r="AF9" s="121" t="s">
        <v>346</v>
      </c>
      <c r="AG9" s="121" t="s">
        <v>347</v>
      </c>
      <c r="AH9" s="121" t="s">
        <v>343</v>
      </c>
      <c r="AI9" s="121" t="s">
        <v>337</v>
      </c>
      <c r="AJ9" s="121" t="s">
        <v>386</v>
      </c>
      <c r="AK9" s="121" t="s">
        <v>387</v>
      </c>
      <c r="AL9" s="121" t="s">
        <v>388</v>
      </c>
      <c r="AM9" s="121" t="s">
        <v>338</v>
      </c>
      <c r="AN9" s="121" t="s">
        <v>348</v>
      </c>
      <c r="AO9" s="121" t="s">
        <v>349</v>
      </c>
      <c r="AP9" s="121" t="s">
        <v>350</v>
      </c>
      <c r="AQ9" s="121" t="s">
        <v>351</v>
      </c>
      <c r="AR9" s="121" t="s">
        <v>352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14" t="s">
        <v>3</v>
      </c>
      <c r="B1" s="114" t="s">
        <v>3</v>
      </c>
      <c r="C1" s="114" t="s">
        <v>3</v>
      </c>
      <c r="D1" s="114" t="s">
        <v>3</v>
      </c>
      <c r="E1" s="114" t="s">
        <v>3</v>
      </c>
      <c r="F1" s="114" t="s">
        <v>3</v>
      </c>
      <c r="G1" s="114" t="s">
        <v>3</v>
      </c>
      <c r="H1" s="114" t="s">
        <v>3</v>
      </c>
      <c r="I1" s="114" t="s">
        <v>3</v>
      </c>
      <c r="J1" s="122" t="s">
        <v>3</v>
      </c>
      <c r="K1" s="4" t="s">
        <v>3</v>
      </c>
      <c r="L1" s="4" t="s">
        <v>3</v>
      </c>
      <c r="M1" s="4" t="s">
        <v>3</v>
      </c>
      <c r="N1" s="122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15" t="s">
        <v>389</v>
      </c>
    </row>
    <row r="2" customFormat="false" ht="20.25" hidden="false" customHeight="true" outlineLevel="0" collapsed="false">
      <c r="A2" s="102" t="s">
        <v>3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20.25" hidden="false" customHeight="true" outlineLevel="0" collapsed="false">
      <c r="A3" s="118" t="s">
        <v>3</v>
      </c>
      <c r="B3" s="119" t="s">
        <v>3</v>
      </c>
      <c r="C3" s="119" t="s">
        <v>3</v>
      </c>
      <c r="D3" s="119" t="s">
        <v>3</v>
      </c>
      <c r="E3" s="119" t="s">
        <v>3</v>
      </c>
      <c r="F3" s="119" t="s">
        <v>3</v>
      </c>
      <c r="G3" s="119" t="s">
        <v>3</v>
      </c>
      <c r="H3" s="119" t="s">
        <v>3</v>
      </c>
      <c r="I3" s="119" t="s">
        <v>3</v>
      </c>
      <c r="J3" s="123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07" t="s">
        <v>79</v>
      </c>
      <c r="B4" s="107" t="s">
        <v>80</v>
      </c>
      <c r="C4" s="107" t="s">
        <v>391</v>
      </c>
      <c r="D4" s="107"/>
      <c r="E4" s="107"/>
      <c r="F4" s="107"/>
      <c r="G4" s="107"/>
      <c r="H4" s="107"/>
      <c r="I4" s="107" t="s">
        <v>392</v>
      </c>
      <c r="J4" s="107"/>
      <c r="K4" s="107"/>
      <c r="L4" s="107"/>
      <c r="M4" s="107" t="s">
        <v>393</v>
      </c>
      <c r="N4" s="107"/>
      <c r="O4" s="107" t="s">
        <v>394</v>
      </c>
      <c r="P4" s="107"/>
      <c r="Q4" s="107"/>
      <c r="R4" s="107"/>
      <c r="S4" s="107"/>
      <c r="T4" s="107"/>
      <c r="U4" s="107"/>
      <c r="V4" s="107"/>
    </row>
    <row r="5" customFormat="false" ht="20.25" hidden="false" customHeight="true" outlineLevel="0" collapsed="false">
      <c r="A5" s="107"/>
      <c r="B5" s="107"/>
      <c r="C5" s="107" t="s">
        <v>395</v>
      </c>
      <c r="D5" s="107"/>
      <c r="E5" s="107"/>
      <c r="F5" s="107" t="s">
        <v>396</v>
      </c>
      <c r="G5" s="107"/>
      <c r="H5" s="107"/>
      <c r="I5" s="107" t="s">
        <v>397</v>
      </c>
      <c r="J5" s="107" t="s">
        <v>398</v>
      </c>
      <c r="K5" s="107"/>
      <c r="L5" s="107"/>
      <c r="M5" s="107" t="s">
        <v>399</v>
      </c>
      <c r="N5" s="124" t="s">
        <v>400</v>
      </c>
      <c r="O5" s="107" t="s">
        <v>401</v>
      </c>
      <c r="P5" s="107"/>
      <c r="Q5" s="107" t="s">
        <v>402</v>
      </c>
      <c r="R5" s="110" t="s">
        <v>403</v>
      </c>
      <c r="S5" s="110" t="s">
        <v>404</v>
      </c>
      <c r="T5" s="107" t="s">
        <v>405</v>
      </c>
      <c r="U5" s="107" t="s">
        <v>406</v>
      </c>
      <c r="V5" s="107" t="s">
        <v>407</v>
      </c>
    </row>
    <row r="6" customFormat="false" ht="11.25" hidden="false" customHeight="true" outlineLevel="0" collapsed="false">
      <c r="A6" s="107"/>
      <c r="B6" s="107"/>
      <c r="C6" s="107" t="s">
        <v>408</v>
      </c>
      <c r="D6" s="107" t="s">
        <v>409</v>
      </c>
      <c r="E6" s="107" t="s">
        <v>410</v>
      </c>
      <c r="F6" s="107" t="s">
        <v>408</v>
      </c>
      <c r="G6" s="107" t="s">
        <v>409</v>
      </c>
      <c r="H6" s="107" t="s">
        <v>410</v>
      </c>
      <c r="I6" s="107"/>
      <c r="J6" s="107" t="s">
        <v>141</v>
      </c>
      <c r="K6" s="107" t="s">
        <v>411</v>
      </c>
      <c r="L6" s="107" t="s">
        <v>412</v>
      </c>
      <c r="M6" s="107"/>
      <c r="N6" s="124"/>
      <c r="O6" s="107"/>
      <c r="P6" s="107"/>
      <c r="Q6" s="107"/>
      <c r="R6" s="107"/>
      <c r="S6" s="107"/>
      <c r="T6" s="107"/>
      <c r="U6" s="107"/>
      <c r="V6" s="107"/>
    </row>
    <row r="7" customFormat="false" ht="20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24"/>
      <c r="O7" s="108" t="s">
        <v>413</v>
      </c>
      <c r="P7" s="108" t="s">
        <v>414</v>
      </c>
      <c r="Q7" s="108" t="s">
        <v>415</v>
      </c>
      <c r="R7" s="108" t="s">
        <v>415</v>
      </c>
      <c r="S7" s="108" t="s">
        <v>415</v>
      </c>
      <c r="T7" s="108" t="s">
        <v>415</v>
      </c>
      <c r="U7" s="108" t="s">
        <v>415</v>
      </c>
      <c r="V7" s="108" t="s">
        <v>416</v>
      </c>
    </row>
    <row r="8" customFormat="false" ht="20.25" hidden="false" customHeight="true" outlineLevel="0" collapsed="false">
      <c r="A8" s="109" t="s">
        <v>99</v>
      </c>
      <c r="B8" s="109" t="s">
        <v>99</v>
      </c>
      <c r="C8" s="109" t="s">
        <v>100</v>
      </c>
      <c r="D8" s="109" t="s">
        <v>101</v>
      </c>
      <c r="E8" s="109" t="s">
        <v>102</v>
      </c>
      <c r="F8" s="109" t="s">
        <v>103</v>
      </c>
      <c r="G8" s="109" t="s">
        <v>104</v>
      </c>
      <c r="H8" s="109" t="s">
        <v>105</v>
      </c>
      <c r="I8" s="109" t="s">
        <v>106</v>
      </c>
      <c r="J8" s="109" t="s">
        <v>107</v>
      </c>
      <c r="K8" s="109" t="s">
        <v>108</v>
      </c>
      <c r="L8" s="109" t="s">
        <v>109</v>
      </c>
      <c r="M8" s="109" t="s">
        <v>110</v>
      </c>
      <c r="N8" s="109" t="s">
        <v>111</v>
      </c>
      <c r="O8" s="110" t="s">
        <v>112</v>
      </c>
      <c r="P8" s="110" t="s">
        <v>113</v>
      </c>
      <c r="Q8" s="110" t="s">
        <v>114</v>
      </c>
      <c r="R8" s="110" t="s">
        <v>115</v>
      </c>
      <c r="S8" s="110" t="s">
        <v>116</v>
      </c>
      <c r="T8" s="110" t="s">
        <v>160</v>
      </c>
      <c r="U8" s="110" t="s">
        <v>161</v>
      </c>
      <c r="V8" s="110" t="s">
        <v>162</v>
      </c>
    </row>
    <row r="9" customFormat="false" ht="20.25" hidden="false" customHeight="true" outlineLevel="0" collapsed="false">
      <c r="A9" s="112" t="s">
        <v>323</v>
      </c>
      <c r="B9" s="20" t="s">
        <v>118</v>
      </c>
      <c r="C9" s="113" t="s">
        <v>408</v>
      </c>
      <c r="D9" s="113" t="s">
        <v>409</v>
      </c>
      <c r="E9" s="113" t="s">
        <v>410</v>
      </c>
      <c r="F9" s="113" t="s">
        <v>417</v>
      </c>
      <c r="G9" s="113" t="s">
        <v>418</v>
      </c>
      <c r="H9" s="113" t="s">
        <v>419</v>
      </c>
      <c r="I9" s="113" t="s">
        <v>397</v>
      </c>
      <c r="J9" s="113" t="s">
        <v>398</v>
      </c>
      <c r="K9" s="125" t="s">
        <v>411</v>
      </c>
      <c r="L9" s="113" t="s">
        <v>412</v>
      </c>
      <c r="M9" s="113" t="s">
        <v>420</v>
      </c>
      <c r="N9" s="113" t="s">
        <v>421</v>
      </c>
      <c r="O9" s="113" t="s">
        <v>413</v>
      </c>
      <c r="P9" s="113" t="s">
        <v>414</v>
      </c>
      <c r="Q9" s="113" t="s">
        <v>422</v>
      </c>
      <c r="R9" s="126" t="s">
        <v>423</v>
      </c>
      <c r="S9" s="126" t="s">
        <v>424</v>
      </c>
      <c r="T9" s="113" t="s">
        <v>425</v>
      </c>
      <c r="U9" s="113" t="s">
        <v>426</v>
      </c>
      <c r="V9" s="113" t="s">
        <v>427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17.13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4.42"/>
    <col collapsed="false" customWidth="true" hidden="false" outlineLevel="0" max="8" min="8" style="0" width="10.56"/>
    <col collapsed="false" customWidth="true" hidden="false" outlineLevel="0" max="9" min="9" style="0" width="13.13"/>
  </cols>
  <sheetData>
    <row r="1" customFormat="false" ht="58.5" hidden="false" customHeight="true" outlineLevel="0" collapsed="false">
      <c r="A1" s="127" t="s">
        <v>428</v>
      </c>
      <c r="B1" s="127"/>
      <c r="C1" s="127"/>
      <c r="D1" s="127"/>
      <c r="E1" s="127"/>
      <c r="F1" s="127"/>
      <c r="G1" s="127"/>
      <c r="H1" s="127"/>
      <c r="I1" s="127"/>
    </row>
    <row r="2" customFormat="false" ht="16.5" hidden="false" customHeight="true" outlineLevel="0" collapsed="false">
      <c r="A2" s="4" t="s">
        <v>3</v>
      </c>
      <c r="B2" s="4" t="s">
        <v>3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0" t="s">
        <v>429</v>
      </c>
      <c r="I2" s="40"/>
    </row>
    <row r="3" customFormat="false" ht="37.5" hidden="false" customHeight="true" outlineLevel="0" collapsed="false">
      <c r="A3" s="35" t="s">
        <v>79</v>
      </c>
      <c r="B3" s="35" t="s">
        <v>80</v>
      </c>
      <c r="C3" s="35" t="s">
        <v>430</v>
      </c>
      <c r="D3" s="35" t="s">
        <v>212</v>
      </c>
      <c r="E3" s="35" t="s">
        <v>217</v>
      </c>
      <c r="F3" s="35" t="s">
        <v>431</v>
      </c>
      <c r="G3" s="35"/>
      <c r="H3" s="35"/>
      <c r="I3" s="39" t="s">
        <v>3</v>
      </c>
    </row>
    <row r="4" customFormat="false" ht="33.75" hidden="false" customHeight="true" outlineLevel="0" collapsed="false">
      <c r="A4" s="35"/>
      <c r="B4" s="35"/>
      <c r="C4" s="35"/>
      <c r="D4" s="35"/>
      <c r="E4" s="35"/>
      <c r="F4" s="35" t="s">
        <v>91</v>
      </c>
      <c r="G4" s="35" t="s">
        <v>230</v>
      </c>
      <c r="H4" s="35" t="s">
        <v>432</v>
      </c>
      <c r="I4" s="35" t="s">
        <v>432</v>
      </c>
    </row>
    <row r="5" customFormat="false" ht="18" hidden="false" customHeight="true" outlineLevel="0" collapsed="false">
      <c r="A5" s="35"/>
      <c r="B5" s="35"/>
      <c r="C5" s="35"/>
      <c r="D5" s="39" t="s">
        <v>433</v>
      </c>
      <c r="E5" s="39" t="s">
        <v>434</v>
      </c>
      <c r="F5" s="35"/>
      <c r="G5" s="39" t="s">
        <v>435</v>
      </c>
      <c r="H5" s="39" t="s">
        <v>436</v>
      </c>
      <c r="I5" s="39" t="s">
        <v>437</v>
      </c>
    </row>
    <row r="6" customFormat="false" ht="27.75" hidden="false" customHeight="true" outlineLevel="0" collapsed="false">
      <c r="A6" s="39" t="s">
        <v>238</v>
      </c>
      <c r="B6" s="35" t="s">
        <v>239</v>
      </c>
      <c r="C6" s="128" t="n">
        <v>151000</v>
      </c>
      <c r="D6" s="129" t="n">
        <v>66000</v>
      </c>
      <c r="E6" s="129" t="n">
        <v>60000</v>
      </c>
      <c r="F6" s="128" t="n">
        <v>25000</v>
      </c>
      <c r="G6" s="129" t="n">
        <v>25000</v>
      </c>
      <c r="H6" s="129" t="n">
        <v>0</v>
      </c>
      <c r="I6" s="129" t="n">
        <v>0</v>
      </c>
    </row>
    <row r="7" customFormat="false" ht="27.75" hidden="false" customHeight="true" outlineLevel="0" collapsed="false">
      <c r="A7" s="39" t="s">
        <v>242</v>
      </c>
      <c r="B7" s="35" t="s">
        <v>243</v>
      </c>
      <c r="C7" s="128" t="n">
        <v>50000</v>
      </c>
      <c r="D7" s="129" t="n">
        <v>0</v>
      </c>
      <c r="E7" s="129" t="n">
        <v>50000</v>
      </c>
      <c r="F7" s="128" t="n">
        <v>0</v>
      </c>
      <c r="G7" s="129" t="n">
        <v>0</v>
      </c>
      <c r="H7" s="129" t="n">
        <v>0</v>
      </c>
      <c r="I7" s="129" t="n">
        <v>0</v>
      </c>
    </row>
    <row r="8" customFormat="false" ht="27.75" hidden="false" customHeight="true" outlineLevel="0" collapsed="false">
      <c r="A8" s="39" t="s">
        <v>244</v>
      </c>
      <c r="B8" s="35" t="s">
        <v>245</v>
      </c>
      <c r="C8" s="128" t="n">
        <v>45000</v>
      </c>
      <c r="D8" s="129" t="n">
        <v>0</v>
      </c>
      <c r="E8" s="129" t="n">
        <v>20000</v>
      </c>
      <c r="F8" s="128" t="n">
        <v>25000</v>
      </c>
      <c r="G8" s="129" t="n">
        <v>25000</v>
      </c>
      <c r="H8" s="129" t="n">
        <v>0</v>
      </c>
      <c r="I8" s="129" t="n">
        <v>0</v>
      </c>
    </row>
    <row r="9" customFormat="false" ht="27.75" hidden="false" customHeight="true" outlineLevel="0" collapsed="false">
      <c r="A9" s="39" t="s">
        <v>246</v>
      </c>
      <c r="B9" s="35" t="s">
        <v>247</v>
      </c>
      <c r="C9" s="128" t="n">
        <v>10000</v>
      </c>
      <c r="D9" s="129" t="n">
        <v>0</v>
      </c>
      <c r="E9" s="129" t="n">
        <v>10000</v>
      </c>
      <c r="F9" s="128" t="n">
        <v>0</v>
      </c>
      <c r="G9" s="129" t="n">
        <v>0</v>
      </c>
      <c r="H9" s="129" t="n">
        <v>0</v>
      </c>
      <c r="I9" s="129" t="n">
        <v>0</v>
      </c>
    </row>
    <row r="10" customFormat="false" ht="27.75" hidden="false" customHeight="true" outlineLevel="0" collapsed="false">
      <c r="A10" s="39" t="s">
        <v>248</v>
      </c>
      <c r="B10" s="35" t="s">
        <v>249</v>
      </c>
      <c r="C10" s="128" t="n">
        <v>55000</v>
      </c>
      <c r="D10" s="129" t="n">
        <v>0</v>
      </c>
      <c r="E10" s="129" t="n">
        <v>55000</v>
      </c>
      <c r="F10" s="128" t="n">
        <v>0</v>
      </c>
      <c r="G10" s="129" t="n">
        <v>0</v>
      </c>
      <c r="H10" s="129" t="n">
        <v>0</v>
      </c>
      <c r="I10" s="129" t="n">
        <v>0</v>
      </c>
    </row>
    <row r="11" customFormat="false" ht="27.75" hidden="false" customHeight="true" outlineLevel="0" collapsed="false">
      <c r="A11" s="39" t="s">
        <v>250</v>
      </c>
      <c r="B11" s="35" t="s">
        <v>251</v>
      </c>
      <c r="C11" s="128" t="n">
        <v>5000</v>
      </c>
      <c r="D11" s="129" t="n">
        <v>0</v>
      </c>
      <c r="E11" s="129" t="n">
        <v>5000</v>
      </c>
      <c r="F11" s="128" t="n">
        <v>0</v>
      </c>
      <c r="G11" s="129" t="n">
        <v>0</v>
      </c>
      <c r="H11" s="129" t="n">
        <v>0</v>
      </c>
      <c r="I11" s="129" t="n">
        <v>0</v>
      </c>
    </row>
    <row r="12" customFormat="false" ht="27.75" hidden="false" customHeight="true" outlineLevel="0" collapsed="false">
      <c r="A12" s="130"/>
      <c r="B12" s="131" t="s">
        <v>141</v>
      </c>
      <c r="C12" s="128" t="n">
        <v>316000</v>
      </c>
      <c r="D12" s="129" t="n">
        <v>66000</v>
      </c>
      <c r="E12" s="129" t="n">
        <v>200000</v>
      </c>
      <c r="F12" s="128" t="n">
        <v>50000</v>
      </c>
      <c r="G12" s="129" t="n">
        <v>50000</v>
      </c>
      <c r="H12" s="129" t="n">
        <v>0</v>
      </c>
      <c r="I12" s="129" t="n">
        <v>0</v>
      </c>
    </row>
    <row r="13" customFormat="false" ht="27.75" hidden="false" customHeight="true" outlineLevel="0" collapsed="false">
      <c r="A13" s="130"/>
      <c r="B13" s="130"/>
      <c r="C13" s="132"/>
      <c r="D13" s="130"/>
      <c r="E13" s="130"/>
      <c r="F13" s="132"/>
      <c r="G13" s="130"/>
      <c r="H13" s="130"/>
      <c r="I13" s="130"/>
    </row>
    <row r="14" customFormat="false" ht="27.75" hidden="false" customHeight="true" outlineLevel="0" collapsed="false">
      <c r="A14" s="130"/>
      <c r="B14" s="130"/>
      <c r="C14" s="132"/>
      <c r="D14" s="130"/>
      <c r="E14" s="130"/>
      <c r="F14" s="132"/>
      <c r="G14" s="130"/>
      <c r="H14" s="130"/>
      <c r="I14" s="130"/>
    </row>
    <row r="15" customFormat="false" ht="27.75" hidden="false" customHeight="true" outlineLevel="0" collapsed="false">
      <c r="A15" s="130"/>
      <c r="B15" s="130"/>
      <c r="C15" s="132"/>
      <c r="D15" s="130"/>
      <c r="E15" s="130"/>
      <c r="F15" s="132"/>
      <c r="G15" s="130"/>
      <c r="H15" s="130"/>
      <c r="I15" s="130"/>
    </row>
    <row r="16" customFormat="false" ht="27.75" hidden="false" customHeight="true" outlineLevel="0" collapsed="false">
      <c r="A16" s="130"/>
      <c r="B16" s="130"/>
      <c r="C16" s="132"/>
      <c r="D16" s="130"/>
      <c r="E16" s="130"/>
      <c r="F16" s="132"/>
      <c r="G16" s="130"/>
      <c r="H16" s="130"/>
      <c r="I16" s="130"/>
    </row>
    <row r="17" customFormat="false" ht="27.75" hidden="false" customHeight="true" outlineLevel="0" collapsed="false">
      <c r="A17" s="130"/>
      <c r="B17" s="130"/>
      <c r="C17" s="132"/>
      <c r="D17" s="130"/>
      <c r="E17" s="130"/>
      <c r="F17" s="132"/>
      <c r="G17" s="130"/>
      <c r="H17" s="130"/>
      <c r="I17" s="130"/>
    </row>
    <row r="18" customFormat="false" ht="27.75" hidden="false" customHeight="true" outlineLevel="0" collapsed="false">
      <c r="A18" s="130"/>
      <c r="B18" s="130"/>
      <c r="C18" s="132"/>
      <c r="D18" s="130"/>
      <c r="E18" s="130"/>
      <c r="F18" s="132"/>
      <c r="G18" s="130"/>
      <c r="H18" s="130"/>
      <c r="I18" s="130"/>
    </row>
    <row r="19" customFormat="false" ht="27.75" hidden="false" customHeight="true" outlineLevel="0" collapsed="false">
      <c r="A19" s="130"/>
      <c r="B19" s="130"/>
      <c r="C19" s="132"/>
      <c r="D19" s="130"/>
      <c r="E19" s="130"/>
      <c r="F19" s="132"/>
      <c r="G19" s="130"/>
      <c r="H19" s="130"/>
      <c r="I19" s="130"/>
    </row>
    <row r="20" customFormat="false" ht="27.75" hidden="false" customHeight="true" outlineLevel="0" collapsed="false">
      <c r="A20" s="130"/>
      <c r="B20" s="130"/>
      <c r="C20" s="132"/>
      <c r="D20" s="130"/>
      <c r="E20" s="130"/>
      <c r="F20" s="132"/>
      <c r="G20" s="130"/>
      <c r="H20" s="130"/>
      <c r="I20" s="130"/>
    </row>
    <row r="21" customFormat="false" ht="27.75" hidden="false" customHeight="true" outlineLevel="0" collapsed="false">
      <c r="A21" s="130"/>
      <c r="B21" s="130"/>
      <c r="C21" s="132"/>
      <c r="D21" s="130"/>
      <c r="E21" s="130"/>
      <c r="F21" s="132"/>
      <c r="G21" s="130"/>
      <c r="H21" s="130"/>
      <c r="I21" s="130"/>
    </row>
    <row r="22" customFormat="false" ht="27.75" hidden="false" customHeight="true" outlineLevel="0" collapsed="false">
      <c r="A22" s="130"/>
      <c r="B22" s="130"/>
      <c r="C22" s="132"/>
      <c r="D22" s="130"/>
      <c r="E22" s="130"/>
      <c r="F22" s="132"/>
      <c r="G22" s="130"/>
      <c r="H22" s="130"/>
      <c r="I22" s="130"/>
    </row>
    <row r="23" customFormat="false" ht="27.75" hidden="false" customHeight="true" outlineLevel="0" collapsed="false">
      <c r="A23" s="130"/>
      <c r="B23" s="130"/>
      <c r="C23" s="132"/>
      <c r="D23" s="130"/>
      <c r="E23" s="130"/>
      <c r="F23" s="132"/>
      <c r="G23" s="130"/>
      <c r="H23" s="130"/>
      <c r="I23" s="130"/>
    </row>
    <row r="24" customFormat="false" ht="27.75" hidden="false" customHeight="true" outlineLevel="0" collapsed="false">
      <c r="A24" s="130"/>
      <c r="B24" s="130"/>
      <c r="C24" s="132"/>
      <c r="D24" s="130"/>
      <c r="E24" s="130"/>
      <c r="F24" s="132"/>
      <c r="G24" s="130"/>
      <c r="H24" s="130"/>
      <c r="I24" s="130"/>
    </row>
    <row r="25" customFormat="false" ht="27.75" hidden="false" customHeight="true" outlineLevel="0" collapsed="false">
      <c r="A25" s="130"/>
      <c r="B25" s="130"/>
      <c r="C25" s="133" t="s">
        <v>141</v>
      </c>
      <c r="D25" s="130"/>
      <c r="E25" s="130"/>
      <c r="F25" s="133" t="s">
        <v>91</v>
      </c>
      <c r="G25" s="130"/>
      <c r="H25" s="130"/>
      <c r="I25" s="130"/>
    </row>
  </sheetData>
  <mergeCells count="9">
    <mergeCell ref="A1:I1"/>
    <mergeCell ref="H2:I2"/>
    <mergeCell ref="A3:A5"/>
    <mergeCell ref="B3:B5"/>
    <mergeCell ref="C3:C5"/>
    <mergeCell ref="D3:D4"/>
    <mergeCell ref="E3:E4"/>
    <mergeCell ref="F3:H3"/>
    <mergeCell ref="F4:F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8.28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22009732.36</v>
      </c>
      <c r="C5" s="18" t="s">
        <v>10</v>
      </c>
      <c r="D5" s="17" t="n">
        <v>16321658.36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22009732.36</v>
      </c>
      <c r="C6" s="19" t="s">
        <v>13</v>
      </c>
      <c r="D6" s="17" t="n">
        <v>8287246.36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v>2272320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5329492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5688074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3138074</v>
      </c>
      <c r="E11" s="16" t="s">
        <v>27</v>
      </c>
      <c r="F11" s="17" t="n">
        <v>4292460.92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297655.08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16700996.36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255000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718620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22009732.36</v>
      </c>
      <c r="C31" s="35" t="s">
        <v>61</v>
      </c>
      <c r="D31" s="34" t="n">
        <v>22009732.36</v>
      </c>
      <c r="E31" s="14" t="s">
        <v>62</v>
      </c>
      <c r="F31" s="34" t="n">
        <v>22009732.36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22009732.36</v>
      </c>
      <c r="C39" s="35" t="s">
        <v>75</v>
      </c>
      <c r="D39" s="34" t="n">
        <v>22009732.36</v>
      </c>
      <c r="E39" s="35" t="s">
        <v>75</v>
      </c>
      <c r="F39" s="34" t="n">
        <v>22009732.36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28" t="s">
        <v>134</v>
      </c>
      <c r="B7" s="28" t="s">
        <v>135</v>
      </c>
      <c r="C7" s="28" t="s">
        <v>136</v>
      </c>
      <c r="D7" s="18" t="s">
        <v>137</v>
      </c>
      <c r="E7" s="18" t="s">
        <v>138</v>
      </c>
      <c r="F7" s="18" t="s">
        <v>141</v>
      </c>
      <c r="G7" s="18" t="s">
        <v>146</v>
      </c>
      <c r="H7" s="18" t="s">
        <v>171</v>
      </c>
      <c r="I7" s="18" t="s">
        <v>197</v>
      </c>
      <c r="J7" s="18" t="s">
        <v>173</v>
      </c>
      <c r="K7" s="18" t="s">
        <v>198</v>
      </c>
      <c r="L7" s="18" t="s">
        <v>175</v>
      </c>
      <c r="M7" s="18" t="s">
        <v>176</v>
      </c>
      <c r="N7" s="18" t="s">
        <v>177</v>
      </c>
      <c r="O7" s="18" t="s">
        <v>178</v>
      </c>
      <c r="P7" s="18" t="s">
        <v>166</v>
      </c>
      <c r="Q7" s="18" t="s">
        <v>179</v>
      </c>
      <c r="R7" s="18" t="s">
        <v>180</v>
      </c>
      <c r="S7" s="18" t="s">
        <v>199</v>
      </c>
      <c r="T7" s="18" t="s">
        <v>182</v>
      </c>
      <c r="U7" s="18" t="s">
        <v>183</v>
      </c>
      <c r="V7" s="18" t="s">
        <v>184</v>
      </c>
      <c r="W7" s="18" t="s">
        <v>185</v>
      </c>
      <c r="X7" s="18" t="s">
        <v>186</v>
      </c>
      <c r="Y7" s="18" t="s">
        <v>187</v>
      </c>
      <c r="Z7" s="18" t="s">
        <v>188</v>
      </c>
      <c r="AA7" s="18" t="s">
        <v>189</v>
      </c>
      <c r="AB7" s="18" t="s">
        <v>190</v>
      </c>
      <c r="AC7" s="18" t="s">
        <v>191</v>
      </c>
      <c r="AD7" s="18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12.85"/>
    <col collapsed="false" customWidth="true" hidden="tru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2.42"/>
    <col collapsed="false" customWidth="true" hidden="false" outlineLevel="0" max="17" min="17" style="0" width="11.7"/>
    <col collapsed="false" customWidth="true" hidden="tru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2.28"/>
    <col collapsed="false" customWidth="true" hidden="false" outlineLevel="0" max="21" min="21" style="0" width="12.85"/>
    <col collapsed="false" customWidth="true" hidden="false" outlineLevel="0" max="22" min="22" style="0" width="11.85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1.99"/>
    <col collapsed="false" customWidth="true" hidden="false" outlineLevel="0" max="36" min="36" style="0" width="12.42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/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  <c r="AS1" s="4" t="s">
        <v>3</v>
      </c>
      <c r="AT1" s="4" t="s">
        <v>3</v>
      </c>
      <c r="AU1" s="4" t="s">
        <v>3</v>
      </c>
    </row>
    <row r="2" customFormat="false" ht="23.2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  <c r="AS2" s="4" t="s">
        <v>3</v>
      </c>
      <c r="AT2" s="4" t="s">
        <v>3</v>
      </c>
      <c r="AU2" s="4" t="s">
        <v>3</v>
      </c>
    </row>
    <row r="3" customFormat="false" ht="20.25" hidden="false" customHeight="true" outlineLevel="0" collapsed="false"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67" t="s">
        <v>3</v>
      </c>
      <c r="U3" s="67" t="s">
        <v>3</v>
      </c>
      <c r="V3" s="67" t="s">
        <v>3</v>
      </c>
      <c r="W3" s="67" t="s">
        <v>3</v>
      </c>
      <c r="X3" s="67" t="s">
        <v>3</v>
      </c>
      <c r="Y3" s="67" t="s">
        <v>3</v>
      </c>
      <c r="Z3" s="67" t="s">
        <v>3</v>
      </c>
      <c r="AA3" s="67" t="s">
        <v>3</v>
      </c>
      <c r="AB3" s="67" t="s">
        <v>3</v>
      </c>
      <c r="AC3" s="67" t="s">
        <v>3</v>
      </c>
      <c r="AD3" s="67" t="s">
        <v>3</v>
      </c>
      <c r="AE3" s="67" t="s">
        <v>3</v>
      </c>
      <c r="AF3" s="67" t="s">
        <v>3</v>
      </c>
      <c r="AG3" s="67" t="s">
        <v>3</v>
      </c>
      <c r="AH3" s="67" t="s">
        <v>3</v>
      </c>
      <c r="AI3" s="67" t="s">
        <v>3</v>
      </c>
      <c r="AJ3" s="67" t="s">
        <v>3</v>
      </c>
      <c r="AK3" s="67" t="s">
        <v>3</v>
      </c>
      <c r="AL3" s="68" t="s">
        <v>5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4" t="s">
        <v>3</v>
      </c>
      <c r="AS3" s="4" t="s">
        <v>3</v>
      </c>
      <c r="AT3" s="4" t="s">
        <v>3</v>
      </c>
      <c r="AU3" s="4" t="s">
        <v>3</v>
      </c>
    </row>
    <row r="4" customFormat="false" ht="20.25" hidden="false" customHeight="true" outlineLevel="0" collapsed="false">
      <c r="A4" s="69" t="s">
        <v>126</v>
      </c>
      <c r="B4" s="69"/>
      <c r="C4" s="69"/>
      <c r="D4" s="59" t="s">
        <v>79</v>
      </c>
      <c r="E4" s="59" t="s">
        <v>127</v>
      </c>
      <c r="F4" s="59" t="s">
        <v>81</v>
      </c>
      <c r="G4" s="60" t="s">
        <v>147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  <c r="AR4" s="4" t="s">
        <v>3</v>
      </c>
      <c r="AS4" s="4" t="s">
        <v>3</v>
      </c>
      <c r="AT4" s="4" t="s">
        <v>3</v>
      </c>
      <c r="AU4" s="4" t="s">
        <v>3</v>
      </c>
    </row>
    <row r="5" customFormat="false" ht="38.25" hidden="false" customHeight="true" outlineLevel="0" collapsed="false">
      <c r="A5" s="69"/>
      <c r="B5" s="69"/>
      <c r="C5" s="69"/>
      <c r="D5" s="59"/>
      <c r="E5" s="59"/>
      <c r="F5" s="59"/>
      <c r="G5" s="59" t="s">
        <v>202</v>
      </c>
      <c r="H5" s="59" t="s">
        <v>203</v>
      </c>
      <c r="I5" s="59" t="s">
        <v>204</v>
      </c>
      <c r="J5" s="59" t="s">
        <v>205</v>
      </c>
      <c r="K5" s="59" t="s">
        <v>206</v>
      </c>
      <c r="L5" s="59" t="s">
        <v>207</v>
      </c>
      <c r="M5" s="59" t="s">
        <v>208</v>
      </c>
      <c r="N5" s="59" t="s">
        <v>209</v>
      </c>
      <c r="O5" s="59" t="s">
        <v>210</v>
      </c>
      <c r="P5" s="59" t="s">
        <v>211</v>
      </c>
      <c r="Q5" s="59" t="s">
        <v>212</v>
      </c>
      <c r="R5" s="59" t="s">
        <v>213</v>
      </c>
      <c r="S5" s="59" t="s">
        <v>214</v>
      </c>
      <c r="T5" s="59" t="s">
        <v>215</v>
      </c>
      <c r="U5" s="59" t="s">
        <v>216</v>
      </c>
      <c r="V5" s="59" t="s">
        <v>217</v>
      </c>
      <c r="W5" s="59" t="s">
        <v>218</v>
      </c>
      <c r="X5" s="59" t="s">
        <v>219</v>
      </c>
      <c r="Y5" s="59" t="s">
        <v>220</v>
      </c>
      <c r="Z5" s="59" t="s">
        <v>221</v>
      </c>
      <c r="AA5" s="59" t="s">
        <v>222</v>
      </c>
      <c r="AB5" s="59" t="s">
        <v>223</v>
      </c>
      <c r="AC5" s="59" t="s">
        <v>224</v>
      </c>
      <c r="AD5" s="59" t="s">
        <v>225</v>
      </c>
      <c r="AE5" s="59" t="s">
        <v>226</v>
      </c>
      <c r="AF5" s="59" t="s">
        <v>227</v>
      </c>
      <c r="AG5" s="59" t="s">
        <v>228</v>
      </c>
      <c r="AH5" s="59" t="s">
        <v>229</v>
      </c>
      <c r="AI5" s="59" t="s">
        <v>230</v>
      </c>
      <c r="AJ5" s="59" t="s">
        <v>231</v>
      </c>
      <c r="AK5" s="59" t="s">
        <v>232</v>
      </c>
      <c r="AL5" s="59" t="s">
        <v>233</v>
      </c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  <c r="AR5" s="4" t="s">
        <v>3</v>
      </c>
      <c r="AS5" s="4" t="s">
        <v>3</v>
      </c>
      <c r="AT5" s="4" t="s">
        <v>3</v>
      </c>
      <c r="AU5" s="4" t="s">
        <v>3</v>
      </c>
    </row>
    <row r="6" customFormat="false" ht="24" hidden="false" customHeight="true" outlineLevel="0" collapsed="false">
      <c r="A6" s="69"/>
      <c r="B6" s="69"/>
      <c r="C6" s="69"/>
      <c r="D6" s="59"/>
      <c r="E6" s="59"/>
      <c r="F6" s="59"/>
      <c r="G6" s="59" t="s">
        <v>234</v>
      </c>
      <c r="H6" s="59" t="s">
        <v>234</v>
      </c>
      <c r="I6" s="59" t="s">
        <v>234</v>
      </c>
      <c r="J6" s="59" t="s">
        <v>234</v>
      </c>
      <c r="K6" s="59" t="s">
        <v>234</v>
      </c>
      <c r="L6" s="59" t="s">
        <v>234</v>
      </c>
      <c r="M6" s="59" t="s">
        <v>234</v>
      </c>
      <c r="N6" s="59" t="s">
        <v>234</v>
      </c>
      <c r="O6" s="59" t="s">
        <v>234</v>
      </c>
      <c r="P6" s="59" t="s">
        <v>234</v>
      </c>
      <c r="Q6" s="59" t="s">
        <v>234</v>
      </c>
      <c r="R6" s="59" t="s">
        <v>234</v>
      </c>
      <c r="S6" s="59" t="s">
        <v>234</v>
      </c>
      <c r="T6" s="59" t="s">
        <v>234</v>
      </c>
      <c r="U6" s="59" t="s">
        <v>234</v>
      </c>
      <c r="V6" s="59" t="s">
        <v>234</v>
      </c>
      <c r="W6" s="59" t="s">
        <v>234</v>
      </c>
      <c r="X6" s="59" t="s">
        <v>234</v>
      </c>
      <c r="Y6" s="59" t="s">
        <v>234</v>
      </c>
      <c r="Z6" s="59" t="s">
        <v>234</v>
      </c>
      <c r="AA6" s="59" t="s">
        <v>234</v>
      </c>
      <c r="AB6" s="59" t="s">
        <v>234</v>
      </c>
      <c r="AC6" s="59" t="s">
        <v>234</v>
      </c>
      <c r="AD6" s="59" t="s">
        <v>234</v>
      </c>
      <c r="AE6" s="59" t="s">
        <v>234</v>
      </c>
      <c r="AF6" s="59" t="s">
        <v>234</v>
      </c>
      <c r="AG6" s="59" t="s">
        <v>234</v>
      </c>
      <c r="AH6" s="59" t="s">
        <v>234</v>
      </c>
      <c r="AI6" s="59" t="s">
        <v>234</v>
      </c>
      <c r="AJ6" s="59" t="s">
        <v>234</v>
      </c>
      <c r="AK6" s="59" t="s">
        <v>234</v>
      </c>
      <c r="AL6" s="59" t="s">
        <v>234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  <c r="AR6" s="4" t="s">
        <v>3</v>
      </c>
      <c r="AS6" s="4" t="s">
        <v>3</v>
      </c>
      <c r="AT6" s="4" t="s">
        <v>3</v>
      </c>
      <c r="AU6" s="4" t="s">
        <v>3</v>
      </c>
    </row>
    <row r="7" customFormat="false" ht="19.5" hidden="false" customHeight="true" outlineLevel="0" collapsed="false">
      <c r="A7" s="70"/>
      <c r="B7" s="70"/>
      <c r="C7" s="70"/>
      <c r="D7" s="71"/>
      <c r="E7" s="72" t="s">
        <v>141</v>
      </c>
      <c r="F7" s="73" t="n">
        <f aca="false">F8+F12</f>
        <v>2699048</v>
      </c>
      <c r="G7" s="73" t="n">
        <f aca="false">G8+G12</f>
        <v>550200</v>
      </c>
      <c r="H7" s="73" t="n">
        <f aca="false">H8+H12</f>
        <v>0</v>
      </c>
      <c r="I7" s="73" t="n">
        <f aca="false">I8+I12</f>
        <v>0</v>
      </c>
      <c r="J7" s="73" t="n">
        <f aca="false">J8+J12</f>
        <v>0</v>
      </c>
      <c r="K7" s="73" t="n">
        <f aca="false">K8+K12</f>
        <v>3000</v>
      </c>
      <c r="L7" s="73" t="n">
        <f aca="false">L8+L12</f>
        <v>63000</v>
      </c>
      <c r="M7" s="73" t="n">
        <f aca="false">M8+M12</f>
        <v>54000</v>
      </c>
      <c r="N7" s="73" t="n">
        <f aca="false">N8+N12</f>
        <v>0</v>
      </c>
      <c r="O7" s="73" t="n">
        <f aca="false">O8+O12</f>
        <v>0</v>
      </c>
      <c r="P7" s="73" t="n">
        <f aca="false">P8+P12</f>
        <v>665400</v>
      </c>
      <c r="Q7" s="73" t="n">
        <f aca="false">Q8+Q12</f>
        <v>66000</v>
      </c>
      <c r="R7" s="73" t="n">
        <f aca="false">R8+R12</f>
        <v>0</v>
      </c>
      <c r="S7" s="73" t="n">
        <f aca="false">S8+S12</f>
        <v>0</v>
      </c>
      <c r="T7" s="73" t="n">
        <f aca="false">T8+T12</f>
        <v>200000</v>
      </c>
      <c r="U7" s="73" t="n">
        <f aca="false">U8+U12</f>
        <v>404000</v>
      </c>
      <c r="V7" s="73" t="n">
        <f aca="false">V8+V12</f>
        <v>200000</v>
      </c>
      <c r="W7" s="73" t="n">
        <f aca="false">W8+W12</f>
        <v>0</v>
      </c>
      <c r="X7" s="73" t="n">
        <f aca="false">X8+X12</f>
        <v>0</v>
      </c>
      <c r="Y7" s="73" t="n">
        <f aca="false">Y8+Y12</f>
        <v>0</v>
      </c>
      <c r="Z7" s="73" t="n">
        <f aca="false">Z8+Z12</f>
        <v>0</v>
      </c>
      <c r="AA7" s="73" t="n">
        <f aca="false">AA8+AA12</f>
        <v>0</v>
      </c>
      <c r="AB7" s="73" t="n">
        <f aca="false">AB8+AB12</f>
        <v>0</v>
      </c>
      <c r="AC7" s="73" t="n">
        <f aca="false">AC8+AC12</f>
        <v>0</v>
      </c>
      <c r="AD7" s="73" t="n">
        <f aca="false">AD8+AD12</f>
        <v>0</v>
      </c>
      <c r="AE7" s="73" t="n">
        <f aca="false">AE8+AE12</f>
        <v>0</v>
      </c>
      <c r="AF7" s="73" t="n">
        <f aca="false">AF8+AF12</f>
        <v>0</v>
      </c>
      <c r="AG7" s="73" t="n">
        <f aca="false">AG8+AG12</f>
        <v>0</v>
      </c>
      <c r="AH7" s="73" t="n">
        <f aca="false">AH8+AH12</f>
        <v>0</v>
      </c>
      <c r="AI7" s="73" t="n">
        <f aca="false">AI8+AI12</f>
        <v>50000</v>
      </c>
      <c r="AJ7" s="73" t="n">
        <f aca="false">AJ8+AJ12</f>
        <v>432600</v>
      </c>
      <c r="AK7" s="73" t="n">
        <f aca="false">AK8+AK12</f>
        <v>0</v>
      </c>
      <c r="AL7" s="73" t="n">
        <f aca="false">AL8+AL12</f>
        <v>10848</v>
      </c>
      <c r="AM7" s="74"/>
      <c r="AN7" s="74"/>
      <c r="AO7" s="74"/>
      <c r="AP7" s="74"/>
      <c r="AQ7" s="74"/>
      <c r="AR7" s="74"/>
      <c r="AS7" s="74"/>
      <c r="AT7" s="74"/>
      <c r="AU7" s="74"/>
    </row>
    <row r="8" customFormat="false" ht="13.5" hidden="false" customHeight="true" outlineLevel="0" collapsed="false">
      <c r="A8" s="75" t="s">
        <v>235</v>
      </c>
      <c r="B8" s="70"/>
      <c r="C8" s="70"/>
      <c r="D8" s="76"/>
      <c r="E8" s="26"/>
      <c r="F8" s="73" t="n">
        <f aca="false">SUM(F10)</f>
        <v>10848</v>
      </c>
      <c r="G8" s="73" t="n">
        <f aca="false">SUM(G10)</f>
        <v>0</v>
      </c>
      <c r="H8" s="73" t="n">
        <f aca="false">SUM(H10)</f>
        <v>0</v>
      </c>
      <c r="I8" s="73" t="n">
        <f aca="false">SUM(I10)</f>
        <v>0</v>
      </c>
      <c r="J8" s="73" t="n">
        <f aca="false">SUM(J10)</f>
        <v>0</v>
      </c>
      <c r="K8" s="73" t="n">
        <f aca="false">SUM(K10)</f>
        <v>0</v>
      </c>
      <c r="L8" s="73" t="n">
        <f aca="false">SUM(L10)</f>
        <v>0</v>
      </c>
      <c r="M8" s="73" t="n">
        <f aca="false">SUM(M10)</f>
        <v>0</v>
      </c>
      <c r="N8" s="73" t="n">
        <f aca="false">SUM(N10)</f>
        <v>0</v>
      </c>
      <c r="O8" s="73" t="n">
        <f aca="false">SUM(O10)</f>
        <v>0</v>
      </c>
      <c r="P8" s="73" t="n">
        <f aca="false">SUM(P10)</f>
        <v>0</v>
      </c>
      <c r="Q8" s="73" t="n">
        <f aca="false">SUM(Q10)</f>
        <v>0</v>
      </c>
      <c r="R8" s="73" t="n">
        <f aca="false">SUM(R10)</f>
        <v>0</v>
      </c>
      <c r="S8" s="73" t="n">
        <f aca="false">SUM(S10)</f>
        <v>0</v>
      </c>
      <c r="T8" s="73" t="n">
        <f aca="false">SUM(T10)</f>
        <v>0</v>
      </c>
      <c r="U8" s="73" t="n">
        <f aca="false">SUM(U10)</f>
        <v>0</v>
      </c>
      <c r="V8" s="73" t="n">
        <f aca="false">SUM(V10)</f>
        <v>0</v>
      </c>
      <c r="W8" s="73" t="n">
        <f aca="false">SUM(W10)</f>
        <v>0</v>
      </c>
      <c r="X8" s="73" t="n">
        <f aca="false">SUM(X10)</f>
        <v>0</v>
      </c>
      <c r="Y8" s="73" t="n">
        <f aca="false">SUM(Y10)</f>
        <v>0</v>
      </c>
      <c r="Z8" s="73" t="n">
        <f aca="false">SUM(Z10)</f>
        <v>0</v>
      </c>
      <c r="AA8" s="73" t="n">
        <f aca="false">SUM(AA10)</f>
        <v>0</v>
      </c>
      <c r="AB8" s="73" t="n">
        <f aca="false">SUM(AB10)</f>
        <v>0</v>
      </c>
      <c r="AC8" s="73" t="n">
        <f aca="false">SUM(AC10)</f>
        <v>0</v>
      </c>
      <c r="AD8" s="73" t="n">
        <f aca="false">SUM(AD10)</f>
        <v>0</v>
      </c>
      <c r="AE8" s="73" t="n">
        <f aca="false">SUM(AE10)</f>
        <v>0</v>
      </c>
      <c r="AF8" s="73" t="n">
        <f aca="false">SUM(AF10)</f>
        <v>0</v>
      </c>
      <c r="AG8" s="73" t="n">
        <f aca="false">SUM(AG10)</f>
        <v>0</v>
      </c>
      <c r="AH8" s="73" t="n">
        <f aca="false">SUM(AH10)</f>
        <v>0</v>
      </c>
      <c r="AI8" s="73" t="n">
        <f aca="false">SUM(AI10)</f>
        <v>0</v>
      </c>
      <c r="AJ8" s="73" t="n">
        <f aca="false">SUM(AJ10)</f>
        <v>0</v>
      </c>
      <c r="AK8" s="73" t="n">
        <f aca="false">SUM(AK10)</f>
        <v>0</v>
      </c>
      <c r="AL8" s="73" t="n">
        <f aca="false">SUM(AL10)</f>
        <v>10848</v>
      </c>
      <c r="AM8" s="74"/>
      <c r="AN8" s="74"/>
      <c r="AO8" s="74"/>
      <c r="AP8" s="74"/>
      <c r="AQ8" s="74"/>
      <c r="AR8" s="74"/>
      <c r="AS8" s="74"/>
      <c r="AT8" s="74"/>
      <c r="AU8" s="74"/>
    </row>
    <row r="9" customFormat="false" ht="13.5" hidden="false" customHeight="true" outlineLevel="0" collapsed="false">
      <c r="A9" s="70"/>
      <c r="B9" s="75" t="s">
        <v>236</v>
      </c>
      <c r="C9" s="70"/>
      <c r="D9" s="76"/>
      <c r="E9" s="26"/>
      <c r="F9" s="73" t="n">
        <f aca="false">SUM(F10)</f>
        <v>10848</v>
      </c>
      <c r="G9" s="73" t="n">
        <f aca="false">SUM(G10)</f>
        <v>0</v>
      </c>
      <c r="H9" s="73" t="n">
        <f aca="false">SUM(H10)</f>
        <v>0</v>
      </c>
      <c r="I9" s="73" t="n">
        <f aca="false">SUM(I10)</f>
        <v>0</v>
      </c>
      <c r="J9" s="73" t="n">
        <f aca="false">SUM(J10)</f>
        <v>0</v>
      </c>
      <c r="K9" s="73" t="n">
        <f aca="false">SUM(K10)</f>
        <v>0</v>
      </c>
      <c r="L9" s="73" t="n">
        <f aca="false">SUM(L10)</f>
        <v>0</v>
      </c>
      <c r="M9" s="73" t="n">
        <f aca="false">SUM(M10)</f>
        <v>0</v>
      </c>
      <c r="N9" s="73" t="n">
        <f aca="false">SUM(N10)</f>
        <v>0</v>
      </c>
      <c r="O9" s="73" t="n">
        <f aca="false">SUM(O10)</f>
        <v>0</v>
      </c>
      <c r="P9" s="73" t="n">
        <f aca="false">SUM(P10)</f>
        <v>0</v>
      </c>
      <c r="Q9" s="73" t="n">
        <f aca="false">SUM(Q10)</f>
        <v>0</v>
      </c>
      <c r="R9" s="73" t="n">
        <f aca="false">SUM(R10)</f>
        <v>0</v>
      </c>
      <c r="S9" s="73" t="n">
        <f aca="false">SUM(S10)</f>
        <v>0</v>
      </c>
      <c r="T9" s="73" t="n">
        <f aca="false">SUM(T10)</f>
        <v>0</v>
      </c>
      <c r="U9" s="73" t="n">
        <f aca="false">SUM(U10)</f>
        <v>0</v>
      </c>
      <c r="V9" s="73" t="n">
        <f aca="false">SUM(V10)</f>
        <v>0</v>
      </c>
      <c r="W9" s="73" t="n">
        <f aca="false">SUM(W10)</f>
        <v>0</v>
      </c>
      <c r="X9" s="73" t="n">
        <f aca="false">SUM(X10)</f>
        <v>0</v>
      </c>
      <c r="Y9" s="73" t="n">
        <f aca="false">SUM(Y10)</f>
        <v>0</v>
      </c>
      <c r="Z9" s="73" t="n">
        <f aca="false">SUM(Z10)</f>
        <v>0</v>
      </c>
      <c r="AA9" s="73" t="n">
        <f aca="false">SUM(AA10)</f>
        <v>0</v>
      </c>
      <c r="AB9" s="73" t="n">
        <f aca="false">SUM(AB10)</f>
        <v>0</v>
      </c>
      <c r="AC9" s="73" t="n">
        <f aca="false">SUM(AC10)</f>
        <v>0</v>
      </c>
      <c r="AD9" s="73" t="n">
        <f aca="false">SUM(AD10)</f>
        <v>0</v>
      </c>
      <c r="AE9" s="73" t="n">
        <f aca="false">SUM(AE10)</f>
        <v>0</v>
      </c>
      <c r="AF9" s="73" t="n">
        <f aca="false">SUM(AF10)</f>
        <v>0</v>
      </c>
      <c r="AG9" s="73" t="n">
        <f aca="false">SUM(AG10)</f>
        <v>0</v>
      </c>
      <c r="AH9" s="73" t="n">
        <f aca="false">SUM(AH10)</f>
        <v>0</v>
      </c>
      <c r="AI9" s="73" t="n">
        <f aca="false">SUM(AI10)</f>
        <v>0</v>
      </c>
      <c r="AJ9" s="73" t="n">
        <f aca="false">SUM(AJ10)</f>
        <v>0</v>
      </c>
      <c r="AK9" s="73" t="n">
        <f aca="false">SUM(AK10)</f>
        <v>0</v>
      </c>
      <c r="AL9" s="73" t="n">
        <f aca="false">SUM(AL10)</f>
        <v>10848</v>
      </c>
      <c r="AM9" s="74"/>
      <c r="AN9" s="74"/>
      <c r="AO9" s="74"/>
      <c r="AP9" s="74"/>
      <c r="AQ9" s="74"/>
      <c r="AR9" s="74"/>
      <c r="AS9" s="74"/>
      <c r="AT9" s="74"/>
      <c r="AU9" s="74"/>
    </row>
    <row r="10" customFormat="false" ht="13.5" hidden="false" customHeight="true" outlineLevel="0" collapsed="false">
      <c r="A10" s="70"/>
      <c r="B10" s="70"/>
      <c r="C10" s="75" t="s">
        <v>237</v>
      </c>
      <c r="D10" s="71"/>
      <c r="E10" s="72"/>
      <c r="F10" s="73" t="n">
        <v>10848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10848</v>
      </c>
      <c r="AM10" s="74"/>
      <c r="AN10" s="74"/>
      <c r="AO10" s="74"/>
      <c r="AP10" s="74"/>
      <c r="AQ10" s="74"/>
      <c r="AR10" s="74"/>
      <c r="AS10" s="74"/>
      <c r="AT10" s="74"/>
      <c r="AU10" s="74"/>
    </row>
    <row r="11" customFormat="false" ht="13.5" hidden="false" customHeight="true" outlineLevel="0" collapsed="false">
      <c r="A11" s="75" t="s">
        <v>235</v>
      </c>
      <c r="B11" s="75" t="s">
        <v>236</v>
      </c>
      <c r="C11" s="75" t="s">
        <v>237</v>
      </c>
      <c r="D11" s="76" t="s">
        <v>238</v>
      </c>
      <c r="E11" s="19" t="s">
        <v>239</v>
      </c>
      <c r="F11" s="73" t="n">
        <v>10848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10848</v>
      </c>
      <c r="AM11" s="74"/>
      <c r="AN11" s="74"/>
      <c r="AO11" s="74"/>
      <c r="AP11" s="74"/>
      <c r="AQ11" s="74"/>
      <c r="AR11" s="74"/>
      <c r="AS11" s="74"/>
      <c r="AT11" s="74"/>
      <c r="AU11" s="74"/>
    </row>
    <row r="12" customFormat="false" ht="13.5" hidden="false" customHeight="true" outlineLevel="0" collapsed="false">
      <c r="A12" s="75" t="s">
        <v>240</v>
      </c>
      <c r="B12" s="70"/>
      <c r="C12" s="70"/>
      <c r="D12" s="76"/>
      <c r="E12" s="26"/>
      <c r="F12" s="73" t="n">
        <f aca="false">SUM(F14)</f>
        <v>2688200</v>
      </c>
      <c r="G12" s="73" t="n">
        <f aca="false">SUM(G14)</f>
        <v>550200</v>
      </c>
      <c r="H12" s="73" t="n">
        <f aca="false">SUM(H14)</f>
        <v>0</v>
      </c>
      <c r="I12" s="73" t="n">
        <f aca="false">SUM(I14)</f>
        <v>0</v>
      </c>
      <c r="J12" s="73" t="n">
        <f aca="false">SUM(J14)</f>
        <v>0</v>
      </c>
      <c r="K12" s="73" t="n">
        <f aca="false">SUM(K14)</f>
        <v>3000</v>
      </c>
      <c r="L12" s="73" t="n">
        <f aca="false">SUM(L14)</f>
        <v>63000</v>
      </c>
      <c r="M12" s="73" t="n">
        <f aca="false">SUM(M14)</f>
        <v>54000</v>
      </c>
      <c r="N12" s="73" t="n">
        <f aca="false">SUM(N14)</f>
        <v>0</v>
      </c>
      <c r="O12" s="73" t="n">
        <f aca="false">SUM(O14)</f>
        <v>0</v>
      </c>
      <c r="P12" s="73" t="n">
        <f aca="false">SUM(P14)</f>
        <v>665400</v>
      </c>
      <c r="Q12" s="73" t="n">
        <f aca="false">SUM(Q14)</f>
        <v>66000</v>
      </c>
      <c r="R12" s="73" t="n">
        <f aca="false">SUM(R14)</f>
        <v>0</v>
      </c>
      <c r="S12" s="73" t="n">
        <f aca="false">SUM(S14)</f>
        <v>0</v>
      </c>
      <c r="T12" s="73" t="n">
        <f aca="false">SUM(T14)</f>
        <v>200000</v>
      </c>
      <c r="U12" s="73" t="n">
        <f aca="false">SUM(U14)</f>
        <v>404000</v>
      </c>
      <c r="V12" s="73" t="n">
        <f aca="false">SUM(V14)</f>
        <v>200000</v>
      </c>
      <c r="W12" s="73" t="n">
        <f aca="false">SUM(W14)</f>
        <v>0</v>
      </c>
      <c r="X12" s="73" t="n">
        <f aca="false">SUM(X14)</f>
        <v>0</v>
      </c>
      <c r="Y12" s="73" t="n">
        <f aca="false">SUM(Y14)</f>
        <v>0</v>
      </c>
      <c r="Z12" s="73" t="n">
        <f aca="false">SUM(Z14)</f>
        <v>0</v>
      </c>
      <c r="AA12" s="73" t="n">
        <f aca="false">SUM(AA14)</f>
        <v>0</v>
      </c>
      <c r="AB12" s="73" t="n">
        <f aca="false">SUM(AB14)</f>
        <v>0</v>
      </c>
      <c r="AC12" s="73" t="n">
        <f aca="false">SUM(AC14)</f>
        <v>0</v>
      </c>
      <c r="AD12" s="73" t="n">
        <f aca="false">SUM(AD14)</f>
        <v>0</v>
      </c>
      <c r="AE12" s="73" t="n">
        <f aca="false">SUM(AE14)</f>
        <v>0</v>
      </c>
      <c r="AF12" s="73" t="n">
        <f aca="false">SUM(AF14)</f>
        <v>0</v>
      </c>
      <c r="AG12" s="73" t="n">
        <f aca="false">SUM(AG14)</f>
        <v>0</v>
      </c>
      <c r="AH12" s="73" t="n">
        <f aca="false">SUM(AH14)</f>
        <v>0</v>
      </c>
      <c r="AI12" s="73" t="n">
        <f aca="false">SUM(AI14)</f>
        <v>50000</v>
      </c>
      <c r="AJ12" s="73" t="n">
        <f aca="false">SUM(AJ14)</f>
        <v>432600</v>
      </c>
      <c r="AK12" s="73" t="n">
        <f aca="false">SUM(AK14)</f>
        <v>0</v>
      </c>
      <c r="AL12" s="73" t="n">
        <f aca="false">SUM(AL14)</f>
        <v>0</v>
      </c>
      <c r="AM12" s="74"/>
      <c r="AN12" s="74"/>
      <c r="AO12" s="74"/>
      <c r="AP12" s="74"/>
      <c r="AQ12" s="74"/>
      <c r="AR12" s="74"/>
      <c r="AS12" s="74"/>
      <c r="AT12" s="74"/>
      <c r="AU12" s="74"/>
    </row>
    <row r="13" customFormat="false" ht="13.5" hidden="false" customHeight="true" outlineLevel="0" collapsed="false">
      <c r="A13" s="70"/>
      <c r="B13" s="75" t="s">
        <v>241</v>
      </c>
      <c r="C13" s="70"/>
      <c r="D13" s="76"/>
      <c r="E13" s="26"/>
      <c r="F13" s="73" t="n">
        <f aca="false">SUM(F14)</f>
        <v>2688200</v>
      </c>
      <c r="G13" s="73" t="n">
        <f aca="false">SUM(G14)</f>
        <v>550200</v>
      </c>
      <c r="H13" s="73" t="n">
        <f aca="false">SUM(H14)</f>
        <v>0</v>
      </c>
      <c r="I13" s="73" t="n">
        <f aca="false">SUM(I14)</f>
        <v>0</v>
      </c>
      <c r="J13" s="73" t="n">
        <f aca="false">SUM(J14)</f>
        <v>0</v>
      </c>
      <c r="K13" s="73" t="n">
        <f aca="false">SUM(K14)</f>
        <v>3000</v>
      </c>
      <c r="L13" s="73" t="n">
        <f aca="false">SUM(L14)</f>
        <v>63000</v>
      </c>
      <c r="M13" s="73" t="n">
        <f aca="false">SUM(M14)</f>
        <v>54000</v>
      </c>
      <c r="N13" s="73" t="n">
        <f aca="false">SUM(N14)</f>
        <v>0</v>
      </c>
      <c r="O13" s="73" t="n">
        <f aca="false">SUM(O14)</f>
        <v>0</v>
      </c>
      <c r="P13" s="73" t="n">
        <f aca="false">SUM(P14)</f>
        <v>665400</v>
      </c>
      <c r="Q13" s="73" t="n">
        <f aca="false">SUM(Q14)</f>
        <v>66000</v>
      </c>
      <c r="R13" s="73" t="n">
        <f aca="false">SUM(R14)</f>
        <v>0</v>
      </c>
      <c r="S13" s="73" t="n">
        <f aca="false">SUM(S14)</f>
        <v>0</v>
      </c>
      <c r="T13" s="73" t="n">
        <f aca="false">SUM(T14)</f>
        <v>200000</v>
      </c>
      <c r="U13" s="73" t="n">
        <f aca="false">SUM(U14)</f>
        <v>404000</v>
      </c>
      <c r="V13" s="73" t="n">
        <f aca="false">SUM(V14)</f>
        <v>200000</v>
      </c>
      <c r="W13" s="73" t="n">
        <f aca="false">SUM(W14)</f>
        <v>0</v>
      </c>
      <c r="X13" s="73" t="n">
        <f aca="false">SUM(X14)</f>
        <v>0</v>
      </c>
      <c r="Y13" s="73" t="n">
        <f aca="false">SUM(Y14)</f>
        <v>0</v>
      </c>
      <c r="Z13" s="73" t="n">
        <f aca="false">SUM(Z14)</f>
        <v>0</v>
      </c>
      <c r="AA13" s="73" t="n">
        <f aca="false">SUM(AA14)</f>
        <v>0</v>
      </c>
      <c r="AB13" s="73" t="n">
        <f aca="false">SUM(AB14)</f>
        <v>0</v>
      </c>
      <c r="AC13" s="73" t="n">
        <f aca="false">SUM(AC14)</f>
        <v>0</v>
      </c>
      <c r="AD13" s="73" t="n">
        <f aca="false">SUM(AD14)</f>
        <v>0</v>
      </c>
      <c r="AE13" s="73" t="n">
        <f aca="false">SUM(AE14)</f>
        <v>0</v>
      </c>
      <c r="AF13" s="73" t="n">
        <f aca="false">SUM(AF14)</f>
        <v>0</v>
      </c>
      <c r="AG13" s="73" t="n">
        <f aca="false">SUM(AG14)</f>
        <v>0</v>
      </c>
      <c r="AH13" s="73" t="n">
        <f aca="false">SUM(AH14)</f>
        <v>0</v>
      </c>
      <c r="AI13" s="73" t="n">
        <f aca="false">SUM(AI14)</f>
        <v>50000</v>
      </c>
      <c r="AJ13" s="73" t="n">
        <f aca="false">SUM(AJ14)</f>
        <v>432600</v>
      </c>
      <c r="AK13" s="73" t="n">
        <f aca="false">SUM(AK14)</f>
        <v>0</v>
      </c>
      <c r="AL13" s="73" t="n">
        <f aca="false">SUM(AL14)</f>
        <v>0</v>
      </c>
      <c r="AM13" s="74"/>
      <c r="AN13" s="74"/>
      <c r="AO13" s="74"/>
      <c r="AP13" s="74"/>
      <c r="AQ13" s="74"/>
      <c r="AR13" s="74"/>
      <c r="AS13" s="74"/>
      <c r="AT13" s="74"/>
      <c r="AU13" s="74"/>
    </row>
    <row r="14" customFormat="false" ht="13.5" hidden="false" customHeight="true" outlineLevel="0" collapsed="false">
      <c r="A14" s="70"/>
      <c r="B14" s="70"/>
      <c r="C14" s="75" t="s">
        <v>237</v>
      </c>
      <c r="D14" s="71"/>
      <c r="E14" s="72"/>
      <c r="F14" s="73" t="n">
        <v>2688200</v>
      </c>
      <c r="G14" s="77" t="n">
        <v>550200</v>
      </c>
      <c r="H14" s="77" t="n">
        <v>0</v>
      </c>
      <c r="I14" s="77" t="n">
        <v>0</v>
      </c>
      <c r="J14" s="77" t="n">
        <v>0</v>
      </c>
      <c r="K14" s="77" t="n">
        <v>3000</v>
      </c>
      <c r="L14" s="77" t="n">
        <v>63000</v>
      </c>
      <c r="M14" s="77" t="n">
        <v>54000</v>
      </c>
      <c r="N14" s="77" t="n">
        <v>0</v>
      </c>
      <c r="O14" s="77" t="n">
        <v>0</v>
      </c>
      <c r="P14" s="77" t="n">
        <v>665400</v>
      </c>
      <c r="Q14" s="77" t="n">
        <v>66000</v>
      </c>
      <c r="R14" s="77" t="n">
        <v>0</v>
      </c>
      <c r="S14" s="77" t="n">
        <v>0</v>
      </c>
      <c r="T14" s="77" t="n">
        <v>200000</v>
      </c>
      <c r="U14" s="77" t="n">
        <v>404000</v>
      </c>
      <c r="V14" s="77" t="n">
        <v>20000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50000</v>
      </c>
      <c r="AJ14" s="77" t="n">
        <v>432600</v>
      </c>
      <c r="AK14" s="77" t="n">
        <v>0</v>
      </c>
      <c r="AL14" s="77" t="n">
        <v>0</v>
      </c>
      <c r="AM14" s="74"/>
      <c r="AN14" s="74"/>
      <c r="AO14" s="74"/>
      <c r="AP14" s="74"/>
      <c r="AQ14" s="74"/>
      <c r="AR14" s="74"/>
      <c r="AS14" s="74"/>
      <c r="AT14" s="74"/>
      <c r="AU14" s="74"/>
    </row>
    <row r="15" customFormat="false" ht="21.75" hidden="false" customHeight="true" outlineLevel="0" collapsed="false">
      <c r="A15" s="75" t="s">
        <v>240</v>
      </c>
      <c r="B15" s="75" t="s">
        <v>241</v>
      </c>
      <c r="C15" s="75" t="s">
        <v>237</v>
      </c>
      <c r="D15" s="76" t="s">
        <v>238</v>
      </c>
      <c r="E15" s="19" t="s">
        <v>239</v>
      </c>
      <c r="F15" s="73" t="n">
        <v>832600</v>
      </c>
      <c r="G15" s="77" t="n">
        <v>114000</v>
      </c>
      <c r="H15" s="77" t="n">
        <v>0</v>
      </c>
      <c r="I15" s="77" t="n">
        <v>0</v>
      </c>
      <c r="J15" s="77" t="n">
        <v>0</v>
      </c>
      <c r="K15" s="77" t="n">
        <v>3000</v>
      </c>
      <c r="L15" s="77" t="n">
        <v>63000</v>
      </c>
      <c r="M15" s="77" t="n">
        <v>54000</v>
      </c>
      <c r="N15" s="77" t="n">
        <v>0</v>
      </c>
      <c r="O15" s="77" t="n">
        <v>0</v>
      </c>
      <c r="P15" s="77" t="n">
        <v>60000</v>
      </c>
      <c r="Q15" s="77" t="n">
        <v>66000</v>
      </c>
      <c r="R15" s="77" t="n">
        <v>0</v>
      </c>
      <c r="S15" s="77" t="n">
        <v>0</v>
      </c>
      <c r="T15" s="77" t="n">
        <v>100000</v>
      </c>
      <c r="U15" s="77" t="n">
        <v>104000</v>
      </c>
      <c r="V15" s="77" t="n">
        <v>6000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25000</v>
      </c>
      <c r="AJ15" s="77" t="n">
        <v>183600</v>
      </c>
      <c r="AK15" s="77" t="n">
        <v>0</v>
      </c>
      <c r="AL15" s="77" t="n">
        <v>0</v>
      </c>
      <c r="AM15" s="74"/>
      <c r="AN15" s="74"/>
      <c r="AO15" s="74"/>
      <c r="AP15" s="74"/>
      <c r="AQ15" s="74"/>
      <c r="AR15" s="74"/>
      <c r="AS15" s="74"/>
      <c r="AT15" s="74"/>
      <c r="AU15" s="74"/>
    </row>
    <row r="16" customFormat="false" ht="21.75" hidden="false" customHeight="true" outlineLevel="0" collapsed="false">
      <c r="A16" s="75" t="s">
        <v>240</v>
      </c>
      <c r="B16" s="75" t="s">
        <v>241</v>
      </c>
      <c r="C16" s="75" t="s">
        <v>237</v>
      </c>
      <c r="D16" s="76" t="s">
        <v>242</v>
      </c>
      <c r="E16" s="19" t="s">
        <v>243</v>
      </c>
      <c r="F16" s="73" t="n">
        <v>551400</v>
      </c>
      <c r="G16" s="77" t="n">
        <v>8000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194200</v>
      </c>
      <c r="Q16" s="77" t="n">
        <v>0</v>
      </c>
      <c r="R16" s="77" t="n">
        <v>0</v>
      </c>
      <c r="S16" s="77" t="n">
        <v>0</v>
      </c>
      <c r="T16" s="77" t="n">
        <v>60000</v>
      </c>
      <c r="U16" s="77" t="n">
        <v>85000</v>
      </c>
      <c r="V16" s="77" t="n">
        <v>5000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82200</v>
      </c>
      <c r="AK16" s="77" t="n">
        <v>0</v>
      </c>
      <c r="AL16" s="77" t="n">
        <v>0</v>
      </c>
      <c r="AM16" s="74"/>
      <c r="AN16" s="74"/>
      <c r="AO16" s="74"/>
      <c r="AP16" s="74"/>
      <c r="AQ16" s="74"/>
      <c r="AR16" s="74"/>
      <c r="AS16" s="74"/>
      <c r="AT16" s="74"/>
      <c r="AU16" s="74"/>
    </row>
    <row r="17" customFormat="false" ht="21.75" hidden="false" customHeight="true" outlineLevel="0" collapsed="false">
      <c r="A17" s="75" t="s">
        <v>240</v>
      </c>
      <c r="B17" s="75" t="s">
        <v>241</v>
      </c>
      <c r="C17" s="75" t="s">
        <v>237</v>
      </c>
      <c r="D17" s="76" t="s">
        <v>244</v>
      </c>
      <c r="E17" s="19" t="s">
        <v>245</v>
      </c>
      <c r="F17" s="73" t="n">
        <v>212200</v>
      </c>
      <c r="G17" s="77" t="n">
        <v>1900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67200</v>
      </c>
      <c r="Q17" s="77" t="n">
        <v>0</v>
      </c>
      <c r="R17" s="77" t="n">
        <v>0</v>
      </c>
      <c r="S17" s="77" t="n">
        <v>0</v>
      </c>
      <c r="T17" s="77" t="n">
        <v>10000</v>
      </c>
      <c r="U17" s="77" t="n">
        <v>35000</v>
      </c>
      <c r="V17" s="77" t="n">
        <v>2000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25000</v>
      </c>
      <c r="AJ17" s="77" t="n">
        <v>36000</v>
      </c>
      <c r="AK17" s="77" t="n">
        <v>0</v>
      </c>
      <c r="AL17" s="77" t="n">
        <v>0</v>
      </c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21.75" hidden="false" customHeight="true" outlineLevel="0" collapsed="false">
      <c r="A18" s="75" t="s">
        <v>240</v>
      </c>
      <c r="B18" s="75" t="s">
        <v>241</v>
      </c>
      <c r="C18" s="75" t="s">
        <v>237</v>
      </c>
      <c r="D18" s="76" t="s">
        <v>246</v>
      </c>
      <c r="E18" s="19" t="s">
        <v>247</v>
      </c>
      <c r="F18" s="73" t="n">
        <v>48000</v>
      </c>
      <c r="G18" s="77" t="n">
        <v>900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9000</v>
      </c>
      <c r="Q18" s="77" t="n">
        <v>0</v>
      </c>
      <c r="R18" s="77" t="n">
        <v>0</v>
      </c>
      <c r="S18" s="77" t="n">
        <v>0</v>
      </c>
      <c r="T18" s="77" t="n">
        <v>10000</v>
      </c>
      <c r="U18" s="77" t="n">
        <v>10000</v>
      </c>
      <c r="V18" s="77" t="n">
        <v>1000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4"/>
      <c r="AN18" s="74"/>
      <c r="AO18" s="74"/>
      <c r="AP18" s="74"/>
      <c r="AQ18" s="74"/>
      <c r="AR18" s="74"/>
      <c r="AS18" s="74"/>
      <c r="AT18" s="74"/>
      <c r="AU18" s="74"/>
    </row>
    <row r="19" customFormat="false" ht="21.75" hidden="false" customHeight="true" outlineLevel="0" collapsed="false">
      <c r="A19" s="75" t="s">
        <v>240</v>
      </c>
      <c r="B19" s="75" t="s">
        <v>241</v>
      </c>
      <c r="C19" s="75" t="s">
        <v>237</v>
      </c>
      <c r="D19" s="76" t="s">
        <v>248</v>
      </c>
      <c r="E19" s="19" t="s">
        <v>249</v>
      </c>
      <c r="F19" s="73" t="n">
        <v>1014000</v>
      </c>
      <c r="G19" s="77" t="n">
        <v>3232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330000</v>
      </c>
      <c r="Q19" s="77" t="n">
        <v>0</v>
      </c>
      <c r="R19" s="77" t="n">
        <v>0</v>
      </c>
      <c r="S19" s="77" t="n">
        <v>0</v>
      </c>
      <c r="T19" s="77" t="n">
        <v>15000</v>
      </c>
      <c r="U19" s="77" t="n">
        <v>160000</v>
      </c>
      <c r="V19" s="77" t="n">
        <v>5500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130800</v>
      </c>
      <c r="AK19" s="77" t="n">
        <v>0</v>
      </c>
      <c r="AL19" s="77" t="n">
        <v>0</v>
      </c>
      <c r="AM19" s="74"/>
      <c r="AN19" s="74"/>
      <c r="AO19" s="74"/>
      <c r="AP19" s="74"/>
      <c r="AQ19" s="74"/>
      <c r="AR19" s="74"/>
      <c r="AS19" s="74"/>
      <c r="AT19" s="74"/>
      <c r="AU19" s="74"/>
    </row>
    <row r="20" customFormat="false" ht="21.75" hidden="false" customHeight="true" outlineLevel="0" collapsed="false">
      <c r="A20" s="75" t="s">
        <v>240</v>
      </c>
      <c r="B20" s="75" t="s">
        <v>241</v>
      </c>
      <c r="C20" s="75" t="s">
        <v>237</v>
      </c>
      <c r="D20" s="76" t="s">
        <v>250</v>
      </c>
      <c r="E20" s="19" t="s">
        <v>251</v>
      </c>
      <c r="F20" s="73" t="n">
        <v>30000</v>
      </c>
      <c r="G20" s="77" t="n">
        <v>500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5000</v>
      </c>
      <c r="Q20" s="77" t="n">
        <v>0</v>
      </c>
      <c r="R20" s="77" t="n">
        <v>0</v>
      </c>
      <c r="S20" s="77" t="n">
        <v>0</v>
      </c>
      <c r="T20" s="77" t="n">
        <v>5000</v>
      </c>
      <c r="U20" s="77" t="n">
        <v>10000</v>
      </c>
      <c r="V20" s="77" t="n">
        <v>500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4"/>
      <c r="AN20" s="74"/>
      <c r="AO20" s="74"/>
      <c r="AP20" s="74"/>
      <c r="AQ20" s="74"/>
      <c r="AR20" s="74"/>
      <c r="AS20" s="74"/>
      <c r="AT20" s="74"/>
      <c r="AU20" s="74"/>
    </row>
  </sheetData>
  <mergeCells count="6">
    <mergeCell ref="A2:AL2"/>
    <mergeCell ref="A4:C6"/>
    <mergeCell ref="D4:D6"/>
    <mergeCell ref="E4:E6"/>
    <mergeCell ref="F4:F6"/>
    <mergeCell ref="G4:AL4"/>
  </mergeCells>
  <printOptions headings="false" gridLines="false" gridLinesSet="true" horizontalCentered="false" verticalCentered="false"/>
  <pageMargins left="0.747916666666667" right="0.747916666666667" top="1.377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1.56"/>
    <col collapsed="false" customWidth="true" hidden="false" outlineLevel="0" max="6" min="6" style="0" width="14.85"/>
    <col collapsed="false" customWidth="true" hidden="false" outlineLevel="0" max="8" min="7" style="0" width="14.7"/>
    <col collapsed="false" customWidth="true" hidden="false" outlineLevel="0" max="12" min="9" style="0" width="9.99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4" t="s">
        <v>3</v>
      </c>
      <c r="L1" s="7"/>
    </row>
    <row r="2" customFormat="false" ht="19.5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78" t="s">
        <v>3</v>
      </c>
      <c r="E3" s="78" t="s">
        <v>3</v>
      </c>
      <c r="F3" s="78" t="s">
        <v>3</v>
      </c>
      <c r="G3" s="78" t="s">
        <v>3</v>
      </c>
      <c r="H3" s="78" t="s">
        <v>3</v>
      </c>
      <c r="I3" s="78" t="s">
        <v>3</v>
      </c>
      <c r="J3" s="78" t="s">
        <v>3</v>
      </c>
      <c r="K3" s="4" t="s">
        <v>3</v>
      </c>
      <c r="L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67" t="s">
        <v>3</v>
      </c>
      <c r="E4" s="67" t="s">
        <v>3</v>
      </c>
      <c r="F4" s="67" t="s">
        <v>3</v>
      </c>
      <c r="G4" s="67" t="s">
        <v>3</v>
      </c>
      <c r="H4" s="67" t="s">
        <v>3</v>
      </c>
      <c r="I4" s="67" t="s">
        <v>3</v>
      </c>
      <c r="J4" s="67" t="s">
        <v>3</v>
      </c>
      <c r="K4" s="12" t="s">
        <v>3</v>
      </c>
      <c r="L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79</v>
      </c>
      <c r="E5" s="35" t="s">
        <v>253</v>
      </c>
      <c r="F5" s="14" t="s">
        <v>254</v>
      </c>
      <c r="G5" s="14"/>
      <c r="H5" s="14"/>
      <c r="I5" s="14"/>
      <c r="J5" s="14"/>
      <c r="K5" s="14"/>
      <c r="L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/>
      <c r="F6" s="35" t="s">
        <v>141</v>
      </c>
      <c r="G6" s="47" t="s">
        <v>83</v>
      </c>
      <c r="H6" s="47"/>
      <c r="I6" s="35" t="s">
        <v>255</v>
      </c>
      <c r="J6" s="35"/>
      <c r="K6" s="35"/>
      <c r="L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/>
      <c r="G7" s="35" t="s">
        <v>91</v>
      </c>
      <c r="H7" s="48" t="s">
        <v>95</v>
      </c>
      <c r="I7" s="35" t="s">
        <v>91</v>
      </c>
      <c r="J7" s="35" t="s">
        <v>256</v>
      </c>
      <c r="K7" s="48" t="s">
        <v>257</v>
      </c>
      <c r="L7" s="35" t="s">
        <v>94</v>
      </c>
    </row>
    <row r="8" customFormat="false" ht="19.5" hidden="false" customHeight="true" outlineLevel="0" collapsed="false">
      <c r="A8" s="79"/>
      <c r="B8" s="79"/>
      <c r="C8" s="79"/>
      <c r="D8" s="79"/>
      <c r="E8" s="30" t="s">
        <v>258</v>
      </c>
      <c r="F8" s="34" t="n">
        <v>5688074</v>
      </c>
      <c r="G8" s="17" t="n">
        <v>5688074</v>
      </c>
      <c r="H8" s="17" t="n">
        <v>5688074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3.5" hidden="false" customHeight="true" outlineLevel="0" collapsed="false">
      <c r="A9" s="62" t="s">
        <v>240</v>
      </c>
      <c r="B9" s="79"/>
      <c r="C9" s="79"/>
      <c r="D9" s="79"/>
      <c r="E9" s="30" t="s">
        <v>259</v>
      </c>
      <c r="F9" s="34" t="n">
        <v>5688074</v>
      </c>
      <c r="G9" s="17" t="n">
        <v>5688074</v>
      </c>
      <c r="H9" s="17" t="n">
        <v>5688074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3.5" hidden="false" customHeight="true" outlineLevel="0" collapsed="false">
      <c r="A10" s="79"/>
      <c r="B10" s="62" t="s">
        <v>241</v>
      </c>
      <c r="C10" s="79"/>
      <c r="D10" s="79"/>
      <c r="E10" s="30" t="s">
        <v>260</v>
      </c>
      <c r="F10" s="34" t="n">
        <v>300000</v>
      </c>
      <c r="G10" s="17" t="n">
        <v>300000</v>
      </c>
      <c r="H10" s="17" t="n">
        <v>30000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3.5" hidden="false" customHeight="true" outlineLevel="0" collapsed="false">
      <c r="A11" s="79"/>
      <c r="B11" s="79"/>
      <c r="C11" s="62" t="s">
        <v>112</v>
      </c>
      <c r="D11" s="79"/>
      <c r="E11" s="30" t="s">
        <v>261</v>
      </c>
      <c r="F11" s="34" t="n">
        <v>300000</v>
      </c>
      <c r="G11" s="17" t="n">
        <v>300000</v>
      </c>
      <c r="H11" s="17" t="n">
        <v>30000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3.5" hidden="false" customHeight="true" outlineLevel="0" collapsed="false">
      <c r="A12" s="79"/>
      <c r="B12" s="79"/>
      <c r="C12" s="79"/>
      <c r="D12" s="62" t="s">
        <v>262</v>
      </c>
      <c r="E12" s="30" t="s">
        <v>263</v>
      </c>
      <c r="F12" s="34" t="n">
        <v>300000</v>
      </c>
      <c r="G12" s="17" t="n">
        <v>300000</v>
      </c>
      <c r="H12" s="17" t="n">
        <v>30000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3.5" hidden="false" customHeight="true" outlineLevel="0" collapsed="false">
      <c r="A13" s="62" t="s">
        <v>240</v>
      </c>
      <c r="B13" s="62" t="s">
        <v>241</v>
      </c>
      <c r="C13" s="62" t="s">
        <v>112</v>
      </c>
      <c r="D13" s="62" t="s">
        <v>262</v>
      </c>
      <c r="E13" s="30" t="s">
        <v>264</v>
      </c>
      <c r="F13" s="34" t="n">
        <v>300000</v>
      </c>
      <c r="G13" s="17" t="n">
        <v>300000</v>
      </c>
      <c r="H13" s="17" t="n">
        <v>30000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3.5" hidden="false" customHeight="true" outlineLevel="0" collapsed="false">
      <c r="A14" s="79"/>
      <c r="B14" s="62" t="s">
        <v>241</v>
      </c>
      <c r="C14" s="79"/>
      <c r="D14" s="79"/>
      <c r="E14" s="30" t="s">
        <v>260</v>
      </c>
      <c r="F14" s="34" t="n">
        <v>5388074</v>
      </c>
      <c r="G14" s="17" t="n">
        <v>5388074</v>
      </c>
      <c r="H14" s="17" t="n">
        <v>5388074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3.5" hidden="false" customHeight="true" outlineLevel="0" collapsed="false">
      <c r="A15" s="79"/>
      <c r="B15" s="79"/>
      <c r="C15" s="62" t="s">
        <v>236</v>
      </c>
      <c r="D15" s="79"/>
      <c r="E15" s="30" t="s">
        <v>265</v>
      </c>
      <c r="F15" s="34" t="n">
        <v>5388074</v>
      </c>
      <c r="G15" s="17" t="n">
        <v>5388074</v>
      </c>
      <c r="H15" s="17" t="n">
        <v>5388074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3.5" hidden="false" customHeight="true" outlineLevel="0" collapsed="false">
      <c r="A16" s="79"/>
      <c r="B16" s="79"/>
      <c r="C16" s="79"/>
      <c r="D16" s="62" t="s">
        <v>262</v>
      </c>
      <c r="E16" s="30" t="s">
        <v>263</v>
      </c>
      <c r="F16" s="34" t="n">
        <v>5388074</v>
      </c>
      <c r="G16" s="17" t="n">
        <v>5388074</v>
      </c>
      <c r="H16" s="17" t="n">
        <v>5388074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3.5" hidden="false" customHeight="true" outlineLevel="0" collapsed="false">
      <c r="A17" s="62" t="s">
        <v>240</v>
      </c>
      <c r="B17" s="62" t="s">
        <v>241</v>
      </c>
      <c r="C17" s="62" t="s">
        <v>236</v>
      </c>
      <c r="D17" s="62" t="s">
        <v>262</v>
      </c>
      <c r="E17" s="30" t="s">
        <v>266</v>
      </c>
      <c r="F17" s="34" t="n">
        <v>1040000</v>
      </c>
      <c r="G17" s="17" t="n">
        <v>1040000</v>
      </c>
      <c r="H17" s="17" t="n">
        <v>104000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3.5" hidden="false" customHeight="true" outlineLevel="0" collapsed="false">
      <c r="A18" s="62" t="s">
        <v>240</v>
      </c>
      <c r="B18" s="62" t="s">
        <v>241</v>
      </c>
      <c r="C18" s="62" t="s">
        <v>236</v>
      </c>
      <c r="D18" s="62" t="s">
        <v>262</v>
      </c>
      <c r="E18" s="30" t="s">
        <v>267</v>
      </c>
      <c r="F18" s="34" t="n">
        <v>1673274</v>
      </c>
      <c r="G18" s="17" t="n">
        <v>1673274</v>
      </c>
      <c r="H18" s="17" t="n">
        <v>1673274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3.5" hidden="false" customHeight="true" outlineLevel="0" collapsed="false">
      <c r="A19" s="62" t="s">
        <v>240</v>
      </c>
      <c r="B19" s="62" t="s">
        <v>241</v>
      </c>
      <c r="C19" s="62" t="s">
        <v>236</v>
      </c>
      <c r="D19" s="62" t="s">
        <v>262</v>
      </c>
      <c r="E19" s="30" t="s">
        <v>268</v>
      </c>
      <c r="F19" s="34" t="n">
        <v>124800</v>
      </c>
      <c r="G19" s="17" t="n">
        <v>124800</v>
      </c>
      <c r="H19" s="17" t="n">
        <v>12480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3.5" hidden="false" customHeight="true" outlineLevel="0" collapsed="false">
      <c r="A20" s="62" t="s">
        <v>240</v>
      </c>
      <c r="B20" s="62" t="s">
        <v>241</v>
      </c>
      <c r="C20" s="62" t="s">
        <v>236</v>
      </c>
      <c r="D20" s="62" t="s">
        <v>262</v>
      </c>
      <c r="E20" s="30" t="s">
        <v>269</v>
      </c>
      <c r="F20" s="34" t="n">
        <v>2550000</v>
      </c>
      <c r="G20" s="17" t="n">
        <v>2550000</v>
      </c>
      <c r="H20" s="17" t="n">
        <v>2550000</v>
      </c>
      <c r="I20" s="17" t="n">
        <v>0</v>
      </c>
      <c r="J20" s="17" t="n">
        <v>0</v>
      </c>
      <c r="K20" s="17" t="n">
        <v>0</v>
      </c>
      <c r="L20" s="17" t="n">
        <v>0</v>
      </c>
    </row>
  </sheetData>
  <mergeCells count="11">
    <mergeCell ref="A2:L2"/>
    <mergeCell ref="A5:C5"/>
    <mergeCell ref="D5:D7"/>
    <mergeCell ref="E5:E7"/>
    <mergeCell ref="F5:L5"/>
    <mergeCell ref="A6:A7"/>
    <mergeCell ref="B6:B7"/>
    <mergeCell ref="C6:C7"/>
    <mergeCell ref="F6:F7"/>
    <mergeCell ref="G6:H6"/>
    <mergeCell ref="I6:L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7"/>
    </row>
    <row r="2" customFormat="false" ht="28.5" hidden="false" customHeight="true" outlineLevel="0" collapsed="false">
      <c r="A2" s="80" t="s">
        <v>2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20.25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3</v>
      </c>
      <c r="P3" s="82" t="s">
        <v>3</v>
      </c>
      <c r="Q3" s="82" t="s">
        <v>3</v>
      </c>
      <c r="R3" s="82" t="s">
        <v>3</v>
      </c>
      <c r="S3" s="82" t="s">
        <v>3</v>
      </c>
      <c r="T3" s="82" t="s">
        <v>3</v>
      </c>
      <c r="U3" s="82" t="s">
        <v>3</v>
      </c>
      <c r="V3" s="82" t="s">
        <v>3</v>
      </c>
      <c r="W3" s="4" t="s">
        <v>3</v>
      </c>
      <c r="X3" s="4" t="s">
        <v>3</v>
      </c>
      <c r="Y3" s="58" t="s">
        <v>5</v>
      </c>
    </row>
    <row r="4" customFormat="false" ht="20.25" hidden="false" customHeight="true" outlineLevel="0" collapsed="false">
      <c r="A4" s="59" t="s">
        <v>126</v>
      </c>
      <c r="B4" s="59"/>
      <c r="C4" s="59"/>
      <c r="D4" s="14" t="s">
        <v>79</v>
      </c>
      <c r="E4" s="14" t="s">
        <v>271</v>
      </c>
      <c r="F4" s="14" t="s">
        <v>141</v>
      </c>
      <c r="G4" s="59" t="s">
        <v>142</v>
      </c>
      <c r="H4" s="59"/>
      <c r="I4" s="59"/>
      <c r="J4" s="59"/>
      <c r="K4" s="59"/>
      <c r="L4" s="59" t="s">
        <v>143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83" t="s">
        <v>272</v>
      </c>
    </row>
    <row r="5" customFormat="false" ht="39" hidden="false" customHeight="true" outlineLevel="0" collapsed="false">
      <c r="A5" s="59" t="s">
        <v>129</v>
      </c>
      <c r="B5" s="59" t="s">
        <v>130</v>
      </c>
      <c r="C5" s="59" t="s">
        <v>131</v>
      </c>
      <c r="D5" s="14"/>
      <c r="E5" s="14"/>
      <c r="F5" s="14"/>
      <c r="G5" s="84" t="s">
        <v>141</v>
      </c>
      <c r="H5" s="84" t="s">
        <v>146</v>
      </c>
      <c r="I5" s="84" t="s">
        <v>164</v>
      </c>
      <c r="J5" s="84"/>
      <c r="K5" s="59" t="s">
        <v>148</v>
      </c>
      <c r="L5" s="84" t="s">
        <v>141</v>
      </c>
      <c r="M5" s="84" t="s">
        <v>146</v>
      </c>
      <c r="N5" s="84" t="s">
        <v>148</v>
      </c>
      <c r="O5" s="84" t="s">
        <v>273</v>
      </c>
      <c r="P5" s="84" t="s">
        <v>274</v>
      </c>
      <c r="Q5" s="84" t="s">
        <v>150</v>
      </c>
      <c r="R5" s="84" t="s">
        <v>151</v>
      </c>
      <c r="S5" s="84" t="s">
        <v>152</v>
      </c>
      <c r="T5" s="84" t="s">
        <v>153</v>
      </c>
      <c r="U5" s="84" t="s">
        <v>154</v>
      </c>
      <c r="V5" s="85" t="s">
        <v>155</v>
      </c>
      <c r="W5" s="85" t="s">
        <v>156</v>
      </c>
      <c r="X5" s="86" t="s">
        <v>157</v>
      </c>
      <c r="Y5" s="83"/>
    </row>
    <row r="6" customFormat="false" ht="20.25" hidden="false" customHeight="true" outlineLevel="0" collapsed="false">
      <c r="A6" s="59"/>
      <c r="B6" s="59"/>
      <c r="C6" s="59"/>
      <c r="D6" s="14"/>
      <c r="E6" s="14"/>
      <c r="F6" s="14"/>
      <c r="G6" s="84"/>
      <c r="H6" s="84"/>
      <c r="I6" s="87" t="s">
        <v>275</v>
      </c>
      <c r="J6" s="87" t="s">
        <v>276</v>
      </c>
      <c r="K6" s="59"/>
      <c r="L6" s="84"/>
      <c r="M6" s="84"/>
      <c r="N6" s="84"/>
      <c r="O6" s="84"/>
      <c r="P6" s="84"/>
      <c r="Q6" s="84"/>
      <c r="R6" s="84"/>
      <c r="S6" s="84"/>
      <c r="T6" s="84"/>
      <c r="U6" s="84"/>
      <c r="V6" s="85"/>
      <c r="W6" s="85"/>
      <c r="X6" s="86"/>
      <c r="Y6" s="83"/>
    </row>
    <row r="7" customFormat="false" ht="20.25" hidden="false" customHeight="true" outlineLevel="0" collapsed="false">
      <c r="A7" s="79"/>
      <c r="B7" s="79"/>
      <c r="C7" s="88"/>
      <c r="D7" s="79"/>
      <c r="E7" s="30" t="s">
        <v>258</v>
      </c>
      <c r="F7" s="89" t="n">
        <v>22009733</v>
      </c>
      <c r="G7" s="90" t="n">
        <v>16321659</v>
      </c>
      <c r="H7" s="90" t="n">
        <v>8287247</v>
      </c>
      <c r="I7" s="90" t="n">
        <v>2272320</v>
      </c>
      <c r="J7" s="90" t="n">
        <v>432600</v>
      </c>
      <c r="K7" s="90" t="n">
        <v>5329492</v>
      </c>
      <c r="L7" s="91" t="n">
        <v>5688074</v>
      </c>
      <c r="M7" s="21" t="n">
        <v>0</v>
      </c>
      <c r="N7" s="21" t="n">
        <v>0</v>
      </c>
      <c r="O7" s="21" t="n">
        <v>3138074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2550000</v>
      </c>
      <c r="Y7" s="88"/>
    </row>
    <row r="8" customFormat="false" ht="13.5" hidden="false" customHeight="true" outlineLevel="0" collapsed="false">
      <c r="A8" s="62" t="s">
        <v>235</v>
      </c>
      <c r="B8" s="79"/>
      <c r="C8" s="88"/>
      <c r="D8" s="79"/>
      <c r="E8" s="30" t="s">
        <v>277</v>
      </c>
      <c r="F8" s="89" t="n">
        <v>4292461</v>
      </c>
      <c r="G8" s="90" t="n">
        <v>4292461</v>
      </c>
      <c r="H8" s="90" t="n">
        <v>0</v>
      </c>
      <c r="I8" s="90" t="n">
        <v>16720</v>
      </c>
      <c r="J8" s="90" t="n">
        <v>0</v>
      </c>
      <c r="K8" s="90" t="n">
        <v>4275741</v>
      </c>
      <c r="L8" s="9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88"/>
    </row>
    <row r="9" customFormat="false" ht="13.5" hidden="false" customHeight="true" outlineLevel="0" collapsed="false">
      <c r="A9" s="79"/>
      <c r="B9" s="62" t="s">
        <v>278</v>
      </c>
      <c r="C9" s="88"/>
      <c r="D9" s="79"/>
      <c r="E9" s="30" t="s">
        <v>279</v>
      </c>
      <c r="F9" s="89" t="n">
        <v>3475916</v>
      </c>
      <c r="G9" s="90" t="n">
        <v>3475916</v>
      </c>
      <c r="H9" s="90" t="n">
        <v>0</v>
      </c>
      <c r="I9" s="90" t="n">
        <v>4782</v>
      </c>
      <c r="J9" s="90" t="n">
        <v>0</v>
      </c>
      <c r="K9" s="90" t="n">
        <v>3471134</v>
      </c>
      <c r="L9" s="9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88"/>
    </row>
    <row r="10" customFormat="false" ht="13.5" hidden="false" customHeight="true" outlineLevel="0" collapsed="false">
      <c r="A10" s="79"/>
      <c r="B10" s="79"/>
      <c r="C10" s="92" t="s">
        <v>237</v>
      </c>
      <c r="D10" s="79"/>
      <c r="E10" s="30" t="s">
        <v>280</v>
      </c>
      <c r="F10" s="89" t="n">
        <v>3475916</v>
      </c>
      <c r="G10" s="90" t="n">
        <v>3475916</v>
      </c>
      <c r="H10" s="90" t="n">
        <v>0</v>
      </c>
      <c r="I10" s="90" t="n">
        <v>4782</v>
      </c>
      <c r="J10" s="90" t="n">
        <v>0</v>
      </c>
      <c r="K10" s="90" t="n">
        <v>3471134</v>
      </c>
      <c r="L10" s="9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88"/>
    </row>
    <row r="11" customFormat="false" ht="13.5" hidden="false" customHeight="true" outlineLevel="0" collapsed="false">
      <c r="A11" s="62" t="s">
        <v>235</v>
      </c>
      <c r="B11" s="62" t="s">
        <v>278</v>
      </c>
      <c r="C11" s="92" t="s">
        <v>237</v>
      </c>
      <c r="D11" s="62" t="s">
        <v>262</v>
      </c>
      <c r="E11" s="30" t="s">
        <v>263</v>
      </c>
      <c r="F11" s="89" t="n">
        <v>3475916</v>
      </c>
      <c r="G11" s="90" t="n">
        <v>3475916</v>
      </c>
      <c r="H11" s="90" t="n">
        <v>0</v>
      </c>
      <c r="I11" s="90" t="n">
        <v>4782</v>
      </c>
      <c r="J11" s="90" t="n">
        <v>0</v>
      </c>
      <c r="K11" s="90" t="n">
        <v>3471134</v>
      </c>
      <c r="L11" s="9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88"/>
    </row>
    <row r="12" customFormat="false" ht="13.5" hidden="false" customHeight="true" outlineLevel="0" collapsed="false">
      <c r="A12" s="79"/>
      <c r="B12" s="62" t="s">
        <v>278</v>
      </c>
      <c r="C12" s="88"/>
      <c r="D12" s="79"/>
      <c r="E12" s="30" t="s">
        <v>279</v>
      </c>
      <c r="F12" s="89" t="n">
        <v>805698</v>
      </c>
      <c r="G12" s="90" t="n">
        <v>805698</v>
      </c>
      <c r="H12" s="90" t="n">
        <v>0</v>
      </c>
      <c r="I12" s="90" t="n">
        <v>1090</v>
      </c>
      <c r="J12" s="90" t="n">
        <v>0</v>
      </c>
      <c r="K12" s="90" t="n">
        <v>804608</v>
      </c>
      <c r="L12" s="9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88"/>
    </row>
    <row r="13" customFormat="false" ht="13.5" hidden="false" customHeight="true" outlineLevel="0" collapsed="false">
      <c r="A13" s="79"/>
      <c r="B13" s="79"/>
      <c r="C13" s="92" t="s">
        <v>241</v>
      </c>
      <c r="D13" s="79"/>
      <c r="E13" s="30" t="s">
        <v>281</v>
      </c>
      <c r="F13" s="89" t="n">
        <v>805698</v>
      </c>
      <c r="G13" s="90" t="n">
        <v>805698</v>
      </c>
      <c r="H13" s="90" t="n">
        <v>0</v>
      </c>
      <c r="I13" s="90" t="n">
        <v>1090</v>
      </c>
      <c r="J13" s="90" t="n">
        <v>0</v>
      </c>
      <c r="K13" s="90" t="n">
        <v>804608</v>
      </c>
      <c r="L13" s="9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88"/>
    </row>
    <row r="14" customFormat="false" ht="13.5" hidden="false" customHeight="true" outlineLevel="0" collapsed="false">
      <c r="A14" s="62" t="s">
        <v>235</v>
      </c>
      <c r="B14" s="62" t="s">
        <v>278</v>
      </c>
      <c r="C14" s="92" t="s">
        <v>241</v>
      </c>
      <c r="D14" s="62" t="s">
        <v>262</v>
      </c>
      <c r="E14" s="30" t="s">
        <v>263</v>
      </c>
      <c r="F14" s="89" t="n">
        <v>134009</v>
      </c>
      <c r="G14" s="90" t="n">
        <v>134009</v>
      </c>
      <c r="H14" s="90" t="n">
        <v>0</v>
      </c>
      <c r="I14" s="90" t="n">
        <v>0</v>
      </c>
      <c r="J14" s="90" t="n">
        <v>0</v>
      </c>
      <c r="K14" s="90" t="n">
        <v>134009</v>
      </c>
      <c r="L14" s="9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88"/>
    </row>
    <row r="15" customFormat="false" ht="13.5" hidden="false" customHeight="true" outlineLevel="0" collapsed="false">
      <c r="A15" s="62" t="s">
        <v>235</v>
      </c>
      <c r="B15" s="62" t="s">
        <v>278</v>
      </c>
      <c r="C15" s="92" t="s">
        <v>241</v>
      </c>
      <c r="D15" s="62" t="s">
        <v>282</v>
      </c>
      <c r="E15" s="30" t="s">
        <v>283</v>
      </c>
      <c r="F15" s="89" t="n">
        <v>112366</v>
      </c>
      <c r="G15" s="90" t="n">
        <v>112366</v>
      </c>
      <c r="H15" s="90" t="n">
        <v>0</v>
      </c>
      <c r="I15" s="90" t="n">
        <v>334</v>
      </c>
      <c r="J15" s="90" t="n">
        <v>0</v>
      </c>
      <c r="K15" s="90" t="n">
        <v>112032</v>
      </c>
      <c r="L15" s="9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88"/>
    </row>
    <row r="16" customFormat="false" ht="13.5" hidden="false" customHeight="true" outlineLevel="0" collapsed="false">
      <c r="A16" s="62" t="s">
        <v>235</v>
      </c>
      <c r="B16" s="62" t="s">
        <v>278</v>
      </c>
      <c r="C16" s="92" t="s">
        <v>241</v>
      </c>
      <c r="D16" s="62" t="s">
        <v>284</v>
      </c>
      <c r="E16" s="30" t="s">
        <v>285</v>
      </c>
      <c r="F16" s="89" t="n">
        <v>359234</v>
      </c>
      <c r="G16" s="90" t="n">
        <v>359234</v>
      </c>
      <c r="H16" s="90" t="n">
        <v>0</v>
      </c>
      <c r="I16" s="90" t="n">
        <v>504</v>
      </c>
      <c r="J16" s="90" t="n">
        <v>0</v>
      </c>
      <c r="K16" s="90" t="n">
        <v>358730</v>
      </c>
      <c r="L16" s="9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88"/>
    </row>
    <row r="17" customFormat="false" ht="13.5" hidden="false" customHeight="true" outlineLevel="0" collapsed="false">
      <c r="A17" s="62" t="s">
        <v>235</v>
      </c>
      <c r="B17" s="62" t="s">
        <v>278</v>
      </c>
      <c r="C17" s="92" t="s">
        <v>241</v>
      </c>
      <c r="D17" s="62" t="s">
        <v>286</v>
      </c>
      <c r="E17" s="30" t="s">
        <v>287</v>
      </c>
      <c r="F17" s="89" t="n">
        <v>200091</v>
      </c>
      <c r="G17" s="90" t="n">
        <v>200091</v>
      </c>
      <c r="H17" s="90" t="n">
        <v>0</v>
      </c>
      <c r="I17" s="90" t="n">
        <v>252</v>
      </c>
      <c r="J17" s="90" t="n">
        <v>0</v>
      </c>
      <c r="K17" s="90" t="n">
        <v>199839</v>
      </c>
      <c r="L17" s="9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88"/>
    </row>
    <row r="18" customFormat="false" ht="13.5" hidden="false" customHeight="true" outlineLevel="0" collapsed="false">
      <c r="A18" s="79"/>
      <c r="B18" s="62" t="s">
        <v>236</v>
      </c>
      <c r="C18" s="88"/>
      <c r="D18" s="79"/>
      <c r="E18" s="30" t="s">
        <v>288</v>
      </c>
      <c r="F18" s="89" t="n">
        <v>10848</v>
      </c>
      <c r="G18" s="90" t="n">
        <v>10848</v>
      </c>
      <c r="H18" s="90" t="n">
        <v>0</v>
      </c>
      <c r="I18" s="90" t="n">
        <v>10848</v>
      </c>
      <c r="J18" s="90" t="n">
        <v>0</v>
      </c>
      <c r="K18" s="90" t="n">
        <v>0</v>
      </c>
      <c r="L18" s="9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88"/>
    </row>
    <row r="19" customFormat="false" ht="13.5" hidden="false" customHeight="true" outlineLevel="0" collapsed="false">
      <c r="A19" s="79"/>
      <c r="B19" s="79"/>
      <c r="C19" s="92" t="s">
        <v>237</v>
      </c>
      <c r="D19" s="79"/>
      <c r="E19" s="30" t="s">
        <v>289</v>
      </c>
      <c r="F19" s="89" t="n">
        <v>10848</v>
      </c>
      <c r="G19" s="90" t="n">
        <v>10848</v>
      </c>
      <c r="H19" s="90" t="n">
        <v>0</v>
      </c>
      <c r="I19" s="90" t="n">
        <v>10848</v>
      </c>
      <c r="J19" s="90" t="n">
        <v>0</v>
      </c>
      <c r="K19" s="90" t="n">
        <v>0</v>
      </c>
      <c r="L19" s="9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88"/>
    </row>
    <row r="20" customFormat="false" ht="13.5" hidden="false" customHeight="true" outlineLevel="0" collapsed="false">
      <c r="A20" s="62" t="s">
        <v>235</v>
      </c>
      <c r="B20" s="62" t="s">
        <v>236</v>
      </c>
      <c r="C20" s="92" t="s">
        <v>237</v>
      </c>
      <c r="D20" s="62" t="s">
        <v>262</v>
      </c>
      <c r="E20" s="30" t="s">
        <v>263</v>
      </c>
      <c r="F20" s="89" t="n">
        <v>10848</v>
      </c>
      <c r="G20" s="90" t="n">
        <v>10848</v>
      </c>
      <c r="H20" s="90" t="n">
        <v>0</v>
      </c>
      <c r="I20" s="90" t="n">
        <v>10848</v>
      </c>
      <c r="J20" s="90" t="n">
        <v>0</v>
      </c>
      <c r="K20" s="90" t="n">
        <v>0</v>
      </c>
      <c r="L20" s="9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88"/>
    </row>
    <row r="21" customFormat="false" ht="13.5" hidden="false" customHeight="true" outlineLevel="0" collapsed="false">
      <c r="A21" s="62" t="s">
        <v>290</v>
      </c>
      <c r="B21" s="79"/>
      <c r="C21" s="88"/>
      <c r="D21" s="79"/>
      <c r="E21" s="30" t="s">
        <v>291</v>
      </c>
      <c r="F21" s="89" t="n">
        <v>297656</v>
      </c>
      <c r="G21" s="90" t="n">
        <v>297656</v>
      </c>
      <c r="H21" s="90" t="n">
        <v>0</v>
      </c>
      <c r="I21" s="90" t="n">
        <v>0</v>
      </c>
      <c r="J21" s="90" t="n">
        <v>0</v>
      </c>
      <c r="K21" s="90" t="n">
        <v>297656</v>
      </c>
      <c r="L21" s="9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88"/>
    </row>
    <row r="22" customFormat="false" ht="13.5" hidden="false" customHeight="true" outlineLevel="0" collapsed="false">
      <c r="A22" s="79"/>
      <c r="B22" s="62" t="s">
        <v>278</v>
      </c>
      <c r="C22" s="88"/>
      <c r="D22" s="79"/>
      <c r="E22" s="30" t="s">
        <v>292</v>
      </c>
      <c r="F22" s="89" t="n">
        <v>244610</v>
      </c>
      <c r="G22" s="90" t="n">
        <v>244610</v>
      </c>
      <c r="H22" s="90" t="n">
        <v>0</v>
      </c>
      <c r="I22" s="90" t="n">
        <v>0</v>
      </c>
      <c r="J22" s="90" t="n">
        <v>0</v>
      </c>
      <c r="K22" s="90" t="n">
        <v>244610</v>
      </c>
      <c r="L22" s="9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88"/>
    </row>
    <row r="23" customFormat="false" ht="13.5" hidden="false" customHeight="true" outlineLevel="0" collapsed="false">
      <c r="A23" s="79"/>
      <c r="B23" s="79"/>
      <c r="C23" s="92" t="s">
        <v>237</v>
      </c>
      <c r="D23" s="79"/>
      <c r="E23" s="30" t="s">
        <v>293</v>
      </c>
      <c r="F23" s="89" t="n">
        <v>244610</v>
      </c>
      <c r="G23" s="90" t="n">
        <v>244610</v>
      </c>
      <c r="H23" s="90" t="n">
        <v>0</v>
      </c>
      <c r="I23" s="90" t="n">
        <v>0</v>
      </c>
      <c r="J23" s="90" t="n">
        <v>0</v>
      </c>
      <c r="K23" s="90" t="n">
        <v>244610</v>
      </c>
      <c r="L23" s="9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88"/>
    </row>
    <row r="24" customFormat="false" ht="13.5" hidden="false" customHeight="true" outlineLevel="0" collapsed="false">
      <c r="A24" s="62" t="s">
        <v>290</v>
      </c>
      <c r="B24" s="62" t="s">
        <v>278</v>
      </c>
      <c r="C24" s="92" t="s">
        <v>237</v>
      </c>
      <c r="D24" s="62" t="s">
        <v>262</v>
      </c>
      <c r="E24" s="30" t="s">
        <v>263</v>
      </c>
      <c r="F24" s="89" t="n">
        <v>129913</v>
      </c>
      <c r="G24" s="90" t="n">
        <v>129913</v>
      </c>
      <c r="H24" s="90" t="n">
        <v>0</v>
      </c>
      <c r="I24" s="90" t="n">
        <v>0</v>
      </c>
      <c r="J24" s="90" t="n">
        <v>0</v>
      </c>
      <c r="K24" s="90" t="n">
        <v>129913</v>
      </c>
      <c r="L24" s="9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88"/>
    </row>
    <row r="25" customFormat="false" ht="13.5" hidden="false" customHeight="true" outlineLevel="0" collapsed="false">
      <c r="A25" s="62" t="s">
        <v>290</v>
      </c>
      <c r="B25" s="62" t="s">
        <v>278</v>
      </c>
      <c r="C25" s="92" t="s">
        <v>237</v>
      </c>
      <c r="D25" s="62" t="s">
        <v>294</v>
      </c>
      <c r="E25" s="30" t="s">
        <v>295</v>
      </c>
      <c r="F25" s="89" t="n">
        <v>39535</v>
      </c>
      <c r="G25" s="90" t="n">
        <v>39535</v>
      </c>
      <c r="H25" s="90" t="n">
        <v>0</v>
      </c>
      <c r="I25" s="90" t="n">
        <v>0</v>
      </c>
      <c r="J25" s="90" t="n">
        <v>0</v>
      </c>
      <c r="K25" s="90" t="n">
        <v>39535</v>
      </c>
      <c r="L25" s="9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88"/>
    </row>
    <row r="26" customFormat="false" ht="13.5" hidden="false" customHeight="true" outlineLevel="0" collapsed="false">
      <c r="A26" s="62" t="s">
        <v>290</v>
      </c>
      <c r="B26" s="62" t="s">
        <v>278</v>
      </c>
      <c r="C26" s="92" t="s">
        <v>237</v>
      </c>
      <c r="D26" s="62" t="s">
        <v>286</v>
      </c>
      <c r="E26" s="30" t="s">
        <v>287</v>
      </c>
      <c r="F26" s="89" t="n">
        <v>75163</v>
      </c>
      <c r="G26" s="90" t="n">
        <v>75163</v>
      </c>
      <c r="H26" s="90" t="n">
        <v>0</v>
      </c>
      <c r="I26" s="90" t="n">
        <v>0</v>
      </c>
      <c r="J26" s="90" t="n">
        <v>0</v>
      </c>
      <c r="K26" s="90" t="n">
        <v>75163</v>
      </c>
      <c r="L26" s="9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88"/>
    </row>
    <row r="27" customFormat="false" ht="13.5" hidden="false" customHeight="true" outlineLevel="0" collapsed="false">
      <c r="A27" s="79"/>
      <c r="B27" s="62" t="s">
        <v>278</v>
      </c>
      <c r="C27" s="88"/>
      <c r="D27" s="79"/>
      <c r="E27" s="30" t="s">
        <v>292</v>
      </c>
      <c r="F27" s="89" t="n">
        <v>53046</v>
      </c>
      <c r="G27" s="90" t="n">
        <v>53046</v>
      </c>
      <c r="H27" s="90" t="n">
        <v>0</v>
      </c>
      <c r="I27" s="90" t="n">
        <v>0</v>
      </c>
      <c r="J27" s="90" t="n">
        <v>0</v>
      </c>
      <c r="K27" s="90" t="n">
        <v>53046</v>
      </c>
      <c r="L27" s="9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88"/>
    </row>
    <row r="28" customFormat="false" ht="13.5" hidden="false" customHeight="true" outlineLevel="0" collapsed="false">
      <c r="A28" s="79"/>
      <c r="B28" s="79"/>
      <c r="C28" s="92" t="s">
        <v>241</v>
      </c>
      <c r="D28" s="79"/>
      <c r="E28" s="30" t="s">
        <v>296</v>
      </c>
      <c r="F28" s="89" t="n">
        <v>53046</v>
      </c>
      <c r="G28" s="90" t="n">
        <v>53046</v>
      </c>
      <c r="H28" s="90" t="n">
        <v>0</v>
      </c>
      <c r="I28" s="90" t="n">
        <v>0</v>
      </c>
      <c r="J28" s="90" t="n">
        <v>0</v>
      </c>
      <c r="K28" s="90" t="n">
        <v>53046</v>
      </c>
      <c r="L28" s="9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88"/>
    </row>
    <row r="29" customFormat="false" ht="13.5" hidden="false" customHeight="true" outlineLevel="0" collapsed="false">
      <c r="A29" s="62" t="s">
        <v>290</v>
      </c>
      <c r="B29" s="62" t="s">
        <v>278</v>
      </c>
      <c r="C29" s="92" t="s">
        <v>241</v>
      </c>
      <c r="D29" s="62" t="s">
        <v>282</v>
      </c>
      <c r="E29" s="30" t="s">
        <v>283</v>
      </c>
      <c r="F29" s="89" t="n">
        <v>14804</v>
      </c>
      <c r="G29" s="90" t="n">
        <v>14804</v>
      </c>
      <c r="H29" s="90" t="n">
        <v>0</v>
      </c>
      <c r="I29" s="90" t="n">
        <v>0</v>
      </c>
      <c r="J29" s="90" t="n">
        <v>0</v>
      </c>
      <c r="K29" s="90" t="n">
        <v>14804</v>
      </c>
      <c r="L29" s="9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88"/>
    </row>
    <row r="30" customFormat="false" ht="13.5" hidden="false" customHeight="true" outlineLevel="0" collapsed="false">
      <c r="A30" s="62" t="s">
        <v>290</v>
      </c>
      <c r="B30" s="62" t="s">
        <v>278</v>
      </c>
      <c r="C30" s="92" t="s">
        <v>241</v>
      </c>
      <c r="D30" s="62" t="s">
        <v>284</v>
      </c>
      <c r="E30" s="30" t="s">
        <v>285</v>
      </c>
      <c r="F30" s="89" t="n">
        <v>27669</v>
      </c>
      <c r="G30" s="90" t="n">
        <v>27669</v>
      </c>
      <c r="H30" s="90" t="n">
        <v>0</v>
      </c>
      <c r="I30" s="90" t="n">
        <v>0</v>
      </c>
      <c r="J30" s="90" t="n">
        <v>0</v>
      </c>
      <c r="K30" s="90" t="n">
        <v>27669</v>
      </c>
      <c r="L30" s="9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88"/>
    </row>
    <row r="31" customFormat="false" ht="13.5" hidden="false" customHeight="true" outlineLevel="0" collapsed="false">
      <c r="A31" s="62" t="s">
        <v>290</v>
      </c>
      <c r="B31" s="62" t="s">
        <v>278</v>
      </c>
      <c r="C31" s="92" t="s">
        <v>241</v>
      </c>
      <c r="D31" s="62" t="s">
        <v>297</v>
      </c>
      <c r="E31" s="30" t="s">
        <v>298</v>
      </c>
      <c r="F31" s="89" t="n">
        <v>10574</v>
      </c>
      <c r="G31" s="90" t="n">
        <v>10574</v>
      </c>
      <c r="H31" s="90" t="n">
        <v>0</v>
      </c>
      <c r="I31" s="90" t="n">
        <v>0</v>
      </c>
      <c r="J31" s="90" t="n">
        <v>0</v>
      </c>
      <c r="K31" s="90" t="n">
        <v>10574</v>
      </c>
      <c r="L31" s="9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88"/>
    </row>
    <row r="32" customFormat="false" ht="13.5" hidden="false" customHeight="true" outlineLevel="0" collapsed="false">
      <c r="A32" s="62" t="s">
        <v>240</v>
      </c>
      <c r="B32" s="79"/>
      <c r="C32" s="88"/>
      <c r="D32" s="79"/>
      <c r="E32" s="30" t="s">
        <v>259</v>
      </c>
      <c r="F32" s="89" t="n">
        <v>16700997</v>
      </c>
      <c r="G32" s="90" t="n">
        <v>11012923</v>
      </c>
      <c r="H32" s="90" t="n">
        <v>8287247</v>
      </c>
      <c r="I32" s="90" t="n">
        <v>2255600</v>
      </c>
      <c r="J32" s="90" t="n">
        <v>432600</v>
      </c>
      <c r="K32" s="90" t="n">
        <v>37476</v>
      </c>
      <c r="L32" s="91" t="n">
        <v>5688074</v>
      </c>
      <c r="M32" s="21" t="n">
        <v>0</v>
      </c>
      <c r="N32" s="21" t="n">
        <v>0</v>
      </c>
      <c r="O32" s="21" t="n">
        <v>3138074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2550000</v>
      </c>
      <c r="Y32" s="88"/>
    </row>
    <row r="33" customFormat="false" ht="13.5" hidden="false" customHeight="true" outlineLevel="0" collapsed="false">
      <c r="A33" s="79"/>
      <c r="B33" s="62" t="s">
        <v>241</v>
      </c>
      <c r="C33" s="88"/>
      <c r="D33" s="79"/>
      <c r="E33" s="30" t="s">
        <v>260</v>
      </c>
      <c r="F33" s="89" t="n">
        <v>11012923</v>
      </c>
      <c r="G33" s="90" t="n">
        <v>11012923</v>
      </c>
      <c r="H33" s="90" t="n">
        <v>8287247</v>
      </c>
      <c r="I33" s="90" t="n">
        <v>2255600</v>
      </c>
      <c r="J33" s="90" t="n">
        <v>432600</v>
      </c>
      <c r="K33" s="90" t="n">
        <v>37476</v>
      </c>
      <c r="L33" s="9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88"/>
    </row>
    <row r="34" customFormat="false" ht="13.5" hidden="false" customHeight="true" outlineLevel="0" collapsed="false">
      <c r="A34" s="79"/>
      <c r="B34" s="79"/>
      <c r="C34" s="92" t="s">
        <v>237</v>
      </c>
      <c r="D34" s="79"/>
      <c r="E34" s="30" t="s">
        <v>299</v>
      </c>
      <c r="F34" s="89" t="n">
        <v>11012923</v>
      </c>
      <c r="G34" s="90" t="n">
        <v>11012923</v>
      </c>
      <c r="H34" s="90" t="n">
        <v>8287247</v>
      </c>
      <c r="I34" s="90" t="n">
        <v>2255600</v>
      </c>
      <c r="J34" s="90" t="n">
        <v>432600</v>
      </c>
      <c r="K34" s="90" t="n">
        <v>37476</v>
      </c>
      <c r="L34" s="9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88"/>
    </row>
    <row r="35" customFormat="false" ht="13.5" hidden="false" customHeight="true" outlineLevel="0" collapsed="false">
      <c r="A35" s="62" t="s">
        <v>240</v>
      </c>
      <c r="B35" s="62" t="s">
        <v>241</v>
      </c>
      <c r="C35" s="92" t="s">
        <v>237</v>
      </c>
      <c r="D35" s="62" t="s">
        <v>262</v>
      </c>
      <c r="E35" s="30" t="s">
        <v>263</v>
      </c>
      <c r="F35" s="89" t="n">
        <v>3388862</v>
      </c>
      <c r="G35" s="90" t="n">
        <v>3388862</v>
      </c>
      <c r="H35" s="90" t="n">
        <v>2518786</v>
      </c>
      <c r="I35" s="90" t="n">
        <v>649000</v>
      </c>
      <c r="J35" s="90" t="n">
        <v>183600</v>
      </c>
      <c r="K35" s="90" t="n">
        <v>37476</v>
      </c>
      <c r="L35" s="9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88"/>
    </row>
    <row r="36" customFormat="false" ht="13.5" hidden="false" customHeight="true" outlineLevel="0" collapsed="false">
      <c r="A36" s="62" t="s">
        <v>240</v>
      </c>
      <c r="B36" s="62" t="s">
        <v>241</v>
      </c>
      <c r="C36" s="92" t="s">
        <v>237</v>
      </c>
      <c r="D36" s="62" t="s">
        <v>294</v>
      </c>
      <c r="E36" s="30" t="s">
        <v>295</v>
      </c>
      <c r="F36" s="89" t="n">
        <v>2097357</v>
      </c>
      <c r="G36" s="90" t="n">
        <v>2097357</v>
      </c>
      <c r="H36" s="90" t="n">
        <v>1545957</v>
      </c>
      <c r="I36" s="90" t="n">
        <v>469200</v>
      </c>
      <c r="J36" s="90" t="n">
        <v>82200</v>
      </c>
      <c r="K36" s="90" t="n">
        <v>0</v>
      </c>
      <c r="L36" s="9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88"/>
    </row>
    <row r="37" customFormat="false" ht="13.5" hidden="false" customHeight="true" outlineLevel="0" collapsed="false">
      <c r="A37" s="62" t="s">
        <v>240</v>
      </c>
      <c r="B37" s="62" t="s">
        <v>241</v>
      </c>
      <c r="C37" s="92" t="s">
        <v>237</v>
      </c>
      <c r="D37" s="62" t="s">
        <v>282</v>
      </c>
      <c r="E37" s="30" t="s">
        <v>283</v>
      </c>
      <c r="F37" s="89" t="n">
        <v>795824</v>
      </c>
      <c r="G37" s="90" t="n">
        <v>795824</v>
      </c>
      <c r="H37" s="90" t="n">
        <v>583624</v>
      </c>
      <c r="I37" s="90" t="n">
        <v>176200</v>
      </c>
      <c r="J37" s="90" t="n">
        <v>36000</v>
      </c>
      <c r="K37" s="90" t="n">
        <v>0</v>
      </c>
      <c r="L37" s="9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88"/>
    </row>
    <row r="38" customFormat="false" ht="13.5" hidden="false" customHeight="true" outlineLevel="0" collapsed="false">
      <c r="A38" s="62" t="s">
        <v>240</v>
      </c>
      <c r="B38" s="62" t="s">
        <v>241</v>
      </c>
      <c r="C38" s="92" t="s">
        <v>237</v>
      </c>
      <c r="D38" s="62" t="s">
        <v>284</v>
      </c>
      <c r="E38" s="30" t="s">
        <v>285</v>
      </c>
      <c r="F38" s="89" t="n">
        <v>656801</v>
      </c>
      <c r="G38" s="90" t="n">
        <v>656801</v>
      </c>
      <c r="H38" s="90" t="n">
        <v>608801</v>
      </c>
      <c r="I38" s="90" t="n">
        <v>48000</v>
      </c>
      <c r="J38" s="90" t="n">
        <v>0</v>
      </c>
      <c r="K38" s="90" t="n">
        <v>0</v>
      </c>
      <c r="L38" s="9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88"/>
    </row>
    <row r="39" customFormat="false" ht="13.5" hidden="false" customHeight="true" outlineLevel="0" collapsed="false">
      <c r="A39" s="62" t="s">
        <v>240</v>
      </c>
      <c r="B39" s="62" t="s">
        <v>241</v>
      </c>
      <c r="C39" s="92" t="s">
        <v>237</v>
      </c>
      <c r="D39" s="62" t="s">
        <v>286</v>
      </c>
      <c r="E39" s="30" t="s">
        <v>287</v>
      </c>
      <c r="F39" s="89" t="n">
        <v>3652224</v>
      </c>
      <c r="G39" s="90" t="n">
        <v>3652224</v>
      </c>
      <c r="H39" s="90" t="n">
        <v>2638224</v>
      </c>
      <c r="I39" s="90" t="n">
        <v>883200</v>
      </c>
      <c r="J39" s="90" t="n">
        <v>130800</v>
      </c>
      <c r="K39" s="90" t="n">
        <v>0</v>
      </c>
      <c r="L39" s="9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88"/>
    </row>
    <row r="40" customFormat="false" ht="13.5" hidden="false" customHeight="true" outlineLevel="0" collapsed="false">
      <c r="A40" s="62" t="s">
        <v>240</v>
      </c>
      <c r="B40" s="62" t="s">
        <v>241</v>
      </c>
      <c r="C40" s="92" t="s">
        <v>237</v>
      </c>
      <c r="D40" s="62" t="s">
        <v>297</v>
      </c>
      <c r="E40" s="30" t="s">
        <v>298</v>
      </c>
      <c r="F40" s="89" t="n">
        <v>421855</v>
      </c>
      <c r="G40" s="90" t="n">
        <v>421855</v>
      </c>
      <c r="H40" s="90" t="n">
        <v>391855</v>
      </c>
      <c r="I40" s="90" t="n">
        <v>30000</v>
      </c>
      <c r="J40" s="90" t="n">
        <v>0</v>
      </c>
      <c r="K40" s="90" t="n">
        <v>0</v>
      </c>
      <c r="L40" s="9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88"/>
    </row>
    <row r="41" customFormat="false" ht="13.5" hidden="false" customHeight="true" outlineLevel="0" collapsed="false">
      <c r="A41" s="79"/>
      <c r="B41" s="62" t="s">
        <v>241</v>
      </c>
      <c r="C41" s="88"/>
      <c r="D41" s="79"/>
      <c r="E41" s="30" t="s">
        <v>260</v>
      </c>
      <c r="F41" s="89" t="n">
        <v>30000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1" t="n">
        <v>300000</v>
      </c>
      <c r="M41" s="21" t="n">
        <v>0</v>
      </c>
      <c r="N41" s="21" t="n">
        <v>0</v>
      </c>
      <c r="O41" s="21" t="n">
        <v>30000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88"/>
    </row>
    <row r="42" customFormat="false" ht="13.5" hidden="false" customHeight="true" outlineLevel="0" collapsed="false">
      <c r="A42" s="79"/>
      <c r="B42" s="79"/>
      <c r="C42" s="92" t="s">
        <v>112</v>
      </c>
      <c r="D42" s="79"/>
      <c r="E42" s="30" t="s">
        <v>261</v>
      </c>
      <c r="F42" s="89" t="n">
        <v>30000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1" t="n">
        <v>300000</v>
      </c>
      <c r="M42" s="21" t="n">
        <v>0</v>
      </c>
      <c r="N42" s="21" t="n">
        <v>0</v>
      </c>
      <c r="O42" s="21" t="n">
        <v>30000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88"/>
    </row>
    <row r="43" customFormat="false" ht="13.5" hidden="false" customHeight="true" outlineLevel="0" collapsed="false">
      <c r="A43" s="62" t="s">
        <v>240</v>
      </c>
      <c r="B43" s="62" t="s">
        <v>241</v>
      </c>
      <c r="C43" s="92" t="s">
        <v>112</v>
      </c>
      <c r="D43" s="62" t="s">
        <v>262</v>
      </c>
      <c r="E43" s="30" t="s">
        <v>263</v>
      </c>
      <c r="F43" s="89" t="n">
        <v>30000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1" t="n">
        <v>300000</v>
      </c>
      <c r="M43" s="21" t="n">
        <v>0</v>
      </c>
      <c r="N43" s="21" t="n">
        <v>0</v>
      </c>
      <c r="O43" s="21" t="n">
        <v>30000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88"/>
    </row>
    <row r="44" customFormat="false" ht="13.5" hidden="false" customHeight="true" outlineLevel="0" collapsed="false">
      <c r="A44" s="79"/>
      <c r="B44" s="62" t="s">
        <v>241</v>
      </c>
      <c r="C44" s="88"/>
      <c r="D44" s="79"/>
      <c r="E44" s="30" t="s">
        <v>260</v>
      </c>
      <c r="F44" s="89" t="n">
        <v>5388074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1" t="n">
        <v>5388074</v>
      </c>
      <c r="M44" s="21" t="n">
        <v>0</v>
      </c>
      <c r="N44" s="21" t="n">
        <v>0</v>
      </c>
      <c r="O44" s="21" t="n">
        <v>2838074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2550000</v>
      </c>
      <c r="Y44" s="88"/>
    </row>
    <row r="45" customFormat="false" ht="13.5" hidden="false" customHeight="true" outlineLevel="0" collapsed="false">
      <c r="A45" s="79"/>
      <c r="B45" s="79"/>
      <c r="C45" s="92" t="s">
        <v>236</v>
      </c>
      <c r="D45" s="79"/>
      <c r="E45" s="30" t="s">
        <v>265</v>
      </c>
      <c r="F45" s="89" t="n">
        <v>5388074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1" t="n">
        <v>5388074</v>
      </c>
      <c r="M45" s="21" t="n">
        <v>0</v>
      </c>
      <c r="N45" s="21" t="n">
        <v>0</v>
      </c>
      <c r="O45" s="21" t="n">
        <v>2838074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2550000</v>
      </c>
      <c r="Y45" s="88"/>
    </row>
    <row r="46" customFormat="false" ht="13.5" hidden="false" customHeight="true" outlineLevel="0" collapsed="false">
      <c r="A46" s="62" t="s">
        <v>240</v>
      </c>
      <c r="B46" s="62" t="s">
        <v>241</v>
      </c>
      <c r="C46" s="92" t="s">
        <v>236</v>
      </c>
      <c r="D46" s="62" t="s">
        <v>262</v>
      </c>
      <c r="E46" s="30" t="s">
        <v>263</v>
      </c>
      <c r="F46" s="89" t="n">
        <v>5388074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1" t="n">
        <v>5388074</v>
      </c>
      <c r="M46" s="21" t="n">
        <v>0</v>
      </c>
      <c r="N46" s="21" t="n">
        <v>0</v>
      </c>
      <c r="O46" s="21" t="n">
        <v>2838074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2550000</v>
      </c>
      <c r="Y46" s="88"/>
    </row>
    <row r="47" customFormat="false" ht="13.5" hidden="false" customHeight="true" outlineLevel="0" collapsed="false">
      <c r="A47" s="62" t="s">
        <v>300</v>
      </c>
      <c r="B47" s="79"/>
      <c r="C47" s="88"/>
      <c r="D47" s="79"/>
      <c r="E47" s="30" t="s">
        <v>301</v>
      </c>
      <c r="F47" s="89" t="n">
        <v>718620</v>
      </c>
      <c r="G47" s="90" t="n">
        <v>718620</v>
      </c>
      <c r="H47" s="90" t="n">
        <v>0</v>
      </c>
      <c r="I47" s="90" t="n">
        <v>0</v>
      </c>
      <c r="J47" s="90" t="n">
        <v>0</v>
      </c>
      <c r="K47" s="90" t="n">
        <v>718620</v>
      </c>
      <c r="L47" s="9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88"/>
    </row>
    <row r="48" customFormat="false" ht="13.5" hidden="false" customHeight="true" outlineLevel="0" collapsed="false">
      <c r="A48" s="79"/>
      <c r="B48" s="62" t="s">
        <v>241</v>
      </c>
      <c r="C48" s="88"/>
      <c r="D48" s="79"/>
      <c r="E48" s="30" t="s">
        <v>302</v>
      </c>
      <c r="F48" s="89" t="n">
        <v>718620</v>
      </c>
      <c r="G48" s="90" t="n">
        <v>718620</v>
      </c>
      <c r="H48" s="90" t="n">
        <v>0</v>
      </c>
      <c r="I48" s="90" t="n">
        <v>0</v>
      </c>
      <c r="J48" s="90" t="n">
        <v>0</v>
      </c>
      <c r="K48" s="90" t="n">
        <v>718620</v>
      </c>
      <c r="L48" s="9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88"/>
    </row>
    <row r="49" customFormat="false" ht="13.5" hidden="false" customHeight="true" outlineLevel="0" collapsed="false">
      <c r="A49" s="79"/>
      <c r="B49" s="79"/>
      <c r="C49" s="92" t="s">
        <v>237</v>
      </c>
      <c r="D49" s="79"/>
      <c r="E49" s="30" t="s">
        <v>303</v>
      </c>
      <c r="F49" s="89" t="n">
        <v>718620</v>
      </c>
      <c r="G49" s="90" t="n">
        <v>718620</v>
      </c>
      <c r="H49" s="90" t="n">
        <v>0</v>
      </c>
      <c r="I49" s="90" t="n">
        <v>0</v>
      </c>
      <c r="J49" s="90" t="n">
        <v>0</v>
      </c>
      <c r="K49" s="90" t="n">
        <v>718620</v>
      </c>
      <c r="L49" s="9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88"/>
    </row>
    <row r="50" customFormat="false" ht="13.5" hidden="false" customHeight="true" outlineLevel="0" collapsed="false">
      <c r="A50" s="62" t="s">
        <v>300</v>
      </c>
      <c r="B50" s="62" t="s">
        <v>241</v>
      </c>
      <c r="C50" s="92" t="s">
        <v>237</v>
      </c>
      <c r="D50" s="62" t="s">
        <v>262</v>
      </c>
      <c r="E50" s="30" t="s">
        <v>263</v>
      </c>
      <c r="F50" s="89" t="n">
        <v>718620</v>
      </c>
      <c r="G50" s="90" t="n">
        <v>718620</v>
      </c>
      <c r="H50" s="90" t="n">
        <v>0</v>
      </c>
      <c r="I50" s="90" t="n">
        <v>0</v>
      </c>
      <c r="J50" s="90" t="n">
        <v>0</v>
      </c>
      <c r="K50" s="90" t="n">
        <v>718620</v>
      </c>
      <c r="L50" s="9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88"/>
    </row>
    <row r="51" customFormat="false" ht="13.5" hidden="false" customHeight="true" outlineLevel="0" collapsed="false">
      <c r="A51" s="79"/>
      <c r="B51" s="79"/>
      <c r="C51" s="88"/>
      <c r="D51" s="79"/>
      <c r="E51" s="79"/>
      <c r="F51" s="93"/>
      <c r="G51" s="94"/>
      <c r="H51" s="94"/>
      <c r="I51" s="94"/>
      <c r="J51" s="94"/>
      <c r="K51" s="94"/>
      <c r="L51" s="95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88"/>
    </row>
    <row r="52" customFormat="false" ht="13.5" hidden="false" customHeight="true" outlineLevel="0" collapsed="false">
      <c r="A52" s="79"/>
      <c r="B52" s="79"/>
      <c r="C52" s="88"/>
      <c r="D52" s="79"/>
      <c r="E52" s="79"/>
      <c r="F52" s="93"/>
      <c r="G52" s="94"/>
      <c r="H52" s="94"/>
      <c r="I52" s="94"/>
      <c r="J52" s="94"/>
      <c r="K52" s="94"/>
      <c r="L52" s="95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88"/>
    </row>
    <row r="53" customFormat="false" ht="13.5" hidden="false" customHeight="true" outlineLevel="0" collapsed="false">
      <c r="A53" s="79"/>
      <c r="B53" s="79"/>
      <c r="C53" s="88"/>
      <c r="D53" s="79"/>
      <c r="E53" s="79"/>
      <c r="F53" s="93"/>
      <c r="G53" s="94"/>
      <c r="H53" s="94"/>
      <c r="I53" s="94"/>
      <c r="J53" s="94"/>
      <c r="K53" s="94"/>
      <c r="L53" s="95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88"/>
    </row>
    <row r="54" customFormat="false" ht="13.5" hidden="false" customHeight="true" outlineLevel="0" collapsed="false">
      <c r="A54" s="79"/>
      <c r="B54" s="79"/>
      <c r="C54" s="88"/>
      <c r="D54" s="79"/>
      <c r="E54" s="79"/>
      <c r="F54" s="93"/>
      <c r="G54" s="94"/>
      <c r="H54" s="94"/>
      <c r="I54" s="94"/>
      <c r="J54" s="94"/>
      <c r="K54" s="94"/>
      <c r="L54" s="95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88"/>
    </row>
    <row r="55" customFormat="false" ht="13.5" hidden="false" customHeight="true" outlineLevel="0" collapsed="false">
      <c r="A55" s="79"/>
      <c r="B55" s="79"/>
      <c r="C55" s="88"/>
      <c r="D55" s="79"/>
      <c r="E55" s="79"/>
      <c r="F55" s="93"/>
      <c r="G55" s="94"/>
      <c r="H55" s="94"/>
      <c r="I55" s="94"/>
      <c r="J55" s="94"/>
      <c r="K55" s="94"/>
      <c r="L55" s="95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88"/>
    </row>
    <row r="56" customFormat="false" ht="13.5" hidden="false" customHeight="true" outlineLevel="0" collapsed="false">
      <c r="A56" s="79"/>
      <c r="B56" s="79"/>
      <c r="C56" s="88"/>
      <c r="D56" s="79"/>
      <c r="E56" s="79"/>
      <c r="F56" s="93"/>
      <c r="G56" s="94"/>
      <c r="H56" s="94"/>
      <c r="I56" s="94"/>
      <c r="J56" s="94"/>
      <c r="K56" s="94"/>
      <c r="L56" s="95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88"/>
    </row>
    <row r="57" customFormat="false" ht="13.5" hidden="false" customHeight="true" outlineLevel="0" collapsed="false">
      <c r="A57" s="79"/>
      <c r="B57" s="79"/>
      <c r="C57" s="88"/>
      <c r="D57" s="79"/>
      <c r="E57" s="79"/>
      <c r="F57" s="93"/>
      <c r="G57" s="94"/>
      <c r="H57" s="94"/>
      <c r="I57" s="94"/>
      <c r="J57" s="94"/>
      <c r="K57" s="94"/>
      <c r="L57" s="95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88"/>
    </row>
    <row r="58" customFormat="false" ht="13.5" hidden="false" customHeight="true" outlineLevel="0" collapsed="false">
      <c r="A58" s="79"/>
      <c r="B58" s="79"/>
      <c r="C58" s="88"/>
      <c r="D58" s="79"/>
      <c r="E58" s="79"/>
      <c r="F58" s="93"/>
      <c r="G58" s="94"/>
      <c r="H58" s="94"/>
      <c r="I58" s="94"/>
      <c r="J58" s="94"/>
      <c r="K58" s="94"/>
      <c r="L58" s="95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88"/>
    </row>
    <row r="59" customFormat="false" ht="13.5" hidden="false" customHeight="true" outlineLevel="0" collapsed="false">
      <c r="A59" s="79"/>
      <c r="B59" s="79"/>
      <c r="C59" s="88"/>
      <c r="D59" s="79"/>
      <c r="E59" s="79"/>
      <c r="F59" s="93"/>
      <c r="G59" s="94"/>
      <c r="H59" s="94"/>
      <c r="I59" s="94"/>
      <c r="J59" s="94"/>
      <c r="K59" s="94"/>
      <c r="L59" s="95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88"/>
    </row>
    <row r="60" customFormat="false" ht="13.5" hidden="false" customHeight="true" outlineLevel="0" collapsed="false">
      <c r="A60" s="79"/>
      <c r="B60" s="79"/>
      <c r="C60" s="88"/>
      <c r="D60" s="79"/>
      <c r="E60" s="79"/>
      <c r="F60" s="93"/>
      <c r="G60" s="94"/>
      <c r="H60" s="94"/>
      <c r="I60" s="94"/>
      <c r="J60" s="94"/>
      <c r="K60" s="94"/>
      <c r="L60" s="95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88"/>
    </row>
    <row r="61" customFormat="false" ht="13.5" hidden="false" customHeight="true" outlineLevel="0" collapsed="false">
      <c r="A61" s="79"/>
      <c r="B61" s="79"/>
      <c r="C61" s="88"/>
      <c r="D61" s="79"/>
      <c r="E61" s="79"/>
      <c r="F61" s="93"/>
      <c r="G61" s="94"/>
      <c r="H61" s="94"/>
      <c r="I61" s="94"/>
      <c r="J61" s="94"/>
      <c r="K61" s="94"/>
      <c r="L61" s="95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88"/>
    </row>
    <row r="62" customFormat="false" ht="13.5" hidden="false" customHeight="true" outlineLevel="0" collapsed="false">
      <c r="A62" s="79"/>
      <c r="B62" s="79"/>
      <c r="C62" s="88"/>
      <c r="D62" s="79"/>
      <c r="E62" s="79"/>
      <c r="F62" s="93"/>
      <c r="G62" s="94"/>
      <c r="H62" s="94"/>
      <c r="I62" s="94"/>
      <c r="J62" s="94"/>
      <c r="K62" s="94"/>
      <c r="L62" s="95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88"/>
    </row>
    <row r="63" customFormat="false" ht="13.5" hidden="false" customHeight="true" outlineLevel="0" collapsed="false">
      <c r="A63" s="79"/>
      <c r="B63" s="79"/>
      <c r="C63" s="88"/>
      <c r="D63" s="79"/>
      <c r="E63" s="79"/>
      <c r="F63" s="93"/>
      <c r="G63" s="94"/>
      <c r="H63" s="94"/>
      <c r="I63" s="94"/>
      <c r="J63" s="94"/>
      <c r="K63" s="94"/>
      <c r="L63" s="95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88"/>
    </row>
    <row r="64" customFormat="false" ht="13.5" hidden="false" customHeight="true" outlineLevel="0" collapsed="false">
      <c r="A64" s="79"/>
      <c r="B64" s="79"/>
      <c r="C64" s="88"/>
      <c r="D64" s="79"/>
      <c r="E64" s="79"/>
      <c r="F64" s="93"/>
      <c r="G64" s="94"/>
      <c r="H64" s="94"/>
      <c r="I64" s="94"/>
      <c r="J64" s="94"/>
      <c r="K64" s="94"/>
      <c r="L64" s="95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88"/>
    </row>
    <row r="65" customFormat="false" ht="13.5" hidden="false" customHeight="true" outlineLevel="0" collapsed="false">
      <c r="A65" s="79"/>
      <c r="B65" s="79"/>
      <c r="C65" s="88"/>
      <c r="D65" s="79"/>
      <c r="E65" s="79"/>
      <c r="F65" s="93"/>
      <c r="G65" s="94"/>
      <c r="H65" s="94"/>
      <c r="I65" s="94"/>
      <c r="J65" s="94"/>
      <c r="K65" s="94"/>
      <c r="L65" s="95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88"/>
    </row>
    <row r="66" customFormat="false" ht="13.5" hidden="false" customHeight="true" outlineLevel="0" collapsed="false">
      <c r="A66" s="79"/>
      <c r="B66" s="79"/>
      <c r="C66" s="88"/>
      <c r="D66" s="79"/>
      <c r="E66" s="79"/>
      <c r="F66" s="93"/>
      <c r="G66" s="94"/>
      <c r="H66" s="94"/>
      <c r="I66" s="94"/>
      <c r="J66" s="94"/>
      <c r="K66" s="94"/>
      <c r="L66" s="95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88"/>
    </row>
  </sheetData>
  <mergeCells count="29">
    <mergeCell ref="A2:Y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01:04Z</cp:lastPrinted>
  <dcterms:modified xsi:type="dcterms:W3CDTF">2016-01-12T08:01:08Z</dcterms:modified>
  <cp:revision>0</cp:revision>
  <dc:subject/>
  <dc:title/>
</cp:coreProperties>
</file>